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5.7.1" sheetId="1" state="visible" r:id="rId2"/>
    <sheet name="FLUJO  NO" sheetId="2" state="hidden" r:id="rId3"/>
    <sheet name="EEPN" sheetId="3" state="hidden" r:id="rId4"/>
    <sheet name="CAIF_NO" sheetId="4" state="hidden" r:id="rId5"/>
    <sheet name="sum y sal " sheetId="5" state="hidden" r:id="rId6"/>
  </sheets>
  <definedNames>
    <definedName function="false" hidden="false" localSheetId="0" name="_xlnm.Print_Area" vbProcedure="false">'5.7.1'!$A$1:$N$223</definedName>
    <definedName function="false" hidden="false" localSheetId="0" name="_xlnm.Print_Titles" vbProcedure="false">'5.7.1'!$1:$6</definedName>
    <definedName function="false" hidden="false" localSheetId="3" name="_xlnm.Print_Area" vbProcedure="false">CAIF_NO!$D$1:$Q$123</definedName>
    <definedName function="false" hidden="false" localSheetId="3" name="_xlnm.Print_Titles" vbProcedure="false">CAIF_NO!$1:$15</definedName>
    <definedName function="false" hidden="true" localSheetId="3" name="_xlnm._FilterDatabase" vbProcedure="false">CAIF_NO!$A$14:$C$97</definedName>
    <definedName function="false" hidden="false" localSheetId="2" name="_xlnm.Print_Area" vbProcedure="false">EEPN!$D$1:$U$40</definedName>
    <definedName function="false" hidden="false" localSheetId="2" name="_xlnm.Print_Titles" vbProcedure="false">EEPN!$1:$11</definedName>
    <definedName function="false" hidden="true" localSheetId="2" name="_xlnm._FilterDatabase" vbProcedure="false">EEPN!$A$11:$AI$27</definedName>
    <definedName function="false" hidden="false" localSheetId="1" name="_xlnm.Print_Area" vbProcedure="false">'FLUJO  NO'!$D$1:$Q$125</definedName>
    <definedName function="false" hidden="false" localSheetId="1" name="_xlnm.Print_Titles" vbProcedure="false">'FLUJO  NO'!$1:$15</definedName>
    <definedName function="false" hidden="true" localSheetId="1" name="_xlnm._FilterDatabase" vbProcedure="false">'FLUJO  NO'!$A$14:$C$94</definedName>
    <definedName function="false" hidden="false" localSheetId="4" name="_xlnm.Print_Area" vbProcedure="false">'sum y sal '!$C$1:$N$230</definedName>
    <definedName function="false" hidden="false" localSheetId="4" name="_xlnm.Print_Titles" vbProcedure="false">'sum y sal '!$1:$14</definedName>
    <definedName function="false" hidden="true" localSheetId="4" name="_xlnm._FilterDatabase" vbProcedure="false">'sum y sal '!$A$13:$C$215</definedName>
    <definedName function="false" hidden="false" localSheetId="0" name="Excel_BuiltIn__FilterDatabase" vbProcedure="false">'5.7.1'!$A$22:$R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80">
  <si>
    <t xml:space="preserve">DOSSIER FINANCIERO DEL GAMLP 2021</t>
  </si>
  <si>
    <t xml:space="preserve">Estados Financieros - 2009</t>
  </si>
  <si>
    <t xml:space="preserve"> </t>
  </si>
  <si>
    <t xml:space="preserve">GOBIERNO MUNICIPAL DE LA PAZ</t>
  </si>
  <si>
    <t xml:space="preserve">GOBIERNO MUNICIPAL DE LA PAZ  (1201)</t>
  </si>
  <si>
    <t xml:space="preserve">BALANCE GENERAL COMPARATIVO</t>
  </si>
  <si>
    <t xml:space="preserve">Al 31 de diciembre de 2009 y 2008</t>
  </si>
  <si>
    <t xml:space="preserve">(Expresado en Bolivianos)</t>
  </si>
  <si>
    <t xml:space="preserve">Fecha de Emisión: 26 de febrero de 2010</t>
  </si>
  <si>
    <t xml:space="preserve">Notas</t>
  </si>
  <si>
    <t xml:space="preserve">2008*</t>
  </si>
  <si>
    <t xml:space="preserve">ACTIVO</t>
  </si>
  <si>
    <t xml:space="preserve">Activo Corriente</t>
  </si>
  <si>
    <t xml:space="preserve">Disponible</t>
  </si>
  <si>
    <t xml:space="preserve">1112 </t>
  </si>
  <si>
    <t xml:space="preserve">Bancos</t>
  </si>
  <si>
    <t xml:space="preserve">Cuenta Unica del Tesoro</t>
  </si>
  <si>
    <t xml:space="preserve">Cuentas Fiscales en el BCB M/E</t>
  </si>
  <si>
    <t xml:space="preserve">Cuentas Fiscales y Otras en la Banca Privada M/N</t>
  </si>
  <si>
    <t xml:space="preserve">Exigible a Corto Plazo</t>
  </si>
  <si>
    <t xml:space="preserve">Cuentas a Cobrar a Corto Plazo</t>
  </si>
  <si>
    <t xml:space="preserve">4.1</t>
  </si>
  <si>
    <t xml:space="preserve">Otras Cuentas a Cobrar a Corto Plazo</t>
  </si>
  <si>
    <t xml:space="preserve">Cuentas a Cobrar de Gestiones Anteriores</t>
  </si>
  <si>
    <t xml:space="preserve">4.2</t>
  </si>
  <si>
    <t xml:space="preserve">Anticipos a Corto Plazo</t>
  </si>
  <si>
    <t xml:space="preserve">4.3</t>
  </si>
  <si>
    <t xml:space="preserve">Fondos en Depósito por Garantías y Otros </t>
  </si>
  <si>
    <t xml:space="preserve">4.4</t>
  </si>
  <si>
    <t xml:space="preserve">Bienes de Consumo</t>
  </si>
  <si>
    <t xml:space="preserve">Inventarios de Materias Primas, Materiales y Suministros</t>
  </si>
  <si>
    <t xml:space="preserve">Otros Activos Corrientes</t>
  </si>
  <si>
    <t xml:space="preserve">Activos Diferidos a Corto Plazo</t>
  </si>
  <si>
    <t xml:space="preserve">Otros Activos a Corto Plazo </t>
  </si>
  <si>
    <t xml:space="preserve">Activo no Corriente</t>
  </si>
  <si>
    <t xml:space="preserve">Exigible a Largo Plazo</t>
  </si>
  <si>
    <t xml:space="preserve">Cuentas a Cobrar  a Largo Plazo</t>
  </si>
  <si>
    <t xml:space="preserve">Otras Cuentas a Cobrar a Largo Plazo</t>
  </si>
  <si>
    <t xml:space="preserve">4.5</t>
  </si>
  <si>
    <t xml:space="preserve">(Previsión para Incobrables a Largo Plazo)</t>
  </si>
  <si>
    <t xml:space="preserve">Inversiones Financieras a Largo Plazo</t>
  </si>
  <si>
    <t xml:space="preserve">Acciones y Participaciones de Capital</t>
  </si>
  <si>
    <t xml:space="preserve">En Empresas Privadas Nacionales</t>
  </si>
  <si>
    <t xml:space="preserve">4.6</t>
  </si>
  <si>
    <t xml:space="preserve">En Empresas Públicas No Financieras</t>
  </si>
  <si>
    <t xml:space="preserve">4.7</t>
  </si>
  <si>
    <t xml:space="preserve">Activo Fijo (Bienes de Uso)</t>
  </si>
  <si>
    <t xml:space="preserve">4.8</t>
  </si>
  <si>
    <t xml:space="preserve">Activo Fijo en Operación</t>
  </si>
  <si>
    <t xml:space="preserve">Edificios</t>
  </si>
  <si>
    <t xml:space="preserve">Equipo de Oficina y Muebles</t>
  </si>
  <si>
    <t xml:space="preserve">Maquinaria y Equipo de Producción</t>
  </si>
  <si>
    <t xml:space="preserve">Equipo de Transporte, Tracción y Elevación</t>
  </si>
  <si>
    <t xml:space="preserve">Equipo Medico y de Laboratorio</t>
  </si>
  <si>
    <t xml:space="preserve">Equipo de Comunicaciones</t>
  </si>
  <si>
    <t xml:space="preserve">Equipo Educacional y Recreativo</t>
  </si>
  <si>
    <t xml:space="preserve">Otra Maquinaria y Equipo</t>
  </si>
  <si>
    <t xml:space="preserve">1232 </t>
  </si>
  <si>
    <t xml:space="preserve">Tierras y Terrenos</t>
  </si>
  <si>
    <t xml:space="preserve">Otros Activos Fijos </t>
  </si>
  <si>
    <t xml:space="preserve">Construcciones en Proceso de Bienes de Dominio Privado</t>
  </si>
  <si>
    <t xml:space="preserve">Construcciones y Mejoras de Otros Bienes de Dominio Privado</t>
  </si>
  <si>
    <t xml:space="preserve">Supervisión de Construcción y Mejoras de Bienes de Dom. Privado</t>
  </si>
  <si>
    <t xml:space="preserve">Construcciones en Proceso de Bienes de Dominio Público</t>
  </si>
  <si>
    <t xml:space="preserve">Supervision de Const. y Mejoras de Bienes de Dom. Público</t>
  </si>
  <si>
    <t xml:space="preserve">Estudios y Proyectos para Construcción de Bienes Nacionales</t>
  </si>
  <si>
    <t xml:space="preserve">De Dominio Privado</t>
  </si>
  <si>
    <t xml:space="preserve">De Dominio Público</t>
  </si>
  <si>
    <t xml:space="preserve">Construcciones en Proceso por Administración Propia</t>
  </si>
  <si>
    <t xml:space="preserve">(Depreciación Acumulada del Activo Fijo)</t>
  </si>
  <si>
    <t xml:space="preserve">(Edificios)</t>
  </si>
  <si>
    <t xml:space="preserve">(Equipo de Oficina y Muebles)</t>
  </si>
  <si>
    <t xml:space="preserve">(Maquinaria y Equipo de Producción)</t>
  </si>
  <si>
    <t xml:space="preserve">(Equipo de Transporte, Tracción y Elevación)</t>
  </si>
  <si>
    <t xml:space="preserve">(Equipo Médico y de Laboratorio)</t>
  </si>
  <si>
    <t xml:space="preserve">(Equipo de Comunicaciones)</t>
  </si>
  <si>
    <t xml:space="preserve">(Equipo Educacional y Recreativo)</t>
  </si>
  <si>
    <t xml:space="preserve">(Otra Maquinaria y Equipo)</t>
  </si>
  <si>
    <t xml:space="preserve">(Otros Activos Fijos)</t>
  </si>
  <si>
    <t xml:space="preserve">Activo Intangible </t>
  </si>
  <si>
    <t xml:space="preserve">(Amortización Acumulada del Activo Intangible)</t>
  </si>
  <si>
    <t xml:space="preserve">            Fecha de Emisión: 26 de febrero de 2010</t>
  </si>
  <si>
    <t xml:space="preserve">PASIVO</t>
  </si>
  <si>
    <t xml:space="preserve">Pasivo Corriente</t>
  </si>
  <si>
    <t xml:space="preserve">Obligaciones a Corto Plazo</t>
  </si>
  <si>
    <t xml:space="preserve">Cuentas a Pagar a Corto Plazo</t>
  </si>
  <si>
    <t xml:space="preserve">Contratistas a Pagar a Corto Plazo</t>
  </si>
  <si>
    <t xml:space="preserve">Sueldos y Salarios a Pagar a Corto Plazo</t>
  </si>
  <si>
    <t xml:space="preserve">Aportes y Retenciones a Pagar a Corto Plazo</t>
  </si>
  <si>
    <t xml:space="preserve">Retenciones a Pagar a Corto Plazo</t>
  </si>
  <si>
    <t xml:space="preserve">Impuestos y Otros Derechos Obligatorios a Pagar a C. Plazo</t>
  </si>
  <si>
    <t xml:space="preserve">Impuestos a Pagar a Corto Plazo</t>
  </si>
  <si>
    <t xml:space="preserve">Tasas, Multas y Otros Derechos Obligatorios a Pagar a C. Plazo</t>
  </si>
  <si>
    <t xml:space="preserve">Amort., Intereses y Comisiones de la Deuda Púb. a  Pagar</t>
  </si>
  <si>
    <t xml:space="preserve">4.9</t>
  </si>
  <si>
    <t xml:space="preserve">Amortización de la Deuda Pública Interna</t>
  </si>
  <si>
    <t xml:space="preserve">Amortización de la Deuda Pública Externa</t>
  </si>
  <si>
    <t xml:space="preserve">Intereses Deuda Interna</t>
  </si>
  <si>
    <t xml:space="preserve">Intereses Deuda Externa</t>
  </si>
  <si>
    <t xml:space="preserve">Transferencias a Pagar </t>
  </si>
  <si>
    <t xml:space="preserve">A Instituciones Públicas Descentralizadas</t>
  </si>
  <si>
    <t xml:space="preserve">A Empresas Públicas</t>
  </si>
  <si>
    <t xml:space="preserve">Al Sector Privado</t>
  </si>
  <si>
    <t xml:space="preserve">Deuda Documentada a Pagar a Corto Plazo</t>
  </si>
  <si>
    <t xml:space="preserve">4.10</t>
  </si>
  <si>
    <t xml:space="preserve">Documentos a Pagar a Corto Plazo</t>
  </si>
  <si>
    <t xml:space="preserve">Previsiones y Reservas Técnicas de Corto Plazo</t>
  </si>
  <si>
    <t xml:space="preserve">Previsiones para Beneficios Sociales a Corto Plazo</t>
  </si>
  <si>
    <t xml:space="preserve">4.11</t>
  </si>
  <si>
    <t xml:space="preserve">Otras Previsiones a Corto Plazo</t>
  </si>
  <si>
    <t xml:space="preserve">4.12</t>
  </si>
  <si>
    <t xml:space="preserve">Fondos recibidos en Custodia y en Garantía</t>
  </si>
  <si>
    <t xml:space="preserve">Fondos Recibidos en Custodia</t>
  </si>
  <si>
    <t xml:space="preserve">Deuda Administrativa de Ejercicios Anteriores</t>
  </si>
  <si>
    <t xml:space="preserve">Pasivo no Corriente</t>
  </si>
  <si>
    <t xml:space="preserve">Obligaciones a Largo Plazo</t>
  </si>
  <si>
    <t xml:space="preserve">4.13</t>
  </si>
  <si>
    <t xml:space="preserve">Cuentas a Pagar a Largo Plazo</t>
  </si>
  <si>
    <t xml:space="preserve">Deuda Pública</t>
  </si>
  <si>
    <t xml:space="preserve">Deuda Pública Interna</t>
  </si>
  <si>
    <t xml:space="preserve">Deuda Pública Externa</t>
  </si>
  <si>
    <t xml:space="preserve">Previsiones y Reservas Técnicas a Largo Plazo</t>
  </si>
  <si>
    <t xml:space="preserve">Previsiones para Beneficios Sociales a Largo Plazo</t>
  </si>
  <si>
    <t xml:space="preserve">Otras Previsiones a Largo Plazo</t>
  </si>
  <si>
    <t xml:space="preserve">PATRIMONIO</t>
  </si>
  <si>
    <t xml:space="preserve">Patrimonio Institucional </t>
  </si>
  <si>
    <t xml:space="preserve">Capital</t>
  </si>
  <si>
    <t xml:space="preserve">Capital Institucional</t>
  </si>
  <si>
    <t xml:space="preserve">Transferencias y Donaciones de Capital </t>
  </si>
  <si>
    <t xml:space="preserve">Afectaciones Patrimoniales</t>
  </si>
  <si>
    <t xml:space="preserve">Reservas por Revalúos Técnicos de Activos Fijos</t>
  </si>
  <si>
    <t xml:space="preserve">Ajuste Global del Patrimonio</t>
  </si>
  <si>
    <t xml:space="preserve">Resultados</t>
  </si>
  <si>
    <t xml:space="preserve">Resultados Acumulados de Ejercicios Anteriores</t>
  </si>
  <si>
    <t xml:space="preserve">(Result. Afectados a Construc. de Bienes de Dom. Púb.)</t>
  </si>
  <si>
    <t xml:space="preserve">Resultado del Ejercicio</t>
  </si>
  <si>
    <t xml:space="preserve">Resultados Afectados por Inversiones no Capitalizables</t>
  </si>
  <si>
    <t xml:space="preserve">Ajuste de Capital</t>
  </si>
  <si>
    <t xml:space="preserve">Ajuste de Reservas Patrimoniales</t>
  </si>
  <si>
    <t xml:space="preserve">Patrimonio Público</t>
  </si>
  <si>
    <t xml:space="preserve">TOTAL DEL PASIVO Y PATRIMONIO</t>
  </si>
  <si>
    <t xml:space="preserve">CUENTAS DE ORDEN DEUDORAS</t>
  </si>
  <si>
    <t xml:space="preserve">4.14</t>
  </si>
  <si>
    <t xml:space="preserve">Préstamos y Convenios Contratados por Desembolsar</t>
  </si>
  <si>
    <t xml:space="preserve">Títulos y Valores Recibidos</t>
  </si>
  <si>
    <t xml:space="preserve">Títulos y Valores Entregados</t>
  </si>
  <si>
    <t xml:space="preserve">Valores Fiscales e Impresos Entregados</t>
  </si>
  <si>
    <t xml:space="preserve">Otras Cuentas de Orden Deudoras</t>
  </si>
  <si>
    <t xml:space="preserve">Bienes de Dominio Público</t>
  </si>
  <si>
    <t xml:space="preserve">Otras Cuentas Deudoras</t>
  </si>
  <si>
    <t xml:space="preserve">CUENTAS DE ORDEN ACREEDORAS</t>
  </si>
  <si>
    <t xml:space="preserve">Recursos de Préstamos y convenios Contratados por Ejecutar</t>
  </si>
  <si>
    <t xml:space="preserve">Responsabilidad por Títulos y Valores Recibidos</t>
  </si>
  <si>
    <t xml:space="preserve">Contingencia por Títulos y Valores Entregados</t>
  </si>
  <si>
    <t xml:space="preserve">Contingencia por Valores Fiscales e Impresos Entregados</t>
  </si>
  <si>
    <t xml:space="preserve">Otras Cuentas de Orden Acreedoras</t>
  </si>
  <si>
    <t xml:space="preserve">Responsabilidad por los Bienes de Dominio Público</t>
  </si>
  <si>
    <t xml:space="preserve">Otras Cuentas Acreedoras</t>
  </si>
  <si>
    <t xml:space="preserve">Las notas que se acompañan forman parte integrante de este estado</t>
  </si>
  <si>
    <t xml:space="preserve">* Datos reexpresados en UFV, de acuerdo a datos de cierre del BCB</t>
  </si>
  <si>
    <t xml:space="preserve">GOBIERNO MUNICIPAL DE LA PAZ (1201)</t>
  </si>
  <si>
    <t xml:space="preserve">ESTADO DE FLUJO DE EFECTIVO COMPARATIVO</t>
  </si>
  <si>
    <t xml:space="preserve">Del 1 de enero al 31 de diciembre de 2009 y 2008</t>
  </si>
  <si>
    <t xml:space="preserve">            Fecha de Emisión: 12 de marzo de 2009</t>
  </si>
  <si>
    <t xml:space="preserve">       </t>
  </si>
  <si>
    <t xml:space="preserve">2008 no actualizado</t>
  </si>
  <si>
    <t xml:space="preserve">Factor</t>
  </si>
  <si>
    <t xml:space="preserve">Actualizado</t>
  </si>
  <si>
    <t xml:space="preserve">n</t>
  </si>
  <si>
    <t xml:space="preserve">INGRESOS CORRIENTES (A)</t>
  </si>
  <si>
    <t xml:space="preserve">r</t>
  </si>
  <si>
    <t xml:space="preserve">s</t>
  </si>
  <si>
    <t xml:space="preserve">Venta de Bienes y Servicios de las Administraciones Públicas</t>
  </si>
  <si>
    <t xml:space="preserve">Ingresos Tributarios</t>
  </si>
  <si>
    <t xml:space="preserve">Impuestos Municipales</t>
  </si>
  <si>
    <t xml:space="preserve">Regalías</t>
  </si>
  <si>
    <t xml:space="preserve">Regalías Mineras</t>
  </si>
  <si>
    <t xml:space="preserve">Otros Ingresos No Tributarios Propios</t>
  </si>
  <si>
    <t xml:space="preserve">Tasas</t>
  </si>
  <si>
    <t xml:space="preserve">Patentes y Concesiones</t>
  </si>
  <si>
    <t xml:space="preserve">Multas</t>
  </si>
  <si>
    <t xml:space="preserve">Intereses Penales</t>
  </si>
  <si>
    <t xml:space="preserve">Ganancias en Operaciones Cambiarias</t>
  </si>
  <si>
    <t xml:space="preserve">Otros</t>
  </si>
  <si>
    <t xml:space="preserve">Intereses y Otras Rentas de la Propiedad</t>
  </si>
  <si>
    <t xml:space="preserve">Alquiler de Tierras y Terrenos</t>
  </si>
  <si>
    <t xml:space="preserve">Donaciones Corrientes</t>
  </si>
  <si>
    <t xml:space="preserve">Donaciones Corrientes Internas</t>
  </si>
  <si>
    <t xml:space="preserve">Donaciones Corrientes Externas</t>
  </si>
  <si>
    <t xml:space="preserve">Transferencias Corrientes</t>
  </si>
  <si>
    <t xml:space="preserve">Del Sector Privado</t>
  </si>
  <si>
    <t xml:space="preserve">Del Sector Público</t>
  </si>
  <si>
    <t xml:space="preserve">GASTOS CORRIENTES (B)</t>
  </si>
  <si>
    <t xml:space="preserve">G</t>
  </si>
  <si>
    <t xml:space="preserve">Gastos de Consumo</t>
  </si>
  <si>
    <t xml:space="preserve">Remuneraciones</t>
  </si>
  <si>
    <t xml:space="preserve">Bienes y Servicios</t>
  </si>
  <si>
    <t xml:space="preserve">Impuestos, Regalías, Tasas y Otros</t>
  </si>
  <si>
    <t xml:space="preserve">Intereses</t>
  </si>
  <si>
    <t xml:space="preserve">Otros Gastos</t>
  </si>
  <si>
    <t xml:space="preserve">Pérdidas en Operaciones Cambiarias</t>
  </si>
  <si>
    <t xml:space="preserve">Otras Pérdidas no de Operación</t>
  </si>
  <si>
    <t xml:space="preserve">Al Sector Público</t>
  </si>
  <si>
    <t xml:space="preserve">FLUJO DE EFECTIVO POR OPERACIONES CORRIENTES (C=A-B)</t>
  </si>
  <si>
    <t xml:space="preserve">R</t>
  </si>
  <si>
    <t xml:space="preserve">RECURSOS DE CAPITAL (D)</t>
  </si>
  <si>
    <t xml:space="preserve">Recursos Propios de Capital</t>
  </si>
  <si>
    <t xml:space="preserve">Venta y/o Desincorporación de Activos</t>
  </si>
  <si>
    <t xml:space="preserve">Donaciones de Capital</t>
  </si>
  <si>
    <t xml:space="preserve">Donaciones de Capital Internas</t>
  </si>
  <si>
    <t xml:space="preserve">Donaciones de Capital Externas</t>
  </si>
  <si>
    <t xml:space="preserve">Transferencias de Capital</t>
  </si>
  <si>
    <t xml:space="preserve">GASTOS DE CAPITAL (E)</t>
  </si>
  <si>
    <t xml:space="preserve">Inversión Real Directa</t>
  </si>
  <si>
    <t xml:space="preserve">Formación Bruta de Capital Fijo</t>
  </si>
  <si>
    <t xml:space="preserve">Activos Intangibles</t>
  </si>
  <si>
    <t xml:space="preserve">FLUJO DE EFECTIVO POR ACTIVIDADES DE INVERSION (F=D-E)</t>
  </si>
  <si>
    <t xml:space="preserve">FUENTES FINANCIERAS (G)</t>
  </si>
  <si>
    <t xml:space="preserve">Disminución de la Inversión Financiera</t>
  </si>
  <si>
    <t xml:space="preserve">Venta de Títulos Valores</t>
  </si>
  <si>
    <t xml:space="preserve">Endeudamiento</t>
  </si>
  <si>
    <t xml:space="preserve">Endeudamiento Interno</t>
  </si>
  <si>
    <t xml:space="preserve">Endeudamiento Externo</t>
  </si>
  <si>
    <t xml:space="preserve">Incremento de Otros Pasivos</t>
  </si>
  <si>
    <t xml:space="preserve">APLICACIONES FINANCIERAS (H)</t>
  </si>
  <si>
    <t xml:space="preserve"> Inversión Financiera</t>
  </si>
  <si>
    <t xml:space="preserve">Adquisiciones de Acciones y  Participaciones de Capital</t>
  </si>
  <si>
    <t xml:space="preserve">Incremento de Otros Activos Financieros</t>
  </si>
  <si>
    <t xml:space="preserve">Amortización de la Deuda Pública</t>
  </si>
  <si>
    <t xml:space="preserve">Amortización Deuda Pública Interna</t>
  </si>
  <si>
    <t xml:space="preserve">Amortización Deuda Pública Externa</t>
  </si>
  <si>
    <t xml:space="preserve">S</t>
  </si>
  <si>
    <t xml:space="preserve">Disminución de Otros Pasivos</t>
  </si>
  <si>
    <t xml:space="preserve">Amortización Deuda Flotante</t>
  </si>
  <si>
    <t xml:space="preserve">FLUJO DE EFECTIVO POR ACTIVIDADES DE FINANCIAMIENTO (I=G-H)</t>
  </si>
  <si>
    <t xml:space="preserve">VARIACION DEL EFECTIVO DURANTE EL PERIODO (J=C+F+I)</t>
  </si>
  <si>
    <t xml:space="preserve">SALDO INICIAL DEL PERIODO (K)</t>
  </si>
  <si>
    <t xml:space="preserve">SALDO FINAL DEL PERIODO (L=K+J)</t>
  </si>
  <si>
    <t xml:space="preserve">Las notas que se acompañan forman parte integrante de este estado.</t>
  </si>
  <si>
    <t xml:space="preserve">* Datos reexpresados en UFV, de acuerdo a datos de cierre del BCB.</t>
  </si>
  <si>
    <t xml:space="preserve">ESTADO DE CAMBIOS EN EL PATRIMONIO NETO COMPARATIVO</t>
  </si>
  <si>
    <r>
      <rPr>
        <sz val="10"/>
        <rFont val="Arial"/>
        <family val="2"/>
      </rPr>
      <t xml:space="preserve">             </t>
    </r>
    <r>
      <rPr>
        <sz val="7"/>
        <rFont val="Arial"/>
        <family val="2"/>
      </rPr>
      <t xml:space="preserve">                                          Fecha de Emisión: 26 de febrero de 2010</t>
    </r>
  </si>
  <si>
    <t xml:space="preserve">GMLP 2006</t>
  </si>
  <si>
    <t xml:space="preserve">SIREMU</t>
  </si>
  <si>
    <t xml:space="preserve">AJUSTES</t>
  </si>
  <si>
    <t xml:space="preserve">CONSOLIDADO</t>
  </si>
  <si>
    <t xml:space="preserve">EMAVERDE</t>
  </si>
  <si>
    <t xml:space="preserve">DEBE</t>
  </si>
  <si>
    <t xml:space="preserve">HABER</t>
  </si>
  <si>
    <t xml:space="preserve">GMLP-SIREMU</t>
  </si>
  <si>
    <t xml:space="preserve">GMLP-SIREMU-EMAVERDE</t>
  </si>
  <si>
    <t xml:space="preserve">CTA.</t>
  </si>
  <si>
    <t xml:space="preserve">DESCRIPCION</t>
  </si>
  <si>
    <t xml:space="preserve">Saldo al Inicio del Periodo</t>
  </si>
  <si>
    <t xml:space="preserve">Incrementos</t>
  </si>
  <si>
    <t xml:space="preserve">Disminuciones</t>
  </si>
  <si>
    <t xml:space="preserve">Saldo al Final del Periodo</t>
  </si>
  <si>
    <t xml:space="preserve">GMLP 2008 no reexpresado</t>
  </si>
  <si>
    <t xml:space="preserve">factor</t>
  </si>
  <si>
    <t xml:space="preserve">GMLP 2008 actualizado</t>
  </si>
  <si>
    <t xml:space="preserve">TOTAL PATRIMONIO</t>
  </si>
  <si>
    <t xml:space="preserve">Patrimonio Institucional</t>
  </si>
  <si>
    <t xml:space="preserve">Transferencias y Donaciones de Capital</t>
  </si>
  <si>
    <t xml:space="preserve">Resultados Acumulados en Ejercicios Anteriores</t>
  </si>
  <si>
    <t xml:space="preserve">(Resultados Afectados a Construcciones de Bienes de Dominio Público)</t>
  </si>
  <si>
    <t xml:space="preserve">flujo</t>
  </si>
  <si>
    <t xml:space="preserve">resultado</t>
  </si>
  <si>
    <t xml:space="preserve">Flujo</t>
  </si>
  <si>
    <t xml:space="preserve">VARIACION</t>
  </si>
  <si>
    <t xml:space="preserve">REI</t>
  </si>
  <si>
    <t xml:space="preserve">AUMENTO</t>
  </si>
  <si>
    <t xml:space="preserve">INCIO</t>
  </si>
  <si>
    <t xml:space="preserve">AL FINAL</t>
  </si>
  <si>
    <t xml:space="preserve">     GOBIERNO MUNICIPAL DE LA PAZ</t>
  </si>
  <si>
    <t xml:space="preserve">CUENTA AHORRO - INVERSION - FINANCIAMIENTO  COMPARATIVO</t>
  </si>
  <si>
    <t xml:space="preserve">        Fecha de emisión:  17 de febrero de 2010</t>
  </si>
  <si>
    <t xml:space="preserve">RECLASIFICACIONES</t>
  </si>
  <si>
    <t xml:space="preserve">AJUSTADO</t>
  </si>
  <si>
    <t xml:space="preserve">GMLP 2007 no actualizado</t>
  </si>
  <si>
    <t xml:space="preserve">AUMENTOS</t>
  </si>
  <si>
    <t xml:space="preserve">DISMINUCIONES</t>
  </si>
  <si>
    <t xml:space="preserve">GMLP 2008 no actualizado</t>
  </si>
  <si>
    <t xml:space="preserve">GMLP 2007 actualizado</t>
  </si>
  <si>
    <t xml:space="preserve">CUENTA CORRIENTE</t>
  </si>
  <si>
    <t xml:space="preserve">N</t>
  </si>
  <si>
    <t xml:space="preserve">Saldo en Cuenta Corriente: Ahorro/Desahorro (C=A-B)</t>
  </si>
  <si>
    <t xml:space="preserve">CUENTA CAPITAL</t>
  </si>
  <si>
    <t xml:space="preserve">RESULTADO FINANCIERO NETO : Superávit /Déficit (F=C+D-E)</t>
  </si>
  <si>
    <t xml:space="preserve">FINANCIAMIENTO NETO (I=G-H)</t>
  </si>
  <si>
    <t xml:space="preserve">CUENTA FINANCIAMIENTO</t>
  </si>
  <si>
    <t xml:space="preserve">    GOBIERNO MUNICIPAL DE LA PAZ</t>
  </si>
  <si>
    <t xml:space="preserve">GOBIERNO MUNICIPAL DE LA PAZ   (1201)</t>
  </si>
  <si>
    <t xml:space="preserve">Balance de Comprobación de Sumas y Saldos</t>
  </si>
  <si>
    <t xml:space="preserve">Al 31 de Diciembre de 2009</t>
  </si>
  <si>
    <t xml:space="preserve">  Fecha de Emisión: 26 de febrero de 2010</t>
  </si>
  <si>
    <t xml:space="preserve">Cta.</t>
  </si>
  <si>
    <t xml:space="preserve">Descripción</t>
  </si>
  <si>
    <t xml:space="preserve">SALDO ANTERIOR</t>
  </si>
  <si>
    <t xml:space="preserve">SUMAS</t>
  </si>
  <si>
    <t xml:space="preserve">SALDO ACTUAL</t>
  </si>
  <si>
    <t xml:space="preserve">Fondos Rotatorios</t>
  </si>
  <si>
    <t xml:space="preserve">Fondos en Depósito por Garantías y Otros</t>
  </si>
  <si>
    <t xml:space="preserve">Fondos en Avance</t>
  </si>
  <si>
    <t xml:space="preserve">Inventario de Materias Primas, Materiales y Suministros</t>
  </si>
  <si>
    <t xml:space="preserve">Activo No corriente</t>
  </si>
  <si>
    <t xml:space="preserve">Cuentas a Cobrar a Largo Plazo</t>
  </si>
  <si>
    <t xml:space="preserve">Acciones y Participaciones de Capìtal</t>
  </si>
  <si>
    <t xml:space="preserve">En Empresas Públicas no Financieras</t>
  </si>
  <si>
    <t xml:space="preserve">Equipo Médico y de Laboratorio</t>
  </si>
  <si>
    <t xml:space="preserve">Otros Activos Fijos</t>
  </si>
  <si>
    <t xml:space="preserve">Construcción en Proceso de Bienes de Dominio Privado</t>
  </si>
  <si>
    <t xml:space="preserve">Supervisión de Constr. y Mejoras de Bienes de Dom. Privado</t>
  </si>
  <si>
    <t xml:space="preserve">Construcciones en Proceso de Bines de Dominio Público</t>
  </si>
  <si>
    <t xml:space="preserve">Supervisión de Constr. y Mejoras de Bienes de Dom. Público</t>
  </si>
  <si>
    <t xml:space="preserve">Estudios y Proyectos para Construcción de Bines Nacionales</t>
  </si>
  <si>
    <t xml:space="preserve">(Equipo de Transporte Tracción y Elevación)</t>
  </si>
  <si>
    <t xml:space="preserve">Activo Intangible</t>
  </si>
  <si>
    <t xml:space="preserve">Aportes Patronales a Pagar a Corto Plazo</t>
  </si>
  <si>
    <t xml:space="preserve">Tasas, Multas y Otros Derechos Obligatorios a Pagar a C. P.</t>
  </si>
  <si>
    <t xml:space="preserve">Amortización, Intereses y Comisiones de Deuda Pública a Pagar</t>
  </si>
  <si>
    <t xml:space="preserve">Comisiones y Otros Gastos de la Deuda Pública Externa </t>
  </si>
  <si>
    <t xml:space="preserve">Transferencias a Pagar</t>
  </si>
  <si>
    <t xml:space="preserve">A Organismos de la Administración Central</t>
  </si>
  <si>
    <t xml:space="preserve">Otras Cuentas a Pagar a Corto Plazo</t>
  </si>
  <si>
    <t xml:space="preserve">Préstamos Externos a Pagar a Corto Plazo  </t>
  </si>
  <si>
    <t xml:space="preserve">Pasivos Diferidos a Corto Plazo</t>
  </si>
  <si>
    <t xml:space="preserve">Fondos Recibidos en Custodia y en Garantía</t>
  </si>
  <si>
    <t xml:space="preserve">Pasivo No Corriente</t>
  </si>
  <si>
    <t xml:space="preserve">(Resultados Afectados a Constr. De Bienes de Dom. Público)</t>
  </si>
  <si>
    <t xml:space="preserve">Ajuste de Capital </t>
  </si>
  <si>
    <t xml:space="preserve">RESULTADOS POR EXPOSICION A LA INFLACION</t>
  </si>
  <si>
    <t xml:space="preserve">RECURSOS CORRIENTES</t>
  </si>
  <si>
    <t xml:space="preserve">Venta de Bienes y Servicios</t>
  </si>
  <si>
    <t xml:space="preserve">Venta de Bienes</t>
  </si>
  <si>
    <t xml:space="preserve">Venta de Servicios</t>
  </si>
  <si>
    <t xml:space="preserve">Otros Ingresos</t>
  </si>
  <si>
    <t xml:space="preserve">Alquiler de Edificios y/o Equipos</t>
  </si>
  <si>
    <t xml:space="preserve">Transferencias Corrientes Recibidas</t>
  </si>
  <si>
    <t xml:space="preserve"> Del Sector Privado  </t>
  </si>
  <si>
    <t xml:space="preserve">Del Sector Público No Financiero</t>
  </si>
  <si>
    <t xml:space="preserve">Donaciones Corrientes Recibidas</t>
  </si>
  <si>
    <t xml:space="preserve">Donaciones Internas</t>
  </si>
  <si>
    <t xml:space="preserve">Donaciones Externas</t>
  </si>
  <si>
    <t xml:space="preserve">Ingresos por Clasificar</t>
  </si>
  <si>
    <t xml:space="preserve">Otros Ingresos por Clasificar</t>
  </si>
  <si>
    <t xml:space="preserve">GASTOS CORRIENTES</t>
  </si>
  <si>
    <t xml:space="preserve">Sueldos y Salarios</t>
  </si>
  <si>
    <t xml:space="preserve">Aportes Patronales</t>
  </si>
  <si>
    <t xml:space="preserve">Aportes Patronales al Seguro Social</t>
  </si>
  <si>
    <t xml:space="preserve">Aportes Patronales para Vivienda</t>
  </si>
  <si>
    <t xml:space="preserve">Beneficios Sociales</t>
  </si>
  <si>
    <t xml:space="preserve">Indemnizaciones</t>
  </si>
  <si>
    <t xml:space="preserve">Desahucio</t>
  </si>
  <si>
    <t xml:space="preserve">Otros Beneficios Sociales</t>
  </si>
  <si>
    <t xml:space="preserve">Costo de Bienes y Servicios</t>
  </si>
  <si>
    <t xml:space="preserve">Costo de Servicios No Personales</t>
  </si>
  <si>
    <t xml:space="preserve">Costo de Materiales y Suministros</t>
  </si>
  <si>
    <t xml:space="preserve">Impuestos</t>
  </si>
  <si>
    <t xml:space="preserve">Impuestos Renta Interna</t>
  </si>
  <si>
    <t xml:space="preserve">Regalias, Patentes, Tasas, Multas y Otros</t>
  </si>
  <si>
    <t xml:space="preserve">Tasas, Multas y Otros</t>
  </si>
  <si>
    <t xml:space="preserve">Depreciación y Amortización</t>
  </si>
  <si>
    <t xml:space="preserve">Depreciación Activo Fijo</t>
  </si>
  <si>
    <t xml:space="preserve"> Amortización Activo Intangible  </t>
  </si>
  <si>
    <t xml:space="preserve">Intereses, Comisiones y Otros Gastos</t>
  </si>
  <si>
    <t xml:space="preserve">Comisiones y Otros Gastos Deuda Interna</t>
  </si>
  <si>
    <t xml:space="preserve">Comisiones y Otros Gastos Deuda Externa</t>
  </si>
  <si>
    <t xml:space="preserve">Alquileres</t>
  </si>
  <si>
    <t xml:space="preserve">Otros Alquileres</t>
  </si>
  <si>
    <t xml:space="preserve">Derechos Sobre Bienes Intangibles</t>
  </si>
  <si>
    <t xml:space="preserve">Previsiones y Pérdidas en Operaciones Cambiarias</t>
  </si>
  <si>
    <t xml:space="preserve">Transferencias Otorgadas</t>
  </si>
  <si>
    <t xml:space="preserve">Al Sector Público No Financiero</t>
  </si>
  <si>
    <t xml:space="preserve">CUENTAS DE ORDEN</t>
  </si>
  <si>
    <t xml:space="preserve">Cuentas de Orden Deudoras</t>
  </si>
  <si>
    <t xml:space="preserve">Prestamos y Convenios Contratados por Desembolsar</t>
  </si>
  <si>
    <t xml:space="preserve">Cuentas de Orden Acreedoras</t>
  </si>
  <si>
    <t xml:space="preserve">Recursos por Ptmos. y Convenios Contratados por Ejecutar</t>
  </si>
  <si>
    <t xml:space="preserve">TOTALES IGUALES</t>
  </si>
  <si>
    <t xml:space="preserve">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_-* #,##0.00\ _€_-;\-* #,##0.00\ _€_-;_-* \-??\ _€_-;_-@_-"/>
    <numFmt numFmtId="167" formatCode="_ * #,##0.00_ ;_ * \-#,##0.00_ ;_ * \-??_ ;_ @_ "/>
    <numFmt numFmtId="168" formatCode="#,##0.00;\(#,##0.00\)"/>
    <numFmt numFmtId="169" formatCode="[$-409]#,##0.00_);[RED]\(#,##0.00\)"/>
    <numFmt numFmtId="170" formatCode="dd&quot; de &quot;mmmm&quot; de &quot;yyyy"/>
    <numFmt numFmtId="171" formatCode="#,##0.00"/>
    <numFmt numFmtId="172" formatCode="#,##0.00000;\(#,##0.00000\)"/>
    <numFmt numFmtId="173" formatCode="@"/>
    <numFmt numFmtId="174" formatCode="#,##0.00_ ;\-#,##0.00\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color rgb="FF993366"/>
      <name val="Arial Black"/>
      <family val="2"/>
    </font>
    <font>
      <i val="true"/>
      <sz val="10"/>
      <color rgb="FF993366"/>
      <name val="HelveticaNeueLT Std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7"/>
      <name val="Arial"/>
      <family val="2"/>
    </font>
    <font>
      <b val="true"/>
      <sz val="7"/>
      <name val="Arial"/>
      <family val="2"/>
    </font>
    <font>
      <sz val="7"/>
      <name val="Times New Roman"/>
      <family val="1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7"/>
      <name val="Arial"/>
      <family val="2"/>
    </font>
    <font>
      <u val="single"/>
      <sz val="7"/>
      <name val="Arial"/>
      <family val="2"/>
    </font>
    <font>
      <sz val="6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7"/>
      <color rgb="FFFF0000"/>
      <name val="Arial"/>
      <family val="2"/>
    </font>
    <font>
      <b val="true"/>
      <u val="single"/>
      <sz val="6"/>
      <name val="Arial"/>
      <family val="2"/>
    </font>
    <font>
      <b val="true"/>
      <u val="single"/>
      <sz val="9"/>
      <name val="Arial"/>
      <family val="2"/>
    </font>
    <font>
      <sz val="8"/>
      <name val="Times New Roman"/>
      <family val="1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u val="single"/>
      <sz val="6"/>
      <name val="Arial"/>
      <family val="2"/>
    </font>
    <font>
      <b val="true"/>
      <u val="double"/>
      <sz val="8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sz val="13"/>
      <name val="Arial"/>
      <family val="2"/>
    </font>
    <font>
      <sz val="7"/>
      <color rgb="FFFFFFFF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1"/>
      <name val="Arial Narrow"/>
      <family val="2"/>
    </font>
    <font>
      <u val="single"/>
      <sz val="9"/>
      <name val="Arial"/>
      <family val="2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4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1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8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1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5" xfId="16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4" xfId="1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5" borderId="16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5" borderId="17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5" borderId="18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1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4" fillId="5" borderId="19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5" borderId="20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5" borderId="21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4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3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7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5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7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5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7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1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32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31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32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8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3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32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9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7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3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32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7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5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27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5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7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2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1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1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00" xfId="22"/>
    <cellStyle name="Euro 101" xfId="23"/>
    <cellStyle name="Euro 102" xfId="24"/>
    <cellStyle name="Euro 103" xfId="25"/>
    <cellStyle name="Euro 104" xfId="26"/>
    <cellStyle name="Euro 105" xfId="27"/>
    <cellStyle name="Euro 106" xfId="28"/>
    <cellStyle name="Euro 107" xfId="29"/>
    <cellStyle name="Euro 108" xfId="30"/>
    <cellStyle name="Euro 109" xfId="31"/>
    <cellStyle name="Euro 11" xfId="32"/>
    <cellStyle name="Euro 110" xfId="33"/>
    <cellStyle name="Euro 111" xfId="34"/>
    <cellStyle name="Euro 112" xfId="35"/>
    <cellStyle name="Euro 113" xfId="36"/>
    <cellStyle name="Euro 114" xfId="37"/>
    <cellStyle name="Euro 115" xfId="38"/>
    <cellStyle name="Euro 116" xfId="39"/>
    <cellStyle name="Euro 117" xfId="40"/>
    <cellStyle name="Euro 118" xfId="41"/>
    <cellStyle name="Euro 119" xfId="42"/>
    <cellStyle name="Euro 12" xfId="43"/>
    <cellStyle name="Euro 120" xfId="44"/>
    <cellStyle name="Euro 121" xfId="45"/>
    <cellStyle name="Euro 122" xfId="46"/>
    <cellStyle name="Euro 123" xfId="47"/>
    <cellStyle name="Euro 124" xfId="48"/>
    <cellStyle name="Euro 125" xfId="49"/>
    <cellStyle name="Euro 126" xfId="50"/>
    <cellStyle name="Euro 127" xfId="51"/>
    <cellStyle name="Euro 128" xfId="52"/>
    <cellStyle name="Euro 129" xfId="53"/>
    <cellStyle name="Euro 13" xfId="54"/>
    <cellStyle name="Euro 130" xfId="55"/>
    <cellStyle name="Euro 131" xfId="56"/>
    <cellStyle name="Euro 132" xfId="57"/>
    <cellStyle name="Euro 133" xfId="58"/>
    <cellStyle name="Euro 134" xfId="59"/>
    <cellStyle name="Euro 135" xfId="60"/>
    <cellStyle name="Euro 136" xfId="61"/>
    <cellStyle name="Euro 137" xfId="62"/>
    <cellStyle name="Euro 138" xfId="63"/>
    <cellStyle name="Euro 139" xfId="64"/>
    <cellStyle name="Euro 14" xfId="65"/>
    <cellStyle name="Euro 140" xfId="66"/>
    <cellStyle name="Euro 141" xfId="67"/>
    <cellStyle name="Euro 142" xfId="68"/>
    <cellStyle name="Euro 143" xfId="69"/>
    <cellStyle name="Euro 144" xfId="70"/>
    <cellStyle name="Euro 145" xfId="71"/>
    <cellStyle name="Euro 15" xfId="72"/>
    <cellStyle name="Euro 16" xfId="73"/>
    <cellStyle name="Euro 17" xfId="74"/>
    <cellStyle name="Euro 18" xfId="75"/>
    <cellStyle name="Euro 19" xfId="76"/>
    <cellStyle name="Euro 2" xfId="77"/>
    <cellStyle name="Euro 20" xfId="78"/>
    <cellStyle name="Euro 21" xfId="79"/>
    <cellStyle name="Euro 22" xfId="80"/>
    <cellStyle name="Euro 23" xfId="81"/>
    <cellStyle name="Euro 24" xfId="82"/>
    <cellStyle name="Euro 25" xfId="83"/>
    <cellStyle name="Euro 26" xfId="84"/>
    <cellStyle name="Euro 27" xfId="85"/>
    <cellStyle name="Euro 28" xfId="86"/>
    <cellStyle name="Euro 29" xfId="87"/>
    <cellStyle name="Euro 3" xfId="88"/>
    <cellStyle name="Euro 30" xfId="89"/>
    <cellStyle name="Euro 31" xfId="90"/>
    <cellStyle name="Euro 32" xfId="91"/>
    <cellStyle name="Euro 33" xfId="92"/>
    <cellStyle name="Euro 34" xfId="93"/>
    <cellStyle name="Euro 35" xfId="94"/>
    <cellStyle name="Euro 36" xfId="95"/>
    <cellStyle name="Euro 37" xfId="96"/>
    <cellStyle name="Euro 38" xfId="97"/>
    <cellStyle name="Euro 39" xfId="98"/>
    <cellStyle name="Euro 4" xfId="99"/>
    <cellStyle name="Euro 40" xfId="100"/>
    <cellStyle name="Euro 41" xfId="101"/>
    <cellStyle name="Euro 42" xfId="102"/>
    <cellStyle name="Euro 43" xfId="103"/>
    <cellStyle name="Euro 44" xfId="104"/>
    <cellStyle name="Euro 45" xfId="105"/>
    <cellStyle name="Euro 46" xfId="106"/>
    <cellStyle name="Euro 47" xfId="107"/>
    <cellStyle name="Euro 48" xfId="108"/>
    <cellStyle name="Euro 49" xfId="109"/>
    <cellStyle name="Euro 5" xfId="110"/>
    <cellStyle name="Euro 50" xfId="111"/>
    <cellStyle name="Euro 51" xfId="112"/>
    <cellStyle name="Euro 52" xfId="113"/>
    <cellStyle name="Euro 53" xfId="114"/>
    <cellStyle name="Euro 54" xfId="115"/>
    <cellStyle name="Euro 55" xfId="116"/>
    <cellStyle name="Euro 56" xfId="117"/>
    <cellStyle name="Euro 57" xfId="118"/>
    <cellStyle name="Euro 58" xfId="119"/>
    <cellStyle name="Euro 59" xfId="120"/>
    <cellStyle name="Euro 6" xfId="121"/>
    <cellStyle name="Euro 60" xfId="122"/>
    <cellStyle name="Euro 61" xfId="123"/>
    <cellStyle name="Euro 62" xfId="124"/>
    <cellStyle name="Euro 63" xfId="125"/>
    <cellStyle name="Euro 64" xfId="126"/>
    <cellStyle name="Euro 65" xfId="127"/>
    <cellStyle name="Euro 66" xfId="128"/>
    <cellStyle name="Euro 67" xfId="129"/>
    <cellStyle name="Euro 68" xfId="130"/>
    <cellStyle name="Euro 69" xfId="131"/>
    <cellStyle name="Euro 7" xfId="132"/>
    <cellStyle name="Euro 70" xfId="133"/>
    <cellStyle name="Euro 71" xfId="134"/>
    <cellStyle name="Euro 72" xfId="135"/>
    <cellStyle name="Euro 73" xfId="136"/>
    <cellStyle name="Euro 74" xfId="137"/>
    <cellStyle name="Euro 75" xfId="138"/>
    <cellStyle name="Euro 76" xfId="139"/>
    <cellStyle name="Euro 77" xfId="140"/>
    <cellStyle name="Euro 78" xfId="141"/>
    <cellStyle name="Euro 79" xfId="142"/>
    <cellStyle name="Euro 8" xfId="143"/>
    <cellStyle name="Euro 80" xfId="144"/>
    <cellStyle name="Euro 81" xfId="145"/>
    <cellStyle name="Euro 82" xfId="146"/>
    <cellStyle name="Euro 83" xfId="147"/>
    <cellStyle name="Euro 84" xfId="148"/>
    <cellStyle name="Euro 85" xfId="149"/>
    <cellStyle name="Euro 86" xfId="150"/>
    <cellStyle name="Euro 87" xfId="151"/>
    <cellStyle name="Euro 88" xfId="152"/>
    <cellStyle name="Euro 89" xfId="153"/>
    <cellStyle name="Euro 9" xfId="154"/>
    <cellStyle name="Euro 90" xfId="155"/>
    <cellStyle name="Euro 91" xfId="156"/>
    <cellStyle name="Euro 92" xfId="157"/>
    <cellStyle name="Euro 93" xfId="158"/>
    <cellStyle name="Euro 94" xfId="159"/>
    <cellStyle name="Euro 95" xfId="160"/>
    <cellStyle name="Euro 96" xfId="161"/>
    <cellStyle name="Euro 97" xfId="162"/>
    <cellStyle name="Euro 98" xfId="163"/>
    <cellStyle name="Euro 99" xfId="164"/>
    <cellStyle name="Millares_INGRESOS.GASTOS.CAIF.2004" xfId="165"/>
    <cellStyle name="Millares_PAPEL CAIF SEPT" xfId="166"/>
    <cellStyle name="Millares_PAPEL CAIF SEPT 2" xfId="167"/>
    <cellStyle name="Normal 2 2" xfId="16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9</xdr:row>
      <xdr:rowOff>28440</xdr:rowOff>
    </xdr:from>
    <xdr:to>
      <xdr:col>6</xdr:col>
      <xdr:colOff>365040</xdr:colOff>
      <xdr:row>13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1960" y="1724040"/>
          <a:ext cx="4744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56880</xdr:rowOff>
    </xdr:from>
    <xdr:to>
      <xdr:col>6</xdr:col>
      <xdr:colOff>2157480</xdr:colOff>
      <xdr:row>5</xdr:row>
      <xdr:rowOff>142920</xdr:rowOff>
    </xdr:to>
    <xdr:sp>
      <xdr:nvSpPr>
        <xdr:cNvPr id="1" name="3 Redondear rectángulo de esquina sencilla"/>
        <xdr:cNvSpPr/>
      </xdr:nvSpPr>
      <xdr:spPr>
        <a:xfrm>
          <a:off x="0" y="809280"/>
          <a:ext cx="2918880" cy="41004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ítulo 5: Estad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4160</xdr:colOff>
      <xdr:row>4</xdr:row>
      <xdr:rowOff>9360</xdr:rowOff>
    </xdr:from>
    <xdr:to>
      <xdr:col>11</xdr:col>
      <xdr:colOff>936000</xdr:colOff>
      <xdr:row>5</xdr:row>
      <xdr:rowOff>104760</xdr:rowOff>
    </xdr:to>
    <xdr:sp>
      <xdr:nvSpPr>
        <xdr:cNvPr id="2" name="4 Rectángulo redondeado"/>
        <xdr:cNvSpPr/>
      </xdr:nvSpPr>
      <xdr:spPr>
        <a:xfrm>
          <a:off x="4765680" y="923760"/>
          <a:ext cx="1287720" cy="25740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5.7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89</xdr:row>
      <xdr:rowOff>28440</xdr:rowOff>
    </xdr:from>
    <xdr:to>
      <xdr:col>6</xdr:col>
      <xdr:colOff>365040</xdr:colOff>
      <xdr:row>93</xdr:row>
      <xdr:rowOff>9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51960" y="11163240"/>
          <a:ext cx="474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63</xdr:row>
      <xdr:rowOff>28800</xdr:rowOff>
    </xdr:from>
    <xdr:to>
      <xdr:col>6</xdr:col>
      <xdr:colOff>365040</xdr:colOff>
      <xdr:row>167</xdr:row>
      <xdr:rowOff>936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651960" y="20736000"/>
          <a:ext cx="474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90680</xdr:colOff>
      <xdr:row>2</xdr:row>
      <xdr:rowOff>161640</xdr:rowOff>
    </xdr:to>
    <xdr:pic>
      <xdr:nvPicPr>
        <xdr:cNvPr id="5" name="3 Imagen" descr="Logo Dossier SMFIN.jpeg"/>
        <xdr:cNvPicPr/>
      </xdr:nvPicPr>
      <xdr:blipFill>
        <a:blip r:embed="rId4"/>
        <a:stretch/>
      </xdr:blipFill>
      <xdr:spPr>
        <a:xfrm>
          <a:off x="0" y="0"/>
          <a:ext cx="21520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</xdr:row>
      <xdr:rowOff>104760</xdr:rowOff>
    </xdr:from>
    <xdr:to>
      <xdr:col>10</xdr:col>
      <xdr:colOff>355680</xdr:colOff>
      <xdr:row>5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92320" y="200160"/>
          <a:ext cx="4752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400</xdr:colOff>
      <xdr:row>1</xdr:row>
      <xdr:rowOff>9720</xdr:rowOff>
    </xdr:from>
    <xdr:to>
      <xdr:col>8</xdr:col>
      <xdr:colOff>59580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3560" y="247680"/>
          <a:ext cx="464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2</xdr:row>
      <xdr:rowOff>9720</xdr:rowOff>
    </xdr:from>
    <xdr:to>
      <xdr:col>10</xdr:col>
      <xdr:colOff>365040</xdr:colOff>
      <xdr:row>6</xdr:row>
      <xdr:rowOff>18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82600" y="219240"/>
          <a:ext cx="4748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18720</xdr:rowOff>
    </xdr:from>
    <xdr:to>
      <xdr:col>7</xdr:col>
      <xdr:colOff>334440</xdr:colOff>
      <xdr:row>6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83600" y="342720"/>
          <a:ext cx="574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R3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75" zoomScalePageLayoutView="100" workbookViewId="0">
      <selection pane="topLeft" activeCell="T25" activeCellId="0" sqref="T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28"/>
    <col collapsed="false" customWidth="true" hidden="false" outlineLevel="0" max="6" min="3" style="1" width="0.85"/>
    <col collapsed="false" customWidth="true" hidden="false" outlineLevel="0" max="7" min="7" style="1" width="38.41"/>
    <col collapsed="false" customWidth="true" hidden="false" outlineLevel="0" max="8" min="8" style="2" width="6.7"/>
    <col collapsed="false" customWidth="true" hidden="false" outlineLevel="0" max="9" min="9" style="3" width="1.7"/>
    <col collapsed="false" customWidth="true" hidden="false" outlineLevel="0" max="10" min="10" style="3" width="13.85"/>
    <col collapsed="false" customWidth="true" hidden="false" outlineLevel="0" max="11" min="11" style="3" width="1.13"/>
    <col collapsed="false" customWidth="true" hidden="false" outlineLevel="0" max="12" min="12" style="3" width="13.28"/>
    <col collapsed="false" customWidth="true" hidden="false" outlineLevel="0" max="13" min="13" style="3" width="1.28"/>
    <col collapsed="false" customWidth="true" hidden="false" outlineLevel="0" max="14" min="14" style="3" width="2.28"/>
    <col collapsed="false" customWidth="true" hidden="false" outlineLevel="0" max="15" min="15" style="4" width="2.28"/>
    <col collapsed="false" customWidth="true" hidden="false" outlineLevel="0" max="16" min="16" style="3" width="13.7"/>
    <col collapsed="false" customWidth="true" hidden="false" outlineLevel="0" max="17" min="17" style="3" width="8.28"/>
    <col collapsed="false" customWidth="true" hidden="false" outlineLevel="0" max="18" min="18" style="3" width="17.42"/>
    <col collapsed="false" customWidth="true" hidden="false" outlineLevel="0" max="19" min="19" style="5" width="1.28"/>
    <col collapsed="false" customWidth="true" hidden="false" outlineLevel="0" max="20" min="20" style="5" width="13.14"/>
    <col collapsed="false" customWidth="false" hidden="false" outlineLevel="0" max="257" min="21" style="5" width="11.42"/>
  </cols>
  <sheetData>
    <row r="1" customFormat="false" ht="27.75" hidden="false" customHeight="true" outlineLevel="0" collapsed="false">
      <c r="N1" s="6" t="s">
        <v>0</v>
      </c>
    </row>
    <row r="2" customFormat="false" ht="14.25" hidden="false" customHeight="true" outlineLevel="0" collapsed="false">
      <c r="G2" s="7" t="s">
        <v>1</v>
      </c>
      <c r="H2" s="7"/>
      <c r="I2" s="7"/>
      <c r="J2" s="7"/>
      <c r="K2" s="7"/>
      <c r="L2" s="7"/>
      <c r="M2" s="7"/>
      <c r="N2" s="7"/>
    </row>
    <row r="3" customFormat="false" ht="17.25" hidden="false" customHeight="true" outlineLevel="0" collapsed="false"/>
    <row r="7" s="12" customFormat="true" ht="19.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10"/>
      <c r="J7" s="10"/>
      <c r="K7" s="10"/>
      <c r="L7" s="10"/>
      <c r="M7" s="11"/>
      <c r="N7" s="10"/>
      <c r="O7" s="10"/>
      <c r="P7" s="10"/>
      <c r="Q7" s="10"/>
      <c r="R7" s="10"/>
    </row>
    <row r="8" s="1" customFormat="true" ht="7.5" hidden="false" customHeight="true" outlineLevel="0" collapsed="false">
      <c r="A8" s="13" t="s">
        <v>2</v>
      </c>
      <c r="B8" s="14"/>
      <c r="C8" s="15"/>
      <c r="D8" s="15"/>
      <c r="E8" s="16"/>
      <c r="F8" s="15"/>
      <c r="G8" s="15"/>
      <c r="H8" s="17"/>
      <c r="I8" s="18"/>
      <c r="J8" s="18"/>
      <c r="K8" s="18"/>
      <c r="L8" s="15"/>
      <c r="M8" s="19"/>
      <c r="N8" s="20"/>
      <c r="O8" s="21"/>
    </row>
    <row r="9" s="24" customFormat="true" ht="9" hidden="false" customHeight="false" outlineLevel="0" collapsed="false">
      <c r="A9" s="22"/>
      <c r="B9" s="23" t="s">
        <v>3</v>
      </c>
      <c r="D9" s="23"/>
      <c r="E9" s="25"/>
      <c r="H9" s="26"/>
      <c r="I9" s="27"/>
      <c r="J9" s="27"/>
      <c r="K9" s="27"/>
      <c r="M9" s="28"/>
      <c r="N9" s="27"/>
      <c r="O9" s="27"/>
    </row>
    <row r="10" s="30" customFormat="true" ht="10.5" hidden="false" customHeight="true" outlineLevel="0" collapsed="false">
      <c r="A10" s="29"/>
      <c r="C10" s="31"/>
      <c r="D10" s="31"/>
      <c r="E10" s="32"/>
      <c r="H10" s="33"/>
      <c r="I10" s="21"/>
      <c r="J10" s="21"/>
      <c r="K10" s="21"/>
      <c r="M10" s="34"/>
      <c r="N10" s="21"/>
      <c r="O10" s="21"/>
    </row>
    <row r="11" s="30" customFormat="true" ht="10.5" hidden="false" customHeight="true" outlineLevel="0" collapsed="false">
      <c r="A11" s="29"/>
      <c r="C11" s="31"/>
      <c r="D11" s="31"/>
      <c r="E11" s="32"/>
      <c r="H11" s="33"/>
      <c r="I11" s="21"/>
      <c r="J11" s="21"/>
      <c r="K11" s="21"/>
      <c r="M11" s="34"/>
      <c r="N11" s="21"/>
      <c r="O11" s="21"/>
    </row>
    <row r="12" s="30" customFormat="true" ht="10.5" hidden="false" customHeight="true" outlineLevel="0" collapsed="false">
      <c r="A12" s="29"/>
      <c r="C12" s="31"/>
      <c r="D12" s="31"/>
      <c r="E12" s="32"/>
      <c r="H12" s="33"/>
      <c r="I12" s="21"/>
      <c r="J12" s="21"/>
      <c r="K12" s="21"/>
      <c r="M12" s="34"/>
      <c r="N12" s="21"/>
      <c r="O12" s="21"/>
    </row>
    <row r="13" s="30" customFormat="true" ht="10.5" hidden="false" customHeight="true" outlineLevel="0" collapsed="false">
      <c r="A13" s="29"/>
      <c r="C13" s="31"/>
      <c r="D13" s="31"/>
      <c r="E13" s="32"/>
      <c r="H13" s="33"/>
      <c r="I13" s="21"/>
      <c r="J13" s="21"/>
      <c r="K13" s="21"/>
      <c r="M13" s="34"/>
      <c r="N13" s="21"/>
      <c r="O13" s="21"/>
    </row>
    <row r="14" s="1" customFormat="true" ht="16.5" hidden="false" customHeight="true" outlineLevel="0" collapsed="false">
      <c r="A14" s="35"/>
      <c r="B14" s="36" t="s">
        <v>4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20"/>
      <c r="O14" s="21"/>
    </row>
    <row r="15" s="41" customFormat="true" ht="16.5" hidden="false" customHeight="true" outlineLevel="0" collapsed="false">
      <c r="A15" s="38"/>
      <c r="B15" s="36" t="s">
        <v>5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9"/>
      <c r="N15" s="40"/>
      <c r="O15" s="31"/>
    </row>
    <row r="16" s="1" customFormat="true" ht="12.75" hidden="false" customHeight="false" outlineLevel="0" collapsed="false">
      <c r="A16" s="35"/>
      <c r="B16" s="42" t="s">
        <v>6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3"/>
      <c r="N16" s="44"/>
      <c r="O16" s="31"/>
    </row>
    <row r="17" s="1" customFormat="true" ht="12.75" hidden="false" customHeight="false" outlineLevel="0" collapsed="false">
      <c r="A17" s="35"/>
      <c r="B17" s="42" t="s">
        <v>7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3"/>
      <c r="N17" s="44"/>
      <c r="O17" s="31"/>
    </row>
    <row r="18" s="1" customFormat="true" ht="7.5" hidden="false" customHeight="true" outlineLevel="0" collapsed="false">
      <c r="A18" s="35"/>
      <c r="B18" s="42"/>
      <c r="C18" s="42"/>
      <c r="D18" s="42"/>
      <c r="E18" s="42"/>
      <c r="F18" s="42"/>
      <c r="G18" s="42"/>
      <c r="H18" s="45"/>
      <c r="I18" s="42"/>
      <c r="J18" s="42"/>
      <c r="K18" s="42"/>
      <c r="L18" s="42"/>
      <c r="M18" s="43"/>
      <c r="N18" s="44"/>
      <c r="O18" s="31"/>
    </row>
    <row r="19" s="54" customFormat="true" ht="9.75" hidden="false" customHeight="true" outlineLevel="0" collapsed="false">
      <c r="A19" s="46"/>
      <c r="B19" s="47"/>
      <c r="C19" s="47"/>
      <c r="D19" s="47"/>
      <c r="E19" s="47"/>
      <c r="F19" s="47"/>
      <c r="G19" s="47"/>
      <c r="H19" s="48"/>
      <c r="I19" s="47"/>
      <c r="J19" s="49" t="s">
        <v>8</v>
      </c>
      <c r="K19" s="50"/>
      <c r="L19" s="51"/>
      <c r="M19" s="52"/>
      <c r="N19" s="53"/>
      <c r="O19" s="53"/>
      <c r="P19" s="51"/>
      <c r="R19" s="51"/>
    </row>
    <row r="20" s="54" customFormat="true" ht="8.25" hidden="false" customHeight="false" outlineLevel="0" collapsed="false">
      <c r="A20" s="46"/>
      <c r="B20" s="47"/>
      <c r="C20" s="47"/>
      <c r="D20" s="47"/>
      <c r="E20" s="47"/>
      <c r="F20" s="47"/>
      <c r="G20" s="47"/>
      <c r="H20" s="48"/>
      <c r="I20" s="47"/>
      <c r="J20" s="47"/>
      <c r="K20" s="47"/>
      <c r="M20" s="55"/>
      <c r="N20" s="47"/>
      <c r="O20" s="47"/>
      <c r="P20" s="47"/>
    </row>
    <row r="21" s="62" customFormat="true" ht="15" hidden="false" customHeight="true" outlineLevel="0" collapsed="false">
      <c r="A21" s="56"/>
      <c r="B21" s="57"/>
      <c r="C21" s="57"/>
      <c r="D21" s="57"/>
      <c r="E21" s="57"/>
      <c r="F21" s="57"/>
      <c r="G21" s="57"/>
      <c r="H21" s="42" t="s">
        <v>9</v>
      </c>
      <c r="I21" s="57"/>
      <c r="J21" s="58" t="n">
        <v>2009</v>
      </c>
      <c r="K21" s="57"/>
      <c r="L21" s="58" t="s">
        <v>10</v>
      </c>
      <c r="M21" s="59"/>
      <c r="N21" s="57"/>
      <c r="O21" s="42"/>
      <c r="P21" s="42"/>
      <c r="Q21" s="60"/>
      <c r="R21" s="42"/>
      <c r="S21" s="61"/>
    </row>
    <row r="22" s="66" customFormat="true" ht="6" hidden="false" customHeight="true" outlineLevel="0" collapsed="false">
      <c r="A22" s="35"/>
      <c r="B22" s="44"/>
      <c r="C22" s="1"/>
      <c r="D22" s="1"/>
      <c r="E22" s="1"/>
      <c r="F22" s="1"/>
      <c r="G22" s="1"/>
      <c r="H22" s="26"/>
      <c r="I22" s="63"/>
      <c r="J22" s="63"/>
      <c r="K22" s="63"/>
      <c r="L22" s="63"/>
      <c r="M22" s="64"/>
      <c r="N22" s="63"/>
      <c r="O22" s="65"/>
      <c r="P22" s="63"/>
      <c r="Q22" s="63"/>
      <c r="R22" s="63"/>
    </row>
    <row r="23" s="73" customFormat="true" ht="13.5" hidden="false" customHeight="true" outlineLevel="0" collapsed="false">
      <c r="A23" s="67"/>
      <c r="B23" s="68" t="n">
        <v>1</v>
      </c>
      <c r="C23" s="60" t="s">
        <v>11</v>
      </c>
      <c r="D23" s="60"/>
      <c r="E23" s="60"/>
      <c r="F23" s="60"/>
      <c r="G23" s="60"/>
      <c r="H23" s="69"/>
      <c r="I23" s="70"/>
      <c r="J23" s="71" t="n">
        <f aca="false">+J24+J43</f>
        <v>5402010269.16</v>
      </c>
      <c r="K23" s="71"/>
      <c r="L23" s="71" t="n">
        <v>5035885340.19774</v>
      </c>
      <c r="M23" s="72"/>
      <c r="N23" s="70"/>
      <c r="O23" s="70"/>
      <c r="P23" s="71"/>
      <c r="Q23" s="70"/>
      <c r="R23" s="71"/>
    </row>
    <row r="24" s="79" customFormat="true" ht="11.25" hidden="false" customHeight="true" outlineLevel="0" collapsed="false">
      <c r="A24" s="74"/>
      <c r="B24" s="75" t="n">
        <v>11</v>
      </c>
      <c r="C24" s="23"/>
      <c r="D24" s="23" t="s">
        <v>12</v>
      </c>
      <c r="E24" s="23"/>
      <c r="F24" s="23"/>
      <c r="G24" s="23"/>
      <c r="H24" s="69"/>
      <c r="I24" s="76"/>
      <c r="J24" s="77" t="n">
        <f aca="false">+J25+J30+J37+J39</f>
        <v>280917668.1</v>
      </c>
      <c r="K24" s="76"/>
      <c r="L24" s="77" t="n">
        <v>206148410.060276</v>
      </c>
      <c r="M24" s="78"/>
      <c r="N24" s="76"/>
      <c r="O24" s="76"/>
      <c r="P24" s="77"/>
      <c r="Q24" s="76"/>
      <c r="R24" s="77"/>
      <c r="T24" s="73"/>
    </row>
    <row r="25" s="87" customFormat="true" ht="11.25" hidden="false" customHeight="true" outlineLevel="0" collapsed="false">
      <c r="A25" s="80"/>
      <c r="B25" s="81" t="n">
        <v>111</v>
      </c>
      <c r="C25" s="82"/>
      <c r="D25" s="82"/>
      <c r="E25" s="81" t="s">
        <v>13</v>
      </c>
      <c r="F25" s="82"/>
      <c r="G25" s="82"/>
      <c r="H25" s="83"/>
      <c r="I25" s="84"/>
      <c r="J25" s="85" t="n">
        <f aca="false">SUM(J26:J26)</f>
        <v>162411576.91</v>
      </c>
      <c r="K25" s="85"/>
      <c r="L25" s="85" t="n">
        <v>92401274.539972</v>
      </c>
      <c r="M25" s="86"/>
      <c r="N25" s="84"/>
      <c r="O25" s="84"/>
      <c r="P25" s="85"/>
      <c r="Q25" s="84"/>
      <c r="R25" s="85"/>
      <c r="T25" s="73"/>
    </row>
    <row r="26" s="91" customFormat="true" ht="9" hidden="false" customHeight="true" outlineLevel="0" collapsed="false">
      <c r="A26" s="46"/>
      <c r="B26" s="54" t="s">
        <v>14</v>
      </c>
      <c r="C26" s="54"/>
      <c r="D26" s="54"/>
      <c r="E26" s="54"/>
      <c r="F26" s="54" t="s">
        <v>15</v>
      </c>
      <c r="G26" s="54"/>
      <c r="H26" s="69"/>
      <c r="I26" s="88"/>
      <c r="J26" s="88" t="n">
        <f aca="false">SUM(J27:J29)</f>
        <v>162411576.91</v>
      </c>
      <c r="K26" s="88"/>
      <c r="L26" s="88" t="n">
        <v>92401274.539972</v>
      </c>
      <c r="M26" s="89"/>
      <c r="N26" s="88"/>
      <c r="O26" s="88"/>
      <c r="P26" s="88"/>
      <c r="Q26" s="90"/>
      <c r="R26" s="88"/>
      <c r="T26" s="73"/>
    </row>
    <row r="27" s="91" customFormat="true" ht="9" hidden="false" customHeight="true" outlineLevel="0" collapsed="false">
      <c r="A27" s="46"/>
      <c r="B27" s="92" t="n">
        <v>11121</v>
      </c>
      <c r="C27" s="54"/>
      <c r="D27" s="54"/>
      <c r="E27" s="54"/>
      <c r="F27" s="54"/>
      <c r="G27" s="54" t="s">
        <v>16</v>
      </c>
      <c r="H27" s="69"/>
      <c r="I27" s="88"/>
      <c r="J27" s="88" t="n">
        <v>133333465.69</v>
      </c>
      <c r="K27" s="88"/>
      <c r="L27" s="88" t="n">
        <v>86648849.3526704</v>
      </c>
      <c r="M27" s="89"/>
      <c r="N27" s="88"/>
      <c r="O27" s="88"/>
      <c r="P27" s="88"/>
      <c r="Q27" s="90"/>
      <c r="R27" s="88"/>
      <c r="T27" s="73"/>
    </row>
    <row r="28" s="91" customFormat="true" ht="9" hidden="false" customHeight="true" outlineLevel="0" collapsed="false">
      <c r="A28" s="46"/>
      <c r="B28" s="92" t="n">
        <v>11123</v>
      </c>
      <c r="C28" s="54"/>
      <c r="D28" s="54"/>
      <c r="E28" s="54"/>
      <c r="F28" s="54"/>
      <c r="G28" s="54" t="s">
        <v>17</v>
      </c>
      <c r="H28" s="69"/>
      <c r="I28" s="88"/>
      <c r="J28" s="88" t="n">
        <v>29078111.22</v>
      </c>
      <c r="K28" s="88"/>
      <c r="L28" s="88" t="n">
        <v>5446011.2605892</v>
      </c>
      <c r="M28" s="89"/>
      <c r="N28" s="88"/>
      <c r="O28" s="88"/>
      <c r="P28" s="88"/>
      <c r="Q28" s="90"/>
      <c r="R28" s="88"/>
      <c r="T28" s="73"/>
    </row>
    <row r="29" s="91" customFormat="true" ht="9" hidden="false" customHeight="true" outlineLevel="0" collapsed="false">
      <c r="A29" s="46"/>
      <c r="B29" s="92" t="n">
        <v>11124</v>
      </c>
      <c r="C29" s="54"/>
      <c r="D29" s="54"/>
      <c r="E29" s="54"/>
      <c r="F29" s="54"/>
      <c r="G29" s="54" t="s">
        <v>18</v>
      </c>
      <c r="H29" s="69"/>
      <c r="I29" s="88"/>
      <c r="J29" s="88" t="n">
        <v>0</v>
      </c>
      <c r="K29" s="88"/>
      <c r="L29" s="88" t="n">
        <v>306413.9267124</v>
      </c>
      <c r="M29" s="89"/>
      <c r="N29" s="88"/>
      <c r="O29" s="88"/>
      <c r="P29" s="88"/>
      <c r="Q29" s="90"/>
      <c r="R29" s="88"/>
      <c r="T29" s="73"/>
    </row>
    <row r="30" s="87" customFormat="true" ht="11.25" hidden="false" customHeight="true" outlineLevel="0" collapsed="false">
      <c r="A30" s="80"/>
      <c r="B30" s="81" t="n">
        <v>113</v>
      </c>
      <c r="C30" s="82"/>
      <c r="D30" s="82"/>
      <c r="E30" s="82" t="s">
        <v>19</v>
      </c>
      <c r="F30" s="82"/>
      <c r="G30" s="82"/>
      <c r="H30" s="69"/>
      <c r="I30" s="84"/>
      <c r="J30" s="85" t="n">
        <f aca="false">+J31+J32+J35+J36</f>
        <v>98839564.63</v>
      </c>
      <c r="K30" s="85"/>
      <c r="L30" s="85" t="n">
        <v>93117281.8260344</v>
      </c>
      <c r="M30" s="86"/>
      <c r="N30" s="84"/>
      <c r="O30" s="84"/>
      <c r="P30" s="85"/>
      <c r="Q30" s="84"/>
      <c r="R30" s="85"/>
      <c r="T30" s="73"/>
    </row>
    <row r="31" s="91" customFormat="true" ht="9" hidden="false" customHeight="true" outlineLevel="0" collapsed="false">
      <c r="A31" s="46"/>
      <c r="B31" s="92" t="n">
        <v>1131</v>
      </c>
      <c r="C31" s="54"/>
      <c r="D31" s="54"/>
      <c r="E31" s="54"/>
      <c r="F31" s="92" t="s">
        <v>20</v>
      </c>
      <c r="G31" s="54"/>
      <c r="H31" s="93" t="s">
        <v>21</v>
      </c>
      <c r="I31" s="88"/>
      <c r="J31" s="88" t="n">
        <v>4878397.74</v>
      </c>
      <c r="K31" s="88"/>
      <c r="L31" s="88" t="n">
        <v>4727586.7508012</v>
      </c>
      <c r="M31" s="89"/>
      <c r="N31" s="88"/>
      <c r="O31" s="88"/>
      <c r="P31" s="88"/>
      <c r="Q31" s="90"/>
      <c r="R31" s="88"/>
      <c r="T31" s="73"/>
    </row>
    <row r="32" s="91" customFormat="true" ht="9" hidden="false" customHeight="true" outlineLevel="0" collapsed="false">
      <c r="A32" s="46"/>
      <c r="B32" s="92" t="n">
        <v>1132</v>
      </c>
      <c r="C32" s="54"/>
      <c r="D32" s="54"/>
      <c r="E32" s="54"/>
      <c r="F32" s="92" t="s">
        <v>22</v>
      </c>
      <c r="G32" s="54"/>
      <c r="H32" s="69"/>
      <c r="I32" s="88"/>
      <c r="J32" s="88" t="n">
        <f aca="false">SUM(J33:J34)</f>
        <v>1285087.52</v>
      </c>
      <c r="K32" s="88"/>
      <c r="L32" s="88" t="n">
        <v>1654673.6153096</v>
      </c>
      <c r="M32" s="89"/>
      <c r="N32" s="88"/>
      <c r="O32" s="88"/>
      <c r="P32" s="88"/>
      <c r="Q32" s="90"/>
      <c r="R32" s="88"/>
      <c r="T32" s="73"/>
    </row>
    <row r="33" s="91" customFormat="true" ht="9" hidden="false" customHeight="true" outlineLevel="0" collapsed="false">
      <c r="A33" s="46"/>
      <c r="B33" s="92" t="n">
        <v>11321</v>
      </c>
      <c r="C33" s="54"/>
      <c r="D33" s="54"/>
      <c r="E33" s="54"/>
      <c r="G33" s="92" t="s">
        <v>23</v>
      </c>
      <c r="H33" s="69"/>
      <c r="I33" s="88"/>
      <c r="J33" s="88" t="n">
        <v>25515.05</v>
      </c>
      <c r="K33" s="88"/>
      <c r="L33" s="88" t="n">
        <v>28097.07792</v>
      </c>
      <c r="M33" s="89"/>
      <c r="N33" s="88"/>
      <c r="O33" s="88"/>
      <c r="P33" s="88"/>
      <c r="Q33" s="90"/>
      <c r="R33" s="88"/>
      <c r="T33" s="73"/>
    </row>
    <row r="34" s="91" customFormat="true" ht="9" hidden="false" customHeight="true" outlineLevel="0" collapsed="false">
      <c r="A34" s="46"/>
      <c r="B34" s="92" t="n">
        <v>11322</v>
      </c>
      <c r="C34" s="54"/>
      <c r="D34" s="54"/>
      <c r="E34" s="54"/>
      <c r="F34" s="92"/>
      <c r="G34" s="92" t="s">
        <v>22</v>
      </c>
      <c r="H34" s="93" t="s">
        <v>24</v>
      </c>
      <c r="I34" s="88"/>
      <c r="J34" s="88" t="n">
        <v>1259572.47</v>
      </c>
      <c r="K34" s="88"/>
      <c r="L34" s="88" t="n">
        <v>1626576.5373896</v>
      </c>
      <c r="M34" s="89"/>
      <c r="N34" s="88"/>
      <c r="O34" s="88"/>
      <c r="P34" s="88"/>
      <c r="Q34" s="90"/>
      <c r="R34" s="88"/>
      <c r="T34" s="73"/>
    </row>
    <row r="35" s="91" customFormat="true" ht="9" hidden="false" customHeight="true" outlineLevel="0" collapsed="false">
      <c r="A35" s="46"/>
      <c r="B35" s="92" t="n">
        <v>1137</v>
      </c>
      <c r="C35" s="54"/>
      <c r="D35" s="54"/>
      <c r="E35" s="54"/>
      <c r="F35" s="92" t="s">
        <v>25</v>
      </c>
      <c r="G35" s="54"/>
      <c r="H35" s="93" t="s">
        <v>26</v>
      </c>
      <c r="I35" s="88"/>
      <c r="J35" s="88" t="n">
        <v>309528</v>
      </c>
      <c r="K35" s="88"/>
      <c r="L35" s="88" t="n">
        <v>0</v>
      </c>
      <c r="M35" s="89"/>
      <c r="N35" s="88"/>
      <c r="O35" s="88"/>
      <c r="P35" s="88"/>
      <c r="Q35" s="90"/>
      <c r="R35" s="88"/>
      <c r="T35" s="73"/>
    </row>
    <row r="36" s="91" customFormat="true" ht="9" hidden="false" customHeight="true" outlineLevel="0" collapsed="false">
      <c r="A36" s="46"/>
      <c r="B36" s="92" t="n">
        <v>1138</v>
      </c>
      <c r="C36" s="54"/>
      <c r="D36" s="54"/>
      <c r="E36" s="54"/>
      <c r="F36" s="92" t="s">
        <v>27</v>
      </c>
      <c r="G36" s="54"/>
      <c r="H36" s="93" t="s">
        <v>28</v>
      </c>
      <c r="I36" s="88"/>
      <c r="J36" s="88" t="n">
        <v>92366551.37</v>
      </c>
      <c r="K36" s="88"/>
      <c r="L36" s="88" t="n">
        <v>86735021.4599236</v>
      </c>
      <c r="M36" s="89"/>
      <c r="N36" s="88"/>
      <c r="O36" s="88"/>
      <c r="P36" s="88"/>
      <c r="Q36" s="90"/>
      <c r="R36" s="88"/>
      <c r="T36" s="73"/>
    </row>
    <row r="37" s="87" customFormat="true" ht="11.25" hidden="false" customHeight="true" outlineLevel="0" collapsed="false">
      <c r="A37" s="80"/>
      <c r="B37" s="81" t="n">
        <v>115</v>
      </c>
      <c r="C37" s="82"/>
      <c r="D37" s="82"/>
      <c r="E37" s="82" t="s">
        <v>29</v>
      </c>
      <c r="F37" s="82"/>
      <c r="G37" s="82"/>
      <c r="H37" s="69"/>
      <c r="I37" s="84"/>
      <c r="J37" s="85" t="n">
        <f aca="false">SUM(J38)</f>
        <v>19666526.56</v>
      </c>
      <c r="K37" s="85"/>
      <c r="L37" s="85" t="n">
        <v>20629853.6942696</v>
      </c>
      <c r="M37" s="86"/>
      <c r="N37" s="84"/>
      <c r="O37" s="84"/>
      <c r="P37" s="85"/>
      <c r="Q37" s="84"/>
      <c r="R37" s="85"/>
      <c r="T37" s="73"/>
    </row>
    <row r="38" s="91" customFormat="true" ht="9" hidden="false" customHeight="true" outlineLevel="0" collapsed="false">
      <c r="A38" s="46"/>
      <c r="B38" s="92" t="n">
        <v>1151</v>
      </c>
      <c r="C38" s="54"/>
      <c r="D38" s="54"/>
      <c r="E38" s="54"/>
      <c r="F38" s="92" t="s">
        <v>30</v>
      </c>
      <c r="G38" s="54"/>
      <c r="H38" s="69"/>
      <c r="I38" s="88"/>
      <c r="J38" s="88" t="n">
        <v>19666526.56</v>
      </c>
      <c r="K38" s="88"/>
      <c r="L38" s="88" t="n">
        <v>20629853.6942696</v>
      </c>
      <c r="M38" s="89"/>
      <c r="N38" s="88"/>
      <c r="O38" s="88"/>
      <c r="P38" s="88"/>
      <c r="Q38" s="90"/>
      <c r="R38" s="88"/>
      <c r="T38" s="73"/>
    </row>
    <row r="39" s="87" customFormat="true" ht="9" hidden="true" customHeight="true" outlineLevel="0" collapsed="false">
      <c r="A39" s="80"/>
      <c r="B39" s="81" t="n">
        <v>116</v>
      </c>
      <c r="C39" s="82"/>
      <c r="D39" s="82"/>
      <c r="E39" s="82" t="s">
        <v>31</v>
      </c>
      <c r="F39" s="82"/>
      <c r="G39" s="82"/>
      <c r="H39" s="69"/>
      <c r="I39" s="84"/>
      <c r="J39" s="85" t="n">
        <f aca="false">SUM(J40:J41)</f>
        <v>0</v>
      </c>
      <c r="K39" s="85"/>
      <c r="L39" s="85" t="n">
        <v>0</v>
      </c>
      <c r="M39" s="86"/>
      <c r="N39" s="84"/>
      <c r="O39" s="84"/>
      <c r="P39" s="85"/>
      <c r="Q39" s="84"/>
      <c r="R39" s="85"/>
      <c r="T39" s="73"/>
    </row>
    <row r="40" s="91" customFormat="true" ht="9" hidden="true" customHeight="true" outlineLevel="0" collapsed="false">
      <c r="A40" s="46"/>
      <c r="B40" s="92" t="n">
        <v>1161</v>
      </c>
      <c r="C40" s="54"/>
      <c r="D40" s="54"/>
      <c r="E40" s="54"/>
      <c r="F40" s="92" t="s">
        <v>32</v>
      </c>
      <c r="G40" s="54"/>
      <c r="H40" s="69"/>
      <c r="I40" s="88"/>
      <c r="J40" s="88" t="n">
        <v>0</v>
      </c>
      <c r="K40" s="88"/>
      <c r="L40" s="88" t="n">
        <v>0</v>
      </c>
      <c r="M40" s="89"/>
      <c r="N40" s="88"/>
      <c r="O40" s="88"/>
      <c r="P40" s="88"/>
      <c r="Q40" s="90"/>
      <c r="R40" s="88"/>
      <c r="T40" s="73"/>
    </row>
    <row r="41" s="91" customFormat="true" ht="9" hidden="true" customHeight="true" outlineLevel="0" collapsed="false">
      <c r="A41" s="46"/>
      <c r="B41" s="92" t="n">
        <v>1163</v>
      </c>
      <c r="C41" s="54"/>
      <c r="D41" s="54"/>
      <c r="E41" s="54"/>
      <c r="F41" s="92" t="s">
        <v>33</v>
      </c>
      <c r="G41" s="54"/>
      <c r="H41" s="69"/>
      <c r="I41" s="88"/>
      <c r="J41" s="88" t="n">
        <v>0</v>
      </c>
      <c r="K41" s="88"/>
      <c r="L41" s="88" t="n">
        <v>0</v>
      </c>
      <c r="M41" s="89"/>
      <c r="N41" s="88"/>
      <c r="O41" s="88"/>
      <c r="P41" s="88"/>
      <c r="Q41" s="90"/>
      <c r="R41" s="88"/>
      <c r="T41" s="73"/>
    </row>
    <row r="42" customFormat="false" ht="12.75" hidden="false" customHeight="true" outlineLevel="0" collapsed="false">
      <c r="A42" s="35"/>
      <c r="B42" s="94"/>
      <c r="C42" s="95"/>
      <c r="D42" s="95"/>
      <c r="E42" s="95"/>
      <c r="F42" s="94"/>
      <c r="G42" s="95"/>
      <c r="H42" s="69"/>
      <c r="I42" s="96"/>
      <c r="J42" s="96"/>
      <c r="K42" s="96"/>
      <c r="L42" s="96"/>
      <c r="M42" s="97"/>
      <c r="N42" s="96"/>
      <c r="P42" s="96"/>
      <c r="R42" s="96"/>
      <c r="T42" s="73"/>
    </row>
    <row r="43" s="79" customFormat="true" ht="11.25" hidden="false" customHeight="true" outlineLevel="0" collapsed="false">
      <c r="A43" s="74"/>
      <c r="B43" s="75" t="n">
        <v>12</v>
      </c>
      <c r="C43" s="23"/>
      <c r="D43" s="23" t="s">
        <v>34</v>
      </c>
      <c r="E43" s="23"/>
      <c r="F43" s="23"/>
      <c r="G43" s="23"/>
      <c r="H43" s="69"/>
      <c r="I43" s="76"/>
      <c r="J43" s="77" t="n">
        <f aca="false">+J44+J48+J52+J74+J84+J85</f>
        <v>5121092601.06</v>
      </c>
      <c r="K43" s="76"/>
      <c r="L43" s="77" t="n">
        <v>4829736930.13746</v>
      </c>
      <c r="M43" s="78"/>
      <c r="N43" s="76"/>
      <c r="O43" s="76"/>
      <c r="P43" s="77"/>
      <c r="Q43" s="76"/>
      <c r="R43" s="77"/>
      <c r="T43" s="73"/>
    </row>
    <row r="44" s="87" customFormat="true" ht="11.25" hidden="false" customHeight="true" outlineLevel="0" collapsed="false">
      <c r="A44" s="80"/>
      <c r="B44" s="81" t="n">
        <v>121</v>
      </c>
      <c r="C44" s="82"/>
      <c r="D44" s="82"/>
      <c r="E44" s="82" t="s">
        <v>35</v>
      </c>
      <c r="F44" s="82"/>
      <c r="G44" s="82"/>
      <c r="H44" s="69"/>
      <c r="I44" s="84"/>
      <c r="J44" s="85" t="n">
        <f aca="false">SUM(J45:J47)</f>
        <v>5255667.38</v>
      </c>
      <c r="K44" s="85"/>
      <c r="L44" s="85" t="n">
        <v>0</v>
      </c>
      <c r="M44" s="86"/>
      <c r="N44" s="84"/>
      <c r="O44" s="84"/>
      <c r="P44" s="85"/>
      <c r="Q44" s="84"/>
      <c r="R44" s="85"/>
      <c r="T44" s="73"/>
    </row>
    <row r="45" s="91" customFormat="true" ht="9" hidden="false" customHeight="true" outlineLevel="0" collapsed="false">
      <c r="A45" s="46"/>
      <c r="B45" s="92" t="n">
        <v>1211</v>
      </c>
      <c r="C45" s="54"/>
      <c r="D45" s="54"/>
      <c r="E45" s="54"/>
      <c r="F45" s="92" t="s">
        <v>36</v>
      </c>
      <c r="G45" s="54"/>
      <c r="H45" s="69"/>
      <c r="I45" s="88"/>
      <c r="J45" s="88" t="n">
        <v>34678924.6</v>
      </c>
      <c r="K45" s="88"/>
      <c r="L45" s="88" t="n">
        <v>36416674.34577</v>
      </c>
      <c r="M45" s="89"/>
      <c r="N45" s="88"/>
      <c r="O45" s="88"/>
      <c r="P45" s="88"/>
      <c r="Q45" s="90"/>
      <c r="R45" s="88"/>
      <c r="T45" s="73"/>
    </row>
    <row r="46" s="91" customFormat="true" ht="9" hidden="false" customHeight="true" outlineLevel="0" collapsed="false">
      <c r="A46" s="46"/>
      <c r="B46" s="92" t="n">
        <v>1212</v>
      </c>
      <c r="C46" s="54"/>
      <c r="D46" s="54"/>
      <c r="E46" s="54"/>
      <c r="F46" s="92" t="s">
        <v>37</v>
      </c>
      <c r="G46" s="54"/>
      <c r="H46" s="93" t="s">
        <v>38</v>
      </c>
      <c r="I46" s="88"/>
      <c r="J46" s="88" t="n">
        <v>32426347.83</v>
      </c>
      <c r="K46" s="88"/>
      <c r="L46" s="88" t="n">
        <v>29006494.4940436</v>
      </c>
      <c r="M46" s="89"/>
      <c r="N46" s="88"/>
      <c r="O46" s="88"/>
      <c r="P46" s="88"/>
      <c r="Q46" s="90"/>
      <c r="R46" s="88"/>
      <c r="T46" s="73"/>
    </row>
    <row r="47" s="91" customFormat="true" ht="9" hidden="false" customHeight="true" outlineLevel="0" collapsed="false">
      <c r="A47" s="46"/>
      <c r="B47" s="92" t="n">
        <v>1218</v>
      </c>
      <c r="C47" s="54"/>
      <c r="D47" s="54"/>
      <c r="E47" s="54"/>
      <c r="F47" s="92" t="s">
        <v>39</v>
      </c>
      <c r="G47" s="54"/>
      <c r="H47" s="69"/>
      <c r="I47" s="88"/>
      <c r="J47" s="88" t="n">
        <v>-61849605.05</v>
      </c>
      <c r="K47" s="88"/>
      <c r="L47" s="88" t="n">
        <v>-65423168.8398136</v>
      </c>
      <c r="M47" s="89"/>
      <c r="N47" s="88"/>
      <c r="O47" s="88"/>
      <c r="P47" s="88"/>
      <c r="Q47" s="90"/>
      <c r="R47" s="88"/>
      <c r="T47" s="73"/>
    </row>
    <row r="48" s="87" customFormat="true" ht="11.25" hidden="false" customHeight="true" outlineLevel="0" collapsed="false">
      <c r="A48" s="80"/>
      <c r="B48" s="81" t="n">
        <v>122</v>
      </c>
      <c r="C48" s="82"/>
      <c r="D48" s="82"/>
      <c r="E48" s="82" t="s">
        <v>40</v>
      </c>
      <c r="F48" s="82"/>
      <c r="G48" s="82"/>
      <c r="H48" s="69"/>
      <c r="I48" s="84"/>
      <c r="J48" s="85" t="n">
        <f aca="false">SUM(J49)</f>
        <v>68583307.39</v>
      </c>
      <c r="K48" s="85"/>
      <c r="L48" s="85" t="n">
        <v>61928317.1625772</v>
      </c>
      <c r="M48" s="86"/>
      <c r="N48" s="84"/>
      <c r="O48" s="84"/>
      <c r="P48" s="85"/>
      <c r="Q48" s="84"/>
      <c r="R48" s="85"/>
      <c r="T48" s="73"/>
    </row>
    <row r="49" s="91" customFormat="true" ht="9" hidden="false" customHeight="true" outlineLevel="0" collapsed="false">
      <c r="A49" s="46"/>
      <c r="B49" s="92" t="n">
        <v>1221</v>
      </c>
      <c r="C49" s="54"/>
      <c r="D49" s="54"/>
      <c r="E49" s="54"/>
      <c r="F49" s="92" t="s">
        <v>41</v>
      </c>
      <c r="G49" s="54"/>
      <c r="H49" s="69"/>
      <c r="I49" s="88"/>
      <c r="J49" s="88" t="n">
        <f aca="false">SUM(J50:J51)</f>
        <v>68583307.39</v>
      </c>
      <c r="K49" s="88"/>
      <c r="L49" s="88" t="n">
        <v>61928317.1625772</v>
      </c>
      <c r="M49" s="89"/>
      <c r="N49" s="88"/>
      <c r="O49" s="88"/>
      <c r="P49" s="88"/>
      <c r="Q49" s="88"/>
      <c r="R49" s="88"/>
      <c r="T49" s="73"/>
    </row>
    <row r="50" s="91" customFormat="true" ht="9" hidden="false" customHeight="true" outlineLevel="0" collapsed="false">
      <c r="A50" s="46"/>
      <c r="B50" s="92" t="n">
        <v>12211</v>
      </c>
      <c r="C50" s="54"/>
      <c r="D50" s="54"/>
      <c r="E50" s="54"/>
      <c r="F50" s="54"/>
      <c r="G50" s="54" t="s">
        <v>42</v>
      </c>
      <c r="H50" s="93" t="s">
        <v>43</v>
      </c>
      <c r="I50" s="88"/>
      <c r="J50" s="88" t="n">
        <v>2738253.68</v>
      </c>
      <c r="K50" s="88"/>
      <c r="L50" s="88" t="n">
        <v>2786300.834826</v>
      </c>
      <c r="M50" s="89"/>
      <c r="N50" s="88"/>
      <c r="O50" s="88"/>
      <c r="P50" s="88"/>
      <c r="Q50" s="90"/>
      <c r="R50" s="88"/>
      <c r="T50" s="73"/>
    </row>
    <row r="51" s="91" customFormat="true" ht="9" hidden="false" customHeight="true" outlineLevel="0" collapsed="false">
      <c r="A51" s="46"/>
      <c r="B51" s="92" t="n">
        <v>12212</v>
      </c>
      <c r="C51" s="54"/>
      <c r="D51" s="54"/>
      <c r="E51" s="54"/>
      <c r="F51" s="54"/>
      <c r="G51" s="54" t="s">
        <v>44</v>
      </c>
      <c r="H51" s="93" t="s">
        <v>45</v>
      </c>
      <c r="I51" s="88"/>
      <c r="J51" s="88" t="n">
        <v>65845053.71</v>
      </c>
      <c r="K51" s="88"/>
      <c r="L51" s="88" t="n">
        <v>59142016.3277512</v>
      </c>
      <c r="M51" s="89"/>
      <c r="N51" s="88"/>
      <c r="O51" s="88"/>
      <c r="P51" s="88"/>
      <c r="Q51" s="90"/>
      <c r="R51" s="88"/>
      <c r="T51" s="73"/>
    </row>
    <row r="52" s="87" customFormat="true" ht="11.25" hidden="false" customHeight="true" outlineLevel="0" collapsed="false">
      <c r="A52" s="80"/>
      <c r="B52" s="81" t="n">
        <v>123</v>
      </c>
      <c r="C52" s="82"/>
      <c r="D52" s="82"/>
      <c r="E52" s="82" t="s">
        <v>46</v>
      </c>
      <c r="F52" s="82"/>
      <c r="G52" s="82"/>
      <c r="H52" s="93" t="s">
        <v>47</v>
      </c>
      <c r="I52" s="84"/>
      <c r="J52" s="85" t="n">
        <f aca="false">+J53+J62+J63+J64+J67+J70+J73</f>
        <v>5232854189.7</v>
      </c>
      <c r="K52" s="85"/>
      <c r="L52" s="85" t="n">
        <v>4876958178.88957</v>
      </c>
      <c r="M52" s="86"/>
      <c r="N52" s="84"/>
      <c r="O52" s="84"/>
      <c r="P52" s="85"/>
      <c r="Q52" s="84"/>
      <c r="R52" s="85"/>
      <c r="T52" s="73"/>
    </row>
    <row r="53" s="91" customFormat="true" ht="9" hidden="false" customHeight="true" outlineLevel="0" collapsed="false">
      <c r="A53" s="46"/>
      <c r="B53" s="92" t="n">
        <v>1231</v>
      </c>
      <c r="C53" s="54"/>
      <c r="D53" s="54"/>
      <c r="E53" s="54"/>
      <c r="F53" s="92" t="s">
        <v>48</v>
      </c>
      <c r="G53" s="54"/>
      <c r="H53" s="69"/>
      <c r="I53" s="88"/>
      <c r="J53" s="88" t="n">
        <f aca="false">SUM(J54:J61)</f>
        <v>915783203.57</v>
      </c>
      <c r="K53" s="88"/>
      <c r="L53" s="88" t="n">
        <v>854658830.830884</v>
      </c>
      <c r="M53" s="89"/>
      <c r="N53" s="88"/>
      <c r="O53" s="88"/>
      <c r="P53" s="88"/>
      <c r="Q53" s="88"/>
      <c r="R53" s="88"/>
      <c r="T53" s="73"/>
    </row>
    <row r="54" s="91" customFormat="true" ht="9" hidden="false" customHeight="true" outlineLevel="0" collapsed="false">
      <c r="A54" s="46"/>
      <c r="B54" s="92" t="n">
        <v>12311</v>
      </c>
      <c r="C54" s="54"/>
      <c r="D54" s="54"/>
      <c r="E54" s="54"/>
      <c r="F54" s="54"/>
      <c r="G54" s="54" t="s">
        <v>49</v>
      </c>
      <c r="H54" s="69"/>
      <c r="I54" s="88"/>
      <c r="J54" s="88" t="n">
        <v>632707728.35</v>
      </c>
      <c r="K54" s="88"/>
      <c r="L54" s="88" t="n">
        <v>598367067.80305</v>
      </c>
      <c r="M54" s="89"/>
      <c r="N54" s="88"/>
      <c r="O54" s="88"/>
      <c r="P54" s="88"/>
      <c r="Q54" s="90"/>
      <c r="R54" s="88"/>
      <c r="T54" s="73"/>
    </row>
    <row r="55" s="91" customFormat="true" ht="9" hidden="false" customHeight="true" outlineLevel="0" collapsed="false">
      <c r="A55" s="46"/>
      <c r="B55" s="92" t="n">
        <v>12312</v>
      </c>
      <c r="C55" s="54"/>
      <c r="D55" s="54"/>
      <c r="E55" s="54"/>
      <c r="F55" s="54"/>
      <c r="G55" s="54" t="s">
        <v>50</v>
      </c>
      <c r="H55" s="69"/>
      <c r="I55" s="88"/>
      <c r="J55" s="88" t="n">
        <v>103544692.37</v>
      </c>
      <c r="K55" s="88"/>
      <c r="L55" s="88" t="n">
        <v>97303025.4201296</v>
      </c>
      <c r="M55" s="89"/>
      <c r="N55" s="88"/>
      <c r="O55" s="88"/>
      <c r="P55" s="88"/>
      <c r="Q55" s="90"/>
      <c r="R55" s="88"/>
      <c r="T55" s="73"/>
    </row>
    <row r="56" s="91" customFormat="true" ht="9" hidden="false" customHeight="true" outlineLevel="0" collapsed="false">
      <c r="A56" s="46"/>
      <c r="B56" s="92" t="n">
        <v>12313</v>
      </c>
      <c r="C56" s="54"/>
      <c r="D56" s="54"/>
      <c r="E56" s="54"/>
      <c r="F56" s="54"/>
      <c r="G56" s="54" t="s">
        <v>51</v>
      </c>
      <c r="H56" s="69"/>
      <c r="I56" s="88"/>
      <c r="J56" s="88" t="n">
        <v>1184669.35</v>
      </c>
      <c r="K56" s="88"/>
      <c r="L56" s="88" t="n">
        <v>1064493.9807268</v>
      </c>
      <c r="M56" s="89"/>
      <c r="N56" s="88"/>
      <c r="O56" s="88"/>
      <c r="P56" s="88"/>
      <c r="Q56" s="90"/>
      <c r="R56" s="88"/>
      <c r="T56" s="73"/>
    </row>
    <row r="57" s="91" customFormat="true" ht="9" hidden="false" customHeight="true" outlineLevel="0" collapsed="false">
      <c r="A57" s="46"/>
      <c r="B57" s="92" t="n">
        <v>12314</v>
      </c>
      <c r="C57" s="54"/>
      <c r="D57" s="54"/>
      <c r="E57" s="54"/>
      <c r="F57" s="54"/>
      <c r="G57" s="54" t="s">
        <v>52</v>
      </c>
      <c r="H57" s="69"/>
      <c r="I57" s="88"/>
      <c r="J57" s="88" t="n">
        <v>58590312.98</v>
      </c>
      <c r="K57" s="88"/>
      <c r="L57" s="88" t="n">
        <v>51654956.9508136</v>
      </c>
      <c r="M57" s="89"/>
      <c r="N57" s="88"/>
      <c r="O57" s="88"/>
      <c r="P57" s="88"/>
      <c r="Q57" s="90"/>
      <c r="R57" s="88"/>
      <c r="T57" s="73"/>
    </row>
    <row r="58" s="91" customFormat="true" ht="9" hidden="false" customHeight="true" outlineLevel="0" collapsed="false">
      <c r="A58" s="46"/>
      <c r="B58" s="92" t="n">
        <v>12315</v>
      </c>
      <c r="C58" s="54"/>
      <c r="D58" s="54"/>
      <c r="E58" s="54"/>
      <c r="F58" s="54"/>
      <c r="G58" s="54" t="s">
        <v>53</v>
      </c>
      <c r="H58" s="69"/>
      <c r="I58" s="88"/>
      <c r="J58" s="88" t="n">
        <v>84649289.49</v>
      </c>
      <c r="K58" s="88"/>
      <c r="L58" s="88" t="n">
        <v>74590433.3612324</v>
      </c>
      <c r="M58" s="89"/>
      <c r="N58" s="88"/>
      <c r="O58" s="88"/>
      <c r="P58" s="88"/>
      <c r="Q58" s="90"/>
      <c r="R58" s="88"/>
      <c r="T58" s="73"/>
    </row>
    <row r="59" s="91" customFormat="true" ht="9" hidden="false" customHeight="true" outlineLevel="0" collapsed="false">
      <c r="A59" s="46"/>
      <c r="B59" s="92" t="n">
        <v>12316</v>
      </c>
      <c r="C59" s="54"/>
      <c r="D59" s="54"/>
      <c r="E59" s="54"/>
      <c r="F59" s="54"/>
      <c r="G59" s="54" t="s">
        <v>54</v>
      </c>
      <c r="H59" s="69"/>
      <c r="I59" s="88"/>
      <c r="J59" s="88" t="n">
        <v>10677892.01</v>
      </c>
      <c r="K59" s="88"/>
      <c r="L59" s="88" t="n">
        <v>10138507.5829176</v>
      </c>
      <c r="M59" s="89"/>
      <c r="N59" s="88"/>
      <c r="O59" s="88"/>
      <c r="P59" s="88"/>
      <c r="Q59" s="90"/>
      <c r="R59" s="88"/>
      <c r="T59" s="73"/>
    </row>
    <row r="60" s="91" customFormat="true" ht="9" hidden="false" customHeight="true" outlineLevel="0" collapsed="false">
      <c r="A60" s="46"/>
      <c r="B60" s="92" t="n">
        <v>12317</v>
      </c>
      <c r="C60" s="54"/>
      <c r="D60" s="54"/>
      <c r="E60" s="54"/>
      <c r="F60" s="54"/>
      <c r="G60" s="54" t="s">
        <v>55</v>
      </c>
      <c r="H60" s="69"/>
      <c r="I60" s="88"/>
      <c r="J60" s="88" t="n">
        <v>11978145.65</v>
      </c>
      <c r="K60" s="88"/>
      <c r="L60" s="88" t="n">
        <v>11208285.4240872</v>
      </c>
      <c r="M60" s="89"/>
      <c r="N60" s="88"/>
      <c r="O60" s="88"/>
      <c r="P60" s="88"/>
      <c r="Q60" s="90"/>
      <c r="R60" s="88"/>
      <c r="T60" s="73"/>
    </row>
    <row r="61" s="91" customFormat="true" ht="9" hidden="false" customHeight="true" outlineLevel="0" collapsed="false">
      <c r="A61" s="46"/>
      <c r="B61" s="92" t="n">
        <v>12318</v>
      </c>
      <c r="C61" s="54"/>
      <c r="D61" s="54"/>
      <c r="E61" s="54"/>
      <c r="F61" s="54"/>
      <c r="G61" s="54" t="s">
        <v>56</v>
      </c>
      <c r="H61" s="69"/>
      <c r="I61" s="88"/>
      <c r="J61" s="88" t="n">
        <v>12450473.37</v>
      </c>
      <c r="K61" s="88"/>
      <c r="L61" s="88" t="n">
        <v>10332060.307926</v>
      </c>
      <c r="M61" s="89"/>
      <c r="N61" s="88"/>
      <c r="O61" s="88"/>
      <c r="P61" s="88"/>
      <c r="Q61" s="90"/>
      <c r="R61" s="88"/>
      <c r="T61" s="73"/>
    </row>
    <row r="62" s="91" customFormat="true" ht="9" hidden="false" customHeight="true" outlineLevel="0" collapsed="false">
      <c r="A62" s="46"/>
      <c r="B62" s="54" t="s">
        <v>57</v>
      </c>
      <c r="C62" s="54"/>
      <c r="D62" s="54"/>
      <c r="E62" s="54"/>
      <c r="F62" s="92" t="s">
        <v>58</v>
      </c>
      <c r="G62" s="54"/>
      <c r="H62" s="69"/>
      <c r="I62" s="88"/>
      <c r="J62" s="88" t="n">
        <v>3801307917.72</v>
      </c>
      <c r="K62" s="88"/>
      <c r="L62" s="88" t="n">
        <v>3694707821.04217</v>
      </c>
      <c r="M62" s="89"/>
      <c r="N62" s="88"/>
      <c r="O62" s="88"/>
      <c r="P62" s="88"/>
      <c r="Q62" s="90"/>
      <c r="R62" s="88"/>
      <c r="T62" s="73"/>
    </row>
    <row r="63" s="91" customFormat="true" ht="9" hidden="false" customHeight="true" outlineLevel="0" collapsed="false">
      <c r="A63" s="46"/>
      <c r="B63" s="92" t="n">
        <v>1234</v>
      </c>
      <c r="C63" s="54"/>
      <c r="D63" s="54"/>
      <c r="E63" s="54"/>
      <c r="F63" s="92" t="s">
        <v>59</v>
      </c>
      <c r="G63" s="54"/>
      <c r="H63" s="69"/>
      <c r="I63" s="88"/>
      <c r="J63" s="88" t="n">
        <v>12901705.1</v>
      </c>
      <c r="K63" s="88"/>
      <c r="L63" s="88" t="n">
        <v>12409819.2913228</v>
      </c>
      <c r="M63" s="89"/>
      <c r="N63" s="88"/>
      <c r="O63" s="88"/>
      <c r="P63" s="88"/>
      <c r="Q63" s="90"/>
      <c r="R63" s="88"/>
      <c r="T63" s="73"/>
    </row>
    <row r="64" s="91" customFormat="true" ht="9" hidden="false" customHeight="true" outlineLevel="0" collapsed="false">
      <c r="A64" s="46"/>
      <c r="B64" s="92" t="n">
        <v>1235</v>
      </c>
      <c r="C64" s="54"/>
      <c r="D64" s="54"/>
      <c r="E64" s="54"/>
      <c r="F64" s="92" t="s">
        <v>60</v>
      </c>
      <c r="G64" s="54"/>
      <c r="H64" s="69"/>
      <c r="I64" s="88"/>
      <c r="J64" s="88" t="n">
        <f aca="false">SUM(J65:J66)</f>
        <v>159357055.41</v>
      </c>
      <c r="K64" s="88"/>
      <c r="L64" s="88" t="n">
        <v>80193984.8246776</v>
      </c>
      <c r="M64" s="89"/>
      <c r="N64" s="88"/>
      <c r="O64" s="88"/>
      <c r="P64" s="88"/>
      <c r="Q64" s="88"/>
      <c r="R64" s="88"/>
      <c r="T64" s="73"/>
    </row>
    <row r="65" s="91" customFormat="true" ht="9" hidden="false" customHeight="true" outlineLevel="0" collapsed="false">
      <c r="A65" s="46"/>
      <c r="B65" s="98" t="n">
        <v>12353</v>
      </c>
      <c r="C65" s="54"/>
      <c r="D65" s="54"/>
      <c r="E65" s="54"/>
      <c r="F65" s="54"/>
      <c r="G65" s="54" t="s">
        <v>61</v>
      </c>
      <c r="H65" s="69"/>
      <c r="I65" s="99"/>
      <c r="J65" s="88" t="n">
        <v>158010645.07</v>
      </c>
      <c r="K65" s="99"/>
      <c r="L65" s="88" t="n">
        <v>79384990.4141476</v>
      </c>
      <c r="M65" s="100"/>
      <c r="N65" s="99"/>
      <c r="O65" s="99"/>
      <c r="P65" s="88"/>
      <c r="Q65" s="90"/>
      <c r="R65" s="88"/>
      <c r="T65" s="73"/>
    </row>
    <row r="66" s="91" customFormat="true" ht="9" hidden="false" customHeight="true" outlineLevel="0" collapsed="false">
      <c r="A66" s="46"/>
      <c r="B66" s="98" t="n">
        <v>12354</v>
      </c>
      <c r="C66" s="54"/>
      <c r="D66" s="54"/>
      <c r="E66" s="54"/>
      <c r="F66" s="54"/>
      <c r="G66" s="54" t="s">
        <v>62</v>
      </c>
      <c r="H66" s="69"/>
      <c r="I66" s="99"/>
      <c r="J66" s="88" t="n">
        <v>1346410.34</v>
      </c>
      <c r="K66" s="99"/>
      <c r="L66" s="88" t="n">
        <v>808994.41053</v>
      </c>
      <c r="M66" s="100"/>
      <c r="N66" s="99"/>
      <c r="O66" s="99"/>
      <c r="P66" s="88"/>
      <c r="Q66" s="90"/>
      <c r="R66" s="88"/>
      <c r="T66" s="73"/>
    </row>
    <row r="67" s="91" customFormat="true" ht="9" hidden="false" customHeight="true" outlineLevel="0" collapsed="false">
      <c r="A67" s="46"/>
      <c r="B67" s="92" t="n">
        <v>1236</v>
      </c>
      <c r="C67" s="54"/>
      <c r="D67" s="54"/>
      <c r="E67" s="54"/>
      <c r="F67" s="92" t="s">
        <v>63</v>
      </c>
      <c r="G67" s="54"/>
      <c r="H67" s="69"/>
      <c r="I67" s="88"/>
      <c r="J67" s="88" t="n">
        <f aca="false">SUM(J68:J69)</f>
        <v>327237163.45</v>
      </c>
      <c r="K67" s="88"/>
      <c r="L67" s="88" t="n">
        <v>197576115.545196</v>
      </c>
      <c r="M67" s="89"/>
      <c r="N67" s="88"/>
      <c r="O67" s="88"/>
      <c r="P67" s="88"/>
      <c r="Q67" s="88"/>
      <c r="R67" s="88"/>
      <c r="T67" s="73"/>
    </row>
    <row r="68" s="91" customFormat="true" ht="9" hidden="false" customHeight="true" outlineLevel="0" collapsed="false">
      <c r="A68" s="46"/>
      <c r="B68" s="92" t="n">
        <v>12361</v>
      </c>
      <c r="C68" s="54"/>
      <c r="D68" s="54"/>
      <c r="E68" s="54"/>
      <c r="F68" s="54"/>
      <c r="G68" s="54" t="s">
        <v>63</v>
      </c>
      <c r="H68" s="69"/>
      <c r="I68" s="88"/>
      <c r="J68" s="88" t="n">
        <v>320176328.36</v>
      </c>
      <c r="K68" s="88"/>
      <c r="L68" s="88" t="n">
        <v>193169952.143708</v>
      </c>
      <c r="M68" s="89"/>
      <c r="N68" s="88"/>
      <c r="O68" s="88"/>
      <c r="P68" s="88"/>
      <c r="Q68" s="101"/>
      <c r="R68" s="88"/>
      <c r="T68" s="73"/>
    </row>
    <row r="69" s="91" customFormat="true" ht="9" hidden="false" customHeight="true" outlineLevel="0" collapsed="false">
      <c r="A69" s="46"/>
      <c r="B69" s="92" t="n">
        <v>12362</v>
      </c>
      <c r="C69" s="54"/>
      <c r="D69" s="54"/>
      <c r="E69" s="54"/>
      <c r="F69" s="54"/>
      <c r="G69" s="54" t="s">
        <v>64</v>
      </c>
      <c r="H69" s="69"/>
      <c r="I69" s="88"/>
      <c r="J69" s="88" t="n">
        <v>7060835.09</v>
      </c>
      <c r="K69" s="88"/>
      <c r="L69" s="88" t="n">
        <v>4406163.4014884</v>
      </c>
      <c r="M69" s="89"/>
      <c r="N69" s="88"/>
      <c r="O69" s="88"/>
      <c r="P69" s="88"/>
      <c r="Q69" s="101"/>
      <c r="R69" s="88"/>
      <c r="T69" s="73"/>
    </row>
    <row r="70" s="91" customFormat="true" ht="9" hidden="false" customHeight="true" outlineLevel="0" collapsed="false">
      <c r="A70" s="46"/>
      <c r="B70" s="92" t="n">
        <v>1237</v>
      </c>
      <c r="C70" s="54"/>
      <c r="D70" s="54"/>
      <c r="E70" s="54"/>
      <c r="F70" s="54" t="s">
        <v>65</v>
      </c>
      <c r="G70" s="54"/>
      <c r="H70" s="69"/>
      <c r="I70" s="99"/>
      <c r="J70" s="88" t="n">
        <f aca="false">SUM(J71:J72)</f>
        <v>16267144.45</v>
      </c>
      <c r="K70" s="99"/>
      <c r="L70" s="88" t="n">
        <v>37411607.3553144</v>
      </c>
      <c r="M70" s="100"/>
      <c r="N70" s="99"/>
      <c r="O70" s="99"/>
      <c r="P70" s="88"/>
      <c r="Q70" s="88"/>
      <c r="R70" s="88"/>
      <c r="T70" s="73"/>
    </row>
    <row r="71" s="91" customFormat="true" ht="9" hidden="false" customHeight="true" outlineLevel="0" collapsed="false">
      <c r="A71" s="46"/>
      <c r="B71" s="92" t="n">
        <v>12371</v>
      </c>
      <c r="C71" s="54"/>
      <c r="D71" s="54"/>
      <c r="E71" s="54"/>
      <c r="F71" s="54"/>
      <c r="G71" s="54" t="s">
        <v>66</v>
      </c>
      <c r="H71" s="69"/>
      <c r="I71" s="88"/>
      <c r="J71" s="88" t="n">
        <v>2109400.16</v>
      </c>
      <c r="K71" s="88"/>
      <c r="L71" s="88" t="n">
        <v>4846367.4303116</v>
      </c>
      <c r="M71" s="89"/>
      <c r="N71" s="88"/>
      <c r="O71" s="88"/>
      <c r="P71" s="88"/>
      <c r="Q71" s="90"/>
      <c r="R71" s="88"/>
      <c r="T71" s="73"/>
    </row>
    <row r="72" s="91" customFormat="true" ht="9" hidden="false" customHeight="true" outlineLevel="0" collapsed="false">
      <c r="A72" s="46"/>
      <c r="B72" s="92" t="n">
        <v>12372</v>
      </c>
      <c r="C72" s="54"/>
      <c r="D72" s="54"/>
      <c r="E72" s="54"/>
      <c r="F72" s="54"/>
      <c r="G72" s="54" t="s">
        <v>67</v>
      </c>
      <c r="H72" s="69"/>
      <c r="I72" s="88"/>
      <c r="J72" s="88" t="n">
        <v>14157744.29</v>
      </c>
      <c r="K72" s="88"/>
      <c r="L72" s="88" t="n">
        <v>32565239.9250028</v>
      </c>
      <c r="M72" s="89"/>
      <c r="N72" s="88"/>
      <c r="O72" s="88"/>
      <c r="P72" s="88"/>
      <c r="Q72" s="90"/>
      <c r="R72" s="88"/>
      <c r="T72" s="73"/>
    </row>
    <row r="73" s="91" customFormat="true" ht="9" hidden="true" customHeight="true" outlineLevel="0" collapsed="false">
      <c r="A73" s="46"/>
      <c r="B73" s="92" t="n">
        <v>1238</v>
      </c>
      <c r="C73" s="54"/>
      <c r="D73" s="54"/>
      <c r="E73" s="54"/>
      <c r="F73" s="54" t="s">
        <v>68</v>
      </c>
      <c r="G73" s="54"/>
      <c r="H73" s="69"/>
      <c r="I73" s="88"/>
      <c r="J73" s="88" t="n">
        <v>0</v>
      </c>
      <c r="K73" s="88"/>
      <c r="L73" s="88" t="n">
        <v>0</v>
      </c>
      <c r="M73" s="89"/>
      <c r="N73" s="88"/>
      <c r="O73" s="88"/>
      <c r="P73" s="88"/>
      <c r="Q73" s="90"/>
      <c r="R73" s="88"/>
      <c r="T73" s="73"/>
    </row>
    <row r="74" s="87" customFormat="true" ht="11.25" hidden="false" customHeight="true" outlineLevel="0" collapsed="false">
      <c r="A74" s="80"/>
      <c r="B74" s="81" t="n">
        <v>124</v>
      </c>
      <c r="C74" s="82"/>
      <c r="D74" s="82"/>
      <c r="E74" s="82" t="s">
        <v>69</v>
      </c>
      <c r="F74" s="82"/>
      <c r="G74" s="82"/>
      <c r="H74" s="93" t="s">
        <v>47</v>
      </c>
      <c r="I74" s="84"/>
      <c r="J74" s="85" t="n">
        <f aca="false">SUM(J75:J83)</f>
        <v>-187865259.57</v>
      </c>
      <c r="K74" s="85"/>
      <c r="L74" s="85" t="n">
        <v>-112424670.004291</v>
      </c>
      <c r="M74" s="86"/>
      <c r="N74" s="84"/>
      <c r="O74" s="84"/>
      <c r="P74" s="85"/>
      <c r="Q74" s="84"/>
      <c r="R74" s="85"/>
      <c r="T74" s="73"/>
    </row>
    <row r="75" s="91" customFormat="true" ht="9" hidden="false" customHeight="true" outlineLevel="0" collapsed="false">
      <c r="A75" s="46"/>
      <c r="B75" s="92" t="n">
        <v>1241</v>
      </c>
      <c r="C75" s="54"/>
      <c r="D75" s="54"/>
      <c r="E75" s="54"/>
      <c r="F75" s="92" t="s">
        <v>70</v>
      </c>
      <c r="G75" s="54"/>
      <c r="H75" s="69"/>
      <c r="I75" s="88"/>
      <c r="J75" s="88" t="n">
        <v>-30441573.23</v>
      </c>
      <c r="K75" s="88"/>
      <c r="L75" s="88" t="n">
        <v>-1076003.3891416</v>
      </c>
      <c r="M75" s="89"/>
      <c r="N75" s="88"/>
      <c r="O75" s="88"/>
      <c r="P75" s="88"/>
      <c r="Q75" s="90"/>
      <c r="R75" s="88"/>
      <c r="T75" s="73"/>
    </row>
    <row r="76" s="91" customFormat="true" ht="9" hidden="false" customHeight="true" outlineLevel="0" collapsed="false">
      <c r="A76" s="46"/>
      <c r="B76" s="92" t="n">
        <v>1242</v>
      </c>
      <c r="C76" s="54"/>
      <c r="D76" s="54"/>
      <c r="E76" s="54"/>
      <c r="F76" s="92" t="s">
        <v>71</v>
      </c>
      <c r="G76" s="54"/>
      <c r="H76" s="69"/>
      <c r="I76" s="88"/>
      <c r="J76" s="88" t="n">
        <v>-55371243.33</v>
      </c>
      <c r="K76" s="88"/>
      <c r="L76" s="88" t="n">
        <v>-36980909.0858488</v>
      </c>
      <c r="M76" s="89"/>
      <c r="N76" s="88"/>
      <c r="O76" s="88"/>
      <c r="P76" s="88"/>
      <c r="Q76" s="90"/>
      <c r="R76" s="88"/>
      <c r="T76" s="73"/>
    </row>
    <row r="77" s="91" customFormat="true" ht="9" hidden="false" customHeight="true" outlineLevel="0" collapsed="false">
      <c r="A77" s="46"/>
      <c r="B77" s="92" t="n">
        <v>1243</v>
      </c>
      <c r="C77" s="54"/>
      <c r="D77" s="54"/>
      <c r="E77" s="54"/>
      <c r="F77" s="92" t="s">
        <v>72</v>
      </c>
      <c r="G77" s="54"/>
      <c r="H77" s="69"/>
      <c r="I77" s="88"/>
      <c r="J77" s="88" t="n">
        <v>-214481.41</v>
      </c>
      <c r="K77" s="88"/>
      <c r="L77" s="88" t="n">
        <v>-83733.405654</v>
      </c>
      <c r="M77" s="89"/>
      <c r="N77" s="88"/>
      <c r="O77" s="88"/>
      <c r="P77" s="88"/>
      <c r="Q77" s="90"/>
      <c r="R77" s="88"/>
      <c r="T77" s="73"/>
    </row>
    <row r="78" s="91" customFormat="true" ht="9" hidden="false" customHeight="true" outlineLevel="0" collapsed="false">
      <c r="A78" s="46"/>
      <c r="B78" s="92" t="n">
        <v>1244</v>
      </c>
      <c r="C78" s="54"/>
      <c r="D78" s="54"/>
      <c r="E78" s="54"/>
      <c r="F78" s="92" t="s">
        <v>73</v>
      </c>
      <c r="G78" s="54"/>
      <c r="H78" s="69"/>
      <c r="I78" s="88"/>
      <c r="J78" s="88" t="n">
        <v>-43321073.52</v>
      </c>
      <c r="K78" s="88"/>
      <c r="L78" s="88" t="n">
        <v>-35971739.7734192</v>
      </c>
      <c r="M78" s="89"/>
      <c r="N78" s="88"/>
      <c r="O78" s="88"/>
      <c r="P78" s="88"/>
      <c r="Q78" s="90"/>
      <c r="R78" s="88"/>
      <c r="T78" s="73"/>
    </row>
    <row r="79" s="91" customFormat="true" ht="9" hidden="false" customHeight="true" outlineLevel="0" collapsed="false">
      <c r="A79" s="46"/>
      <c r="B79" s="92" t="n">
        <v>1245</v>
      </c>
      <c r="C79" s="54"/>
      <c r="D79" s="54"/>
      <c r="E79" s="54"/>
      <c r="F79" s="92" t="s">
        <v>74</v>
      </c>
      <c r="G79" s="54"/>
      <c r="H79" s="69"/>
      <c r="I79" s="88"/>
      <c r="J79" s="88" t="n">
        <v>-44056928.87</v>
      </c>
      <c r="K79" s="88"/>
      <c r="L79" s="88" t="n">
        <v>-29040712.5984708</v>
      </c>
      <c r="M79" s="89"/>
      <c r="N79" s="88"/>
      <c r="O79" s="88"/>
      <c r="P79" s="88"/>
      <c r="Q79" s="90"/>
      <c r="R79" s="88"/>
      <c r="T79" s="73"/>
    </row>
    <row r="80" s="91" customFormat="true" ht="9" hidden="false" customHeight="true" outlineLevel="0" collapsed="false">
      <c r="A80" s="46"/>
      <c r="B80" s="92" t="n">
        <v>1246</v>
      </c>
      <c r="C80" s="54"/>
      <c r="D80" s="54"/>
      <c r="E80" s="54"/>
      <c r="F80" s="92" t="s">
        <v>75</v>
      </c>
      <c r="G80" s="54"/>
      <c r="H80" s="69"/>
      <c r="I80" s="88"/>
      <c r="J80" s="88" t="n">
        <v>-4744109.49</v>
      </c>
      <c r="K80" s="88"/>
      <c r="L80" s="88" t="n">
        <v>-2960711.7085256</v>
      </c>
      <c r="M80" s="89"/>
      <c r="N80" s="88"/>
      <c r="O80" s="88"/>
      <c r="P80" s="88"/>
      <c r="Q80" s="90"/>
      <c r="R80" s="88"/>
      <c r="T80" s="73"/>
    </row>
    <row r="81" s="91" customFormat="true" ht="9" hidden="false" customHeight="true" outlineLevel="0" collapsed="false">
      <c r="A81" s="46"/>
      <c r="B81" s="92" t="n">
        <v>1247</v>
      </c>
      <c r="C81" s="54"/>
      <c r="D81" s="54"/>
      <c r="E81" s="54"/>
      <c r="F81" s="92" t="s">
        <v>76</v>
      </c>
      <c r="G81" s="54"/>
      <c r="H81" s="69"/>
      <c r="I81" s="88"/>
      <c r="J81" s="88" t="n">
        <v>-4985150.43</v>
      </c>
      <c r="K81" s="88"/>
      <c r="L81" s="88" t="n">
        <v>-3188403.7124904</v>
      </c>
      <c r="M81" s="89"/>
      <c r="N81" s="88"/>
      <c r="O81" s="88"/>
      <c r="P81" s="88"/>
      <c r="Q81" s="90"/>
      <c r="R81" s="88"/>
      <c r="T81" s="73"/>
    </row>
    <row r="82" s="91" customFormat="true" ht="9" hidden="false" customHeight="true" outlineLevel="0" collapsed="false">
      <c r="A82" s="46"/>
      <c r="B82" s="92" t="n">
        <v>1248</v>
      </c>
      <c r="C82" s="54"/>
      <c r="D82" s="54"/>
      <c r="E82" s="54"/>
      <c r="F82" s="92" t="s">
        <v>77</v>
      </c>
      <c r="G82" s="54"/>
      <c r="H82" s="69"/>
      <c r="I82" s="88"/>
      <c r="J82" s="88" t="n">
        <v>-4730699.29</v>
      </c>
      <c r="K82" s="88"/>
      <c r="L82" s="88" t="n">
        <v>-3122456.3307404</v>
      </c>
      <c r="M82" s="89"/>
      <c r="N82" s="88"/>
      <c r="O82" s="88"/>
      <c r="P82" s="88"/>
      <c r="Q82" s="90"/>
      <c r="R82" s="88"/>
      <c r="T82" s="73"/>
    </row>
    <row r="83" s="91" customFormat="true" ht="9" hidden="true" customHeight="true" outlineLevel="0" collapsed="false">
      <c r="A83" s="46"/>
      <c r="B83" s="92" t="n">
        <v>1249</v>
      </c>
      <c r="C83" s="54"/>
      <c r="D83" s="54"/>
      <c r="E83" s="54"/>
      <c r="F83" s="92" t="s">
        <v>78</v>
      </c>
      <c r="G83" s="54"/>
      <c r="H83" s="69"/>
      <c r="I83" s="88"/>
      <c r="J83" s="88" t="n">
        <v>0</v>
      </c>
      <c r="K83" s="88"/>
      <c r="L83" s="88" t="n">
        <v>0</v>
      </c>
      <c r="M83" s="89"/>
      <c r="N83" s="88"/>
      <c r="O83" s="88"/>
      <c r="P83" s="88"/>
      <c r="Q83" s="90"/>
      <c r="R83" s="88"/>
      <c r="T83" s="73"/>
    </row>
    <row r="84" s="87" customFormat="true" ht="11.25" hidden="false" customHeight="true" outlineLevel="0" collapsed="false">
      <c r="A84" s="80"/>
      <c r="B84" s="81" t="n">
        <v>125</v>
      </c>
      <c r="C84" s="82"/>
      <c r="D84" s="82"/>
      <c r="E84" s="82" t="s">
        <v>79</v>
      </c>
      <c r="F84" s="82"/>
      <c r="G84" s="82"/>
      <c r="H84" s="69"/>
      <c r="I84" s="84"/>
      <c r="J84" s="85" t="n">
        <v>7220814.66</v>
      </c>
      <c r="K84" s="85"/>
      <c r="L84" s="85" t="n">
        <v>6791757.6507036</v>
      </c>
      <c r="M84" s="86"/>
      <c r="N84" s="84"/>
      <c r="O84" s="84"/>
      <c r="P84" s="85"/>
      <c r="Q84" s="90"/>
      <c r="R84" s="85"/>
      <c r="T84" s="73"/>
    </row>
    <row r="85" s="87" customFormat="true" ht="11.25" hidden="false" customHeight="true" outlineLevel="0" collapsed="false">
      <c r="A85" s="80"/>
      <c r="B85" s="81" t="n">
        <v>126</v>
      </c>
      <c r="C85" s="82"/>
      <c r="D85" s="82"/>
      <c r="E85" s="82" t="s">
        <v>80</v>
      </c>
      <c r="F85" s="82"/>
      <c r="G85" s="82"/>
      <c r="H85" s="69"/>
      <c r="I85" s="84"/>
      <c r="J85" s="85" t="n">
        <v>-4956118.5</v>
      </c>
      <c r="K85" s="85"/>
      <c r="L85" s="85" t="n">
        <v>-3516653.5610972</v>
      </c>
      <c r="M85" s="86"/>
      <c r="N85" s="84"/>
      <c r="O85" s="84"/>
      <c r="P85" s="85"/>
      <c r="Q85" s="90"/>
      <c r="R85" s="85"/>
      <c r="T85" s="73"/>
    </row>
    <row r="86" s="87" customFormat="true" ht="3" hidden="false" customHeight="true" outlineLevel="0" collapsed="false">
      <c r="A86" s="102"/>
      <c r="B86" s="103"/>
      <c r="C86" s="104"/>
      <c r="D86" s="104"/>
      <c r="E86" s="104"/>
      <c r="F86" s="104"/>
      <c r="G86" s="104"/>
      <c r="H86" s="105"/>
      <c r="I86" s="106"/>
      <c r="J86" s="107"/>
      <c r="K86" s="107"/>
      <c r="L86" s="107"/>
      <c r="M86" s="108"/>
      <c r="N86" s="84"/>
      <c r="O86" s="84"/>
      <c r="P86" s="85"/>
      <c r="Q86" s="90"/>
      <c r="R86" s="85"/>
      <c r="T86" s="73"/>
    </row>
    <row r="87" s="87" customFormat="true" ht="12.75" hidden="false" customHeight="true" outlineLevel="0" collapsed="false">
      <c r="A87" s="8"/>
      <c r="B87" s="8"/>
      <c r="C87" s="8"/>
      <c r="D87" s="8"/>
      <c r="E87" s="8"/>
      <c r="F87" s="8"/>
      <c r="G87" s="8"/>
      <c r="H87" s="9"/>
      <c r="I87" s="10"/>
      <c r="J87" s="10"/>
      <c r="K87" s="10"/>
      <c r="L87" s="10"/>
      <c r="M87" s="11"/>
      <c r="N87" s="84"/>
      <c r="O87" s="84"/>
      <c r="P87" s="85"/>
      <c r="Q87" s="90"/>
      <c r="R87" s="85"/>
      <c r="T87" s="73"/>
    </row>
    <row r="88" s="87" customFormat="true" ht="12.75" hidden="false" customHeight="true" outlineLevel="0" collapsed="false">
      <c r="A88" s="13" t="s">
        <v>2</v>
      </c>
      <c r="B88" s="14"/>
      <c r="C88" s="15"/>
      <c r="D88" s="15"/>
      <c r="E88" s="16"/>
      <c r="F88" s="15"/>
      <c r="G88" s="15"/>
      <c r="H88" s="17"/>
      <c r="I88" s="18"/>
      <c r="J88" s="18"/>
      <c r="K88" s="18"/>
      <c r="L88" s="15"/>
      <c r="M88" s="19"/>
      <c r="N88" s="84"/>
      <c r="O88" s="84"/>
      <c r="P88" s="85"/>
      <c r="Q88" s="90"/>
      <c r="R88" s="85"/>
      <c r="T88" s="73"/>
    </row>
    <row r="89" s="87" customFormat="true" ht="12.75" hidden="false" customHeight="true" outlineLevel="0" collapsed="false">
      <c r="A89" s="22"/>
      <c r="B89" s="23" t="s">
        <v>3</v>
      </c>
      <c r="C89" s="24"/>
      <c r="D89" s="23"/>
      <c r="E89" s="25"/>
      <c r="F89" s="24"/>
      <c r="G89" s="24"/>
      <c r="H89" s="26"/>
      <c r="I89" s="27"/>
      <c r="J89" s="27"/>
      <c r="K89" s="27"/>
      <c r="L89" s="24"/>
      <c r="M89" s="28"/>
      <c r="N89" s="84"/>
      <c r="O89" s="84"/>
      <c r="P89" s="85"/>
      <c r="Q89" s="90"/>
      <c r="R89" s="85"/>
      <c r="T89" s="73"/>
    </row>
    <row r="90" s="87" customFormat="true" ht="12.75" hidden="false" customHeight="true" outlineLevel="0" collapsed="false">
      <c r="A90" s="29"/>
      <c r="B90" s="30"/>
      <c r="C90" s="31"/>
      <c r="D90" s="31"/>
      <c r="E90" s="32"/>
      <c r="F90" s="30"/>
      <c r="G90" s="30"/>
      <c r="H90" s="33"/>
      <c r="I90" s="21"/>
      <c r="J90" s="21"/>
      <c r="K90" s="21"/>
      <c r="L90" s="30"/>
      <c r="M90" s="34"/>
      <c r="N90" s="84"/>
      <c r="O90" s="84"/>
      <c r="P90" s="85"/>
      <c r="Q90" s="90"/>
      <c r="R90" s="85"/>
      <c r="T90" s="73"/>
    </row>
    <row r="91" s="87" customFormat="true" ht="12.75" hidden="false" customHeight="true" outlineLevel="0" collapsed="false">
      <c r="A91" s="29"/>
      <c r="B91" s="30"/>
      <c r="C91" s="31"/>
      <c r="D91" s="31"/>
      <c r="E91" s="32"/>
      <c r="F91" s="30"/>
      <c r="G91" s="30"/>
      <c r="H91" s="33"/>
      <c r="I91" s="21"/>
      <c r="J91" s="21"/>
      <c r="K91" s="21"/>
      <c r="L91" s="30"/>
      <c r="M91" s="34"/>
      <c r="N91" s="84"/>
      <c r="O91" s="84"/>
      <c r="P91" s="85"/>
      <c r="Q91" s="90"/>
      <c r="R91" s="85"/>
      <c r="T91" s="73"/>
    </row>
    <row r="92" s="87" customFormat="true" ht="12.75" hidden="false" customHeight="true" outlineLevel="0" collapsed="false">
      <c r="A92" s="29"/>
      <c r="B92" s="30"/>
      <c r="C92" s="31"/>
      <c r="D92" s="31"/>
      <c r="E92" s="32"/>
      <c r="F92" s="30"/>
      <c r="G92" s="30"/>
      <c r="H92" s="33"/>
      <c r="I92" s="21"/>
      <c r="J92" s="21"/>
      <c r="K92" s="21"/>
      <c r="L92" s="30"/>
      <c r="M92" s="34"/>
      <c r="N92" s="84"/>
      <c r="O92" s="84"/>
      <c r="P92" s="85"/>
      <c r="Q92" s="90"/>
      <c r="R92" s="85"/>
      <c r="T92" s="73"/>
    </row>
    <row r="93" s="87" customFormat="true" ht="12.75" hidden="false" customHeight="true" outlineLevel="0" collapsed="false">
      <c r="A93" s="29"/>
      <c r="B93" s="30"/>
      <c r="C93" s="31"/>
      <c r="D93" s="31"/>
      <c r="E93" s="32"/>
      <c r="F93" s="30"/>
      <c r="G93" s="30"/>
      <c r="H93" s="33"/>
      <c r="I93" s="21"/>
      <c r="J93" s="21"/>
      <c r="K93" s="21"/>
      <c r="L93" s="30"/>
      <c r="M93" s="34"/>
      <c r="N93" s="84"/>
      <c r="O93" s="84"/>
      <c r="P93" s="85"/>
      <c r="Q93" s="90"/>
      <c r="R93" s="85"/>
      <c r="T93" s="73"/>
    </row>
    <row r="94" s="87" customFormat="true" ht="12.75" hidden="false" customHeight="true" outlineLevel="0" collapsed="false">
      <c r="A94" s="35"/>
      <c r="B94" s="36" t="s">
        <v>4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7"/>
      <c r="N94" s="84"/>
      <c r="O94" s="84"/>
      <c r="P94" s="85"/>
      <c r="Q94" s="90"/>
      <c r="R94" s="85"/>
      <c r="T94" s="73"/>
    </row>
    <row r="95" s="87" customFormat="true" ht="12.75" hidden="false" customHeight="true" outlineLevel="0" collapsed="false">
      <c r="A95" s="38"/>
      <c r="B95" s="36" t="s">
        <v>5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9"/>
      <c r="N95" s="84"/>
      <c r="O95" s="84"/>
      <c r="P95" s="85"/>
      <c r="Q95" s="90"/>
      <c r="R95" s="85"/>
      <c r="T95" s="73"/>
    </row>
    <row r="96" s="87" customFormat="true" ht="12.75" hidden="false" customHeight="true" outlineLevel="0" collapsed="false">
      <c r="A96" s="35"/>
      <c r="B96" s="42" t="s">
        <v>6</v>
      </c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3"/>
      <c r="N96" s="84"/>
      <c r="O96" s="84"/>
      <c r="P96" s="85"/>
      <c r="Q96" s="90"/>
      <c r="R96" s="85"/>
      <c r="T96" s="73"/>
    </row>
    <row r="97" s="87" customFormat="true" ht="12.75" hidden="false" customHeight="true" outlineLevel="0" collapsed="false">
      <c r="A97" s="35"/>
      <c r="B97" s="42" t="s">
        <v>7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3"/>
      <c r="N97" s="84"/>
      <c r="O97" s="84"/>
      <c r="P97" s="85"/>
      <c r="Q97" s="90"/>
      <c r="R97" s="85"/>
      <c r="T97" s="73"/>
    </row>
    <row r="98" s="87" customFormat="true" ht="12.75" hidden="false" customHeight="true" outlineLevel="0" collapsed="false">
      <c r="A98" s="35"/>
      <c r="B98" s="42"/>
      <c r="C98" s="42"/>
      <c r="D98" s="42"/>
      <c r="E98" s="42"/>
      <c r="F98" s="42"/>
      <c r="G98" s="42"/>
      <c r="H98" s="45"/>
      <c r="I98" s="42"/>
      <c r="J98" s="42"/>
      <c r="K98" s="42"/>
      <c r="L98" s="42"/>
      <c r="M98" s="43"/>
      <c r="N98" s="84"/>
      <c r="O98" s="84"/>
      <c r="P98" s="85"/>
      <c r="Q98" s="90"/>
      <c r="R98" s="85"/>
      <c r="T98" s="73"/>
    </row>
    <row r="99" s="87" customFormat="true" ht="12.75" hidden="false" customHeight="true" outlineLevel="0" collapsed="false">
      <c r="A99" s="46"/>
      <c r="B99" s="47"/>
      <c r="C99" s="47"/>
      <c r="D99" s="47"/>
      <c r="E99" s="47"/>
      <c r="F99" s="47"/>
      <c r="G99" s="47"/>
      <c r="H99" s="48"/>
      <c r="I99" s="47"/>
      <c r="J99" s="49" t="s">
        <v>81</v>
      </c>
      <c r="K99" s="50"/>
      <c r="L99" s="51"/>
      <c r="M99" s="52"/>
      <c r="N99" s="84"/>
      <c r="O99" s="84"/>
      <c r="P99" s="85"/>
      <c r="Q99" s="90"/>
      <c r="R99" s="85"/>
      <c r="T99" s="73"/>
    </row>
    <row r="100" s="87" customFormat="true" ht="12.75" hidden="false" customHeight="true" outlineLevel="0" collapsed="false">
      <c r="A100" s="46"/>
      <c r="B100" s="47"/>
      <c r="C100" s="47"/>
      <c r="D100" s="47"/>
      <c r="E100" s="47"/>
      <c r="F100" s="47"/>
      <c r="G100" s="47"/>
      <c r="H100" s="48"/>
      <c r="I100" s="47"/>
      <c r="J100" s="47"/>
      <c r="K100" s="47"/>
      <c r="L100" s="54"/>
      <c r="M100" s="55"/>
      <c r="N100" s="84"/>
      <c r="O100" s="84"/>
      <c r="P100" s="85"/>
      <c r="Q100" s="90"/>
      <c r="R100" s="85"/>
      <c r="T100" s="73"/>
    </row>
    <row r="101" s="87" customFormat="true" ht="12.75" hidden="false" customHeight="true" outlineLevel="0" collapsed="false">
      <c r="A101" s="56"/>
      <c r="B101" s="57"/>
      <c r="C101" s="57"/>
      <c r="D101" s="57"/>
      <c r="E101" s="57"/>
      <c r="F101" s="57"/>
      <c r="G101" s="57"/>
      <c r="H101" s="42" t="s">
        <v>9</v>
      </c>
      <c r="I101" s="57"/>
      <c r="J101" s="58" t="n">
        <v>2009</v>
      </c>
      <c r="K101" s="57"/>
      <c r="L101" s="58" t="s">
        <v>10</v>
      </c>
      <c r="M101" s="59"/>
      <c r="N101" s="84"/>
      <c r="O101" s="84"/>
      <c r="P101" s="85"/>
      <c r="Q101" s="90"/>
      <c r="R101" s="85"/>
      <c r="T101" s="73"/>
    </row>
    <row r="102" s="73" customFormat="true" ht="12.75" hidden="false" customHeight="true" outlineLevel="0" collapsed="false">
      <c r="A102" s="67"/>
      <c r="B102" s="68" t="n">
        <v>2</v>
      </c>
      <c r="C102" s="60" t="s">
        <v>82</v>
      </c>
      <c r="D102" s="60"/>
      <c r="E102" s="60"/>
      <c r="F102" s="60"/>
      <c r="G102" s="60"/>
      <c r="H102" s="69"/>
      <c r="I102" s="70"/>
      <c r="J102" s="71" t="n">
        <f aca="false">+J103+J131</f>
        <v>906764245.45</v>
      </c>
      <c r="K102" s="71"/>
      <c r="L102" s="71" t="n">
        <v>739384923.0815</v>
      </c>
      <c r="M102" s="72"/>
      <c r="N102" s="70"/>
      <c r="O102" s="70"/>
      <c r="P102" s="71"/>
      <c r="Q102" s="70"/>
      <c r="R102" s="71"/>
      <c r="S102" s="70"/>
    </row>
    <row r="103" s="79" customFormat="true" ht="9.75" hidden="false" customHeight="true" outlineLevel="0" collapsed="false">
      <c r="A103" s="74"/>
      <c r="B103" s="75" t="n">
        <v>21</v>
      </c>
      <c r="C103" s="23"/>
      <c r="D103" s="23" t="s">
        <v>83</v>
      </c>
      <c r="E103" s="23"/>
      <c r="F103" s="23"/>
      <c r="G103" s="23"/>
      <c r="H103" s="69"/>
      <c r="I103" s="76"/>
      <c r="J103" s="77" t="n">
        <f aca="false">+J104+J122+J124+J127+J129</f>
        <v>141341460.22</v>
      </c>
      <c r="K103" s="76"/>
      <c r="L103" s="77" t="n">
        <v>149534015.926457</v>
      </c>
      <c r="M103" s="78"/>
      <c r="N103" s="76"/>
      <c r="O103" s="76"/>
      <c r="P103" s="76"/>
      <c r="Q103" s="76"/>
      <c r="R103" s="76"/>
      <c r="T103" s="73"/>
    </row>
    <row r="104" s="87" customFormat="true" ht="9" hidden="false" customHeight="true" outlineLevel="0" collapsed="false">
      <c r="A104" s="80"/>
      <c r="B104" s="81" t="n">
        <v>211</v>
      </c>
      <c r="C104" s="82"/>
      <c r="D104" s="82"/>
      <c r="E104" s="82" t="s">
        <v>84</v>
      </c>
      <c r="F104" s="82"/>
      <c r="G104" s="82"/>
      <c r="H104" s="69"/>
      <c r="I104" s="84"/>
      <c r="J104" s="85" t="n">
        <f aca="false">+J105+J106+J107+J110+J113+J118+J108</f>
        <v>122276061.91</v>
      </c>
      <c r="K104" s="85"/>
      <c r="L104" s="85" t="n">
        <v>122607649.879527</v>
      </c>
      <c r="M104" s="86"/>
      <c r="N104" s="84"/>
      <c r="O104" s="84"/>
      <c r="P104" s="85"/>
      <c r="Q104" s="84"/>
      <c r="R104" s="85"/>
      <c r="T104" s="73"/>
    </row>
    <row r="105" s="91" customFormat="true" ht="9" hidden="false" customHeight="true" outlineLevel="0" collapsed="false">
      <c r="A105" s="46"/>
      <c r="B105" s="92" t="n">
        <v>2111</v>
      </c>
      <c r="C105" s="54"/>
      <c r="D105" s="54"/>
      <c r="E105" s="54"/>
      <c r="F105" s="92" t="s">
        <v>85</v>
      </c>
      <c r="G105" s="54"/>
      <c r="H105" s="69"/>
      <c r="I105" s="88"/>
      <c r="J105" s="88" t="n">
        <v>33161809.3</v>
      </c>
      <c r="K105" s="88"/>
      <c r="L105" s="88" t="n">
        <v>32740351.6451636</v>
      </c>
      <c r="M105" s="89"/>
      <c r="N105" s="88"/>
      <c r="O105" s="88"/>
      <c r="P105" s="88"/>
      <c r="Q105" s="90"/>
      <c r="R105" s="88"/>
      <c r="T105" s="73"/>
    </row>
    <row r="106" s="91" customFormat="true" ht="9" hidden="false" customHeight="true" outlineLevel="0" collapsed="false">
      <c r="A106" s="46"/>
      <c r="B106" s="92" t="n">
        <v>2112</v>
      </c>
      <c r="C106" s="54"/>
      <c r="D106" s="54"/>
      <c r="E106" s="54"/>
      <c r="F106" s="92" t="s">
        <v>86</v>
      </c>
      <c r="G106" s="54"/>
      <c r="H106" s="69"/>
      <c r="I106" s="88"/>
      <c r="J106" s="88" t="n">
        <v>26862813.63</v>
      </c>
      <c r="K106" s="88"/>
      <c r="L106" s="88" t="n">
        <v>30593499.2948744</v>
      </c>
      <c r="M106" s="89"/>
      <c r="N106" s="88"/>
      <c r="O106" s="88"/>
      <c r="P106" s="88"/>
      <c r="Q106" s="90"/>
      <c r="R106" s="88"/>
      <c r="T106" s="73"/>
    </row>
    <row r="107" s="91" customFormat="true" ht="9" hidden="false" customHeight="true" outlineLevel="0" collapsed="false">
      <c r="A107" s="46"/>
      <c r="B107" s="92" t="n">
        <v>2113</v>
      </c>
      <c r="C107" s="54"/>
      <c r="D107" s="54"/>
      <c r="E107" s="54"/>
      <c r="F107" s="92" t="s">
        <v>87</v>
      </c>
      <c r="G107" s="54"/>
      <c r="H107" s="69"/>
      <c r="I107" s="88"/>
      <c r="J107" s="88" t="n">
        <v>0</v>
      </c>
      <c r="K107" s="88"/>
      <c r="L107" s="88" t="n">
        <v>17478.1325152</v>
      </c>
      <c r="M107" s="89"/>
      <c r="N107" s="88"/>
      <c r="O107" s="88"/>
      <c r="P107" s="88"/>
      <c r="Q107" s="90"/>
      <c r="R107" s="88"/>
      <c r="T107" s="73"/>
    </row>
    <row r="108" s="91" customFormat="true" ht="9" hidden="false" customHeight="true" outlineLevel="0" collapsed="false">
      <c r="A108" s="46"/>
      <c r="B108" s="92" t="n">
        <v>2114</v>
      </c>
      <c r="C108" s="54"/>
      <c r="D108" s="54"/>
      <c r="E108" s="54"/>
      <c r="F108" s="92" t="s">
        <v>88</v>
      </c>
      <c r="G108" s="54"/>
      <c r="H108" s="69"/>
      <c r="I108" s="88"/>
      <c r="J108" s="88" t="n">
        <f aca="false">SUM(J109:J109)</f>
        <v>1342453.13</v>
      </c>
      <c r="K108" s="88"/>
      <c r="L108" s="88" t="n">
        <v>1401416.232542</v>
      </c>
      <c r="M108" s="89"/>
      <c r="N108" s="88"/>
      <c r="O108" s="88"/>
      <c r="P108" s="88"/>
      <c r="Q108" s="88"/>
      <c r="R108" s="88"/>
      <c r="T108" s="73"/>
    </row>
    <row r="109" s="91" customFormat="true" ht="9" hidden="false" customHeight="true" outlineLevel="0" collapsed="false">
      <c r="A109" s="46"/>
      <c r="B109" s="92" t="n">
        <v>21142</v>
      </c>
      <c r="C109" s="54"/>
      <c r="D109" s="54"/>
      <c r="E109" s="54"/>
      <c r="F109" s="54"/>
      <c r="G109" s="54" t="s">
        <v>89</v>
      </c>
      <c r="H109" s="69"/>
      <c r="I109" s="88"/>
      <c r="J109" s="88" t="n">
        <v>1342453.13</v>
      </c>
      <c r="K109" s="88"/>
      <c r="L109" s="88" t="n">
        <v>1401416.232542</v>
      </c>
      <c r="M109" s="89"/>
      <c r="N109" s="88"/>
      <c r="O109" s="88"/>
      <c r="P109" s="88"/>
      <c r="Q109" s="90"/>
      <c r="R109" s="88"/>
      <c r="T109" s="73"/>
    </row>
    <row r="110" s="91" customFormat="true" ht="9" hidden="false" customHeight="true" outlineLevel="0" collapsed="false">
      <c r="A110" s="46"/>
      <c r="B110" s="92" t="n">
        <v>2116</v>
      </c>
      <c r="C110" s="54"/>
      <c r="D110" s="54"/>
      <c r="E110" s="54"/>
      <c r="F110" s="54" t="s">
        <v>90</v>
      </c>
      <c r="H110" s="69"/>
      <c r="I110" s="88"/>
      <c r="J110" s="88" t="n">
        <f aca="false">SUM(J111:J112)</f>
        <v>556.36</v>
      </c>
      <c r="K110" s="88"/>
      <c r="L110" s="88" t="n">
        <v>0</v>
      </c>
      <c r="M110" s="89"/>
      <c r="N110" s="88"/>
      <c r="O110" s="88"/>
      <c r="P110" s="88"/>
      <c r="Q110" s="88"/>
      <c r="R110" s="88"/>
      <c r="T110" s="73"/>
    </row>
    <row r="111" s="91" customFormat="true" ht="9" hidden="false" customHeight="true" outlineLevel="0" collapsed="false">
      <c r="A111" s="46"/>
      <c r="B111" s="92" t="n">
        <v>21161</v>
      </c>
      <c r="C111" s="54"/>
      <c r="D111" s="54"/>
      <c r="E111" s="54"/>
      <c r="F111" s="54"/>
      <c r="G111" s="54" t="s">
        <v>91</v>
      </c>
      <c r="H111" s="69"/>
      <c r="I111" s="88"/>
      <c r="J111" s="88" t="n">
        <v>217</v>
      </c>
      <c r="K111" s="88"/>
      <c r="L111" s="88" t="n">
        <v>0</v>
      </c>
      <c r="M111" s="89"/>
      <c r="N111" s="88"/>
      <c r="O111" s="88"/>
      <c r="P111" s="88"/>
      <c r="Q111" s="90"/>
      <c r="R111" s="88"/>
      <c r="T111" s="73"/>
    </row>
    <row r="112" s="91" customFormat="true" ht="9" hidden="false" customHeight="true" outlineLevel="0" collapsed="false">
      <c r="A112" s="46"/>
      <c r="B112" s="92" t="n">
        <v>21163</v>
      </c>
      <c r="C112" s="54"/>
      <c r="D112" s="54"/>
      <c r="E112" s="54"/>
      <c r="F112" s="54"/>
      <c r="G112" s="54" t="s">
        <v>92</v>
      </c>
      <c r="H112" s="69"/>
      <c r="I112" s="88"/>
      <c r="J112" s="88" t="n">
        <v>339.36</v>
      </c>
      <c r="K112" s="88"/>
      <c r="L112" s="88" t="n">
        <v>0</v>
      </c>
      <c r="M112" s="89"/>
      <c r="N112" s="88"/>
      <c r="O112" s="88"/>
      <c r="P112" s="88"/>
      <c r="Q112" s="90"/>
      <c r="R112" s="88"/>
      <c r="T112" s="73"/>
    </row>
    <row r="113" s="91" customFormat="true" ht="9" hidden="false" customHeight="true" outlineLevel="0" collapsed="false">
      <c r="A113" s="46"/>
      <c r="B113" s="92" t="n">
        <v>2117</v>
      </c>
      <c r="C113" s="54"/>
      <c r="D113" s="54"/>
      <c r="E113" s="54"/>
      <c r="F113" s="54" t="s">
        <v>93</v>
      </c>
      <c r="G113" s="54"/>
      <c r="H113" s="93" t="s">
        <v>94</v>
      </c>
      <c r="I113" s="88"/>
      <c r="J113" s="88" t="n">
        <f aca="false">SUM(J114:J117)</f>
        <v>53228802.76</v>
      </c>
      <c r="K113" s="88"/>
      <c r="L113" s="88" t="n">
        <v>46248265.8049112</v>
      </c>
      <c r="M113" s="89"/>
      <c r="N113" s="88"/>
      <c r="O113" s="88"/>
      <c r="P113" s="88"/>
      <c r="Q113" s="88"/>
      <c r="R113" s="88"/>
      <c r="T113" s="73"/>
    </row>
    <row r="114" s="91" customFormat="true" ht="9" hidden="false" customHeight="true" outlineLevel="0" collapsed="false">
      <c r="A114" s="46"/>
      <c r="B114" s="92" t="n">
        <v>21171</v>
      </c>
      <c r="C114" s="54"/>
      <c r="D114" s="54"/>
      <c r="E114" s="54"/>
      <c r="F114" s="54"/>
      <c r="G114" s="54" t="s">
        <v>95</v>
      </c>
      <c r="H114" s="69"/>
      <c r="I114" s="88"/>
      <c r="J114" s="88" t="n">
        <v>36952162.9</v>
      </c>
      <c r="K114" s="88"/>
      <c r="L114" s="88" t="n">
        <v>38392557.5783364</v>
      </c>
      <c r="M114" s="89"/>
      <c r="N114" s="88"/>
      <c r="O114" s="88"/>
      <c r="P114" s="88"/>
      <c r="Q114" s="90"/>
      <c r="R114" s="88"/>
      <c r="T114" s="73"/>
    </row>
    <row r="115" s="91" customFormat="true" ht="9" hidden="false" customHeight="true" outlineLevel="0" collapsed="false">
      <c r="A115" s="46"/>
      <c r="B115" s="92" t="n">
        <v>21172</v>
      </c>
      <c r="C115" s="54"/>
      <c r="D115" s="54"/>
      <c r="E115" s="54"/>
      <c r="F115" s="54"/>
      <c r="G115" s="54" t="s">
        <v>96</v>
      </c>
      <c r="H115" s="69"/>
      <c r="I115" s="88"/>
      <c r="J115" s="88" t="n">
        <v>11462256.16</v>
      </c>
      <c r="K115" s="88"/>
      <c r="L115" s="88" t="n">
        <v>3647679.8</v>
      </c>
      <c r="M115" s="89"/>
      <c r="N115" s="88"/>
      <c r="O115" s="88"/>
      <c r="P115" s="88"/>
      <c r="Q115" s="90"/>
      <c r="R115" s="88"/>
      <c r="T115" s="73"/>
    </row>
    <row r="116" s="91" customFormat="true" ht="9" hidden="false" customHeight="true" outlineLevel="0" collapsed="false">
      <c r="A116" s="46"/>
      <c r="B116" s="92" t="n">
        <v>21173</v>
      </c>
      <c r="C116" s="54"/>
      <c r="D116" s="54"/>
      <c r="E116" s="54"/>
      <c r="F116" s="54"/>
      <c r="G116" s="54" t="s">
        <v>97</v>
      </c>
      <c r="H116" s="69"/>
      <c r="I116" s="88"/>
      <c r="J116" s="88" t="n">
        <v>3063639.54</v>
      </c>
      <c r="K116" s="88"/>
      <c r="L116" s="88" t="n">
        <v>2858282.2639752</v>
      </c>
      <c r="M116" s="89"/>
      <c r="N116" s="88"/>
      <c r="O116" s="88"/>
      <c r="P116" s="88"/>
      <c r="Q116" s="90"/>
      <c r="R116" s="88"/>
      <c r="T116" s="73"/>
    </row>
    <row r="117" s="91" customFormat="true" ht="9" hidden="false" customHeight="true" outlineLevel="0" collapsed="false">
      <c r="A117" s="46"/>
      <c r="B117" s="92" t="n">
        <v>21174</v>
      </c>
      <c r="C117" s="54"/>
      <c r="D117" s="54"/>
      <c r="E117" s="54"/>
      <c r="F117" s="54"/>
      <c r="G117" s="54" t="s">
        <v>98</v>
      </c>
      <c r="H117" s="69"/>
      <c r="I117" s="88"/>
      <c r="J117" s="88" t="n">
        <v>1750744.16</v>
      </c>
      <c r="K117" s="88"/>
      <c r="L117" s="88" t="n">
        <v>1349746.1625996</v>
      </c>
      <c r="M117" s="89"/>
      <c r="N117" s="88"/>
      <c r="O117" s="88"/>
      <c r="P117" s="88"/>
      <c r="Q117" s="90"/>
      <c r="R117" s="88"/>
      <c r="T117" s="73"/>
    </row>
    <row r="118" s="91" customFormat="true" ht="9" hidden="false" customHeight="true" outlineLevel="0" collapsed="false">
      <c r="A118" s="46"/>
      <c r="B118" s="92" t="n">
        <v>2118</v>
      </c>
      <c r="C118" s="54"/>
      <c r="D118" s="54"/>
      <c r="E118" s="54"/>
      <c r="F118" s="54" t="s">
        <v>99</v>
      </c>
      <c r="G118" s="54"/>
      <c r="H118" s="69"/>
      <c r="I118" s="88"/>
      <c r="J118" s="88" t="n">
        <f aca="false">SUM(J119:J121)</f>
        <v>7679626.73</v>
      </c>
      <c r="K118" s="88"/>
      <c r="L118" s="88" t="n">
        <v>11606638.7695208</v>
      </c>
      <c r="M118" s="89"/>
      <c r="N118" s="88"/>
      <c r="O118" s="88"/>
      <c r="P118" s="88"/>
      <c r="Q118" s="88"/>
      <c r="R118" s="88"/>
      <c r="T118" s="73"/>
    </row>
    <row r="119" s="91" customFormat="true" ht="9" hidden="false" customHeight="true" outlineLevel="0" collapsed="false">
      <c r="A119" s="46"/>
      <c r="B119" s="92" t="n">
        <v>21182</v>
      </c>
      <c r="C119" s="54"/>
      <c r="D119" s="54"/>
      <c r="E119" s="54"/>
      <c r="F119" s="54"/>
      <c r="G119" s="54" t="s">
        <v>100</v>
      </c>
      <c r="H119" s="69"/>
      <c r="I119" s="88"/>
      <c r="J119" s="88" t="n">
        <v>600172.85</v>
      </c>
      <c r="K119" s="88"/>
      <c r="L119" s="88" t="n">
        <v>610074.8024212</v>
      </c>
      <c r="M119" s="89"/>
      <c r="N119" s="88"/>
      <c r="O119" s="88"/>
      <c r="P119" s="88"/>
      <c r="Q119" s="90"/>
      <c r="R119" s="88"/>
      <c r="T119" s="73"/>
    </row>
    <row r="120" s="91" customFormat="true" ht="9" hidden="false" customHeight="true" outlineLevel="0" collapsed="false">
      <c r="A120" s="46"/>
      <c r="B120" s="92" t="n">
        <v>21186</v>
      </c>
      <c r="C120" s="54"/>
      <c r="D120" s="54"/>
      <c r="E120" s="54"/>
      <c r="F120" s="54"/>
      <c r="G120" s="54" t="s">
        <v>101</v>
      </c>
      <c r="H120" s="69"/>
      <c r="I120" s="88"/>
      <c r="J120" s="88" t="n">
        <v>5991137.26</v>
      </c>
      <c r="K120" s="88"/>
      <c r="L120" s="88" t="n">
        <v>10779752.1075336</v>
      </c>
      <c r="M120" s="89"/>
      <c r="N120" s="88"/>
      <c r="O120" s="88"/>
      <c r="P120" s="88"/>
      <c r="Q120" s="90"/>
      <c r="R120" s="88"/>
      <c r="T120" s="73"/>
    </row>
    <row r="121" s="91" customFormat="true" ht="9" hidden="false" customHeight="true" outlineLevel="0" collapsed="false">
      <c r="A121" s="46"/>
      <c r="B121" s="92" t="n">
        <v>21188</v>
      </c>
      <c r="C121" s="54"/>
      <c r="D121" s="54"/>
      <c r="E121" s="54"/>
      <c r="F121" s="54"/>
      <c r="G121" s="54" t="s">
        <v>102</v>
      </c>
      <c r="H121" s="69"/>
      <c r="I121" s="88"/>
      <c r="J121" s="88" t="n">
        <v>1088316.62</v>
      </c>
      <c r="K121" s="88"/>
      <c r="L121" s="88" t="n">
        <v>216811.859566</v>
      </c>
      <c r="M121" s="89"/>
      <c r="N121" s="88"/>
      <c r="O121" s="88"/>
      <c r="P121" s="88"/>
      <c r="Q121" s="90"/>
      <c r="R121" s="88"/>
      <c r="T121" s="73"/>
    </row>
    <row r="122" s="87" customFormat="true" ht="9" hidden="false" customHeight="true" outlineLevel="0" collapsed="false">
      <c r="A122" s="80"/>
      <c r="B122" s="81" t="n">
        <v>212</v>
      </c>
      <c r="C122" s="82"/>
      <c r="D122" s="82"/>
      <c r="E122" s="82" t="s">
        <v>103</v>
      </c>
      <c r="F122" s="82"/>
      <c r="G122" s="82"/>
      <c r="H122" s="93" t="s">
        <v>104</v>
      </c>
      <c r="I122" s="84"/>
      <c r="J122" s="85" t="n">
        <f aca="false">SUM(J123:J123)</f>
        <v>37616</v>
      </c>
      <c r="K122" s="85"/>
      <c r="L122" s="85" t="n">
        <v>254834.13292</v>
      </c>
      <c r="M122" s="86"/>
      <c r="N122" s="84"/>
      <c r="O122" s="84"/>
      <c r="P122" s="85"/>
      <c r="Q122" s="84"/>
      <c r="R122" s="85"/>
      <c r="T122" s="73"/>
    </row>
    <row r="123" s="91" customFormat="true" ht="9" hidden="false" customHeight="true" outlineLevel="0" collapsed="false">
      <c r="A123" s="46"/>
      <c r="B123" s="92" t="n">
        <v>2121</v>
      </c>
      <c r="C123" s="54"/>
      <c r="D123" s="54"/>
      <c r="E123" s="54"/>
      <c r="F123" s="92" t="s">
        <v>105</v>
      </c>
      <c r="G123" s="54"/>
      <c r="H123" s="69"/>
      <c r="I123" s="88"/>
      <c r="J123" s="88" t="n">
        <v>37616</v>
      </c>
      <c r="K123" s="88"/>
      <c r="L123" s="88" t="n">
        <v>254834.13292</v>
      </c>
      <c r="M123" s="89"/>
      <c r="N123" s="88"/>
      <c r="O123" s="88"/>
      <c r="P123" s="88"/>
      <c r="Q123" s="90"/>
      <c r="R123" s="88"/>
      <c r="T123" s="73"/>
    </row>
    <row r="124" s="87" customFormat="true" ht="9" hidden="false" customHeight="true" outlineLevel="0" collapsed="false">
      <c r="A124" s="80"/>
      <c r="B124" s="81" t="n">
        <v>214</v>
      </c>
      <c r="C124" s="82"/>
      <c r="D124" s="82"/>
      <c r="E124" s="82" t="s">
        <v>106</v>
      </c>
      <c r="F124" s="82"/>
      <c r="G124" s="82"/>
      <c r="H124" s="69"/>
      <c r="I124" s="84"/>
      <c r="J124" s="85" t="n">
        <f aca="false">SUM(J125:J126)</f>
        <v>15926498.57</v>
      </c>
      <c r="K124" s="85"/>
      <c r="L124" s="85" t="n">
        <v>23135727.32222</v>
      </c>
      <c r="M124" s="86"/>
      <c r="N124" s="84"/>
      <c r="O124" s="84"/>
      <c r="P124" s="85"/>
      <c r="Q124" s="84"/>
      <c r="R124" s="85"/>
      <c r="T124" s="73"/>
    </row>
    <row r="125" s="91" customFormat="true" ht="9" hidden="false" customHeight="true" outlineLevel="0" collapsed="false">
      <c r="A125" s="46"/>
      <c r="B125" s="92" t="n">
        <v>2141</v>
      </c>
      <c r="C125" s="54"/>
      <c r="D125" s="54"/>
      <c r="E125" s="54"/>
      <c r="F125" s="92" t="s">
        <v>107</v>
      </c>
      <c r="G125" s="54"/>
      <c r="H125" s="93" t="s">
        <v>108</v>
      </c>
      <c r="I125" s="88"/>
      <c r="J125" s="88" t="n">
        <v>4000000</v>
      </c>
      <c r="K125" s="88"/>
      <c r="L125" s="88" t="n">
        <v>9943460</v>
      </c>
      <c r="M125" s="89"/>
      <c r="N125" s="88"/>
      <c r="O125" s="88"/>
      <c r="P125" s="88"/>
      <c r="Q125" s="90"/>
      <c r="R125" s="88"/>
      <c r="T125" s="73"/>
    </row>
    <row r="126" s="91" customFormat="true" ht="9" hidden="false" customHeight="true" outlineLevel="0" collapsed="false">
      <c r="A126" s="46"/>
      <c r="B126" s="92" t="n">
        <v>2143</v>
      </c>
      <c r="C126" s="54"/>
      <c r="D126" s="54"/>
      <c r="E126" s="54"/>
      <c r="F126" s="92" t="s">
        <v>109</v>
      </c>
      <c r="G126" s="54"/>
      <c r="H126" s="93" t="s">
        <v>110</v>
      </c>
      <c r="I126" s="88"/>
      <c r="J126" s="88" t="n">
        <v>11926498.57</v>
      </c>
      <c r="K126" s="88"/>
      <c r="L126" s="88" t="n">
        <v>13192267.32222</v>
      </c>
      <c r="M126" s="89"/>
      <c r="N126" s="88"/>
      <c r="O126" s="88"/>
      <c r="P126" s="88"/>
      <c r="Q126" s="90"/>
      <c r="R126" s="88"/>
      <c r="T126" s="73"/>
    </row>
    <row r="127" s="87" customFormat="true" ht="10.5" hidden="false" customHeight="true" outlineLevel="0" collapsed="false">
      <c r="A127" s="80"/>
      <c r="B127" s="81" t="n">
        <v>215</v>
      </c>
      <c r="C127" s="82"/>
      <c r="D127" s="82"/>
      <c r="E127" s="82" t="s">
        <v>111</v>
      </c>
      <c r="F127" s="82"/>
      <c r="G127" s="82"/>
      <c r="H127" s="93"/>
      <c r="I127" s="84"/>
      <c r="J127" s="85" t="n">
        <f aca="false">SUM(J128)</f>
        <v>2059770.11</v>
      </c>
      <c r="K127" s="85"/>
      <c r="L127" s="85" t="n">
        <v>2783648.9035772</v>
      </c>
      <c r="M127" s="86"/>
      <c r="N127" s="84"/>
      <c r="O127" s="84"/>
      <c r="P127" s="85"/>
      <c r="Q127" s="84"/>
      <c r="R127" s="85"/>
      <c r="T127" s="73"/>
    </row>
    <row r="128" s="91" customFormat="true" ht="9" hidden="false" customHeight="true" outlineLevel="0" collapsed="false">
      <c r="A128" s="46"/>
      <c r="B128" s="92" t="n">
        <v>2151</v>
      </c>
      <c r="C128" s="54"/>
      <c r="D128" s="54"/>
      <c r="E128" s="54"/>
      <c r="F128" s="54" t="s">
        <v>112</v>
      </c>
      <c r="G128" s="54"/>
      <c r="H128" s="69"/>
      <c r="I128" s="88"/>
      <c r="J128" s="88" t="n">
        <v>2059770.11</v>
      </c>
      <c r="K128" s="88"/>
      <c r="L128" s="88" t="n">
        <v>2783648.9035772</v>
      </c>
      <c r="M128" s="89"/>
      <c r="N128" s="88"/>
      <c r="O128" s="88"/>
      <c r="P128" s="88"/>
      <c r="Q128" s="90"/>
      <c r="R128" s="88"/>
      <c r="T128" s="73"/>
    </row>
    <row r="129" s="87" customFormat="true" ht="9.75" hidden="false" customHeight="true" outlineLevel="0" collapsed="false">
      <c r="A129" s="80"/>
      <c r="B129" s="81" t="n">
        <v>217</v>
      </c>
      <c r="C129" s="82"/>
      <c r="D129" s="82"/>
      <c r="E129" s="82" t="s">
        <v>113</v>
      </c>
      <c r="F129" s="82"/>
      <c r="G129" s="82"/>
      <c r="H129" s="69"/>
      <c r="I129" s="84"/>
      <c r="J129" s="85" t="n">
        <v>1041513.63</v>
      </c>
      <c r="K129" s="85"/>
      <c r="L129" s="85" t="n">
        <v>752155.6882124</v>
      </c>
      <c r="M129" s="86"/>
      <c r="N129" s="84"/>
      <c r="O129" s="84"/>
      <c r="P129" s="85"/>
      <c r="Q129" s="90"/>
      <c r="R129" s="85"/>
      <c r="T129" s="73"/>
    </row>
    <row r="130" s="116" customFormat="true" ht="15" hidden="false" customHeight="false" outlineLevel="0" collapsed="false">
      <c r="A130" s="109"/>
      <c r="B130" s="110"/>
      <c r="C130" s="110"/>
      <c r="D130" s="110"/>
      <c r="E130" s="110"/>
      <c r="F130" s="110"/>
      <c r="G130" s="111"/>
      <c r="H130" s="69"/>
      <c r="I130" s="112"/>
      <c r="J130" s="113"/>
      <c r="K130" s="114"/>
      <c r="L130" s="113"/>
      <c r="M130" s="115"/>
      <c r="N130" s="114"/>
      <c r="O130" s="114"/>
      <c r="P130" s="113"/>
      <c r="Q130" s="113"/>
      <c r="R130" s="113"/>
      <c r="T130" s="73"/>
    </row>
    <row r="131" s="79" customFormat="true" ht="9" hidden="false" customHeight="true" outlineLevel="0" collapsed="false">
      <c r="A131" s="74"/>
      <c r="B131" s="75" t="n">
        <v>22</v>
      </c>
      <c r="C131" s="23"/>
      <c r="D131" s="23" t="s">
        <v>114</v>
      </c>
      <c r="E131" s="23"/>
      <c r="F131" s="23"/>
      <c r="G131" s="23"/>
      <c r="H131" s="69"/>
      <c r="I131" s="76"/>
      <c r="J131" s="77" t="n">
        <f aca="false">+J132+J134+J137</f>
        <v>765422785.23</v>
      </c>
      <c r="K131" s="76"/>
      <c r="L131" s="77" t="n">
        <v>589850907.155043</v>
      </c>
      <c r="M131" s="78"/>
      <c r="N131" s="76"/>
      <c r="O131" s="76"/>
      <c r="P131" s="77"/>
      <c r="Q131" s="76"/>
      <c r="R131" s="77"/>
      <c r="T131" s="73"/>
    </row>
    <row r="132" s="87" customFormat="true" ht="9" hidden="false" customHeight="true" outlineLevel="0" collapsed="false">
      <c r="A132" s="80"/>
      <c r="B132" s="81" t="n">
        <v>221</v>
      </c>
      <c r="C132" s="82"/>
      <c r="D132" s="82"/>
      <c r="E132" s="82" t="s">
        <v>115</v>
      </c>
      <c r="F132" s="82"/>
      <c r="G132" s="82"/>
      <c r="H132" s="93" t="s">
        <v>116</v>
      </c>
      <c r="I132" s="84"/>
      <c r="J132" s="85" t="n">
        <f aca="false">SUM(J133:J133)</f>
        <v>49940007.58</v>
      </c>
      <c r="K132" s="85"/>
      <c r="L132" s="85" t="n">
        <v>48212925.6971736</v>
      </c>
      <c r="M132" s="86"/>
      <c r="N132" s="84"/>
      <c r="O132" s="84"/>
      <c r="P132" s="85"/>
      <c r="Q132" s="84"/>
      <c r="R132" s="85"/>
      <c r="T132" s="73"/>
    </row>
    <row r="133" s="91" customFormat="true" ht="9" hidden="false" customHeight="true" outlineLevel="0" collapsed="false">
      <c r="A133" s="46"/>
      <c r="B133" s="92" t="n">
        <v>2211</v>
      </c>
      <c r="C133" s="54"/>
      <c r="D133" s="54"/>
      <c r="E133" s="54"/>
      <c r="F133" s="92" t="s">
        <v>117</v>
      </c>
      <c r="G133" s="54"/>
      <c r="H133" s="69"/>
      <c r="I133" s="88"/>
      <c r="J133" s="88" t="n">
        <v>49940007.58</v>
      </c>
      <c r="K133" s="88"/>
      <c r="L133" s="88" t="n">
        <v>48212925.6971736</v>
      </c>
      <c r="M133" s="89"/>
      <c r="N133" s="88"/>
      <c r="O133" s="88"/>
      <c r="P133" s="88"/>
      <c r="Q133" s="90"/>
      <c r="R133" s="88"/>
      <c r="T133" s="73"/>
    </row>
    <row r="134" s="87" customFormat="true" ht="9" hidden="false" customHeight="true" outlineLevel="0" collapsed="false">
      <c r="A134" s="80"/>
      <c r="B134" s="81" t="n">
        <v>223</v>
      </c>
      <c r="C134" s="82"/>
      <c r="D134" s="82"/>
      <c r="E134" s="82" t="s">
        <v>118</v>
      </c>
      <c r="F134" s="82"/>
      <c r="G134" s="82"/>
      <c r="H134" s="93" t="s">
        <v>94</v>
      </c>
      <c r="I134" s="84"/>
      <c r="J134" s="85" t="n">
        <f aca="false">SUM(J135:J136)</f>
        <v>697597380.39</v>
      </c>
      <c r="K134" s="85"/>
      <c r="L134" s="85" t="n">
        <v>527776563.656881</v>
      </c>
      <c r="M134" s="86"/>
      <c r="N134" s="84"/>
      <c r="O134" s="84"/>
      <c r="P134" s="85"/>
      <c r="Q134" s="84"/>
      <c r="R134" s="85"/>
      <c r="T134" s="73"/>
    </row>
    <row r="135" s="91" customFormat="true" ht="9" hidden="false" customHeight="true" outlineLevel="0" collapsed="false">
      <c r="A135" s="46"/>
      <c r="B135" s="92" t="n">
        <v>2231</v>
      </c>
      <c r="C135" s="54"/>
      <c r="D135" s="54"/>
      <c r="E135" s="54"/>
      <c r="F135" s="92" t="s">
        <v>119</v>
      </c>
      <c r="G135" s="54"/>
      <c r="H135" s="69"/>
      <c r="I135" s="88"/>
      <c r="J135" s="88" t="n">
        <v>271838128.11</v>
      </c>
      <c r="K135" s="88"/>
      <c r="L135" s="88" t="n">
        <v>313052871.825405</v>
      </c>
      <c r="M135" s="89"/>
      <c r="N135" s="88"/>
      <c r="O135" s="88"/>
      <c r="P135" s="88"/>
      <c r="Q135" s="90"/>
      <c r="R135" s="88"/>
      <c r="T135" s="73"/>
    </row>
    <row r="136" s="91" customFormat="true" ht="9" hidden="false" customHeight="true" outlineLevel="0" collapsed="false">
      <c r="A136" s="46"/>
      <c r="B136" s="92" t="n">
        <v>2232</v>
      </c>
      <c r="C136" s="54"/>
      <c r="D136" s="54"/>
      <c r="E136" s="54"/>
      <c r="F136" s="92" t="s">
        <v>120</v>
      </c>
      <c r="G136" s="54"/>
      <c r="H136" s="69"/>
      <c r="I136" s="88"/>
      <c r="J136" s="88" t="n">
        <v>425759252.28</v>
      </c>
      <c r="K136" s="88"/>
      <c r="L136" s="88" t="n">
        <v>214723691.831476</v>
      </c>
      <c r="M136" s="89"/>
      <c r="N136" s="88"/>
      <c r="O136" s="88"/>
      <c r="P136" s="88"/>
      <c r="Q136" s="90"/>
      <c r="R136" s="88"/>
      <c r="T136" s="73"/>
    </row>
    <row r="137" s="87" customFormat="true" ht="9" hidden="false" customHeight="true" outlineLevel="0" collapsed="false">
      <c r="A137" s="80"/>
      <c r="B137" s="81" t="n">
        <v>225</v>
      </c>
      <c r="C137" s="82"/>
      <c r="D137" s="82"/>
      <c r="E137" s="82" t="s">
        <v>121</v>
      </c>
      <c r="F137" s="82"/>
      <c r="G137" s="82"/>
      <c r="H137" s="69"/>
      <c r="I137" s="84"/>
      <c r="J137" s="85" t="n">
        <f aca="false">SUM(J138:J139)</f>
        <v>17885397.26</v>
      </c>
      <c r="K137" s="85"/>
      <c r="L137" s="85" t="n">
        <v>13861417.800988</v>
      </c>
      <c r="M137" s="86"/>
      <c r="N137" s="84"/>
      <c r="O137" s="84"/>
      <c r="P137" s="85"/>
      <c r="Q137" s="84"/>
      <c r="R137" s="85"/>
      <c r="T137" s="73"/>
    </row>
    <row r="138" s="91" customFormat="true" ht="9" hidden="false" customHeight="true" outlineLevel="0" collapsed="false">
      <c r="A138" s="46"/>
      <c r="B138" s="92" t="n">
        <v>2251</v>
      </c>
      <c r="C138" s="54"/>
      <c r="D138" s="54"/>
      <c r="E138" s="54"/>
      <c r="F138" s="92" t="s">
        <v>122</v>
      </c>
      <c r="G138" s="54"/>
      <c r="H138" s="93" t="s">
        <v>108</v>
      </c>
      <c r="I138" s="88"/>
      <c r="J138" s="88" t="n">
        <v>12379781.8</v>
      </c>
      <c r="K138" s="88"/>
      <c r="L138" s="88" t="n">
        <v>8559096.1105492</v>
      </c>
      <c r="M138" s="89"/>
      <c r="N138" s="88"/>
      <c r="O138" s="88"/>
      <c r="P138" s="88"/>
      <c r="Q138" s="90"/>
      <c r="R138" s="88"/>
      <c r="T138" s="73"/>
    </row>
    <row r="139" s="91" customFormat="true" ht="9" hidden="false" customHeight="true" outlineLevel="0" collapsed="false">
      <c r="A139" s="46"/>
      <c r="B139" s="92" t="n">
        <v>2253</v>
      </c>
      <c r="C139" s="54"/>
      <c r="D139" s="54"/>
      <c r="E139" s="54"/>
      <c r="F139" s="92" t="s">
        <v>123</v>
      </c>
      <c r="G139" s="54"/>
      <c r="H139" s="93" t="s">
        <v>110</v>
      </c>
      <c r="I139" s="88"/>
      <c r="J139" s="88" t="n">
        <v>5505615.46</v>
      </c>
      <c r="K139" s="88"/>
      <c r="L139" s="88" t="n">
        <v>5302321.6904388</v>
      </c>
      <c r="M139" s="89"/>
      <c r="N139" s="88"/>
      <c r="O139" s="88"/>
      <c r="P139" s="88"/>
      <c r="Q139" s="90"/>
      <c r="R139" s="88"/>
      <c r="T139" s="73"/>
    </row>
    <row r="140" s="122" customFormat="true" ht="12.75" hidden="false" customHeight="true" outlineLevel="0" collapsed="false">
      <c r="A140" s="56"/>
      <c r="B140" s="117"/>
      <c r="C140" s="44"/>
      <c r="D140" s="44"/>
      <c r="E140" s="44"/>
      <c r="F140" s="117"/>
      <c r="G140" s="117"/>
      <c r="H140" s="69"/>
      <c r="I140" s="118"/>
      <c r="J140" s="119"/>
      <c r="K140" s="120"/>
      <c r="L140" s="119"/>
      <c r="M140" s="121"/>
      <c r="N140" s="120"/>
      <c r="O140" s="120"/>
      <c r="P140" s="119"/>
      <c r="Q140" s="119"/>
      <c r="R140" s="119"/>
      <c r="T140" s="73"/>
    </row>
    <row r="141" s="73" customFormat="true" ht="16.5" hidden="false" customHeight="true" outlineLevel="0" collapsed="false">
      <c r="A141" s="67"/>
      <c r="B141" s="68" t="n">
        <v>3</v>
      </c>
      <c r="C141" s="60" t="s">
        <v>124</v>
      </c>
      <c r="D141" s="60"/>
      <c r="E141" s="60"/>
      <c r="F141" s="60"/>
      <c r="G141" s="60"/>
      <c r="H141" s="69"/>
      <c r="I141" s="70"/>
      <c r="J141" s="71" t="n">
        <f aca="false">+J142+J156</f>
        <v>4495246023.71</v>
      </c>
      <c r="K141" s="71"/>
      <c r="L141" s="71" t="n">
        <v>4296500417.11624</v>
      </c>
      <c r="M141" s="72"/>
      <c r="N141" s="70"/>
      <c r="O141" s="70"/>
      <c r="P141" s="71"/>
      <c r="Q141" s="70"/>
      <c r="R141" s="71"/>
    </row>
    <row r="142" s="79" customFormat="true" ht="11.25" hidden="false" customHeight="true" outlineLevel="0" collapsed="false">
      <c r="A142" s="74"/>
      <c r="B142" s="75" t="n">
        <v>31</v>
      </c>
      <c r="C142" s="23"/>
      <c r="D142" s="23" t="s">
        <v>125</v>
      </c>
      <c r="E142" s="23"/>
      <c r="F142" s="23"/>
      <c r="G142" s="23"/>
      <c r="H142" s="69"/>
      <c r="I142" s="76"/>
      <c r="J142" s="77" t="n">
        <f aca="false">+J143+J147+J148+J149+J154+J155</f>
        <v>4153851115.96</v>
      </c>
      <c r="K142" s="76"/>
      <c r="L142" s="77" t="n">
        <v>4066359061.64604</v>
      </c>
      <c r="M142" s="78"/>
      <c r="N142" s="76"/>
      <c r="O142" s="76"/>
      <c r="P142" s="77"/>
      <c r="Q142" s="76"/>
      <c r="R142" s="77"/>
      <c r="T142" s="73"/>
    </row>
    <row r="143" s="87" customFormat="true" ht="11.25" hidden="false" customHeight="true" outlineLevel="0" collapsed="false">
      <c r="A143" s="80"/>
      <c r="B143" s="81" t="n">
        <v>311</v>
      </c>
      <c r="C143" s="82"/>
      <c r="D143" s="82"/>
      <c r="E143" s="82" t="s">
        <v>126</v>
      </c>
      <c r="F143" s="82"/>
      <c r="G143" s="82"/>
      <c r="H143" s="69"/>
      <c r="I143" s="84"/>
      <c r="J143" s="85" t="n">
        <f aca="false">SUM(J144:J146)</f>
        <v>2123693931.96</v>
      </c>
      <c r="K143" s="85"/>
      <c r="L143" s="85" t="n">
        <v>2117208072.01329</v>
      </c>
      <c r="M143" s="86"/>
      <c r="N143" s="84"/>
      <c r="O143" s="84"/>
      <c r="P143" s="85"/>
      <c r="Q143" s="84"/>
      <c r="R143" s="85"/>
      <c r="T143" s="73"/>
    </row>
    <row r="144" s="91" customFormat="true" ht="9" hidden="false" customHeight="true" outlineLevel="0" collapsed="false">
      <c r="A144" s="46"/>
      <c r="B144" s="92" t="n">
        <v>3111</v>
      </c>
      <c r="C144" s="54"/>
      <c r="D144" s="54"/>
      <c r="E144" s="54"/>
      <c r="F144" s="92" t="s">
        <v>127</v>
      </c>
      <c r="G144" s="54"/>
      <c r="H144" s="69"/>
      <c r="I144" s="88"/>
      <c r="J144" s="88" t="n">
        <v>1634264574.37</v>
      </c>
      <c r="K144" s="88"/>
      <c r="L144" s="88" t="n">
        <v>1710552044.70159</v>
      </c>
      <c r="M144" s="89"/>
      <c r="N144" s="88"/>
      <c r="O144" s="88"/>
      <c r="P144" s="88"/>
      <c r="Q144" s="90"/>
      <c r="R144" s="88"/>
      <c r="T144" s="73"/>
    </row>
    <row r="145" s="91" customFormat="true" ht="9" hidden="false" customHeight="true" outlineLevel="0" collapsed="false">
      <c r="A145" s="46"/>
      <c r="B145" s="92" t="n">
        <v>3113</v>
      </c>
      <c r="C145" s="54"/>
      <c r="D145" s="54"/>
      <c r="E145" s="54"/>
      <c r="F145" s="92" t="s">
        <v>128</v>
      </c>
      <c r="G145" s="54"/>
      <c r="H145" s="69"/>
      <c r="I145" s="88"/>
      <c r="J145" s="88" t="n">
        <v>107183423.9</v>
      </c>
      <c r="K145" s="88"/>
      <c r="L145" s="88" t="n">
        <v>115685490.669478</v>
      </c>
      <c r="M145" s="89"/>
      <c r="N145" s="88"/>
      <c r="O145" s="88"/>
      <c r="P145" s="88"/>
      <c r="Q145" s="90"/>
      <c r="R145" s="88"/>
      <c r="T145" s="73"/>
    </row>
    <row r="146" s="91" customFormat="true" ht="9" hidden="false" customHeight="true" outlineLevel="0" collapsed="false">
      <c r="A146" s="46"/>
      <c r="B146" s="92" t="n">
        <v>3114</v>
      </c>
      <c r="C146" s="54"/>
      <c r="D146" s="54"/>
      <c r="E146" s="54"/>
      <c r="F146" s="92" t="s">
        <v>129</v>
      </c>
      <c r="G146" s="54"/>
      <c r="H146" s="123"/>
      <c r="I146" s="88"/>
      <c r="J146" s="88" t="n">
        <v>382245933.69</v>
      </c>
      <c r="K146" s="88"/>
      <c r="L146" s="88" t="n">
        <v>290970536.642222</v>
      </c>
      <c r="M146" s="89"/>
      <c r="N146" s="88"/>
      <c r="O146" s="88"/>
      <c r="P146" s="88"/>
      <c r="Q146" s="90"/>
      <c r="R146" s="88"/>
      <c r="T146" s="73"/>
    </row>
    <row r="147" s="91" customFormat="true" ht="9" hidden="false" customHeight="true" outlineLevel="0" collapsed="false">
      <c r="A147" s="46"/>
      <c r="B147" s="81" t="n">
        <v>313</v>
      </c>
      <c r="C147" s="82"/>
      <c r="D147" s="82"/>
      <c r="E147" s="82" t="s">
        <v>130</v>
      </c>
      <c r="F147" s="82"/>
      <c r="G147" s="82"/>
      <c r="H147" s="123"/>
      <c r="I147" s="88"/>
      <c r="J147" s="85" t="n">
        <v>1921972239.4</v>
      </c>
      <c r="K147" s="88"/>
      <c r="L147" s="85" t="n">
        <v>2011858527.82805</v>
      </c>
      <c r="M147" s="89"/>
      <c r="N147" s="88"/>
      <c r="O147" s="88"/>
      <c r="P147" s="85"/>
      <c r="Q147" s="90"/>
      <c r="R147" s="85"/>
      <c r="T147" s="73"/>
    </row>
    <row r="148" s="87" customFormat="true" ht="9" hidden="false" customHeight="true" outlineLevel="0" collapsed="false">
      <c r="A148" s="80"/>
      <c r="B148" s="81" t="n">
        <v>314</v>
      </c>
      <c r="C148" s="82"/>
      <c r="D148" s="82"/>
      <c r="E148" s="82" t="s">
        <v>131</v>
      </c>
      <c r="F148" s="82"/>
      <c r="G148" s="82"/>
      <c r="H148" s="123"/>
      <c r="I148" s="84"/>
      <c r="J148" s="85" t="n">
        <v>824447214.81</v>
      </c>
      <c r="K148" s="85"/>
      <c r="L148" s="85" t="n">
        <v>861970926.111408</v>
      </c>
      <c r="M148" s="86"/>
      <c r="N148" s="84"/>
      <c r="O148" s="84"/>
      <c r="P148" s="85"/>
      <c r="Q148" s="90"/>
      <c r="R148" s="85"/>
      <c r="T148" s="73"/>
    </row>
    <row r="149" s="87" customFormat="true" ht="9" hidden="false" customHeight="true" outlineLevel="0" collapsed="false">
      <c r="A149" s="80"/>
      <c r="B149" s="81" t="n">
        <v>315</v>
      </c>
      <c r="C149" s="82"/>
      <c r="D149" s="82"/>
      <c r="E149" s="82" t="s">
        <v>132</v>
      </c>
      <c r="F149" s="82"/>
      <c r="G149" s="82"/>
      <c r="H149" s="123"/>
      <c r="I149" s="84"/>
      <c r="J149" s="85" t="n">
        <f aca="false">SUM(J150:J153)</f>
        <v>-944226080.32</v>
      </c>
      <c r="K149" s="85"/>
      <c r="L149" s="85" t="n">
        <v>-924678464.306708</v>
      </c>
      <c r="M149" s="86"/>
      <c r="N149" s="84"/>
      <c r="O149" s="84"/>
      <c r="P149" s="85"/>
      <c r="Q149" s="84"/>
      <c r="R149" s="85"/>
      <c r="T149" s="73"/>
    </row>
    <row r="150" s="91" customFormat="true" ht="9" hidden="false" customHeight="true" outlineLevel="0" collapsed="false">
      <c r="A150" s="46"/>
      <c r="B150" s="92" t="n">
        <v>3151</v>
      </c>
      <c r="C150" s="54"/>
      <c r="D150" s="54"/>
      <c r="E150" s="54"/>
      <c r="F150" s="92" t="s">
        <v>133</v>
      </c>
      <c r="G150" s="54"/>
      <c r="H150" s="123"/>
      <c r="I150" s="88"/>
      <c r="J150" s="88" t="n">
        <v>-934803908.79</v>
      </c>
      <c r="K150" s="88"/>
      <c r="L150" s="88" t="n">
        <v>-660902100.24972</v>
      </c>
      <c r="M150" s="89"/>
      <c r="N150" s="88"/>
      <c r="O150" s="88"/>
      <c r="P150" s="88"/>
      <c r="Q150" s="90"/>
      <c r="R150" s="88"/>
      <c r="T150" s="73"/>
    </row>
    <row r="151" s="91" customFormat="true" ht="9" hidden="false" customHeight="true" outlineLevel="0" collapsed="false">
      <c r="A151" s="46"/>
      <c r="B151" s="92" t="n">
        <v>3152</v>
      </c>
      <c r="C151" s="54"/>
      <c r="D151" s="54"/>
      <c r="E151" s="54"/>
      <c r="F151" s="92" t="s">
        <v>134</v>
      </c>
      <c r="G151" s="54"/>
      <c r="H151" s="69"/>
      <c r="I151" s="88"/>
      <c r="J151" s="88" t="n">
        <v>-317316059.1</v>
      </c>
      <c r="K151" s="88"/>
      <c r="L151" s="88" t="n">
        <v>-320269391.196417</v>
      </c>
      <c r="M151" s="89"/>
      <c r="N151" s="88"/>
      <c r="O151" s="88"/>
      <c r="P151" s="88"/>
      <c r="Q151" s="90"/>
      <c r="R151" s="88"/>
      <c r="T151" s="73"/>
    </row>
    <row r="152" s="91" customFormat="true" ht="9" hidden="false" customHeight="true" outlineLevel="0" collapsed="false">
      <c r="A152" s="46"/>
      <c r="B152" s="92" t="n">
        <v>3153</v>
      </c>
      <c r="C152" s="54"/>
      <c r="D152" s="54"/>
      <c r="E152" s="54"/>
      <c r="F152" s="92" t="s">
        <v>135</v>
      </c>
      <c r="G152" s="54"/>
      <c r="H152" s="69"/>
      <c r="I152" s="88"/>
      <c r="J152" s="88" t="n">
        <v>305119221.33</v>
      </c>
      <c r="K152" s="88"/>
      <c r="L152" s="88" t="n">
        <v>53437755.7325368</v>
      </c>
      <c r="M152" s="89"/>
      <c r="N152" s="88"/>
      <c r="O152" s="88"/>
      <c r="P152" s="88"/>
      <c r="Q152" s="90"/>
      <c r="R152" s="88"/>
      <c r="T152" s="73"/>
    </row>
    <row r="153" s="91" customFormat="true" ht="9" hidden="false" customHeight="true" outlineLevel="0" collapsed="false">
      <c r="A153" s="46"/>
      <c r="B153" s="92" t="n">
        <v>3154</v>
      </c>
      <c r="C153" s="54"/>
      <c r="D153" s="54"/>
      <c r="E153" s="54"/>
      <c r="F153" s="92" t="s">
        <v>136</v>
      </c>
      <c r="G153" s="54"/>
      <c r="H153" s="69"/>
      <c r="I153" s="88"/>
      <c r="J153" s="88" t="n">
        <v>2774666.24</v>
      </c>
      <c r="K153" s="88"/>
      <c r="L153" s="88" t="n">
        <v>3055271.4068924</v>
      </c>
      <c r="M153" s="89"/>
      <c r="N153" s="88"/>
      <c r="O153" s="88"/>
      <c r="P153" s="88"/>
      <c r="Q153" s="90"/>
      <c r="R153" s="88"/>
      <c r="T153" s="73"/>
    </row>
    <row r="154" s="91" customFormat="true" ht="9" hidden="false" customHeight="true" outlineLevel="0" collapsed="false">
      <c r="A154" s="46"/>
      <c r="B154" s="81" t="n">
        <v>316</v>
      </c>
      <c r="C154" s="82"/>
      <c r="D154" s="82"/>
      <c r="E154" s="82" t="s">
        <v>137</v>
      </c>
      <c r="F154" s="82"/>
      <c r="G154" s="82"/>
      <c r="H154" s="69"/>
      <c r="I154" s="88"/>
      <c r="J154" s="85" t="n">
        <v>76648663.22</v>
      </c>
      <c r="K154" s="85"/>
      <c r="L154" s="85" t="n">
        <v>0</v>
      </c>
      <c r="M154" s="89"/>
      <c r="N154" s="88"/>
      <c r="O154" s="88"/>
      <c r="P154" s="85"/>
      <c r="Q154" s="90"/>
      <c r="R154" s="85"/>
      <c r="T154" s="73"/>
    </row>
    <row r="155" s="91" customFormat="true" ht="9" hidden="false" customHeight="true" outlineLevel="0" collapsed="false">
      <c r="A155" s="46"/>
      <c r="B155" s="81" t="n">
        <v>317</v>
      </c>
      <c r="C155" s="82"/>
      <c r="D155" s="82"/>
      <c r="E155" s="82" t="s">
        <v>138</v>
      </c>
      <c r="F155" s="82"/>
      <c r="G155" s="82"/>
      <c r="H155" s="69"/>
      <c r="I155" s="88"/>
      <c r="J155" s="85" t="n">
        <v>151315146.89</v>
      </c>
      <c r="K155" s="85"/>
      <c r="L155" s="85" t="n">
        <v>0</v>
      </c>
      <c r="M155" s="89"/>
      <c r="N155" s="88"/>
      <c r="O155" s="88"/>
      <c r="P155" s="85"/>
      <c r="Q155" s="90"/>
      <c r="R155" s="85"/>
      <c r="T155" s="73"/>
    </row>
    <row r="156" s="79" customFormat="true" ht="9" hidden="false" customHeight="true" outlineLevel="0" collapsed="false">
      <c r="A156" s="74"/>
      <c r="B156" s="75" t="n">
        <v>32</v>
      </c>
      <c r="C156" s="23"/>
      <c r="D156" s="23" t="s">
        <v>139</v>
      </c>
      <c r="E156" s="23"/>
      <c r="F156" s="23"/>
      <c r="G156" s="23"/>
      <c r="H156" s="69"/>
      <c r="I156" s="76"/>
      <c r="J156" s="76" t="n">
        <v>341394907.75</v>
      </c>
      <c r="K156" s="76"/>
      <c r="L156" s="76" t="n">
        <v>230141355.470199</v>
      </c>
      <c r="M156" s="78"/>
      <c r="N156" s="76"/>
      <c r="O156" s="76"/>
      <c r="P156" s="76"/>
      <c r="Q156" s="101"/>
      <c r="R156" s="76"/>
      <c r="T156" s="73"/>
    </row>
    <row r="157" s="127" customFormat="true" ht="11.25" hidden="false" customHeight="false" outlineLevel="0" collapsed="false">
      <c r="A157" s="124"/>
      <c r="B157" s="95"/>
      <c r="C157" s="95"/>
      <c r="D157" s="95"/>
      <c r="E157" s="95"/>
      <c r="F157" s="95"/>
      <c r="G157" s="68"/>
      <c r="H157" s="69"/>
      <c r="I157" s="125"/>
      <c r="J157" s="96"/>
      <c r="K157" s="125"/>
      <c r="L157" s="96"/>
      <c r="M157" s="126"/>
      <c r="N157" s="125"/>
      <c r="O157" s="125"/>
      <c r="P157" s="96"/>
      <c r="Q157" s="96"/>
      <c r="R157" s="96"/>
      <c r="T157" s="73"/>
    </row>
    <row r="158" s="73" customFormat="true" ht="11.25" hidden="false" customHeight="false" outlineLevel="0" collapsed="false">
      <c r="A158" s="67"/>
      <c r="B158" s="60"/>
      <c r="C158" s="60"/>
      <c r="D158" s="60"/>
      <c r="E158" s="60"/>
      <c r="F158" s="60"/>
      <c r="G158" s="68" t="s">
        <v>140</v>
      </c>
      <c r="H158" s="69"/>
      <c r="I158" s="125"/>
      <c r="J158" s="71" t="n">
        <f aca="false">+J102+J141</f>
        <v>5402010269.16</v>
      </c>
      <c r="K158" s="125"/>
      <c r="L158" s="71" t="n">
        <v>5035885340.19774</v>
      </c>
      <c r="M158" s="126"/>
      <c r="N158" s="125"/>
      <c r="O158" s="125"/>
      <c r="P158" s="71"/>
      <c r="Q158" s="70"/>
      <c r="R158" s="71"/>
    </row>
    <row r="159" s="73" customFormat="true" ht="9.75" hidden="false" customHeight="true" outlineLevel="0" collapsed="false">
      <c r="A159" s="67"/>
      <c r="B159" s="60"/>
      <c r="C159" s="60"/>
      <c r="D159" s="60"/>
      <c r="E159" s="60"/>
      <c r="F159" s="60"/>
      <c r="G159" s="68"/>
      <c r="H159" s="69"/>
      <c r="I159" s="125"/>
      <c r="J159" s="71"/>
      <c r="K159" s="125"/>
      <c r="L159" s="71"/>
      <c r="M159" s="126"/>
      <c r="N159" s="125"/>
      <c r="O159" s="125"/>
      <c r="P159" s="71"/>
      <c r="Q159" s="70"/>
      <c r="R159" s="71"/>
    </row>
    <row r="160" s="73" customFormat="true" ht="4.5" hidden="false" customHeight="true" outlineLevel="0" collapsed="false">
      <c r="A160" s="128"/>
      <c r="B160" s="129"/>
      <c r="C160" s="129"/>
      <c r="D160" s="129"/>
      <c r="E160" s="129"/>
      <c r="F160" s="129"/>
      <c r="G160" s="130"/>
      <c r="H160" s="105"/>
      <c r="I160" s="131"/>
      <c r="J160" s="132"/>
      <c r="K160" s="131"/>
      <c r="L160" s="132"/>
      <c r="M160" s="133"/>
      <c r="N160" s="125"/>
      <c r="O160" s="125"/>
      <c r="P160" s="70"/>
      <c r="Q160" s="70"/>
      <c r="R160" s="70"/>
    </row>
    <row r="161" s="73" customFormat="true" ht="13.5" hidden="false" customHeight="true" outlineLevel="0" collapsed="false">
      <c r="A161" s="8"/>
      <c r="B161" s="8"/>
      <c r="C161" s="8"/>
      <c r="D161" s="8"/>
      <c r="E161" s="8"/>
      <c r="F161" s="8"/>
      <c r="G161" s="8"/>
      <c r="H161" s="9"/>
      <c r="I161" s="10"/>
      <c r="J161" s="10"/>
      <c r="K161" s="10"/>
      <c r="L161" s="10"/>
      <c r="M161" s="11"/>
      <c r="N161" s="125"/>
      <c r="O161" s="125"/>
      <c r="P161" s="70"/>
      <c r="Q161" s="70"/>
      <c r="R161" s="70"/>
    </row>
    <row r="162" s="73" customFormat="true" ht="13.5" hidden="false" customHeight="true" outlineLevel="0" collapsed="false">
      <c r="A162" s="13" t="s">
        <v>2</v>
      </c>
      <c r="B162" s="14"/>
      <c r="C162" s="15"/>
      <c r="D162" s="15"/>
      <c r="E162" s="16"/>
      <c r="F162" s="15"/>
      <c r="G162" s="15"/>
      <c r="H162" s="17"/>
      <c r="I162" s="18"/>
      <c r="J162" s="18"/>
      <c r="K162" s="18"/>
      <c r="L162" s="15"/>
      <c r="M162" s="19"/>
      <c r="N162" s="125"/>
      <c r="O162" s="125"/>
      <c r="P162" s="70"/>
      <c r="Q162" s="70"/>
      <c r="R162" s="70"/>
    </row>
    <row r="163" s="73" customFormat="true" ht="13.5" hidden="false" customHeight="true" outlineLevel="0" collapsed="false">
      <c r="A163" s="22"/>
      <c r="B163" s="23" t="s">
        <v>3</v>
      </c>
      <c r="C163" s="24"/>
      <c r="D163" s="23"/>
      <c r="E163" s="25"/>
      <c r="F163" s="24"/>
      <c r="G163" s="24"/>
      <c r="H163" s="26"/>
      <c r="I163" s="27"/>
      <c r="J163" s="27"/>
      <c r="K163" s="27"/>
      <c r="L163" s="24"/>
      <c r="M163" s="28"/>
      <c r="N163" s="125"/>
      <c r="O163" s="125"/>
      <c r="P163" s="70"/>
      <c r="Q163" s="70"/>
      <c r="R163" s="70"/>
    </row>
    <row r="164" s="73" customFormat="true" ht="13.5" hidden="false" customHeight="true" outlineLevel="0" collapsed="false">
      <c r="A164" s="29"/>
      <c r="B164" s="30"/>
      <c r="C164" s="31"/>
      <c r="D164" s="31"/>
      <c r="E164" s="32"/>
      <c r="F164" s="30"/>
      <c r="G164" s="30"/>
      <c r="H164" s="33"/>
      <c r="I164" s="21"/>
      <c r="J164" s="21"/>
      <c r="K164" s="21"/>
      <c r="L164" s="30"/>
      <c r="M164" s="34"/>
      <c r="N164" s="125"/>
      <c r="O164" s="125"/>
      <c r="P164" s="70"/>
      <c r="Q164" s="70"/>
      <c r="R164" s="70"/>
    </row>
    <row r="165" s="73" customFormat="true" ht="10.5" hidden="false" customHeight="true" outlineLevel="0" collapsed="false">
      <c r="A165" s="29"/>
      <c r="B165" s="30"/>
      <c r="C165" s="31"/>
      <c r="D165" s="31"/>
      <c r="E165" s="32"/>
      <c r="F165" s="30"/>
      <c r="G165" s="30"/>
      <c r="H165" s="33"/>
      <c r="I165" s="21"/>
      <c r="J165" s="21"/>
      <c r="K165" s="21"/>
      <c r="L165" s="30"/>
      <c r="M165" s="34"/>
      <c r="N165" s="125"/>
      <c r="O165" s="125"/>
      <c r="P165" s="70"/>
      <c r="Q165" s="70"/>
      <c r="R165" s="70"/>
    </row>
    <row r="166" s="73" customFormat="true" ht="9" hidden="false" customHeight="true" outlineLevel="0" collapsed="false">
      <c r="A166" s="29"/>
      <c r="B166" s="30"/>
      <c r="C166" s="31"/>
      <c r="D166" s="31"/>
      <c r="E166" s="32"/>
      <c r="F166" s="30"/>
      <c r="G166" s="30"/>
      <c r="H166" s="33"/>
      <c r="I166" s="21"/>
      <c r="J166" s="21"/>
      <c r="K166" s="21"/>
      <c r="L166" s="30"/>
      <c r="M166" s="34"/>
      <c r="N166" s="125"/>
      <c r="O166" s="125"/>
      <c r="P166" s="70"/>
      <c r="Q166" s="70"/>
      <c r="R166" s="70"/>
    </row>
    <row r="167" s="73" customFormat="true" ht="9" hidden="false" customHeight="true" outlineLevel="0" collapsed="false">
      <c r="A167" s="29"/>
      <c r="B167" s="30"/>
      <c r="C167" s="31"/>
      <c r="D167" s="31"/>
      <c r="E167" s="32"/>
      <c r="F167" s="30"/>
      <c r="G167" s="30"/>
      <c r="H167" s="33"/>
      <c r="I167" s="21"/>
      <c r="J167" s="21"/>
      <c r="K167" s="21"/>
      <c r="L167" s="30"/>
      <c r="M167" s="34"/>
      <c r="N167" s="125"/>
      <c r="O167" s="125"/>
      <c r="P167" s="70"/>
      <c r="Q167" s="70"/>
      <c r="R167" s="70"/>
    </row>
    <row r="168" s="73" customFormat="true" ht="13.5" hidden="false" customHeight="true" outlineLevel="0" collapsed="false">
      <c r="A168" s="35"/>
      <c r="B168" s="36" t="s">
        <v>4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7"/>
      <c r="N168" s="125"/>
      <c r="O168" s="125"/>
      <c r="P168" s="70"/>
      <c r="Q168" s="70"/>
      <c r="R168" s="70"/>
    </row>
    <row r="169" s="73" customFormat="true" ht="13.5" hidden="false" customHeight="true" outlineLevel="0" collapsed="false">
      <c r="A169" s="38"/>
      <c r="B169" s="36" t="s">
        <v>5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9"/>
      <c r="N169" s="125"/>
      <c r="O169" s="125"/>
      <c r="P169" s="70"/>
      <c r="Q169" s="70"/>
      <c r="R169" s="70"/>
    </row>
    <row r="170" s="73" customFormat="true" ht="13.5" hidden="false" customHeight="true" outlineLevel="0" collapsed="false">
      <c r="A170" s="35"/>
      <c r="B170" s="42" t="s">
        <v>6</v>
      </c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3"/>
      <c r="N170" s="125"/>
      <c r="O170" s="125"/>
      <c r="P170" s="70"/>
      <c r="Q170" s="70"/>
      <c r="R170" s="70"/>
    </row>
    <row r="171" s="73" customFormat="true" ht="13.5" hidden="false" customHeight="true" outlineLevel="0" collapsed="false">
      <c r="A171" s="35"/>
      <c r="B171" s="42" t="s">
        <v>7</v>
      </c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3"/>
      <c r="N171" s="125"/>
      <c r="O171" s="125"/>
      <c r="P171" s="70"/>
      <c r="Q171" s="70"/>
      <c r="R171" s="70"/>
    </row>
    <row r="172" s="73" customFormat="true" ht="13.5" hidden="false" customHeight="true" outlineLevel="0" collapsed="false">
      <c r="A172" s="35"/>
      <c r="B172" s="42"/>
      <c r="C172" s="42"/>
      <c r="D172" s="42"/>
      <c r="E172" s="42"/>
      <c r="F172" s="42"/>
      <c r="G172" s="42"/>
      <c r="H172" s="45"/>
      <c r="I172" s="42"/>
      <c r="J172" s="42"/>
      <c r="K172" s="42"/>
      <c r="L172" s="42"/>
      <c r="M172" s="43"/>
      <c r="N172" s="125"/>
      <c r="O172" s="125"/>
      <c r="P172" s="70"/>
      <c r="Q172" s="70"/>
      <c r="R172" s="70"/>
    </row>
    <row r="173" s="73" customFormat="true" ht="13.5" hidden="false" customHeight="true" outlineLevel="0" collapsed="false">
      <c r="A173" s="46"/>
      <c r="B173" s="47"/>
      <c r="C173" s="47"/>
      <c r="D173" s="47"/>
      <c r="E173" s="47"/>
      <c r="F173" s="47"/>
      <c r="G173" s="47"/>
      <c r="H173" s="48"/>
      <c r="I173" s="47"/>
      <c r="J173" s="49" t="s">
        <v>81</v>
      </c>
      <c r="K173" s="50"/>
      <c r="L173" s="51"/>
      <c r="M173" s="52"/>
      <c r="N173" s="125"/>
      <c r="O173" s="125"/>
      <c r="P173" s="70"/>
      <c r="Q173" s="70"/>
      <c r="R173" s="70"/>
    </row>
    <row r="174" s="73" customFormat="true" ht="13.5" hidden="false" customHeight="true" outlineLevel="0" collapsed="false">
      <c r="A174" s="46"/>
      <c r="B174" s="47"/>
      <c r="C174" s="47"/>
      <c r="D174" s="47"/>
      <c r="E174" s="47"/>
      <c r="F174" s="47"/>
      <c r="G174" s="47"/>
      <c r="H174" s="48"/>
      <c r="I174" s="47"/>
      <c r="J174" s="47"/>
      <c r="K174" s="47"/>
      <c r="L174" s="54"/>
      <c r="M174" s="55"/>
      <c r="N174" s="125"/>
      <c r="O174" s="125"/>
      <c r="P174" s="70"/>
      <c r="Q174" s="70"/>
      <c r="R174" s="70"/>
    </row>
    <row r="175" s="73" customFormat="true" ht="13.5" hidden="false" customHeight="true" outlineLevel="0" collapsed="false">
      <c r="A175" s="56"/>
      <c r="B175" s="57"/>
      <c r="C175" s="57"/>
      <c r="D175" s="57"/>
      <c r="E175" s="57"/>
      <c r="F175" s="57"/>
      <c r="G175" s="57"/>
      <c r="H175" s="42" t="s">
        <v>9</v>
      </c>
      <c r="I175" s="57"/>
      <c r="J175" s="58" t="n">
        <v>2009</v>
      </c>
      <c r="K175" s="57"/>
      <c r="L175" s="58" t="s">
        <v>10</v>
      </c>
      <c r="M175" s="59"/>
      <c r="N175" s="125"/>
      <c r="O175" s="125"/>
      <c r="P175" s="70"/>
      <c r="Q175" s="70"/>
      <c r="R175" s="70"/>
    </row>
    <row r="176" s="73" customFormat="true" ht="13.5" hidden="false" customHeight="true" outlineLevel="0" collapsed="false">
      <c r="A176" s="67"/>
      <c r="B176" s="60"/>
      <c r="C176" s="60"/>
      <c r="D176" s="60"/>
      <c r="E176" s="60"/>
      <c r="F176" s="60"/>
      <c r="G176" s="68"/>
      <c r="H176" s="69"/>
      <c r="I176" s="125"/>
      <c r="J176" s="70"/>
      <c r="K176" s="125"/>
      <c r="L176" s="70"/>
      <c r="M176" s="126"/>
      <c r="N176" s="125"/>
      <c r="O176" s="125"/>
      <c r="P176" s="70"/>
      <c r="Q176" s="70"/>
      <c r="R176" s="70"/>
    </row>
    <row r="177" s="73" customFormat="true" ht="12.75" hidden="false" customHeight="true" outlineLevel="0" collapsed="false">
      <c r="A177" s="67"/>
      <c r="B177" s="68" t="n">
        <v>81</v>
      </c>
      <c r="C177" s="60"/>
      <c r="D177" s="68" t="s">
        <v>141</v>
      </c>
      <c r="E177" s="60"/>
      <c r="F177" s="68"/>
      <c r="G177" s="68"/>
      <c r="H177" s="93" t="s">
        <v>142</v>
      </c>
      <c r="I177" s="125"/>
      <c r="J177" s="71" t="n">
        <f aca="false">+J178+J179+J180+J181+J182</f>
        <v>2051557064.08</v>
      </c>
      <c r="K177" s="125"/>
      <c r="L177" s="71" t="n">
        <v>1986881568.69881</v>
      </c>
      <c r="M177" s="126"/>
      <c r="N177" s="125"/>
      <c r="O177" s="125"/>
      <c r="P177" s="71"/>
      <c r="Q177" s="134"/>
      <c r="R177" s="71"/>
    </row>
    <row r="178" s="79" customFormat="true" ht="9" hidden="false" customHeight="true" outlineLevel="0" collapsed="false">
      <c r="A178" s="74"/>
      <c r="B178" s="49" t="n">
        <v>812</v>
      </c>
      <c r="C178" s="23"/>
      <c r="D178" s="75"/>
      <c r="E178" s="24" t="s">
        <v>143</v>
      </c>
      <c r="F178" s="49"/>
      <c r="G178" s="49"/>
      <c r="H178" s="69"/>
      <c r="I178" s="135"/>
      <c r="J178" s="84" t="n">
        <v>355367063.91</v>
      </c>
      <c r="K178" s="135"/>
      <c r="L178" s="88" t="n">
        <v>475348334.62566</v>
      </c>
      <c r="M178" s="136"/>
      <c r="N178" s="135"/>
      <c r="O178" s="135"/>
      <c r="P178" s="84"/>
      <c r="Q178" s="90"/>
      <c r="R178" s="84"/>
      <c r="T178" s="73"/>
    </row>
    <row r="179" s="79" customFormat="true" ht="9" hidden="false" customHeight="true" outlineLevel="0" collapsed="false">
      <c r="A179" s="74"/>
      <c r="B179" s="49" t="n">
        <v>813</v>
      </c>
      <c r="C179" s="23"/>
      <c r="D179" s="75"/>
      <c r="E179" s="24" t="s">
        <v>144</v>
      </c>
      <c r="F179" s="49"/>
      <c r="G179" s="49"/>
      <c r="H179" s="69"/>
      <c r="I179" s="135"/>
      <c r="J179" s="84" t="n">
        <v>326254351.19</v>
      </c>
      <c r="K179" s="135"/>
      <c r="L179" s="88" t="n">
        <v>335392127.614354</v>
      </c>
      <c r="M179" s="136"/>
      <c r="N179" s="135"/>
      <c r="O179" s="135"/>
      <c r="P179" s="84"/>
      <c r="Q179" s="90"/>
      <c r="R179" s="84"/>
      <c r="T179" s="73"/>
    </row>
    <row r="180" s="79" customFormat="true" ht="9" hidden="true" customHeight="true" outlineLevel="0" collapsed="false">
      <c r="A180" s="74"/>
      <c r="B180" s="49" t="n">
        <v>815</v>
      </c>
      <c r="C180" s="23"/>
      <c r="D180" s="75"/>
      <c r="E180" s="24" t="s">
        <v>145</v>
      </c>
      <c r="F180" s="49"/>
      <c r="G180" s="49"/>
      <c r="H180" s="69"/>
      <c r="I180" s="135"/>
      <c r="J180" s="84" t="n">
        <v>0</v>
      </c>
      <c r="K180" s="135"/>
      <c r="L180" s="88" t="n">
        <v>0</v>
      </c>
      <c r="M180" s="136"/>
      <c r="N180" s="135"/>
      <c r="O180" s="135"/>
      <c r="P180" s="84"/>
      <c r="Q180" s="90"/>
      <c r="R180" s="84"/>
      <c r="T180" s="73"/>
    </row>
    <row r="181" s="79" customFormat="true" ht="9" hidden="false" customHeight="true" outlineLevel="0" collapsed="false">
      <c r="A181" s="74"/>
      <c r="B181" s="49" t="n">
        <v>816</v>
      </c>
      <c r="C181" s="23"/>
      <c r="D181" s="75"/>
      <c r="E181" s="24" t="s">
        <v>146</v>
      </c>
      <c r="F181" s="49"/>
      <c r="G181" s="49"/>
      <c r="H181" s="69"/>
      <c r="I181" s="135"/>
      <c r="J181" s="84" t="n">
        <v>1987483.5</v>
      </c>
      <c r="K181" s="135"/>
      <c r="L181" s="88" t="n">
        <v>654498.42412</v>
      </c>
      <c r="M181" s="136"/>
      <c r="N181" s="135"/>
      <c r="O181" s="135"/>
      <c r="P181" s="84"/>
      <c r="Q181" s="90"/>
      <c r="R181" s="84"/>
      <c r="T181" s="73"/>
    </row>
    <row r="182" s="79" customFormat="true" ht="9" hidden="false" customHeight="true" outlineLevel="0" collapsed="false">
      <c r="A182" s="74"/>
      <c r="B182" s="81" t="n">
        <v>819</v>
      </c>
      <c r="C182" s="23"/>
      <c r="D182" s="75"/>
      <c r="E182" s="82" t="s">
        <v>147</v>
      </c>
      <c r="F182" s="82"/>
      <c r="G182" s="82"/>
      <c r="H182" s="69"/>
      <c r="I182" s="135"/>
      <c r="J182" s="85" t="n">
        <f aca="false">SUM(J183:J184)</f>
        <v>1367948165.48</v>
      </c>
      <c r="K182" s="135"/>
      <c r="L182" s="85" t="n">
        <v>1175486608.03467</v>
      </c>
      <c r="M182" s="136"/>
      <c r="N182" s="135"/>
      <c r="O182" s="135"/>
      <c r="P182" s="85"/>
      <c r="Q182" s="137"/>
      <c r="R182" s="85"/>
      <c r="T182" s="73"/>
    </row>
    <row r="183" s="91" customFormat="true" ht="9" hidden="false" customHeight="true" outlineLevel="0" collapsed="false">
      <c r="A183" s="46"/>
      <c r="B183" s="92" t="n">
        <v>8193</v>
      </c>
      <c r="C183" s="54"/>
      <c r="D183" s="54"/>
      <c r="E183" s="54"/>
      <c r="F183" s="92" t="s">
        <v>148</v>
      </c>
      <c r="G183" s="54"/>
      <c r="H183" s="69"/>
      <c r="I183" s="88"/>
      <c r="J183" s="88" t="n">
        <v>1347283463.54</v>
      </c>
      <c r="K183" s="88"/>
      <c r="L183" s="88" t="n">
        <v>1152853738.91188</v>
      </c>
      <c r="M183" s="89"/>
      <c r="N183" s="88"/>
      <c r="O183" s="88"/>
      <c r="P183" s="88"/>
      <c r="Q183" s="101"/>
      <c r="R183" s="88"/>
      <c r="T183" s="73"/>
    </row>
    <row r="184" s="91" customFormat="true" ht="9" hidden="false" customHeight="true" outlineLevel="0" collapsed="false">
      <c r="A184" s="46"/>
      <c r="B184" s="92" t="n">
        <v>8199</v>
      </c>
      <c r="C184" s="54"/>
      <c r="D184" s="54"/>
      <c r="E184" s="54"/>
      <c r="F184" s="92" t="s">
        <v>149</v>
      </c>
      <c r="G184" s="54"/>
      <c r="H184" s="69"/>
      <c r="I184" s="88"/>
      <c r="J184" s="88" t="n">
        <v>20664701.94</v>
      </c>
      <c r="K184" s="88"/>
      <c r="L184" s="88" t="n">
        <v>22632869.122798</v>
      </c>
      <c r="M184" s="89"/>
      <c r="N184" s="88"/>
      <c r="O184" s="88"/>
      <c r="P184" s="88"/>
      <c r="Q184" s="90"/>
      <c r="R184" s="88"/>
      <c r="T184" s="73"/>
    </row>
    <row r="185" customFormat="false" ht="12.75" hidden="false" customHeight="false" outlineLevel="0" collapsed="false">
      <c r="A185" s="35"/>
      <c r="G185" s="31"/>
      <c r="H185" s="69"/>
      <c r="I185" s="96"/>
      <c r="J185" s="138"/>
      <c r="K185" s="96"/>
      <c r="L185" s="138"/>
      <c r="M185" s="97"/>
      <c r="N185" s="96"/>
      <c r="P185" s="138"/>
      <c r="R185" s="138"/>
      <c r="T185" s="73"/>
    </row>
    <row r="186" s="73" customFormat="true" ht="11.25" hidden="false" customHeight="false" outlineLevel="0" collapsed="false">
      <c r="A186" s="67"/>
      <c r="B186" s="68" t="n">
        <v>82</v>
      </c>
      <c r="C186" s="60"/>
      <c r="D186" s="68" t="s">
        <v>150</v>
      </c>
      <c r="E186" s="60"/>
      <c r="F186" s="60"/>
      <c r="G186" s="68"/>
      <c r="H186" s="93" t="n">
        <v>4.14</v>
      </c>
      <c r="I186" s="125"/>
      <c r="J186" s="71" t="n">
        <f aca="false">+J187+J188+J189+J190+J191</f>
        <v>2051557064.08</v>
      </c>
      <c r="K186" s="125"/>
      <c r="L186" s="71" t="n">
        <v>1986881568.69881</v>
      </c>
      <c r="M186" s="126"/>
      <c r="N186" s="125"/>
      <c r="O186" s="125"/>
      <c r="P186" s="71"/>
      <c r="Q186" s="134"/>
      <c r="R186" s="71"/>
    </row>
    <row r="187" s="79" customFormat="true" ht="9" hidden="false" customHeight="true" outlineLevel="0" collapsed="false">
      <c r="A187" s="74"/>
      <c r="B187" s="49" t="n">
        <v>822</v>
      </c>
      <c r="C187" s="23"/>
      <c r="D187" s="75"/>
      <c r="E187" s="24" t="s">
        <v>151</v>
      </c>
      <c r="F187" s="49"/>
      <c r="G187" s="49"/>
      <c r="H187" s="69"/>
      <c r="I187" s="135"/>
      <c r="J187" s="84" t="n">
        <v>355367063.91</v>
      </c>
      <c r="K187" s="135"/>
      <c r="L187" s="88" t="n">
        <v>475348334.62566</v>
      </c>
      <c r="M187" s="136"/>
      <c r="N187" s="135"/>
      <c r="O187" s="135"/>
      <c r="P187" s="84"/>
      <c r="Q187" s="90"/>
      <c r="R187" s="84"/>
      <c r="T187" s="73"/>
    </row>
    <row r="188" s="79" customFormat="true" ht="9" hidden="false" customHeight="true" outlineLevel="0" collapsed="false">
      <c r="A188" s="74"/>
      <c r="B188" s="49" t="n">
        <v>823</v>
      </c>
      <c r="C188" s="23"/>
      <c r="D188" s="75"/>
      <c r="E188" s="24" t="s">
        <v>152</v>
      </c>
      <c r="F188" s="49"/>
      <c r="G188" s="49"/>
      <c r="H188" s="69"/>
      <c r="I188" s="135"/>
      <c r="J188" s="84" t="n">
        <v>326254351.19</v>
      </c>
      <c r="K188" s="135"/>
      <c r="L188" s="88" t="n">
        <v>335392127.614354</v>
      </c>
      <c r="M188" s="136"/>
      <c r="N188" s="135"/>
      <c r="O188" s="135"/>
      <c r="P188" s="84"/>
      <c r="Q188" s="90"/>
      <c r="R188" s="84"/>
      <c r="T188" s="73"/>
    </row>
    <row r="189" s="79" customFormat="true" ht="9" hidden="true" customHeight="true" outlineLevel="0" collapsed="false">
      <c r="A189" s="74"/>
      <c r="B189" s="49" t="n">
        <v>825</v>
      </c>
      <c r="C189" s="23"/>
      <c r="D189" s="75"/>
      <c r="E189" s="24" t="s">
        <v>153</v>
      </c>
      <c r="F189" s="49"/>
      <c r="G189" s="49"/>
      <c r="H189" s="69"/>
      <c r="I189" s="135"/>
      <c r="J189" s="84" t="n">
        <v>0</v>
      </c>
      <c r="K189" s="135"/>
      <c r="L189" s="88" t="n">
        <v>0</v>
      </c>
      <c r="M189" s="136"/>
      <c r="N189" s="135"/>
      <c r="O189" s="135"/>
      <c r="P189" s="84"/>
      <c r="Q189" s="90"/>
      <c r="R189" s="84"/>
      <c r="T189" s="73"/>
    </row>
    <row r="190" s="79" customFormat="true" ht="9" hidden="false" customHeight="true" outlineLevel="0" collapsed="false">
      <c r="A190" s="74"/>
      <c r="B190" s="49" t="n">
        <v>826</v>
      </c>
      <c r="C190" s="23"/>
      <c r="D190" s="75"/>
      <c r="E190" s="24" t="s">
        <v>154</v>
      </c>
      <c r="F190" s="49"/>
      <c r="G190" s="49"/>
      <c r="H190" s="69"/>
      <c r="I190" s="135"/>
      <c r="J190" s="84" t="n">
        <v>1987483.5</v>
      </c>
      <c r="K190" s="135"/>
      <c r="L190" s="88" t="n">
        <v>654498.42412</v>
      </c>
      <c r="M190" s="136"/>
      <c r="N190" s="135"/>
      <c r="O190" s="135"/>
      <c r="P190" s="84"/>
      <c r="Q190" s="90"/>
      <c r="R190" s="84"/>
      <c r="T190" s="73"/>
    </row>
    <row r="191" s="79" customFormat="true" ht="9" hidden="false" customHeight="true" outlineLevel="0" collapsed="false">
      <c r="A191" s="74"/>
      <c r="B191" s="49" t="n">
        <v>829</v>
      </c>
      <c r="C191" s="23"/>
      <c r="D191" s="75"/>
      <c r="E191" s="82" t="s">
        <v>155</v>
      </c>
      <c r="F191" s="81"/>
      <c r="G191" s="49"/>
      <c r="H191" s="69"/>
      <c r="I191" s="135"/>
      <c r="J191" s="85" t="n">
        <f aca="false">SUM(J192:J193)</f>
        <v>1367948165.48</v>
      </c>
      <c r="K191" s="135"/>
      <c r="L191" s="85" t="n">
        <v>1175486608.03467</v>
      </c>
      <c r="M191" s="136"/>
      <c r="N191" s="135"/>
      <c r="O191" s="135"/>
      <c r="P191" s="85"/>
      <c r="Q191" s="137"/>
      <c r="R191" s="85"/>
      <c r="T191" s="73"/>
    </row>
    <row r="192" s="91" customFormat="true" ht="9" hidden="false" customHeight="true" outlineLevel="0" collapsed="false">
      <c r="A192" s="46"/>
      <c r="B192" s="92" t="n">
        <v>8293</v>
      </c>
      <c r="C192" s="54"/>
      <c r="D192" s="54"/>
      <c r="E192" s="54"/>
      <c r="F192" s="92" t="s">
        <v>156</v>
      </c>
      <c r="G192" s="54"/>
      <c r="H192" s="69"/>
      <c r="I192" s="88"/>
      <c r="J192" s="88" t="n">
        <v>1347283463.54</v>
      </c>
      <c r="K192" s="88"/>
      <c r="L192" s="88" t="n">
        <v>1152853738.91188</v>
      </c>
      <c r="M192" s="89"/>
      <c r="N192" s="88"/>
      <c r="O192" s="88"/>
      <c r="P192" s="88"/>
      <c r="Q192" s="101"/>
      <c r="R192" s="88"/>
      <c r="T192" s="73"/>
    </row>
    <row r="193" s="91" customFormat="true" ht="9" hidden="false" customHeight="true" outlineLevel="0" collapsed="false">
      <c r="A193" s="46"/>
      <c r="B193" s="92" t="n">
        <v>8299</v>
      </c>
      <c r="C193" s="54"/>
      <c r="D193" s="54"/>
      <c r="E193" s="54"/>
      <c r="F193" s="92" t="s">
        <v>157</v>
      </c>
      <c r="G193" s="54"/>
      <c r="H193" s="69"/>
      <c r="I193" s="88"/>
      <c r="J193" s="88" t="n">
        <v>20664701.94</v>
      </c>
      <c r="K193" s="88"/>
      <c r="L193" s="88" t="n">
        <v>22632869.122798</v>
      </c>
      <c r="M193" s="89"/>
      <c r="N193" s="88"/>
      <c r="O193" s="88"/>
      <c r="P193" s="88"/>
      <c r="Q193" s="90"/>
      <c r="R193" s="88"/>
      <c r="T193" s="73"/>
    </row>
    <row r="194" s="144" customFormat="true" ht="9" hidden="false" customHeight="false" outlineLevel="0" collapsed="false">
      <c r="A194" s="139"/>
      <c r="B194" s="140"/>
      <c r="C194" s="53"/>
      <c r="D194" s="140"/>
      <c r="E194" s="53"/>
      <c r="F194" s="53"/>
      <c r="G194" s="140"/>
      <c r="H194" s="69"/>
      <c r="I194" s="141"/>
      <c r="J194" s="142"/>
      <c r="K194" s="141"/>
      <c r="L194" s="88"/>
      <c r="M194" s="143"/>
      <c r="N194" s="141"/>
      <c r="O194" s="141"/>
      <c r="P194" s="88"/>
      <c r="Q194" s="90"/>
      <c r="R194" s="88"/>
    </row>
    <row r="195" s="91" customFormat="true" ht="8.25" hidden="false" customHeight="false" outlineLevel="0" collapsed="false">
      <c r="A195" s="46"/>
      <c r="B195" s="54"/>
      <c r="C195" s="54"/>
      <c r="D195" s="54"/>
      <c r="E195" s="54"/>
      <c r="F195" s="54"/>
      <c r="G195" s="54"/>
      <c r="H195" s="145"/>
      <c r="I195" s="88"/>
      <c r="J195" s="88"/>
      <c r="K195" s="88"/>
      <c r="L195" s="88"/>
      <c r="M195" s="89"/>
      <c r="N195" s="88"/>
      <c r="O195" s="88"/>
      <c r="P195" s="88"/>
      <c r="Q195" s="88"/>
      <c r="R195" s="88"/>
    </row>
    <row r="196" s="91" customFormat="true" ht="8.25" hidden="false" customHeight="false" outlineLevel="0" collapsed="false">
      <c r="A196" s="46"/>
      <c r="B196" s="54"/>
      <c r="C196" s="54"/>
      <c r="D196" s="54"/>
      <c r="E196" s="54"/>
      <c r="F196" s="54"/>
      <c r="G196" s="53"/>
      <c r="H196" s="145"/>
      <c r="I196" s="88"/>
      <c r="J196" s="141"/>
      <c r="K196" s="141"/>
      <c r="L196" s="88"/>
      <c r="M196" s="143"/>
      <c r="N196" s="141"/>
      <c r="O196" s="141"/>
      <c r="P196" s="88"/>
      <c r="Q196" s="88"/>
      <c r="R196" s="88"/>
    </row>
    <row r="197" s="91" customFormat="true" ht="8.25" hidden="false" customHeight="false" outlineLevel="0" collapsed="false">
      <c r="A197" s="46"/>
      <c r="B197" s="54" t="s">
        <v>158</v>
      </c>
      <c r="C197" s="53"/>
      <c r="D197" s="53"/>
      <c r="E197" s="53"/>
      <c r="F197" s="53"/>
      <c r="G197" s="53"/>
      <c r="H197" s="145"/>
      <c r="I197" s="88"/>
      <c r="J197" s="88"/>
      <c r="K197" s="88"/>
      <c r="L197" s="88"/>
      <c r="M197" s="89"/>
      <c r="N197" s="88"/>
      <c r="O197" s="88"/>
      <c r="P197" s="88"/>
      <c r="Q197" s="88"/>
      <c r="R197" s="88"/>
    </row>
    <row r="198" s="91" customFormat="true" ht="8.25" hidden="false" customHeight="false" outlineLevel="0" collapsed="false">
      <c r="A198" s="46"/>
      <c r="B198" s="92" t="s">
        <v>159</v>
      </c>
      <c r="C198" s="54"/>
      <c r="D198" s="54"/>
      <c r="E198" s="54"/>
      <c r="F198" s="54"/>
      <c r="G198" s="54"/>
      <c r="H198" s="145"/>
      <c r="I198" s="146"/>
      <c r="J198" s="146"/>
      <c r="K198" s="146"/>
      <c r="L198" s="88"/>
      <c r="M198" s="147"/>
      <c r="N198" s="146"/>
      <c r="O198" s="146"/>
      <c r="P198" s="88"/>
      <c r="Q198" s="88"/>
      <c r="R198" s="88"/>
    </row>
    <row r="199" customFormat="false" ht="12.75" hidden="false" customHeight="true" outlineLevel="0" collapsed="false">
      <c r="A199" s="35"/>
      <c r="B199" s="95"/>
      <c r="C199" s="95"/>
      <c r="D199" s="95"/>
      <c r="E199" s="95"/>
      <c r="F199" s="95"/>
      <c r="G199" s="95"/>
      <c r="H199" s="148"/>
      <c r="I199" s="118"/>
      <c r="J199" s="118"/>
      <c r="K199" s="118"/>
      <c r="M199" s="149"/>
      <c r="N199" s="118"/>
      <c r="O199" s="150"/>
    </row>
    <row r="200" customFormat="false" ht="12.75" hidden="false" customHeight="true" outlineLevel="0" collapsed="false">
      <c r="A200" s="35"/>
      <c r="B200" s="95"/>
      <c r="C200" s="95"/>
      <c r="D200" s="95"/>
      <c r="E200" s="95"/>
      <c r="F200" s="95"/>
      <c r="G200" s="95"/>
      <c r="H200" s="148"/>
      <c r="I200" s="118"/>
      <c r="J200" s="118"/>
      <c r="K200" s="118"/>
      <c r="M200" s="149"/>
      <c r="N200" s="118"/>
      <c r="O200" s="150"/>
    </row>
    <row r="201" customFormat="false" ht="12.75" hidden="false" customHeight="true" outlineLevel="0" collapsed="false">
      <c r="A201" s="35"/>
      <c r="B201" s="95"/>
      <c r="C201" s="95"/>
      <c r="D201" s="95"/>
      <c r="E201" s="95"/>
      <c r="F201" s="95"/>
      <c r="G201" s="95"/>
      <c r="H201" s="148"/>
      <c r="I201" s="118"/>
      <c r="J201" s="118"/>
      <c r="K201" s="118"/>
      <c r="M201" s="149"/>
      <c r="N201" s="118"/>
      <c r="O201" s="150"/>
    </row>
    <row r="202" customFormat="false" ht="12.75" hidden="false" customHeight="true" outlineLevel="0" collapsed="false">
      <c r="A202" s="35"/>
      <c r="B202" s="95"/>
      <c r="C202" s="95"/>
      <c r="D202" s="95"/>
      <c r="E202" s="95"/>
      <c r="F202" s="95"/>
      <c r="G202" s="95"/>
      <c r="H202" s="148"/>
      <c r="I202" s="118"/>
      <c r="J202" s="118"/>
      <c r="K202" s="118"/>
      <c r="M202" s="149"/>
      <c r="N202" s="118"/>
      <c r="O202" s="150"/>
    </row>
    <row r="203" customFormat="false" ht="12.75" hidden="false" customHeight="true" outlineLevel="0" collapsed="false">
      <c r="A203" s="35"/>
      <c r="B203" s="95"/>
      <c r="C203" s="95"/>
      <c r="D203" s="95"/>
      <c r="E203" s="95"/>
      <c r="F203" s="95"/>
      <c r="G203" s="95"/>
      <c r="H203" s="148"/>
      <c r="I203" s="118"/>
      <c r="J203" s="118"/>
      <c r="K203" s="118"/>
      <c r="M203" s="149"/>
      <c r="N203" s="118"/>
      <c r="O203" s="150"/>
    </row>
    <row r="204" customFormat="false" ht="12.75" hidden="false" customHeight="true" outlineLevel="0" collapsed="false">
      <c r="A204" s="35"/>
      <c r="B204" s="95"/>
      <c r="C204" s="95"/>
      <c r="D204" s="95"/>
      <c r="E204" s="95"/>
      <c r="F204" s="95"/>
      <c r="G204" s="95"/>
      <c r="H204" s="148"/>
      <c r="I204" s="118"/>
      <c r="J204" s="118"/>
      <c r="K204" s="118"/>
      <c r="M204" s="149"/>
      <c r="N204" s="118"/>
      <c r="O204" s="150"/>
    </row>
    <row r="205" customFormat="false" ht="12.75" hidden="false" customHeight="true" outlineLevel="0" collapsed="false">
      <c r="A205" s="35"/>
      <c r="B205" s="95"/>
      <c r="C205" s="95"/>
      <c r="D205" s="95"/>
      <c r="E205" s="95"/>
      <c r="F205" s="95"/>
      <c r="G205" s="95"/>
      <c r="H205" s="148"/>
      <c r="I205" s="118"/>
      <c r="J205" s="118"/>
      <c r="K205" s="118"/>
      <c r="M205" s="149"/>
      <c r="N205" s="118"/>
      <c r="O205" s="150"/>
    </row>
    <row r="206" customFormat="false" ht="12.75" hidden="false" customHeight="true" outlineLevel="0" collapsed="false">
      <c r="A206" s="35"/>
      <c r="B206" s="95"/>
      <c r="C206" s="95"/>
      <c r="D206" s="95"/>
      <c r="E206" s="95"/>
      <c r="F206" s="95"/>
      <c r="G206" s="95"/>
      <c r="H206" s="148"/>
      <c r="I206" s="118"/>
      <c r="J206" s="118"/>
      <c r="K206" s="118"/>
      <c r="M206" s="149"/>
      <c r="N206" s="118"/>
      <c r="O206" s="150"/>
    </row>
    <row r="207" customFormat="false" ht="12.75" hidden="false" customHeight="true" outlineLevel="0" collapsed="false">
      <c r="A207" s="35"/>
      <c r="B207" s="95"/>
      <c r="C207" s="95"/>
      <c r="D207" s="95"/>
      <c r="E207" s="95"/>
      <c r="F207" s="95"/>
      <c r="G207" s="95"/>
      <c r="H207" s="148"/>
      <c r="I207" s="118"/>
      <c r="J207" s="118"/>
      <c r="K207" s="118"/>
      <c r="M207" s="149"/>
      <c r="N207" s="118"/>
      <c r="O207" s="150"/>
    </row>
    <row r="208" customFormat="false" ht="12.75" hidden="false" customHeight="true" outlineLevel="0" collapsed="false">
      <c r="A208" s="35"/>
      <c r="B208" s="95"/>
      <c r="C208" s="95"/>
      <c r="D208" s="95"/>
      <c r="E208" s="95"/>
      <c r="F208" s="95"/>
      <c r="G208" s="95"/>
      <c r="H208" s="148"/>
      <c r="I208" s="118"/>
      <c r="J208" s="118"/>
      <c r="K208" s="118"/>
      <c r="M208" s="149"/>
      <c r="N208" s="118"/>
      <c r="O208" s="150"/>
    </row>
    <row r="209" customFormat="false" ht="12.75" hidden="false" customHeight="true" outlineLevel="0" collapsed="false">
      <c r="A209" s="35"/>
      <c r="B209" s="95"/>
      <c r="C209" s="95"/>
      <c r="D209" s="95"/>
      <c r="E209" s="95"/>
      <c r="F209" s="95"/>
      <c r="G209" s="95"/>
      <c r="H209" s="148"/>
      <c r="I209" s="118"/>
      <c r="J209" s="118"/>
      <c r="K209" s="118"/>
      <c r="M209" s="149"/>
      <c r="N209" s="118"/>
      <c r="O209" s="150"/>
    </row>
    <row r="210" customFormat="false" ht="12.75" hidden="false" customHeight="true" outlineLevel="0" collapsed="false">
      <c r="A210" s="35"/>
      <c r="B210" s="95"/>
      <c r="C210" s="95"/>
      <c r="D210" s="95"/>
      <c r="E210" s="95"/>
      <c r="F210" s="95"/>
      <c r="G210" s="95"/>
      <c r="H210" s="148"/>
      <c r="I210" s="118"/>
      <c r="J210" s="118"/>
      <c r="K210" s="118"/>
      <c r="M210" s="149"/>
      <c r="N210" s="118"/>
      <c r="O210" s="150"/>
    </row>
    <row r="211" customFormat="false" ht="12.75" hidden="false" customHeight="true" outlineLevel="0" collapsed="false">
      <c r="A211" s="35"/>
      <c r="B211" s="95"/>
      <c r="C211" s="95"/>
      <c r="D211" s="95"/>
      <c r="E211" s="95"/>
      <c r="F211" s="95"/>
      <c r="G211" s="95"/>
      <c r="H211" s="148"/>
      <c r="I211" s="118"/>
      <c r="J211" s="118"/>
      <c r="K211" s="118"/>
      <c r="M211" s="149"/>
      <c r="N211" s="118"/>
      <c r="O211" s="150"/>
    </row>
    <row r="212" customFormat="false" ht="12.75" hidden="false" customHeight="true" outlineLevel="0" collapsed="false">
      <c r="A212" s="35"/>
      <c r="B212" s="95"/>
      <c r="C212" s="95"/>
      <c r="D212" s="95"/>
      <c r="E212" s="95"/>
      <c r="F212" s="95"/>
      <c r="G212" s="95"/>
      <c r="H212" s="148"/>
      <c r="I212" s="118"/>
      <c r="J212" s="118"/>
      <c r="K212" s="118"/>
      <c r="M212" s="149"/>
      <c r="N212" s="118"/>
      <c r="O212" s="150"/>
    </row>
    <row r="213" customFormat="false" ht="12.75" hidden="false" customHeight="true" outlineLevel="0" collapsed="false">
      <c r="A213" s="35"/>
      <c r="B213" s="95"/>
      <c r="C213" s="95"/>
      <c r="D213" s="95"/>
      <c r="E213" s="95"/>
      <c r="F213" s="95"/>
      <c r="G213" s="95"/>
      <c r="H213" s="148"/>
      <c r="I213" s="118"/>
      <c r="J213" s="118"/>
      <c r="K213" s="118"/>
      <c r="M213" s="149"/>
      <c r="N213" s="118"/>
      <c r="O213" s="150"/>
    </row>
    <row r="214" customFormat="false" ht="12.75" hidden="false" customHeight="true" outlineLevel="0" collapsed="false">
      <c r="A214" s="35"/>
      <c r="B214" s="95"/>
      <c r="C214" s="95"/>
      <c r="D214" s="95"/>
      <c r="E214" s="95"/>
      <c r="F214" s="95"/>
      <c r="G214" s="95"/>
      <c r="H214" s="148"/>
      <c r="I214" s="118"/>
      <c r="J214" s="118"/>
      <c r="K214" s="118"/>
      <c r="M214" s="149"/>
      <c r="N214" s="118"/>
      <c r="O214" s="150"/>
    </row>
    <row r="215" customFormat="false" ht="12.75" hidden="false" customHeight="true" outlineLevel="0" collapsed="false">
      <c r="A215" s="35"/>
      <c r="B215" s="95"/>
      <c r="C215" s="95"/>
      <c r="D215" s="95"/>
      <c r="E215" s="95"/>
      <c r="F215" s="95"/>
      <c r="G215" s="95"/>
      <c r="H215" s="148"/>
      <c r="I215" s="118"/>
      <c r="J215" s="118"/>
      <c r="K215" s="118"/>
      <c r="M215" s="149"/>
      <c r="N215" s="118"/>
      <c r="O215" s="150"/>
    </row>
    <row r="216" customFormat="false" ht="12.75" hidden="false" customHeight="true" outlineLevel="0" collapsed="false">
      <c r="A216" s="35"/>
      <c r="B216" s="95"/>
      <c r="C216" s="95"/>
      <c r="D216" s="95"/>
      <c r="E216" s="95"/>
      <c r="F216" s="95"/>
      <c r="G216" s="95"/>
      <c r="H216" s="148"/>
      <c r="I216" s="118"/>
      <c r="J216" s="118"/>
      <c r="K216" s="118"/>
      <c r="M216" s="149"/>
      <c r="N216" s="118"/>
      <c r="O216" s="150"/>
    </row>
    <row r="217" customFormat="false" ht="17.25" hidden="false" customHeight="true" outlineLevel="0" collapsed="false">
      <c r="A217" s="35"/>
      <c r="B217" s="95"/>
      <c r="C217" s="95"/>
      <c r="D217" s="95"/>
      <c r="E217" s="95"/>
      <c r="F217" s="95"/>
      <c r="G217" s="95"/>
      <c r="H217" s="148"/>
      <c r="I217" s="118"/>
      <c r="J217" s="118"/>
      <c r="K217" s="118"/>
      <c r="M217" s="149"/>
      <c r="N217" s="118"/>
      <c r="O217" s="150"/>
    </row>
    <row r="218" s="3" customFormat="true" ht="18" hidden="false" customHeight="true" outlineLevel="0" collapsed="false">
      <c r="A218" s="35"/>
      <c r="B218" s="95"/>
      <c r="C218" s="95"/>
      <c r="D218" s="95"/>
      <c r="E218" s="95"/>
      <c r="F218" s="95"/>
      <c r="G218" s="95"/>
      <c r="H218" s="148"/>
      <c r="I218" s="118"/>
      <c r="J218" s="118"/>
      <c r="K218" s="118"/>
      <c r="M218" s="149"/>
      <c r="N218" s="118"/>
      <c r="O218" s="150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</row>
    <row r="219" s="3" customFormat="true" ht="12.75" hidden="false" customHeight="true" outlineLevel="0" collapsed="false">
      <c r="A219" s="35"/>
      <c r="B219" s="95"/>
      <c r="C219" s="95"/>
      <c r="D219" s="95"/>
      <c r="E219" s="95"/>
      <c r="F219" s="95"/>
      <c r="G219" s="95"/>
      <c r="H219" s="148"/>
      <c r="I219" s="118"/>
      <c r="J219" s="118"/>
      <c r="K219" s="118"/>
      <c r="M219" s="149"/>
      <c r="N219" s="118"/>
      <c r="O219" s="150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</row>
    <row r="220" s="3" customFormat="true" ht="12.75" hidden="false" customHeight="true" outlineLevel="0" collapsed="false">
      <c r="A220" s="35"/>
      <c r="B220" s="95"/>
      <c r="C220" s="95"/>
      <c r="D220" s="95"/>
      <c r="E220" s="95"/>
      <c r="F220" s="95"/>
      <c r="G220" s="95"/>
      <c r="H220" s="148"/>
      <c r="I220" s="118"/>
      <c r="J220" s="118"/>
      <c r="K220" s="118"/>
      <c r="M220" s="149"/>
      <c r="N220" s="118"/>
      <c r="O220" s="150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</row>
    <row r="221" s="3" customFormat="true" ht="20.25" hidden="false" customHeight="true" outlineLevel="0" collapsed="false">
      <c r="A221" s="35"/>
      <c r="B221" s="95"/>
      <c r="C221" s="95"/>
      <c r="D221" s="95"/>
      <c r="E221" s="95"/>
      <c r="F221" s="95"/>
      <c r="G221" s="95"/>
      <c r="H221" s="148"/>
      <c r="I221" s="118"/>
      <c r="J221" s="118"/>
      <c r="K221" s="118"/>
      <c r="M221" s="149"/>
      <c r="N221" s="118"/>
      <c r="O221" s="150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</row>
    <row r="222" s="3" customFormat="true" ht="12.75" hidden="false" customHeight="true" outlineLevel="0" collapsed="false">
      <c r="A222" s="35"/>
      <c r="B222" s="95"/>
      <c r="C222" s="95"/>
      <c r="D222" s="95"/>
      <c r="E222" s="95"/>
      <c r="F222" s="95"/>
      <c r="G222" s="95"/>
      <c r="H222" s="148"/>
      <c r="I222" s="118"/>
      <c r="J222" s="118"/>
      <c r="K222" s="118"/>
      <c r="M222" s="149"/>
      <c r="N222" s="118"/>
      <c r="O222" s="150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</row>
    <row r="223" s="3" customFormat="true" ht="21" hidden="false" customHeight="true" outlineLevel="0" collapsed="false">
      <c r="A223" s="151"/>
      <c r="B223" s="152"/>
      <c r="C223" s="152"/>
      <c r="D223" s="152"/>
      <c r="E223" s="152"/>
      <c r="F223" s="152"/>
      <c r="G223" s="152"/>
      <c r="H223" s="153"/>
      <c r="I223" s="154"/>
      <c r="J223" s="154"/>
      <c r="K223" s="154"/>
      <c r="L223" s="155"/>
      <c r="M223" s="156"/>
      <c r="N223" s="118"/>
      <c r="O223" s="150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</row>
    <row r="224" s="3" customFormat="true" ht="12.75" hidden="false" customHeight="true" outlineLevel="0" collapsed="false">
      <c r="A224" s="1"/>
      <c r="B224" s="95"/>
      <c r="C224" s="95"/>
      <c r="D224" s="95"/>
      <c r="E224" s="95"/>
      <c r="F224" s="95"/>
      <c r="G224" s="95"/>
      <c r="H224" s="33"/>
      <c r="I224" s="118"/>
      <c r="J224" s="118"/>
      <c r="K224" s="118"/>
      <c r="M224" s="118"/>
      <c r="N224" s="118"/>
      <c r="O224" s="150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</row>
    <row r="225" s="3" customFormat="true" ht="12.75" hidden="false" customHeight="true" outlineLevel="0" collapsed="false">
      <c r="A225" s="1"/>
      <c r="B225" s="95"/>
      <c r="C225" s="95"/>
      <c r="D225" s="95"/>
      <c r="E225" s="95"/>
      <c r="F225" s="95"/>
      <c r="G225" s="95"/>
      <c r="H225" s="33"/>
      <c r="I225" s="118"/>
      <c r="J225" s="118"/>
      <c r="K225" s="118"/>
      <c r="M225" s="118"/>
      <c r="N225" s="118"/>
      <c r="O225" s="150"/>
    </row>
    <row r="226" customFormat="false" ht="12.75" hidden="false" customHeight="true" outlineLevel="0" collapsed="false">
      <c r="H226" s="33"/>
    </row>
    <row r="227" s="127" customFormat="true" ht="11.25" hidden="false" customHeight="false" outlineLevel="0" collapsed="false">
      <c r="A227" s="95"/>
      <c r="B227" s="96"/>
      <c r="C227" s="95"/>
      <c r="D227" s="95"/>
      <c r="E227" s="95"/>
      <c r="F227" s="95"/>
      <c r="G227" s="68"/>
      <c r="H227" s="2"/>
      <c r="I227" s="157"/>
      <c r="J227" s="96"/>
      <c r="K227" s="157"/>
      <c r="L227" s="96"/>
      <c r="M227" s="157"/>
      <c r="N227" s="157"/>
      <c r="O227" s="157"/>
      <c r="P227" s="96"/>
      <c r="Q227" s="96"/>
      <c r="R227" s="96"/>
    </row>
    <row r="228" s="127" customFormat="true" ht="11.25" hidden="false" customHeight="false" outlineLevel="0" collapsed="false">
      <c r="A228" s="95"/>
      <c r="B228" s="96"/>
      <c r="C228" s="95"/>
      <c r="D228" s="95"/>
      <c r="E228" s="158"/>
      <c r="F228" s="95"/>
      <c r="G228" s="95"/>
      <c r="H228" s="2"/>
      <c r="I228" s="159"/>
      <c r="J228" s="96"/>
      <c r="K228" s="96"/>
      <c r="L228" s="96"/>
      <c r="M228" s="159"/>
      <c r="N228" s="159"/>
      <c r="O228" s="159"/>
      <c r="P228" s="96"/>
      <c r="Q228" s="96"/>
      <c r="R228" s="96"/>
    </row>
    <row r="229" s="127" customFormat="true" ht="11.25" hidden="false" customHeight="false" outlineLevel="0" collapsed="false">
      <c r="A229" s="95"/>
      <c r="B229" s="96"/>
      <c r="C229" s="95"/>
      <c r="D229" s="60"/>
      <c r="E229" s="158"/>
      <c r="F229" s="95"/>
      <c r="G229" s="95"/>
      <c r="H229" s="2"/>
      <c r="I229" s="159"/>
      <c r="J229" s="96"/>
      <c r="K229" s="96"/>
      <c r="L229" s="96"/>
      <c r="M229" s="159"/>
      <c r="N229" s="159"/>
      <c r="O229" s="159"/>
      <c r="P229" s="96"/>
      <c r="Q229" s="96"/>
      <c r="R229" s="96"/>
    </row>
    <row r="230" s="127" customFormat="true" ht="11.25" hidden="false" customHeight="false" outlineLevel="0" collapsed="false">
      <c r="A230" s="95"/>
      <c r="B230" s="96"/>
      <c r="C230" s="60"/>
      <c r="D230" s="60"/>
      <c r="E230" s="158"/>
      <c r="F230" s="95"/>
      <c r="G230" s="95"/>
      <c r="H230" s="2"/>
      <c r="I230" s="159"/>
      <c r="J230" s="96"/>
      <c r="K230" s="159"/>
      <c r="L230" s="96"/>
      <c r="M230" s="159"/>
      <c r="N230" s="159"/>
      <c r="O230" s="159"/>
      <c r="P230" s="96"/>
      <c r="Q230" s="96"/>
      <c r="R230" s="96"/>
    </row>
    <row r="231" s="127" customFormat="true" ht="11.25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2"/>
      <c r="I231" s="96"/>
      <c r="J231" s="96"/>
      <c r="K231" s="96"/>
      <c r="L231" s="96"/>
      <c r="M231" s="96"/>
      <c r="N231" s="96"/>
      <c r="O231" s="96"/>
      <c r="P231" s="96"/>
      <c r="Q231" s="96"/>
      <c r="R231" s="96"/>
    </row>
    <row r="232" customFormat="false" ht="12.75" hidden="false" customHeight="false" outlineLevel="0" collapsed="false">
      <c r="H232" s="33"/>
    </row>
    <row r="233" customFormat="false" ht="12.75" hidden="false" customHeight="false" outlineLevel="0" collapsed="false">
      <c r="H233" s="33"/>
    </row>
    <row r="234" customFormat="false" ht="12.75" hidden="false" customHeight="false" outlineLevel="0" collapsed="false">
      <c r="H234" s="33"/>
    </row>
    <row r="235" customFormat="false" ht="12.75" hidden="false" customHeight="false" outlineLevel="0" collapsed="false">
      <c r="H235" s="33"/>
    </row>
    <row r="236" customFormat="false" ht="12.75" hidden="false" customHeight="false" outlineLevel="0" collapsed="false">
      <c r="H236" s="33"/>
    </row>
    <row r="237" customFormat="false" ht="12.75" hidden="false" customHeight="false" outlineLevel="0" collapsed="false">
      <c r="H237" s="33"/>
    </row>
    <row r="238" customFormat="false" ht="12.75" hidden="false" customHeight="false" outlineLevel="0" collapsed="false">
      <c r="H238" s="33"/>
      <c r="J238" s="160"/>
    </row>
    <row r="239" customFormat="false" ht="12.75" hidden="false" customHeight="false" outlineLevel="0" collapsed="false">
      <c r="H239" s="33"/>
    </row>
    <row r="240" customFormat="false" ht="12.75" hidden="false" customHeight="false" outlineLevel="0" collapsed="false">
      <c r="H240" s="33"/>
    </row>
    <row r="241" customFormat="false" ht="12.75" hidden="false" customHeight="false" outlineLevel="0" collapsed="false">
      <c r="H241" s="33"/>
    </row>
    <row r="242" customFormat="false" ht="12.75" hidden="false" customHeight="false" outlineLevel="0" collapsed="false">
      <c r="H242" s="33"/>
    </row>
    <row r="243" customFormat="false" ht="12.75" hidden="false" customHeight="false" outlineLevel="0" collapsed="false">
      <c r="H243" s="33"/>
    </row>
    <row r="244" customFormat="false" ht="12.75" hidden="false" customHeight="false" outlineLevel="0" collapsed="false">
      <c r="H244" s="33"/>
    </row>
    <row r="245" customFormat="false" ht="12.75" hidden="false" customHeight="false" outlineLevel="0" collapsed="false">
      <c r="H245" s="33"/>
    </row>
    <row r="246" customFormat="false" ht="12.75" hidden="false" customHeight="false" outlineLevel="0" collapsed="false">
      <c r="H246" s="33"/>
    </row>
    <row r="247" customFormat="false" ht="12.75" hidden="false" customHeight="false" outlineLevel="0" collapsed="false">
      <c r="H247" s="33"/>
    </row>
    <row r="248" customFormat="false" ht="12.75" hidden="false" customHeight="false" outlineLevel="0" collapsed="false">
      <c r="H248" s="33"/>
    </row>
    <row r="249" customFormat="false" ht="12.75" hidden="false" customHeight="false" outlineLevel="0" collapsed="false">
      <c r="H249" s="33"/>
    </row>
    <row r="250" customFormat="false" ht="12.75" hidden="false" customHeight="false" outlineLevel="0" collapsed="false">
      <c r="H250" s="33"/>
    </row>
    <row r="251" customFormat="false" ht="12.75" hidden="false" customHeight="false" outlineLevel="0" collapsed="false">
      <c r="H251" s="33"/>
    </row>
    <row r="252" customFormat="false" ht="12.75" hidden="false" customHeight="false" outlineLevel="0" collapsed="false">
      <c r="H252" s="33"/>
    </row>
    <row r="253" customFormat="false" ht="12.75" hidden="false" customHeight="false" outlineLevel="0" collapsed="false">
      <c r="H253" s="33"/>
    </row>
    <row r="254" customFormat="false" ht="12.75" hidden="false" customHeight="false" outlineLevel="0" collapsed="false">
      <c r="H254" s="33"/>
    </row>
    <row r="255" customFormat="false" ht="12.75" hidden="false" customHeight="false" outlineLevel="0" collapsed="false">
      <c r="H255" s="33"/>
    </row>
    <row r="256" customFormat="false" ht="12.75" hidden="false" customHeight="false" outlineLevel="0" collapsed="false">
      <c r="H256" s="33"/>
    </row>
    <row r="257" customFormat="false" ht="12.75" hidden="false" customHeight="false" outlineLevel="0" collapsed="false">
      <c r="H257" s="33"/>
    </row>
    <row r="258" customFormat="false" ht="12.75" hidden="false" customHeight="false" outlineLevel="0" collapsed="false">
      <c r="H258" s="33"/>
    </row>
    <row r="259" customFormat="false" ht="12.75" hidden="false" customHeight="false" outlineLevel="0" collapsed="false">
      <c r="H259" s="33"/>
    </row>
    <row r="260" customFormat="false" ht="12.75" hidden="false" customHeight="false" outlineLevel="0" collapsed="false">
      <c r="H260" s="33"/>
    </row>
    <row r="261" customFormat="false" ht="12.75" hidden="false" customHeight="false" outlineLevel="0" collapsed="false">
      <c r="H261" s="33"/>
    </row>
    <row r="262" customFormat="false" ht="12.75" hidden="false" customHeight="false" outlineLevel="0" collapsed="false">
      <c r="H262" s="33"/>
    </row>
    <row r="263" customFormat="false" ht="12.75" hidden="false" customHeight="false" outlineLevel="0" collapsed="false">
      <c r="H263" s="33"/>
    </row>
    <row r="264" customFormat="false" ht="12.75" hidden="false" customHeight="false" outlineLevel="0" collapsed="false">
      <c r="H264" s="33"/>
    </row>
    <row r="265" customFormat="false" ht="12.75" hidden="false" customHeight="false" outlineLevel="0" collapsed="false">
      <c r="H265" s="33"/>
    </row>
    <row r="266" customFormat="false" ht="12.75" hidden="false" customHeight="false" outlineLevel="0" collapsed="false">
      <c r="H266" s="33"/>
    </row>
    <row r="267" customFormat="false" ht="12.75" hidden="false" customHeight="false" outlineLevel="0" collapsed="false">
      <c r="H267" s="33"/>
    </row>
    <row r="268" customFormat="false" ht="12.75" hidden="false" customHeight="false" outlineLevel="0" collapsed="false">
      <c r="H268" s="33"/>
    </row>
    <row r="269" customFormat="false" ht="12.75" hidden="false" customHeight="false" outlineLevel="0" collapsed="false">
      <c r="H269" s="33"/>
    </row>
    <row r="270" customFormat="false" ht="12.75" hidden="false" customHeight="false" outlineLevel="0" collapsed="false">
      <c r="H270" s="33"/>
    </row>
    <row r="271" customFormat="false" ht="12.75" hidden="false" customHeight="false" outlineLevel="0" collapsed="false">
      <c r="H271" s="33"/>
    </row>
    <row r="272" customFormat="false" ht="12.75" hidden="false" customHeight="false" outlineLevel="0" collapsed="false">
      <c r="H272" s="33"/>
    </row>
    <row r="273" customFormat="false" ht="12.75" hidden="false" customHeight="false" outlineLevel="0" collapsed="false">
      <c r="H273" s="33"/>
    </row>
    <row r="274" customFormat="false" ht="12.75" hidden="false" customHeight="false" outlineLevel="0" collapsed="false">
      <c r="H274" s="33"/>
    </row>
    <row r="275" customFormat="false" ht="12.75" hidden="false" customHeight="false" outlineLevel="0" collapsed="false">
      <c r="H275" s="33"/>
    </row>
    <row r="276" customFormat="false" ht="12.75" hidden="false" customHeight="false" outlineLevel="0" collapsed="false">
      <c r="H276" s="33"/>
    </row>
    <row r="277" customFormat="false" ht="12.75" hidden="false" customHeight="false" outlineLevel="0" collapsed="false">
      <c r="H277" s="33"/>
    </row>
    <row r="278" customFormat="false" ht="12.75" hidden="false" customHeight="false" outlineLevel="0" collapsed="false">
      <c r="H278" s="33"/>
    </row>
    <row r="279" customFormat="false" ht="12.75" hidden="false" customHeight="false" outlineLevel="0" collapsed="false">
      <c r="H279" s="33"/>
    </row>
    <row r="280" customFormat="false" ht="12.75" hidden="false" customHeight="false" outlineLevel="0" collapsed="false">
      <c r="H280" s="33"/>
    </row>
    <row r="281" customFormat="false" ht="12.75" hidden="false" customHeight="false" outlineLevel="0" collapsed="false">
      <c r="H281" s="33"/>
    </row>
    <row r="282" customFormat="false" ht="12.75" hidden="false" customHeight="false" outlineLevel="0" collapsed="false">
      <c r="H282" s="33"/>
    </row>
    <row r="283" customFormat="false" ht="12.75" hidden="false" customHeight="false" outlineLevel="0" collapsed="false">
      <c r="H283" s="33"/>
    </row>
    <row r="284" customFormat="false" ht="12.75" hidden="false" customHeight="false" outlineLevel="0" collapsed="false">
      <c r="H284" s="33"/>
    </row>
    <row r="285" customFormat="false" ht="12.75" hidden="false" customHeight="false" outlineLevel="0" collapsed="false">
      <c r="H285" s="33"/>
    </row>
    <row r="286" customFormat="false" ht="12.75" hidden="false" customHeight="false" outlineLevel="0" collapsed="false">
      <c r="H286" s="33"/>
    </row>
    <row r="287" customFormat="false" ht="12.75" hidden="false" customHeight="false" outlineLevel="0" collapsed="false">
      <c r="H287" s="33"/>
    </row>
    <row r="288" customFormat="false" ht="12.75" hidden="false" customHeight="false" outlineLevel="0" collapsed="false">
      <c r="H288" s="33"/>
    </row>
    <row r="289" customFormat="false" ht="12.75" hidden="false" customHeight="false" outlineLevel="0" collapsed="false">
      <c r="H289" s="33"/>
    </row>
    <row r="290" customFormat="false" ht="12.75" hidden="false" customHeight="false" outlineLevel="0" collapsed="false">
      <c r="H290" s="33"/>
    </row>
    <row r="291" customFormat="false" ht="12.75" hidden="false" customHeight="false" outlineLevel="0" collapsed="false">
      <c r="H291" s="33"/>
    </row>
    <row r="292" customFormat="false" ht="12.75" hidden="false" customHeight="false" outlineLevel="0" collapsed="false">
      <c r="H292" s="33"/>
    </row>
    <row r="293" customFormat="false" ht="12.75" hidden="false" customHeight="false" outlineLevel="0" collapsed="false">
      <c r="H293" s="33"/>
    </row>
    <row r="294" customFormat="false" ht="12.75" hidden="false" customHeight="false" outlineLevel="0" collapsed="false">
      <c r="H294" s="33"/>
    </row>
    <row r="295" customFormat="false" ht="12.75" hidden="false" customHeight="false" outlineLevel="0" collapsed="false">
      <c r="H295" s="33"/>
    </row>
    <row r="296" customFormat="false" ht="12.75" hidden="false" customHeight="false" outlineLevel="0" collapsed="false">
      <c r="H296" s="33"/>
    </row>
    <row r="297" customFormat="false" ht="12.75" hidden="false" customHeight="false" outlineLevel="0" collapsed="false">
      <c r="H297" s="33"/>
    </row>
    <row r="298" customFormat="false" ht="12.75" hidden="false" customHeight="false" outlineLevel="0" collapsed="false">
      <c r="H298" s="33"/>
    </row>
    <row r="299" customFormat="false" ht="12.75" hidden="false" customHeight="false" outlineLevel="0" collapsed="false">
      <c r="H299" s="33"/>
    </row>
    <row r="300" customFormat="false" ht="12.75" hidden="false" customHeight="false" outlineLevel="0" collapsed="false">
      <c r="H300" s="33"/>
    </row>
    <row r="301" customFormat="false" ht="12.75" hidden="false" customHeight="false" outlineLevel="0" collapsed="false">
      <c r="H301" s="33"/>
    </row>
    <row r="302" customFormat="false" ht="12.75" hidden="false" customHeight="false" outlineLevel="0" collapsed="false">
      <c r="H302" s="33"/>
    </row>
    <row r="303" customFormat="false" ht="12.75" hidden="false" customHeight="false" outlineLevel="0" collapsed="false">
      <c r="H303" s="33"/>
    </row>
    <row r="304" customFormat="false" ht="12.75" hidden="false" customHeight="false" outlineLevel="0" collapsed="false">
      <c r="H304" s="33"/>
    </row>
    <row r="305" customFormat="false" ht="12.75" hidden="false" customHeight="false" outlineLevel="0" collapsed="false">
      <c r="H305" s="33"/>
    </row>
    <row r="306" customFormat="false" ht="12.75" hidden="false" customHeight="false" outlineLevel="0" collapsed="false">
      <c r="H306" s="33"/>
    </row>
    <row r="307" customFormat="false" ht="12.75" hidden="false" customHeight="false" outlineLevel="0" collapsed="false">
      <c r="H307" s="33"/>
    </row>
    <row r="308" customFormat="false" ht="12.75" hidden="false" customHeight="false" outlineLevel="0" collapsed="false">
      <c r="H308" s="33"/>
    </row>
    <row r="309" customFormat="false" ht="12.75" hidden="false" customHeight="false" outlineLevel="0" collapsed="false">
      <c r="H309" s="33"/>
    </row>
    <row r="310" customFormat="false" ht="12.75" hidden="false" customHeight="false" outlineLevel="0" collapsed="false">
      <c r="H310" s="33"/>
    </row>
    <row r="311" customFormat="false" ht="12.75" hidden="false" customHeight="false" outlineLevel="0" collapsed="false">
      <c r="H311" s="33"/>
    </row>
    <row r="312" customFormat="false" ht="12.75" hidden="false" customHeight="false" outlineLevel="0" collapsed="false">
      <c r="H312" s="33"/>
    </row>
    <row r="313" customFormat="false" ht="12.75" hidden="false" customHeight="false" outlineLevel="0" collapsed="false">
      <c r="H313" s="33"/>
    </row>
    <row r="314" customFormat="false" ht="12.75" hidden="false" customHeight="false" outlineLevel="0" collapsed="false">
      <c r="H314" s="33"/>
    </row>
    <row r="315" customFormat="false" ht="12.75" hidden="false" customHeight="false" outlineLevel="0" collapsed="false">
      <c r="H315" s="33"/>
    </row>
    <row r="316" customFormat="false" ht="12.75" hidden="false" customHeight="false" outlineLevel="0" collapsed="false">
      <c r="H316" s="33"/>
    </row>
    <row r="317" customFormat="false" ht="12.75" hidden="false" customHeight="false" outlineLevel="0" collapsed="false">
      <c r="H317" s="33"/>
    </row>
    <row r="318" customFormat="false" ht="12.75" hidden="false" customHeight="false" outlineLevel="0" collapsed="false">
      <c r="H318" s="33"/>
    </row>
    <row r="319" customFormat="false" ht="12.75" hidden="false" customHeight="false" outlineLevel="0" collapsed="false">
      <c r="H319" s="33"/>
    </row>
    <row r="320" customFormat="false" ht="12.75" hidden="false" customHeight="false" outlineLevel="0" collapsed="false">
      <c r="H320" s="33"/>
    </row>
    <row r="321" customFormat="false" ht="12.75" hidden="false" customHeight="false" outlineLevel="0" collapsed="false">
      <c r="H321" s="33"/>
    </row>
    <row r="322" customFormat="false" ht="12.75" hidden="false" customHeight="false" outlineLevel="0" collapsed="false">
      <c r="H322" s="33"/>
    </row>
    <row r="323" customFormat="false" ht="12.75" hidden="false" customHeight="false" outlineLevel="0" collapsed="false">
      <c r="H323" s="33"/>
    </row>
    <row r="324" customFormat="false" ht="12.75" hidden="false" customHeight="false" outlineLevel="0" collapsed="false">
      <c r="H324" s="33"/>
    </row>
    <row r="325" customFormat="false" ht="12.75" hidden="false" customHeight="false" outlineLevel="0" collapsed="false">
      <c r="H325" s="33"/>
    </row>
    <row r="326" customFormat="false" ht="12.75" hidden="false" customHeight="false" outlineLevel="0" collapsed="false">
      <c r="H326" s="33"/>
    </row>
    <row r="327" customFormat="false" ht="12.75" hidden="false" customHeight="false" outlineLevel="0" collapsed="false">
      <c r="H327" s="33"/>
    </row>
    <row r="328" customFormat="false" ht="12.75" hidden="false" customHeight="false" outlineLevel="0" collapsed="false">
      <c r="H328" s="33"/>
    </row>
    <row r="329" customFormat="false" ht="12.75" hidden="false" customHeight="false" outlineLevel="0" collapsed="false">
      <c r="H329" s="33"/>
    </row>
    <row r="330" customFormat="false" ht="12.75" hidden="false" customHeight="false" outlineLevel="0" collapsed="false">
      <c r="H330" s="33"/>
    </row>
    <row r="331" customFormat="false" ht="12.75" hidden="false" customHeight="false" outlineLevel="0" collapsed="false">
      <c r="H331" s="33"/>
    </row>
  </sheetData>
  <mergeCells count="16">
    <mergeCell ref="G2:N2"/>
    <mergeCell ref="B14:L14"/>
    <mergeCell ref="B15:L15"/>
    <mergeCell ref="B16:L16"/>
    <mergeCell ref="B17:L17"/>
    <mergeCell ref="B21:G21"/>
    <mergeCell ref="B94:L94"/>
    <mergeCell ref="B95:L95"/>
    <mergeCell ref="B96:L96"/>
    <mergeCell ref="B97:L97"/>
    <mergeCell ref="B101:G101"/>
    <mergeCell ref="B168:L168"/>
    <mergeCell ref="B169:L169"/>
    <mergeCell ref="B170:L170"/>
    <mergeCell ref="B171:L171"/>
    <mergeCell ref="B175:G175"/>
  </mergeCells>
  <printOptions headings="false" gridLines="false" gridLinesSet="true" horizontalCentered="true" verticalCentered="false"/>
  <pageMargins left="0.551388888888889" right="0.669444444444445" top="0.629861111111111" bottom="0.5513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M1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K109" activeCellId="0" sqref="K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2.99"/>
    <col collapsed="false" customWidth="true" hidden="false" outlineLevel="0" max="2" min="2" style="161" width="2.56"/>
    <col collapsed="false" customWidth="true" hidden="false" outlineLevel="0" max="3" min="3" style="161" width="2.84"/>
    <col collapsed="false" customWidth="true" hidden="false" outlineLevel="0" max="4" min="4" style="162" width="1.85"/>
    <col collapsed="false" customWidth="true" hidden="false" outlineLevel="0" max="5" min="5" style="163" width="3.42"/>
    <col collapsed="false" customWidth="true" hidden="false" outlineLevel="0" max="6" min="6" style="162" width="0.99"/>
    <col collapsed="false" customWidth="true" hidden="false" outlineLevel="0" max="7" min="7" style="164" width="0.99"/>
    <col collapsed="false" customWidth="true" hidden="false" outlineLevel="0" max="10" min="8" style="161" width="0.99"/>
    <col collapsed="false" customWidth="true" hidden="false" outlineLevel="0" max="11" min="11" style="161" width="41.99"/>
    <col collapsed="false" customWidth="true" hidden="false" outlineLevel="0" max="12" min="12" style="165" width="2.42"/>
    <col collapsed="false" customWidth="true" hidden="false" outlineLevel="0" max="13" min="13" style="165" width="3.28"/>
    <col collapsed="false" customWidth="true" hidden="false" outlineLevel="0" max="14" min="14" style="166" width="12.56"/>
    <col collapsed="false" customWidth="true" hidden="false" outlineLevel="0" max="15" min="15" style="167" width="2.28"/>
    <col collapsed="false" customWidth="true" hidden="false" outlineLevel="0" max="16" min="16" style="168" width="12.56"/>
    <col collapsed="false" customWidth="true" hidden="false" outlineLevel="0" max="17" min="17" style="168" width="1.99"/>
    <col collapsed="false" customWidth="true" hidden="false" outlineLevel="0" max="18" min="18" style="168" width="1.7"/>
    <col collapsed="false" customWidth="true" hidden="false" outlineLevel="0" max="19" min="19" style="168" width="2.28"/>
    <col collapsed="false" customWidth="true" hidden="false" outlineLevel="0" max="20" min="20" style="168" width="12.42"/>
    <col collapsed="false" customWidth="true" hidden="false" outlineLevel="0" max="21" min="21" style="168" width="6.56"/>
    <col collapsed="false" customWidth="true" hidden="false" outlineLevel="0" max="22" min="22" style="168" width="12.85"/>
    <col collapsed="false" customWidth="true" hidden="false" outlineLevel="0" max="23" min="23" style="168" width="14.85"/>
    <col collapsed="false" customWidth="true" hidden="false" outlineLevel="0" max="24" min="24" style="168" width="15.56"/>
    <col collapsed="false" customWidth="false" hidden="false" outlineLevel="0" max="257" min="25" style="168" width="11.42"/>
  </cols>
  <sheetData>
    <row r="1" s="161" customFormat="true" ht="7.5" hidden="false" customHeight="true" outlineLevel="0" collapsed="false">
      <c r="D1" s="169"/>
      <c r="E1" s="170"/>
      <c r="F1" s="171"/>
      <c r="G1" s="172"/>
      <c r="H1" s="173"/>
      <c r="I1" s="173"/>
      <c r="J1" s="173"/>
      <c r="K1" s="173"/>
      <c r="L1" s="174"/>
      <c r="M1" s="174"/>
      <c r="N1" s="175"/>
      <c r="O1" s="176"/>
      <c r="P1" s="173"/>
      <c r="Q1" s="177"/>
    </row>
    <row r="2" s="161" customFormat="true" ht="9" hidden="false" customHeight="true" outlineLevel="0" collapsed="false">
      <c r="D2" s="178"/>
      <c r="E2" s="23" t="s">
        <v>3</v>
      </c>
      <c r="F2" s="179"/>
      <c r="G2" s="180"/>
      <c r="H2" s="181"/>
      <c r="I2" s="181"/>
      <c r="J2" s="181"/>
      <c r="K2" s="181"/>
      <c r="L2" s="182"/>
      <c r="M2" s="182"/>
      <c r="N2" s="183"/>
      <c r="O2" s="184"/>
      <c r="P2" s="181"/>
      <c r="Q2" s="185"/>
    </row>
    <row r="3" s="161" customFormat="true" ht="10.5" hidden="false" customHeight="true" outlineLevel="0" collapsed="false">
      <c r="D3" s="178"/>
      <c r="E3" s="186"/>
      <c r="F3" s="179"/>
      <c r="G3" s="180"/>
      <c r="H3" s="181"/>
      <c r="I3" s="181"/>
      <c r="J3" s="181"/>
      <c r="K3" s="181"/>
      <c r="L3" s="182"/>
      <c r="M3" s="182"/>
      <c r="N3" s="183"/>
      <c r="O3" s="184"/>
      <c r="P3" s="181"/>
      <c r="Q3" s="185"/>
    </row>
    <row r="4" s="161" customFormat="true" ht="10.5" hidden="false" customHeight="true" outlineLevel="0" collapsed="false">
      <c r="D4" s="178"/>
      <c r="E4" s="187"/>
      <c r="F4" s="179"/>
      <c r="G4" s="180"/>
      <c r="H4" s="181"/>
      <c r="I4" s="181"/>
      <c r="J4" s="181"/>
      <c r="K4" s="181"/>
      <c r="L4" s="182"/>
      <c r="M4" s="182"/>
      <c r="N4" s="183"/>
      <c r="O4" s="184"/>
      <c r="P4" s="181"/>
      <c r="Q4" s="185"/>
    </row>
    <row r="5" s="161" customFormat="true" ht="10.5" hidden="false" customHeight="true" outlineLevel="0" collapsed="false">
      <c r="D5" s="188"/>
      <c r="E5" s="189"/>
      <c r="F5" s="190"/>
      <c r="G5" s="180"/>
      <c r="H5" s="181"/>
      <c r="I5" s="181"/>
      <c r="J5" s="181"/>
      <c r="K5" s="181"/>
      <c r="L5" s="182"/>
      <c r="M5" s="182"/>
      <c r="N5" s="183"/>
      <c r="O5" s="184"/>
      <c r="P5" s="181"/>
      <c r="Q5" s="185"/>
    </row>
    <row r="6" s="161" customFormat="true" ht="10.5" hidden="false" customHeight="true" outlineLevel="0" collapsed="false">
      <c r="D6" s="188"/>
      <c r="E6" s="189"/>
      <c r="F6" s="190"/>
      <c r="G6" s="180"/>
      <c r="H6" s="181"/>
      <c r="I6" s="181"/>
      <c r="J6" s="181"/>
      <c r="K6" s="181"/>
      <c r="L6" s="182"/>
      <c r="M6" s="182"/>
      <c r="N6" s="183"/>
      <c r="O6" s="184"/>
      <c r="P6" s="181"/>
      <c r="Q6" s="185"/>
    </row>
    <row r="7" s="161" customFormat="true" ht="15.75" hidden="false" customHeight="true" outlineLevel="0" collapsed="false">
      <c r="D7" s="188"/>
      <c r="E7" s="191" t="s">
        <v>160</v>
      </c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2"/>
    </row>
    <row r="8" s="161" customFormat="true" ht="16.5" hidden="false" customHeight="true" outlineLevel="0" collapsed="false">
      <c r="D8" s="193"/>
      <c r="E8" s="191" t="s">
        <v>161</v>
      </c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4"/>
    </row>
    <row r="9" s="161" customFormat="true" ht="12.75" hidden="false" customHeight="false" outlineLevel="0" collapsed="false">
      <c r="D9" s="195"/>
      <c r="E9" s="196" t="s">
        <v>162</v>
      </c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7"/>
    </row>
    <row r="10" s="161" customFormat="true" ht="12.75" hidden="false" customHeight="false" outlineLevel="0" collapsed="false">
      <c r="D10" s="195"/>
      <c r="E10" s="196" t="s">
        <v>7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7"/>
    </row>
    <row r="11" s="161" customFormat="true" ht="7.5" hidden="false" customHeight="true" outlineLevel="0" collapsed="false">
      <c r="D11" s="195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7"/>
    </row>
    <row r="12" s="161" customFormat="true" ht="9.75" hidden="false" customHeight="true" outlineLevel="0" collapsed="false">
      <c r="D12" s="195"/>
      <c r="E12" s="196"/>
      <c r="F12" s="196"/>
      <c r="G12" s="196"/>
      <c r="H12" s="196"/>
      <c r="I12" s="196"/>
      <c r="J12" s="196"/>
      <c r="K12" s="196"/>
      <c r="L12" s="196"/>
      <c r="M12" s="196"/>
      <c r="N12" s="198" t="s">
        <v>163</v>
      </c>
      <c r="O12" s="198"/>
      <c r="P12" s="198"/>
      <c r="Q12" s="197"/>
    </row>
    <row r="13" s="161" customFormat="true" ht="8.25" hidden="false" customHeight="true" outlineLevel="0" collapsed="false">
      <c r="D13" s="199"/>
      <c r="E13" s="200"/>
      <c r="F13" s="201"/>
      <c r="G13" s="191"/>
      <c r="H13" s="191"/>
      <c r="I13" s="191"/>
      <c r="J13" s="191"/>
      <c r="K13" s="191"/>
      <c r="L13" s="200"/>
      <c r="M13" s="200"/>
      <c r="N13" s="202" t="s">
        <v>164</v>
      </c>
      <c r="O13" s="202"/>
      <c r="P13" s="202"/>
      <c r="Q13" s="203"/>
      <c r="V13" s="204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</row>
    <row r="14" s="209" customFormat="true" ht="15" hidden="false" customHeight="true" outlineLevel="0" collapsed="false">
      <c r="A14" s="161"/>
      <c r="B14" s="161"/>
      <c r="C14" s="161"/>
      <c r="D14" s="188"/>
      <c r="E14" s="189"/>
      <c r="F14" s="190"/>
      <c r="G14" s="180"/>
      <c r="H14" s="181"/>
      <c r="I14" s="181"/>
      <c r="J14" s="181"/>
      <c r="K14" s="181"/>
      <c r="L14" s="182"/>
      <c r="M14" s="182"/>
      <c r="N14" s="206" t="n">
        <v>2009</v>
      </c>
      <c r="O14" s="207"/>
      <c r="P14" s="206" t="s">
        <v>10</v>
      </c>
      <c r="Q14" s="185"/>
      <c r="R14" s="161"/>
      <c r="S14" s="161"/>
      <c r="T14" s="208" t="s">
        <v>165</v>
      </c>
      <c r="U14" s="208" t="s">
        <v>166</v>
      </c>
      <c r="V14" s="208" t="s">
        <v>167</v>
      </c>
    </row>
    <row r="15" s="209" customFormat="true" ht="6" hidden="false" customHeight="true" outlineLevel="0" collapsed="false">
      <c r="A15" s="161"/>
      <c r="B15" s="161"/>
      <c r="C15" s="161"/>
      <c r="D15" s="188"/>
      <c r="E15" s="189"/>
      <c r="F15" s="190"/>
      <c r="G15" s="180"/>
      <c r="H15" s="181"/>
      <c r="I15" s="181"/>
      <c r="J15" s="181"/>
      <c r="K15" s="181"/>
      <c r="L15" s="182"/>
      <c r="M15" s="182"/>
      <c r="N15" s="207"/>
      <c r="O15" s="207"/>
      <c r="P15" s="207"/>
      <c r="Q15" s="185"/>
      <c r="R15" s="161"/>
      <c r="S15" s="161"/>
      <c r="T15" s="210"/>
      <c r="U15" s="210"/>
      <c r="V15" s="210"/>
    </row>
    <row r="16" s="221" customFormat="true" ht="11.25" hidden="false" customHeight="true" outlineLevel="0" collapsed="false">
      <c r="A16" s="211" t="n">
        <v>2</v>
      </c>
      <c r="B16" s="211"/>
      <c r="C16" s="211" t="s">
        <v>168</v>
      </c>
      <c r="D16" s="212"/>
      <c r="E16" s="213" t="n">
        <v>11</v>
      </c>
      <c r="F16" s="213"/>
      <c r="G16" s="214"/>
      <c r="H16" s="215" t="s">
        <v>169</v>
      </c>
      <c r="I16" s="216"/>
      <c r="J16" s="215"/>
      <c r="K16" s="215"/>
      <c r="L16" s="217"/>
      <c r="M16" s="217"/>
      <c r="N16" s="218" t="n">
        <f aca="false">+N17+N18+N20+N22+N29+N31+N34</f>
        <v>951116942.8</v>
      </c>
      <c r="O16" s="219"/>
      <c r="P16" s="218" t="n">
        <f aca="false">+V16</f>
        <v>991308256.285921</v>
      </c>
      <c r="Q16" s="220"/>
      <c r="T16" s="218" t="n">
        <f aca="false">+T17+T18+T20+T22+T29+T31+T34</f>
        <v>951116942.8</v>
      </c>
      <c r="U16" s="222"/>
      <c r="V16" s="218" t="n">
        <f aca="false">+V17+V18+V22+V29+V31+V34</f>
        <v>991308256.285921</v>
      </c>
    </row>
    <row r="17" s="234" customFormat="true" ht="9" hidden="false" customHeight="false" outlineLevel="0" collapsed="false">
      <c r="A17" s="223" t="n">
        <v>3</v>
      </c>
      <c r="B17" s="223" t="s">
        <v>170</v>
      </c>
      <c r="C17" s="223" t="s">
        <v>171</v>
      </c>
      <c r="D17" s="224"/>
      <c r="E17" s="225" t="n">
        <v>112</v>
      </c>
      <c r="F17" s="226"/>
      <c r="G17" s="227"/>
      <c r="H17" s="228"/>
      <c r="I17" s="229" t="s">
        <v>172</v>
      </c>
      <c r="J17" s="228"/>
      <c r="K17" s="228"/>
      <c r="L17" s="230"/>
      <c r="M17" s="230"/>
      <c r="N17" s="231" t="n">
        <v>50762809.19</v>
      </c>
      <c r="O17" s="232"/>
      <c r="P17" s="231" t="n">
        <f aca="false">+V17</f>
        <v>53132417.1229892</v>
      </c>
      <c r="Q17" s="233"/>
      <c r="T17" s="231" t="n">
        <v>50762809.19</v>
      </c>
      <c r="U17" s="235" t="n">
        <v>1.04668</v>
      </c>
      <c r="V17" s="231" t="n">
        <f aca="false">+T17*U17</f>
        <v>53132417.1229892</v>
      </c>
    </row>
    <row r="18" s="234" customFormat="true" ht="9" hidden="false" customHeight="false" outlineLevel="0" collapsed="false">
      <c r="A18" s="223" t="n">
        <v>3</v>
      </c>
      <c r="B18" s="223" t="s">
        <v>170</v>
      </c>
      <c r="C18" s="223" t="s">
        <v>168</v>
      </c>
      <c r="D18" s="224"/>
      <c r="E18" s="225" t="n">
        <v>113</v>
      </c>
      <c r="F18" s="226"/>
      <c r="G18" s="227"/>
      <c r="H18" s="228"/>
      <c r="I18" s="229" t="s">
        <v>173</v>
      </c>
      <c r="J18" s="228"/>
      <c r="K18" s="228"/>
      <c r="L18" s="230"/>
      <c r="M18" s="230"/>
      <c r="N18" s="231" t="n">
        <f aca="false">SUM(N19)</f>
        <v>281112976.67</v>
      </c>
      <c r="O18" s="202"/>
      <c r="P18" s="231" t="n">
        <f aca="false">+V18</f>
        <v>294235330.420956</v>
      </c>
      <c r="Q18" s="233"/>
      <c r="T18" s="231" t="n">
        <f aca="false">SUM(T19)</f>
        <v>281112976.67</v>
      </c>
      <c r="U18" s="236"/>
      <c r="V18" s="231" t="n">
        <f aca="false">SUM(V19)</f>
        <v>294235330.420956</v>
      </c>
    </row>
    <row r="19" s="247" customFormat="true" ht="8.25" hidden="false" customHeight="false" outlineLevel="0" collapsed="false">
      <c r="A19" s="237" t="n">
        <v>4</v>
      </c>
      <c r="B19" s="237" t="s">
        <v>170</v>
      </c>
      <c r="C19" s="237" t="s">
        <v>171</v>
      </c>
      <c r="D19" s="238"/>
      <c r="E19" s="239" t="n">
        <v>1131</v>
      </c>
      <c r="F19" s="239"/>
      <c r="G19" s="240"/>
      <c r="H19" s="241"/>
      <c r="I19" s="242"/>
      <c r="J19" s="241" t="s">
        <v>174</v>
      </c>
      <c r="K19" s="241"/>
      <c r="L19" s="243"/>
      <c r="M19" s="243"/>
      <c r="N19" s="244" t="n">
        <v>281112976.67</v>
      </c>
      <c r="O19" s="245"/>
      <c r="P19" s="244" t="n">
        <f aca="false">+V19</f>
        <v>294235330.420956</v>
      </c>
      <c r="Q19" s="246"/>
      <c r="T19" s="244" t="n">
        <v>281112976.67</v>
      </c>
      <c r="U19" s="235" t="n">
        <v>1.04668</v>
      </c>
      <c r="V19" s="244" t="n">
        <f aca="false">+T19*U19</f>
        <v>294235330.420956</v>
      </c>
    </row>
    <row r="20" s="247" customFormat="true" ht="9" hidden="false" customHeight="false" outlineLevel="0" collapsed="false">
      <c r="A20" s="237" t="n">
        <v>3</v>
      </c>
      <c r="B20" s="237"/>
      <c r="C20" s="237" t="s">
        <v>168</v>
      </c>
      <c r="D20" s="238"/>
      <c r="E20" s="225" t="n">
        <v>114</v>
      </c>
      <c r="F20" s="226"/>
      <c r="G20" s="227"/>
      <c r="H20" s="228"/>
      <c r="I20" s="229" t="s">
        <v>175</v>
      </c>
      <c r="J20" s="228"/>
      <c r="K20" s="228"/>
      <c r="L20" s="230"/>
      <c r="M20" s="230"/>
      <c r="N20" s="231" t="n">
        <f aca="false">SUM(N21)</f>
        <v>3946023.74</v>
      </c>
      <c r="O20" s="202"/>
      <c r="P20" s="231" t="n">
        <f aca="false">+V20</f>
        <v>4130224.1281832</v>
      </c>
      <c r="Q20" s="233"/>
      <c r="R20" s="234"/>
      <c r="S20" s="234"/>
      <c r="T20" s="231" t="n">
        <f aca="false">SUM(T21)</f>
        <v>3946023.74</v>
      </c>
      <c r="U20" s="236"/>
      <c r="V20" s="231" t="n">
        <f aca="false">SUM(V21)</f>
        <v>4130224.1281832</v>
      </c>
    </row>
    <row r="21" s="247" customFormat="true" ht="8.25" hidden="false" customHeight="false" outlineLevel="0" collapsed="false">
      <c r="A21" s="237" t="n">
        <v>4</v>
      </c>
      <c r="B21" s="237"/>
      <c r="C21" s="237" t="s">
        <v>171</v>
      </c>
      <c r="D21" s="238"/>
      <c r="E21" s="239" t="n">
        <v>1141</v>
      </c>
      <c r="F21" s="239"/>
      <c r="G21" s="240"/>
      <c r="H21" s="241"/>
      <c r="I21" s="242"/>
      <c r="J21" s="241" t="s">
        <v>176</v>
      </c>
      <c r="K21" s="241"/>
      <c r="L21" s="243"/>
      <c r="M21" s="243"/>
      <c r="N21" s="244" t="n">
        <v>3946023.74</v>
      </c>
      <c r="O21" s="245"/>
      <c r="P21" s="244" t="n">
        <f aca="false">+V21</f>
        <v>4130224.1281832</v>
      </c>
      <c r="Q21" s="246"/>
      <c r="T21" s="244" t="n">
        <v>3946023.74</v>
      </c>
      <c r="U21" s="235" t="n">
        <v>1.04668</v>
      </c>
      <c r="V21" s="244" t="n">
        <f aca="false">+T21*U21</f>
        <v>4130224.1281832</v>
      </c>
    </row>
    <row r="22" s="234" customFormat="true" ht="9" hidden="false" customHeight="false" outlineLevel="0" collapsed="false">
      <c r="A22" s="223" t="n">
        <v>3</v>
      </c>
      <c r="B22" s="223" t="s">
        <v>170</v>
      </c>
      <c r="C22" s="223" t="s">
        <v>168</v>
      </c>
      <c r="D22" s="224"/>
      <c r="E22" s="225" t="n">
        <v>115</v>
      </c>
      <c r="F22" s="226"/>
      <c r="G22" s="227"/>
      <c r="H22" s="228"/>
      <c r="I22" s="229" t="s">
        <v>177</v>
      </c>
      <c r="J22" s="228"/>
      <c r="K22" s="228"/>
      <c r="L22" s="230"/>
      <c r="M22" s="230"/>
      <c r="N22" s="231" t="n">
        <f aca="false">SUM(N23:N28)</f>
        <v>100182793.43</v>
      </c>
      <c r="O22" s="202"/>
      <c r="P22" s="231" t="n">
        <f aca="false">+V22</f>
        <v>104859326.227312</v>
      </c>
      <c r="Q22" s="233"/>
      <c r="T22" s="231" t="n">
        <f aca="false">SUM(T23:T28)</f>
        <v>100182793.43</v>
      </c>
      <c r="U22" s="248"/>
      <c r="V22" s="231" t="n">
        <f aca="false">SUM(V23:V28)</f>
        <v>104859326.227312</v>
      </c>
    </row>
    <row r="23" s="247" customFormat="true" ht="8.25" hidden="false" customHeight="false" outlineLevel="0" collapsed="false">
      <c r="A23" s="249" t="n">
        <v>4</v>
      </c>
      <c r="B23" s="249" t="s">
        <v>170</v>
      </c>
      <c r="C23" s="249" t="s">
        <v>171</v>
      </c>
      <c r="D23" s="238"/>
      <c r="E23" s="239" t="n">
        <v>1151</v>
      </c>
      <c r="F23" s="239"/>
      <c r="G23" s="240"/>
      <c r="H23" s="241"/>
      <c r="I23" s="242"/>
      <c r="J23" s="241" t="s">
        <v>178</v>
      </c>
      <c r="K23" s="241"/>
      <c r="L23" s="243"/>
      <c r="M23" s="243"/>
      <c r="N23" s="244" t="n">
        <v>57950879.94</v>
      </c>
      <c r="O23" s="245"/>
      <c r="P23" s="244" t="n">
        <f aca="false">+V23</f>
        <v>60656027.0155992</v>
      </c>
      <c r="Q23" s="246"/>
      <c r="T23" s="244" t="n">
        <v>57950879.94</v>
      </c>
      <c r="U23" s="235" t="n">
        <v>1.04668</v>
      </c>
      <c r="V23" s="244" t="n">
        <f aca="false">+T23*U23</f>
        <v>60656027.0155992</v>
      </c>
    </row>
    <row r="24" s="247" customFormat="true" ht="8.25" hidden="false" customHeight="false" outlineLevel="0" collapsed="false">
      <c r="A24" s="249" t="n">
        <v>4</v>
      </c>
      <c r="B24" s="249" t="s">
        <v>170</v>
      </c>
      <c r="C24" s="249" t="s">
        <v>171</v>
      </c>
      <c r="D24" s="238"/>
      <c r="E24" s="239" t="n">
        <v>1153</v>
      </c>
      <c r="F24" s="239"/>
      <c r="G24" s="240"/>
      <c r="H24" s="241"/>
      <c r="I24" s="242"/>
      <c r="J24" s="241" t="s">
        <v>179</v>
      </c>
      <c r="K24" s="241"/>
      <c r="L24" s="243"/>
      <c r="M24" s="243"/>
      <c r="N24" s="244" t="n">
        <v>12469360.16</v>
      </c>
      <c r="O24" s="245"/>
      <c r="P24" s="244" t="n">
        <f aca="false">+V24</f>
        <v>13051429.8922688</v>
      </c>
      <c r="Q24" s="246"/>
      <c r="T24" s="244" t="n">
        <v>12469360.16</v>
      </c>
      <c r="U24" s="235" t="n">
        <v>1.04668</v>
      </c>
      <c r="V24" s="244" t="n">
        <f aca="false">+T24*U24</f>
        <v>13051429.8922688</v>
      </c>
    </row>
    <row r="25" s="247" customFormat="true" ht="8.25" hidden="false" customHeight="false" outlineLevel="0" collapsed="false">
      <c r="A25" s="249" t="n">
        <v>4</v>
      </c>
      <c r="B25" s="249" t="s">
        <v>170</v>
      </c>
      <c r="C25" s="249" t="s">
        <v>171</v>
      </c>
      <c r="D25" s="238"/>
      <c r="E25" s="239" t="n">
        <v>1155</v>
      </c>
      <c r="F25" s="239"/>
      <c r="G25" s="240"/>
      <c r="H25" s="241"/>
      <c r="I25" s="242"/>
      <c r="J25" s="241" t="s">
        <v>180</v>
      </c>
      <c r="K25" s="241"/>
      <c r="L25" s="243"/>
      <c r="M25" s="243"/>
      <c r="N25" s="244" t="n">
        <v>7428060.7</v>
      </c>
      <c r="O25" s="245"/>
      <c r="P25" s="244" t="n">
        <f aca="false">+V25</f>
        <v>7774802.573476</v>
      </c>
      <c r="Q25" s="246"/>
      <c r="T25" s="244" t="n">
        <v>7428060.7</v>
      </c>
      <c r="U25" s="235" t="n">
        <v>1.04668</v>
      </c>
      <c r="V25" s="244" t="n">
        <f aca="false">+T25*U25</f>
        <v>7774802.573476</v>
      </c>
    </row>
    <row r="26" s="247" customFormat="true" ht="8.25" hidden="false" customHeight="false" outlineLevel="0" collapsed="false">
      <c r="A26" s="249" t="n">
        <v>4</v>
      </c>
      <c r="B26" s="249" t="s">
        <v>170</v>
      </c>
      <c r="C26" s="249" t="s">
        <v>171</v>
      </c>
      <c r="D26" s="238"/>
      <c r="E26" s="239" t="n">
        <v>1156</v>
      </c>
      <c r="F26" s="239"/>
      <c r="G26" s="240"/>
      <c r="H26" s="241"/>
      <c r="I26" s="242"/>
      <c r="J26" s="241" t="s">
        <v>181</v>
      </c>
      <c r="K26" s="241"/>
      <c r="L26" s="243"/>
      <c r="M26" s="243"/>
      <c r="N26" s="244" t="n">
        <v>577492.46</v>
      </c>
      <c r="O26" s="245"/>
      <c r="P26" s="244" t="n">
        <f aca="false">+V26</f>
        <v>604449.8080328</v>
      </c>
      <c r="Q26" s="246"/>
      <c r="T26" s="244" t="n">
        <v>577492.46</v>
      </c>
      <c r="U26" s="235" t="n">
        <v>1.04668</v>
      </c>
      <c r="V26" s="244" t="n">
        <f aca="false">+T26*U26</f>
        <v>604449.8080328</v>
      </c>
    </row>
    <row r="27" s="247" customFormat="true" ht="8.25" hidden="false" customHeight="false" outlineLevel="0" collapsed="false">
      <c r="A27" s="249" t="n">
        <v>4</v>
      </c>
      <c r="B27" s="249" t="s">
        <v>170</v>
      </c>
      <c r="C27" s="249" t="s">
        <v>171</v>
      </c>
      <c r="D27" s="238"/>
      <c r="E27" s="239" t="n">
        <v>1157</v>
      </c>
      <c r="F27" s="239"/>
      <c r="G27" s="240"/>
      <c r="H27" s="241"/>
      <c r="I27" s="242"/>
      <c r="J27" s="241" t="s">
        <v>182</v>
      </c>
      <c r="K27" s="241"/>
      <c r="L27" s="243"/>
      <c r="M27" s="243"/>
      <c r="N27" s="244" t="n">
        <v>64556.61</v>
      </c>
      <c r="O27" s="245"/>
      <c r="P27" s="244" t="n">
        <f aca="false">+V27</f>
        <v>67570.1125548</v>
      </c>
      <c r="Q27" s="246"/>
      <c r="T27" s="244" t="n">
        <v>64556.61</v>
      </c>
      <c r="U27" s="235" t="n">
        <v>1.04668</v>
      </c>
      <c r="V27" s="244" t="n">
        <f aca="false">+T27*U27</f>
        <v>67570.1125548</v>
      </c>
    </row>
    <row r="28" s="247" customFormat="true" ht="8.25" hidden="false" customHeight="false" outlineLevel="0" collapsed="false">
      <c r="A28" s="249" t="n">
        <v>4</v>
      </c>
      <c r="B28" s="249" t="s">
        <v>170</v>
      </c>
      <c r="C28" s="249" t="s">
        <v>171</v>
      </c>
      <c r="D28" s="238"/>
      <c r="E28" s="239" t="n">
        <v>1158</v>
      </c>
      <c r="F28" s="239"/>
      <c r="G28" s="240"/>
      <c r="H28" s="241"/>
      <c r="I28" s="242"/>
      <c r="J28" s="241" t="s">
        <v>183</v>
      </c>
      <c r="K28" s="241"/>
      <c r="L28" s="243"/>
      <c r="M28" s="243"/>
      <c r="N28" s="244" t="n">
        <v>21692443.56</v>
      </c>
      <c r="O28" s="245"/>
      <c r="P28" s="244" t="n">
        <f aca="false">+V28</f>
        <v>22705046.8253808</v>
      </c>
      <c r="Q28" s="246"/>
      <c r="T28" s="244" t="n">
        <v>21692443.56</v>
      </c>
      <c r="U28" s="235" t="n">
        <v>1.04668</v>
      </c>
      <c r="V28" s="244" t="n">
        <f aca="false">+T28*U28</f>
        <v>22705046.8253808</v>
      </c>
    </row>
    <row r="29" s="234" customFormat="true" ht="9" hidden="false" customHeight="false" outlineLevel="0" collapsed="false">
      <c r="A29" s="223" t="n">
        <v>3</v>
      </c>
      <c r="B29" s="223" t="s">
        <v>170</v>
      </c>
      <c r="C29" s="223" t="s">
        <v>168</v>
      </c>
      <c r="D29" s="224"/>
      <c r="E29" s="225" t="n">
        <v>116</v>
      </c>
      <c r="F29" s="226"/>
      <c r="G29" s="227"/>
      <c r="H29" s="228"/>
      <c r="I29" s="229" t="s">
        <v>184</v>
      </c>
      <c r="J29" s="228"/>
      <c r="K29" s="228"/>
      <c r="L29" s="230"/>
      <c r="M29" s="230"/>
      <c r="N29" s="231" t="n">
        <f aca="false">SUM(N30:N30)</f>
        <v>9067</v>
      </c>
      <c r="O29" s="202"/>
      <c r="P29" s="231" t="n">
        <f aca="false">+V29</f>
        <v>9490.24756</v>
      </c>
      <c r="Q29" s="233"/>
      <c r="T29" s="231" t="n">
        <f aca="false">SUM(T30:T30)</f>
        <v>9067</v>
      </c>
      <c r="U29" s="248"/>
      <c r="V29" s="231" t="n">
        <f aca="false">SUM(V30:V30)</f>
        <v>9490.24756</v>
      </c>
    </row>
    <row r="30" s="247" customFormat="true" ht="8.25" hidden="false" customHeight="false" outlineLevel="0" collapsed="false">
      <c r="A30" s="249" t="n">
        <v>4</v>
      </c>
      <c r="B30" s="249" t="s">
        <v>170</v>
      </c>
      <c r="C30" s="249" t="s">
        <v>171</v>
      </c>
      <c r="D30" s="238"/>
      <c r="E30" s="239" t="n">
        <v>1163</v>
      </c>
      <c r="F30" s="239"/>
      <c r="G30" s="240"/>
      <c r="H30" s="241"/>
      <c r="I30" s="242"/>
      <c r="J30" s="241" t="s">
        <v>185</v>
      </c>
      <c r="K30" s="241"/>
      <c r="L30" s="243"/>
      <c r="M30" s="243"/>
      <c r="N30" s="244" t="n">
        <v>9067</v>
      </c>
      <c r="O30" s="245"/>
      <c r="P30" s="244" t="n">
        <f aca="false">+V30</f>
        <v>9490.24756</v>
      </c>
      <c r="Q30" s="246"/>
      <c r="T30" s="244" t="n">
        <v>9067</v>
      </c>
      <c r="U30" s="235" t="n">
        <v>1.04668</v>
      </c>
      <c r="V30" s="244" t="n">
        <f aca="false">+T30*U30</f>
        <v>9490.24756</v>
      </c>
    </row>
    <row r="31" s="234" customFormat="true" ht="9" hidden="false" customHeight="false" outlineLevel="0" collapsed="false">
      <c r="A31" s="223" t="n">
        <v>3</v>
      </c>
      <c r="B31" s="223" t="s">
        <v>170</v>
      </c>
      <c r="C31" s="223" t="s">
        <v>168</v>
      </c>
      <c r="D31" s="224"/>
      <c r="E31" s="225" t="n">
        <v>118</v>
      </c>
      <c r="F31" s="226"/>
      <c r="G31" s="227"/>
      <c r="H31" s="228"/>
      <c r="I31" s="229" t="s">
        <v>186</v>
      </c>
      <c r="J31" s="228"/>
      <c r="K31" s="228"/>
      <c r="L31" s="230"/>
      <c r="M31" s="230"/>
      <c r="N31" s="231" t="n">
        <f aca="false">SUM(N32:N33)</f>
        <v>1119112.7</v>
      </c>
      <c r="O31" s="202"/>
      <c r="P31" s="231" t="n">
        <f aca="false">+V31</f>
        <v>1171352.880836</v>
      </c>
      <c r="Q31" s="233"/>
      <c r="T31" s="231" t="n">
        <f aca="false">SUM(T32:T33)</f>
        <v>1119112.7</v>
      </c>
      <c r="U31" s="248"/>
      <c r="V31" s="231" t="n">
        <f aca="false">SUM(V32:V33)</f>
        <v>1171352.880836</v>
      </c>
    </row>
    <row r="32" s="247" customFormat="true" ht="8.25" hidden="false" customHeight="false" outlineLevel="0" collapsed="false">
      <c r="A32" s="249" t="n">
        <v>4</v>
      </c>
      <c r="B32" s="249" t="s">
        <v>170</v>
      </c>
      <c r="C32" s="249" t="s">
        <v>171</v>
      </c>
      <c r="D32" s="238"/>
      <c r="E32" s="239" t="n">
        <v>1181</v>
      </c>
      <c r="F32" s="239"/>
      <c r="G32" s="240"/>
      <c r="H32" s="241"/>
      <c r="I32" s="242"/>
      <c r="J32" s="241" t="s">
        <v>187</v>
      </c>
      <c r="K32" s="241"/>
      <c r="L32" s="243"/>
      <c r="M32" s="243"/>
      <c r="N32" s="244" t="n">
        <v>916482.04</v>
      </c>
      <c r="O32" s="245"/>
      <c r="P32" s="244" t="n">
        <f aca="false">+V32</f>
        <v>959263.4216272</v>
      </c>
      <c r="Q32" s="246"/>
      <c r="T32" s="244" t="n">
        <v>916482.04</v>
      </c>
      <c r="U32" s="235" t="n">
        <v>1.04668</v>
      </c>
      <c r="V32" s="244" t="n">
        <f aca="false">+T32*U32</f>
        <v>959263.4216272</v>
      </c>
    </row>
    <row r="33" s="247" customFormat="true" ht="8.25" hidden="false" customHeight="false" outlineLevel="0" collapsed="false">
      <c r="A33" s="249" t="n">
        <v>4</v>
      </c>
      <c r="B33" s="249" t="s">
        <v>170</v>
      </c>
      <c r="C33" s="249" t="s">
        <v>171</v>
      </c>
      <c r="D33" s="238"/>
      <c r="E33" s="239" t="n">
        <v>1182</v>
      </c>
      <c r="F33" s="239"/>
      <c r="G33" s="240"/>
      <c r="H33" s="241"/>
      <c r="I33" s="242"/>
      <c r="J33" s="241" t="s">
        <v>188</v>
      </c>
      <c r="K33" s="241"/>
      <c r="L33" s="243"/>
      <c r="M33" s="243"/>
      <c r="N33" s="244" t="n">
        <v>202630.66</v>
      </c>
      <c r="O33" s="245"/>
      <c r="P33" s="244" t="n">
        <f aca="false">+V33</f>
        <v>212089.4592088</v>
      </c>
      <c r="Q33" s="246"/>
      <c r="T33" s="244" t="n">
        <v>202630.66</v>
      </c>
      <c r="U33" s="235" t="n">
        <v>1.04668</v>
      </c>
      <c r="V33" s="244" t="n">
        <f aca="false">+T33*U33</f>
        <v>212089.4592088</v>
      </c>
    </row>
    <row r="34" s="234" customFormat="true" ht="9" hidden="false" customHeight="false" outlineLevel="0" collapsed="false">
      <c r="A34" s="223" t="n">
        <v>3</v>
      </c>
      <c r="B34" s="223" t="s">
        <v>170</v>
      </c>
      <c r="C34" s="223" t="s">
        <v>168</v>
      </c>
      <c r="D34" s="224"/>
      <c r="E34" s="225" t="n">
        <v>119</v>
      </c>
      <c r="F34" s="226"/>
      <c r="G34" s="227"/>
      <c r="H34" s="228"/>
      <c r="I34" s="229" t="s">
        <v>189</v>
      </c>
      <c r="J34" s="228"/>
      <c r="K34" s="228"/>
      <c r="L34" s="230"/>
      <c r="M34" s="230"/>
      <c r="N34" s="231" t="n">
        <f aca="false">SUM(N35:N36)</f>
        <v>513984160.07</v>
      </c>
      <c r="O34" s="202"/>
      <c r="P34" s="231" t="n">
        <f aca="false">+V34</f>
        <v>537900339.386268</v>
      </c>
      <c r="Q34" s="233"/>
      <c r="T34" s="231" t="n">
        <f aca="false">SUM(T35:T36)</f>
        <v>513984160.07</v>
      </c>
      <c r="U34" s="248"/>
      <c r="V34" s="231" t="n">
        <f aca="false">SUM(V35:V36)</f>
        <v>537900339.386268</v>
      </c>
    </row>
    <row r="35" s="234" customFormat="true" ht="9" hidden="false" customHeight="false" outlineLevel="0" collapsed="false">
      <c r="A35" s="223" t="n">
        <v>4</v>
      </c>
      <c r="B35" s="223"/>
      <c r="C35" s="223" t="s">
        <v>171</v>
      </c>
      <c r="D35" s="224"/>
      <c r="E35" s="239" t="n">
        <v>1191</v>
      </c>
      <c r="F35" s="239"/>
      <c r="G35" s="240"/>
      <c r="H35" s="241"/>
      <c r="I35" s="242"/>
      <c r="J35" s="241" t="s">
        <v>190</v>
      </c>
      <c r="K35" s="241"/>
      <c r="L35" s="230"/>
      <c r="M35" s="230"/>
      <c r="N35" s="244" t="n">
        <v>73185</v>
      </c>
      <c r="O35" s="202"/>
      <c r="P35" s="244" t="n">
        <v>0</v>
      </c>
      <c r="Q35" s="233"/>
      <c r="T35" s="250" t="n">
        <v>73185</v>
      </c>
      <c r="U35" s="251"/>
      <c r="V35" s="250" t="n">
        <v>0</v>
      </c>
    </row>
    <row r="36" s="247" customFormat="true" ht="8.25" hidden="false" customHeight="false" outlineLevel="0" collapsed="false">
      <c r="A36" s="249" t="n">
        <v>4</v>
      </c>
      <c r="B36" s="249" t="s">
        <v>170</v>
      </c>
      <c r="C36" s="249" t="s">
        <v>171</v>
      </c>
      <c r="D36" s="238"/>
      <c r="E36" s="239" t="n">
        <v>1192</v>
      </c>
      <c r="F36" s="239"/>
      <c r="G36" s="240"/>
      <c r="H36" s="241"/>
      <c r="I36" s="242"/>
      <c r="J36" s="241" t="s">
        <v>191</v>
      </c>
      <c r="K36" s="241"/>
      <c r="L36" s="243"/>
      <c r="M36" s="243"/>
      <c r="N36" s="244" t="n">
        <v>513910975.07</v>
      </c>
      <c r="O36" s="245"/>
      <c r="P36" s="244" t="n">
        <f aca="false">+V36</f>
        <v>537900339.386268</v>
      </c>
      <c r="Q36" s="246"/>
      <c r="T36" s="244" t="n">
        <v>513910975.07</v>
      </c>
      <c r="U36" s="235" t="n">
        <v>1.04668</v>
      </c>
      <c r="V36" s="244" t="n">
        <f aca="false">+T36*U36</f>
        <v>537900339.386268</v>
      </c>
    </row>
    <row r="37" s="255" customFormat="true" ht="13.5" hidden="false" customHeight="true" outlineLevel="0" collapsed="false">
      <c r="A37" s="205"/>
      <c r="B37" s="205"/>
      <c r="C37" s="205"/>
      <c r="D37" s="178"/>
      <c r="E37" s="179"/>
      <c r="F37" s="179"/>
      <c r="G37" s="207"/>
      <c r="H37" s="187"/>
      <c r="I37" s="187"/>
      <c r="J37" s="187"/>
      <c r="K37" s="187"/>
      <c r="L37" s="252"/>
      <c r="M37" s="252"/>
      <c r="N37" s="253"/>
      <c r="O37" s="252"/>
      <c r="P37" s="253"/>
      <c r="Q37" s="254"/>
      <c r="T37" s="253"/>
      <c r="U37" s="256"/>
      <c r="V37" s="253"/>
    </row>
    <row r="38" s="221" customFormat="true" ht="11.25" hidden="false" customHeight="true" outlineLevel="0" collapsed="false">
      <c r="A38" s="211" t="n">
        <v>2</v>
      </c>
      <c r="B38" s="211"/>
      <c r="C38" s="211" t="s">
        <v>168</v>
      </c>
      <c r="D38" s="212"/>
      <c r="E38" s="213" t="n">
        <v>21</v>
      </c>
      <c r="F38" s="213"/>
      <c r="G38" s="214"/>
      <c r="H38" s="215" t="s">
        <v>192</v>
      </c>
      <c r="I38" s="215"/>
      <c r="J38" s="215"/>
      <c r="K38" s="215"/>
      <c r="L38" s="217"/>
      <c r="M38" s="217"/>
      <c r="N38" s="218" t="n">
        <f aca="false">+N39+N43+N45+N48</f>
        <v>514782211.09</v>
      </c>
      <c r="O38" s="219"/>
      <c r="P38" s="218" t="n">
        <f aca="false">+V38</f>
        <v>538812244.703681</v>
      </c>
      <c r="Q38" s="220"/>
      <c r="T38" s="218" t="n">
        <f aca="false">+T39+T43+T45+T48</f>
        <v>514782211.09</v>
      </c>
      <c r="U38" s="257"/>
      <c r="V38" s="218" t="n">
        <f aca="false">+V39+V43+V45+V48</f>
        <v>538812244.703681</v>
      </c>
    </row>
    <row r="39" s="234" customFormat="true" ht="9" hidden="false" customHeight="false" outlineLevel="0" collapsed="false">
      <c r="A39" s="223" t="n">
        <v>3</v>
      </c>
      <c r="B39" s="223" t="s">
        <v>193</v>
      </c>
      <c r="C39" s="223" t="s">
        <v>168</v>
      </c>
      <c r="D39" s="224"/>
      <c r="E39" s="225" t="n">
        <v>212</v>
      </c>
      <c r="F39" s="225"/>
      <c r="G39" s="214"/>
      <c r="H39" s="229"/>
      <c r="I39" s="229" t="s">
        <v>194</v>
      </c>
      <c r="J39" s="229"/>
      <c r="K39" s="229"/>
      <c r="L39" s="236"/>
      <c r="M39" s="236"/>
      <c r="N39" s="231" t="n">
        <f aca="false">SUM(N40:N42)</f>
        <v>403815266.99</v>
      </c>
      <c r="O39" s="232"/>
      <c r="P39" s="231" t="n">
        <f aca="false">+V39</f>
        <v>422665363.653093</v>
      </c>
      <c r="Q39" s="233"/>
      <c r="T39" s="231" t="n">
        <f aca="false">SUM(T40:T42)</f>
        <v>403815266.99</v>
      </c>
      <c r="U39" s="258"/>
      <c r="V39" s="231" t="n">
        <f aca="false">SUM(V40:V42)</f>
        <v>422665363.653093</v>
      </c>
    </row>
    <row r="40" s="247" customFormat="true" ht="8.25" hidden="false" customHeight="false" outlineLevel="0" collapsed="false">
      <c r="A40" s="249" t="n">
        <v>4</v>
      </c>
      <c r="B40" s="249" t="s">
        <v>193</v>
      </c>
      <c r="C40" s="249" t="s">
        <v>171</v>
      </c>
      <c r="D40" s="238"/>
      <c r="E40" s="239" t="n">
        <v>2121</v>
      </c>
      <c r="F40" s="239"/>
      <c r="G40" s="240"/>
      <c r="H40" s="241"/>
      <c r="I40" s="242"/>
      <c r="J40" s="241" t="s">
        <v>195</v>
      </c>
      <c r="K40" s="241"/>
      <c r="L40" s="259"/>
      <c r="M40" s="259"/>
      <c r="N40" s="244" t="n">
        <v>172302159.15</v>
      </c>
      <c r="O40" s="260"/>
      <c r="P40" s="244" t="n">
        <f aca="false">+V40</f>
        <v>180345223.939122</v>
      </c>
      <c r="Q40" s="246"/>
      <c r="T40" s="244" t="n">
        <v>172302159.15</v>
      </c>
      <c r="U40" s="235" t="n">
        <v>1.04668</v>
      </c>
      <c r="V40" s="244" t="n">
        <f aca="false">+T40*U40</f>
        <v>180345223.939122</v>
      </c>
    </row>
    <row r="41" s="247" customFormat="true" ht="8.25" hidden="false" customHeight="false" outlineLevel="0" collapsed="false">
      <c r="A41" s="249" t="n">
        <v>4</v>
      </c>
      <c r="B41" s="249" t="s">
        <v>193</v>
      </c>
      <c r="C41" s="249" t="s">
        <v>171</v>
      </c>
      <c r="D41" s="238"/>
      <c r="E41" s="239" t="n">
        <v>2122</v>
      </c>
      <c r="F41" s="239"/>
      <c r="G41" s="240"/>
      <c r="H41" s="241"/>
      <c r="I41" s="242"/>
      <c r="J41" s="241" t="s">
        <v>196</v>
      </c>
      <c r="K41" s="241"/>
      <c r="L41" s="259"/>
      <c r="M41" s="259"/>
      <c r="N41" s="244" t="n">
        <v>230664956.24</v>
      </c>
      <c r="O41" s="260"/>
      <c r="P41" s="244" t="n">
        <f aca="false">+V41</f>
        <v>241432396.397283</v>
      </c>
      <c r="Q41" s="246"/>
      <c r="T41" s="244" t="n">
        <v>230664956.24</v>
      </c>
      <c r="U41" s="235" t="n">
        <v>1.04668</v>
      </c>
      <c r="V41" s="244" t="n">
        <f aca="false">+T41*U41</f>
        <v>241432396.397283</v>
      </c>
    </row>
    <row r="42" s="247" customFormat="true" ht="8.25" hidden="false" customHeight="false" outlineLevel="0" collapsed="false">
      <c r="A42" s="249" t="n">
        <v>4</v>
      </c>
      <c r="B42" s="249" t="s">
        <v>193</v>
      </c>
      <c r="C42" s="249" t="s">
        <v>171</v>
      </c>
      <c r="D42" s="238"/>
      <c r="E42" s="239" t="n">
        <v>2123</v>
      </c>
      <c r="F42" s="239"/>
      <c r="G42" s="240"/>
      <c r="H42" s="241"/>
      <c r="I42" s="242"/>
      <c r="J42" s="241" t="s">
        <v>197</v>
      </c>
      <c r="K42" s="241"/>
      <c r="L42" s="259"/>
      <c r="M42" s="259"/>
      <c r="N42" s="244" t="n">
        <v>848151.6</v>
      </c>
      <c r="O42" s="260"/>
      <c r="P42" s="244" t="n">
        <f aca="false">+V42</f>
        <v>887743.316688</v>
      </c>
      <c r="Q42" s="246"/>
      <c r="T42" s="244" t="n">
        <v>848151.6</v>
      </c>
      <c r="U42" s="235" t="n">
        <v>1.04668</v>
      </c>
      <c r="V42" s="244" t="n">
        <f aca="false">+T42*U42</f>
        <v>887743.316688</v>
      </c>
    </row>
    <row r="43" s="234" customFormat="true" ht="9" hidden="false" customHeight="false" outlineLevel="0" collapsed="false">
      <c r="A43" s="223" t="n">
        <v>3</v>
      </c>
      <c r="B43" s="223" t="s">
        <v>193</v>
      </c>
      <c r="C43" s="223" t="s">
        <v>168</v>
      </c>
      <c r="D43" s="224"/>
      <c r="E43" s="225" t="n">
        <v>213</v>
      </c>
      <c r="F43" s="225"/>
      <c r="G43" s="214"/>
      <c r="H43" s="229"/>
      <c r="I43" s="229" t="s">
        <v>184</v>
      </c>
      <c r="J43" s="229"/>
      <c r="K43" s="229"/>
      <c r="L43" s="236"/>
      <c r="M43" s="236"/>
      <c r="N43" s="231" t="n">
        <f aca="false">SUM(N44)</f>
        <v>15625318.98</v>
      </c>
      <c r="O43" s="232"/>
      <c r="P43" s="231" t="n">
        <f aca="false">+V43</f>
        <v>16354708.8699864</v>
      </c>
      <c r="Q43" s="233"/>
      <c r="T43" s="231" t="n">
        <f aca="false">SUM(T44)</f>
        <v>15625318.98</v>
      </c>
      <c r="U43" s="258"/>
      <c r="V43" s="231" t="n">
        <f aca="false">SUM(V44)</f>
        <v>16354708.8699864</v>
      </c>
    </row>
    <row r="44" s="247" customFormat="true" ht="8.25" hidden="false" customHeight="false" outlineLevel="0" collapsed="false">
      <c r="A44" s="249" t="n">
        <v>4</v>
      </c>
      <c r="B44" s="249" t="s">
        <v>193</v>
      </c>
      <c r="C44" s="249" t="s">
        <v>171</v>
      </c>
      <c r="D44" s="238"/>
      <c r="E44" s="239" t="n">
        <v>2131</v>
      </c>
      <c r="F44" s="239"/>
      <c r="G44" s="240"/>
      <c r="H44" s="241"/>
      <c r="I44" s="242"/>
      <c r="J44" s="241" t="s">
        <v>198</v>
      </c>
      <c r="K44" s="241"/>
      <c r="L44" s="259"/>
      <c r="M44" s="259"/>
      <c r="N44" s="244" t="n">
        <v>15625318.98</v>
      </c>
      <c r="O44" s="260"/>
      <c r="P44" s="244" t="n">
        <f aca="false">+V44</f>
        <v>16354708.8699864</v>
      </c>
      <c r="Q44" s="246"/>
      <c r="T44" s="244" t="n">
        <v>15625318.98</v>
      </c>
      <c r="U44" s="235" t="n">
        <v>1.04668</v>
      </c>
      <c r="V44" s="244" t="n">
        <f aca="false">+T44*U44</f>
        <v>16354708.8699864</v>
      </c>
    </row>
    <row r="45" s="234" customFormat="true" ht="9" hidden="false" customHeight="false" outlineLevel="0" collapsed="false">
      <c r="A45" s="223" t="n">
        <v>3</v>
      </c>
      <c r="B45" s="223" t="s">
        <v>193</v>
      </c>
      <c r="C45" s="223" t="s">
        <v>168</v>
      </c>
      <c r="D45" s="224"/>
      <c r="E45" s="225" t="n">
        <v>216</v>
      </c>
      <c r="F45" s="225"/>
      <c r="G45" s="214"/>
      <c r="H45" s="229"/>
      <c r="I45" s="229" t="s">
        <v>199</v>
      </c>
      <c r="J45" s="229"/>
      <c r="K45" s="229"/>
      <c r="L45" s="236"/>
      <c r="M45" s="236"/>
      <c r="N45" s="231" t="n">
        <f aca="false">SUM(N46:N47)</f>
        <v>4437449.33</v>
      </c>
      <c r="O45" s="232"/>
      <c r="P45" s="231" t="n">
        <f aca="false">+V45</f>
        <v>4644589.4647244</v>
      </c>
      <c r="Q45" s="233"/>
      <c r="T45" s="231" t="n">
        <f aca="false">SUM(T46:T47)</f>
        <v>4437449.33</v>
      </c>
      <c r="U45" s="258"/>
      <c r="V45" s="231" t="n">
        <f aca="false">SUM(V46:V47)</f>
        <v>4644589.4647244</v>
      </c>
    </row>
    <row r="46" s="247" customFormat="true" ht="8.25" hidden="false" customHeight="false" outlineLevel="0" collapsed="false">
      <c r="A46" s="249" t="n">
        <v>4</v>
      </c>
      <c r="B46" s="249" t="s">
        <v>193</v>
      </c>
      <c r="C46" s="249" t="s">
        <v>171</v>
      </c>
      <c r="D46" s="238"/>
      <c r="E46" s="239" t="n">
        <v>2161</v>
      </c>
      <c r="F46" s="239"/>
      <c r="G46" s="240"/>
      <c r="H46" s="241"/>
      <c r="I46" s="242"/>
      <c r="J46" s="241" t="s">
        <v>200</v>
      </c>
      <c r="K46" s="241"/>
      <c r="L46" s="259"/>
      <c r="M46" s="259"/>
      <c r="N46" s="244" t="n">
        <v>1204422.55</v>
      </c>
      <c r="O46" s="260"/>
      <c r="P46" s="244" t="n">
        <f aca="false">+V46</f>
        <v>1260644.994634</v>
      </c>
      <c r="Q46" s="246"/>
      <c r="T46" s="244" t="n">
        <v>1204422.55</v>
      </c>
      <c r="U46" s="235" t="n">
        <v>1.04668</v>
      </c>
      <c r="V46" s="244" t="n">
        <f aca="false">+T46*U46</f>
        <v>1260644.994634</v>
      </c>
    </row>
    <row r="47" s="247" customFormat="true" ht="8.25" hidden="false" customHeight="false" outlineLevel="0" collapsed="false">
      <c r="A47" s="249" t="n">
        <v>4</v>
      </c>
      <c r="B47" s="249" t="s">
        <v>193</v>
      </c>
      <c r="C47" s="249" t="s">
        <v>171</v>
      </c>
      <c r="D47" s="238"/>
      <c r="E47" s="239" t="n">
        <v>2164</v>
      </c>
      <c r="F47" s="239"/>
      <c r="G47" s="240"/>
      <c r="H47" s="241"/>
      <c r="I47" s="242"/>
      <c r="J47" s="241" t="s">
        <v>201</v>
      </c>
      <c r="K47" s="241"/>
      <c r="L47" s="259"/>
      <c r="M47" s="259"/>
      <c r="N47" s="244" t="n">
        <v>3233026.78</v>
      </c>
      <c r="O47" s="260"/>
      <c r="P47" s="244" t="n">
        <f aca="false">+V47</f>
        <v>3383944.4700904</v>
      </c>
      <c r="Q47" s="246"/>
      <c r="T47" s="244" t="n">
        <v>3233026.78</v>
      </c>
      <c r="U47" s="235" t="n">
        <v>1.04668</v>
      </c>
      <c r="V47" s="244" t="n">
        <f aca="false">+T47*U47</f>
        <v>3383944.4700904</v>
      </c>
    </row>
    <row r="48" s="234" customFormat="true" ht="9" hidden="false" customHeight="false" outlineLevel="0" collapsed="false">
      <c r="A48" s="223" t="n">
        <v>3</v>
      </c>
      <c r="B48" s="223" t="s">
        <v>193</v>
      </c>
      <c r="C48" s="223" t="s">
        <v>168</v>
      </c>
      <c r="D48" s="224"/>
      <c r="E48" s="225" t="n">
        <v>217</v>
      </c>
      <c r="F48" s="225"/>
      <c r="G48" s="214"/>
      <c r="H48" s="229"/>
      <c r="I48" s="229" t="s">
        <v>189</v>
      </c>
      <c r="J48" s="229"/>
      <c r="K48" s="229"/>
      <c r="L48" s="236"/>
      <c r="M48" s="236"/>
      <c r="N48" s="231" t="n">
        <f aca="false">SUM(N49:N50)</f>
        <v>90904175.79</v>
      </c>
      <c r="O48" s="232"/>
      <c r="P48" s="231" t="n">
        <f aca="false">+V48</f>
        <v>95147582.7158772</v>
      </c>
      <c r="Q48" s="233"/>
      <c r="T48" s="231" t="n">
        <f aca="false">SUM(T49:T50)</f>
        <v>90904175.79</v>
      </c>
      <c r="U48" s="258"/>
      <c r="V48" s="231" t="n">
        <f aca="false">SUM(V49:V50)</f>
        <v>95147582.7158772</v>
      </c>
    </row>
    <row r="49" s="247" customFormat="true" ht="8.25" hidden="false" customHeight="false" outlineLevel="0" collapsed="false">
      <c r="A49" s="249" t="n">
        <v>4</v>
      </c>
      <c r="B49" s="249" t="s">
        <v>193</v>
      </c>
      <c r="C49" s="249" t="s">
        <v>171</v>
      </c>
      <c r="D49" s="238"/>
      <c r="E49" s="239" t="n">
        <v>2171</v>
      </c>
      <c r="F49" s="239"/>
      <c r="G49" s="240"/>
      <c r="H49" s="241"/>
      <c r="I49" s="242"/>
      <c r="J49" s="241" t="s">
        <v>102</v>
      </c>
      <c r="K49" s="241"/>
      <c r="L49" s="259"/>
      <c r="M49" s="259"/>
      <c r="N49" s="244" t="n">
        <v>2098735.46</v>
      </c>
      <c r="O49" s="260"/>
      <c r="P49" s="244" t="n">
        <f aca="false">+V49</f>
        <v>2196704.4312728</v>
      </c>
      <c r="Q49" s="246"/>
      <c r="T49" s="244" t="n">
        <v>2098735.46</v>
      </c>
      <c r="U49" s="235" t="n">
        <v>1.04668</v>
      </c>
      <c r="V49" s="244" t="n">
        <f aca="false">+T49*U49</f>
        <v>2196704.4312728</v>
      </c>
    </row>
    <row r="50" s="247" customFormat="true" ht="8.25" hidden="false" customHeight="false" outlineLevel="0" collapsed="false">
      <c r="A50" s="249" t="n">
        <v>4</v>
      </c>
      <c r="B50" s="249" t="s">
        <v>193</v>
      </c>
      <c r="C50" s="249" t="s">
        <v>171</v>
      </c>
      <c r="D50" s="238"/>
      <c r="E50" s="239" t="n">
        <v>2172</v>
      </c>
      <c r="F50" s="239"/>
      <c r="G50" s="240"/>
      <c r="H50" s="241"/>
      <c r="I50" s="242"/>
      <c r="J50" s="241" t="s">
        <v>202</v>
      </c>
      <c r="K50" s="241"/>
      <c r="L50" s="259"/>
      <c r="M50" s="259"/>
      <c r="N50" s="244" t="n">
        <v>88805440.33</v>
      </c>
      <c r="O50" s="260"/>
      <c r="P50" s="244" t="n">
        <f aca="false">+V50</f>
        <v>92950878.2846044</v>
      </c>
      <c r="Q50" s="246"/>
      <c r="T50" s="244" t="n">
        <v>88805440.33</v>
      </c>
      <c r="U50" s="235" t="n">
        <v>1.04668</v>
      </c>
      <c r="V50" s="244" t="n">
        <f aca="false">+T50*U50</f>
        <v>92950878.2846044</v>
      </c>
    </row>
    <row r="51" s="255" customFormat="true" ht="14.25" hidden="false" customHeight="true" outlineLevel="0" collapsed="false">
      <c r="A51" s="261"/>
      <c r="B51" s="261"/>
      <c r="C51" s="261"/>
      <c r="D51" s="262"/>
      <c r="E51" s="179"/>
      <c r="F51" s="179"/>
      <c r="G51" s="207"/>
      <c r="H51" s="187"/>
      <c r="I51" s="187"/>
      <c r="J51" s="187"/>
      <c r="K51" s="187"/>
      <c r="L51" s="252"/>
      <c r="M51" s="252"/>
      <c r="N51" s="253"/>
      <c r="O51" s="252"/>
      <c r="P51" s="253"/>
      <c r="Q51" s="254"/>
      <c r="T51" s="253"/>
      <c r="U51" s="256"/>
      <c r="V51" s="253"/>
    </row>
    <row r="52" s="271" customFormat="true" ht="15" hidden="false" customHeight="true" outlineLevel="0" collapsed="false">
      <c r="A52" s="263" t="n">
        <v>1</v>
      </c>
      <c r="B52" s="263"/>
      <c r="C52" s="263" t="s">
        <v>168</v>
      </c>
      <c r="D52" s="264"/>
      <c r="E52" s="265"/>
      <c r="F52" s="265"/>
      <c r="G52" s="266"/>
      <c r="H52" s="267" t="s">
        <v>203</v>
      </c>
      <c r="I52" s="267"/>
      <c r="J52" s="267"/>
      <c r="K52" s="267"/>
      <c r="L52" s="268"/>
      <c r="M52" s="268"/>
      <c r="N52" s="269" t="n">
        <f aca="false">+N16-N38</f>
        <v>436334731.71</v>
      </c>
      <c r="O52" s="268"/>
      <c r="P52" s="269" t="n">
        <f aca="false">+V52</f>
        <v>452496011.58224</v>
      </c>
      <c r="Q52" s="270"/>
      <c r="T52" s="269" t="n">
        <f aca="false">+T16-T38</f>
        <v>436334731.71</v>
      </c>
      <c r="U52" s="272"/>
      <c r="V52" s="269" t="n">
        <f aca="false">+V16-V38</f>
        <v>452496011.58224</v>
      </c>
    </row>
    <row r="53" s="255" customFormat="true" ht="12.75" hidden="false" customHeight="false" outlineLevel="0" collapsed="false">
      <c r="A53" s="205"/>
      <c r="B53" s="205"/>
      <c r="C53" s="205"/>
      <c r="D53" s="178"/>
      <c r="E53" s="179"/>
      <c r="F53" s="179"/>
      <c r="G53" s="207"/>
      <c r="H53" s="187"/>
      <c r="I53" s="187"/>
      <c r="J53" s="187"/>
      <c r="K53" s="187"/>
      <c r="L53" s="252"/>
      <c r="M53" s="252"/>
      <c r="N53" s="253"/>
      <c r="O53" s="252"/>
      <c r="P53" s="253"/>
      <c r="Q53" s="254"/>
      <c r="T53" s="253"/>
      <c r="U53" s="256"/>
      <c r="V53" s="253"/>
    </row>
    <row r="54" s="221" customFormat="true" ht="12.75" hidden="false" customHeight="true" outlineLevel="0" collapsed="false">
      <c r="A54" s="211" t="n">
        <v>2</v>
      </c>
      <c r="B54" s="211" t="s">
        <v>204</v>
      </c>
      <c r="C54" s="211" t="s">
        <v>168</v>
      </c>
      <c r="D54" s="212"/>
      <c r="E54" s="213" t="n">
        <v>12</v>
      </c>
      <c r="F54" s="213"/>
      <c r="G54" s="214"/>
      <c r="H54" s="215" t="s">
        <v>205</v>
      </c>
      <c r="I54" s="215"/>
      <c r="J54" s="215"/>
      <c r="K54" s="215"/>
      <c r="L54" s="217"/>
      <c r="M54" s="217"/>
      <c r="N54" s="218" t="n">
        <f aca="false">+N55+N57+N60</f>
        <v>55427004.15</v>
      </c>
      <c r="O54" s="219"/>
      <c r="P54" s="218" t="n">
        <f aca="false">+V54</f>
        <v>58014336.703722</v>
      </c>
      <c r="Q54" s="220"/>
      <c r="T54" s="218" t="n">
        <f aca="false">+T55+T57+T60</f>
        <v>55427004.15</v>
      </c>
      <c r="U54" s="257"/>
      <c r="V54" s="218" t="n">
        <f aca="false">+V55+V57+V60</f>
        <v>58014336.703722</v>
      </c>
    </row>
    <row r="55" s="234" customFormat="true" ht="9" hidden="false" customHeight="false" outlineLevel="0" collapsed="false">
      <c r="A55" s="223" t="n">
        <v>3</v>
      </c>
      <c r="B55" s="223"/>
      <c r="C55" s="223" t="s">
        <v>168</v>
      </c>
      <c r="D55" s="224"/>
      <c r="E55" s="225" t="n">
        <v>121</v>
      </c>
      <c r="F55" s="225"/>
      <c r="G55" s="214"/>
      <c r="H55" s="229"/>
      <c r="I55" s="229" t="s">
        <v>206</v>
      </c>
      <c r="J55" s="229"/>
      <c r="K55" s="229"/>
      <c r="L55" s="236"/>
      <c r="M55" s="236"/>
      <c r="N55" s="231" t="n">
        <f aca="false">SUM(N56)</f>
        <v>774600</v>
      </c>
      <c r="O55" s="232"/>
      <c r="P55" s="231" t="n">
        <f aca="false">+V55</f>
        <v>810758.328</v>
      </c>
      <c r="Q55" s="233"/>
      <c r="T55" s="231" t="n">
        <f aca="false">SUM(T56)</f>
        <v>774600</v>
      </c>
      <c r="U55" s="248"/>
      <c r="V55" s="231" t="n">
        <f aca="false">SUM(V56)</f>
        <v>810758.328</v>
      </c>
    </row>
    <row r="56" s="247" customFormat="true" ht="8.25" hidden="false" customHeight="false" outlineLevel="0" collapsed="false">
      <c r="A56" s="249" t="n">
        <v>4</v>
      </c>
      <c r="B56" s="249" t="s">
        <v>170</v>
      </c>
      <c r="C56" s="249" t="s">
        <v>171</v>
      </c>
      <c r="D56" s="238"/>
      <c r="E56" s="239" t="n">
        <v>1211</v>
      </c>
      <c r="F56" s="239"/>
      <c r="G56" s="240"/>
      <c r="H56" s="241"/>
      <c r="I56" s="242"/>
      <c r="J56" s="241" t="s">
        <v>207</v>
      </c>
      <c r="K56" s="241"/>
      <c r="L56" s="259"/>
      <c r="M56" s="259"/>
      <c r="N56" s="244" t="n">
        <v>774600</v>
      </c>
      <c r="O56" s="260"/>
      <c r="P56" s="244" t="n">
        <f aca="false">+V56</f>
        <v>810758.328</v>
      </c>
      <c r="Q56" s="246"/>
      <c r="T56" s="244" t="n">
        <v>774600</v>
      </c>
      <c r="U56" s="235" t="n">
        <v>1.04668</v>
      </c>
      <c r="V56" s="244" t="n">
        <f aca="false">+T56*U56</f>
        <v>810758.328</v>
      </c>
    </row>
    <row r="57" s="234" customFormat="true" ht="9" hidden="false" customHeight="false" outlineLevel="0" collapsed="false">
      <c r="A57" s="223" t="n">
        <v>3</v>
      </c>
      <c r="B57" s="223" t="s">
        <v>170</v>
      </c>
      <c r="C57" s="223" t="s">
        <v>168</v>
      </c>
      <c r="D57" s="224"/>
      <c r="E57" s="225" t="n">
        <v>122</v>
      </c>
      <c r="F57" s="225"/>
      <c r="G57" s="214"/>
      <c r="H57" s="229"/>
      <c r="I57" s="229" t="s">
        <v>208</v>
      </c>
      <c r="J57" s="229"/>
      <c r="K57" s="229"/>
      <c r="L57" s="236"/>
      <c r="M57" s="236"/>
      <c r="N57" s="231" t="n">
        <f aca="false">SUM(N58:N59)</f>
        <v>16796338.36</v>
      </c>
      <c r="O57" s="232"/>
      <c r="P57" s="231" t="n">
        <f aca="false">+V57</f>
        <v>17580391.4346448</v>
      </c>
      <c r="Q57" s="233"/>
      <c r="T57" s="231" t="n">
        <f aca="false">SUM(T58:T59)</f>
        <v>16796338.36</v>
      </c>
      <c r="U57" s="248"/>
      <c r="V57" s="231" t="n">
        <f aca="false">SUM(V58:V59)</f>
        <v>17580391.4346448</v>
      </c>
    </row>
    <row r="58" s="247" customFormat="true" ht="8.25" hidden="false" customHeight="false" outlineLevel="0" collapsed="false">
      <c r="A58" s="249" t="n">
        <v>4</v>
      </c>
      <c r="B58" s="249" t="s">
        <v>170</v>
      </c>
      <c r="C58" s="249" t="s">
        <v>171</v>
      </c>
      <c r="D58" s="238"/>
      <c r="E58" s="239" t="n">
        <v>1221</v>
      </c>
      <c r="F58" s="239"/>
      <c r="G58" s="240"/>
      <c r="H58" s="241"/>
      <c r="I58" s="242"/>
      <c r="J58" s="241" t="s">
        <v>209</v>
      </c>
      <c r="K58" s="241"/>
      <c r="L58" s="259"/>
      <c r="M58" s="259"/>
      <c r="N58" s="244" t="n">
        <v>749741.52</v>
      </c>
      <c r="O58" s="260"/>
      <c r="P58" s="244" t="n">
        <f aca="false">+V58</f>
        <v>784739.4541536</v>
      </c>
      <c r="Q58" s="246"/>
      <c r="T58" s="244" t="n">
        <v>749741.52</v>
      </c>
      <c r="U58" s="235" t="n">
        <v>1.04668</v>
      </c>
      <c r="V58" s="244" t="n">
        <f aca="false">+T58*U58</f>
        <v>784739.4541536</v>
      </c>
    </row>
    <row r="59" s="247" customFormat="true" ht="8.25" hidden="false" customHeight="false" outlineLevel="0" collapsed="false">
      <c r="A59" s="249" t="n">
        <v>4</v>
      </c>
      <c r="B59" s="249" t="s">
        <v>170</v>
      </c>
      <c r="C59" s="249" t="s">
        <v>171</v>
      </c>
      <c r="D59" s="238"/>
      <c r="E59" s="239" t="n">
        <v>1222</v>
      </c>
      <c r="F59" s="239"/>
      <c r="G59" s="240"/>
      <c r="H59" s="241"/>
      <c r="I59" s="242"/>
      <c r="J59" s="241" t="s">
        <v>210</v>
      </c>
      <c r="K59" s="241"/>
      <c r="L59" s="259"/>
      <c r="M59" s="259"/>
      <c r="N59" s="244" t="n">
        <v>16046596.84</v>
      </c>
      <c r="O59" s="260"/>
      <c r="P59" s="244" t="n">
        <f aca="false">+V59</f>
        <v>16795651.9804912</v>
      </c>
      <c r="Q59" s="246"/>
      <c r="T59" s="244" t="n">
        <v>16046596.84</v>
      </c>
      <c r="U59" s="235" t="n">
        <v>1.04668</v>
      </c>
      <c r="V59" s="244" t="n">
        <f aca="false">+T59*U59</f>
        <v>16795651.9804912</v>
      </c>
    </row>
    <row r="60" s="234" customFormat="true" ht="9" hidden="false" customHeight="false" outlineLevel="0" collapsed="false">
      <c r="A60" s="223" t="n">
        <v>3</v>
      </c>
      <c r="B60" s="223" t="s">
        <v>170</v>
      </c>
      <c r="C60" s="223" t="s">
        <v>168</v>
      </c>
      <c r="D60" s="224"/>
      <c r="E60" s="225" t="n">
        <v>123</v>
      </c>
      <c r="F60" s="225"/>
      <c r="G60" s="214"/>
      <c r="H60" s="229"/>
      <c r="I60" s="229" t="s">
        <v>211</v>
      </c>
      <c r="J60" s="229"/>
      <c r="K60" s="229"/>
      <c r="L60" s="236"/>
      <c r="M60" s="236"/>
      <c r="N60" s="231" t="n">
        <f aca="false">SUM(N61:N61)</f>
        <v>37856065.79</v>
      </c>
      <c r="O60" s="232"/>
      <c r="P60" s="231" t="n">
        <f aca="false">+V60</f>
        <v>39623186.9410772</v>
      </c>
      <c r="Q60" s="233"/>
      <c r="T60" s="231" t="n">
        <f aca="false">SUM(T61:T61)</f>
        <v>37856065.79</v>
      </c>
      <c r="U60" s="258"/>
      <c r="V60" s="231" t="n">
        <f aca="false">SUM(V61:V61)</f>
        <v>39623186.9410772</v>
      </c>
    </row>
    <row r="61" s="247" customFormat="true" ht="8.25" hidden="false" customHeight="false" outlineLevel="0" collapsed="false">
      <c r="A61" s="249" t="n">
        <v>4</v>
      </c>
      <c r="B61" s="249" t="s">
        <v>170</v>
      </c>
      <c r="C61" s="249" t="s">
        <v>171</v>
      </c>
      <c r="D61" s="238"/>
      <c r="E61" s="239" t="n">
        <v>1232</v>
      </c>
      <c r="F61" s="239"/>
      <c r="G61" s="240"/>
      <c r="H61" s="241"/>
      <c r="I61" s="242"/>
      <c r="J61" s="241" t="s">
        <v>191</v>
      </c>
      <c r="K61" s="241"/>
      <c r="L61" s="259"/>
      <c r="M61" s="259"/>
      <c r="N61" s="244" t="n">
        <v>37856065.79</v>
      </c>
      <c r="O61" s="260"/>
      <c r="P61" s="244" t="n">
        <f aca="false">+V61</f>
        <v>39623186.9410772</v>
      </c>
      <c r="Q61" s="246"/>
      <c r="T61" s="244" t="n">
        <v>37856065.79</v>
      </c>
      <c r="U61" s="235" t="n">
        <v>1.04668</v>
      </c>
      <c r="V61" s="244" t="n">
        <f aca="false">+T61*U61</f>
        <v>39623186.9410772</v>
      </c>
    </row>
    <row r="62" s="255" customFormat="true" ht="12.75" hidden="false" customHeight="false" outlineLevel="0" collapsed="false">
      <c r="A62" s="261"/>
      <c r="B62" s="261"/>
      <c r="C62" s="261"/>
      <c r="D62" s="262"/>
      <c r="E62" s="179"/>
      <c r="F62" s="179"/>
      <c r="G62" s="207"/>
      <c r="H62" s="187"/>
      <c r="I62" s="187"/>
      <c r="J62" s="187"/>
      <c r="K62" s="187"/>
      <c r="L62" s="252"/>
      <c r="M62" s="252"/>
      <c r="N62" s="253"/>
      <c r="O62" s="252"/>
      <c r="P62" s="253"/>
      <c r="Q62" s="254"/>
      <c r="T62" s="253"/>
      <c r="U62" s="256"/>
      <c r="V62" s="253"/>
    </row>
    <row r="63" s="221" customFormat="true" ht="11.25" hidden="false" customHeight="true" outlineLevel="0" collapsed="false">
      <c r="A63" s="211" t="n">
        <v>2</v>
      </c>
      <c r="B63" s="211"/>
      <c r="C63" s="211" t="s">
        <v>168</v>
      </c>
      <c r="D63" s="212"/>
      <c r="E63" s="213" t="n">
        <v>22</v>
      </c>
      <c r="F63" s="213"/>
      <c r="G63" s="214"/>
      <c r="H63" s="273" t="s">
        <v>212</v>
      </c>
      <c r="I63" s="215"/>
      <c r="J63" s="215"/>
      <c r="K63" s="215"/>
      <c r="L63" s="217"/>
      <c r="M63" s="217"/>
      <c r="N63" s="218" t="n">
        <f aca="false">+N64+N68</f>
        <v>464949370.67</v>
      </c>
      <c r="O63" s="219"/>
      <c r="P63" s="218" t="n">
        <f aca="false">+V63</f>
        <v>486653207.292876</v>
      </c>
      <c r="Q63" s="220"/>
      <c r="T63" s="218" t="n">
        <f aca="false">+T64+T68</f>
        <v>464949370.67</v>
      </c>
      <c r="U63" s="257"/>
      <c r="V63" s="218" t="n">
        <f aca="false">+V64+V68</f>
        <v>486653207.292876</v>
      </c>
    </row>
    <row r="64" s="234" customFormat="true" ht="9" hidden="false" customHeight="false" outlineLevel="0" collapsed="false">
      <c r="A64" s="223" t="n">
        <v>3</v>
      </c>
      <c r="B64" s="223"/>
      <c r="C64" s="223" t="s">
        <v>168</v>
      </c>
      <c r="D64" s="224"/>
      <c r="E64" s="225" t="n">
        <v>221</v>
      </c>
      <c r="F64" s="225"/>
      <c r="G64" s="214"/>
      <c r="H64" s="229"/>
      <c r="I64" s="229" t="s">
        <v>213</v>
      </c>
      <c r="J64" s="229"/>
      <c r="K64" s="229"/>
      <c r="L64" s="236"/>
      <c r="M64" s="236"/>
      <c r="N64" s="231" t="n">
        <f aca="false">SUM(N65:N67)</f>
        <v>417979311.21</v>
      </c>
      <c r="O64" s="232"/>
      <c r="P64" s="231" t="n">
        <f aca="false">+V64</f>
        <v>437490585.457283</v>
      </c>
      <c r="Q64" s="233"/>
      <c r="T64" s="231" t="n">
        <f aca="false">SUM(T65:T67)</f>
        <v>417979311.21</v>
      </c>
      <c r="U64" s="248"/>
      <c r="V64" s="231" t="n">
        <f aca="false">SUM(V65:V67)</f>
        <v>437490585.457283</v>
      </c>
    </row>
    <row r="65" s="247" customFormat="true" ht="8.25" hidden="false" customHeight="false" outlineLevel="0" collapsed="false">
      <c r="A65" s="237" t="n">
        <v>4</v>
      </c>
      <c r="B65" s="237" t="s">
        <v>193</v>
      </c>
      <c r="C65" s="237" t="s">
        <v>171</v>
      </c>
      <c r="D65" s="238"/>
      <c r="E65" s="239" t="n">
        <v>2211</v>
      </c>
      <c r="F65" s="239"/>
      <c r="G65" s="240"/>
      <c r="H65" s="241"/>
      <c r="I65" s="274"/>
      <c r="J65" s="241" t="s">
        <v>214</v>
      </c>
      <c r="K65" s="274"/>
      <c r="L65" s="243"/>
      <c r="M65" s="243"/>
      <c r="N65" s="244" t="n">
        <v>417501999.47</v>
      </c>
      <c r="O65" s="245"/>
      <c r="P65" s="244" t="n">
        <f aca="false">+V65</f>
        <v>436990992.80526</v>
      </c>
      <c r="Q65" s="246"/>
      <c r="T65" s="244" t="n">
        <v>417501999.47</v>
      </c>
      <c r="U65" s="235" t="n">
        <v>1.04668</v>
      </c>
      <c r="V65" s="244" t="n">
        <f aca="false">+T65*U65</f>
        <v>436990992.80526</v>
      </c>
    </row>
    <row r="66" s="247" customFormat="true" ht="8.25" hidden="false" customHeight="false" outlineLevel="0" collapsed="false">
      <c r="A66" s="237" t="n">
        <v>4</v>
      </c>
      <c r="B66" s="237" t="s">
        <v>193</v>
      </c>
      <c r="C66" s="237" t="s">
        <v>171</v>
      </c>
      <c r="D66" s="238"/>
      <c r="E66" s="239" t="n">
        <v>2213</v>
      </c>
      <c r="F66" s="239"/>
      <c r="G66" s="240"/>
      <c r="H66" s="241"/>
      <c r="I66" s="241"/>
      <c r="J66" s="241" t="s">
        <v>58</v>
      </c>
      <c r="K66" s="274"/>
      <c r="L66" s="243"/>
      <c r="M66" s="243"/>
      <c r="N66" s="244" t="n">
        <v>119780.64</v>
      </c>
      <c r="O66" s="245"/>
      <c r="P66" s="244" t="n">
        <f aca="false">+V66</f>
        <v>125372.0002752</v>
      </c>
      <c r="Q66" s="246"/>
      <c r="T66" s="244" t="n">
        <v>119780.64</v>
      </c>
      <c r="U66" s="235" t="n">
        <v>1.04668</v>
      </c>
      <c r="V66" s="244" t="n">
        <f aca="false">+T66*U66</f>
        <v>125372.0002752</v>
      </c>
    </row>
    <row r="67" s="247" customFormat="true" ht="8.25" hidden="false" customHeight="false" outlineLevel="0" collapsed="false">
      <c r="A67" s="237" t="n">
        <v>4</v>
      </c>
      <c r="B67" s="237" t="s">
        <v>193</v>
      </c>
      <c r="C67" s="237" t="s">
        <v>171</v>
      </c>
      <c r="D67" s="238"/>
      <c r="E67" s="239" t="n">
        <v>2214</v>
      </c>
      <c r="F67" s="239"/>
      <c r="G67" s="240"/>
      <c r="H67" s="241"/>
      <c r="I67" s="241"/>
      <c r="J67" s="241" t="s">
        <v>215</v>
      </c>
      <c r="K67" s="274"/>
      <c r="L67" s="243"/>
      <c r="M67" s="243"/>
      <c r="N67" s="244" t="n">
        <v>357531.1</v>
      </c>
      <c r="O67" s="245"/>
      <c r="P67" s="244" t="n">
        <f aca="false">+V67</f>
        <v>374220.651748</v>
      </c>
      <c r="Q67" s="246"/>
      <c r="T67" s="244" t="n">
        <v>357531.1</v>
      </c>
      <c r="U67" s="235" t="n">
        <v>1.04668</v>
      </c>
      <c r="V67" s="244" t="n">
        <f aca="false">+T67*U67</f>
        <v>374220.651748</v>
      </c>
    </row>
    <row r="68" s="234" customFormat="true" ht="9" hidden="false" customHeight="false" outlineLevel="0" collapsed="false">
      <c r="A68" s="223" t="n">
        <v>3</v>
      </c>
      <c r="B68" s="223" t="s">
        <v>193</v>
      </c>
      <c r="C68" s="223" t="s">
        <v>168</v>
      </c>
      <c r="D68" s="224"/>
      <c r="E68" s="225" t="n">
        <v>222</v>
      </c>
      <c r="F68" s="225"/>
      <c r="G68" s="214"/>
      <c r="H68" s="229"/>
      <c r="I68" s="229" t="s">
        <v>211</v>
      </c>
      <c r="J68" s="229"/>
      <c r="K68" s="229"/>
      <c r="L68" s="236"/>
      <c r="M68" s="236"/>
      <c r="N68" s="236" t="n">
        <f aca="false">SUM(N69:N70)</f>
        <v>46970059.46</v>
      </c>
      <c r="O68" s="232"/>
      <c r="P68" s="236" t="n">
        <f aca="false">+V68</f>
        <v>49162621.8355928</v>
      </c>
      <c r="Q68" s="233"/>
      <c r="T68" s="236" t="n">
        <f aca="false">SUM(T69:T70)</f>
        <v>46970059.46</v>
      </c>
      <c r="U68" s="248"/>
      <c r="V68" s="236" t="n">
        <f aca="false">SUM(V69:V70)</f>
        <v>49162621.8355928</v>
      </c>
    </row>
    <row r="69" s="247" customFormat="true" ht="8.25" hidden="false" customHeight="false" outlineLevel="0" collapsed="false">
      <c r="A69" s="249" t="n">
        <v>4</v>
      </c>
      <c r="B69" s="249" t="s">
        <v>193</v>
      </c>
      <c r="C69" s="249" t="s">
        <v>171</v>
      </c>
      <c r="D69" s="238"/>
      <c r="E69" s="239" t="n">
        <v>2221</v>
      </c>
      <c r="F69" s="239"/>
      <c r="G69" s="240"/>
      <c r="H69" s="241"/>
      <c r="I69" s="242"/>
      <c r="J69" s="241" t="s">
        <v>102</v>
      </c>
      <c r="K69" s="241"/>
      <c r="L69" s="259"/>
      <c r="M69" s="259"/>
      <c r="N69" s="243" t="n">
        <v>1250509.52</v>
      </c>
      <c r="O69" s="260"/>
      <c r="P69" s="243" t="n">
        <f aca="false">+V69</f>
        <v>1308883.3043936</v>
      </c>
      <c r="Q69" s="246"/>
      <c r="T69" s="243" t="n">
        <v>1250509.52</v>
      </c>
      <c r="U69" s="235" t="n">
        <v>1.04668</v>
      </c>
      <c r="V69" s="243" t="n">
        <f aca="false">+T69*U69</f>
        <v>1308883.3043936</v>
      </c>
    </row>
    <row r="70" s="247" customFormat="true" ht="8.25" hidden="false" customHeight="false" outlineLevel="0" collapsed="false">
      <c r="A70" s="249" t="n">
        <v>4</v>
      </c>
      <c r="B70" s="249" t="s">
        <v>193</v>
      </c>
      <c r="C70" s="249" t="s">
        <v>171</v>
      </c>
      <c r="D70" s="238"/>
      <c r="E70" s="239" t="n">
        <v>2222</v>
      </c>
      <c r="F70" s="239"/>
      <c r="G70" s="240"/>
      <c r="H70" s="241"/>
      <c r="I70" s="242"/>
      <c r="J70" s="241" t="s">
        <v>202</v>
      </c>
      <c r="K70" s="241"/>
      <c r="L70" s="259"/>
      <c r="M70" s="259"/>
      <c r="N70" s="243" t="n">
        <v>45719549.94</v>
      </c>
      <c r="O70" s="260"/>
      <c r="P70" s="243" t="n">
        <f aca="false">+V70</f>
        <v>47853738.5311992</v>
      </c>
      <c r="Q70" s="246"/>
      <c r="T70" s="243" t="n">
        <v>45719549.94</v>
      </c>
      <c r="U70" s="235" t="n">
        <v>1.04668</v>
      </c>
      <c r="V70" s="243" t="n">
        <f aca="false">+T70*U70</f>
        <v>47853738.5311992</v>
      </c>
    </row>
    <row r="71" s="255" customFormat="true" ht="12.75" hidden="false" customHeight="false" outlineLevel="0" collapsed="false">
      <c r="A71" s="205"/>
      <c r="B71" s="205"/>
      <c r="C71" s="275"/>
      <c r="D71" s="178"/>
      <c r="E71" s="179"/>
      <c r="F71" s="179"/>
      <c r="G71" s="207"/>
      <c r="H71" s="187"/>
      <c r="I71" s="187"/>
      <c r="J71" s="187"/>
      <c r="K71" s="187"/>
      <c r="L71" s="252"/>
      <c r="M71" s="252"/>
      <c r="N71" s="269"/>
      <c r="O71" s="252"/>
      <c r="P71" s="269"/>
      <c r="Q71" s="254"/>
      <c r="T71" s="269"/>
      <c r="U71" s="256"/>
      <c r="V71" s="269"/>
    </row>
    <row r="72" s="271" customFormat="true" ht="15" hidden="false" customHeight="true" outlineLevel="0" collapsed="false">
      <c r="A72" s="263" t="n">
        <v>1</v>
      </c>
      <c r="B72" s="263"/>
      <c r="C72" s="263" t="s">
        <v>168</v>
      </c>
      <c r="D72" s="264"/>
      <c r="E72" s="265"/>
      <c r="F72" s="265"/>
      <c r="G72" s="266"/>
      <c r="H72" s="267" t="s">
        <v>216</v>
      </c>
      <c r="I72" s="267"/>
      <c r="J72" s="267"/>
      <c r="K72" s="267"/>
      <c r="L72" s="268"/>
      <c r="M72" s="268"/>
      <c r="N72" s="276" t="n">
        <f aca="false">+N54-N63</f>
        <v>-409522366.52</v>
      </c>
      <c r="O72" s="268"/>
      <c r="P72" s="276" t="n">
        <f aca="false">+V72</f>
        <v>-428638870.589154</v>
      </c>
      <c r="Q72" s="270"/>
      <c r="T72" s="276" t="n">
        <f aca="false">+T54-T63</f>
        <v>-409522366.52</v>
      </c>
      <c r="U72" s="277"/>
      <c r="V72" s="276" t="n">
        <f aca="false">+V54-V63</f>
        <v>-428638870.589154</v>
      </c>
    </row>
    <row r="73" s="271" customFormat="true" ht="9" hidden="false" customHeight="true" outlineLevel="0" collapsed="false">
      <c r="A73" s="263"/>
      <c r="B73" s="263"/>
      <c r="C73" s="263"/>
      <c r="D73" s="264"/>
      <c r="E73" s="265"/>
      <c r="F73" s="265"/>
      <c r="G73" s="266"/>
      <c r="H73" s="267"/>
      <c r="I73" s="267"/>
      <c r="J73" s="267"/>
      <c r="K73" s="267"/>
      <c r="L73" s="268"/>
      <c r="M73" s="268"/>
      <c r="N73" s="276"/>
      <c r="O73" s="268"/>
      <c r="P73" s="276"/>
      <c r="Q73" s="270"/>
      <c r="T73" s="276"/>
      <c r="U73" s="277"/>
      <c r="V73" s="276"/>
    </row>
    <row r="74" s="255" customFormat="true" ht="18" hidden="false" customHeight="true" outlineLevel="0" collapsed="false">
      <c r="A74" s="205"/>
      <c r="B74" s="205"/>
      <c r="C74" s="275"/>
      <c r="D74" s="278"/>
      <c r="E74" s="279"/>
      <c r="F74" s="279"/>
      <c r="G74" s="280"/>
      <c r="H74" s="281"/>
      <c r="I74" s="281"/>
      <c r="J74" s="281"/>
      <c r="K74" s="281"/>
      <c r="L74" s="282"/>
      <c r="M74" s="282"/>
      <c r="N74" s="283"/>
      <c r="O74" s="282"/>
      <c r="P74" s="283"/>
      <c r="Q74" s="284"/>
      <c r="T74" s="253"/>
      <c r="U74" s="285"/>
      <c r="V74" s="253"/>
    </row>
    <row r="75" s="221" customFormat="true" ht="11.25" hidden="false" customHeight="true" outlineLevel="0" collapsed="false">
      <c r="A75" s="211" t="n">
        <v>2</v>
      </c>
      <c r="B75" s="211"/>
      <c r="C75" s="211" t="s">
        <v>168</v>
      </c>
      <c r="D75" s="212"/>
      <c r="E75" s="213" t="n">
        <v>13</v>
      </c>
      <c r="F75" s="213"/>
      <c r="G75" s="214"/>
      <c r="H75" s="215" t="s">
        <v>217</v>
      </c>
      <c r="I75" s="216"/>
      <c r="J75" s="215"/>
      <c r="K75" s="215"/>
      <c r="L75" s="217"/>
      <c r="M75" s="217"/>
      <c r="N75" s="218" t="n">
        <f aca="false">+N76+N78</f>
        <v>219754396.17</v>
      </c>
      <c r="O75" s="219"/>
      <c r="P75" s="218" t="n">
        <f aca="false">+V75</f>
        <v>230012531.383216</v>
      </c>
      <c r="Q75" s="220"/>
      <c r="T75" s="218" t="n">
        <f aca="false">+T76+T78</f>
        <v>219754396.17</v>
      </c>
      <c r="U75" s="257"/>
      <c r="V75" s="218" t="n">
        <f aca="false">+V76+V78</f>
        <v>230012531.383216</v>
      </c>
    </row>
    <row r="76" s="221" customFormat="true" ht="11.25" hidden="false" customHeight="true" outlineLevel="0" collapsed="false">
      <c r="A76" s="211" t="n">
        <v>3</v>
      </c>
      <c r="B76" s="211"/>
      <c r="C76" s="223" t="s">
        <v>168</v>
      </c>
      <c r="D76" s="212"/>
      <c r="E76" s="225" t="n">
        <v>131</v>
      </c>
      <c r="F76" s="225"/>
      <c r="G76" s="214"/>
      <c r="H76" s="229"/>
      <c r="I76" s="229" t="s">
        <v>218</v>
      </c>
      <c r="J76" s="229"/>
      <c r="K76" s="229"/>
      <c r="L76" s="236"/>
      <c r="M76" s="236"/>
      <c r="N76" s="231" t="n">
        <f aca="false">SUM(N77)</f>
        <v>76530600</v>
      </c>
      <c r="O76" s="232"/>
      <c r="P76" s="231" t="n">
        <f aca="false">+V76</f>
        <v>80103048.408</v>
      </c>
      <c r="Q76" s="233"/>
      <c r="R76" s="234"/>
      <c r="S76" s="234"/>
      <c r="T76" s="231" t="n">
        <f aca="false">SUM(T77)</f>
        <v>76530600</v>
      </c>
      <c r="U76" s="258"/>
      <c r="V76" s="231" t="n">
        <f aca="false">SUM(V77)</f>
        <v>80103048.408</v>
      </c>
    </row>
    <row r="77" s="221" customFormat="true" ht="11.25" hidden="false" customHeight="true" outlineLevel="0" collapsed="false">
      <c r="A77" s="211" t="n">
        <v>4</v>
      </c>
      <c r="B77" s="211"/>
      <c r="C77" s="211" t="s">
        <v>171</v>
      </c>
      <c r="D77" s="212"/>
      <c r="E77" s="239" t="n">
        <v>1313</v>
      </c>
      <c r="F77" s="239"/>
      <c r="G77" s="240"/>
      <c r="H77" s="241"/>
      <c r="I77" s="241"/>
      <c r="J77" s="241" t="s">
        <v>219</v>
      </c>
      <c r="K77" s="241"/>
      <c r="L77" s="274"/>
      <c r="M77" s="243"/>
      <c r="N77" s="244" t="n">
        <v>76530600</v>
      </c>
      <c r="O77" s="245"/>
      <c r="P77" s="244" t="n">
        <f aca="false">+V77</f>
        <v>80103048.408</v>
      </c>
      <c r="Q77" s="246"/>
      <c r="R77" s="247"/>
      <c r="S77" s="247"/>
      <c r="T77" s="244" t="n">
        <v>76530600</v>
      </c>
      <c r="U77" s="235" t="n">
        <v>1.04668</v>
      </c>
      <c r="V77" s="244" t="n">
        <f aca="false">+T77*U77</f>
        <v>80103048.408</v>
      </c>
    </row>
    <row r="78" s="234" customFormat="true" ht="9" hidden="false" customHeight="false" outlineLevel="0" collapsed="false">
      <c r="A78" s="223" t="n">
        <v>3</v>
      </c>
      <c r="B78" s="223"/>
      <c r="C78" s="223" t="s">
        <v>168</v>
      </c>
      <c r="D78" s="224"/>
      <c r="E78" s="225" t="n">
        <v>132</v>
      </c>
      <c r="F78" s="225"/>
      <c r="G78" s="214"/>
      <c r="H78" s="229"/>
      <c r="I78" s="229" t="s">
        <v>220</v>
      </c>
      <c r="J78" s="229"/>
      <c r="K78" s="229"/>
      <c r="L78" s="236"/>
      <c r="M78" s="236"/>
      <c r="N78" s="231" t="n">
        <f aca="false">SUM(N79:N81)</f>
        <v>143223796.17</v>
      </c>
      <c r="O78" s="232"/>
      <c r="P78" s="231" t="n">
        <f aca="false">+V78</f>
        <v>149909482.975216</v>
      </c>
      <c r="Q78" s="233"/>
      <c r="T78" s="231" t="n">
        <f aca="false">SUM(T79:T81)</f>
        <v>143223796.17</v>
      </c>
      <c r="U78" s="258"/>
      <c r="V78" s="231" t="n">
        <f aca="false">SUM(V79:V81)</f>
        <v>149909482.975216</v>
      </c>
    </row>
    <row r="79" s="247" customFormat="true" ht="8.25" hidden="false" customHeight="false" outlineLevel="0" collapsed="false">
      <c r="A79" s="237" t="n">
        <v>4</v>
      </c>
      <c r="B79" s="237" t="s">
        <v>170</v>
      </c>
      <c r="C79" s="237" t="s">
        <v>171</v>
      </c>
      <c r="D79" s="238"/>
      <c r="E79" s="239" t="n">
        <v>1321</v>
      </c>
      <c r="F79" s="239"/>
      <c r="G79" s="240"/>
      <c r="H79" s="241"/>
      <c r="I79" s="241"/>
      <c r="J79" s="241" t="s">
        <v>221</v>
      </c>
      <c r="K79" s="241"/>
      <c r="L79" s="274"/>
      <c r="M79" s="243"/>
      <c r="N79" s="244" t="n">
        <v>9832625.36</v>
      </c>
      <c r="O79" s="245"/>
      <c r="P79" s="244" t="n">
        <f aca="false">+V79</f>
        <v>10291612.3118048</v>
      </c>
      <c r="Q79" s="246"/>
      <c r="T79" s="244" t="n">
        <v>9832625.36</v>
      </c>
      <c r="U79" s="235" t="n">
        <v>1.04668</v>
      </c>
      <c r="V79" s="244" t="n">
        <f aca="false">+T79*U79</f>
        <v>10291612.3118048</v>
      </c>
    </row>
    <row r="80" s="247" customFormat="true" ht="8.25" hidden="false" customHeight="false" outlineLevel="0" collapsed="false">
      <c r="A80" s="237" t="n">
        <v>4</v>
      </c>
      <c r="B80" s="237" t="s">
        <v>170</v>
      </c>
      <c r="C80" s="237" t="s">
        <v>171</v>
      </c>
      <c r="D80" s="238"/>
      <c r="E80" s="239" t="n">
        <v>1322</v>
      </c>
      <c r="F80" s="239"/>
      <c r="G80" s="240"/>
      <c r="H80" s="241"/>
      <c r="I80" s="241"/>
      <c r="J80" s="241" t="s">
        <v>222</v>
      </c>
      <c r="K80" s="241"/>
      <c r="L80" s="274"/>
      <c r="M80" s="243"/>
      <c r="N80" s="244" t="n">
        <v>119652961</v>
      </c>
      <c r="O80" s="245"/>
      <c r="P80" s="244" t="n">
        <f aca="false">+V80</f>
        <v>125238361.21948</v>
      </c>
      <c r="Q80" s="246"/>
      <c r="T80" s="244" t="n">
        <v>119652961</v>
      </c>
      <c r="U80" s="235" t="n">
        <v>1.04668</v>
      </c>
      <c r="V80" s="244" t="n">
        <f aca="false">+T80*U80</f>
        <v>125238361.21948</v>
      </c>
    </row>
    <row r="81" s="247" customFormat="true" ht="8.25" hidden="false" customHeight="false" outlineLevel="0" collapsed="false">
      <c r="A81" s="237" t="n">
        <v>4</v>
      </c>
      <c r="B81" s="237" t="s">
        <v>170</v>
      </c>
      <c r="C81" s="237" t="s">
        <v>171</v>
      </c>
      <c r="D81" s="238"/>
      <c r="E81" s="239" t="n">
        <v>1323</v>
      </c>
      <c r="F81" s="239"/>
      <c r="G81" s="240"/>
      <c r="H81" s="241"/>
      <c r="I81" s="241"/>
      <c r="J81" s="241" t="s">
        <v>223</v>
      </c>
      <c r="K81" s="274"/>
      <c r="L81" s="274"/>
      <c r="M81" s="243"/>
      <c r="N81" s="244" t="n">
        <v>13738209.81</v>
      </c>
      <c r="O81" s="245"/>
      <c r="P81" s="244" t="n">
        <f aca="false">+V81</f>
        <v>14379509.4439308</v>
      </c>
      <c r="Q81" s="246"/>
      <c r="T81" s="244" t="n">
        <v>13738209.81</v>
      </c>
      <c r="U81" s="235" t="n">
        <v>1.04668</v>
      </c>
      <c r="V81" s="244" t="n">
        <f aca="false">+T81*U81</f>
        <v>14379509.4439308</v>
      </c>
    </row>
    <row r="82" s="247" customFormat="true" ht="8.25" hidden="false" customHeight="false" outlineLevel="0" collapsed="false">
      <c r="A82" s="237"/>
      <c r="B82" s="237"/>
      <c r="C82" s="237"/>
      <c r="D82" s="238"/>
      <c r="E82" s="239"/>
      <c r="F82" s="239"/>
      <c r="G82" s="240"/>
      <c r="H82" s="241"/>
      <c r="I82" s="241"/>
      <c r="J82" s="241"/>
      <c r="K82" s="274"/>
      <c r="L82" s="274"/>
      <c r="M82" s="243"/>
      <c r="N82" s="244"/>
      <c r="O82" s="245"/>
      <c r="P82" s="244"/>
      <c r="Q82" s="246"/>
      <c r="T82" s="244"/>
      <c r="U82" s="235"/>
      <c r="V82" s="244"/>
    </row>
    <row r="83" s="247" customFormat="true" ht="8.25" hidden="false" customHeight="false" outlineLevel="0" collapsed="false">
      <c r="A83" s="237"/>
      <c r="B83" s="237"/>
      <c r="C83" s="237"/>
      <c r="D83" s="238"/>
      <c r="E83" s="239"/>
      <c r="F83" s="239"/>
      <c r="G83" s="240"/>
      <c r="H83" s="241"/>
      <c r="I83" s="241"/>
      <c r="J83" s="241"/>
      <c r="K83" s="274"/>
      <c r="L83" s="274"/>
      <c r="M83" s="243"/>
      <c r="N83" s="244"/>
      <c r="O83" s="245"/>
      <c r="P83" s="244"/>
      <c r="Q83" s="246"/>
      <c r="T83" s="244"/>
      <c r="U83" s="235"/>
      <c r="V83" s="244"/>
    </row>
    <row r="84" s="221" customFormat="true" ht="13.5" hidden="false" customHeight="true" outlineLevel="0" collapsed="false">
      <c r="A84" s="211" t="n">
        <v>2</v>
      </c>
      <c r="B84" s="211"/>
      <c r="C84" s="211" t="s">
        <v>168</v>
      </c>
      <c r="D84" s="212"/>
      <c r="E84" s="213" t="n">
        <v>23</v>
      </c>
      <c r="F84" s="213"/>
      <c r="G84" s="214"/>
      <c r="H84" s="215" t="s">
        <v>224</v>
      </c>
      <c r="I84" s="215"/>
      <c r="J84" s="215"/>
      <c r="K84" s="215"/>
      <c r="L84" s="217"/>
      <c r="M84" s="217"/>
      <c r="N84" s="218" t="n">
        <f aca="false">+N85+N88</f>
        <v>179055100.99</v>
      </c>
      <c r="O84" s="219"/>
      <c r="P84" s="218" t="n">
        <f aca="false">+V84</f>
        <v>187413393.104213</v>
      </c>
      <c r="Q84" s="220"/>
      <c r="T84" s="218" t="n">
        <f aca="false">+T85+T88</f>
        <v>179055100.99</v>
      </c>
      <c r="U84" s="257"/>
      <c r="V84" s="218" t="n">
        <f aca="false">+V85+V88</f>
        <v>187413393.104213</v>
      </c>
    </row>
    <row r="85" s="234" customFormat="true" ht="9" hidden="false" customHeight="false" outlineLevel="0" collapsed="false">
      <c r="A85" s="223" t="n">
        <v>3</v>
      </c>
      <c r="B85" s="223"/>
      <c r="C85" s="223" t="s">
        <v>168</v>
      </c>
      <c r="D85" s="224"/>
      <c r="E85" s="225" t="n">
        <v>231</v>
      </c>
      <c r="F85" s="225"/>
      <c r="G85" s="214"/>
      <c r="H85" s="229"/>
      <c r="I85" s="229" t="s">
        <v>225</v>
      </c>
      <c r="J85" s="229"/>
      <c r="K85" s="229"/>
      <c r="L85" s="236"/>
      <c r="M85" s="236"/>
      <c r="N85" s="231" t="n">
        <f aca="false">SUM(N86:N87)</f>
        <v>40562552.25</v>
      </c>
      <c r="O85" s="232"/>
      <c r="P85" s="231" t="n">
        <f aca="false">+V85</f>
        <v>42456012.18903</v>
      </c>
      <c r="Q85" s="233"/>
      <c r="T85" s="231" t="n">
        <f aca="false">SUM(T86:T87)</f>
        <v>40562552.25</v>
      </c>
      <c r="U85" s="248"/>
      <c r="V85" s="231" t="n">
        <f aca="false">SUM(V86:V87)</f>
        <v>42456012.18903</v>
      </c>
    </row>
    <row r="86" s="247" customFormat="true" ht="8.25" hidden="false" customHeight="false" outlineLevel="0" collapsed="false">
      <c r="A86" s="237" t="n">
        <v>4</v>
      </c>
      <c r="B86" s="237" t="s">
        <v>193</v>
      </c>
      <c r="C86" s="237" t="s">
        <v>171</v>
      </c>
      <c r="D86" s="238"/>
      <c r="E86" s="239" t="n">
        <v>2311</v>
      </c>
      <c r="F86" s="239"/>
      <c r="G86" s="240"/>
      <c r="H86" s="241"/>
      <c r="I86" s="241"/>
      <c r="J86" s="241" t="s">
        <v>226</v>
      </c>
      <c r="K86" s="274"/>
      <c r="L86" s="274"/>
      <c r="M86" s="243"/>
      <c r="N86" s="244" t="n">
        <v>0</v>
      </c>
      <c r="O86" s="245"/>
      <c r="P86" s="244" t="n">
        <f aca="false">+V86</f>
        <v>0</v>
      </c>
      <c r="Q86" s="246"/>
      <c r="T86" s="244" t="n">
        <v>0</v>
      </c>
      <c r="U86" s="235" t="n">
        <v>1.04668</v>
      </c>
      <c r="V86" s="244" t="n">
        <f aca="false">+T86*U86</f>
        <v>0</v>
      </c>
    </row>
    <row r="87" s="247" customFormat="true" ht="8.25" hidden="false" customHeight="false" outlineLevel="0" collapsed="false">
      <c r="A87" s="237" t="n">
        <v>4</v>
      </c>
      <c r="B87" s="237"/>
      <c r="C87" s="237" t="s">
        <v>171</v>
      </c>
      <c r="D87" s="238"/>
      <c r="E87" s="239" t="n">
        <v>2314</v>
      </c>
      <c r="F87" s="239"/>
      <c r="G87" s="240"/>
      <c r="H87" s="241"/>
      <c r="I87" s="241"/>
      <c r="J87" s="241" t="s">
        <v>227</v>
      </c>
      <c r="K87" s="274"/>
      <c r="L87" s="274"/>
      <c r="M87" s="243"/>
      <c r="N87" s="244" t="n">
        <v>40562552.25</v>
      </c>
      <c r="O87" s="245"/>
      <c r="P87" s="244" t="n">
        <f aca="false">+V87</f>
        <v>42456012.18903</v>
      </c>
      <c r="Q87" s="246"/>
      <c r="T87" s="244" t="n">
        <v>40562552.25</v>
      </c>
      <c r="U87" s="235" t="n">
        <v>1.04668</v>
      </c>
      <c r="V87" s="244" t="n">
        <f aca="false">+T87*U87</f>
        <v>42456012.18903</v>
      </c>
    </row>
    <row r="88" s="234" customFormat="true" ht="9" hidden="false" customHeight="false" outlineLevel="0" collapsed="false">
      <c r="A88" s="223" t="n">
        <v>3</v>
      </c>
      <c r="B88" s="223"/>
      <c r="C88" s="223" t="s">
        <v>168</v>
      </c>
      <c r="D88" s="224"/>
      <c r="E88" s="225" t="n">
        <v>232</v>
      </c>
      <c r="F88" s="225"/>
      <c r="G88" s="214"/>
      <c r="H88" s="229"/>
      <c r="I88" s="229" t="s">
        <v>228</v>
      </c>
      <c r="J88" s="229"/>
      <c r="K88" s="229"/>
      <c r="L88" s="236"/>
      <c r="M88" s="236"/>
      <c r="N88" s="231" t="n">
        <f aca="false">SUM(N89:N92)</f>
        <v>138492548.74</v>
      </c>
      <c r="O88" s="232"/>
      <c r="P88" s="231" t="n">
        <f aca="false">+V88</f>
        <v>144957380.915183</v>
      </c>
      <c r="Q88" s="233"/>
      <c r="T88" s="231" t="n">
        <f aca="false">SUM(T89:T92)</f>
        <v>138492548.74</v>
      </c>
      <c r="U88" s="258"/>
      <c r="V88" s="231" t="n">
        <f aca="false">SUM(V89:V92)</f>
        <v>144957380.915183</v>
      </c>
    </row>
    <row r="89" s="247" customFormat="true" ht="8.25" hidden="false" customHeight="false" outlineLevel="0" collapsed="false">
      <c r="A89" s="237" t="n">
        <v>4</v>
      </c>
      <c r="B89" s="237" t="s">
        <v>193</v>
      </c>
      <c r="C89" s="237" t="s">
        <v>171</v>
      </c>
      <c r="D89" s="238"/>
      <c r="E89" s="239" t="n">
        <v>2321</v>
      </c>
      <c r="F89" s="239"/>
      <c r="G89" s="240"/>
      <c r="H89" s="241"/>
      <c r="I89" s="274"/>
      <c r="J89" s="241" t="s">
        <v>229</v>
      </c>
      <c r="K89" s="274"/>
      <c r="L89" s="274"/>
      <c r="M89" s="243"/>
      <c r="N89" s="244" t="n">
        <v>35087291.12</v>
      </c>
      <c r="O89" s="245"/>
      <c r="P89" s="244" t="n">
        <f aca="false">+V89</f>
        <v>36725165.8694816</v>
      </c>
      <c r="Q89" s="246"/>
      <c r="T89" s="244" t="n">
        <v>35087291.12</v>
      </c>
      <c r="U89" s="235" t="n">
        <v>1.04668</v>
      </c>
      <c r="V89" s="244" t="n">
        <f aca="false">+T89*U89</f>
        <v>36725165.8694816</v>
      </c>
    </row>
    <row r="90" s="247" customFormat="true" ht="8.25" hidden="false" customHeight="false" outlineLevel="0" collapsed="false">
      <c r="A90" s="237" t="n">
        <v>4</v>
      </c>
      <c r="B90" s="237" t="s">
        <v>193</v>
      </c>
      <c r="C90" s="237" t="s">
        <v>171</v>
      </c>
      <c r="D90" s="238"/>
      <c r="E90" s="239" t="n">
        <v>2322</v>
      </c>
      <c r="F90" s="239"/>
      <c r="G90" s="240"/>
      <c r="H90" s="241"/>
      <c r="I90" s="274"/>
      <c r="J90" s="241" t="s">
        <v>230</v>
      </c>
      <c r="K90" s="274"/>
      <c r="L90" s="274"/>
      <c r="M90" s="243"/>
      <c r="N90" s="244" t="n">
        <v>2673750</v>
      </c>
      <c r="O90" s="245"/>
      <c r="P90" s="244" t="n">
        <f aca="false">+V90</f>
        <v>2798560.65</v>
      </c>
      <c r="Q90" s="246"/>
      <c r="T90" s="244" t="n">
        <v>2673750</v>
      </c>
      <c r="U90" s="235" t="n">
        <v>1.04668</v>
      </c>
      <c r="V90" s="244" t="n">
        <f aca="false">+T90*U90</f>
        <v>2798560.65</v>
      </c>
    </row>
    <row r="91" s="247" customFormat="true" ht="8.25" hidden="true" customHeight="false" outlineLevel="0" collapsed="false">
      <c r="A91" s="237" t="n">
        <v>4</v>
      </c>
      <c r="B91" s="237" t="s">
        <v>193</v>
      </c>
      <c r="C91" s="237" t="s">
        <v>231</v>
      </c>
      <c r="D91" s="238"/>
      <c r="E91" s="239" t="n">
        <v>2323</v>
      </c>
      <c r="F91" s="239"/>
      <c r="G91" s="240"/>
      <c r="H91" s="241"/>
      <c r="I91" s="274"/>
      <c r="J91" s="241" t="s">
        <v>232</v>
      </c>
      <c r="K91" s="274"/>
      <c r="L91" s="274"/>
      <c r="M91" s="243"/>
      <c r="N91" s="244" t="n">
        <v>0</v>
      </c>
      <c r="O91" s="245"/>
      <c r="P91" s="244" t="n">
        <f aca="false">+V91</f>
        <v>0</v>
      </c>
      <c r="Q91" s="246"/>
      <c r="T91" s="244" t="n">
        <v>0</v>
      </c>
      <c r="U91" s="235" t="n">
        <v>1.14019</v>
      </c>
      <c r="V91" s="244" t="n">
        <f aca="false">+T91*U91</f>
        <v>0</v>
      </c>
    </row>
    <row r="92" s="247" customFormat="true" ht="8.25" hidden="false" customHeight="false" outlineLevel="0" collapsed="false">
      <c r="A92" s="237" t="n">
        <v>4</v>
      </c>
      <c r="B92" s="237" t="s">
        <v>193</v>
      </c>
      <c r="C92" s="237" t="s">
        <v>171</v>
      </c>
      <c r="D92" s="238"/>
      <c r="E92" s="239" t="n">
        <v>2324</v>
      </c>
      <c r="F92" s="239"/>
      <c r="G92" s="240"/>
      <c r="H92" s="241"/>
      <c r="I92" s="241"/>
      <c r="J92" s="241" t="s">
        <v>233</v>
      </c>
      <c r="K92" s="274"/>
      <c r="L92" s="243"/>
      <c r="M92" s="243"/>
      <c r="N92" s="244" t="n">
        <v>100731507.62</v>
      </c>
      <c r="O92" s="245"/>
      <c r="P92" s="244" t="n">
        <f aca="false">+V92</f>
        <v>105433654.395702</v>
      </c>
      <c r="Q92" s="246"/>
      <c r="T92" s="244" t="n">
        <v>100731507.62</v>
      </c>
      <c r="U92" s="235" t="n">
        <v>1.04668</v>
      </c>
      <c r="V92" s="244" t="n">
        <f aca="false">+T92*U92</f>
        <v>105433654.395702</v>
      </c>
    </row>
    <row r="93" s="255" customFormat="true" ht="13.5" hidden="false" customHeight="true" outlineLevel="0" collapsed="false">
      <c r="A93" s="205"/>
      <c r="B93" s="205"/>
      <c r="C93" s="275"/>
      <c r="D93" s="178"/>
      <c r="E93" s="286"/>
      <c r="F93" s="179"/>
      <c r="G93" s="207"/>
      <c r="H93" s="187"/>
      <c r="I93" s="187"/>
      <c r="J93" s="187"/>
      <c r="K93" s="187"/>
      <c r="L93" s="252"/>
      <c r="M93" s="252"/>
      <c r="N93" s="287"/>
      <c r="O93" s="252"/>
      <c r="P93" s="287"/>
      <c r="Q93" s="254"/>
      <c r="T93" s="287"/>
      <c r="U93" s="288"/>
      <c r="V93" s="288"/>
    </row>
    <row r="94" s="255" customFormat="true" ht="11.25" hidden="false" customHeight="true" outlineLevel="0" collapsed="false">
      <c r="A94" s="205"/>
      <c r="B94" s="205"/>
      <c r="C94" s="275"/>
      <c r="D94" s="178"/>
      <c r="E94" s="286"/>
      <c r="F94" s="179"/>
      <c r="G94" s="207"/>
      <c r="H94" s="267" t="s">
        <v>234</v>
      </c>
      <c r="I94" s="187"/>
      <c r="J94" s="187"/>
      <c r="K94" s="187"/>
      <c r="L94" s="252"/>
      <c r="M94" s="252"/>
      <c r="N94" s="289" t="n">
        <f aca="false">+N75-N84</f>
        <v>40699295.18</v>
      </c>
      <c r="O94" s="290"/>
      <c r="P94" s="289" t="n">
        <f aca="false">+V94</f>
        <v>42599138.2790024</v>
      </c>
      <c r="Q94" s="270"/>
      <c r="R94" s="271"/>
      <c r="S94" s="271"/>
      <c r="T94" s="271" t="n">
        <f aca="false">+T75-T84</f>
        <v>40699295.18</v>
      </c>
      <c r="U94" s="291"/>
      <c r="V94" s="271" t="n">
        <f aca="false">+V75-V84</f>
        <v>42599138.2790024</v>
      </c>
    </row>
    <row r="95" s="255" customFormat="true" ht="11.25" hidden="false" customHeight="true" outlineLevel="0" collapsed="false">
      <c r="A95" s="205"/>
      <c r="B95" s="205"/>
      <c r="C95" s="275"/>
      <c r="D95" s="178"/>
      <c r="E95" s="286"/>
      <c r="F95" s="179"/>
      <c r="G95" s="207"/>
      <c r="H95" s="292"/>
      <c r="I95" s="187"/>
      <c r="J95" s="187"/>
      <c r="K95" s="187"/>
      <c r="L95" s="252"/>
      <c r="M95" s="252"/>
      <c r="N95" s="293"/>
      <c r="O95" s="290"/>
      <c r="P95" s="293"/>
      <c r="Q95" s="270"/>
      <c r="R95" s="271"/>
      <c r="S95" s="271"/>
      <c r="T95" s="294"/>
      <c r="U95" s="295"/>
      <c r="V95" s="294"/>
    </row>
    <row r="96" s="255" customFormat="true" ht="11.25" hidden="false" customHeight="true" outlineLevel="0" collapsed="false">
      <c r="A96" s="205"/>
      <c r="B96" s="205"/>
      <c r="C96" s="275"/>
      <c r="D96" s="178"/>
      <c r="E96" s="286"/>
      <c r="F96" s="179"/>
      <c r="G96" s="207"/>
      <c r="H96" s="267" t="s">
        <v>235</v>
      </c>
      <c r="I96" s="187"/>
      <c r="J96" s="187"/>
      <c r="K96" s="187"/>
      <c r="L96" s="252"/>
      <c r="M96" s="252"/>
      <c r="N96" s="289" t="n">
        <f aca="false">+N52+N72+N94</f>
        <v>67511660.3699999</v>
      </c>
      <c r="O96" s="290"/>
      <c r="P96" s="289" t="n">
        <f aca="false">+V96</f>
        <v>66456279.2720884</v>
      </c>
      <c r="Q96" s="270"/>
      <c r="R96" s="271"/>
      <c r="S96" s="271"/>
      <c r="T96" s="271" t="n">
        <f aca="false">+T52+T72+T94</f>
        <v>67511660.3699999</v>
      </c>
      <c r="U96" s="291"/>
      <c r="V96" s="271" t="n">
        <f aca="false">+V52+V72+V94</f>
        <v>66456279.2720884</v>
      </c>
    </row>
    <row r="97" s="255" customFormat="true" ht="11.25" hidden="false" customHeight="true" outlineLevel="0" collapsed="false">
      <c r="A97" s="205"/>
      <c r="B97" s="205"/>
      <c r="C97" s="275"/>
      <c r="D97" s="178"/>
      <c r="E97" s="286"/>
      <c r="F97" s="179"/>
      <c r="G97" s="207"/>
      <c r="H97" s="187"/>
      <c r="I97" s="187"/>
      <c r="J97" s="187"/>
      <c r="K97" s="187"/>
      <c r="L97" s="252"/>
      <c r="M97" s="252"/>
      <c r="N97" s="268"/>
      <c r="O97" s="290"/>
      <c r="P97" s="289"/>
      <c r="Q97" s="270"/>
      <c r="R97" s="271"/>
      <c r="S97" s="271"/>
      <c r="T97" s="294"/>
      <c r="U97" s="295"/>
      <c r="V97" s="294"/>
    </row>
    <row r="98" s="255" customFormat="true" ht="11.25" hidden="false" customHeight="true" outlineLevel="0" collapsed="false">
      <c r="A98" s="205"/>
      <c r="B98" s="205"/>
      <c r="C98" s="275"/>
      <c r="D98" s="178"/>
      <c r="E98" s="286"/>
      <c r="F98" s="179"/>
      <c r="G98" s="207"/>
      <c r="H98" s="267" t="s">
        <v>236</v>
      </c>
      <c r="I98" s="187"/>
      <c r="J98" s="187"/>
      <c r="K98" s="187"/>
      <c r="L98" s="252"/>
      <c r="M98" s="252"/>
      <c r="N98" s="289" t="n">
        <v>20768687.53</v>
      </c>
      <c r="O98" s="290"/>
      <c r="P98" s="289" t="n">
        <f aca="false">+V98</f>
        <v>21738169.8639004</v>
      </c>
      <c r="Q98" s="270"/>
      <c r="R98" s="271"/>
      <c r="S98" s="271"/>
      <c r="T98" s="271" t="n">
        <v>20768687.53</v>
      </c>
      <c r="U98" s="235" t="n">
        <v>1.04668</v>
      </c>
      <c r="V98" s="271" t="n">
        <f aca="false">+U98*T98</f>
        <v>21738169.8639004</v>
      </c>
    </row>
    <row r="99" s="255" customFormat="true" ht="11.25" hidden="false" customHeight="true" outlineLevel="0" collapsed="false">
      <c r="A99" s="205"/>
      <c r="B99" s="205"/>
      <c r="C99" s="275"/>
      <c r="D99" s="178"/>
      <c r="E99" s="286"/>
      <c r="F99" s="179"/>
      <c r="G99" s="207"/>
      <c r="H99" s="267"/>
      <c r="I99" s="187"/>
      <c r="J99" s="187"/>
      <c r="K99" s="187"/>
      <c r="L99" s="252"/>
      <c r="M99" s="252"/>
      <c r="N99" s="268"/>
      <c r="O99" s="290"/>
      <c r="P99" s="289"/>
      <c r="Q99" s="270"/>
      <c r="R99" s="271"/>
      <c r="S99" s="271"/>
      <c r="T99" s="294"/>
      <c r="U99" s="295"/>
      <c r="V99" s="294"/>
    </row>
    <row r="100" s="255" customFormat="true" ht="11.25" hidden="false" customHeight="true" outlineLevel="0" collapsed="false">
      <c r="A100" s="205"/>
      <c r="B100" s="205"/>
      <c r="C100" s="275"/>
      <c r="D100" s="178"/>
      <c r="E100" s="286"/>
      <c r="F100" s="179"/>
      <c r="G100" s="207"/>
      <c r="H100" s="267" t="s">
        <v>237</v>
      </c>
      <c r="I100" s="187"/>
      <c r="J100" s="187"/>
      <c r="K100" s="187"/>
      <c r="L100" s="252"/>
      <c r="M100" s="252"/>
      <c r="N100" s="289" t="n">
        <f aca="false">+N96+N98</f>
        <v>88280347.8999999</v>
      </c>
      <c r="O100" s="290"/>
      <c r="P100" s="289" t="n">
        <f aca="false">+V100</f>
        <v>88194449.1359888</v>
      </c>
      <c r="Q100" s="270"/>
      <c r="R100" s="271"/>
      <c r="S100" s="271"/>
      <c r="T100" s="271" t="n">
        <f aca="false">+T96+T98</f>
        <v>88280347.8999999</v>
      </c>
      <c r="U100" s="291"/>
      <c r="V100" s="271" t="n">
        <f aca="false">+V96+V98</f>
        <v>88194449.1359888</v>
      </c>
    </row>
    <row r="101" s="255" customFormat="true" ht="13.5" hidden="false" customHeight="true" outlineLevel="0" collapsed="false">
      <c r="A101" s="205"/>
      <c r="B101" s="205"/>
      <c r="C101" s="275"/>
      <c r="D101" s="178"/>
      <c r="E101" s="286"/>
      <c r="F101" s="179"/>
      <c r="G101" s="207"/>
      <c r="H101" s="187"/>
      <c r="I101" s="187"/>
      <c r="J101" s="187"/>
      <c r="K101" s="187"/>
      <c r="L101" s="252"/>
      <c r="M101" s="252"/>
      <c r="N101" s="268"/>
      <c r="O101" s="290"/>
      <c r="P101" s="268"/>
      <c r="Q101" s="270"/>
      <c r="R101" s="271"/>
      <c r="S101" s="271"/>
      <c r="T101" s="294"/>
      <c r="U101" s="295"/>
      <c r="V101" s="295"/>
    </row>
    <row r="102" s="255" customFormat="true" ht="9.75" hidden="false" customHeight="true" outlineLevel="0" collapsed="false">
      <c r="A102" s="205"/>
      <c r="B102" s="205"/>
      <c r="C102" s="275"/>
      <c r="D102" s="178"/>
      <c r="E102" s="239" t="s">
        <v>238</v>
      </c>
      <c r="F102" s="179"/>
      <c r="G102" s="207"/>
      <c r="H102" s="187"/>
      <c r="I102" s="187"/>
      <c r="J102" s="187"/>
      <c r="K102" s="187"/>
      <c r="L102" s="252"/>
      <c r="M102" s="252"/>
      <c r="N102" s="268"/>
      <c r="O102" s="290"/>
      <c r="P102" s="268"/>
      <c r="Q102" s="270"/>
      <c r="R102" s="271"/>
      <c r="S102" s="271"/>
      <c r="T102" s="294"/>
      <c r="U102" s="295"/>
      <c r="V102" s="295"/>
    </row>
    <row r="103" s="255" customFormat="true" ht="9.75" hidden="false" customHeight="true" outlineLevel="0" collapsed="false">
      <c r="A103" s="205"/>
      <c r="B103" s="205"/>
      <c r="C103" s="275"/>
      <c r="D103" s="178"/>
      <c r="E103" s="239" t="s">
        <v>239</v>
      </c>
      <c r="F103" s="179"/>
      <c r="G103" s="207"/>
      <c r="H103" s="187"/>
      <c r="I103" s="187"/>
      <c r="J103" s="187"/>
      <c r="K103" s="187"/>
      <c r="L103" s="252"/>
      <c r="M103" s="252"/>
      <c r="N103" s="268"/>
      <c r="O103" s="290"/>
      <c r="P103" s="268"/>
      <c r="Q103" s="270"/>
      <c r="R103" s="271"/>
      <c r="S103" s="271"/>
      <c r="T103" s="294"/>
      <c r="U103" s="295"/>
      <c r="V103" s="295"/>
    </row>
    <row r="104" s="255" customFormat="true" ht="13.5" hidden="false" customHeight="true" outlineLevel="0" collapsed="false">
      <c r="A104" s="205"/>
      <c r="B104" s="205"/>
      <c r="C104" s="275"/>
      <c r="D104" s="178"/>
      <c r="E104" s="286"/>
      <c r="F104" s="179"/>
      <c r="G104" s="207"/>
      <c r="H104" s="187"/>
      <c r="I104" s="187"/>
      <c r="J104" s="187"/>
      <c r="K104" s="187"/>
      <c r="L104" s="252"/>
      <c r="M104" s="252"/>
      <c r="N104" s="252"/>
      <c r="O104" s="296"/>
      <c r="P104" s="252"/>
      <c r="Q104" s="254"/>
      <c r="T104" s="247"/>
      <c r="U104" s="287"/>
      <c r="V104" s="287"/>
    </row>
    <row r="105" s="255" customFormat="true" ht="13.5" hidden="false" customHeight="true" outlineLevel="0" collapsed="false">
      <c r="A105" s="205"/>
      <c r="B105" s="205"/>
      <c r="C105" s="275"/>
      <c r="D105" s="178"/>
      <c r="E105" s="286"/>
      <c r="F105" s="179"/>
      <c r="G105" s="207"/>
      <c r="H105" s="187"/>
      <c r="I105" s="187"/>
      <c r="J105" s="187"/>
      <c r="K105" s="187"/>
      <c r="L105" s="252"/>
      <c r="M105" s="252"/>
      <c r="N105" s="252"/>
      <c r="O105" s="296"/>
      <c r="P105" s="252"/>
      <c r="Q105" s="254"/>
      <c r="T105" s="247"/>
      <c r="U105" s="287"/>
      <c r="V105" s="287"/>
    </row>
    <row r="106" s="247" customFormat="true" ht="8.25" hidden="false" customHeight="false" outlineLevel="0" collapsed="false">
      <c r="A106" s="237"/>
      <c r="B106" s="237"/>
      <c r="C106" s="237"/>
      <c r="D106" s="238"/>
      <c r="E106" s="297"/>
      <c r="F106" s="239"/>
      <c r="G106" s="241"/>
      <c r="H106" s="241"/>
      <c r="I106" s="241"/>
      <c r="J106" s="241"/>
      <c r="K106" s="241"/>
      <c r="L106" s="243"/>
      <c r="M106" s="243"/>
      <c r="N106" s="244"/>
      <c r="O106" s="298"/>
      <c r="P106" s="274"/>
      <c r="Q106" s="246"/>
    </row>
    <row r="107" s="247" customFormat="true" ht="12.75" hidden="false" customHeight="false" outlineLevel="0" collapsed="false">
      <c r="A107" s="237"/>
      <c r="B107" s="237"/>
      <c r="C107" s="237"/>
      <c r="D107" s="238"/>
      <c r="E107" s="297"/>
      <c r="F107" s="239"/>
      <c r="G107" s="241"/>
      <c r="H107" s="241"/>
      <c r="I107" s="241"/>
      <c r="J107" s="241"/>
      <c r="K107" s="241"/>
      <c r="L107" s="243"/>
      <c r="M107" s="243"/>
      <c r="N107" s="244"/>
      <c r="O107" s="298"/>
      <c r="P107" s="274"/>
      <c r="Q107" s="246"/>
      <c r="T107" s="168"/>
      <c r="U107" s="299"/>
    </row>
    <row r="108" s="247" customFormat="true" ht="12.75" hidden="false" customHeight="false" outlineLevel="0" collapsed="false">
      <c r="A108" s="237"/>
      <c r="B108" s="237"/>
      <c r="C108" s="237"/>
      <c r="D108" s="238"/>
      <c r="E108" s="297"/>
      <c r="F108" s="239"/>
      <c r="G108" s="241"/>
      <c r="H108" s="241"/>
      <c r="I108" s="241"/>
      <c r="J108" s="241"/>
      <c r="K108" s="241"/>
      <c r="L108" s="243"/>
      <c r="M108" s="243"/>
      <c r="N108" s="244"/>
      <c r="O108" s="298"/>
      <c r="P108" s="274"/>
      <c r="Q108" s="246"/>
      <c r="T108" s="168"/>
      <c r="U108" s="299"/>
    </row>
    <row r="109" s="247" customFormat="true" ht="12.75" hidden="false" customHeight="false" outlineLevel="0" collapsed="false">
      <c r="A109" s="237"/>
      <c r="B109" s="237"/>
      <c r="C109" s="237"/>
      <c r="D109" s="238"/>
      <c r="E109" s="297"/>
      <c r="F109" s="239"/>
      <c r="G109" s="241"/>
      <c r="H109" s="241"/>
      <c r="I109" s="241"/>
      <c r="J109" s="241"/>
      <c r="K109" s="241"/>
      <c r="L109" s="243"/>
      <c r="M109" s="243"/>
      <c r="N109" s="244"/>
      <c r="O109" s="298"/>
      <c r="P109" s="274"/>
      <c r="Q109" s="246"/>
      <c r="T109" s="168"/>
      <c r="U109" s="299"/>
    </row>
    <row r="110" s="247" customFormat="true" ht="12.75" hidden="false" customHeight="false" outlineLevel="0" collapsed="false">
      <c r="A110" s="237"/>
      <c r="B110" s="237"/>
      <c r="C110" s="237"/>
      <c r="D110" s="238"/>
      <c r="E110" s="297"/>
      <c r="F110" s="239"/>
      <c r="G110" s="241"/>
      <c r="H110" s="241"/>
      <c r="I110" s="241"/>
      <c r="J110" s="241"/>
      <c r="K110" s="241"/>
      <c r="L110" s="243"/>
      <c r="M110" s="243"/>
      <c r="N110" s="244"/>
      <c r="O110" s="298"/>
      <c r="P110" s="274"/>
      <c r="Q110" s="246"/>
      <c r="T110" s="168"/>
      <c r="U110" s="299"/>
    </row>
    <row r="111" s="247" customFormat="true" ht="12.75" hidden="false" customHeight="false" outlineLevel="0" collapsed="false">
      <c r="A111" s="237"/>
      <c r="B111" s="237"/>
      <c r="C111" s="237"/>
      <c r="D111" s="238"/>
      <c r="E111" s="297"/>
      <c r="F111" s="239"/>
      <c r="G111" s="241"/>
      <c r="H111" s="241"/>
      <c r="I111" s="241"/>
      <c r="J111" s="241"/>
      <c r="K111" s="241"/>
      <c r="L111" s="243"/>
      <c r="M111" s="243"/>
      <c r="N111" s="244"/>
      <c r="O111" s="298"/>
      <c r="P111" s="274"/>
      <c r="Q111" s="246"/>
      <c r="T111" s="168"/>
      <c r="U111" s="299"/>
    </row>
    <row r="112" customFormat="false" ht="11.25" hidden="false" customHeight="true" outlineLevel="0" collapsed="false">
      <c r="D112" s="188"/>
      <c r="E112" s="190"/>
      <c r="F112" s="190"/>
      <c r="G112" s="180"/>
      <c r="H112" s="181"/>
      <c r="I112" s="181"/>
      <c r="J112" s="181"/>
      <c r="K112" s="181"/>
      <c r="L112" s="300"/>
      <c r="M112" s="300"/>
      <c r="P112" s="301"/>
      <c r="Q112" s="302"/>
      <c r="U112" s="303"/>
    </row>
    <row r="113" customFormat="false" ht="9.75" hidden="false" customHeight="true" outlineLevel="0" collapsed="false">
      <c r="D113" s="188"/>
      <c r="E113" s="190"/>
      <c r="F113" s="190"/>
      <c r="G113" s="180"/>
      <c r="H113" s="181"/>
      <c r="I113" s="181"/>
      <c r="J113" s="181"/>
      <c r="K113" s="181"/>
      <c r="L113" s="300"/>
      <c r="M113" s="300"/>
      <c r="P113" s="301"/>
      <c r="Q113" s="302"/>
      <c r="U113" s="303"/>
    </row>
    <row r="114" customFormat="false" ht="13.5" hidden="false" customHeight="true" outlineLevel="0" collapsed="false">
      <c r="D114" s="188"/>
      <c r="E114" s="190"/>
      <c r="F114" s="190"/>
      <c r="G114" s="180"/>
      <c r="H114" s="181"/>
      <c r="I114" s="181"/>
      <c r="J114" s="181"/>
      <c r="K114" s="181"/>
      <c r="L114" s="300"/>
      <c r="M114" s="300"/>
      <c r="P114" s="301"/>
      <c r="Q114" s="302"/>
      <c r="U114" s="303"/>
    </row>
    <row r="115" customFormat="false" ht="9.75" hidden="false" customHeight="true" outlineLevel="0" collapsed="false">
      <c r="D115" s="188"/>
      <c r="E115" s="190"/>
      <c r="F115" s="190"/>
      <c r="G115" s="180"/>
      <c r="H115" s="181"/>
      <c r="I115" s="181"/>
      <c r="J115" s="181"/>
      <c r="K115" s="181"/>
      <c r="L115" s="300"/>
      <c r="M115" s="300"/>
      <c r="P115" s="301"/>
      <c r="Q115" s="302"/>
      <c r="U115" s="303"/>
    </row>
    <row r="116" customFormat="false" ht="10.5" hidden="false" customHeight="true" outlineLevel="0" collapsed="false">
      <c r="D116" s="188"/>
      <c r="E116" s="190"/>
      <c r="F116" s="190"/>
      <c r="G116" s="180"/>
      <c r="H116" s="181"/>
      <c r="I116" s="181"/>
      <c r="J116" s="181"/>
      <c r="K116" s="181"/>
      <c r="L116" s="300"/>
      <c r="M116" s="300"/>
      <c r="P116" s="301"/>
      <c r="Q116" s="302"/>
      <c r="U116" s="303"/>
    </row>
    <row r="117" customFormat="false" ht="9.75" hidden="false" customHeight="true" outlineLevel="0" collapsed="false">
      <c r="D117" s="188"/>
      <c r="E117" s="190"/>
      <c r="F117" s="190"/>
      <c r="G117" s="180"/>
      <c r="H117" s="181"/>
      <c r="I117" s="181"/>
      <c r="J117" s="181"/>
      <c r="K117" s="181"/>
      <c r="L117" s="300"/>
      <c r="M117" s="300"/>
      <c r="P117" s="301"/>
      <c r="Q117" s="302"/>
      <c r="U117" s="303"/>
    </row>
    <row r="118" customFormat="false" ht="11.25" hidden="false" customHeight="true" outlineLevel="0" collapsed="false">
      <c r="D118" s="188"/>
      <c r="E118" s="190"/>
      <c r="F118" s="190"/>
      <c r="G118" s="180"/>
      <c r="H118" s="181"/>
      <c r="I118" s="181"/>
      <c r="J118" s="181"/>
      <c r="K118" s="181"/>
      <c r="L118" s="300"/>
      <c r="M118" s="300"/>
      <c r="P118" s="301"/>
      <c r="Q118" s="302"/>
      <c r="U118" s="303"/>
    </row>
    <row r="119" customFormat="false" ht="17.25" hidden="false" customHeight="true" outlineLevel="0" collapsed="false">
      <c r="D119" s="188"/>
      <c r="E119" s="190"/>
      <c r="F119" s="190"/>
      <c r="G119" s="180"/>
      <c r="H119" s="181"/>
      <c r="I119" s="181"/>
      <c r="J119" s="181"/>
      <c r="K119" s="181"/>
      <c r="L119" s="300"/>
      <c r="M119" s="300"/>
      <c r="P119" s="301"/>
      <c r="Q119" s="302"/>
      <c r="U119" s="303"/>
    </row>
    <row r="120" customFormat="false" ht="9.75" hidden="false" customHeight="true" outlineLevel="0" collapsed="false">
      <c r="D120" s="188"/>
      <c r="E120" s="304"/>
      <c r="F120" s="190"/>
      <c r="G120" s="180"/>
      <c r="H120" s="181"/>
      <c r="I120" s="181"/>
      <c r="J120" s="181"/>
      <c r="K120" s="181"/>
      <c r="L120" s="300"/>
      <c r="M120" s="300"/>
      <c r="P120" s="301"/>
      <c r="Q120" s="302"/>
      <c r="U120" s="303"/>
    </row>
    <row r="121" customFormat="false" ht="12" hidden="false" customHeight="true" outlineLevel="0" collapsed="false">
      <c r="D121" s="188"/>
      <c r="E121" s="304"/>
      <c r="F121" s="190"/>
      <c r="G121" s="180"/>
      <c r="H121" s="181"/>
      <c r="I121" s="181"/>
      <c r="J121" s="181"/>
      <c r="K121" s="181"/>
      <c r="L121" s="300"/>
      <c r="M121" s="300"/>
      <c r="P121" s="301"/>
      <c r="Q121" s="302"/>
      <c r="U121" s="303"/>
    </row>
    <row r="122" customFormat="false" ht="9.75" hidden="false" customHeight="true" outlineLevel="0" collapsed="false">
      <c r="D122" s="188"/>
      <c r="E122" s="304"/>
      <c r="F122" s="190"/>
      <c r="G122" s="180"/>
      <c r="H122" s="181"/>
      <c r="I122" s="181"/>
      <c r="J122" s="181"/>
      <c r="K122" s="181"/>
      <c r="L122" s="300"/>
      <c r="M122" s="300"/>
      <c r="P122" s="301"/>
      <c r="Q122" s="302"/>
      <c r="U122" s="303"/>
    </row>
    <row r="123" customFormat="false" ht="26.25" hidden="false" customHeight="true" outlineLevel="0" collapsed="false">
      <c r="D123" s="188"/>
      <c r="E123" s="304"/>
      <c r="F123" s="190"/>
      <c r="G123" s="180"/>
      <c r="H123" s="181"/>
      <c r="I123" s="181"/>
      <c r="J123" s="181"/>
      <c r="K123" s="181"/>
      <c r="L123" s="300"/>
      <c r="M123" s="300"/>
      <c r="P123" s="301"/>
      <c r="Q123" s="302"/>
      <c r="U123" s="303"/>
    </row>
    <row r="124" customFormat="false" ht="13.5" hidden="false" customHeight="true" outlineLevel="0" collapsed="false">
      <c r="D124" s="188"/>
      <c r="E124" s="304"/>
      <c r="F124" s="190"/>
      <c r="G124" s="180"/>
      <c r="H124" s="181"/>
      <c r="I124" s="181"/>
      <c r="J124" s="181"/>
      <c r="K124" s="181"/>
      <c r="L124" s="300"/>
      <c r="M124" s="300"/>
      <c r="P124" s="301"/>
      <c r="Q124" s="302"/>
      <c r="U124" s="303"/>
    </row>
    <row r="125" customFormat="false" ht="13.5" hidden="false" customHeight="true" outlineLevel="0" collapsed="false">
      <c r="D125" s="305"/>
      <c r="E125" s="306"/>
      <c r="F125" s="307"/>
      <c r="G125" s="308"/>
      <c r="H125" s="309"/>
      <c r="I125" s="309"/>
      <c r="J125" s="309"/>
      <c r="K125" s="309"/>
      <c r="L125" s="310"/>
      <c r="M125" s="310"/>
      <c r="N125" s="311"/>
      <c r="O125" s="312"/>
      <c r="P125" s="313"/>
      <c r="Q125" s="314"/>
      <c r="U125" s="303"/>
    </row>
  </sheetData>
  <autoFilter ref="A14:C94"/>
  <mergeCells count="6">
    <mergeCell ref="E7:P7"/>
    <mergeCell ref="E8:P8"/>
    <mergeCell ref="E9:P9"/>
    <mergeCell ref="E10:P10"/>
    <mergeCell ref="N12:P12"/>
    <mergeCell ref="N13:P13"/>
  </mergeCells>
  <printOptions headings="false" gridLines="false" gridLinesSet="true" horizontalCentered="false" verticalCentered="false"/>
  <pageMargins left="1.18125" right="0.669444444444445" top="0.708333333333333" bottom="0.708333333333333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74"/>
  <sheetViews>
    <sheetView showFormulas="false" showGridLines="true" showRowColHeaders="true" showZeros="true" rightToLeft="false" tabSelected="false" showOutlineSymbols="true" defaultGridColor="true" view="pageBreakPreview" topLeftCell="N1" colorId="64" zoomScale="120" zoomScaleNormal="120" zoomScalePageLayoutView="120" workbookViewId="0">
      <selection pane="topLeft" activeCell="R10" activeCellId="0" sqref="R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5" width="3.28"/>
    <col collapsed="false" customWidth="true" hidden="false" outlineLevel="0" max="2" min="2" style="315" width="2.56"/>
    <col collapsed="false" customWidth="true" hidden="false" outlineLevel="0" max="3" min="3" style="315" width="2.84"/>
    <col collapsed="false" customWidth="true" hidden="false" outlineLevel="0" max="4" min="4" style="316" width="1.13"/>
    <col collapsed="false" customWidth="true" hidden="false" outlineLevel="0" max="5" min="5" style="316" width="4.7"/>
    <col collapsed="false" customWidth="true" hidden="false" outlineLevel="0" max="7" min="6" style="316" width="0.56"/>
    <col collapsed="false" customWidth="true" hidden="false" outlineLevel="0" max="8" min="8" style="316" width="0.99"/>
    <col collapsed="false" customWidth="true" hidden="false" outlineLevel="0" max="9" min="9" style="315" width="38.99"/>
    <col collapsed="false" customWidth="true" hidden="false" outlineLevel="0" max="10" min="10" style="317" width="5.99"/>
    <col collapsed="false" customWidth="true" hidden="false" outlineLevel="0" max="11" min="11" style="317" width="0.7"/>
    <col collapsed="false" customWidth="true" hidden="false" outlineLevel="0" max="12" min="12" style="317" width="14.85"/>
    <col collapsed="false" customWidth="true" hidden="false" outlineLevel="0" max="13" min="13" style="317" width="0.7"/>
    <col collapsed="false" customWidth="true" hidden="false" outlineLevel="0" max="14" min="14" style="317" width="14.7"/>
    <col collapsed="false" customWidth="true" hidden="false" outlineLevel="0" max="15" min="15" style="317" width="0.7"/>
    <col collapsed="false" customWidth="true" hidden="false" outlineLevel="0" max="16" min="16" style="317" width="15.28"/>
    <col collapsed="false" customWidth="true" hidden="false" outlineLevel="0" max="17" min="17" style="317" width="0.7"/>
    <col collapsed="false" customWidth="true" hidden="false" outlineLevel="0" max="18" min="18" style="318" width="14.7"/>
    <col collapsed="false" customWidth="true" hidden="false" outlineLevel="0" max="19" min="19" style="319" width="1.28"/>
    <col collapsed="false" customWidth="true" hidden="false" outlineLevel="0" max="20" min="20" style="320" width="13.7"/>
    <col collapsed="false" customWidth="true" hidden="false" outlineLevel="0" max="21" min="21" style="320" width="1.13"/>
    <col collapsed="false" customWidth="true" hidden="false" outlineLevel="0" max="22" min="22" style="320" width="3.99"/>
    <col collapsed="false" customWidth="true" hidden="false" outlineLevel="0" max="23" min="23" style="315" width="12.99"/>
    <col collapsed="false" customWidth="true" hidden="false" outlineLevel="0" max="24" min="24" style="315" width="12.28"/>
    <col collapsed="false" customWidth="true" hidden="false" outlineLevel="0" max="25" min="25" style="315" width="12.99"/>
    <col collapsed="false" customWidth="true" hidden="false" outlineLevel="0" max="26" min="26" style="320" width="2.99"/>
    <col collapsed="false" customWidth="true" hidden="true" outlineLevel="0" max="27" min="27" style="321" width="16.13"/>
    <col collapsed="false" customWidth="true" hidden="true" outlineLevel="0" max="28" min="28" style="322" width="14.7"/>
    <col collapsed="false" customWidth="true" hidden="true" outlineLevel="0" max="29" min="29" style="322" width="13.28"/>
    <col collapsed="false" customWidth="true" hidden="true" outlineLevel="0" max="30" min="30" style="322" width="14.56"/>
    <col collapsed="false" customWidth="true" hidden="true" outlineLevel="0" max="31" min="31" style="321" width="18.56"/>
    <col collapsed="false" customWidth="true" hidden="true" outlineLevel="0" max="32" min="32" style="322" width="15.28"/>
    <col collapsed="false" customWidth="true" hidden="true" outlineLevel="0" max="33" min="33" style="322" width="13.99"/>
    <col collapsed="false" customWidth="true" hidden="true" outlineLevel="0" max="34" min="34" style="322" width="13.14"/>
    <col collapsed="false" customWidth="true" hidden="true" outlineLevel="0" max="35" min="35" style="321" width="18.56"/>
    <col collapsed="false" customWidth="true" hidden="true" outlineLevel="0" max="36" min="36" style="320" width="14.85"/>
    <col collapsed="false" customWidth="true" hidden="true" outlineLevel="0" max="38" min="37" style="320" width="12.7"/>
    <col collapsed="false" customWidth="false" hidden="false" outlineLevel="0" max="257" min="39" style="320" width="11.42"/>
  </cols>
  <sheetData>
    <row r="1" s="315" customFormat="true" ht="18.75" hidden="false" customHeight="true" outlineLevel="0" collapsed="false">
      <c r="D1" s="323"/>
      <c r="E1" s="324" t="s">
        <v>3</v>
      </c>
      <c r="F1" s="325"/>
      <c r="G1" s="325"/>
      <c r="H1" s="325"/>
      <c r="I1" s="326"/>
      <c r="J1" s="327"/>
      <c r="K1" s="327"/>
      <c r="L1" s="327"/>
      <c r="M1" s="327"/>
      <c r="N1" s="327"/>
      <c r="O1" s="327"/>
      <c r="P1" s="327"/>
      <c r="Q1" s="327"/>
      <c r="R1" s="328"/>
      <c r="S1" s="329"/>
      <c r="T1" s="326"/>
      <c r="U1" s="330"/>
      <c r="AA1" s="331"/>
      <c r="AB1" s="332"/>
      <c r="AC1" s="332"/>
      <c r="AD1" s="332"/>
      <c r="AE1" s="331"/>
      <c r="AF1" s="332"/>
      <c r="AG1" s="332"/>
      <c r="AH1" s="332"/>
      <c r="AI1" s="331"/>
    </row>
    <row r="2" s="315" customFormat="true" ht="12.75" hidden="false" customHeight="false" outlineLevel="0" collapsed="false">
      <c r="D2" s="333"/>
      <c r="E2" s="334"/>
      <c r="F2" s="334"/>
      <c r="G2" s="334"/>
      <c r="H2" s="334"/>
      <c r="I2" s="332"/>
      <c r="J2" s="335"/>
      <c r="K2" s="335"/>
      <c r="L2" s="335"/>
      <c r="M2" s="335"/>
      <c r="N2" s="335"/>
      <c r="O2" s="335"/>
      <c r="P2" s="335"/>
      <c r="Q2" s="335"/>
      <c r="R2" s="336"/>
      <c r="S2" s="337"/>
      <c r="T2" s="332"/>
      <c r="U2" s="338"/>
      <c r="AA2" s="331"/>
      <c r="AB2" s="332"/>
      <c r="AC2" s="332"/>
      <c r="AD2" s="332"/>
      <c r="AE2" s="331"/>
      <c r="AF2" s="332"/>
      <c r="AG2" s="332"/>
      <c r="AH2" s="332"/>
      <c r="AI2" s="331"/>
    </row>
    <row r="3" s="315" customFormat="true" ht="12.75" hidden="false" customHeight="false" outlineLevel="0" collapsed="false">
      <c r="D3" s="333"/>
      <c r="E3" s="334"/>
      <c r="F3" s="334"/>
      <c r="G3" s="334"/>
      <c r="H3" s="334"/>
      <c r="I3" s="332"/>
      <c r="J3" s="335"/>
      <c r="K3" s="335"/>
      <c r="L3" s="335"/>
      <c r="M3" s="335"/>
      <c r="N3" s="335"/>
      <c r="O3" s="335"/>
      <c r="P3" s="335"/>
      <c r="Q3" s="335"/>
      <c r="R3" s="336"/>
      <c r="S3" s="337"/>
      <c r="T3" s="332"/>
      <c r="U3" s="338"/>
      <c r="AA3" s="331"/>
      <c r="AB3" s="332"/>
      <c r="AC3" s="332"/>
      <c r="AD3" s="332"/>
      <c r="AE3" s="331"/>
      <c r="AF3" s="332"/>
      <c r="AG3" s="332"/>
      <c r="AH3" s="332"/>
      <c r="AI3" s="331"/>
    </row>
    <row r="4" s="315" customFormat="true" ht="12.75" hidden="false" customHeight="false" outlineLevel="0" collapsed="false">
      <c r="D4" s="339"/>
      <c r="E4" s="340"/>
      <c r="F4" s="340"/>
      <c r="G4" s="340"/>
      <c r="H4" s="340"/>
      <c r="I4" s="332"/>
      <c r="J4" s="335"/>
      <c r="K4" s="335"/>
      <c r="L4" s="335"/>
      <c r="M4" s="335"/>
      <c r="N4" s="335"/>
      <c r="O4" s="335"/>
      <c r="P4" s="335"/>
      <c r="Q4" s="335"/>
      <c r="R4" s="336"/>
      <c r="S4" s="337"/>
      <c r="T4" s="332"/>
      <c r="U4" s="338"/>
      <c r="AA4" s="331"/>
      <c r="AB4" s="332"/>
      <c r="AC4" s="332"/>
      <c r="AD4" s="332"/>
      <c r="AE4" s="331"/>
      <c r="AF4" s="332"/>
      <c r="AG4" s="332"/>
      <c r="AH4" s="332"/>
      <c r="AI4" s="331"/>
    </row>
    <row r="5" s="315" customFormat="true" ht="33" hidden="false" customHeight="true" outlineLevel="0" collapsed="false">
      <c r="D5" s="341"/>
      <c r="E5" s="342" t="s">
        <v>160</v>
      </c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3"/>
      <c r="V5" s="344"/>
      <c r="Z5" s="344"/>
      <c r="AA5" s="331"/>
      <c r="AB5" s="332"/>
      <c r="AC5" s="332"/>
      <c r="AD5" s="332"/>
      <c r="AE5" s="331"/>
      <c r="AF5" s="332"/>
      <c r="AG5" s="332"/>
      <c r="AH5" s="332"/>
      <c r="AI5" s="331"/>
    </row>
    <row r="6" s="315" customFormat="true" ht="15.75" hidden="false" customHeight="true" outlineLevel="0" collapsed="false">
      <c r="D6" s="345"/>
      <c r="E6" s="342" t="s">
        <v>240</v>
      </c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2"/>
      <c r="S6" s="342"/>
      <c r="T6" s="342"/>
      <c r="U6" s="346"/>
      <c r="V6" s="344"/>
      <c r="Z6" s="344"/>
      <c r="AA6" s="331"/>
      <c r="AB6" s="332"/>
      <c r="AC6" s="332"/>
      <c r="AD6" s="332"/>
      <c r="AE6" s="331"/>
      <c r="AF6" s="332"/>
      <c r="AG6" s="332"/>
      <c r="AH6" s="332"/>
      <c r="AI6" s="331"/>
    </row>
    <row r="7" s="315" customFormat="true" ht="12.75" hidden="false" customHeight="false" outlineLevel="0" collapsed="false">
      <c r="D7" s="347"/>
      <c r="E7" s="348" t="s">
        <v>6</v>
      </c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9"/>
      <c r="V7" s="344"/>
      <c r="Z7" s="344"/>
      <c r="AA7" s="331"/>
      <c r="AB7" s="332"/>
      <c r="AC7" s="332"/>
      <c r="AD7" s="332"/>
      <c r="AE7" s="331"/>
      <c r="AF7" s="332"/>
      <c r="AG7" s="332"/>
      <c r="AH7" s="332"/>
      <c r="AI7" s="331"/>
    </row>
    <row r="8" s="315" customFormat="true" ht="12.75" hidden="false" customHeight="false" outlineLevel="0" collapsed="false">
      <c r="D8" s="347"/>
      <c r="E8" s="348" t="s">
        <v>7</v>
      </c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9"/>
      <c r="V8" s="344"/>
      <c r="Z8" s="344"/>
      <c r="AA8" s="331"/>
      <c r="AB8" s="332"/>
      <c r="AC8" s="332"/>
      <c r="AD8" s="332"/>
      <c r="AE8" s="331"/>
      <c r="AF8" s="332"/>
      <c r="AG8" s="332"/>
      <c r="AH8" s="332"/>
      <c r="AI8" s="331"/>
    </row>
    <row r="9" s="315" customFormat="true" ht="12.75" hidden="false" customHeight="false" outlineLevel="0" collapsed="false">
      <c r="D9" s="347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9"/>
      <c r="V9" s="344"/>
      <c r="Z9" s="344"/>
      <c r="AA9" s="331"/>
      <c r="AB9" s="332"/>
      <c r="AC9" s="332"/>
      <c r="AD9" s="332"/>
      <c r="AE9" s="331"/>
      <c r="AF9" s="332"/>
      <c r="AG9" s="332"/>
      <c r="AH9" s="332"/>
      <c r="AI9" s="331"/>
    </row>
    <row r="10" s="315" customFormat="true" ht="12.75" hidden="false" customHeight="false" outlineLevel="0" collapsed="false">
      <c r="D10" s="350"/>
      <c r="E10" s="351"/>
      <c r="F10" s="351"/>
      <c r="G10" s="351"/>
      <c r="H10" s="351"/>
      <c r="I10" s="352"/>
      <c r="J10" s="353"/>
      <c r="K10" s="354"/>
      <c r="L10" s="354"/>
      <c r="M10" s="354"/>
      <c r="N10" s="354"/>
      <c r="O10" s="354"/>
      <c r="P10" s="354"/>
      <c r="Q10" s="354"/>
      <c r="R10" s="355" t="s">
        <v>241</v>
      </c>
      <c r="S10" s="356"/>
      <c r="T10" s="357"/>
      <c r="U10" s="358"/>
      <c r="V10" s="344"/>
      <c r="Z10" s="344"/>
      <c r="AA10" s="359" t="s">
        <v>242</v>
      </c>
      <c r="AB10" s="360" t="s">
        <v>243</v>
      </c>
      <c r="AC10" s="360" t="s">
        <v>244</v>
      </c>
      <c r="AD10" s="360" t="s">
        <v>244</v>
      </c>
      <c r="AE10" s="361" t="s">
        <v>245</v>
      </c>
      <c r="AF10" s="362" t="s">
        <v>246</v>
      </c>
      <c r="AG10" s="360" t="s">
        <v>244</v>
      </c>
      <c r="AH10" s="360" t="s">
        <v>244</v>
      </c>
      <c r="AI10" s="361" t="s">
        <v>245</v>
      </c>
      <c r="AJ10" s="363"/>
      <c r="AK10" s="363"/>
      <c r="AL10" s="363"/>
      <c r="AM10" s="363"/>
      <c r="AN10" s="363"/>
      <c r="AO10" s="363"/>
      <c r="AP10" s="363"/>
      <c r="AQ10" s="363"/>
      <c r="AR10" s="363"/>
      <c r="AS10" s="363"/>
      <c r="AT10" s="363"/>
      <c r="AU10" s="363"/>
      <c r="AV10" s="363"/>
      <c r="AW10" s="363"/>
      <c r="AX10" s="363"/>
      <c r="AY10" s="363"/>
      <c r="AZ10" s="363"/>
      <c r="BA10" s="363"/>
      <c r="BB10" s="363"/>
      <c r="BC10" s="363"/>
      <c r="BD10" s="363"/>
      <c r="BE10" s="363"/>
      <c r="BF10" s="363"/>
      <c r="BG10" s="363"/>
      <c r="BH10" s="363"/>
      <c r="BI10" s="363"/>
      <c r="BJ10" s="363"/>
      <c r="BK10" s="363"/>
      <c r="BL10" s="363"/>
      <c r="BM10" s="363"/>
      <c r="BN10" s="363"/>
      <c r="BO10" s="363"/>
      <c r="BP10" s="363"/>
    </row>
    <row r="11" s="365" customFormat="true" ht="13.5" hidden="false" customHeight="false" outlineLevel="0" collapsed="false">
      <c r="A11" s="315"/>
      <c r="B11" s="315"/>
      <c r="C11" s="315"/>
      <c r="D11" s="339"/>
      <c r="E11" s="340"/>
      <c r="F11" s="340"/>
      <c r="G11" s="340"/>
      <c r="H11" s="340"/>
      <c r="I11" s="332"/>
      <c r="J11" s="335"/>
      <c r="K11" s="335"/>
      <c r="L11" s="335"/>
      <c r="M11" s="335"/>
      <c r="N11" s="335"/>
      <c r="O11" s="335"/>
      <c r="P11" s="335"/>
      <c r="Q11" s="335"/>
      <c r="R11" s="364"/>
      <c r="S11" s="364"/>
      <c r="T11" s="364"/>
      <c r="U11" s="338"/>
      <c r="V11" s="315"/>
      <c r="Z11" s="315"/>
      <c r="AA11" s="359"/>
      <c r="AB11" s="364"/>
      <c r="AC11" s="364" t="s">
        <v>247</v>
      </c>
      <c r="AD11" s="364" t="s">
        <v>248</v>
      </c>
      <c r="AE11" s="366" t="s">
        <v>249</v>
      </c>
      <c r="AF11" s="362" t="n">
        <v>2006</v>
      </c>
      <c r="AG11" s="364" t="s">
        <v>247</v>
      </c>
      <c r="AH11" s="364" t="s">
        <v>248</v>
      </c>
      <c r="AI11" s="366" t="s">
        <v>250</v>
      </c>
    </row>
    <row r="12" s="367" customFormat="true" ht="23.25" hidden="false" customHeight="false" outlineLevel="0" collapsed="false">
      <c r="A12" s="367" t="n">
        <v>1</v>
      </c>
      <c r="B12" s="367" t="s">
        <v>168</v>
      </c>
      <c r="D12" s="368"/>
      <c r="E12" s="369" t="s">
        <v>251</v>
      </c>
      <c r="F12" s="369" t="s">
        <v>252</v>
      </c>
      <c r="G12" s="369"/>
      <c r="H12" s="369"/>
      <c r="I12" s="369"/>
      <c r="J12" s="369" t="s">
        <v>9</v>
      </c>
      <c r="K12" s="369"/>
      <c r="L12" s="370" t="s">
        <v>253</v>
      </c>
      <c r="M12" s="369"/>
      <c r="N12" s="370" t="s">
        <v>254</v>
      </c>
      <c r="O12" s="369"/>
      <c r="P12" s="369" t="s">
        <v>255</v>
      </c>
      <c r="Q12" s="369"/>
      <c r="R12" s="370" t="s">
        <v>256</v>
      </c>
      <c r="S12" s="369"/>
      <c r="T12" s="371" t="s">
        <v>10</v>
      </c>
      <c r="U12" s="372"/>
      <c r="W12" s="370" t="s">
        <v>257</v>
      </c>
      <c r="X12" s="373" t="s">
        <v>258</v>
      </c>
      <c r="Y12" s="370" t="s">
        <v>259</v>
      </c>
      <c r="AA12" s="374"/>
      <c r="AB12" s="375"/>
      <c r="AC12" s="375"/>
      <c r="AD12" s="375"/>
      <c r="AE12" s="376"/>
      <c r="AF12" s="375"/>
      <c r="AG12" s="375"/>
      <c r="AH12" s="375"/>
      <c r="AI12" s="377"/>
    </row>
    <row r="13" s="386" customFormat="true" ht="12.75" hidden="false" customHeight="true" outlineLevel="0" collapsed="false">
      <c r="A13" s="378"/>
      <c r="B13" s="378"/>
      <c r="C13" s="378"/>
      <c r="D13" s="379"/>
      <c r="E13" s="380"/>
      <c r="F13" s="380"/>
      <c r="G13" s="380"/>
      <c r="H13" s="380"/>
      <c r="I13" s="381"/>
      <c r="J13" s="382"/>
      <c r="K13" s="382"/>
      <c r="L13" s="382"/>
      <c r="M13" s="382"/>
      <c r="N13" s="382"/>
      <c r="O13" s="382"/>
      <c r="P13" s="382"/>
      <c r="Q13" s="382"/>
      <c r="R13" s="383"/>
      <c r="S13" s="384"/>
      <c r="T13" s="383"/>
      <c r="U13" s="385"/>
      <c r="V13" s="378"/>
      <c r="Z13" s="378"/>
      <c r="AA13" s="387"/>
      <c r="AB13" s="388"/>
      <c r="AC13" s="388"/>
      <c r="AD13" s="388"/>
      <c r="AE13" s="389"/>
      <c r="AF13" s="388"/>
      <c r="AG13" s="388"/>
      <c r="AH13" s="388"/>
      <c r="AI13" s="389"/>
    </row>
    <row r="14" s="390" customFormat="true" ht="11.25" hidden="false" customHeight="false" outlineLevel="0" collapsed="false">
      <c r="A14" s="390" t="n">
        <v>1</v>
      </c>
      <c r="B14" s="390" t="s">
        <v>168</v>
      </c>
      <c r="D14" s="391"/>
      <c r="E14" s="392" t="n">
        <v>3</v>
      </c>
      <c r="F14" s="392" t="s">
        <v>260</v>
      </c>
      <c r="G14" s="392"/>
      <c r="H14" s="392"/>
      <c r="I14" s="393"/>
      <c r="J14" s="393"/>
      <c r="K14" s="393"/>
      <c r="L14" s="394" t="n">
        <f aca="false">+L15+L27</f>
        <v>2321408866.26</v>
      </c>
      <c r="M14" s="393"/>
      <c r="N14" s="394" t="n">
        <f aca="false">+N15+N27</f>
        <v>3166370510.44</v>
      </c>
      <c r="O14" s="394"/>
      <c r="P14" s="394" t="n">
        <f aca="false">+P15+P27</f>
        <v>1382894963.97</v>
      </c>
      <c r="Q14" s="394"/>
      <c r="R14" s="394" t="n">
        <f aca="false">+R15+R27</f>
        <v>4104884412.73</v>
      </c>
      <c r="S14" s="393"/>
      <c r="T14" s="394" t="n">
        <f aca="false">+Y14</f>
        <v>4296500417.11624</v>
      </c>
      <c r="U14" s="395"/>
      <c r="W14" s="394" t="n">
        <f aca="false">+W15+W27</f>
        <v>4104884412.73</v>
      </c>
      <c r="X14" s="394"/>
      <c r="Y14" s="394" t="n">
        <f aca="false">+Y15+Y27</f>
        <v>4296500417.11624</v>
      </c>
      <c r="AA14" s="396" t="n">
        <v>242408009.03</v>
      </c>
      <c r="AB14" s="394" t="n">
        <v>-362801.85</v>
      </c>
      <c r="AC14" s="394"/>
      <c r="AD14" s="394"/>
      <c r="AE14" s="397" t="n">
        <v>242408009.03</v>
      </c>
      <c r="AF14" s="396" t="n">
        <v>4372912.3</v>
      </c>
      <c r="AH14" s="394"/>
      <c r="AI14" s="397" t="n">
        <v>242408009.03</v>
      </c>
    </row>
    <row r="15" s="409" customFormat="true" ht="10.5" hidden="false" customHeight="true" outlineLevel="0" collapsed="false">
      <c r="A15" s="398" t="n">
        <v>2</v>
      </c>
      <c r="B15" s="398" t="s">
        <v>168</v>
      </c>
      <c r="C15" s="398"/>
      <c r="D15" s="399"/>
      <c r="E15" s="400" t="n">
        <v>31</v>
      </c>
      <c r="F15" s="400"/>
      <c r="G15" s="400" t="s">
        <v>261</v>
      </c>
      <c r="H15" s="400"/>
      <c r="I15" s="401"/>
      <c r="J15" s="402"/>
      <c r="K15" s="402"/>
      <c r="L15" s="403" t="n">
        <f aca="false">+L16+L20+L21+L22</f>
        <v>2154041717.79</v>
      </c>
      <c r="M15" s="402"/>
      <c r="N15" s="403" t="n">
        <f aca="false">+N16+N20+N21+N22</f>
        <v>2827612542.94</v>
      </c>
      <c r="O15" s="403"/>
      <c r="P15" s="403" t="n">
        <f aca="false">+P16+P20+P21+P22</f>
        <v>1096647322.94</v>
      </c>
      <c r="Q15" s="403"/>
      <c r="R15" s="403" t="n">
        <f aca="false">+R16+R20+R21+R22</f>
        <v>3885006937.79</v>
      </c>
      <c r="S15" s="404"/>
      <c r="T15" s="403" t="n">
        <f aca="false">+Y15</f>
        <v>4066359061.64604</v>
      </c>
      <c r="U15" s="405"/>
      <c r="V15" s="398"/>
      <c r="W15" s="403" t="n">
        <f aca="false">+W16+W20+W21+W22</f>
        <v>3885006937.79</v>
      </c>
      <c r="X15" s="403"/>
      <c r="Y15" s="403" t="n">
        <f aca="false">+Y16+Y20+Y21+Y22</f>
        <v>4066359061.64604</v>
      </c>
      <c r="Z15" s="390"/>
      <c r="AA15" s="406"/>
      <c r="AB15" s="407"/>
      <c r="AC15" s="407"/>
      <c r="AD15" s="407"/>
      <c r="AE15" s="408"/>
      <c r="AF15" s="407"/>
      <c r="AG15" s="407"/>
      <c r="AH15" s="407"/>
      <c r="AI15" s="408"/>
    </row>
    <row r="16" s="418" customFormat="true" ht="10.5" hidden="false" customHeight="true" outlineLevel="0" collapsed="false">
      <c r="A16" s="410" t="n">
        <v>3</v>
      </c>
      <c r="B16" s="410" t="s">
        <v>168</v>
      </c>
      <c r="C16" s="410"/>
      <c r="D16" s="411"/>
      <c r="E16" s="400" t="n">
        <v>311</v>
      </c>
      <c r="F16" s="400"/>
      <c r="G16" s="400"/>
      <c r="H16" s="400" t="s">
        <v>126</v>
      </c>
      <c r="I16" s="401"/>
      <c r="J16" s="412"/>
      <c r="K16" s="412"/>
      <c r="L16" s="403" t="n">
        <f aca="false">SUM(L17:L19)</f>
        <v>1920339358.19</v>
      </c>
      <c r="M16" s="412"/>
      <c r="N16" s="403" t="n">
        <f aca="false">SUM(N17:N19)</f>
        <v>201983719.78</v>
      </c>
      <c r="O16" s="403"/>
      <c r="P16" s="403" t="n">
        <f aca="false">SUM(P17:P19)</f>
        <v>99538586.04</v>
      </c>
      <c r="Q16" s="403"/>
      <c r="R16" s="403" t="n">
        <f aca="false">SUM(R17:R19)</f>
        <v>2022784491.93</v>
      </c>
      <c r="S16" s="413"/>
      <c r="T16" s="403" t="n">
        <f aca="false">+Y16</f>
        <v>2117208072.01329</v>
      </c>
      <c r="U16" s="414"/>
      <c r="V16" s="410"/>
      <c r="W16" s="403" t="n">
        <f aca="false">SUM(W17:W19)</f>
        <v>2022784491.93</v>
      </c>
      <c r="X16" s="403"/>
      <c r="Y16" s="403" t="n">
        <f aca="false">SUM(Y17:Y19)</f>
        <v>2117208072.01329</v>
      </c>
      <c r="Z16" s="390"/>
      <c r="AA16" s="415"/>
      <c r="AB16" s="416"/>
      <c r="AC16" s="416"/>
      <c r="AD16" s="416"/>
      <c r="AE16" s="417"/>
      <c r="AF16" s="416"/>
      <c r="AG16" s="416"/>
      <c r="AH16" s="416"/>
      <c r="AI16" s="417"/>
    </row>
    <row r="17" s="427" customFormat="true" ht="10.5" hidden="false" customHeight="true" outlineLevel="0" collapsed="false">
      <c r="A17" s="419" t="n">
        <v>4</v>
      </c>
      <c r="B17" s="419" t="s">
        <v>171</v>
      </c>
      <c r="C17" s="419"/>
      <c r="D17" s="420"/>
      <c r="E17" s="421" t="n">
        <v>3111</v>
      </c>
      <c r="F17" s="421"/>
      <c r="G17" s="421"/>
      <c r="H17" s="421"/>
      <c r="I17" s="422" t="s">
        <v>127</v>
      </c>
      <c r="J17" s="423"/>
      <c r="K17" s="423"/>
      <c r="L17" s="424" t="n">
        <v>1634264574.37</v>
      </c>
      <c r="M17" s="423"/>
      <c r="N17" s="423"/>
      <c r="O17" s="423" t="n">
        <v>0</v>
      </c>
      <c r="P17" s="423"/>
      <c r="Q17" s="423"/>
      <c r="R17" s="424" t="n">
        <f aca="false">+L17+N17-P17</f>
        <v>1634264574.37</v>
      </c>
      <c r="S17" s="425"/>
      <c r="T17" s="424" t="n">
        <f aca="false">+Y17</f>
        <v>1710552044.70159</v>
      </c>
      <c r="U17" s="426"/>
      <c r="W17" s="424" t="n">
        <v>1634264574.37</v>
      </c>
      <c r="X17" s="428" t="n">
        <v>1.04668</v>
      </c>
      <c r="Y17" s="429" t="n">
        <f aca="false">+X17*W17</f>
        <v>1710552044.70159</v>
      </c>
      <c r="Z17" s="390"/>
      <c r="AA17" s="430"/>
      <c r="AB17" s="424"/>
      <c r="AC17" s="424"/>
      <c r="AD17" s="424"/>
      <c r="AE17" s="431"/>
      <c r="AF17" s="424"/>
      <c r="AG17" s="424"/>
      <c r="AH17" s="424"/>
      <c r="AI17" s="431"/>
    </row>
    <row r="18" s="427" customFormat="true" ht="10.5" hidden="false" customHeight="true" outlineLevel="0" collapsed="false">
      <c r="A18" s="419" t="n">
        <v>4</v>
      </c>
      <c r="B18" s="427" t="s">
        <v>171</v>
      </c>
      <c r="C18" s="419"/>
      <c r="D18" s="420"/>
      <c r="E18" s="421" t="n">
        <v>3113</v>
      </c>
      <c r="F18" s="421"/>
      <c r="G18" s="421"/>
      <c r="H18" s="421"/>
      <c r="I18" s="422" t="s">
        <v>262</v>
      </c>
      <c r="J18" s="423"/>
      <c r="K18" s="432"/>
      <c r="L18" s="424" t="n">
        <v>131679218.11</v>
      </c>
      <c r="M18" s="432"/>
      <c r="N18" s="432" t="n">
        <v>71552820.57</v>
      </c>
      <c r="O18" s="432"/>
      <c r="P18" s="432" t="n">
        <v>92705907.8</v>
      </c>
      <c r="Q18" s="432"/>
      <c r="R18" s="424" t="n">
        <f aca="false">+L18+N18-P18</f>
        <v>110526130.88</v>
      </c>
      <c r="S18" s="433"/>
      <c r="T18" s="424" t="n">
        <f aca="false">+Y18</f>
        <v>115685490.669478</v>
      </c>
      <c r="U18" s="426"/>
      <c r="W18" s="424" t="n">
        <v>110526130.88</v>
      </c>
      <c r="X18" s="428" t="n">
        <v>1.04668</v>
      </c>
      <c r="Y18" s="429" t="n">
        <f aca="false">+X18*W18</f>
        <v>115685490.669478</v>
      </c>
      <c r="Z18" s="390"/>
      <c r="AA18" s="434" t="n">
        <v>61213809.37</v>
      </c>
      <c r="AB18" s="424" t="n">
        <v>259299.31</v>
      </c>
      <c r="AC18" s="424" t="n">
        <v>259299.31</v>
      </c>
      <c r="AD18" s="424"/>
      <c r="AE18" s="424" t="n">
        <f aca="false">+AA18+AB18-AC18+AD18</f>
        <v>61213809.37</v>
      </c>
      <c r="AF18" s="424" t="n">
        <v>432136.61</v>
      </c>
      <c r="AG18" s="424" t="n">
        <v>432136.61</v>
      </c>
      <c r="AH18" s="424"/>
      <c r="AI18" s="424" t="n">
        <f aca="false">+AE18+AF18-AG18+AH18</f>
        <v>61213809.37</v>
      </c>
    </row>
    <row r="19" s="427" customFormat="true" ht="10.5" hidden="false" customHeight="true" outlineLevel="0" collapsed="false">
      <c r="A19" s="419" t="n">
        <v>4</v>
      </c>
      <c r="B19" s="427" t="s">
        <v>171</v>
      </c>
      <c r="C19" s="419"/>
      <c r="D19" s="420"/>
      <c r="E19" s="421" t="n">
        <v>3114</v>
      </c>
      <c r="F19" s="421"/>
      <c r="G19" s="421"/>
      <c r="H19" s="421"/>
      <c r="I19" s="422" t="s">
        <v>129</v>
      </c>
      <c r="J19" s="423"/>
      <c r="K19" s="432"/>
      <c r="L19" s="424" t="n">
        <v>154395565.71</v>
      </c>
      <c r="M19" s="432"/>
      <c r="N19" s="432" t="n">
        <v>130430899.21</v>
      </c>
      <c r="O19" s="432"/>
      <c r="P19" s="432" t="n">
        <v>6832678.24</v>
      </c>
      <c r="Q19" s="432"/>
      <c r="R19" s="424" t="n">
        <f aca="false">+L19+N19-P19</f>
        <v>277993786.68</v>
      </c>
      <c r="S19" s="433"/>
      <c r="T19" s="424" t="n">
        <f aca="false">+Y19</f>
        <v>290970536.642222</v>
      </c>
      <c r="U19" s="426"/>
      <c r="W19" s="424" t="n">
        <v>277993786.68</v>
      </c>
      <c r="X19" s="428" t="n">
        <v>1.04668</v>
      </c>
      <c r="Y19" s="429" t="n">
        <f aca="false">+X19*W19</f>
        <v>290970536.642222</v>
      </c>
      <c r="Z19" s="390"/>
      <c r="AA19" s="434" t="n">
        <v>41267.98</v>
      </c>
      <c r="AB19" s="424" t="n">
        <v>93383.27</v>
      </c>
      <c r="AC19" s="424" t="n">
        <v>5236045.65</v>
      </c>
      <c r="AD19" s="424"/>
      <c r="AE19" s="424" t="n">
        <f aca="false">+AA19+AB19-AC19+AD19</f>
        <v>-5101394.4</v>
      </c>
      <c r="AF19" s="424" t="n">
        <v>98343.51</v>
      </c>
      <c r="AG19" s="424" t="n">
        <v>4978850.71</v>
      </c>
      <c r="AH19" s="424"/>
      <c r="AI19" s="424" t="n">
        <f aca="false">+AE19+AF19-AG19+AH19</f>
        <v>-9981901.6</v>
      </c>
    </row>
    <row r="20" s="435" customFormat="true" ht="10.5" hidden="false" customHeight="true" outlineLevel="0" collapsed="false">
      <c r="A20" s="410" t="n">
        <v>3</v>
      </c>
      <c r="B20" s="435" t="s">
        <v>171</v>
      </c>
      <c r="C20" s="410"/>
      <c r="D20" s="411"/>
      <c r="E20" s="436" t="n">
        <v>313</v>
      </c>
      <c r="F20" s="436"/>
      <c r="G20" s="436"/>
      <c r="H20" s="436" t="s">
        <v>130</v>
      </c>
      <c r="I20" s="437"/>
      <c r="J20" s="438"/>
      <c r="K20" s="439"/>
      <c r="L20" s="416" t="n">
        <v>308312456.11</v>
      </c>
      <c r="M20" s="439"/>
      <c r="N20" s="439" t="n">
        <v>1613878544.86</v>
      </c>
      <c r="O20" s="439"/>
      <c r="P20" s="439" t="n">
        <v>57657.61</v>
      </c>
      <c r="Q20" s="439"/>
      <c r="R20" s="416" t="n">
        <f aca="false">+L20+N20-P20</f>
        <v>1922133343.36</v>
      </c>
      <c r="S20" s="413"/>
      <c r="T20" s="416" t="n">
        <f aca="false">+Y20</f>
        <v>2011858527.82805</v>
      </c>
      <c r="U20" s="440"/>
      <c r="W20" s="416" t="n">
        <v>1922133343.36</v>
      </c>
      <c r="X20" s="428" t="n">
        <v>1.04668</v>
      </c>
      <c r="Y20" s="429" t="n">
        <f aca="false">+X20*W20</f>
        <v>2011858527.82805</v>
      </c>
      <c r="Z20" s="390"/>
      <c r="AA20" s="441" t="n">
        <v>1871316.97</v>
      </c>
      <c r="AB20" s="416"/>
      <c r="AC20" s="416"/>
      <c r="AD20" s="416"/>
      <c r="AE20" s="416" t="n">
        <f aca="false">+AA20+AB20-AC20+AD20</f>
        <v>1871316.97</v>
      </c>
      <c r="AF20" s="416" t="n">
        <v>929443.31</v>
      </c>
      <c r="AG20" s="416" t="n">
        <v>1148002.06</v>
      </c>
      <c r="AH20" s="416"/>
      <c r="AI20" s="416" t="n">
        <f aca="false">+AE20+AF20-AG20+AH20</f>
        <v>1652758.22</v>
      </c>
    </row>
    <row r="21" s="435" customFormat="true" ht="10.5" hidden="false" customHeight="true" outlineLevel="0" collapsed="false">
      <c r="A21" s="410" t="n">
        <v>3</v>
      </c>
      <c r="B21" s="435" t="s">
        <v>171</v>
      </c>
      <c r="C21" s="410"/>
      <c r="D21" s="411"/>
      <c r="E21" s="436" t="n">
        <v>314</v>
      </c>
      <c r="F21" s="436"/>
      <c r="G21" s="436"/>
      <c r="H21" s="436" t="s">
        <v>131</v>
      </c>
      <c r="I21" s="437"/>
      <c r="J21" s="438"/>
      <c r="K21" s="439"/>
      <c r="L21" s="416" t="n">
        <v>526830371.34</v>
      </c>
      <c r="M21" s="439"/>
      <c r="N21" s="439" t="n">
        <v>300941527.61</v>
      </c>
      <c r="O21" s="439"/>
      <c r="P21" s="439" t="n">
        <v>4243288.38</v>
      </c>
      <c r="Q21" s="439"/>
      <c r="R21" s="416" t="n">
        <f aca="false">+L21+N21-P21</f>
        <v>823528610.57</v>
      </c>
      <c r="S21" s="413"/>
      <c r="T21" s="416" t="n">
        <f aca="false">+Y21</f>
        <v>861970926.111408</v>
      </c>
      <c r="U21" s="440"/>
      <c r="W21" s="416" t="n">
        <v>823528610.57</v>
      </c>
      <c r="X21" s="428" t="n">
        <v>1.04668</v>
      </c>
      <c r="Y21" s="429" t="n">
        <f aca="false">+X21*W21</f>
        <v>861970926.111408</v>
      </c>
      <c r="Z21" s="390"/>
      <c r="AA21" s="441" t="n">
        <v>113926950.4</v>
      </c>
      <c r="AB21" s="416" t="n">
        <v>-157217.13</v>
      </c>
      <c r="AC21" s="416" t="n">
        <f aca="false">377134.81+412130.33</f>
        <v>789265.14</v>
      </c>
      <c r="AD21" s="416"/>
      <c r="AE21" s="416" t="n">
        <f aca="false">+AA21+AB21-AC21+AD21</f>
        <v>112980468.13</v>
      </c>
      <c r="AF21" s="416" t="n">
        <v>414788.81</v>
      </c>
      <c r="AG21" s="416" t="n">
        <f aca="false">361034.58+893914.92</f>
        <v>1254949.5</v>
      </c>
      <c r="AH21" s="416"/>
      <c r="AI21" s="416" t="n">
        <f aca="false">+AE21+AF21-AG21+AH21</f>
        <v>112140307.44</v>
      </c>
    </row>
    <row r="22" s="435" customFormat="true" ht="10.5" hidden="false" customHeight="true" outlineLevel="0" collapsed="false">
      <c r="A22" s="410" t="n">
        <v>3</v>
      </c>
      <c r="B22" s="435" t="s">
        <v>168</v>
      </c>
      <c r="C22" s="410"/>
      <c r="D22" s="411"/>
      <c r="E22" s="400" t="n">
        <v>315</v>
      </c>
      <c r="F22" s="400"/>
      <c r="G22" s="400"/>
      <c r="H22" s="400" t="s">
        <v>132</v>
      </c>
      <c r="I22" s="401"/>
      <c r="J22" s="438"/>
      <c r="K22" s="439"/>
      <c r="L22" s="403" t="n">
        <f aca="false">SUM(L23:L26)</f>
        <v>-601440467.85</v>
      </c>
      <c r="M22" s="439"/>
      <c r="N22" s="403" t="n">
        <f aca="false">SUM(N23:N26)</f>
        <v>710808750.69</v>
      </c>
      <c r="O22" s="403"/>
      <c r="P22" s="403" t="n">
        <f aca="false">SUM(P23:P26)</f>
        <v>992807790.91</v>
      </c>
      <c r="Q22" s="403"/>
      <c r="R22" s="403" t="n">
        <f aca="false">+R23+R24+R25+R26</f>
        <v>-883439508.07</v>
      </c>
      <c r="S22" s="413"/>
      <c r="T22" s="403" t="n">
        <f aca="false">+Y22</f>
        <v>-924678464.306708</v>
      </c>
      <c r="U22" s="440"/>
      <c r="W22" s="403" t="n">
        <f aca="false">+W23+W24+W25+W26</f>
        <v>-883439508.07</v>
      </c>
      <c r="X22" s="403"/>
      <c r="Y22" s="403" t="n">
        <f aca="false">+Y23+Y24+Y25+Y26</f>
        <v>-924678464.306708</v>
      </c>
      <c r="Z22" s="390"/>
      <c r="AA22" s="441" t="n">
        <v>65205.7</v>
      </c>
      <c r="AB22" s="416"/>
      <c r="AC22" s="416"/>
      <c r="AD22" s="416"/>
      <c r="AE22" s="416" t="n">
        <f aca="false">+AA22+AB22-AC22+AD22</f>
        <v>65205.7</v>
      </c>
      <c r="AF22" s="416"/>
      <c r="AG22" s="416" t="n">
        <v>780</v>
      </c>
      <c r="AH22" s="416"/>
      <c r="AI22" s="416" t="n">
        <f aca="false">+AE22+AF22-AG22+AH22</f>
        <v>64425.7</v>
      </c>
    </row>
    <row r="23" s="427" customFormat="true" ht="10.5" hidden="false" customHeight="true" outlineLevel="0" collapsed="false">
      <c r="A23" s="419" t="n">
        <v>4</v>
      </c>
      <c r="B23" s="427" t="s">
        <v>171</v>
      </c>
      <c r="C23" s="419"/>
      <c r="D23" s="420"/>
      <c r="E23" s="421" t="n">
        <v>3151</v>
      </c>
      <c r="F23" s="421"/>
      <c r="G23" s="421"/>
      <c r="H23" s="421"/>
      <c r="I23" s="422" t="s">
        <v>263</v>
      </c>
      <c r="J23" s="423"/>
      <c r="K23" s="432"/>
      <c r="L23" s="424" t="n">
        <v>27420928.08</v>
      </c>
      <c r="M23" s="432"/>
      <c r="N23" s="432" t="n">
        <v>18034919.88</v>
      </c>
      <c r="O23" s="432"/>
      <c r="P23" s="424" t="n">
        <v>676882931.93</v>
      </c>
      <c r="Q23" s="432"/>
      <c r="R23" s="424" t="n">
        <f aca="false">+L23+N23-P23</f>
        <v>-631427083.97</v>
      </c>
      <c r="S23" s="433"/>
      <c r="T23" s="424" t="n">
        <f aca="false">+Y23</f>
        <v>-660902100.24972</v>
      </c>
      <c r="U23" s="426"/>
      <c r="W23" s="424" t="n">
        <v>-631427083.97</v>
      </c>
      <c r="X23" s="428" t="n">
        <v>1.04668</v>
      </c>
      <c r="Y23" s="429" t="n">
        <f aca="false">+X23*W23</f>
        <v>-660902100.24972</v>
      </c>
      <c r="Z23" s="390"/>
      <c r="AA23" s="434" t="n">
        <v>608174.35</v>
      </c>
      <c r="AB23" s="424"/>
      <c r="AC23" s="424"/>
      <c r="AD23" s="424" t="n">
        <v>24417.4</v>
      </c>
      <c r="AE23" s="424" t="n">
        <f aca="false">+AA23+AB23-AC23+AD23</f>
        <v>632591.75</v>
      </c>
      <c r="AF23" s="424"/>
      <c r="AG23" s="424"/>
      <c r="AH23" s="424"/>
      <c r="AI23" s="424" t="n">
        <f aca="false">+AE23+AF23-AG23+AH23</f>
        <v>632591.75</v>
      </c>
    </row>
    <row r="24" s="427" customFormat="true" ht="10.5" hidden="false" customHeight="true" outlineLevel="0" collapsed="false">
      <c r="A24" s="419" t="n">
        <v>4</v>
      </c>
      <c r="B24" s="427" t="s">
        <v>171</v>
      </c>
      <c r="C24" s="419"/>
      <c r="D24" s="420"/>
      <c r="E24" s="421" t="n">
        <v>3152</v>
      </c>
      <c r="F24" s="421"/>
      <c r="G24" s="421"/>
      <c r="H24" s="421"/>
      <c r="I24" s="422" t="s">
        <v>264</v>
      </c>
      <c r="J24" s="423"/>
      <c r="K24" s="432"/>
      <c r="L24" s="424" t="n">
        <v>-238090497.86</v>
      </c>
      <c r="M24" s="432"/>
      <c r="N24" s="432" t="n">
        <v>244552862.43</v>
      </c>
      <c r="O24" s="432"/>
      <c r="P24" s="432" t="n">
        <v>312448330.86</v>
      </c>
      <c r="Q24" s="432"/>
      <c r="R24" s="424" t="n">
        <f aca="false">+L24+N24-P24</f>
        <v>-305985966.29</v>
      </c>
      <c r="S24" s="433"/>
      <c r="T24" s="424" t="n">
        <f aca="false">+Y24</f>
        <v>-320269391.196417</v>
      </c>
      <c r="U24" s="426"/>
      <c r="W24" s="424" t="n">
        <v>-305985966.29</v>
      </c>
      <c r="X24" s="428" t="n">
        <v>1.04668</v>
      </c>
      <c r="Y24" s="429" t="n">
        <f aca="false">+X24*W24</f>
        <v>-320269391.196417</v>
      </c>
      <c r="Z24" s="390"/>
      <c r="AA24" s="434" t="n">
        <v>4782806.04</v>
      </c>
      <c r="AB24" s="424"/>
      <c r="AC24" s="424"/>
      <c r="AD24" s="424"/>
      <c r="AE24" s="424" t="n">
        <f aca="false">+AA24+AB24-AC24+AD24</f>
        <v>4782806.04</v>
      </c>
      <c r="AF24" s="424"/>
      <c r="AG24" s="424"/>
      <c r="AH24" s="424"/>
      <c r="AI24" s="424" t="n">
        <f aca="false">+AE24+AF24-AG24+AH24</f>
        <v>4782806.04</v>
      </c>
    </row>
    <row r="25" s="427" customFormat="true" ht="10.5" hidden="false" customHeight="true" outlineLevel="0" collapsed="false">
      <c r="A25" s="419" t="n">
        <v>4</v>
      </c>
      <c r="B25" s="427" t="s">
        <v>171</v>
      </c>
      <c r="C25" s="419"/>
      <c r="D25" s="420"/>
      <c r="E25" s="421" t="n">
        <v>3153</v>
      </c>
      <c r="F25" s="421"/>
      <c r="G25" s="421"/>
      <c r="H25" s="421"/>
      <c r="I25" s="422" t="s">
        <v>135</v>
      </c>
      <c r="J25" s="423"/>
      <c r="K25" s="432"/>
      <c r="L25" s="424" t="n">
        <v>-394140083.49</v>
      </c>
      <c r="M25" s="432"/>
      <c r="N25" s="432" t="n">
        <v>445194613.75</v>
      </c>
      <c r="O25" s="432"/>
      <c r="P25" s="424"/>
      <c r="Q25" s="432"/>
      <c r="R25" s="424" t="n">
        <f aca="false">+L25+N25-P25</f>
        <v>51054530.26</v>
      </c>
      <c r="S25" s="433"/>
      <c r="T25" s="424" t="n">
        <f aca="false">+Y25</f>
        <v>53437755.7325368</v>
      </c>
      <c r="U25" s="426"/>
      <c r="W25" s="424" t="n">
        <v>51054530.26</v>
      </c>
      <c r="X25" s="428" t="n">
        <v>1.04668</v>
      </c>
      <c r="Y25" s="429" t="n">
        <f aca="false">+X25*W25</f>
        <v>53437755.7325368</v>
      </c>
      <c r="Z25" s="390"/>
      <c r="AA25" s="434" t="n">
        <v>1534180.01</v>
      </c>
      <c r="AB25" s="424" t="n">
        <v>179145.1</v>
      </c>
      <c r="AC25" s="424" t="n">
        <v>179145.1</v>
      </c>
      <c r="AD25" s="424"/>
      <c r="AE25" s="424" t="n">
        <f aca="false">+AA25+AB25-AC25+AD25</f>
        <v>1534180.01</v>
      </c>
      <c r="AF25" s="424" t="n">
        <v>73</v>
      </c>
      <c r="AG25" s="424" t="n">
        <v>15081</v>
      </c>
      <c r="AH25" s="424"/>
      <c r="AI25" s="424" t="n">
        <f aca="false">+AE25+AF25-AG25+AH25</f>
        <v>1519172.01</v>
      </c>
    </row>
    <row r="26" s="427" customFormat="true" ht="10.5" hidden="false" customHeight="true" outlineLevel="0" collapsed="false">
      <c r="A26" s="419" t="n">
        <v>4</v>
      </c>
      <c r="B26" s="427" t="s">
        <v>171</v>
      </c>
      <c r="C26" s="419"/>
      <c r="D26" s="420"/>
      <c r="E26" s="421" t="n">
        <v>3154</v>
      </c>
      <c r="F26" s="421"/>
      <c r="G26" s="421"/>
      <c r="H26" s="421"/>
      <c r="I26" s="422" t="s">
        <v>136</v>
      </c>
      <c r="J26" s="423"/>
      <c r="K26" s="432"/>
      <c r="L26" s="424" t="n">
        <v>3369185.42</v>
      </c>
      <c r="M26" s="432"/>
      <c r="N26" s="432" t="n">
        <v>3026354.63</v>
      </c>
      <c r="O26" s="432"/>
      <c r="P26" s="432" t="n">
        <v>3476528.12</v>
      </c>
      <c r="Q26" s="432"/>
      <c r="R26" s="424" t="n">
        <f aca="false">+L26+N26-P26</f>
        <v>2919011.93</v>
      </c>
      <c r="S26" s="433"/>
      <c r="T26" s="424" t="n">
        <f aca="false">+Y26</f>
        <v>3055271.4068924</v>
      </c>
      <c r="U26" s="426"/>
      <c r="W26" s="424" t="n">
        <v>2919011.93</v>
      </c>
      <c r="X26" s="428" t="n">
        <v>1.04668</v>
      </c>
      <c r="Y26" s="429" t="n">
        <f aca="false">+X26*W26</f>
        <v>3055271.4068924</v>
      </c>
      <c r="Z26" s="390"/>
      <c r="AA26" s="434" t="n">
        <v>272501</v>
      </c>
      <c r="AB26" s="424"/>
      <c r="AC26" s="424"/>
      <c r="AD26" s="424"/>
      <c r="AE26" s="424" t="n">
        <f aca="false">+AA26+AB26-AC26+AD26</f>
        <v>272501</v>
      </c>
      <c r="AF26" s="424"/>
      <c r="AG26" s="424"/>
      <c r="AH26" s="424"/>
      <c r="AI26" s="424" t="n">
        <f aca="false">+AE26+AF26-AG26+AH26</f>
        <v>272501</v>
      </c>
    </row>
    <row r="27" s="442" customFormat="true" ht="10.5" hidden="false" customHeight="true" outlineLevel="0" collapsed="false">
      <c r="A27" s="398" t="n">
        <v>2</v>
      </c>
      <c r="B27" s="442" t="s">
        <v>171</v>
      </c>
      <c r="C27" s="398"/>
      <c r="D27" s="399"/>
      <c r="E27" s="400" t="n">
        <v>32</v>
      </c>
      <c r="F27" s="400"/>
      <c r="G27" s="400" t="s">
        <v>139</v>
      </c>
      <c r="H27" s="400"/>
      <c r="I27" s="401"/>
      <c r="J27" s="443"/>
      <c r="K27" s="444"/>
      <c r="L27" s="407" t="n">
        <v>167367148.47</v>
      </c>
      <c r="M27" s="444"/>
      <c r="N27" s="444" t="n">
        <v>338757967.5</v>
      </c>
      <c r="O27" s="444"/>
      <c r="P27" s="444" t="n">
        <v>286247641.03</v>
      </c>
      <c r="Q27" s="444"/>
      <c r="R27" s="407" t="n">
        <f aca="false">+L27+N27-P27</f>
        <v>219877474.94</v>
      </c>
      <c r="S27" s="404"/>
      <c r="T27" s="407" t="n">
        <f aca="false">+Y27</f>
        <v>230141355.470199</v>
      </c>
      <c r="U27" s="445"/>
      <c r="W27" s="407" t="n">
        <v>219877474.94</v>
      </c>
      <c r="X27" s="428" t="n">
        <v>1.04668</v>
      </c>
      <c r="Y27" s="446" t="n">
        <f aca="false">+X27*W27</f>
        <v>230141355.470199</v>
      </c>
      <c r="Z27" s="390"/>
      <c r="AA27" s="447" t="n">
        <v>1741704.75</v>
      </c>
      <c r="AB27" s="407"/>
      <c r="AC27" s="407"/>
      <c r="AD27" s="407" t="n">
        <f aca="false">3630.55+6117196</f>
        <v>6120826.55</v>
      </c>
      <c r="AE27" s="407" t="n">
        <f aca="false">+AA27+AB27-AC27+AD27</f>
        <v>7862531.3</v>
      </c>
      <c r="AF27" s="407"/>
      <c r="AG27" s="407"/>
      <c r="AH27" s="407"/>
      <c r="AI27" s="407" t="n">
        <f aca="false">+AE27+AF27-AG27+AH27</f>
        <v>7862531.3</v>
      </c>
    </row>
    <row r="28" s="427" customFormat="true" ht="11.25" hidden="false" customHeight="false" outlineLevel="0" collapsed="false">
      <c r="A28" s="419"/>
      <c r="B28" s="419"/>
      <c r="C28" s="419"/>
      <c r="D28" s="448"/>
      <c r="E28" s="449"/>
      <c r="F28" s="449"/>
      <c r="G28" s="449"/>
      <c r="H28" s="449"/>
      <c r="I28" s="422"/>
      <c r="J28" s="450"/>
      <c r="K28" s="450"/>
      <c r="L28" s="423"/>
      <c r="M28" s="423"/>
      <c r="N28" s="423"/>
      <c r="O28" s="423"/>
      <c r="P28" s="423"/>
      <c r="Q28" s="450"/>
      <c r="R28" s="432"/>
      <c r="S28" s="425"/>
      <c r="T28" s="451"/>
      <c r="U28" s="452"/>
      <c r="Y28" s="429"/>
      <c r="Z28" s="390"/>
      <c r="AA28" s="431"/>
      <c r="AB28" s="424" t="s">
        <v>265</v>
      </c>
      <c r="AC28" s="424"/>
      <c r="AD28" s="424" t="s">
        <v>266</v>
      </c>
      <c r="AE28" s="431"/>
      <c r="AF28" s="424"/>
      <c r="AG28" s="424"/>
      <c r="AH28" s="424"/>
      <c r="AI28" s="431"/>
    </row>
    <row r="29" s="427" customFormat="true" ht="8.25" hidden="false" customHeight="false" outlineLevel="0" collapsed="false">
      <c r="A29" s="419"/>
      <c r="B29" s="419"/>
      <c r="C29" s="419"/>
      <c r="D29" s="448"/>
      <c r="E29" s="449"/>
      <c r="F29" s="449"/>
      <c r="G29" s="449"/>
      <c r="H29" s="449"/>
      <c r="I29" s="422"/>
      <c r="J29" s="450"/>
      <c r="K29" s="450"/>
      <c r="L29" s="450"/>
      <c r="M29" s="450"/>
      <c r="N29" s="450"/>
      <c r="O29" s="450"/>
      <c r="P29" s="450"/>
      <c r="Q29" s="450"/>
      <c r="R29" s="432"/>
      <c r="S29" s="425"/>
      <c r="T29" s="451"/>
      <c r="U29" s="452"/>
      <c r="AA29" s="431"/>
      <c r="AB29" s="424"/>
      <c r="AC29" s="424"/>
      <c r="AD29" s="424"/>
      <c r="AE29" s="431"/>
      <c r="AF29" s="424"/>
      <c r="AG29" s="424"/>
      <c r="AH29" s="424"/>
      <c r="AI29" s="431"/>
    </row>
    <row r="30" s="427" customFormat="true" ht="8.25" hidden="false" customHeight="false" outlineLevel="0" collapsed="false">
      <c r="A30" s="419"/>
      <c r="B30" s="419"/>
      <c r="C30" s="419"/>
      <c r="D30" s="448"/>
      <c r="E30" s="449"/>
      <c r="F30" s="449"/>
      <c r="G30" s="449"/>
      <c r="H30" s="449"/>
      <c r="I30" s="453"/>
      <c r="J30" s="450"/>
      <c r="K30" s="450"/>
      <c r="L30" s="450"/>
      <c r="M30" s="450"/>
      <c r="N30" s="450"/>
      <c r="O30" s="450"/>
      <c r="P30" s="450"/>
      <c r="Q30" s="450"/>
      <c r="R30" s="432"/>
      <c r="S30" s="425"/>
      <c r="T30" s="451"/>
      <c r="U30" s="452"/>
      <c r="AA30" s="431"/>
      <c r="AB30" s="424"/>
      <c r="AC30" s="424"/>
      <c r="AD30" s="424"/>
      <c r="AE30" s="431"/>
      <c r="AF30" s="424"/>
      <c r="AG30" s="424"/>
      <c r="AH30" s="424"/>
      <c r="AI30" s="431"/>
    </row>
    <row r="31" s="427" customFormat="true" ht="8.25" hidden="false" customHeight="false" outlineLevel="0" collapsed="false">
      <c r="A31" s="419"/>
      <c r="B31" s="419"/>
      <c r="C31" s="419"/>
      <c r="D31" s="448"/>
      <c r="E31" s="454" t="s">
        <v>238</v>
      </c>
      <c r="F31" s="449"/>
      <c r="G31" s="449"/>
      <c r="H31" s="449"/>
      <c r="J31" s="450"/>
      <c r="K31" s="450"/>
      <c r="L31" s="450"/>
      <c r="M31" s="450"/>
      <c r="N31" s="450"/>
      <c r="O31" s="450"/>
      <c r="P31" s="450"/>
      <c r="Q31" s="450"/>
      <c r="R31" s="432"/>
      <c r="S31" s="425"/>
      <c r="T31" s="451"/>
      <c r="U31" s="452"/>
      <c r="AA31" s="431"/>
      <c r="AB31" s="424"/>
      <c r="AC31" s="424"/>
      <c r="AD31" s="424"/>
      <c r="AE31" s="431"/>
      <c r="AF31" s="424"/>
      <c r="AG31" s="424"/>
      <c r="AH31" s="424"/>
      <c r="AI31" s="431"/>
    </row>
    <row r="32" s="427" customFormat="true" ht="8.25" hidden="false" customHeight="false" outlineLevel="0" collapsed="false">
      <c r="A32" s="419"/>
      <c r="B32" s="419"/>
      <c r="C32" s="419"/>
      <c r="D32" s="448"/>
      <c r="E32" s="449" t="s">
        <v>239</v>
      </c>
      <c r="F32" s="449"/>
      <c r="G32" s="449"/>
      <c r="H32" s="449"/>
      <c r="J32" s="450"/>
      <c r="K32" s="450"/>
      <c r="L32" s="450"/>
      <c r="M32" s="450"/>
      <c r="N32" s="450"/>
      <c r="O32" s="450"/>
      <c r="P32" s="450"/>
      <c r="Q32" s="450"/>
      <c r="R32" s="432"/>
      <c r="S32" s="425"/>
      <c r="T32" s="451"/>
      <c r="U32" s="452"/>
      <c r="AA32" s="431"/>
      <c r="AB32" s="424"/>
      <c r="AC32" s="424"/>
      <c r="AD32" s="424"/>
      <c r="AE32" s="431"/>
      <c r="AF32" s="424"/>
      <c r="AG32" s="424"/>
      <c r="AH32" s="424"/>
      <c r="AI32" s="431"/>
    </row>
    <row r="33" customFormat="false" ht="12.75" hidden="false" customHeight="false" outlineLevel="0" collapsed="false">
      <c r="D33" s="455"/>
      <c r="E33" s="456"/>
      <c r="F33" s="456"/>
      <c r="G33" s="456"/>
      <c r="H33" s="456"/>
      <c r="I33" s="344"/>
      <c r="J33" s="457"/>
      <c r="K33" s="457"/>
      <c r="L33" s="457"/>
      <c r="M33" s="457"/>
      <c r="N33" s="457"/>
      <c r="O33" s="457"/>
      <c r="P33" s="457"/>
      <c r="Q33" s="457"/>
      <c r="T33" s="458"/>
      <c r="U33" s="459"/>
      <c r="AA33" s="318"/>
      <c r="AB33" s="320"/>
    </row>
    <row r="34" customFormat="false" ht="12.75" hidden="false" customHeight="false" outlineLevel="0" collapsed="false">
      <c r="D34" s="455"/>
      <c r="E34" s="456"/>
      <c r="F34" s="456"/>
      <c r="G34" s="456"/>
      <c r="H34" s="456"/>
      <c r="I34" s="344"/>
      <c r="J34" s="457"/>
      <c r="K34" s="457"/>
      <c r="L34" s="457"/>
      <c r="M34" s="457"/>
      <c r="N34" s="457"/>
      <c r="O34" s="457"/>
      <c r="P34" s="457"/>
      <c r="Q34" s="457"/>
      <c r="T34" s="458"/>
      <c r="U34" s="459"/>
      <c r="AA34" s="318"/>
      <c r="AB34" s="320"/>
    </row>
    <row r="35" customFormat="false" ht="9" hidden="false" customHeight="true" outlineLevel="0" collapsed="false">
      <c r="D35" s="455"/>
      <c r="E35" s="456"/>
      <c r="F35" s="456"/>
      <c r="G35" s="456"/>
      <c r="H35" s="456"/>
      <c r="I35" s="344"/>
      <c r="J35" s="457"/>
      <c r="K35" s="457"/>
      <c r="L35" s="457"/>
      <c r="M35" s="457"/>
      <c r="N35" s="457"/>
      <c r="O35" s="457"/>
      <c r="P35" s="457"/>
      <c r="Q35" s="457"/>
      <c r="T35" s="458"/>
      <c r="U35" s="459"/>
      <c r="AA35" s="318"/>
      <c r="AB35" s="320"/>
    </row>
    <row r="36" customFormat="false" ht="15.75" hidden="false" customHeight="true" outlineLevel="0" collapsed="false">
      <c r="D36" s="455"/>
      <c r="E36" s="456"/>
      <c r="F36" s="456"/>
      <c r="G36" s="456"/>
      <c r="H36" s="456"/>
      <c r="I36" s="344"/>
      <c r="J36" s="457"/>
      <c r="K36" s="457"/>
      <c r="L36" s="457"/>
      <c r="M36" s="457"/>
      <c r="N36" s="457"/>
      <c r="O36" s="457"/>
      <c r="P36" s="457"/>
      <c r="Q36" s="457"/>
      <c r="T36" s="458"/>
      <c r="U36" s="459"/>
      <c r="AA36" s="318"/>
      <c r="AB36" s="320"/>
    </row>
    <row r="37" customFormat="false" ht="15" hidden="false" customHeight="true" outlineLevel="0" collapsed="false">
      <c r="D37" s="455"/>
      <c r="E37" s="456"/>
      <c r="F37" s="456"/>
      <c r="G37" s="456"/>
      <c r="H37" s="456"/>
      <c r="I37" s="344"/>
      <c r="J37" s="457"/>
      <c r="K37" s="457"/>
      <c r="L37" s="457"/>
      <c r="M37" s="457"/>
      <c r="N37" s="457"/>
      <c r="O37" s="457"/>
      <c r="P37" s="457"/>
      <c r="Q37" s="457"/>
      <c r="T37" s="458"/>
      <c r="U37" s="459"/>
      <c r="AA37" s="318"/>
      <c r="AB37" s="320"/>
    </row>
    <row r="38" customFormat="false" ht="10.5" hidden="false" customHeight="true" outlineLevel="0" collapsed="false">
      <c r="D38" s="455"/>
      <c r="E38" s="456"/>
      <c r="F38" s="456"/>
      <c r="G38" s="456"/>
      <c r="H38" s="456"/>
      <c r="I38" s="320"/>
      <c r="J38" s="457"/>
      <c r="K38" s="457"/>
      <c r="L38" s="457"/>
      <c r="M38" s="457"/>
      <c r="N38" s="457"/>
      <c r="O38" s="457"/>
      <c r="P38" s="457"/>
      <c r="Q38" s="457"/>
      <c r="T38" s="458"/>
      <c r="U38" s="459"/>
      <c r="AB38" s="318" t="n">
        <v>-228701.99</v>
      </c>
      <c r="AD38" s="318" t="n">
        <v>-6428291</v>
      </c>
    </row>
    <row r="39" customFormat="false" ht="12.75" hidden="false" customHeight="false" outlineLevel="0" collapsed="false">
      <c r="D39" s="455"/>
      <c r="E39" s="456"/>
      <c r="F39" s="456"/>
      <c r="G39" s="456"/>
      <c r="H39" s="456"/>
      <c r="I39" s="320"/>
      <c r="J39" s="457"/>
      <c r="K39" s="457"/>
      <c r="L39" s="457"/>
      <c r="M39" s="457"/>
      <c r="N39" s="457"/>
      <c r="O39" s="457"/>
      <c r="P39" s="457"/>
      <c r="Q39" s="457"/>
      <c r="T39" s="458"/>
      <c r="U39" s="459"/>
      <c r="AB39" s="318" t="n">
        <v>-374056.29</v>
      </c>
      <c r="AD39" s="318"/>
    </row>
    <row r="40" customFormat="false" ht="13.5" hidden="false" customHeight="false" outlineLevel="0" collapsed="false">
      <c r="D40" s="460"/>
      <c r="E40" s="461"/>
      <c r="F40" s="461"/>
      <c r="G40" s="461"/>
      <c r="H40" s="461"/>
      <c r="I40" s="462"/>
      <c r="J40" s="463"/>
      <c r="K40" s="463"/>
      <c r="L40" s="463"/>
      <c r="M40" s="463"/>
      <c r="N40" s="463"/>
      <c r="O40" s="463"/>
      <c r="P40" s="463"/>
      <c r="Q40" s="463"/>
      <c r="R40" s="464"/>
      <c r="S40" s="465"/>
      <c r="T40" s="466"/>
      <c r="U40" s="467"/>
      <c r="AB40" s="318" t="n">
        <v>-5954.06</v>
      </c>
      <c r="AD40" s="318" t="n">
        <v>5128374.64</v>
      </c>
    </row>
    <row r="41" customFormat="false" ht="12.75" hidden="false" customHeight="false" outlineLevel="0" collapsed="false">
      <c r="AB41" s="318" t="n">
        <v>46640.25</v>
      </c>
      <c r="AD41" s="318" t="n">
        <v>639297.05</v>
      </c>
    </row>
    <row r="42" customFormat="false" ht="12.75" hidden="false" customHeight="false" outlineLevel="0" collapsed="false">
      <c r="AB42" s="318" t="n">
        <v>80632.8</v>
      </c>
      <c r="AD42" s="318" t="n">
        <v>214080.16</v>
      </c>
    </row>
    <row r="43" customFormat="false" ht="12.75" hidden="false" customHeight="false" outlineLevel="0" collapsed="false">
      <c r="AB43" s="318" t="n">
        <v>80100</v>
      </c>
      <c r="AD43" s="318" t="n">
        <v>137236.57</v>
      </c>
    </row>
    <row r="44" customFormat="false" ht="12.75" hidden="false" customHeight="false" outlineLevel="0" collapsed="false">
      <c r="AB44" s="318" t="n">
        <v>638953</v>
      </c>
      <c r="AD44" s="322" t="n">
        <v>32205.89</v>
      </c>
    </row>
    <row r="45" customFormat="false" ht="12.75" hidden="false" customHeight="false" outlineLevel="0" collapsed="false">
      <c r="AA45" s="318"/>
      <c r="AB45" s="318" t="n">
        <v>-602728.8</v>
      </c>
      <c r="AD45" s="322" t="n">
        <f aca="false">SUM(AD38:AD44)</f>
        <v>-277096.69</v>
      </c>
    </row>
    <row r="46" customFormat="false" ht="12.75" hidden="false" customHeight="false" outlineLevel="0" collapsed="false">
      <c r="AA46" s="320"/>
      <c r="AB46" s="322" t="n">
        <f aca="false">SUM(AB33:AB45)</f>
        <v>-365115.09</v>
      </c>
      <c r="AD46" s="322" t="e">
        <f aca="false">+#REF!+AD45</f>
        <v>#REF!</v>
      </c>
    </row>
    <row r="48" customFormat="false" ht="12.75" hidden="false" customHeight="false" outlineLevel="0" collapsed="false">
      <c r="T48" s="318"/>
      <c r="AB48" s="322" t="s">
        <v>265</v>
      </c>
      <c r="AD48" s="322" t="s">
        <v>266</v>
      </c>
    </row>
    <row r="50" customFormat="false" ht="12.75" hidden="false" customHeight="false" outlineLevel="0" collapsed="false">
      <c r="AB50" s="320"/>
    </row>
    <row r="51" customFormat="false" ht="12.75" hidden="false" customHeight="false" outlineLevel="0" collapsed="false">
      <c r="AC51" s="322" t="s">
        <v>266</v>
      </c>
      <c r="AD51" s="318" t="n">
        <v>5000</v>
      </c>
    </row>
    <row r="52" customFormat="false" ht="12.75" hidden="false" customHeight="false" outlineLevel="0" collapsed="false">
      <c r="AC52" s="322" t="s">
        <v>266</v>
      </c>
      <c r="AD52" s="318" t="n">
        <v>6428291</v>
      </c>
    </row>
    <row r="53" customFormat="false" ht="12.75" hidden="false" customHeight="false" outlineLevel="0" collapsed="false">
      <c r="AC53" s="322" t="s">
        <v>266</v>
      </c>
      <c r="AD53" s="318"/>
    </row>
    <row r="54" customFormat="false" ht="12.75" hidden="false" customHeight="false" outlineLevel="0" collapsed="false">
      <c r="AC54" s="322" t="s">
        <v>266</v>
      </c>
      <c r="AD54" s="318" t="n">
        <v>-5128374.64</v>
      </c>
    </row>
    <row r="55" customFormat="false" ht="12.75" hidden="false" customHeight="false" outlineLevel="0" collapsed="false">
      <c r="AC55" s="322" t="s">
        <v>266</v>
      </c>
      <c r="AD55" s="318" t="n">
        <v>-639297.05</v>
      </c>
    </row>
    <row r="56" customFormat="false" ht="12.75" hidden="false" customHeight="false" outlineLevel="0" collapsed="false">
      <c r="AC56" s="322" t="s">
        <v>266</v>
      </c>
      <c r="AD56" s="318" t="n">
        <v>-214080.16</v>
      </c>
    </row>
    <row r="57" customFormat="false" ht="12.75" hidden="false" customHeight="false" outlineLevel="0" collapsed="false">
      <c r="R57" s="468"/>
      <c r="AC57" s="322" t="s">
        <v>266</v>
      </c>
      <c r="AD57" s="318" t="n">
        <v>-137236.57</v>
      </c>
    </row>
    <row r="58" customFormat="false" ht="12.75" hidden="false" customHeight="false" outlineLevel="0" collapsed="false">
      <c r="AC58" s="322" t="s">
        <v>266</v>
      </c>
      <c r="AD58" s="322" t="n">
        <v>-32205.89</v>
      </c>
    </row>
    <row r="61" customFormat="false" ht="12.75" hidden="false" customHeight="false" outlineLevel="0" collapsed="false">
      <c r="AC61" s="322" t="s">
        <v>267</v>
      </c>
      <c r="AD61" s="318" t="n">
        <v>137236.57</v>
      </c>
    </row>
    <row r="62" customFormat="false" ht="12.75" hidden="false" customHeight="false" outlineLevel="0" collapsed="false">
      <c r="AC62" s="322" t="s">
        <v>267</v>
      </c>
      <c r="AD62" s="318" t="n">
        <v>-228701.99</v>
      </c>
    </row>
    <row r="63" customFormat="false" ht="12.75" hidden="false" customHeight="false" outlineLevel="0" collapsed="false">
      <c r="AA63" s="469"/>
      <c r="AB63" s="470"/>
      <c r="AC63" s="322" t="s">
        <v>267</v>
      </c>
      <c r="AD63" s="318" t="n">
        <v>-374056.29</v>
      </c>
    </row>
    <row r="64" customFormat="false" ht="12.75" hidden="false" customHeight="false" outlineLevel="0" collapsed="false">
      <c r="AA64" s="469"/>
      <c r="AB64" s="470"/>
      <c r="AC64" s="322" t="s">
        <v>267</v>
      </c>
      <c r="AD64" s="318" t="n">
        <v>-5954.06</v>
      </c>
    </row>
    <row r="65" customFormat="false" ht="12.75" hidden="false" customHeight="false" outlineLevel="0" collapsed="false">
      <c r="AC65" s="322" t="s">
        <v>267</v>
      </c>
      <c r="AD65" s="318" t="n">
        <v>46640.25</v>
      </c>
    </row>
    <row r="66" customFormat="false" ht="12.75" hidden="false" customHeight="false" outlineLevel="0" collapsed="false">
      <c r="AC66" s="322" t="s">
        <v>267</v>
      </c>
      <c r="AD66" s="318" t="n">
        <v>80632.8</v>
      </c>
    </row>
    <row r="67" customFormat="false" ht="12.75" hidden="false" customHeight="false" outlineLevel="0" collapsed="false">
      <c r="AC67" s="322" t="s">
        <v>267</v>
      </c>
      <c r="AD67" s="318" t="n">
        <v>80100</v>
      </c>
    </row>
    <row r="68" customFormat="false" ht="12.75" hidden="false" customHeight="false" outlineLevel="0" collapsed="false">
      <c r="AC68" s="322" t="s">
        <v>267</v>
      </c>
      <c r="AD68" s="318" t="n">
        <v>638953</v>
      </c>
    </row>
    <row r="69" customFormat="false" ht="12.75" hidden="false" customHeight="false" outlineLevel="0" collapsed="false">
      <c r="AC69" s="322" t="s">
        <v>267</v>
      </c>
      <c r="AD69" s="318" t="n">
        <v>-602728.8</v>
      </c>
    </row>
    <row r="70" customFormat="false" ht="12.75" hidden="false" customHeight="false" outlineLevel="0" collapsed="false">
      <c r="AC70" s="470" t="s">
        <v>268</v>
      </c>
      <c r="AD70" s="470" t="n">
        <f aca="false">SUM(AD51:AD69)</f>
        <v>54218.1700000003</v>
      </c>
    </row>
    <row r="71" customFormat="false" ht="12.75" hidden="false" customHeight="false" outlineLevel="0" collapsed="false">
      <c r="AC71" s="322" t="s">
        <v>269</v>
      </c>
      <c r="AD71" s="322" t="n">
        <v>32205.89</v>
      </c>
    </row>
    <row r="72" customFormat="false" ht="12.75" hidden="false" customHeight="false" outlineLevel="0" collapsed="false">
      <c r="AC72" s="470" t="s">
        <v>270</v>
      </c>
      <c r="AD72" s="470" t="n">
        <f aca="false">+AD70+AD71</f>
        <v>86424.0600000003</v>
      </c>
    </row>
    <row r="73" customFormat="false" ht="12.75" hidden="false" customHeight="false" outlineLevel="0" collapsed="false">
      <c r="AC73" s="322" t="s">
        <v>271</v>
      </c>
      <c r="AD73" s="322" t="n">
        <v>881073.88</v>
      </c>
    </row>
    <row r="74" customFormat="false" ht="12.75" hidden="false" customHeight="false" outlineLevel="0" collapsed="false">
      <c r="AC74" s="470" t="s">
        <v>272</v>
      </c>
      <c r="AD74" s="470" t="n">
        <f aca="false">+AD72+AD73</f>
        <v>967497.94</v>
      </c>
    </row>
  </sheetData>
  <autoFilter ref="A11:AI27"/>
  <mergeCells count="5">
    <mergeCell ref="E5:T5"/>
    <mergeCell ref="E6:T6"/>
    <mergeCell ref="E7:T7"/>
    <mergeCell ref="E8:T8"/>
    <mergeCell ref="F12:I12"/>
  </mergeCells>
  <printOptions headings="false" gridLines="false" gridLinesSet="true" horizontalCentered="false" verticalCentered="false"/>
  <pageMargins left="0.472222222222222" right="0.39375" top="1.1812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M123"/>
  <sheetViews>
    <sheetView showFormulas="false" showGridLines="true" showRowColHeaders="true" showZeros="true" rightToLeft="false" tabSelected="false" showOutlineSymbols="true" defaultGridColor="true" view="pageBreakPreview" topLeftCell="A82" colorId="64" zoomScale="120" zoomScaleNormal="120" zoomScalePageLayoutView="120" workbookViewId="0">
      <selection pane="topLeft" activeCell="K96" activeCellId="0" sqref="K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2.99"/>
    <col collapsed="false" customWidth="true" hidden="false" outlineLevel="0" max="2" min="2" style="161" width="2.56"/>
    <col collapsed="false" customWidth="true" hidden="false" outlineLevel="0" max="3" min="3" style="161" width="2.84"/>
    <col collapsed="false" customWidth="true" hidden="false" outlineLevel="0" max="4" min="4" style="162" width="1.7"/>
    <col collapsed="false" customWidth="true" hidden="false" outlineLevel="0" max="5" min="5" style="163" width="3.28"/>
    <col collapsed="false" customWidth="true" hidden="false" outlineLevel="0" max="6" min="6" style="162" width="0.99"/>
    <col collapsed="false" customWidth="true" hidden="false" outlineLevel="0" max="7" min="7" style="164" width="0.99"/>
    <col collapsed="false" customWidth="true" hidden="false" outlineLevel="0" max="10" min="8" style="161" width="0.99"/>
    <col collapsed="false" customWidth="true" hidden="false" outlineLevel="0" max="11" min="11" style="161" width="41.14"/>
    <col collapsed="false" customWidth="true" hidden="false" outlineLevel="0" max="12" min="12" style="165" width="4.99"/>
    <col collapsed="false" customWidth="true" hidden="false" outlineLevel="0" max="13" min="13" style="165" width="2.28"/>
    <col collapsed="false" customWidth="true" hidden="false" outlineLevel="0" max="14" min="14" style="166" width="12.56"/>
    <col collapsed="false" customWidth="true" hidden="false" outlineLevel="0" max="15" min="15" style="167" width="1.41"/>
    <col collapsed="false" customWidth="true" hidden="false" outlineLevel="0" max="16" min="16" style="168" width="12.56"/>
    <col collapsed="false" customWidth="true" hidden="false" outlineLevel="0" max="17" min="17" style="168" width="1.56"/>
    <col collapsed="false" customWidth="true" hidden="false" outlineLevel="0" max="18" min="18" style="168" width="1.7"/>
    <col collapsed="false" customWidth="true" hidden="false" outlineLevel="0" max="19" min="19" style="168" width="2.28"/>
    <col collapsed="false" customWidth="true" hidden="false" outlineLevel="0" max="20" min="20" style="168" width="12.85"/>
    <col collapsed="false" customWidth="true" hidden="false" outlineLevel="0" max="21" min="21" style="168" width="7.14"/>
    <col collapsed="false" customWidth="true" hidden="false" outlineLevel="0" max="22" min="22" style="168" width="6.85"/>
    <col collapsed="false" customWidth="true" hidden="false" outlineLevel="0" max="23" min="23" style="168" width="12.85"/>
    <col collapsed="false" customWidth="true" hidden="false" outlineLevel="0" max="24" min="24" style="168" width="7.14"/>
    <col collapsed="false" customWidth="true" hidden="false" outlineLevel="0" max="25" min="25" style="168" width="11.99"/>
    <col collapsed="false" customWidth="false" hidden="false" outlineLevel="0" max="257" min="26" style="168" width="11.42"/>
  </cols>
  <sheetData>
    <row r="1" s="161" customFormat="true" ht="7.5" hidden="false" customHeight="true" outlineLevel="0" collapsed="false">
      <c r="D1" s="471"/>
      <c r="E1" s="472"/>
      <c r="F1" s="473"/>
      <c r="G1" s="474"/>
      <c r="H1" s="475"/>
      <c r="I1" s="475"/>
      <c r="J1" s="475"/>
      <c r="K1" s="475"/>
      <c r="L1" s="476"/>
      <c r="M1" s="476"/>
      <c r="N1" s="175"/>
      <c r="O1" s="176"/>
      <c r="P1" s="475"/>
      <c r="Q1" s="477"/>
    </row>
    <row r="2" s="161" customFormat="true" ht="9" hidden="false" customHeight="true" outlineLevel="0" collapsed="false">
      <c r="D2" s="178" t="s">
        <v>273</v>
      </c>
      <c r="E2" s="186" t="s">
        <v>3</v>
      </c>
      <c r="F2" s="179"/>
      <c r="G2" s="180"/>
      <c r="H2" s="181"/>
      <c r="I2" s="181"/>
      <c r="J2" s="181"/>
      <c r="K2" s="181"/>
      <c r="L2" s="182"/>
      <c r="M2" s="182"/>
      <c r="N2" s="183"/>
      <c r="O2" s="184"/>
      <c r="P2" s="181"/>
      <c r="Q2" s="185"/>
    </row>
    <row r="3" s="161" customFormat="true" ht="9.75" hidden="false" customHeight="true" outlineLevel="0" collapsed="false">
      <c r="D3" s="178"/>
      <c r="E3" s="187"/>
      <c r="F3" s="179"/>
      <c r="G3" s="180"/>
      <c r="H3" s="181"/>
      <c r="I3" s="181"/>
      <c r="J3" s="181"/>
      <c r="K3" s="181"/>
      <c r="L3" s="182"/>
      <c r="M3" s="182"/>
      <c r="N3" s="183"/>
      <c r="O3" s="184"/>
      <c r="P3" s="181"/>
      <c r="Q3" s="185"/>
    </row>
    <row r="4" s="161" customFormat="true" ht="9.75" hidden="false" customHeight="true" outlineLevel="0" collapsed="false">
      <c r="D4" s="188"/>
      <c r="E4" s="189"/>
      <c r="F4" s="190"/>
      <c r="G4" s="180"/>
      <c r="H4" s="181"/>
      <c r="I4" s="181"/>
      <c r="J4" s="181"/>
      <c r="K4" s="181"/>
      <c r="L4" s="182"/>
      <c r="M4" s="182"/>
      <c r="N4" s="183"/>
      <c r="O4" s="184"/>
      <c r="P4" s="181"/>
      <c r="Q4" s="185"/>
    </row>
    <row r="5" s="161" customFormat="true" ht="9.75" hidden="false" customHeight="true" outlineLevel="0" collapsed="false">
      <c r="D5" s="188"/>
      <c r="E5" s="189"/>
      <c r="F5" s="190"/>
      <c r="G5" s="180"/>
      <c r="H5" s="181"/>
      <c r="I5" s="181"/>
      <c r="J5" s="181"/>
      <c r="K5" s="181"/>
      <c r="L5" s="182"/>
      <c r="M5" s="182"/>
      <c r="N5" s="183"/>
      <c r="O5" s="184"/>
      <c r="P5" s="181"/>
      <c r="Q5" s="185"/>
    </row>
    <row r="6" s="161" customFormat="true" ht="9.75" hidden="false" customHeight="true" outlineLevel="0" collapsed="false">
      <c r="D6" s="188"/>
      <c r="E6" s="189"/>
      <c r="F6" s="190"/>
      <c r="G6" s="180"/>
      <c r="H6" s="181"/>
      <c r="I6" s="181"/>
      <c r="J6" s="181"/>
      <c r="K6" s="181"/>
      <c r="L6" s="182"/>
      <c r="M6" s="182"/>
      <c r="N6" s="183"/>
      <c r="O6" s="184"/>
      <c r="P6" s="181"/>
      <c r="Q6" s="185"/>
    </row>
    <row r="7" s="161" customFormat="true" ht="15.75" hidden="false" customHeight="true" outlineLevel="0" collapsed="false">
      <c r="D7" s="188"/>
      <c r="E7" s="191" t="s">
        <v>160</v>
      </c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2"/>
    </row>
    <row r="8" s="161" customFormat="true" ht="15.75" hidden="false" customHeight="true" outlineLevel="0" collapsed="false">
      <c r="D8" s="193"/>
      <c r="E8" s="191" t="s">
        <v>274</v>
      </c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4"/>
    </row>
    <row r="9" s="161" customFormat="true" ht="12.75" hidden="false" customHeight="false" outlineLevel="0" collapsed="false">
      <c r="D9" s="195"/>
      <c r="E9" s="196" t="s">
        <v>162</v>
      </c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7"/>
    </row>
    <row r="10" s="161" customFormat="true" ht="12" hidden="false" customHeight="true" outlineLevel="0" collapsed="false">
      <c r="D10" s="195"/>
      <c r="E10" s="196" t="s">
        <v>7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7"/>
    </row>
    <row r="11" s="161" customFormat="true" ht="7.5" hidden="false" customHeight="true" outlineLevel="0" collapsed="false">
      <c r="D11" s="195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7"/>
    </row>
    <row r="12" s="161" customFormat="true" ht="9.75" hidden="false" customHeight="true" outlineLevel="0" collapsed="false">
      <c r="D12" s="199"/>
      <c r="E12" s="200"/>
      <c r="F12" s="201"/>
      <c r="G12" s="191"/>
      <c r="H12" s="191"/>
      <c r="I12" s="191"/>
      <c r="J12" s="191"/>
      <c r="K12" s="191"/>
      <c r="L12" s="200"/>
      <c r="M12" s="200"/>
      <c r="N12" s="478" t="s">
        <v>275</v>
      </c>
      <c r="O12" s="478"/>
      <c r="P12" s="478"/>
      <c r="Q12" s="203"/>
      <c r="U12" s="479" t="s">
        <v>276</v>
      </c>
      <c r="V12" s="479"/>
      <c r="W12" s="480" t="s">
        <v>277</v>
      </c>
      <c r="Y12" s="204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</row>
    <row r="13" s="161" customFormat="true" ht="8.25" hidden="false" customHeight="true" outlineLevel="0" collapsed="false">
      <c r="D13" s="199"/>
      <c r="E13" s="200"/>
      <c r="F13" s="201"/>
      <c r="G13" s="191"/>
      <c r="H13" s="191"/>
      <c r="I13" s="191"/>
      <c r="J13" s="191"/>
      <c r="K13" s="191"/>
      <c r="L13" s="200"/>
      <c r="M13" s="200"/>
      <c r="N13" s="202"/>
      <c r="O13" s="245"/>
      <c r="P13" s="245"/>
      <c r="Q13" s="203"/>
      <c r="U13" s="479"/>
      <c r="V13" s="479"/>
      <c r="W13" s="480"/>
      <c r="Y13" s="204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</row>
    <row r="14" s="209" customFormat="true" ht="15" hidden="false" customHeight="true" outlineLevel="0" collapsed="false">
      <c r="A14" s="161"/>
      <c r="B14" s="161"/>
      <c r="C14" s="161"/>
      <c r="D14" s="188"/>
      <c r="E14" s="189"/>
      <c r="F14" s="190"/>
      <c r="G14" s="180"/>
      <c r="H14" s="181"/>
      <c r="I14" s="181"/>
      <c r="J14" s="181"/>
      <c r="K14" s="181"/>
      <c r="L14" s="182"/>
      <c r="M14" s="182"/>
      <c r="N14" s="206" t="n">
        <v>2009</v>
      </c>
      <c r="O14" s="207"/>
      <c r="P14" s="206" t="s">
        <v>10</v>
      </c>
      <c r="Q14" s="185"/>
      <c r="R14" s="161"/>
      <c r="S14" s="161"/>
      <c r="T14" s="480" t="s">
        <v>278</v>
      </c>
      <c r="U14" s="480" t="s">
        <v>279</v>
      </c>
      <c r="V14" s="480" t="s">
        <v>280</v>
      </c>
      <c r="W14" s="480" t="s">
        <v>281</v>
      </c>
      <c r="X14" s="208" t="s">
        <v>166</v>
      </c>
      <c r="Y14" s="480" t="s">
        <v>282</v>
      </c>
    </row>
    <row r="15" s="209" customFormat="true" ht="6" hidden="false" customHeight="true" outlineLevel="0" collapsed="false">
      <c r="A15" s="161"/>
      <c r="B15" s="161"/>
      <c r="C15" s="161"/>
      <c r="D15" s="188"/>
      <c r="E15" s="189"/>
      <c r="F15" s="190"/>
      <c r="G15" s="180"/>
      <c r="H15" s="181"/>
      <c r="I15" s="181"/>
      <c r="J15" s="181"/>
      <c r="K15" s="181"/>
      <c r="L15" s="182"/>
      <c r="M15" s="182"/>
      <c r="N15" s="207"/>
      <c r="O15" s="207"/>
      <c r="P15" s="207"/>
      <c r="Q15" s="185"/>
      <c r="R15" s="161"/>
      <c r="S15" s="161"/>
      <c r="T15" s="479"/>
      <c r="U15" s="479"/>
      <c r="V15" s="479"/>
      <c r="W15" s="479"/>
      <c r="X15" s="210"/>
      <c r="Y15" s="479"/>
    </row>
    <row r="16" s="294" customFormat="true" ht="11.25" hidden="false" customHeight="false" outlineLevel="0" collapsed="false">
      <c r="A16" s="481" t="n">
        <v>1</v>
      </c>
      <c r="B16" s="481"/>
      <c r="C16" s="481"/>
      <c r="D16" s="188"/>
      <c r="E16" s="189"/>
      <c r="F16" s="190"/>
      <c r="G16" s="482"/>
      <c r="H16" s="267" t="s">
        <v>283</v>
      </c>
      <c r="I16" s="267"/>
      <c r="J16" s="267"/>
      <c r="K16" s="482"/>
      <c r="L16" s="483"/>
      <c r="M16" s="483"/>
      <c r="N16" s="484"/>
      <c r="O16" s="485"/>
      <c r="P16" s="486"/>
      <c r="Q16" s="487"/>
      <c r="Y16" s="234"/>
    </row>
    <row r="17" s="221" customFormat="true" ht="9" hidden="false" customHeight="false" outlineLevel="0" collapsed="false">
      <c r="A17" s="211" t="n">
        <v>2</v>
      </c>
      <c r="B17" s="211"/>
      <c r="C17" s="211" t="s">
        <v>168</v>
      </c>
      <c r="D17" s="212"/>
      <c r="E17" s="213" t="n">
        <v>11</v>
      </c>
      <c r="F17" s="213"/>
      <c r="G17" s="214"/>
      <c r="H17" s="215" t="s">
        <v>169</v>
      </c>
      <c r="I17" s="216"/>
      <c r="J17" s="215"/>
      <c r="K17" s="215"/>
      <c r="L17" s="217"/>
      <c r="M17" s="217"/>
      <c r="N17" s="218" t="n">
        <f aca="false">+N18+N19+N21+N23+N30+N32+N35</f>
        <v>938591699.08</v>
      </c>
      <c r="O17" s="219"/>
      <c r="P17" s="218" t="n">
        <f aca="false">+P18+P19+P23+P30+P32+P35+P21</f>
        <v>1000242668.44071</v>
      </c>
      <c r="Q17" s="220"/>
      <c r="T17" s="218" t="n">
        <f aca="false">+T18+T19+T21+T23+T30+T32+T35</f>
        <v>955633687.89</v>
      </c>
      <c r="U17" s="218"/>
      <c r="V17" s="218"/>
      <c r="W17" s="218" t="n">
        <f aca="false">+W18+W19+W23+W30+W32+W35+W21</f>
        <v>955633687.89</v>
      </c>
      <c r="X17" s="222"/>
      <c r="Y17" s="218" t="n">
        <f aca="false">+Y18+Y19+Y23+Y30+Y32+Y35+Y21</f>
        <v>1000242668.44071</v>
      </c>
    </row>
    <row r="18" s="234" customFormat="true" ht="9" hidden="false" customHeight="true" outlineLevel="0" collapsed="false">
      <c r="A18" s="223" t="n">
        <v>3</v>
      </c>
      <c r="B18" s="223" t="s">
        <v>170</v>
      </c>
      <c r="C18" s="223" t="s">
        <v>171</v>
      </c>
      <c r="D18" s="224"/>
      <c r="E18" s="225" t="n">
        <v>112</v>
      </c>
      <c r="F18" s="226"/>
      <c r="G18" s="227"/>
      <c r="H18" s="228"/>
      <c r="I18" s="229" t="s">
        <v>172</v>
      </c>
      <c r="J18" s="228"/>
      <c r="K18" s="228"/>
      <c r="L18" s="230"/>
      <c r="M18" s="230"/>
      <c r="N18" s="231" t="n">
        <v>50601964.42</v>
      </c>
      <c r="O18" s="232"/>
      <c r="P18" s="231" t="n">
        <f aca="false">+Y18</f>
        <v>53471306.9029348</v>
      </c>
      <c r="Q18" s="233"/>
      <c r="T18" s="231" t="n">
        <v>51086585.11</v>
      </c>
      <c r="U18" s="231"/>
      <c r="V18" s="231"/>
      <c r="W18" s="231" t="n">
        <f aca="false">+T18+U18-V18</f>
        <v>51086585.11</v>
      </c>
      <c r="X18" s="235" t="n">
        <v>1.04668</v>
      </c>
      <c r="Y18" s="231" t="n">
        <f aca="false">+X18*W18</f>
        <v>53471306.9029348</v>
      </c>
      <c r="Z18" s="221"/>
    </row>
    <row r="19" s="234" customFormat="true" ht="9" hidden="false" customHeight="false" outlineLevel="0" collapsed="false">
      <c r="A19" s="223" t="n">
        <v>3</v>
      </c>
      <c r="B19" s="223" t="s">
        <v>170</v>
      </c>
      <c r="C19" s="223" t="s">
        <v>168</v>
      </c>
      <c r="D19" s="224"/>
      <c r="E19" s="225" t="n">
        <v>113</v>
      </c>
      <c r="F19" s="226"/>
      <c r="G19" s="227"/>
      <c r="H19" s="228"/>
      <c r="I19" s="229" t="s">
        <v>173</v>
      </c>
      <c r="J19" s="228"/>
      <c r="K19" s="228"/>
      <c r="L19" s="230"/>
      <c r="M19" s="230"/>
      <c r="N19" s="231" t="n">
        <f aca="false">SUM(N20)</f>
        <v>290249855.5</v>
      </c>
      <c r="O19" s="202"/>
      <c r="P19" s="231" t="n">
        <f aca="false">SUM(P20)</f>
        <v>295751997.582644</v>
      </c>
      <c r="Q19" s="233"/>
      <c r="T19" s="231" t="n">
        <f aca="false">SUM(T20)</f>
        <v>282562003.27</v>
      </c>
      <c r="U19" s="231"/>
      <c r="V19" s="231"/>
      <c r="W19" s="231" t="n">
        <f aca="false">SUM(W20)</f>
        <v>282562003.27</v>
      </c>
      <c r="X19" s="236"/>
      <c r="Y19" s="231" t="n">
        <f aca="false">SUM(Y20)</f>
        <v>295751997.582644</v>
      </c>
      <c r="Z19" s="221"/>
    </row>
    <row r="20" s="247" customFormat="true" ht="9" hidden="false" customHeight="true" outlineLevel="0" collapsed="false">
      <c r="A20" s="237" t="n">
        <v>4</v>
      </c>
      <c r="B20" s="237" t="s">
        <v>170</v>
      </c>
      <c r="C20" s="237" t="s">
        <v>171</v>
      </c>
      <c r="D20" s="238"/>
      <c r="E20" s="239" t="n">
        <v>1131</v>
      </c>
      <c r="F20" s="239"/>
      <c r="G20" s="240"/>
      <c r="H20" s="241"/>
      <c r="I20" s="242"/>
      <c r="J20" s="241" t="s">
        <v>174</v>
      </c>
      <c r="K20" s="241"/>
      <c r="L20" s="243"/>
      <c r="M20" s="243"/>
      <c r="N20" s="244" t="n">
        <v>290249855.5</v>
      </c>
      <c r="O20" s="245"/>
      <c r="P20" s="244" t="n">
        <f aca="false">+Y20</f>
        <v>295751997.582644</v>
      </c>
      <c r="Q20" s="246"/>
      <c r="T20" s="244" t="n">
        <v>282562003.27</v>
      </c>
      <c r="U20" s="244"/>
      <c r="V20" s="244"/>
      <c r="W20" s="244" t="n">
        <f aca="false">+T20+U20-V20</f>
        <v>282562003.27</v>
      </c>
      <c r="X20" s="235" t="n">
        <v>1.04668</v>
      </c>
      <c r="Y20" s="244" t="n">
        <f aca="false">+X20*W20</f>
        <v>295751997.582644</v>
      </c>
      <c r="Z20" s="221"/>
    </row>
    <row r="21" s="247" customFormat="true" ht="9" hidden="false" customHeight="true" outlineLevel="0" collapsed="false">
      <c r="A21" s="237"/>
      <c r="B21" s="237"/>
      <c r="C21" s="237" t="s">
        <v>168</v>
      </c>
      <c r="D21" s="238"/>
      <c r="E21" s="225" t="n">
        <v>114</v>
      </c>
      <c r="F21" s="226"/>
      <c r="G21" s="227"/>
      <c r="H21" s="228"/>
      <c r="I21" s="229" t="s">
        <v>175</v>
      </c>
      <c r="J21" s="228"/>
      <c r="K21" s="228"/>
      <c r="L21" s="230"/>
      <c r="M21" s="230"/>
      <c r="N21" s="231" t="n">
        <f aca="false">SUM(N22)</f>
        <v>174002.79</v>
      </c>
      <c r="O21" s="202"/>
      <c r="P21" s="231" t="n">
        <f aca="false">SUM(P22)</f>
        <v>4130224.1281832</v>
      </c>
      <c r="Q21" s="233"/>
      <c r="R21" s="234"/>
      <c r="S21" s="234"/>
      <c r="T21" s="231" t="n">
        <f aca="false">SUM(T22)</f>
        <v>3946023.74</v>
      </c>
      <c r="U21" s="231"/>
      <c r="V21" s="231"/>
      <c r="W21" s="231" t="n">
        <f aca="false">SUM(W22)</f>
        <v>3946023.74</v>
      </c>
      <c r="X21" s="236"/>
      <c r="Y21" s="231" t="n">
        <f aca="false">SUM(Y22)</f>
        <v>4130224.1281832</v>
      </c>
      <c r="Z21" s="221"/>
    </row>
    <row r="22" s="247" customFormat="true" ht="9" hidden="false" customHeight="true" outlineLevel="0" collapsed="false">
      <c r="A22" s="237"/>
      <c r="B22" s="237"/>
      <c r="C22" s="237" t="s">
        <v>171</v>
      </c>
      <c r="D22" s="238"/>
      <c r="E22" s="239" t="n">
        <v>1141</v>
      </c>
      <c r="F22" s="239"/>
      <c r="G22" s="240"/>
      <c r="H22" s="241"/>
      <c r="I22" s="242"/>
      <c r="J22" s="241" t="s">
        <v>176</v>
      </c>
      <c r="K22" s="241"/>
      <c r="L22" s="243"/>
      <c r="M22" s="243"/>
      <c r="N22" s="244" t="n">
        <v>174002.79</v>
      </c>
      <c r="O22" s="245"/>
      <c r="P22" s="244" t="n">
        <f aca="false">+Y22</f>
        <v>4130224.1281832</v>
      </c>
      <c r="Q22" s="246"/>
      <c r="T22" s="244" t="n">
        <v>3946023.74</v>
      </c>
      <c r="U22" s="244"/>
      <c r="V22" s="244"/>
      <c r="W22" s="244" t="n">
        <f aca="false">+T22+U22-V22</f>
        <v>3946023.74</v>
      </c>
      <c r="X22" s="235" t="n">
        <v>1.04668</v>
      </c>
      <c r="Y22" s="244" t="n">
        <f aca="false">+X22*W22</f>
        <v>4130224.1281832</v>
      </c>
      <c r="Z22" s="221"/>
    </row>
    <row r="23" s="234" customFormat="true" ht="9" hidden="false" customHeight="false" outlineLevel="0" collapsed="false">
      <c r="A23" s="223" t="n">
        <v>3</v>
      </c>
      <c r="B23" s="223" t="s">
        <v>170</v>
      </c>
      <c r="C23" s="223" t="s">
        <v>168</v>
      </c>
      <c r="D23" s="224"/>
      <c r="E23" s="225" t="n">
        <v>115</v>
      </c>
      <c r="F23" s="226"/>
      <c r="G23" s="227"/>
      <c r="H23" s="228"/>
      <c r="I23" s="229" t="s">
        <v>177</v>
      </c>
      <c r="J23" s="228"/>
      <c r="K23" s="228"/>
      <c r="L23" s="230"/>
      <c r="M23" s="230"/>
      <c r="N23" s="231" t="n">
        <f aca="false">SUM(N24:N29)</f>
        <v>95315838.41</v>
      </c>
      <c r="O23" s="202"/>
      <c r="P23" s="231" t="n">
        <f aca="false">SUM(P24:P29)</f>
        <v>107731356.03648</v>
      </c>
      <c r="Q23" s="233"/>
      <c r="T23" s="231" t="n">
        <f aca="false">SUM(T24:T29)</f>
        <v>102926736</v>
      </c>
      <c r="U23" s="231"/>
      <c r="V23" s="231"/>
      <c r="W23" s="231" t="n">
        <f aca="false">SUM(W24:W29)</f>
        <v>102926736</v>
      </c>
      <c r="X23" s="248"/>
      <c r="Y23" s="231" t="n">
        <f aca="false">SUM(Y24:Y29)</f>
        <v>107731356.03648</v>
      </c>
      <c r="Z23" s="221"/>
    </row>
    <row r="24" s="247" customFormat="true" ht="9" hidden="false" customHeight="true" outlineLevel="0" collapsed="false">
      <c r="A24" s="249" t="n">
        <v>4</v>
      </c>
      <c r="B24" s="249" t="s">
        <v>170</v>
      </c>
      <c r="C24" s="249" t="s">
        <v>171</v>
      </c>
      <c r="D24" s="238"/>
      <c r="E24" s="239" t="n">
        <v>1151</v>
      </c>
      <c r="F24" s="239"/>
      <c r="G24" s="240"/>
      <c r="H24" s="241"/>
      <c r="I24" s="242"/>
      <c r="J24" s="241" t="s">
        <v>178</v>
      </c>
      <c r="K24" s="241"/>
      <c r="L24" s="243"/>
      <c r="M24" s="243"/>
      <c r="N24" s="244" t="n">
        <v>59492807.35</v>
      </c>
      <c r="O24" s="245"/>
      <c r="P24" s="244" t="n">
        <f aca="false">+Y24</f>
        <v>62644827.1271764</v>
      </c>
      <c r="Q24" s="246"/>
      <c r="T24" s="244" t="n">
        <v>59850983.23</v>
      </c>
      <c r="U24" s="244"/>
      <c r="V24" s="244"/>
      <c r="W24" s="244" t="n">
        <f aca="false">+T24+U24-V24</f>
        <v>59850983.23</v>
      </c>
      <c r="X24" s="235" t="n">
        <v>1.04668</v>
      </c>
      <c r="Y24" s="244" t="n">
        <f aca="false">+X24*W24</f>
        <v>62644827.1271764</v>
      </c>
      <c r="Z24" s="221"/>
    </row>
    <row r="25" s="247" customFormat="true" ht="9" hidden="false" customHeight="true" outlineLevel="0" collapsed="false">
      <c r="A25" s="249" t="n">
        <v>4</v>
      </c>
      <c r="B25" s="249" t="s">
        <v>170</v>
      </c>
      <c r="C25" s="249" t="s">
        <v>171</v>
      </c>
      <c r="D25" s="238"/>
      <c r="E25" s="239" t="n">
        <v>1153</v>
      </c>
      <c r="F25" s="239"/>
      <c r="G25" s="240"/>
      <c r="H25" s="241"/>
      <c r="I25" s="242"/>
      <c r="J25" s="241" t="s">
        <v>179</v>
      </c>
      <c r="K25" s="241"/>
      <c r="L25" s="243"/>
      <c r="M25" s="243"/>
      <c r="N25" s="244" t="n">
        <v>14280838.93</v>
      </c>
      <c r="O25" s="245"/>
      <c r="P25" s="244" t="n">
        <f aca="false">+Y25</f>
        <v>13586566.3736072</v>
      </c>
      <c r="Q25" s="246"/>
      <c r="T25" s="244" t="n">
        <v>12980630.54</v>
      </c>
      <c r="U25" s="244"/>
      <c r="V25" s="244"/>
      <c r="W25" s="244" t="n">
        <f aca="false">+T25+U25-V25</f>
        <v>12980630.54</v>
      </c>
      <c r="X25" s="235" t="n">
        <v>1.04668</v>
      </c>
      <c r="Y25" s="244" t="n">
        <f aca="false">+X25*W25</f>
        <v>13586566.3736072</v>
      </c>
      <c r="Z25" s="221"/>
    </row>
    <row r="26" s="247" customFormat="true" ht="9" hidden="false" customHeight="true" outlineLevel="0" collapsed="false">
      <c r="A26" s="249" t="n">
        <v>4</v>
      </c>
      <c r="B26" s="249" t="s">
        <v>170</v>
      </c>
      <c r="C26" s="249" t="s">
        <v>171</v>
      </c>
      <c r="D26" s="238"/>
      <c r="E26" s="239" t="n">
        <v>1155</v>
      </c>
      <c r="F26" s="239"/>
      <c r="G26" s="240"/>
      <c r="H26" s="241"/>
      <c r="I26" s="242"/>
      <c r="J26" s="241" t="s">
        <v>180</v>
      </c>
      <c r="K26" s="241"/>
      <c r="L26" s="243"/>
      <c r="M26" s="243"/>
      <c r="N26" s="244" t="n">
        <v>8319552.09</v>
      </c>
      <c r="O26" s="245"/>
      <c r="P26" s="244" t="n">
        <f aca="false">+Y26</f>
        <v>8097685.6855176</v>
      </c>
      <c r="Q26" s="246"/>
      <c r="T26" s="244" t="n">
        <v>7736543.82</v>
      </c>
      <c r="U26" s="244"/>
      <c r="V26" s="244"/>
      <c r="W26" s="244" t="n">
        <f aca="false">+T26+U26-V26</f>
        <v>7736543.82</v>
      </c>
      <c r="X26" s="235" t="n">
        <v>1.04668</v>
      </c>
      <c r="Y26" s="244" t="n">
        <f aca="false">+X26*W26</f>
        <v>8097685.6855176</v>
      </c>
      <c r="Z26" s="221"/>
    </row>
    <row r="27" s="247" customFormat="true" ht="9" hidden="false" customHeight="true" outlineLevel="0" collapsed="false">
      <c r="A27" s="249" t="n">
        <v>4</v>
      </c>
      <c r="B27" s="249" t="s">
        <v>170</v>
      </c>
      <c r="C27" s="249" t="s">
        <v>171</v>
      </c>
      <c r="D27" s="238"/>
      <c r="E27" s="239" t="n">
        <v>1156</v>
      </c>
      <c r="F27" s="239"/>
      <c r="G27" s="240"/>
      <c r="H27" s="241"/>
      <c r="I27" s="242"/>
      <c r="J27" s="241" t="s">
        <v>181</v>
      </c>
      <c r="K27" s="241"/>
      <c r="L27" s="243"/>
      <c r="M27" s="243"/>
      <c r="N27" s="244" t="n">
        <v>566308.56</v>
      </c>
      <c r="O27" s="245"/>
      <c r="P27" s="244" t="n">
        <f aca="false">+Y27</f>
        <v>609891.0577472</v>
      </c>
      <c r="Q27" s="246"/>
      <c r="T27" s="244" t="n">
        <v>582691.04</v>
      </c>
      <c r="U27" s="244"/>
      <c r="V27" s="244"/>
      <c r="W27" s="244" t="n">
        <f aca="false">+T27+U27-V27</f>
        <v>582691.04</v>
      </c>
      <c r="X27" s="235" t="n">
        <v>1.04668</v>
      </c>
      <c r="Y27" s="244" t="n">
        <f aca="false">+X27*W27</f>
        <v>609891.0577472</v>
      </c>
      <c r="Z27" s="221"/>
    </row>
    <row r="28" s="247" customFormat="true" ht="9" hidden="false" customHeight="true" outlineLevel="0" collapsed="false">
      <c r="A28" s="249" t="n">
        <v>4</v>
      </c>
      <c r="B28" s="249" t="s">
        <v>170</v>
      </c>
      <c r="C28" s="249" t="s">
        <v>171</v>
      </c>
      <c r="D28" s="238"/>
      <c r="E28" s="239" t="n">
        <v>1157</v>
      </c>
      <c r="F28" s="239"/>
      <c r="G28" s="240"/>
      <c r="H28" s="241"/>
      <c r="I28" s="242"/>
      <c r="J28" s="241" t="s">
        <v>182</v>
      </c>
      <c r="K28" s="241"/>
      <c r="L28" s="243"/>
      <c r="M28" s="243"/>
      <c r="N28" s="244" t="n">
        <v>9018.72</v>
      </c>
      <c r="O28" s="245"/>
      <c r="P28" s="244" t="n">
        <f aca="false">+Y28</f>
        <v>67570.1125548</v>
      </c>
      <c r="Q28" s="246"/>
      <c r="T28" s="244" t="n">
        <v>64556.61</v>
      </c>
      <c r="U28" s="244"/>
      <c r="V28" s="244"/>
      <c r="W28" s="244" t="n">
        <f aca="false">+T28+U28-V28</f>
        <v>64556.61</v>
      </c>
      <c r="X28" s="235" t="n">
        <v>1.04668</v>
      </c>
      <c r="Y28" s="244" t="n">
        <f aca="false">+X28*W28</f>
        <v>67570.1125548</v>
      </c>
      <c r="Z28" s="221"/>
    </row>
    <row r="29" s="247" customFormat="true" ht="9" hidden="false" customHeight="true" outlineLevel="0" collapsed="false">
      <c r="A29" s="249" t="n">
        <v>4</v>
      </c>
      <c r="B29" s="249" t="s">
        <v>170</v>
      </c>
      <c r="C29" s="249" t="s">
        <v>171</v>
      </c>
      <c r="D29" s="238"/>
      <c r="E29" s="239" t="n">
        <v>1158</v>
      </c>
      <c r="F29" s="239"/>
      <c r="G29" s="240"/>
      <c r="H29" s="241"/>
      <c r="I29" s="242"/>
      <c r="J29" s="241" t="s">
        <v>183</v>
      </c>
      <c r="K29" s="241"/>
      <c r="L29" s="243"/>
      <c r="M29" s="243"/>
      <c r="N29" s="244" t="n">
        <v>12647312.76</v>
      </c>
      <c r="O29" s="245"/>
      <c r="P29" s="244" t="n">
        <f aca="false">+Y29</f>
        <v>22724815.6798768</v>
      </c>
      <c r="Q29" s="246"/>
      <c r="T29" s="244" t="n">
        <v>21711330.76</v>
      </c>
      <c r="U29" s="244"/>
      <c r="V29" s="244"/>
      <c r="W29" s="244" t="n">
        <f aca="false">+T29+U29-V29</f>
        <v>21711330.76</v>
      </c>
      <c r="X29" s="235" t="n">
        <v>1.04668</v>
      </c>
      <c r="Y29" s="244" t="n">
        <f aca="false">+X29*W29</f>
        <v>22724815.6798768</v>
      </c>
      <c r="Z29" s="221"/>
    </row>
    <row r="30" s="234" customFormat="true" ht="9" hidden="false" customHeight="false" outlineLevel="0" collapsed="false">
      <c r="A30" s="223" t="n">
        <v>3</v>
      </c>
      <c r="B30" s="223" t="s">
        <v>170</v>
      </c>
      <c r="C30" s="223" t="s">
        <v>168</v>
      </c>
      <c r="D30" s="224"/>
      <c r="E30" s="225" t="n">
        <v>116</v>
      </c>
      <c r="F30" s="226"/>
      <c r="G30" s="227"/>
      <c r="H30" s="228"/>
      <c r="I30" s="229" t="s">
        <v>184</v>
      </c>
      <c r="J30" s="228"/>
      <c r="K30" s="228"/>
      <c r="L30" s="230"/>
      <c r="M30" s="230"/>
      <c r="N30" s="231" t="n">
        <f aca="false">SUM(N31:N31)</f>
        <v>5250297.58</v>
      </c>
      <c r="O30" s="202"/>
      <c r="P30" s="231" t="n">
        <f aca="false">SUM(P31:P31)</f>
        <v>9490.24756</v>
      </c>
      <c r="Q30" s="233"/>
      <c r="T30" s="231" t="n">
        <f aca="false">SUM(T31:T31)</f>
        <v>9067</v>
      </c>
      <c r="U30" s="231"/>
      <c r="V30" s="231"/>
      <c r="W30" s="231" t="n">
        <f aca="false">SUM(W31:W31)</f>
        <v>9067</v>
      </c>
      <c r="X30" s="248"/>
      <c r="Y30" s="231" t="n">
        <f aca="false">SUM(Y31:Y31)</f>
        <v>9490.24756</v>
      </c>
      <c r="Z30" s="221"/>
    </row>
    <row r="31" s="247" customFormat="true" ht="9" hidden="false" customHeight="true" outlineLevel="0" collapsed="false">
      <c r="A31" s="249" t="n">
        <v>4</v>
      </c>
      <c r="B31" s="249" t="s">
        <v>170</v>
      </c>
      <c r="C31" s="249" t="s">
        <v>171</v>
      </c>
      <c r="D31" s="238"/>
      <c r="E31" s="239" t="n">
        <v>1163</v>
      </c>
      <c r="F31" s="239"/>
      <c r="G31" s="240"/>
      <c r="H31" s="241"/>
      <c r="I31" s="242"/>
      <c r="J31" s="241" t="s">
        <v>185</v>
      </c>
      <c r="K31" s="241"/>
      <c r="L31" s="243"/>
      <c r="M31" s="243"/>
      <c r="N31" s="244" t="n">
        <v>5250297.58</v>
      </c>
      <c r="O31" s="245"/>
      <c r="P31" s="244" t="n">
        <f aca="false">+Y31</f>
        <v>9490.24756</v>
      </c>
      <c r="Q31" s="246"/>
      <c r="T31" s="244" t="n">
        <v>9067</v>
      </c>
      <c r="U31" s="244"/>
      <c r="V31" s="244"/>
      <c r="W31" s="244" t="n">
        <f aca="false">+T31+U31-V31</f>
        <v>9067</v>
      </c>
      <c r="X31" s="235" t="n">
        <v>1.04668</v>
      </c>
      <c r="Y31" s="244" t="n">
        <f aca="false">+X31*W31</f>
        <v>9490.24756</v>
      </c>
      <c r="Z31" s="221"/>
    </row>
    <row r="32" s="234" customFormat="true" ht="9" hidden="false" customHeight="false" outlineLevel="0" collapsed="false">
      <c r="A32" s="223" t="n">
        <v>3</v>
      </c>
      <c r="B32" s="223" t="s">
        <v>170</v>
      </c>
      <c r="C32" s="223" t="s">
        <v>168</v>
      </c>
      <c r="D32" s="224"/>
      <c r="E32" s="225" t="n">
        <v>118</v>
      </c>
      <c r="F32" s="226"/>
      <c r="G32" s="227"/>
      <c r="H32" s="228"/>
      <c r="I32" s="229" t="s">
        <v>186</v>
      </c>
      <c r="J32" s="228"/>
      <c r="K32" s="228"/>
      <c r="L32" s="230"/>
      <c r="M32" s="230"/>
      <c r="N32" s="231" t="n">
        <f aca="false">SUM(N33:N34)</f>
        <v>2083017.51</v>
      </c>
      <c r="O32" s="202"/>
      <c r="P32" s="231" t="n">
        <f aca="false">SUM(P33:P34)</f>
        <v>1171352.880836</v>
      </c>
      <c r="Q32" s="233"/>
      <c r="T32" s="231" t="n">
        <f aca="false">SUM(T33:T34)</f>
        <v>1119112.7</v>
      </c>
      <c r="U32" s="231"/>
      <c r="V32" s="231"/>
      <c r="W32" s="231" t="n">
        <f aca="false">SUM(W33:W34)</f>
        <v>1119112.7</v>
      </c>
      <c r="X32" s="248"/>
      <c r="Y32" s="231" t="n">
        <f aca="false">SUM(Y33:Y34)</f>
        <v>1171352.880836</v>
      </c>
      <c r="Z32" s="221"/>
    </row>
    <row r="33" s="247" customFormat="true" ht="9" hidden="false" customHeight="true" outlineLevel="0" collapsed="false">
      <c r="A33" s="249" t="n">
        <v>3</v>
      </c>
      <c r="B33" s="249" t="s">
        <v>170</v>
      </c>
      <c r="C33" s="249" t="s">
        <v>171</v>
      </c>
      <c r="D33" s="238"/>
      <c r="E33" s="239" t="n">
        <v>1181</v>
      </c>
      <c r="F33" s="239"/>
      <c r="G33" s="240"/>
      <c r="H33" s="241"/>
      <c r="I33" s="242"/>
      <c r="J33" s="241" t="s">
        <v>187</v>
      </c>
      <c r="K33" s="241"/>
      <c r="L33" s="243"/>
      <c r="M33" s="243"/>
      <c r="N33" s="244" t="n">
        <v>1227169.49</v>
      </c>
      <c r="O33" s="245"/>
      <c r="P33" s="244" t="n">
        <f aca="false">+Y33</f>
        <v>959263.4216272</v>
      </c>
      <c r="Q33" s="246"/>
      <c r="T33" s="244" t="n">
        <v>916482.04</v>
      </c>
      <c r="U33" s="244"/>
      <c r="V33" s="244"/>
      <c r="W33" s="244" t="n">
        <f aca="false">+T33+U33-V33</f>
        <v>916482.04</v>
      </c>
      <c r="X33" s="235" t="n">
        <v>1.04668</v>
      </c>
      <c r="Y33" s="244" t="n">
        <f aca="false">+X33*W33</f>
        <v>959263.4216272</v>
      </c>
      <c r="Z33" s="221"/>
    </row>
    <row r="34" s="247" customFormat="true" ht="9" hidden="false" customHeight="true" outlineLevel="0" collapsed="false">
      <c r="A34" s="249" t="n">
        <v>4</v>
      </c>
      <c r="B34" s="249" t="s">
        <v>170</v>
      </c>
      <c r="C34" s="249" t="s">
        <v>171</v>
      </c>
      <c r="D34" s="238"/>
      <c r="E34" s="239" t="n">
        <v>1182</v>
      </c>
      <c r="F34" s="239"/>
      <c r="G34" s="240"/>
      <c r="H34" s="241"/>
      <c r="I34" s="242"/>
      <c r="J34" s="241" t="s">
        <v>188</v>
      </c>
      <c r="K34" s="241"/>
      <c r="L34" s="243"/>
      <c r="M34" s="243"/>
      <c r="N34" s="244" t="n">
        <v>855848.02</v>
      </c>
      <c r="O34" s="245"/>
      <c r="P34" s="244" t="n">
        <f aca="false">+Y34</f>
        <v>212089.4592088</v>
      </c>
      <c r="Q34" s="246"/>
      <c r="T34" s="244" t="n">
        <v>202630.66</v>
      </c>
      <c r="U34" s="244"/>
      <c r="V34" s="244"/>
      <c r="W34" s="244" t="n">
        <f aca="false">+T34+U34-V34</f>
        <v>202630.66</v>
      </c>
      <c r="X34" s="235" t="n">
        <v>1.04668</v>
      </c>
      <c r="Y34" s="244" t="n">
        <f aca="false">+X34*W34</f>
        <v>212089.4592088</v>
      </c>
      <c r="Z34" s="221"/>
    </row>
    <row r="35" s="234" customFormat="true" ht="9" hidden="false" customHeight="false" outlineLevel="0" collapsed="false">
      <c r="A35" s="223" t="n">
        <v>3</v>
      </c>
      <c r="B35" s="223" t="s">
        <v>170</v>
      </c>
      <c r="C35" s="223" t="s">
        <v>168</v>
      </c>
      <c r="D35" s="224"/>
      <c r="E35" s="225" t="n">
        <v>119</v>
      </c>
      <c r="F35" s="226"/>
      <c r="G35" s="227"/>
      <c r="H35" s="228"/>
      <c r="I35" s="229" t="s">
        <v>189</v>
      </c>
      <c r="J35" s="228"/>
      <c r="K35" s="228"/>
      <c r="L35" s="230"/>
      <c r="M35" s="230"/>
      <c r="N35" s="231" t="n">
        <f aca="false">SUM(N36:N37)</f>
        <v>494916722.87</v>
      </c>
      <c r="O35" s="202"/>
      <c r="P35" s="231" t="n">
        <f aca="false">SUM(P36:P37)</f>
        <v>537976940.662068</v>
      </c>
      <c r="Q35" s="233"/>
      <c r="T35" s="231" t="n">
        <f aca="false">SUM(T36:T37)</f>
        <v>513984160.07</v>
      </c>
      <c r="U35" s="231"/>
      <c r="V35" s="231"/>
      <c r="W35" s="231" t="n">
        <f aca="false">SUM(W36:W37)</f>
        <v>513984160.07</v>
      </c>
      <c r="X35" s="248"/>
      <c r="Y35" s="231" t="n">
        <f aca="false">SUM(Y36:Y37)</f>
        <v>537976940.662068</v>
      </c>
      <c r="Z35" s="221"/>
    </row>
    <row r="36" s="234" customFormat="true" ht="9" hidden="false" customHeight="false" outlineLevel="0" collapsed="false">
      <c r="A36" s="223"/>
      <c r="B36" s="223"/>
      <c r="C36" s="223" t="s">
        <v>171</v>
      </c>
      <c r="D36" s="224"/>
      <c r="E36" s="239" t="n">
        <v>1191</v>
      </c>
      <c r="F36" s="239"/>
      <c r="G36" s="240"/>
      <c r="H36" s="241"/>
      <c r="I36" s="242"/>
      <c r="J36" s="241" t="s">
        <v>190</v>
      </c>
      <c r="K36" s="241"/>
      <c r="L36" s="243"/>
      <c r="M36" s="243"/>
      <c r="N36" s="244" t="n">
        <v>31320</v>
      </c>
      <c r="O36" s="245"/>
      <c r="P36" s="244" t="n">
        <f aca="false">+Y36</f>
        <v>76601.2758</v>
      </c>
      <c r="Q36" s="246"/>
      <c r="R36" s="247"/>
      <c r="S36" s="247"/>
      <c r="T36" s="244" t="n">
        <v>73185</v>
      </c>
      <c r="U36" s="244"/>
      <c r="V36" s="244"/>
      <c r="W36" s="244" t="n">
        <f aca="false">+T36+U36-V36</f>
        <v>73185</v>
      </c>
      <c r="X36" s="235" t="n">
        <v>1.04668</v>
      </c>
      <c r="Y36" s="244" t="n">
        <f aca="false">+X36*W36</f>
        <v>76601.2758</v>
      </c>
      <c r="Z36" s="221"/>
    </row>
    <row r="37" s="247" customFormat="true" ht="9" hidden="false" customHeight="true" outlineLevel="0" collapsed="false">
      <c r="A37" s="249" t="n">
        <v>4</v>
      </c>
      <c r="B37" s="249" t="s">
        <v>170</v>
      </c>
      <c r="C37" s="249" t="s">
        <v>171</v>
      </c>
      <c r="D37" s="238"/>
      <c r="E37" s="239" t="n">
        <v>1192</v>
      </c>
      <c r="F37" s="239"/>
      <c r="G37" s="240"/>
      <c r="H37" s="241"/>
      <c r="I37" s="242"/>
      <c r="J37" s="241" t="s">
        <v>191</v>
      </c>
      <c r="K37" s="241"/>
      <c r="L37" s="243"/>
      <c r="M37" s="243"/>
      <c r="N37" s="244" t="n">
        <v>494885402.87</v>
      </c>
      <c r="O37" s="245"/>
      <c r="P37" s="244" t="n">
        <f aca="false">+Y37</f>
        <v>537900339.386268</v>
      </c>
      <c r="Q37" s="246"/>
      <c r="T37" s="244" t="n">
        <v>513910975.07</v>
      </c>
      <c r="U37" s="244"/>
      <c r="V37" s="244"/>
      <c r="W37" s="244" t="n">
        <f aca="false">+T37+U37-V37</f>
        <v>513910975.07</v>
      </c>
      <c r="X37" s="235" t="n">
        <v>1.04668</v>
      </c>
      <c r="Y37" s="244" t="n">
        <f aca="false">+X37*W37</f>
        <v>537900339.386268</v>
      </c>
      <c r="Z37" s="221"/>
    </row>
    <row r="38" s="255" customFormat="true" ht="11.25" hidden="false" customHeight="true" outlineLevel="0" collapsed="false">
      <c r="A38" s="205"/>
      <c r="B38" s="205"/>
      <c r="C38" s="205"/>
      <c r="D38" s="178"/>
      <c r="E38" s="179"/>
      <c r="F38" s="179"/>
      <c r="G38" s="207"/>
      <c r="H38" s="187"/>
      <c r="I38" s="187"/>
      <c r="J38" s="187"/>
      <c r="K38" s="187"/>
      <c r="L38" s="252"/>
      <c r="M38" s="252"/>
      <c r="N38" s="253"/>
      <c r="O38" s="252"/>
      <c r="P38" s="253"/>
      <c r="Q38" s="254"/>
      <c r="T38" s="253"/>
      <c r="U38" s="253"/>
      <c r="V38" s="253"/>
      <c r="W38" s="253"/>
      <c r="X38" s="256"/>
      <c r="Y38" s="253"/>
      <c r="Z38" s="221"/>
    </row>
    <row r="39" s="221" customFormat="true" ht="9" hidden="false" customHeight="false" outlineLevel="0" collapsed="false">
      <c r="A39" s="211" t="n">
        <v>2</v>
      </c>
      <c r="B39" s="211"/>
      <c r="C39" s="211" t="s">
        <v>168</v>
      </c>
      <c r="D39" s="212"/>
      <c r="E39" s="213" t="n">
        <v>21</v>
      </c>
      <c r="F39" s="213"/>
      <c r="G39" s="214"/>
      <c r="H39" s="215" t="s">
        <v>192</v>
      </c>
      <c r="I39" s="215"/>
      <c r="J39" s="215"/>
      <c r="K39" s="215"/>
      <c r="L39" s="217"/>
      <c r="M39" s="217"/>
      <c r="N39" s="218" t="n">
        <f aca="false">+N40+N44+N46+N49</f>
        <v>579923546.38</v>
      </c>
      <c r="O39" s="219"/>
      <c r="P39" s="218" t="n">
        <f aca="false">+P40+P44+P46+P49</f>
        <v>562645490.745977</v>
      </c>
      <c r="Q39" s="220"/>
      <c r="T39" s="218" t="n">
        <f aca="false">+T40+T44+T46+T49</f>
        <v>537552538.26</v>
      </c>
      <c r="U39" s="218"/>
      <c r="V39" s="218"/>
      <c r="W39" s="218" t="n">
        <f aca="false">+W40+W44+W46+W49</f>
        <v>537552538.26</v>
      </c>
      <c r="X39" s="257"/>
      <c r="Y39" s="218" t="n">
        <f aca="false">+Y40+Y44+Y46+Y49</f>
        <v>562645490.745977</v>
      </c>
    </row>
    <row r="40" s="234" customFormat="true" ht="9" hidden="false" customHeight="false" outlineLevel="0" collapsed="false">
      <c r="A40" s="223" t="n">
        <v>3</v>
      </c>
      <c r="B40" s="223" t="s">
        <v>193</v>
      </c>
      <c r="C40" s="223" t="s">
        <v>284</v>
      </c>
      <c r="D40" s="224"/>
      <c r="E40" s="225" t="n">
        <v>212</v>
      </c>
      <c r="F40" s="225"/>
      <c r="G40" s="214"/>
      <c r="H40" s="229"/>
      <c r="I40" s="229" t="s">
        <v>194</v>
      </c>
      <c r="J40" s="229"/>
      <c r="K40" s="229"/>
      <c r="L40" s="236"/>
      <c r="M40" s="236"/>
      <c r="N40" s="231" t="n">
        <f aca="false">SUM(N41:N43)</f>
        <v>452713398.98</v>
      </c>
      <c r="O40" s="232"/>
      <c r="P40" s="231" t="n">
        <f aca="false">SUM(P41:P43)</f>
        <v>439806897.968606</v>
      </c>
      <c r="Q40" s="233"/>
      <c r="T40" s="231" t="n">
        <f aca="false">SUM(T41:T43)</f>
        <v>420192320.45</v>
      </c>
      <c r="U40" s="231"/>
      <c r="V40" s="231"/>
      <c r="W40" s="231" t="n">
        <f aca="false">SUM(W41:W43)</f>
        <v>420192320.45</v>
      </c>
      <c r="X40" s="258"/>
      <c r="Y40" s="231" t="n">
        <f aca="false">SUM(Y41:Y43)</f>
        <v>439806897.968606</v>
      </c>
      <c r="Z40" s="221"/>
    </row>
    <row r="41" s="247" customFormat="true" ht="9" hidden="false" customHeight="true" outlineLevel="0" collapsed="false">
      <c r="A41" s="249" t="n">
        <v>4</v>
      </c>
      <c r="B41" s="249" t="s">
        <v>193</v>
      </c>
      <c r="C41" s="249" t="s">
        <v>171</v>
      </c>
      <c r="D41" s="238"/>
      <c r="E41" s="239" t="n">
        <v>2121</v>
      </c>
      <c r="F41" s="239"/>
      <c r="G41" s="240"/>
      <c r="H41" s="241"/>
      <c r="I41" s="242"/>
      <c r="J41" s="241" t="s">
        <v>195</v>
      </c>
      <c r="K41" s="241"/>
      <c r="L41" s="259"/>
      <c r="M41" s="259"/>
      <c r="N41" s="244" t="n">
        <v>189367900.4</v>
      </c>
      <c r="O41" s="260"/>
      <c r="P41" s="244" t="n">
        <f aca="false">+Y41</f>
        <v>180362702.071637</v>
      </c>
      <c r="Q41" s="246"/>
      <c r="T41" s="244" t="n">
        <v>172318857.79</v>
      </c>
      <c r="U41" s="244"/>
      <c r="V41" s="244"/>
      <c r="W41" s="244" t="n">
        <f aca="false">+T41+U41-V41</f>
        <v>172318857.79</v>
      </c>
      <c r="X41" s="235" t="n">
        <v>1.04668</v>
      </c>
      <c r="Y41" s="244" t="n">
        <f aca="false">+X41*W41</f>
        <v>180362702.071637</v>
      </c>
      <c r="Z41" s="221"/>
    </row>
    <row r="42" s="247" customFormat="true" ht="9" hidden="false" customHeight="true" outlineLevel="0" collapsed="false">
      <c r="A42" s="249" t="n">
        <v>4</v>
      </c>
      <c r="B42" s="249" t="s">
        <v>193</v>
      </c>
      <c r="C42" s="249" t="s">
        <v>171</v>
      </c>
      <c r="D42" s="238"/>
      <c r="E42" s="239" t="n">
        <v>2122</v>
      </c>
      <c r="F42" s="239"/>
      <c r="G42" s="240"/>
      <c r="H42" s="241"/>
      <c r="I42" s="242"/>
      <c r="J42" s="241" t="s">
        <v>196</v>
      </c>
      <c r="K42" s="241"/>
      <c r="L42" s="259"/>
      <c r="M42" s="259"/>
      <c r="N42" s="244" t="n">
        <v>262438248.4</v>
      </c>
      <c r="O42" s="260"/>
      <c r="P42" s="244" t="n">
        <f aca="false">+Y42</f>
        <v>258556452.580281</v>
      </c>
      <c r="Q42" s="246"/>
      <c r="T42" s="244" t="n">
        <v>247025311.06</v>
      </c>
      <c r="U42" s="244"/>
      <c r="V42" s="244"/>
      <c r="W42" s="244" t="n">
        <f aca="false">+T42+U42-V42</f>
        <v>247025311.06</v>
      </c>
      <c r="X42" s="235" t="n">
        <v>1.04668</v>
      </c>
      <c r="Y42" s="244" t="n">
        <f aca="false">+X42*W42</f>
        <v>258556452.580281</v>
      </c>
      <c r="Z42" s="221"/>
    </row>
    <row r="43" s="247" customFormat="true" ht="9" hidden="false" customHeight="true" outlineLevel="0" collapsed="false">
      <c r="A43" s="249" t="n">
        <v>4</v>
      </c>
      <c r="B43" s="249" t="s">
        <v>193</v>
      </c>
      <c r="C43" s="249" t="s">
        <v>171</v>
      </c>
      <c r="D43" s="238"/>
      <c r="E43" s="239" t="n">
        <v>2123</v>
      </c>
      <c r="F43" s="239"/>
      <c r="G43" s="240"/>
      <c r="H43" s="241"/>
      <c r="I43" s="242"/>
      <c r="J43" s="241" t="s">
        <v>197</v>
      </c>
      <c r="K43" s="241"/>
      <c r="L43" s="259"/>
      <c r="M43" s="259"/>
      <c r="N43" s="244" t="n">
        <v>907250.18</v>
      </c>
      <c r="O43" s="260"/>
      <c r="P43" s="244" t="n">
        <f aca="false">+Y43</f>
        <v>887743.316688</v>
      </c>
      <c r="Q43" s="246"/>
      <c r="T43" s="244" t="n">
        <v>848151.6</v>
      </c>
      <c r="U43" s="244"/>
      <c r="V43" s="244"/>
      <c r="W43" s="244" t="n">
        <f aca="false">+T43+U43-V43</f>
        <v>848151.6</v>
      </c>
      <c r="X43" s="235" t="n">
        <v>1.04668</v>
      </c>
      <c r="Y43" s="244" t="n">
        <f aca="false">+X43*W43</f>
        <v>887743.316688</v>
      </c>
      <c r="Z43" s="221"/>
    </row>
    <row r="44" s="234" customFormat="true" ht="9" hidden="false" customHeight="false" outlineLevel="0" collapsed="false">
      <c r="A44" s="223" t="n">
        <v>3</v>
      </c>
      <c r="B44" s="223" t="s">
        <v>193</v>
      </c>
      <c r="C44" s="223" t="s">
        <v>168</v>
      </c>
      <c r="D44" s="224"/>
      <c r="E44" s="225" t="n">
        <v>213</v>
      </c>
      <c r="F44" s="225"/>
      <c r="G44" s="214"/>
      <c r="H44" s="229"/>
      <c r="I44" s="229" t="s">
        <v>184</v>
      </c>
      <c r="J44" s="229"/>
      <c r="K44" s="229"/>
      <c r="L44" s="236"/>
      <c r="M44" s="236"/>
      <c r="N44" s="231" t="n">
        <f aca="false">SUM(N45)</f>
        <v>27950588.86</v>
      </c>
      <c r="O44" s="232"/>
      <c r="P44" s="231" t="n">
        <f aca="false">SUM(P45)</f>
        <v>20562737.2965612</v>
      </c>
      <c r="Q44" s="233"/>
      <c r="T44" s="231" t="n">
        <f aca="false">SUM(T45)</f>
        <v>19645677.09</v>
      </c>
      <c r="U44" s="231"/>
      <c r="V44" s="231"/>
      <c r="W44" s="231" t="n">
        <f aca="false">SUM(W45)</f>
        <v>19645677.09</v>
      </c>
      <c r="X44" s="258"/>
      <c r="Y44" s="231" t="n">
        <f aca="false">SUM(Y45)</f>
        <v>20562737.2965612</v>
      </c>
      <c r="Z44" s="221"/>
    </row>
    <row r="45" s="247" customFormat="true" ht="9" hidden="false" customHeight="true" outlineLevel="0" collapsed="false">
      <c r="A45" s="249" t="n">
        <v>4</v>
      </c>
      <c r="B45" s="249" t="s">
        <v>193</v>
      </c>
      <c r="C45" s="249" t="s">
        <v>171</v>
      </c>
      <c r="D45" s="238"/>
      <c r="E45" s="239" t="n">
        <v>2131</v>
      </c>
      <c r="F45" s="239"/>
      <c r="G45" s="240"/>
      <c r="H45" s="241"/>
      <c r="I45" s="242"/>
      <c r="J45" s="241" t="s">
        <v>198</v>
      </c>
      <c r="K45" s="241"/>
      <c r="L45" s="259"/>
      <c r="M45" s="259"/>
      <c r="N45" s="244" t="n">
        <v>27950588.86</v>
      </c>
      <c r="O45" s="260"/>
      <c r="P45" s="244" t="n">
        <f aca="false">+Y45</f>
        <v>20562737.2965612</v>
      </c>
      <c r="Q45" s="246"/>
      <c r="T45" s="244" t="n">
        <v>19645677.09</v>
      </c>
      <c r="U45" s="244"/>
      <c r="V45" s="244"/>
      <c r="W45" s="244" t="n">
        <f aca="false">+T45+U45-V45</f>
        <v>19645677.09</v>
      </c>
      <c r="X45" s="235" t="n">
        <v>1.04668</v>
      </c>
      <c r="Y45" s="244" t="n">
        <f aca="false">+X45*W45</f>
        <v>20562737.2965612</v>
      </c>
      <c r="Z45" s="221"/>
    </row>
    <row r="46" s="234" customFormat="true" ht="9" hidden="false" customHeight="false" outlineLevel="0" collapsed="false">
      <c r="A46" s="223" t="n">
        <v>3</v>
      </c>
      <c r="B46" s="223" t="s">
        <v>193</v>
      </c>
      <c r="C46" s="223" t="s">
        <v>168</v>
      </c>
      <c r="D46" s="224"/>
      <c r="E46" s="225" t="n">
        <v>216</v>
      </c>
      <c r="F46" s="225"/>
      <c r="G46" s="214"/>
      <c r="H46" s="229"/>
      <c r="I46" s="229" t="s">
        <v>199</v>
      </c>
      <c r="J46" s="229"/>
      <c r="K46" s="229"/>
      <c r="L46" s="236"/>
      <c r="M46" s="236"/>
      <c r="N46" s="231" t="n">
        <f aca="false">SUM(N47:N48)</f>
        <v>870085.59</v>
      </c>
      <c r="O46" s="232"/>
      <c r="P46" s="231" t="n">
        <f aca="false">SUM(P47:P48)</f>
        <v>4644589.4647244</v>
      </c>
      <c r="Q46" s="233"/>
      <c r="T46" s="231" t="n">
        <f aca="false">SUM(T47:T48)</f>
        <v>4437449.33</v>
      </c>
      <c r="U46" s="231"/>
      <c r="V46" s="231"/>
      <c r="W46" s="231" t="n">
        <f aca="false">SUM(W47:W48)</f>
        <v>4437449.33</v>
      </c>
      <c r="X46" s="258"/>
      <c r="Y46" s="231" t="n">
        <f aca="false">SUM(Y47:Y48)</f>
        <v>4644589.4647244</v>
      </c>
      <c r="Z46" s="221"/>
    </row>
    <row r="47" s="247" customFormat="true" ht="9" hidden="false" customHeight="true" outlineLevel="0" collapsed="false">
      <c r="A47" s="249" t="n">
        <v>4</v>
      </c>
      <c r="B47" s="249" t="s">
        <v>193</v>
      </c>
      <c r="C47" s="249" t="s">
        <v>171</v>
      </c>
      <c r="D47" s="238"/>
      <c r="E47" s="239" t="n">
        <v>2161</v>
      </c>
      <c r="F47" s="239"/>
      <c r="G47" s="240"/>
      <c r="H47" s="241"/>
      <c r="I47" s="242"/>
      <c r="J47" s="241" t="s">
        <v>200</v>
      </c>
      <c r="K47" s="241"/>
      <c r="L47" s="259"/>
      <c r="M47" s="259"/>
      <c r="N47" s="244" t="n">
        <v>655181.73</v>
      </c>
      <c r="O47" s="260"/>
      <c r="P47" s="244" t="n">
        <f aca="false">+Y47</f>
        <v>1260644.994634</v>
      </c>
      <c r="Q47" s="246"/>
      <c r="T47" s="244" t="n">
        <v>1204422.55</v>
      </c>
      <c r="U47" s="244"/>
      <c r="V47" s="244"/>
      <c r="W47" s="244" t="n">
        <f aca="false">+T47+U47-V47</f>
        <v>1204422.55</v>
      </c>
      <c r="X47" s="235" t="n">
        <v>1.04668</v>
      </c>
      <c r="Y47" s="244" t="n">
        <f aca="false">+X47*W47</f>
        <v>1260644.994634</v>
      </c>
      <c r="Z47" s="221"/>
    </row>
    <row r="48" s="247" customFormat="true" ht="9" hidden="false" customHeight="true" outlineLevel="0" collapsed="false">
      <c r="A48" s="249" t="n">
        <v>4</v>
      </c>
      <c r="B48" s="249" t="s">
        <v>193</v>
      </c>
      <c r="C48" s="249" t="s">
        <v>171</v>
      </c>
      <c r="D48" s="238"/>
      <c r="E48" s="239" t="n">
        <v>2164</v>
      </c>
      <c r="F48" s="239"/>
      <c r="G48" s="240"/>
      <c r="H48" s="241"/>
      <c r="I48" s="242"/>
      <c r="J48" s="241" t="s">
        <v>201</v>
      </c>
      <c r="K48" s="241"/>
      <c r="L48" s="259"/>
      <c r="M48" s="259"/>
      <c r="N48" s="244" t="n">
        <v>214903.86</v>
      </c>
      <c r="O48" s="260"/>
      <c r="P48" s="244" t="n">
        <f aca="false">+Y48</f>
        <v>3383944.4700904</v>
      </c>
      <c r="Q48" s="246"/>
      <c r="T48" s="244" t="n">
        <v>3233026.78</v>
      </c>
      <c r="U48" s="244"/>
      <c r="V48" s="244"/>
      <c r="W48" s="244" t="n">
        <f aca="false">+T48+U48-V48</f>
        <v>3233026.78</v>
      </c>
      <c r="X48" s="235" t="n">
        <v>1.04668</v>
      </c>
      <c r="Y48" s="244" t="n">
        <f aca="false">+X48*W48</f>
        <v>3383944.4700904</v>
      </c>
      <c r="Z48" s="221"/>
    </row>
    <row r="49" s="234" customFormat="true" ht="9" hidden="false" customHeight="false" outlineLevel="0" collapsed="false">
      <c r="A49" s="223" t="n">
        <v>3</v>
      </c>
      <c r="B49" s="223" t="s">
        <v>193</v>
      </c>
      <c r="C49" s="223" t="s">
        <v>168</v>
      </c>
      <c r="D49" s="224"/>
      <c r="E49" s="225" t="n">
        <v>217</v>
      </c>
      <c r="F49" s="225"/>
      <c r="G49" s="214"/>
      <c r="H49" s="229"/>
      <c r="I49" s="229" t="s">
        <v>189</v>
      </c>
      <c r="J49" s="229"/>
      <c r="K49" s="229"/>
      <c r="L49" s="236"/>
      <c r="M49" s="236"/>
      <c r="N49" s="231" t="n">
        <f aca="false">SUM(N50:N51)</f>
        <v>98389472.95</v>
      </c>
      <c r="O49" s="232"/>
      <c r="P49" s="231" t="n">
        <f aca="false">SUM(P50:P51)</f>
        <v>97631266.0160852</v>
      </c>
      <c r="Q49" s="233"/>
      <c r="T49" s="231" t="n">
        <f aca="false">SUM(T50:T51)</f>
        <v>93277091.39</v>
      </c>
      <c r="U49" s="231"/>
      <c r="V49" s="231"/>
      <c r="W49" s="231" t="n">
        <f aca="false">SUM(W50:W51)</f>
        <v>93277091.39</v>
      </c>
      <c r="X49" s="258"/>
      <c r="Y49" s="231" t="n">
        <f aca="false">SUM(Y50:Y51)</f>
        <v>97631266.0160852</v>
      </c>
      <c r="Z49" s="221"/>
    </row>
    <row r="50" s="247" customFormat="true" ht="9" hidden="false" customHeight="true" outlineLevel="0" collapsed="false">
      <c r="A50" s="249" t="n">
        <v>4</v>
      </c>
      <c r="B50" s="249" t="s">
        <v>193</v>
      </c>
      <c r="C50" s="249" t="s">
        <v>171</v>
      </c>
      <c r="D50" s="238"/>
      <c r="E50" s="239" t="n">
        <v>2171</v>
      </c>
      <c r="F50" s="239"/>
      <c r="G50" s="240"/>
      <c r="H50" s="241"/>
      <c r="I50" s="242"/>
      <c r="J50" s="241" t="s">
        <v>102</v>
      </c>
      <c r="K50" s="241"/>
      <c r="L50" s="259"/>
      <c r="M50" s="259"/>
      <c r="N50" s="244" t="n">
        <v>3219263.69</v>
      </c>
      <c r="O50" s="260"/>
      <c r="P50" s="244" t="n">
        <f aca="false">+Y50</f>
        <v>2403049.4908388</v>
      </c>
      <c r="Q50" s="246"/>
      <c r="T50" s="244" t="n">
        <v>2295877.91</v>
      </c>
      <c r="U50" s="244"/>
      <c r="V50" s="244"/>
      <c r="W50" s="244" t="n">
        <f aca="false">+T50+U50-V50</f>
        <v>2295877.91</v>
      </c>
      <c r="X50" s="235" t="n">
        <v>1.04668</v>
      </c>
      <c r="Y50" s="244" t="n">
        <f aca="false">+X50*W50</f>
        <v>2403049.4908388</v>
      </c>
      <c r="Z50" s="221"/>
    </row>
    <row r="51" s="247" customFormat="true" ht="9" hidden="false" customHeight="true" outlineLevel="0" collapsed="false">
      <c r="A51" s="249" t="n">
        <v>4</v>
      </c>
      <c r="B51" s="249" t="s">
        <v>193</v>
      </c>
      <c r="C51" s="249" t="s">
        <v>171</v>
      </c>
      <c r="D51" s="238"/>
      <c r="E51" s="239" t="n">
        <v>2172</v>
      </c>
      <c r="F51" s="239"/>
      <c r="G51" s="240"/>
      <c r="H51" s="241"/>
      <c r="I51" s="242"/>
      <c r="J51" s="241" t="s">
        <v>202</v>
      </c>
      <c r="K51" s="241"/>
      <c r="L51" s="259"/>
      <c r="M51" s="259"/>
      <c r="N51" s="244" t="n">
        <v>95170209.26</v>
      </c>
      <c r="O51" s="260"/>
      <c r="P51" s="244" t="n">
        <f aca="false">+Y51</f>
        <v>95228216.5252464</v>
      </c>
      <c r="Q51" s="246"/>
      <c r="T51" s="244" t="n">
        <v>90981213.48</v>
      </c>
      <c r="U51" s="244"/>
      <c r="V51" s="244"/>
      <c r="W51" s="244" t="n">
        <f aca="false">+T51+U51-V51</f>
        <v>90981213.48</v>
      </c>
      <c r="X51" s="235" t="n">
        <v>1.04668</v>
      </c>
      <c r="Y51" s="244" t="n">
        <f aca="false">+X51*W51</f>
        <v>95228216.5252464</v>
      </c>
      <c r="Z51" s="221"/>
    </row>
    <row r="52" s="255" customFormat="true" ht="11.25" hidden="false" customHeight="true" outlineLevel="0" collapsed="false">
      <c r="A52" s="261"/>
      <c r="B52" s="261"/>
      <c r="C52" s="261"/>
      <c r="D52" s="262"/>
      <c r="E52" s="179"/>
      <c r="F52" s="179"/>
      <c r="G52" s="207"/>
      <c r="H52" s="187"/>
      <c r="I52" s="187"/>
      <c r="J52" s="187"/>
      <c r="K52" s="187"/>
      <c r="L52" s="252"/>
      <c r="M52" s="252"/>
      <c r="N52" s="253"/>
      <c r="O52" s="252"/>
      <c r="P52" s="253"/>
      <c r="Q52" s="254"/>
      <c r="T52" s="253"/>
      <c r="U52" s="253"/>
      <c r="V52" s="253"/>
      <c r="W52" s="253"/>
      <c r="X52" s="256"/>
      <c r="Y52" s="253"/>
      <c r="Z52" s="221"/>
    </row>
    <row r="53" s="271" customFormat="true" ht="11.25" hidden="false" customHeight="false" outlineLevel="0" collapsed="false">
      <c r="A53" s="263" t="n">
        <v>1</v>
      </c>
      <c r="B53" s="263"/>
      <c r="C53" s="263" t="s">
        <v>168</v>
      </c>
      <c r="D53" s="264"/>
      <c r="E53" s="265"/>
      <c r="F53" s="265"/>
      <c r="G53" s="266"/>
      <c r="H53" s="267" t="s">
        <v>285</v>
      </c>
      <c r="I53" s="267"/>
      <c r="J53" s="267"/>
      <c r="K53" s="267"/>
      <c r="L53" s="268"/>
      <c r="M53" s="268"/>
      <c r="N53" s="269" t="n">
        <f aca="false">+N17-N39</f>
        <v>358668152.7</v>
      </c>
      <c r="O53" s="268"/>
      <c r="P53" s="269" t="n">
        <f aca="false">+P17-P39</f>
        <v>437597177.694729</v>
      </c>
      <c r="Q53" s="270"/>
      <c r="T53" s="269" t="n">
        <f aca="false">+T17-T39</f>
        <v>418081149.63</v>
      </c>
      <c r="U53" s="269"/>
      <c r="V53" s="269"/>
      <c r="W53" s="269" t="n">
        <f aca="false">+W17-W39</f>
        <v>418081149.63</v>
      </c>
      <c r="X53" s="272"/>
      <c r="Y53" s="269" t="n">
        <f aca="false">+Y17-Y39</f>
        <v>437597177.694729</v>
      </c>
      <c r="Z53" s="221"/>
    </row>
    <row r="54" s="255" customFormat="true" ht="11.25" hidden="false" customHeight="true" outlineLevel="0" collapsed="false">
      <c r="A54" s="205"/>
      <c r="B54" s="205"/>
      <c r="C54" s="205"/>
      <c r="D54" s="178"/>
      <c r="E54" s="179"/>
      <c r="F54" s="179"/>
      <c r="G54" s="207"/>
      <c r="H54" s="187"/>
      <c r="I54" s="187"/>
      <c r="J54" s="187"/>
      <c r="K54" s="187"/>
      <c r="L54" s="252"/>
      <c r="M54" s="252"/>
      <c r="N54" s="253"/>
      <c r="O54" s="252"/>
      <c r="P54" s="253"/>
      <c r="Q54" s="254"/>
      <c r="T54" s="253"/>
      <c r="U54" s="253"/>
      <c r="V54" s="253"/>
      <c r="W54" s="253"/>
      <c r="X54" s="256"/>
      <c r="Y54" s="253"/>
    </row>
    <row r="55" s="294" customFormat="true" ht="11.25" hidden="false" customHeight="false" outlineLevel="0" collapsed="false">
      <c r="A55" s="481" t="n">
        <v>1</v>
      </c>
      <c r="B55" s="481"/>
      <c r="C55" s="481"/>
      <c r="D55" s="188"/>
      <c r="E55" s="190"/>
      <c r="F55" s="190"/>
      <c r="G55" s="266"/>
      <c r="H55" s="267" t="s">
        <v>286</v>
      </c>
      <c r="I55" s="482"/>
      <c r="J55" s="482"/>
      <c r="K55" s="482"/>
      <c r="L55" s="483"/>
      <c r="M55" s="483"/>
      <c r="N55" s="484"/>
      <c r="O55" s="488"/>
      <c r="P55" s="484"/>
      <c r="Q55" s="487"/>
      <c r="T55" s="484"/>
      <c r="U55" s="484"/>
      <c r="V55" s="484"/>
      <c r="W55" s="484"/>
      <c r="X55" s="489"/>
      <c r="Y55" s="484"/>
    </row>
    <row r="56" s="221" customFormat="true" ht="9" hidden="false" customHeight="false" outlineLevel="0" collapsed="false">
      <c r="A56" s="211" t="n">
        <v>2</v>
      </c>
      <c r="B56" s="211" t="s">
        <v>204</v>
      </c>
      <c r="C56" s="211" t="s">
        <v>284</v>
      </c>
      <c r="D56" s="212"/>
      <c r="E56" s="213" t="n">
        <v>12</v>
      </c>
      <c r="F56" s="213"/>
      <c r="G56" s="214"/>
      <c r="H56" s="215" t="s">
        <v>205</v>
      </c>
      <c r="I56" s="215"/>
      <c r="J56" s="215"/>
      <c r="K56" s="215"/>
      <c r="L56" s="217"/>
      <c r="M56" s="217"/>
      <c r="N56" s="218" t="n">
        <f aca="false">+N57+N59+N62</f>
        <v>107622170.93</v>
      </c>
      <c r="O56" s="219"/>
      <c r="P56" s="218" t="n">
        <f aca="false">+P57+P59+P62</f>
        <v>58014336.703722</v>
      </c>
      <c r="Q56" s="220"/>
      <c r="T56" s="218" t="n">
        <f aca="false">+T57+T59+T62</f>
        <v>55427004.15</v>
      </c>
      <c r="U56" s="218"/>
      <c r="V56" s="218"/>
      <c r="W56" s="218" t="n">
        <f aca="false">+W57+W59+W62</f>
        <v>55427004.15</v>
      </c>
      <c r="X56" s="257"/>
      <c r="Y56" s="218" t="n">
        <f aca="false">+Y57+Y59+Y62</f>
        <v>58014336.703722</v>
      </c>
    </row>
    <row r="57" s="234" customFormat="true" ht="9" hidden="false" customHeight="false" outlineLevel="0" collapsed="false">
      <c r="A57" s="223" t="n">
        <v>3</v>
      </c>
      <c r="B57" s="223"/>
      <c r="C57" s="223" t="s">
        <v>284</v>
      </c>
      <c r="D57" s="224"/>
      <c r="E57" s="225" t="n">
        <v>121</v>
      </c>
      <c r="F57" s="225"/>
      <c r="G57" s="214"/>
      <c r="H57" s="229"/>
      <c r="I57" s="229" t="s">
        <v>206</v>
      </c>
      <c r="J57" s="229"/>
      <c r="K57" s="229"/>
      <c r="L57" s="236"/>
      <c r="M57" s="236"/>
      <c r="N57" s="231" t="n">
        <f aca="false">SUM(N58)</f>
        <v>388350</v>
      </c>
      <c r="O57" s="232"/>
      <c r="P57" s="231" t="n">
        <f aca="false">SUM(P58)</f>
        <v>810758.328</v>
      </c>
      <c r="Q57" s="233"/>
      <c r="T57" s="231" t="n">
        <f aca="false">SUM(T58)</f>
        <v>774600</v>
      </c>
      <c r="U57" s="231"/>
      <c r="V57" s="231"/>
      <c r="W57" s="231" t="n">
        <f aca="false">SUM(W58)</f>
        <v>774600</v>
      </c>
      <c r="X57" s="248"/>
      <c r="Y57" s="231" t="n">
        <f aca="false">SUM(Y58)</f>
        <v>810758.328</v>
      </c>
    </row>
    <row r="58" s="247" customFormat="true" ht="9" hidden="false" customHeight="true" outlineLevel="0" collapsed="false">
      <c r="A58" s="249" t="n">
        <v>4</v>
      </c>
      <c r="B58" s="249" t="s">
        <v>170</v>
      </c>
      <c r="C58" s="249" t="s">
        <v>171</v>
      </c>
      <c r="D58" s="238"/>
      <c r="E58" s="239" t="n">
        <v>1211</v>
      </c>
      <c r="F58" s="239"/>
      <c r="G58" s="240"/>
      <c r="H58" s="241"/>
      <c r="I58" s="242"/>
      <c r="J58" s="241" t="s">
        <v>207</v>
      </c>
      <c r="K58" s="241"/>
      <c r="L58" s="259"/>
      <c r="M58" s="259"/>
      <c r="N58" s="244" t="n">
        <v>388350</v>
      </c>
      <c r="O58" s="260"/>
      <c r="P58" s="244" t="n">
        <f aca="false">+Y58</f>
        <v>810758.328</v>
      </c>
      <c r="Q58" s="246"/>
      <c r="T58" s="244" t="n">
        <v>774600</v>
      </c>
      <c r="U58" s="244"/>
      <c r="V58" s="244"/>
      <c r="W58" s="244" t="n">
        <f aca="false">+T58+U58-V58</f>
        <v>774600</v>
      </c>
      <c r="X58" s="235" t="n">
        <v>1.04668</v>
      </c>
      <c r="Y58" s="244" t="n">
        <f aca="false">+X58*W58</f>
        <v>810758.328</v>
      </c>
    </row>
    <row r="59" s="234" customFormat="true" ht="9" hidden="false" customHeight="false" outlineLevel="0" collapsed="false">
      <c r="A59" s="223" t="n">
        <v>3</v>
      </c>
      <c r="B59" s="223" t="s">
        <v>170</v>
      </c>
      <c r="C59" s="223" t="s">
        <v>168</v>
      </c>
      <c r="D59" s="224"/>
      <c r="E59" s="225" t="n">
        <v>122</v>
      </c>
      <c r="F59" s="225"/>
      <c r="G59" s="214"/>
      <c r="H59" s="229"/>
      <c r="I59" s="229" t="s">
        <v>208</v>
      </c>
      <c r="J59" s="229"/>
      <c r="K59" s="229"/>
      <c r="L59" s="236"/>
      <c r="M59" s="236"/>
      <c r="N59" s="231" t="n">
        <f aca="false">SUM(N60:N61)</f>
        <v>60385546.74</v>
      </c>
      <c r="O59" s="232"/>
      <c r="P59" s="231" t="n">
        <f aca="false">SUM(P60:P61)</f>
        <v>17580391.4346448</v>
      </c>
      <c r="Q59" s="233"/>
      <c r="T59" s="231" t="n">
        <f aca="false">SUM(T60:T61)</f>
        <v>16796338.36</v>
      </c>
      <c r="U59" s="231"/>
      <c r="V59" s="231"/>
      <c r="W59" s="231" t="n">
        <f aca="false">SUM(W60:W61)</f>
        <v>16796338.36</v>
      </c>
      <c r="X59" s="248"/>
      <c r="Y59" s="231" t="n">
        <f aca="false">SUM(Y60:Y61)</f>
        <v>17580391.4346448</v>
      </c>
    </row>
    <row r="60" s="247" customFormat="true" ht="9" hidden="false" customHeight="true" outlineLevel="0" collapsed="false">
      <c r="A60" s="249" t="n">
        <v>4</v>
      </c>
      <c r="B60" s="249" t="s">
        <v>170</v>
      </c>
      <c r="C60" s="249" t="s">
        <v>171</v>
      </c>
      <c r="D60" s="238"/>
      <c r="E60" s="239" t="n">
        <v>1221</v>
      </c>
      <c r="F60" s="239"/>
      <c r="G60" s="240"/>
      <c r="H60" s="241"/>
      <c r="I60" s="242"/>
      <c r="J60" s="241" t="s">
        <v>209</v>
      </c>
      <c r="K60" s="241"/>
      <c r="L60" s="259"/>
      <c r="M60" s="259"/>
      <c r="N60" s="244" t="n">
        <v>415300.54</v>
      </c>
      <c r="O60" s="260"/>
      <c r="P60" s="244" t="n">
        <f aca="false">+Y60</f>
        <v>784739.4541536</v>
      </c>
      <c r="Q60" s="246"/>
      <c r="T60" s="244" t="n">
        <v>749741.52</v>
      </c>
      <c r="U60" s="244"/>
      <c r="V60" s="244"/>
      <c r="W60" s="244" t="n">
        <f aca="false">+T60+U60-V60</f>
        <v>749741.52</v>
      </c>
      <c r="X60" s="235" t="n">
        <v>1.04668</v>
      </c>
      <c r="Y60" s="244" t="n">
        <f aca="false">+X60*W60</f>
        <v>784739.4541536</v>
      </c>
    </row>
    <row r="61" s="247" customFormat="true" ht="9" hidden="false" customHeight="true" outlineLevel="0" collapsed="false">
      <c r="A61" s="249" t="n">
        <v>4</v>
      </c>
      <c r="B61" s="249" t="s">
        <v>170</v>
      </c>
      <c r="C61" s="249" t="s">
        <v>171</v>
      </c>
      <c r="D61" s="238"/>
      <c r="E61" s="239" t="n">
        <v>1222</v>
      </c>
      <c r="F61" s="239"/>
      <c r="G61" s="240"/>
      <c r="H61" s="241"/>
      <c r="I61" s="242"/>
      <c r="J61" s="241" t="s">
        <v>210</v>
      </c>
      <c r="K61" s="241"/>
      <c r="L61" s="259"/>
      <c r="M61" s="259"/>
      <c r="N61" s="244" t="n">
        <v>59970246.2</v>
      </c>
      <c r="O61" s="260"/>
      <c r="P61" s="244" t="n">
        <f aca="false">+Y61</f>
        <v>16795651.9804912</v>
      </c>
      <c r="Q61" s="246"/>
      <c r="T61" s="244" t="n">
        <v>16046596.84</v>
      </c>
      <c r="U61" s="244"/>
      <c r="V61" s="244"/>
      <c r="W61" s="244" t="n">
        <f aca="false">+T61+U61-V61</f>
        <v>16046596.84</v>
      </c>
      <c r="X61" s="235" t="n">
        <v>1.04668</v>
      </c>
      <c r="Y61" s="244" t="n">
        <f aca="false">+X61*W61</f>
        <v>16795651.9804912</v>
      </c>
    </row>
    <row r="62" s="234" customFormat="true" ht="9" hidden="false" customHeight="false" outlineLevel="0" collapsed="false">
      <c r="A62" s="223" t="n">
        <v>3</v>
      </c>
      <c r="B62" s="223" t="s">
        <v>170</v>
      </c>
      <c r="C62" s="223" t="s">
        <v>168</v>
      </c>
      <c r="D62" s="224"/>
      <c r="E62" s="225" t="n">
        <v>123</v>
      </c>
      <c r="F62" s="225"/>
      <c r="G62" s="214"/>
      <c r="H62" s="229"/>
      <c r="I62" s="229" t="s">
        <v>211</v>
      </c>
      <c r="J62" s="229"/>
      <c r="K62" s="229"/>
      <c r="L62" s="236"/>
      <c r="M62" s="236"/>
      <c r="N62" s="231" t="n">
        <f aca="false">SUM(N63:N64)</f>
        <v>46848274.19</v>
      </c>
      <c r="O62" s="232"/>
      <c r="P62" s="231" t="n">
        <f aca="false">SUM(P63:P64)</f>
        <v>39623186.9410772</v>
      </c>
      <c r="Q62" s="233"/>
      <c r="T62" s="231" t="n">
        <f aca="false">SUM(T63:T64)</f>
        <v>37856065.79</v>
      </c>
      <c r="U62" s="231"/>
      <c r="V62" s="231"/>
      <c r="W62" s="231" t="n">
        <f aca="false">SUM(W63:W64)</f>
        <v>37856065.79</v>
      </c>
      <c r="X62" s="258"/>
      <c r="Y62" s="231" t="n">
        <f aca="false">SUM(Y63:Y64)</f>
        <v>39623186.9410772</v>
      </c>
    </row>
    <row r="63" s="247" customFormat="true" ht="9" hidden="true" customHeight="true" outlineLevel="0" collapsed="false">
      <c r="A63" s="249" t="n">
        <v>4</v>
      </c>
      <c r="B63" s="249" t="s">
        <v>170</v>
      </c>
      <c r="C63" s="249" t="s">
        <v>171</v>
      </c>
      <c r="D63" s="238"/>
      <c r="E63" s="239" t="n">
        <v>1231</v>
      </c>
      <c r="F63" s="239"/>
      <c r="G63" s="240"/>
      <c r="H63" s="241"/>
      <c r="I63" s="242"/>
      <c r="J63" s="241" t="s">
        <v>190</v>
      </c>
      <c r="K63" s="241"/>
      <c r="L63" s="259"/>
      <c r="M63" s="259"/>
      <c r="N63" s="244" t="n">
        <v>0</v>
      </c>
      <c r="O63" s="260"/>
      <c r="P63" s="244" t="n">
        <f aca="false">+Y63</f>
        <v>0</v>
      </c>
      <c r="Q63" s="246"/>
      <c r="T63" s="244" t="n">
        <v>0</v>
      </c>
      <c r="W63" s="244" t="n">
        <f aca="false">+T63+Z63-AA63</f>
        <v>0</v>
      </c>
      <c r="X63" s="235" t="n">
        <v>1.14019</v>
      </c>
      <c r="Y63" s="244" t="n">
        <f aca="false">+X63*W63</f>
        <v>0</v>
      </c>
      <c r="Z63" s="244"/>
      <c r="AA63" s="244"/>
    </row>
    <row r="64" s="247" customFormat="true" ht="9" hidden="false" customHeight="true" outlineLevel="0" collapsed="false">
      <c r="A64" s="249" t="n">
        <v>4</v>
      </c>
      <c r="B64" s="249" t="s">
        <v>170</v>
      </c>
      <c r="C64" s="249" t="s">
        <v>171</v>
      </c>
      <c r="D64" s="238"/>
      <c r="E64" s="239" t="n">
        <v>1232</v>
      </c>
      <c r="F64" s="239"/>
      <c r="G64" s="240"/>
      <c r="H64" s="241"/>
      <c r="I64" s="242"/>
      <c r="J64" s="241" t="s">
        <v>191</v>
      </c>
      <c r="K64" s="241"/>
      <c r="L64" s="259"/>
      <c r="M64" s="259"/>
      <c r="N64" s="244" t="n">
        <v>46848274.19</v>
      </c>
      <c r="O64" s="260"/>
      <c r="P64" s="244" t="n">
        <f aca="false">+Y64</f>
        <v>39623186.9410772</v>
      </c>
      <c r="Q64" s="246"/>
      <c r="T64" s="244" t="n">
        <v>37856065.79</v>
      </c>
      <c r="W64" s="244" t="n">
        <f aca="false">+T64+Z64-AA64</f>
        <v>37856065.79</v>
      </c>
      <c r="X64" s="235" t="n">
        <v>1.04668</v>
      </c>
      <c r="Y64" s="244" t="n">
        <f aca="false">+X64*W64</f>
        <v>39623186.9410772</v>
      </c>
      <c r="Z64" s="244"/>
      <c r="AA64" s="244"/>
    </row>
    <row r="65" s="255" customFormat="true" ht="11.25" hidden="false" customHeight="true" outlineLevel="0" collapsed="false">
      <c r="A65" s="261"/>
      <c r="B65" s="261"/>
      <c r="C65" s="261"/>
      <c r="D65" s="262"/>
      <c r="E65" s="179"/>
      <c r="F65" s="179"/>
      <c r="G65" s="207"/>
      <c r="H65" s="187"/>
      <c r="I65" s="187"/>
      <c r="J65" s="187"/>
      <c r="K65" s="187"/>
      <c r="L65" s="252"/>
      <c r="M65" s="252"/>
      <c r="N65" s="253"/>
      <c r="O65" s="252"/>
      <c r="P65" s="253"/>
      <c r="Q65" s="254"/>
      <c r="T65" s="253"/>
      <c r="U65" s="253"/>
      <c r="V65" s="253"/>
      <c r="W65" s="253"/>
      <c r="X65" s="256"/>
      <c r="Y65" s="253"/>
    </row>
    <row r="66" s="221" customFormat="true" ht="9" hidden="false" customHeight="false" outlineLevel="0" collapsed="false">
      <c r="A66" s="211" t="n">
        <v>2</v>
      </c>
      <c r="B66" s="211"/>
      <c r="C66" s="211" t="s">
        <v>168</v>
      </c>
      <c r="D66" s="212"/>
      <c r="E66" s="213" t="n">
        <v>22</v>
      </c>
      <c r="F66" s="213"/>
      <c r="G66" s="214"/>
      <c r="H66" s="273" t="s">
        <v>212</v>
      </c>
      <c r="I66" s="215"/>
      <c r="J66" s="215"/>
      <c r="K66" s="215"/>
      <c r="L66" s="217"/>
      <c r="M66" s="217"/>
      <c r="N66" s="218" t="n">
        <f aca="false">+N67+N71</f>
        <v>576633741.97</v>
      </c>
      <c r="O66" s="219"/>
      <c r="P66" s="218" t="n">
        <f aca="false">+P67+P71</f>
        <v>541985957.519229</v>
      </c>
      <c r="Q66" s="220"/>
      <c r="T66" s="218" t="n">
        <f aca="false">+T67+T71</f>
        <v>517814382.16</v>
      </c>
      <c r="U66" s="218"/>
      <c r="V66" s="218"/>
      <c r="W66" s="218" t="n">
        <f aca="false">+W67+W71</f>
        <v>517814382.16</v>
      </c>
      <c r="X66" s="257"/>
      <c r="Y66" s="218" t="n">
        <f aca="false">+Y67+Y71</f>
        <v>541985957.519229</v>
      </c>
    </row>
    <row r="67" s="234" customFormat="true" ht="9" hidden="false" customHeight="false" outlineLevel="0" collapsed="false">
      <c r="A67" s="223" t="n">
        <v>3</v>
      </c>
      <c r="B67" s="223"/>
      <c r="C67" s="223" t="s">
        <v>168</v>
      </c>
      <c r="D67" s="224"/>
      <c r="E67" s="225" t="n">
        <v>221</v>
      </c>
      <c r="F67" s="225"/>
      <c r="G67" s="214"/>
      <c r="H67" s="229"/>
      <c r="I67" s="229" t="s">
        <v>213</v>
      </c>
      <c r="J67" s="229"/>
      <c r="K67" s="229"/>
      <c r="L67" s="236"/>
      <c r="M67" s="236"/>
      <c r="N67" s="231" t="n">
        <f aca="false">SUM(N68:N70)</f>
        <v>511965267.4</v>
      </c>
      <c r="O67" s="232"/>
      <c r="P67" s="231" t="n">
        <f aca="false">SUM(P68:P70)</f>
        <v>483700380.214323</v>
      </c>
      <c r="Q67" s="233"/>
      <c r="T67" s="231" t="n">
        <f aca="false">SUM(T68:T70)</f>
        <v>462128234.24</v>
      </c>
      <c r="U67" s="231"/>
      <c r="V67" s="231"/>
      <c r="W67" s="231" t="n">
        <f aca="false">SUM(W68:W70)</f>
        <v>462128234.24</v>
      </c>
      <c r="X67" s="248"/>
      <c r="Y67" s="231" t="n">
        <f aca="false">SUM(Y68:Y70)</f>
        <v>483700380.214323</v>
      </c>
    </row>
    <row r="68" s="247" customFormat="true" ht="9" hidden="false" customHeight="true" outlineLevel="0" collapsed="false">
      <c r="A68" s="237" t="n">
        <v>4</v>
      </c>
      <c r="B68" s="237" t="s">
        <v>193</v>
      </c>
      <c r="C68" s="237" t="s">
        <v>171</v>
      </c>
      <c r="D68" s="238"/>
      <c r="E68" s="239" t="n">
        <v>2211</v>
      </c>
      <c r="F68" s="239"/>
      <c r="G68" s="240"/>
      <c r="H68" s="241"/>
      <c r="I68" s="274"/>
      <c r="J68" s="241" t="s">
        <v>214</v>
      </c>
      <c r="K68" s="274"/>
      <c r="L68" s="243"/>
      <c r="M68" s="243"/>
      <c r="N68" s="244" t="n">
        <v>510269795.12</v>
      </c>
      <c r="O68" s="245"/>
      <c r="P68" s="244" t="n">
        <f aca="false">+Y68</f>
        <v>481906077.466921</v>
      </c>
      <c r="Q68" s="246"/>
      <c r="T68" s="244" t="n">
        <v>460413954.09</v>
      </c>
      <c r="U68" s="244"/>
      <c r="V68" s="244"/>
      <c r="W68" s="244" t="n">
        <f aca="false">+T68+U68-V68</f>
        <v>460413954.09</v>
      </c>
      <c r="X68" s="235" t="n">
        <v>1.04668</v>
      </c>
      <c r="Y68" s="244" t="n">
        <f aca="false">+X68*W68</f>
        <v>481906077.466921</v>
      </c>
    </row>
    <row r="69" s="247" customFormat="true" ht="9" hidden="false" customHeight="true" outlineLevel="0" collapsed="false">
      <c r="A69" s="237" t="n">
        <v>4</v>
      </c>
      <c r="B69" s="237" t="s">
        <v>193</v>
      </c>
      <c r="C69" s="237" t="s">
        <v>171</v>
      </c>
      <c r="D69" s="238"/>
      <c r="E69" s="239" t="n">
        <v>2213</v>
      </c>
      <c r="F69" s="239"/>
      <c r="G69" s="240"/>
      <c r="H69" s="241"/>
      <c r="I69" s="241"/>
      <c r="J69" s="241" t="s">
        <v>58</v>
      </c>
      <c r="K69" s="274"/>
      <c r="L69" s="243"/>
      <c r="M69" s="243"/>
      <c r="N69" s="244" t="n">
        <v>1270611.78</v>
      </c>
      <c r="O69" s="245"/>
      <c r="P69" s="244" t="n">
        <f aca="false">+Y69</f>
        <v>1255173.998274</v>
      </c>
      <c r="Q69" s="246"/>
      <c r="T69" s="244" t="n">
        <v>1199195.55</v>
      </c>
      <c r="U69" s="244"/>
      <c r="V69" s="244"/>
      <c r="W69" s="244" t="n">
        <f aca="false">+T69+U69-V69</f>
        <v>1199195.55</v>
      </c>
      <c r="X69" s="235" t="n">
        <v>1.04668</v>
      </c>
      <c r="Y69" s="244" t="n">
        <f aca="false">+X69*W69</f>
        <v>1255173.998274</v>
      </c>
    </row>
    <row r="70" s="247" customFormat="true" ht="9" hidden="false" customHeight="true" outlineLevel="0" collapsed="false">
      <c r="A70" s="237" t="n">
        <v>4</v>
      </c>
      <c r="B70" s="237" t="s">
        <v>193</v>
      </c>
      <c r="C70" s="237" t="s">
        <v>171</v>
      </c>
      <c r="D70" s="238"/>
      <c r="E70" s="239" t="n">
        <v>2214</v>
      </c>
      <c r="F70" s="239"/>
      <c r="G70" s="240"/>
      <c r="H70" s="241"/>
      <c r="I70" s="241"/>
      <c r="J70" s="241" t="s">
        <v>215</v>
      </c>
      <c r="K70" s="274"/>
      <c r="L70" s="243"/>
      <c r="M70" s="243"/>
      <c r="N70" s="244" t="n">
        <v>424860.5</v>
      </c>
      <c r="O70" s="245"/>
      <c r="P70" s="244" t="n">
        <f aca="false">+Y70</f>
        <v>539128.749128</v>
      </c>
      <c r="Q70" s="246"/>
      <c r="T70" s="244" t="n">
        <v>515084.6</v>
      </c>
      <c r="U70" s="244"/>
      <c r="V70" s="244"/>
      <c r="W70" s="244" t="n">
        <f aca="false">+T70+U70-V70</f>
        <v>515084.6</v>
      </c>
      <c r="X70" s="235" t="n">
        <v>1.04668</v>
      </c>
      <c r="Y70" s="244" t="n">
        <f aca="false">+X70*W70</f>
        <v>539128.749128</v>
      </c>
    </row>
    <row r="71" s="234" customFormat="true" ht="9" hidden="false" customHeight="false" outlineLevel="0" collapsed="false">
      <c r="A71" s="223" t="n">
        <v>3</v>
      </c>
      <c r="B71" s="223" t="s">
        <v>193</v>
      </c>
      <c r="C71" s="223" t="s">
        <v>168</v>
      </c>
      <c r="D71" s="224"/>
      <c r="E71" s="225" t="n">
        <v>222</v>
      </c>
      <c r="F71" s="225"/>
      <c r="G71" s="214"/>
      <c r="H71" s="229"/>
      <c r="I71" s="229" t="s">
        <v>211</v>
      </c>
      <c r="J71" s="229"/>
      <c r="K71" s="229"/>
      <c r="L71" s="236"/>
      <c r="M71" s="236"/>
      <c r="N71" s="236" t="n">
        <f aca="false">SUM(N72:N73)</f>
        <v>64668474.57</v>
      </c>
      <c r="O71" s="232"/>
      <c r="P71" s="236" t="n">
        <f aca="false">SUM(P72:P73)</f>
        <v>58285577.3049056</v>
      </c>
      <c r="Q71" s="233"/>
      <c r="T71" s="236" t="n">
        <f aca="false">SUM(T72:T73)</f>
        <v>55686147.92</v>
      </c>
      <c r="U71" s="236"/>
      <c r="V71" s="236"/>
      <c r="W71" s="236" t="n">
        <f aca="false">SUM(W72:W73)</f>
        <v>55686147.92</v>
      </c>
      <c r="X71" s="248"/>
      <c r="Y71" s="236" t="n">
        <f aca="false">SUM(Y72:Y73)</f>
        <v>58285577.3049056</v>
      </c>
    </row>
    <row r="72" s="247" customFormat="true" ht="9" hidden="false" customHeight="true" outlineLevel="0" collapsed="false">
      <c r="A72" s="249" t="n">
        <v>4</v>
      </c>
      <c r="B72" s="249" t="s">
        <v>193</v>
      </c>
      <c r="C72" s="249" t="s">
        <v>171</v>
      </c>
      <c r="D72" s="238"/>
      <c r="E72" s="239" t="n">
        <v>2221</v>
      </c>
      <c r="F72" s="239"/>
      <c r="G72" s="240"/>
      <c r="H72" s="241"/>
      <c r="I72" s="242"/>
      <c r="J72" s="241" t="s">
        <v>102</v>
      </c>
      <c r="K72" s="241"/>
      <c r="L72" s="259"/>
      <c r="M72" s="259"/>
      <c r="N72" s="244" t="n">
        <v>3511265.36</v>
      </c>
      <c r="O72" s="260"/>
      <c r="P72" s="244" t="n">
        <f aca="false">+Y72</f>
        <v>1319350.1043936</v>
      </c>
      <c r="Q72" s="246"/>
      <c r="T72" s="243" t="n">
        <v>1260509.52</v>
      </c>
      <c r="U72" s="243"/>
      <c r="V72" s="243"/>
      <c r="W72" s="243" t="n">
        <f aca="false">+T72+U72-V72</f>
        <v>1260509.52</v>
      </c>
      <c r="X72" s="235" t="n">
        <v>1.04668</v>
      </c>
      <c r="Y72" s="243" t="n">
        <f aca="false">+X72*W72</f>
        <v>1319350.1043936</v>
      </c>
    </row>
    <row r="73" s="247" customFormat="true" ht="9" hidden="false" customHeight="true" outlineLevel="0" collapsed="false">
      <c r="A73" s="249" t="n">
        <v>4</v>
      </c>
      <c r="B73" s="249" t="s">
        <v>193</v>
      </c>
      <c r="C73" s="249" t="s">
        <v>171</v>
      </c>
      <c r="D73" s="238"/>
      <c r="E73" s="239" t="n">
        <v>2222</v>
      </c>
      <c r="F73" s="239"/>
      <c r="G73" s="240"/>
      <c r="H73" s="241"/>
      <c r="I73" s="242"/>
      <c r="J73" s="241" t="s">
        <v>202</v>
      </c>
      <c r="K73" s="241"/>
      <c r="L73" s="259"/>
      <c r="M73" s="259"/>
      <c r="N73" s="244" t="n">
        <v>61157209.21</v>
      </c>
      <c r="O73" s="260"/>
      <c r="P73" s="244" t="n">
        <f aca="false">+Y73</f>
        <v>56966227.200512</v>
      </c>
      <c r="Q73" s="246"/>
      <c r="T73" s="243" t="n">
        <v>54425638.4</v>
      </c>
      <c r="U73" s="243"/>
      <c r="V73" s="243"/>
      <c r="W73" s="243" t="n">
        <f aca="false">+T73+U73-V73</f>
        <v>54425638.4</v>
      </c>
      <c r="X73" s="235" t="n">
        <v>1.04668</v>
      </c>
      <c r="Y73" s="243" t="n">
        <f aca="false">+X73*W73</f>
        <v>56966227.200512</v>
      </c>
    </row>
    <row r="74" s="255" customFormat="true" ht="11.25" hidden="false" customHeight="true" outlineLevel="0" collapsed="false">
      <c r="A74" s="205"/>
      <c r="B74" s="205"/>
      <c r="C74" s="275"/>
      <c r="D74" s="178"/>
      <c r="E74" s="179"/>
      <c r="F74" s="179"/>
      <c r="G74" s="207"/>
      <c r="H74" s="187"/>
      <c r="I74" s="187"/>
      <c r="J74" s="187"/>
      <c r="K74" s="187"/>
      <c r="L74" s="252"/>
      <c r="M74" s="252"/>
      <c r="N74" s="253"/>
      <c r="O74" s="252"/>
      <c r="P74" s="253"/>
      <c r="Q74" s="254"/>
      <c r="T74" s="253"/>
      <c r="U74" s="253"/>
      <c r="V74" s="253"/>
      <c r="W74" s="253"/>
      <c r="X74" s="256"/>
      <c r="Y74" s="253"/>
    </row>
    <row r="75" s="271" customFormat="true" ht="14.25" hidden="false" customHeight="true" outlineLevel="0" collapsed="false">
      <c r="A75" s="263" t="n">
        <v>1</v>
      </c>
      <c r="B75" s="263"/>
      <c r="C75" s="263" t="s">
        <v>168</v>
      </c>
      <c r="D75" s="264"/>
      <c r="E75" s="265"/>
      <c r="F75" s="265"/>
      <c r="G75" s="266"/>
      <c r="H75" s="267" t="s">
        <v>287</v>
      </c>
      <c r="I75" s="267"/>
      <c r="J75" s="267"/>
      <c r="K75" s="267"/>
      <c r="L75" s="268"/>
      <c r="M75" s="268"/>
      <c r="N75" s="276" t="n">
        <f aca="false">+N53+N56-N66</f>
        <v>-110343418.34</v>
      </c>
      <c r="O75" s="268"/>
      <c r="P75" s="276" t="n">
        <f aca="false">+P53+P56-P66</f>
        <v>-46374443.1207783</v>
      </c>
      <c r="Q75" s="270"/>
      <c r="T75" s="276" t="n">
        <f aca="false">+T53+T56-T66</f>
        <v>-44306228.38</v>
      </c>
      <c r="U75" s="276"/>
      <c r="V75" s="276"/>
      <c r="W75" s="276" t="n">
        <f aca="false">+W53+W56-W66</f>
        <v>-44306228.38</v>
      </c>
      <c r="X75" s="277"/>
      <c r="Y75" s="276" t="n">
        <f aca="false">+Y53+Y56-Y66</f>
        <v>-46374443.1207783</v>
      </c>
    </row>
    <row r="76" s="271" customFormat="true" ht="3" hidden="false" customHeight="true" outlineLevel="0" collapsed="false">
      <c r="A76" s="263"/>
      <c r="B76" s="263"/>
      <c r="C76" s="263"/>
      <c r="D76" s="490"/>
      <c r="E76" s="491"/>
      <c r="F76" s="491"/>
      <c r="G76" s="492"/>
      <c r="H76" s="493"/>
      <c r="I76" s="493"/>
      <c r="J76" s="493"/>
      <c r="K76" s="493"/>
      <c r="L76" s="494"/>
      <c r="M76" s="494"/>
      <c r="N76" s="495"/>
      <c r="O76" s="494"/>
      <c r="P76" s="495"/>
      <c r="Q76" s="496"/>
      <c r="T76" s="276"/>
      <c r="U76" s="276"/>
      <c r="V76" s="276"/>
      <c r="W76" s="276"/>
      <c r="X76" s="277"/>
      <c r="Y76" s="276"/>
    </row>
    <row r="77" s="271" customFormat="true" ht="13.5" hidden="false" customHeight="true" outlineLevel="0" collapsed="false">
      <c r="A77" s="263" t="n">
        <v>1</v>
      </c>
      <c r="B77" s="263"/>
      <c r="C77" s="263" t="s">
        <v>168</v>
      </c>
      <c r="D77" s="264"/>
      <c r="E77" s="265"/>
      <c r="F77" s="265"/>
      <c r="G77" s="266"/>
      <c r="H77" s="267" t="s">
        <v>288</v>
      </c>
      <c r="I77" s="267"/>
      <c r="J77" s="267"/>
      <c r="K77" s="267"/>
      <c r="L77" s="268"/>
      <c r="M77" s="268"/>
      <c r="N77" s="276" t="n">
        <f aca="false">+N80-N88</f>
        <v>110343418.34</v>
      </c>
      <c r="O77" s="268"/>
      <c r="P77" s="276" t="n">
        <f aca="false">+P80-P88</f>
        <v>46374443.1207784</v>
      </c>
      <c r="Q77" s="270"/>
      <c r="T77" s="276" t="n">
        <f aca="false">+T80-T88</f>
        <v>44306228.38</v>
      </c>
      <c r="U77" s="276"/>
      <c r="V77" s="276"/>
      <c r="W77" s="276" t="n">
        <f aca="false">+W80-W88</f>
        <v>44306228.38</v>
      </c>
      <c r="X77" s="277"/>
      <c r="Y77" s="276" t="n">
        <f aca="false">+Y80-Y88</f>
        <v>46374443.1207784</v>
      </c>
    </row>
    <row r="78" s="255" customFormat="true" ht="12" hidden="false" customHeight="true" outlineLevel="0" collapsed="false">
      <c r="A78" s="205"/>
      <c r="B78" s="205"/>
      <c r="C78" s="275"/>
      <c r="D78" s="178"/>
      <c r="E78" s="179"/>
      <c r="F78" s="179"/>
      <c r="G78" s="207"/>
      <c r="H78" s="187"/>
      <c r="I78" s="187"/>
      <c r="J78" s="187"/>
      <c r="K78" s="187"/>
      <c r="L78" s="252"/>
      <c r="M78" s="252"/>
      <c r="N78" s="253"/>
      <c r="O78" s="252"/>
      <c r="P78" s="253"/>
      <c r="Q78" s="254"/>
      <c r="T78" s="253"/>
      <c r="U78" s="253"/>
      <c r="V78" s="253"/>
      <c r="W78" s="253"/>
      <c r="X78" s="256"/>
      <c r="Y78" s="253"/>
    </row>
    <row r="79" s="294" customFormat="true" ht="13.5" hidden="false" customHeight="true" outlineLevel="0" collapsed="false">
      <c r="A79" s="481" t="n">
        <v>1</v>
      </c>
      <c r="B79" s="481"/>
      <c r="C79" s="481"/>
      <c r="D79" s="188"/>
      <c r="E79" s="190"/>
      <c r="F79" s="190"/>
      <c r="G79" s="266"/>
      <c r="H79" s="267" t="s">
        <v>289</v>
      </c>
      <c r="I79" s="482"/>
      <c r="J79" s="482"/>
      <c r="K79" s="482"/>
      <c r="L79" s="483"/>
      <c r="M79" s="483"/>
      <c r="N79" s="484"/>
      <c r="O79" s="488"/>
      <c r="P79" s="484"/>
      <c r="Q79" s="487"/>
      <c r="T79" s="484"/>
      <c r="U79" s="484"/>
      <c r="V79" s="484"/>
      <c r="W79" s="484"/>
      <c r="X79" s="489"/>
      <c r="Y79" s="484"/>
    </row>
    <row r="80" s="221" customFormat="true" ht="13.5" hidden="false" customHeight="true" outlineLevel="0" collapsed="false">
      <c r="A80" s="211" t="n">
        <v>2</v>
      </c>
      <c r="B80" s="211"/>
      <c r="C80" s="211" t="s">
        <v>168</v>
      </c>
      <c r="D80" s="212"/>
      <c r="E80" s="213" t="n">
        <v>13</v>
      </c>
      <c r="F80" s="213"/>
      <c r="G80" s="214"/>
      <c r="H80" s="215" t="s">
        <v>217</v>
      </c>
      <c r="I80" s="216"/>
      <c r="J80" s="215"/>
      <c r="K80" s="215"/>
      <c r="L80" s="217"/>
      <c r="M80" s="217"/>
      <c r="N80" s="218" t="n">
        <f aca="false">+N81+N83</f>
        <v>309937255.84</v>
      </c>
      <c r="O80" s="219"/>
      <c r="P80" s="218" t="n">
        <f aca="false">+P81+P83</f>
        <v>309930683.340077</v>
      </c>
      <c r="Q80" s="220"/>
      <c r="T80" s="218" t="n">
        <f aca="false">+T81+T83</f>
        <v>296108345.76</v>
      </c>
      <c r="U80" s="218"/>
      <c r="V80" s="218"/>
      <c r="W80" s="218" t="n">
        <f aca="false">+W81+W83</f>
        <v>296108345.76</v>
      </c>
      <c r="X80" s="257"/>
      <c r="Y80" s="218" t="n">
        <f aca="false">+Y81+Y83</f>
        <v>309930683.340077</v>
      </c>
    </row>
    <row r="81" s="234" customFormat="true" ht="9" hidden="false" customHeight="false" outlineLevel="0" collapsed="false">
      <c r="A81" s="211" t="n">
        <v>3</v>
      </c>
      <c r="B81" s="223"/>
      <c r="C81" s="223" t="s">
        <v>168</v>
      </c>
      <c r="D81" s="224"/>
      <c r="E81" s="225" t="n">
        <v>131</v>
      </c>
      <c r="F81" s="225"/>
      <c r="G81" s="214"/>
      <c r="H81" s="229"/>
      <c r="I81" s="229" t="s">
        <v>218</v>
      </c>
      <c r="J81" s="229"/>
      <c r="K81" s="229"/>
      <c r="L81" s="236"/>
      <c r="M81" s="236"/>
      <c r="N81" s="231" t="n">
        <f aca="false">SUM(N82)</f>
        <v>0</v>
      </c>
      <c r="O81" s="232"/>
      <c r="P81" s="231" t="n">
        <f aca="false">SUM(P82)</f>
        <v>80103048.408</v>
      </c>
      <c r="Q81" s="233"/>
      <c r="T81" s="231" t="n">
        <f aca="false">SUM(T82)</f>
        <v>76530600</v>
      </c>
      <c r="U81" s="231"/>
      <c r="V81" s="231"/>
      <c r="W81" s="231" t="n">
        <f aca="false">SUM(W82)</f>
        <v>76530600</v>
      </c>
      <c r="X81" s="258"/>
      <c r="Y81" s="231" t="n">
        <f aca="false">SUM(Y82)</f>
        <v>80103048.408</v>
      </c>
    </row>
    <row r="82" s="247" customFormat="true" ht="9" hidden="false" customHeight="true" outlineLevel="0" collapsed="false">
      <c r="A82" s="237" t="n">
        <v>4</v>
      </c>
      <c r="B82" s="237" t="s">
        <v>170</v>
      </c>
      <c r="C82" s="237" t="s">
        <v>171</v>
      </c>
      <c r="D82" s="238"/>
      <c r="E82" s="239" t="n">
        <v>1313</v>
      </c>
      <c r="F82" s="239"/>
      <c r="G82" s="240"/>
      <c r="H82" s="241"/>
      <c r="I82" s="241"/>
      <c r="J82" s="241" t="s">
        <v>219</v>
      </c>
      <c r="K82" s="241"/>
      <c r="L82" s="274"/>
      <c r="M82" s="243"/>
      <c r="N82" s="244" t="n">
        <v>0</v>
      </c>
      <c r="O82" s="245"/>
      <c r="P82" s="244" t="n">
        <f aca="false">+Y82</f>
        <v>80103048.408</v>
      </c>
      <c r="Q82" s="246"/>
      <c r="T82" s="244" t="n">
        <v>76530600</v>
      </c>
      <c r="U82" s="244"/>
      <c r="V82" s="244"/>
      <c r="W82" s="244" t="n">
        <f aca="false">+T82+U82-V82</f>
        <v>76530600</v>
      </c>
      <c r="X82" s="235" t="n">
        <v>1.04668</v>
      </c>
      <c r="Y82" s="244" t="n">
        <f aca="false">+X82*W82</f>
        <v>80103048.408</v>
      </c>
    </row>
    <row r="83" s="234" customFormat="true" ht="9" hidden="false" customHeight="false" outlineLevel="0" collapsed="false">
      <c r="A83" s="223" t="n">
        <v>3</v>
      </c>
      <c r="B83" s="223"/>
      <c r="C83" s="223" t="s">
        <v>168</v>
      </c>
      <c r="D83" s="224"/>
      <c r="E83" s="225" t="n">
        <v>132</v>
      </c>
      <c r="F83" s="225"/>
      <c r="G83" s="214"/>
      <c r="H83" s="229"/>
      <c r="I83" s="229" t="s">
        <v>220</v>
      </c>
      <c r="J83" s="229"/>
      <c r="K83" s="229"/>
      <c r="L83" s="236"/>
      <c r="M83" s="236"/>
      <c r="N83" s="231" t="n">
        <f aca="false">SUM(N84:N86)</f>
        <v>309937255.84</v>
      </c>
      <c r="O83" s="232"/>
      <c r="P83" s="231" t="n">
        <f aca="false">SUM(P84:P86)</f>
        <v>229827634.932077</v>
      </c>
      <c r="Q83" s="233"/>
      <c r="T83" s="231" t="n">
        <f aca="false">SUM(T84:T86)</f>
        <v>219577745.76</v>
      </c>
      <c r="U83" s="231"/>
      <c r="V83" s="231"/>
      <c r="W83" s="231" t="n">
        <f aca="false">SUM(W84:W86)</f>
        <v>219577745.76</v>
      </c>
      <c r="X83" s="258"/>
      <c r="Y83" s="231" t="n">
        <f aca="false">SUM(Y84:Y86)</f>
        <v>229827634.932077</v>
      </c>
    </row>
    <row r="84" s="247" customFormat="true" ht="9" hidden="false" customHeight="true" outlineLevel="0" collapsed="false">
      <c r="A84" s="237" t="n">
        <v>4</v>
      </c>
      <c r="B84" s="237" t="s">
        <v>170</v>
      </c>
      <c r="C84" s="237" t="s">
        <v>171</v>
      </c>
      <c r="D84" s="238"/>
      <c r="E84" s="239" t="n">
        <v>1321</v>
      </c>
      <c r="F84" s="239"/>
      <c r="G84" s="240"/>
      <c r="H84" s="241"/>
      <c r="I84" s="241"/>
      <c r="J84" s="241" t="s">
        <v>221</v>
      </c>
      <c r="K84" s="241"/>
      <c r="L84" s="274"/>
      <c r="M84" s="243"/>
      <c r="N84" s="244" t="n">
        <v>0</v>
      </c>
      <c r="O84" s="245"/>
      <c r="P84" s="244" t="n">
        <f aca="false">+Y84</f>
        <v>10291612.3118048</v>
      </c>
      <c r="Q84" s="246"/>
      <c r="T84" s="244" t="n">
        <v>9832625.36</v>
      </c>
      <c r="U84" s="244"/>
      <c r="V84" s="244"/>
      <c r="W84" s="244" t="n">
        <f aca="false">+T84+U84-V84</f>
        <v>9832625.36</v>
      </c>
      <c r="X84" s="235" t="n">
        <v>1.04668</v>
      </c>
      <c r="Y84" s="244" t="n">
        <f aca="false">+X84*W84</f>
        <v>10291612.3118048</v>
      </c>
    </row>
    <row r="85" s="247" customFormat="true" ht="9" hidden="false" customHeight="true" outlineLevel="0" collapsed="false">
      <c r="A85" s="237" t="n">
        <v>4</v>
      </c>
      <c r="B85" s="237" t="s">
        <v>170</v>
      </c>
      <c r="C85" s="237" t="s">
        <v>171</v>
      </c>
      <c r="D85" s="238"/>
      <c r="E85" s="239" t="n">
        <v>1322</v>
      </c>
      <c r="F85" s="239"/>
      <c r="G85" s="240"/>
      <c r="H85" s="241"/>
      <c r="I85" s="241"/>
      <c r="J85" s="241" t="s">
        <v>222</v>
      </c>
      <c r="K85" s="241"/>
      <c r="L85" s="274"/>
      <c r="M85" s="243"/>
      <c r="N85" s="244" t="n">
        <v>239696740.69</v>
      </c>
      <c r="O85" s="245"/>
      <c r="P85" s="244" t="n">
        <f aca="false">+Y85</f>
        <v>125238361.21948</v>
      </c>
      <c r="Q85" s="246"/>
      <c r="T85" s="244" t="n">
        <v>119652961</v>
      </c>
      <c r="U85" s="244"/>
      <c r="V85" s="244"/>
      <c r="W85" s="244" t="n">
        <f aca="false">+T85+U85-V85</f>
        <v>119652961</v>
      </c>
      <c r="X85" s="235" t="n">
        <v>1.04668</v>
      </c>
      <c r="Y85" s="244" t="n">
        <f aca="false">+X85*W85</f>
        <v>125238361.21948</v>
      </c>
    </row>
    <row r="86" s="247" customFormat="true" ht="9" hidden="false" customHeight="true" outlineLevel="0" collapsed="false">
      <c r="A86" s="237" t="n">
        <v>4</v>
      </c>
      <c r="B86" s="237" t="s">
        <v>170</v>
      </c>
      <c r="C86" s="237" t="s">
        <v>171</v>
      </c>
      <c r="D86" s="238"/>
      <c r="E86" s="239" t="n">
        <v>1323</v>
      </c>
      <c r="F86" s="239"/>
      <c r="G86" s="240"/>
      <c r="H86" s="241"/>
      <c r="I86" s="241"/>
      <c r="J86" s="241" t="s">
        <v>223</v>
      </c>
      <c r="K86" s="274"/>
      <c r="L86" s="274"/>
      <c r="M86" s="243"/>
      <c r="N86" s="244" t="n">
        <v>70240515.15</v>
      </c>
      <c r="O86" s="245"/>
      <c r="P86" s="244" t="n">
        <f aca="false">+Y86</f>
        <v>94297661.400792</v>
      </c>
      <c r="Q86" s="246"/>
      <c r="T86" s="244" t="n">
        <v>90092159.4</v>
      </c>
      <c r="U86" s="244"/>
      <c r="V86" s="244"/>
      <c r="W86" s="244" t="n">
        <f aca="false">+T86+U86-V86</f>
        <v>90092159.4</v>
      </c>
      <c r="X86" s="235" t="n">
        <v>1.04668</v>
      </c>
      <c r="Y86" s="244" t="n">
        <f aca="false">+X86*W86</f>
        <v>94297661.400792</v>
      </c>
    </row>
    <row r="87" s="247" customFormat="true" ht="8.25" hidden="false" customHeight="false" outlineLevel="0" collapsed="false">
      <c r="A87" s="237"/>
      <c r="B87" s="237"/>
      <c r="C87" s="237"/>
      <c r="D87" s="238"/>
      <c r="E87" s="239"/>
      <c r="F87" s="239"/>
      <c r="G87" s="240"/>
      <c r="H87" s="241"/>
      <c r="I87" s="241"/>
      <c r="J87" s="241"/>
      <c r="K87" s="274"/>
      <c r="L87" s="274"/>
      <c r="M87" s="243"/>
      <c r="N87" s="244"/>
      <c r="O87" s="245"/>
      <c r="P87" s="244"/>
      <c r="Q87" s="246"/>
      <c r="T87" s="244"/>
      <c r="U87" s="244"/>
      <c r="V87" s="244"/>
      <c r="W87" s="244"/>
      <c r="X87" s="235"/>
      <c r="Y87" s="244"/>
    </row>
    <row r="88" s="221" customFormat="true" ht="13.5" hidden="false" customHeight="true" outlineLevel="0" collapsed="false">
      <c r="A88" s="211" t="n">
        <v>2</v>
      </c>
      <c r="B88" s="211"/>
      <c r="C88" s="211" t="s">
        <v>168</v>
      </c>
      <c r="D88" s="212"/>
      <c r="E88" s="213" t="n">
        <v>23</v>
      </c>
      <c r="F88" s="213"/>
      <c r="G88" s="214"/>
      <c r="H88" s="215" t="s">
        <v>224</v>
      </c>
      <c r="I88" s="215"/>
      <c r="J88" s="215"/>
      <c r="K88" s="215"/>
      <c r="L88" s="217"/>
      <c r="M88" s="217"/>
      <c r="N88" s="218" t="n">
        <f aca="false">+N89+N92</f>
        <v>199593837.5</v>
      </c>
      <c r="O88" s="219"/>
      <c r="P88" s="218" t="n">
        <f aca="false">+P89+P92</f>
        <v>263556240.219298</v>
      </c>
      <c r="Q88" s="220"/>
      <c r="T88" s="218" t="n">
        <f aca="false">+T89+T92</f>
        <v>251802117.38</v>
      </c>
      <c r="U88" s="218"/>
      <c r="V88" s="218"/>
      <c r="W88" s="218" t="n">
        <f aca="false">+W89+W92</f>
        <v>251802117.38</v>
      </c>
      <c r="X88" s="257"/>
      <c r="Y88" s="218" t="n">
        <f aca="false">+Y89+Y92</f>
        <v>263556240.219298</v>
      </c>
    </row>
    <row r="89" s="234" customFormat="true" ht="9" hidden="false" customHeight="false" outlineLevel="0" collapsed="false">
      <c r="A89" s="223" t="n">
        <v>3</v>
      </c>
      <c r="B89" s="223"/>
      <c r="C89" s="223" t="s">
        <v>168</v>
      </c>
      <c r="D89" s="224"/>
      <c r="E89" s="225" t="n">
        <v>231</v>
      </c>
      <c r="F89" s="225"/>
      <c r="G89" s="214"/>
      <c r="H89" s="229"/>
      <c r="I89" s="229" t="s">
        <v>225</v>
      </c>
      <c r="J89" s="229"/>
      <c r="K89" s="229"/>
      <c r="L89" s="236"/>
      <c r="M89" s="236"/>
      <c r="N89" s="231" t="n">
        <f aca="false">SUM(N90:N91)</f>
        <v>76627503.28</v>
      </c>
      <c r="O89" s="232"/>
      <c r="P89" s="231" t="n">
        <f aca="false">SUM(P90:P91)</f>
        <v>117846703.615903</v>
      </c>
      <c r="Q89" s="233"/>
      <c r="T89" s="231" t="n">
        <f aca="false">SUM(T90:T91)</f>
        <v>112590957.71</v>
      </c>
      <c r="U89" s="231"/>
      <c r="V89" s="231"/>
      <c r="W89" s="231" t="n">
        <f aca="false">SUM(W90:W91)</f>
        <v>112590957.71</v>
      </c>
      <c r="X89" s="248"/>
      <c r="Y89" s="231" t="n">
        <f aca="false">SUM(Y90:Y91)</f>
        <v>117846703.615903</v>
      </c>
    </row>
    <row r="90" s="247" customFormat="true" ht="9" hidden="true" customHeight="true" outlineLevel="0" collapsed="false">
      <c r="A90" s="237" t="n">
        <v>4</v>
      </c>
      <c r="B90" s="237" t="s">
        <v>193</v>
      </c>
      <c r="C90" s="237" t="s">
        <v>171</v>
      </c>
      <c r="D90" s="238"/>
      <c r="E90" s="239" t="n">
        <v>2311</v>
      </c>
      <c r="F90" s="239"/>
      <c r="G90" s="240"/>
      <c r="H90" s="241"/>
      <c r="I90" s="241"/>
      <c r="J90" s="241" t="s">
        <v>226</v>
      </c>
      <c r="K90" s="274"/>
      <c r="L90" s="274"/>
      <c r="M90" s="243"/>
      <c r="N90" s="244" t="n">
        <v>0</v>
      </c>
      <c r="O90" s="245"/>
      <c r="P90" s="244" t="n">
        <f aca="false">+Y90</f>
        <v>0</v>
      </c>
      <c r="Q90" s="246"/>
      <c r="T90" s="244" t="n">
        <v>0</v>
      </c>
      <c r="U90" s="244"/>
      <c r="V90" s="244"/>
      <c r="W90" s="244" t="n">
        <f aca="false">+T90+U90-V90</f>
        <v>0</v>
      </c>
      <c r="X90" s="235" t="n">
        <v>1.04668</v>
      </c>
      <c r="Y90" s="244" t="n">
        <f aca="false">+X90*W90</f>
        <v>0</v>
      </c>
    </row>
    <row r="91" s="247" customFormat="true" ht="9" hidden="false" customHeight="true" outlineLevel="0" collapsed="false">
      <c r="A91" s="237" t="n">
        <v>4</v>
      </c>
      <c r="B91" s="237"/>
      <c r="C91" s="237" t="s">
        <v>171</v>
      </c>
      <c r="D91" s="238"/>
      <c r="E91" s="239" t="n">
        <v>2314</v>
      </c>
      <c r="F91" s="239"/>
      <c r="G91" s="240"/>
      <c r="H91" s="241"/>
      <c r="I91" s="241"/>
      <c r="J91" s="241" t="s">
        <v>227</v>
      </c>
      <c r="K91" s="274"/>
      <c r="L91" s="274"/>
      <c r="M91" s="243"/>
      <c r="N91" s="244" t="n">
        <v>76627503.28</v>
      </c>
      <c r="O91" s="245"/>
      <c r="P91" s="244" t="n">
        <f aca="false">+Y91</f>
        <v>117846703.615903</v>
      </c>
      <c r="Q91" s="246"/>
      <c r="T91" s="244" t="n">
        <v>112590957.71</v>
      </c>
      <c r="U91" s="244"/>
      <c r="V91" s="244"/>
      <c r="W91" s="244" t="n">
        <f aca="false">+T91+U91-V91</f>
        <v>112590957.71</v>
      </c>
      <c r="X91" s="235" t="n">
        <v>1.04668</v>
      </c>
      <c r="Y91" s="244" t="n">
        <f aca="false">+X91*W91</f>
        <v>117846703.615903</v>
      </c>
    </row>
    <row r="92" s="234" customFormat="true" ht="9" hidden="false" customHeight="false" outlineLevel="0" collapsed="false">
      <c r="A92" s="223" t="n">
        <v>3</v>
      </c>
      <c r="B92" s="223"/>
      <c r="C92" s="223" t="s">
        <v>168</v>
      </c>
      <c r="D92" s="224"/>
      <c r="E92" s="225" t="n">
        <v>232</v>
      </c>
      <c r="F92" s="225"/>
      <c r="G92" s="214"/>
      <c r="H92" s="229"/>
      <c r="I92" s="229" t="s">
        <v>228</v>
      </c>
      <c r="J92" s="229"/>
      <c r="K92" s="229"/>
      <c r="L92" s="236"/>
      <c r="M92" s="236"/>
      <c r="N92" s="231" t="n">
        <f aca="false">SUM(N93:N95)</f>
        <v>122966334.22</v>
      </c>
      <c r="O92" s="232"/>
      <c r="P92" s="231" t="n">
        <f aca="false">SUM(P93:P95)</f>
        <v>145709536.603396</v>
      </c>
      <c r="Q92" s="233"/>
      <c r="T92" s="231" t="n">
        <f aca="false">SUM(T93:T95)</f>
        <v>139211159.67</v>
      </c>
      <c r="U92" s="231"/>
      <c r="V92" s="231"/>
      <c r="W92" s="231" t="n">
        <f aca="false">SUM(W93:W95)</f>
        <v>139211159.67</v>
      </c>
      <c r="X92" s="258"/>
      <c r="Y92" s="231" t="n">
        <f aca="false">SUM(Y93:Y95)</f>
        <v>145709536.603396</v>
      </c>
    </row>
    <row r="93" s="247" customFormat="true" ht="9" hidden="false" customHeight="true" outlineLevel="0" collapsed="false">
      <c r="A93" s="237" t="n">
        <v>4</v>
      </c>
      <c r="B93" s="237" t="s">
        <v>193</v>
      </c>
      <c r="C93" s="237" t="s">
        <v>231</v>
      </c>
      <c r="D93" s="238"/>
      <c r="E93" s="239" t="n">
        <v>2321</v>
      </c>
      <c r="F93" s="239"/>
      <c r="G93" s="240"/>
      <c r="H93" s="241"/>
      <c r="I93" s="274"/>
      <c r="J93" s="241" t="s">
        <v>229</v>
      </c>
      <c r="K93" s="274"/>
      <c r="L93" s="274"/>
      <c r="M93" s="243"/>
      <c r="N93" s="244" t="n">
        <v>36236039.55</v>
      </c>
      <c r="O93" s="245"/>
      <c r="P93" s="244" t="n">
        <f aca="false">+Y93</f>
        <v>36725165.8694816</v>
      </c>
      <c r="Q93" s="246"/>
      <c r="T93" s="244" t="n">
        <v>35087291.12</v>
      </c>
      <c r="U93" s="244"/>
      <c r="V93" s="244"/>
      <c r="W93" s="244" t="n">
        <f aca="false">+T93+U93-V93</f>
        <v>35087291.12</v>
      </c>
      <c r="X93" s="235" t="n">
        <v>1.04668</v>
      </c>
      <c r="Y93" s="244" t="n">
        <f aca="false">+X93*W93</f>
        <v>36725165.8694816</v>
      </c>
    </row>
    <row r="94" s="247" customFormat="true" ht="9" hidden="false" customHeight="true" outlineLevel="0" collapsed="false">
      <c r="A94" s="237" t="n">
        <v>4</v>
      </c>
      <c r="B94" s="237" t="s">
        <v>193</v>
      </c>
      <c r="C94" s="237" t="s">
        <v>231</v>
      </c>
      <c r="D94" s="238"/>
      <c r="E94" s="239" t="n">
        <v>2322</v>
      </c>
      <c r="F94" s="239"/>
      <c r="G94" s="240"/>
      <c r="H94" s="241"/>
      <c r="I94" s="274"/>
      <c r="J94" s="241" t="s">
        <v>230</v>
      </c>
      <c r="K94" s="274"/>
      <c r="L94" s="274"/>
      <c r="M94" s="243"/>
      <c r="N94" s="244" t="n">
        <v>3485000</v>
      </c>
      <c r="O94" s="245"/>
      <c r="P94" s="244" t="n">
        <f aca="false">+Y94</f>
        <v>2798560.65</v>
      </c>
      <c r="Q94" s="246"/>
      <c r="T94" s="244" t="n">
        <v>2673750</v>
      </c>
      <c r="U94" s="244"/>
      <c r="V94" s="244"/>
      <c r="W94" s="244" t="n">
        <f aca="false">+T94+U94-V94</f>
        <v>2673750</v>
      </c>
      <c r="X94" s="235" t="n">
        <v>1.04668</v>
      </c>
      <c r="Y94" s="244" t="n">
        <f aca="false">+X94*W94</f>
        <v>2798560.65</v>
      </c>
    </row>
    <row r="95" s="247" customFormat="true" ht="9" hidden="false" customHeight="true" outlineLevel="0" collapsed="false">
      <c r="A95" s="237" t="n">
        <v>4</v>
      </c>
      <c r="B95" s="237" t="s">
        <v>193</v>
      </c>
      <c r="C95" s="237" t="s">
        <v>171</v>
      </c>
      <c r="D95" s="238"/>
      <c r="E95" s="239" t="n">
        <v>2324</v>
      </c>
      <c r="F95" s="239"/>
      <c r="G95" s="240"/>
      <c r="H95" s="241"/>
      <c r="I95" s="241"/>
      <c r="J95" s="241" t="s">
        <v>233</v>
      </c>
      <c r="K95" s="274"/>
      <c r="L95" s="243"/>
      <c r="M95" s="243"/>
      <c r="N95" s="244" t="n">
        <v>83245294.67</v>
      </c>
      <c r="O95" s="245"/>
      <c r="P95" s="244" t="n">
        <f aca="false">+Y95</f>
        <v>106185810.083914</v>
      </c>
      <c r="Q95" s="246"/>
      <c r="T95" s="244" t="n">
        <v>101450118.55</v>
      </c>
      <c r="U95" s="244"/>
      <c r="V95" s="244"/>
      <c r="W95" s="244" t="n">
        <f aca="false">+T95+U95-V95</f>
        <v>101450118.55</v>
      </c>
      <c r="X95" s="235" t="n">
        <v>1.04668</v>
      </c>
      <c r="Y95" s="244" t="n">
        <f aca="false">+X95*W95</f>
        <v>106185810.083914</v>
      </c>
    </row>
    <row r="96" s="255" customFormat="true" ht="13.5" hidden="false" customHeight="true" outlineLevel="0" collapsed="false">
      <c r="A96" s="205"/>
      <c r="B96" s="205"/>
      <c r="C96" s="275"/>
      <c r="D96" s="178"/>
      <c r="E96" s="286"/>
      <c r="F96" s="179"/>
      <c r="G96" s="207"/>
      <c r="H96" s="187"/>
      <c r="I96" s="187"/>
      <c r="J96" s="187"/>
      <c r="K96" s="187"/>
      <c r="L96" s="252"/>
      <c r="M96" s="252"/>
      <c r="N96" s="252"/>
      <c r="O96" s="252"/>
      <c r="P96" s="288"/>
      <c r="Q96" s="254"/>
      <c r="T96" s="287"/>
      <c r="U96" s="287"/>
      <c r="V96" s="287"/>
      <c r="W96" s="287"/>
      <c r="X96" s="288"/>
      <c r="Y96" s="288"/>
    </row>
    <row r="97" s="255" customFormat="true" ht="13.5" hidden="false" customHeight="true" outlineLevel="0" collapsed="false">
      <c r="A97" s="205"/>
      <c r="B97" s="205"/>
      <c r="C97" s="275"/>
      <c r="D97" s="178"/>
      <c r="E97" s="286"/>
      <c r="F97" s="179"/>
      <c r="G97" s="207"/>
      <c r="H97" s="187"/>
      <c r="I97" s="187"/>
      <c r="J97" s="187"/>
      <c r="K97" s="187"/>
      <c r="L97" s="252"/>
      <c r="M97" s="252"/>
      <c r="N97" s="252"/>
      <c r="O97" s="296"/>
      <c r="P97" s="287"/>
      <c r="Q97" s="254"/>
      <c r="T97" s="247"/>
      <c r="U97" s="247"/>
      <c r="V97" s="247"/>
      <c r="W97" s="247"/>
      <c r="X97" s="287"/>
      <c r="Y97" s="287"/>
    </row>
    <row r="98" s="247" customFormat="true" ht="8.25" hidden="false" customHeight="false" outlineLevel="0" collapsed="false">
      <c r="A98" s="237"/>
      <c r="B98" s="237"/>
      <c r="C98" s="237"/>
      <c r="D98" s="238"/>
      <c r="E98" s="239" t="s">
        <v>238</v>
      </c>
      <c r="F98" s="239"/>
      <c r="G98" s="241"/>
      <c r="H98" s="241"/>
      <c r="I98" s="241"/>
      <c r="J98" s="241"/>
      <c r="K98" s="241"/>
      <c r="L98" s="243"/>
      <c r="M98" s="243"/>
      <c r="N98" s="244"/>
      <c r="O98" s="298"/>
      <c r="P98" s="297"/>
      <c r="Q98" s="246"/>
    </row>
    <row r="99" s="247" customFormat="true" ht="9.75" hidden="false" customHeight="true" outlineLevel="0" collapsed="false">
      <c r="A99" s="237"/>
      <c r="B99" s="237"/>
      <c r="C99" s="237"/>
      <c r="D99" s="238"/>
      <c r="E99" s="239" t="s">
        <v>239</v>
      </c>
      <c r="F99" s="239"/>
      <c r="G99" s="241"/>
      <c r="H99" s="241"/>
      <c r="I99" s="241"/>
      <c r="J99" s="241"/>
      <c r="K99" s="241"/>
      <c r="L99" s="243"/>
      <c r="M99" s="243"/>
      <c r="N99" s="244"/>
      <c r="O99" s="298"/>
      <c r="P99" s="274"/>
      <c r="Q99" s="246"/>
      <c r="T99" s="168"/>
      <c r="U99" s="168"/>
      <c r="V99" s="168"/>
      <c r="W99" s="168"/>
      <c r="X99" s="299"/>
    </row>
    <row r="100" customFormat="false" ht="13.5" hidden="false" customHeight="true" outlineLevel="0" collapsed="false">
      <c r="D100" s="188"/>
      <c r="E100" s="190"/>
      <c r="F100" s="190"/>
      <c r="G100" s="180"/>
      <c r="H100" s="181"/>
      <c r="I100" s="181"/>
      <c r="J100" s="181"/>
      <c r="K100" s="181"/>
      <c r="L100" s="300"/>
      <c r="M100" s="300"/>
      <c r="P100" s="301"/>
      <c r="Q100" s="302"/>
      <c r="X100" s="303"/>
    </row>
    <row r="101" customFormat="false" ht="15" hidden="false" customHeight="true" outlineLevel="0" collapsed="false">
      <c r="D101" s="188"/>
      <c r="E101" s="190"/>
      <c r="F101" s="190"/>
      <c r="G101" s="180"/>
      <c r="H101" s="181"/>
      <c r="I101" s="181"/>
      <c r="J101" s="181"/>
      <c r="K101" s="181"/>
      <c r="L101" s="300"/>
      <c r="M101" s="300"/>
      <c r="P101" s="301"/>
      <c r="Q101" s="302"/>
      <c r="X101" s="303"/>
    </row>
    <row r="102" customFormat="false" ht="13.5" hidden="false" customHeight="true" outlineLevel="0" collapsed="false">
      <c r="D102" s="188"/>
      <c r="E102" s="190"/>
      <c r="F102" s="190"/>
      <c r="G102" s="180"/>
      <c r="H102" s="181"/>
      <c r="I102" s="181"/>
      <c r="J102" s="181"/>
      <c r="K102" s="181"/>
      <c r="L102" s="300"/>
      <c r="M102" s="300"/>
      <c r="P102" s="301"/>
      <c r="Q102" s="302"/>
      <c r="X102" s="303"/>
    </row>
    <row r="103" customFormat="false" ht="13.5" hidden="false" customHeight="true" outlineLevel="0" collapsed="false">
      <c r="D103" s="188"/>
      <c r="E103" s="190"/>
      <c r="F103" s="190"/>
      <c r="G103" s="180"/>
      <c r="H103" s="181"/>
      <c r="I103" s="181"/>
      <c r="J103" s="181"/>
      <c r="K103" s="181"/>
      <c r="L103" s="300"/>
      <c r="M103" s="300"/>
      <c r="P103" s="301"/>
      <c r="Q103" s="302"/>
      <c r="X103" s="303"/>
    </row>
    <row r="104" customFormat="false" ht="13.5" hidden="false" customHeight="true" outlineLevel="0" collapsed="false">
      <c r="D104" s="188"/>
      <c r="E104" s="190"/>
      <c r="F104" s="190"/>
      <c r="G104" s="180"/>
      <c r="H104" s="181"/>
      <c r="I104" s="181"/>
      <c r="J104" s="181"/>
      <c r="K104" s="181"/>
      <c r="L104" s="300"/>
      <c r="M104" s="300"/>
      <c r="P104" s="301"/>
      <c r="Q104" s="302"/>
      <c r="X104" s="303"/>
    </row>
    <row r="105" customFormat="false" ht="13.5" hidden="false" customHeight="true" outlineLevel="0" collapsed="false">
      <c r="D105" s="188"/>
      <c r="E105" s="190"/>
      <c r="F105" s="190"/>
      <c r="G105" s="180"/>
      <c r="H105" s="181"/>
      <c r="I105" s="181"/>
      <c r="J105" s="181"/>
      <c r="K105" s="181"/>
      <c r="L105" s="300"/>
      <c r="M105" s="300"/>
      <c r="P105" s="301"/>
      <c r="Q105" s="302"/>
      <c r="X105" s="303"/>
    </row>
    <row r="106" customFormat="false" ht="13.5" hidden="false" customHeight="true" outlineLevel="0" collapsed="false">
      <c r="D106" s="188"/>
      <c r="E106" s="190"/>
      <c r="F106" s="190"/>
      <c r="G106" s="180"/>
      <c r="H106" s="181"/>
      <c r="I106" s="181"/>
      <c r="J106" s="181"/>
      <c r="K106" s="181"/>
      <c r="L106" s="300"/>
      <c r="M106" s="300"/>
      <c r="P106" s="301"/>
      <c r="Q106" s="302"/>
      <c r="X106" s="303"/>
    </row>
    <row r="107" customFormat="false" ht="13.5" hidden="false" customHeight="true" outlineLevel="0" collapsed="false">
      <c r="D107" s="188"/>
      <c r="E107" s="190"/>
      <c r="F107" s="190"/>
      <c r="G107" s="180"/>
      <c r="H107" s="181"/>
      <c r="I107" s="181"/>
      <c r="J107" s="181"/>
      <c r="K107" s="181"/>
      <c r="L107" s="300"/>
      <c r="M107" s="300"/>
      <c r="P107" s="301"/>
      <c r="Q107" s="302"/>
      <c r="X107" s="303"/>
    </row>
    <row r="108" customFormat="false" ht="13.5" hidden="false" customHeight="true" outlineLevel="0" collapsed="false">
      <c r="D108" s="188"/>
      <c r="E108" s="190"/>
      <c r="F108" s="190"/>
      <c r="G108" s="180"/>
      <c r="H108" s="181"/>
      <c r="I108" s="181"/>
      <c r="J108" s="181"/>
      <c r="K108" s="181"/>
      <c r="L108" s="300"/>
      <c r="M108" s="300"/>
      <c r="P108" s="301"/>
      <c r="Q108" s="302"/>
      <c r="X108" s="303"/>
    </row>
    <row r="109" customFormat="false" ht="13.5" hidden="false" customHeight="true" outlineLevel="0" collapsed="false">
      <c r="D109" s="188"/>
      <c r="E109" s="190"/>
      <c r="F109" s="190"/>
      <c r="G109" s="180"/>
      <c r="H109" s="181"/>
      <c r="I109" s="181"/>
      <c r="J109" s="181"/>
      <c r="K109" s="181"/>
      <c r="L109" s="300"/>
      <c r="M109" s="300"/>
      <c r="P109" s="301"/>
      <c r="Q109" s="302"/>
      <c r="X109" s="303"/>
    </row>
    <row r="110" customFormat="false" ht="13.5" hidden="false" customHeight="true" outlineLevel="0" collapsed="false">
      <c r="D110" s="188"/>
      <c r="E110" s="190"/>
      <c r="F110" s="190"/>
      <c r="G110" s="180"/>
      <c r="H110" s="181"/>
      <c r="I110" s="181"/>
      <c r="J110" s="181"/>
      <c r="K110" s="181"/>
      <c r="L110" s="300"/>
      <c r="M110" s="300"/>
      <c r="P110" s="301"/>
      <c r="Q110" s="302"/>
      <c r="X110" s="303"/>
    </row>
    <row r="111" customFormat="false" ht="13.5" hidden="false" customHeight="true" outlineLevel="0" collapsed="false">
      <c r="D111" s="188"/>
      <c r="E111" s="190"/>
      <c r="F111" s="190"/>
      <c r="G111" s="180"/>
      <c r="H111" s="181"/>
      <c r="I111" s="181"/>
      <c r="J111" s="181"/>
      <c r="K111" s="181"/>
      <c r="L111" s="300"/>
      <c r="M111" s="300"/>
      <c r="P111" s="301"/>
      <c r="Q111" s="302"/>
      <c r="X111" s="303"/>
    </row>
    <row r="112" customFormat="false" ht="13.5" hidden="false" customHeight="true" outlineLevel="0" collapsed="false">
      <c r="D112" s="188"/>
      <c r="E112" s="190"/>
      <c r="F112" s="190"/>
      <c r="G112" s="180"/>
      <c r="H112" s="181"/>
      <c r="I112" s="181"/>
      <c r="J112" s="181"/>
      <c r="K112" s="181"/>
      <c r="L112" s="300"/>
      <c r="M112" s="300"/>
      <c r="P112" s="301"/>
      <c r="Q112" s="302"/>
      <c r="X112" s="303"/>
    </row>
    <row r="113" customFormat="false" ht="13.5" hidden="false" customHeight="true" outlineLevel="0" collapsed="false">
      <c r="D113" s="188"/>
      <c r="E113" s="190"/>
      <c r="F113" s="190"/>
      <c r="G113" s="180"/>
      <c r="H113" s="181"/>
      <c r="I113" s="181"/>
      <c r="J113" s="181"/>
      <c r="K113" s="181"/>
      <c r="L113" s="300"/>
      <c r="M113" s="300"/>
      <c r="P113" s="301"/>
      <c r="Q113" s="302"/>
      <c r="X113" s="303"/>
    </row>
    <row r="114" customFormat="false" ht="16.5" hidden="false" customHeight="true" outlineLevel="0" collapsed="false">
      <c r="D114" s="188"/>
      <c r="E114" s="190"/>
      <c r="F114" s="190"/>
      <c r="G114" s="180"/>
      <c r="H114" s="181"/>
      <c r="I114" s="181"/>
      <c r="J114" s="181"/>
      <c r="K114" s="181"/>
      <c r="L114" s="300"/>
      <c r="M114" s="300"/>
      <c r="P114" s="301"/>
      <c r="Q114" s="302"/>
      <c r="X114" s="303"/>
    </row>
    <row r="115" customFormat="false" ht="13.5" hidden="false" customHeight="true" outlineLevel="0" collapsed="false">
      <c r="D115" s="188"/>
      <c r="E115" s="190"/>
      <c r="F115" s="190"/>
      <c r="G115" s="180"/>
      <c r="H115" s="181"/>
      <c r="I115" s="181"/>
      <c r="J115" s="181"/>
      <c r="K115" s="181"/>
      <c r="L115" s="300"/>
      <c r="M115" s="300"/>
      <c r="P115" s="301"/>
      <c r="Q115" s="302"/>
      <c r="X115" s="303"/>
    </row>
    <row r="116" customFormat="false" ht="21.75" hidden="false" customHeight="true" outlineLevel="0" collapsed="false">
      <c r="D116" s="188"/>
      <c r="E116" s="190"/>
      <c r="F116" s="190"/>
      <c r="G116" s="180"/>
      <c r="H116" s="181"/>
      <c r="I116" s="181"/>
      <c r="J116" s="181"/>
      <c r="K116" s="181"/>
      <c r="L116" s="300"/>
      <c r="M116" s="300"/>
      <c r="P116" s="301"/>
      <c r="Q116" s="302"/>
      <c r="X116" s="303"/>
    </row>
    <row r="117" customFormat="false" ht="13.5" hidden="false" customHeight="true" outlineLevel="0" collapsed="false">
      <c r="D117" s="188"/>
      <c r="E117" s="190"/>
      <c r="F117" s="190"/>
      <c r="G117" s="180"/>
      <c r="H117" s="181"/>
      <c r="I117" s="181"/>
      <c r="J117" s="181"/>
      <c r="K117" s="181"/>
      <c r="L117" s="300"/>
      <c r="M117" s="300"/>
      <c r="P117" s="301"/>
      <c r="Q117" s="302"/>
      <c r="X117" s="303"/>
    </row>
    <row r="118" customFormat="false" ht="13.5" hidden="false" customHeight="true" outlineLevel="0" collapsed="false">
      <c r="D118" s="188"/>
      <c r="E118" s="190"/>
      <c r="F118" s="190"/>
      <c r="G118" s="180"/>
      <c r="H118" s="181"/>
      <c r="I118" s="181"/>
      <c r="J118" s="181"/>
      <c r="K118" s="181"/>
      <c r="L118" s="300"/>
      <c r="M118" s="300"/>
      <c r="P118" s="301"/>
      <c r="Q118" s="302"/>
      <c r="X118" s="303"/>
    </row>
    <row r="119" customFormat="false" ht="8.25" hidden="false" customHeight="true" outlineLevel="0" collapsed="false">
      <c r="D119" s="188"/>
      <c r="E119" s="190"/>
      <c r="F119" s="190"/>
      <c r="G119" s="180"/>
      <c r="H119" s="181"/>
      <c r="I119" s="181"/>
      <c r="J119" s="181"/>
      <c r="K119" s="181"/>
      <c r="L119" s="300"/>
      <c r="M119" s="300"/>
      <c r="P119" s="301"/>
      <c r="Q119" s="302"/>
      <c r="X119" s="303"/>
    </row>
    <row r="120" customFormat="false" ht="8.25" hidden="false" customHeight="true" outlineLevel="0" collapsed="false">
      <c r="D120" s="188"/>
      <c r="E120" s="304"/>
      <c r="F120" s="190"/>
      <c r="G120" s="180"/>
      <c r="H120" s="181"/>
      <c r="I120" s="181"/>
      <c r="J120" s="181"/>
      <c r="K120" s="181"/>
      <c r="L120" s="300"/>
      <c r="M120" s="300"/>
      <c r="P120" s="301"/>
      <c r="Q120" s="302"/>
      <c r="X120" s="303"/>
    </row>
    <row r="121" customFormat="false" ht="14.25" hidden="false" customHeight="true" outlineLevel="0" collapsed="false">
      <c r="D121" s="188"/>
      <c r="E121" s="304"/>
      <c r="F121" s="190"/>
      <c r="G121" s="180"/>
      <c r="H121" s="181"/>
      <c r="I121" s="181"/>
      <c r="J121" s="181"/>
      <c r="K121" s="181"/>
      <c r="L121" s="300"/>
      <c r="M121" s="300"/>
      <c r="P121" s="301"/>
      <c r="Q121" s="302"/>
      <c r="X121" s="303"/>
    </row>
    <row r="122" customFormat="false" ht="13.5" hidden="false" customHeight="true" outlineLevel="0" collapsed="false">
      <c r="D122" s="188"/>
      <c r="E122" s="304"/>
      <c r="F122" s="190"/>
      <c r="G122" s="180"/>
      <c r="H122" s="181"/>
      <c r="I122" s="181"/>
      <c r="J122" s="181"/>
      <c r="K122" s="181"/>
      <c r="L122" s="300"/>
      <c r="M122" s="300"/>
      <c r="P122" s="301"/>
      <c r="Q122" s="302"/>
      <c r="X122" s="303"/>
    </row>
    <row r="123" customFormat="false" ht="13.5" hidden="false" customHeight="true" outlineLevel="0" collapsed="false">
      <c r="D123" s="305"/>
      <c r="E123" s="307"/>
      <c r="F123" s="307"/>
      <c r="G123" s="308"/>
      <c r="H123" s="309"/>
      <c r="I123" s="309"/>
      <c r="J123" s="309"/>
      <c r="K123" s="309"/>
      <c r="L123" s="310"/>
      <c r="M123" s="310"/>
      <c r="N123" s="311"/>
      <c r="O123" s="312"/>
      <c r="P123" s="313"/>
      <c r="Q123" s="314"/>
    </row>
  </sheetData>
  <autoFilter ref="A14:C97"/>
  <mergeCells count="6">
    <mergeCell ref="E7:P7"/>
    <mergeCell ref="E8:P8"/>
    <mergeCell ref="E9:P9"/>
    <mergeCell ref="E10:P10"/>
    <mergeCell ref="N12:P12"/>
    <mergeCell ref="U12:V12"/>
  </mergeCells>
  <printOptions headings="false" gridLines="false" gridLinesSet="true" horizontalCentered="false" verticalCentered="false"/>
  <pageMargins left="1.18125" right="0.669444444444445" top="0.708333333333333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77"/>
  <sheetViews>
    <sheetView showFormulas="false" showGridLines="true" showRowColHeaders="true" showZeros="true" rightToLeft="false" tabSelected="false" showOutlineSymbols="true" defaultGridColor="true" view="pageBreakPreview" topLeftCell="A109" colorId="64" zoomScale="75" zoomScaleNormal="75" zoomScalePageLayoutView="75" workbookViewId="0">
      <selection pane="topLeft" activeCell="J31" activeCellId="0" sqref="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5" width="2.84"/>
    <col collapsed="false" customWidth="true" hidden="false" outlineLevel="0" max="2" min="2" style="315" width="3.14"/>
    <col collapsed="false" customWidth="true" hidden="false" outlineLevel="0" max="3" min="3" style="497" width="5.41"/>
    <col collapsed="false" customWidth="true" hidden="false" outlineLevel="0" max="7" min="4" style="497" width="1.85"/>
    <col collapsed="false" customWidth="true" hidden="false" outlineLevel="0" max="8" min="8" style="498" width="51.14"/>
    <col collapsed="false" customWidth="true" hidden="false" outlineLevel="0" max="10" min="9" style="315" width="16.84"/>
    <col collapsed="false" customWidth="true" hidden="false" outlineLevel="0" max="12" min="11" style="315" width="17.85"/>
    <col collapsed="false" customWidth="true" hidden="false" outlineLevel="0" max="13" min="13" style="315" width="16.7"/>
    <col collapsed="false" customWidth="true" hidden="false" outlineLevel="0" max="14" min="14" style="315" width="16.56"/>
    <col collapsed="false" customWidth="true" hidden="false" outlineLevel="0" max="15" min="15" style="315" width="15.41"/>
    <col collapsed="false" customWidth="false" hidden="false" outlineLevel="0" max="257" min="16" style="315" width="11.42"/>
  </cols>
  <sheetData>
    <row r="1" customFormat="false" ht="12.75" hidden="false" customHeight="false" outlineLevel="0" collapsed="false">
      <c r="C1" s="499"/>
      <c r="D1" s="500"/>
      <c r="E1" s="500"/>
      <c r="F1" s="500"/>
      <c r="G1" s="500"/>
      <c r="H1" s="501"/>
      <c r="I1" s="502"/>
      <c r="J1" s="502"/>
      <c r="K1" s="502"/>
      <c r="L1" s="502"/>
      <c r="M1" s="502"/>
      <c r="N1" s="503"/>
    </row>
    <row r="2" customFormat="false" ht="12.75" hidden="false" customHeight="false" outlineLevel="0" collapsed="false">
      <c r="C2" s="504" t="s">
        <v>290</v>
      </c>
      <c r="D2" s="505"/>
      <c r="E2" s="506"/>
      <c r="F2" s="507"/>
      <c r="G2" s="507"/>
      <c r="H2" s="508"/>
      <c r="I2" s="509"/>
      <c r="J2" s="510"/>
      <c r="K2" s="510"/>
      <c r="L2" s="511"/>
      <c r="M2" s="511"/>
      <c r="N2" s="512"/>
    </row>
    <row r="3" customFormat="false" ht="12.75" hidden="false" customHeight="false" outlineLevel="0" collapsed="false">
      <c r="C3" s="513"/>
      <c r="D3" s="514"/>
      <c r="E3" s="514"/>
      <c r="F3" s="514"/>
      <c r="G3" s="514"/>
      <c r="H3" s="514"/>
      <c r="I3" s="509"/>
      <c r="J3" s="510"/>
      <c r="K3" s="510"/>
      <c r="L3" s="511"/>
      <c r="M3" s="511"/>
      <c r="N3" s="512"/>
    </row>
    <row r="4" customFormat="false" ht="12.75" hidden="false" customHeight="false" outlineLevel="0" collapsed="false">
      <c r="C4" s="513"/>
      <c r="D4" s="514"/>
      <c r="E4" s="514"/>
      <c r="F4" s="514"/>
      <c r="G4" s="514"/>
      <c r="H4" s="514"/>
      <c r="I4" s="509"/>
      <c r="J4" s="510"/>
      <c r="K4" s="510"/>
      <c r="L4" s="511"/>
      <c r="M4" s="511"/>
      <c r="N4" s="512"/>
    </row>
    <row r="5" customFormat="false" ht="12.75" hidden="false" customHeight="false" outlineLevel="0" collapsed="false">
      <c r="C5" s="513"/>
      <c r="D5" s="514"/>
      <c r="E5" s="514"/>
      <c r="F5" s="514"/>
      <c r="G5" s="514"/>
      <c r="H5" s="514"/>
      <c r="I5" s="509"/>
      <c r="J5" s="510"/>
      <c r="K5" s="510"/>
      <c r="L5" s="511"/>
      <c r="M5" s="511"/>
      <c r="N5" s="512"/>
    </row>
    <row r="6" customFormat="false" ht="12.75" hidden="false" customHeight="false" outlineLevel="0" collapsed="false">
      <c r="C6" s="513"/>
      <c r="D6" s="514"/>
      <c r="E6" s="514"/>
      <c r="F6" s="514"/>
      <c r="G6" s="514"/>
      <c r="H6" s="514"/>
      <c r="I6" s="509"/>
      <c r="J6" s="510"/>
      <c r="K6" s="510"/>
      <c r="L6" s="511"/>
      <c r="M6" s="511"/>
      <c r="N6" s="512"/>
    </row>
    <row r="7" s="515" customFormat="true" ht="15.75" hidden="false" customHeight="false" outlineLevel="0" collapsed="false">
      <c r="C7" s="516" t="s">
        <v>291</v>
      </c>
      <c r="D7" s="516"/>
      <c r="E7" s="516"/>
      <c r="F7" s="516"/>
      <c r="G7" s="516"/>
      <c r="H7" s="516"/>
      <c r="I7" s="516"/>
      <c r="J7" s="516"/>
      <c r="K7" s="516"/>
      <c r="L7" s="516"/>
      <c r="M7" s="516"/>
      <c r="N7" s="516"/>
    </row>
    <row r="8" s="515" customFormat="true" ht="15.75" hidden="false" customHeight="false" outlineLevel="0" collapsed="false">
      <c r="C8" s="516" t="s">
        <v>292</v>
      </c>
      <c r="D8" s="516"/>
      <c r="E8" s="516"/>
      <c r="F8" s="516"/>
      <c r="G8" s="516"/>
      <c r="H8" s="516"/>
      <c r="I8" s="516"/>
      <c r="J8" s="516"/>
      <c r="K8" s="516"/>
      <c r="L8" s="516"/>
      <c r="M8" s="516"/>
      <c r="N8" s="516"/>
    </row>
    <row r="9" s="515" customFormat="true" ht="15.75" hidden="false" customHeight="false" outlineLevel="0" collapsed="false">
      <c r="C9" s="516" t="s">
        <v>293</v>
      </c>
      <c r="D9" s="516"/>
      <c r="E9" s="516"/>
      <c r="F9" s="516"/>
      <c r="G9" s="516"/>
      <c r="H9" s="516"/>
      <c r="I9" s="516"/>
      <c r="J9" s="516"/>
      <c r="K9" s="516"/>
      <c r="L9" s="516"/>
      <c r="M9" s="516"/>
      <c r="N9" s="516"/>
    </row>
    <row r="10" s="515" customFormat="true" ht="15.75" hidden="false" customHeight="false" outlineLevel="0" collapsed="false">
      <c r="C10" s="516" t="s">
        <v>7</v>
      </c>
      <c r="D10" s="516"/>
      <c r="E10" s="516"/>
      <c r="F10" s="516"/>
      <c r="G10" s="516"/>
      <c r="H10" s="516"/>
      <c r="I10" s="516"/>
      <c r="J10" s="516"/>
      <c r="K10" s="516"/>
      <c r="L10" s="516"/>
      <c r="M10" s="516"/>
      <c r="N10" s="516"/>
    </row>
    <row r="11" s="515" customFormat="true" ht="21" hidden="false" customHeight="true" outlineLevel="0" collapsed="false">
      <c r="C11" s="517"/>
      <c r="D11" s="518"/>
      <c r="E11" s="518"/>
      <c r="F11" s="518"/>
      <c r="G11" s="518"/>
      <c r="H11" s="518"/>
      <c r="I11" s="518"/>
      <c r="J11" s="518"/>
      <c r="K11" s="518"/>
      <c r="L11" s="519"/>
      <c r="M11" s="520" t="s">
        <v>294</v>
      </c>
      <c r="N11" s="520"/>
    </row>
    <row r="12" customFormat="false" ht="19.5" hidden="false" customHeight="true" outlineLevel="0" collapsed="false">
      <c r="C12" s="521"/>
      <c r="D12" s="522"/>
      <c r="E12" s="522"/>
      <c r="F12" s="522"/>
      <c r="G12" s="522"/>
      <c r="H12" s="523"/>
      <c r="I12" s="344"/>
      <c r="J12" s="344"/>
      <c r="K12" s="344"/>
      <c r="L12" s="344"/>
      <c r="M12" s="344"/>
      <c r="N12" s="524"/>
    </row>
    <row r="13" s="525" customFormat="true" ht="12.75" hidden="false" customHeight="true" outlineLevel="0" collapsed="false">
      <c r="C13" s="526" t="s">
        <v>295</v>
      </c>
      <c r="D13" s="527" t="s">
        <v>296</v>
      </c>
      <c r="E13" s="527"/>
      <c r="F13" s="527"/>
      <c r="G13" s="527"/>
      <c r="H13" s="527"/>
      <c r="I13" s="528" t="s">
        <v>297</v>
      </c>
      <c r="J13" s="528"/>
      <c r="K13" s="529" t="s">
        <v>298</v>
      </c>
      <c r="L13" s="529"/>
      <c r="M13" s="530" t="s">
        <v>299</v>
      </c>
      <c r="N13" s="530"/>
    </row>
    <row r="14" s="531" customFormat="true" ht="13.5" hidden="false" customHeight="false" outlineLevel="0" collapsed="false">
      <c r="C14" s="526"/>
      <c r="D14" s="527"/>
      <c r="E14" s="527"/>
      <c r="F14" s="527"/>
      <c r="G14" s="527"/>
      <c r="H14" s="527"/>
      <c r="I14" s="532" t="s">
        <v>247</v>
      </c>
      <c r="J14" s="533" t="s">
        <v>248</v>
      </c>
      <c r="K14" s="533" t="s">
        <v>247</v>
      </c>
      <c r="L14" s="533" t="s">
        <v>248</v>
      </c>
      <c r="M14" s="533" t="s">
        <v>247</v>
      </c>
      <c r="N14" s="534" t="s">
        <v>248</v>
      </c>
    </row>
    <row r="15" s="535" customFormat="true" ht="18.75" hidden="false" customHeight="true" outlineLevel="0" collapsed="false">
      <c r="A15" s="535" t="n">
        <v>1</v>
      </c>
      <c r="B15" s="535" t="s">
        <v>284</v>
      </c>
      <c r="C15" s="536" t="n">
        <v>1</v>
      </c>
      <c r="D15" s="537" t="s">
        <v>11</v>
      </c>
      <c r="E15" s="538"/>
      <c r="F15" s="538"/>
      <c r="G15" s="538"/>
      <c r="H15" s="539"/>
      <c r="I15" s="540" t="n">
        <f aca="false">+I16+I35</f>
        <v>4984570100.32</v>
      </c>
      <c r="J15" s="540" t="n">
        <f aca="false">+J16+J35</f>
        <v>173275970.12</v>
      </c>
      <c r="K15" s="540" t="n">
        <f aca="false">+K16+K35</f>
        <v>5142958534.66</v>
      </c>
      <c r="L15" s="540" t="n">
        <f aca="false">+L16+L35</f>
        <v>4552242395.7</v>
      </c>
      <c r="M15" s="540" t="n">
        <f aca="false">+M16+M35</f>
        <v>5656681252.28</v>
      </c>
      <c r="N15" s="541" t="n">
        <f aca="false">+N16+N35</f>
        <v>254670983.12</v>
      </c>
      <c r="O15" s="542"/>
    </row>
    <row r="16" s="525" customFormat="true" ht="16.5" hidden="false" customHeight="true" outlineLevel="0" collapsed="false">
      <c r="A16" s="525" t="n">
        <v>2</v>
      </c>
      <c r="B16" s="525" t="s">
        <v>284</v>
      </c>
      <c r="C16" s="543" t="n">
        <v>11</v>
      </c>
      <c r="D16" s="544"/>
      <c r="E16" s="545" t="s">
        <v>12</v>
      </c>
      <c r="F16" s="545"/>
      <c r="G16" s="545"/>
      <c r="H16" s="546"/>
      <c r="I16" s="547" t="n">
        <f aca="false">I17+I23+I31+I33</f>
        <v>196954570.7</v>
      </c>
      <c r="J16" s="547" t="n">
        <f aca="false">J17+J23+J31+J33</f>
        <v>0</v>
      </c>
      <c r="K16" s="547" t="n">
        <f aca="false">K17+K23+K31+K33</f>
        <v>4115037188.18</v>
      </c>
      <c r="L16" s="547" t="n">
        <f aca="false">L17+L23+L31+L33</f>
        <v>4031074090.78</v>
      </c>
      <c r="M16" s="547" t="n">
        <f aca="false">M17+M23+M31+M33</f>
        <v>280917668.1</v>
      </c>
      <c r="N16" s="548" t="n">
        <f aca="false">N17+N23+N31+N33</f>
        <v>0</v>
      </c>
    </row>
    <row r="17" s="549" customFormat="true" ht="15" hidden="false" customHeight="true" outlineLevel="0" collapsed="false">
      <c r="A17" s="549" t="n">
        <v>3</v>
      </c>
      <c r="B17" s="549" t="s">
        <v>284</v>
      </c>
      <c r="C17" s="550" t="n">
        <v>111</v>
      </c>
      <c r="D17" s="551"/>
      <c r="E17" s="552"/>
      <c r="F17" s="553" t="s">
        <v>13</v>
      </c>
      <c r="G17" s="552"/>
      <c r="H17" s="554"/>
      <c r="I17" s="555" t="n">
        <f aca="false">I18+I22</f>
        <v>88280347.9</v>
      </c>
      <c r="J17" s="555" t="n">
        <f aca="false">J18+J22</f>
        <v>0</v>
      </c>
      <c r="K17" s="555" t="n">
        <f aca="false">K18+K22</f>
        <v>2883380268.72</v>
      </c>
      <c r="L17" s="555" t="n">
        <f aca="false">L18+L22</f>
        <v>2809249039.71</v>
      </c>
      <c r="M17" s="555" t="n">
        <f aca="false">M18+M22</f>
        <v>162411576.91</v>
      </c>
      <c r="N17" s="556" t="n">
        <f aca="false">N18+N22</f>
        <v>0</v>
      </c>
    </row>
    <row r="18" s="557" customFormat="true" ht="15" hidden="false" customHeight="true" outlineLevel="0" collapsed="false">
      <c r="A18" s="557" t="n">
        <v>4</v>
      </c>
      <c r="B18" s="557" t="s">
        <v>284</v>
      </c>
      <c r="C18" s="550" t="n">
        <v>1112</v>
      </c>
      <c r="D18" s="551"/>
      <c r="E18" s="552"/>
      <c r="F18" s="552"/>
      <c r="G18" s="552" t="s">
        <v>15</v>
      </c>
      <c r="H18" s="554"/>
      <c r="I18" s="555" t="n">
        <f aca="false">I19+I20+I21</f>
        <v>88280347.9</v>
      </c>
      <c r="J18" s="555" t="n">
        <f aca="false">J19+J20+J21</f>
        <v>0</v>
      </c>
      <c r="K18" s="555" t="n">
        <f aca="false">K19+K20+K21</f>
        <v>2879126282.72</v>
      </c>
      <c r="L18" s="555" t="n">
        <f aca="false">L19+L20+L21</f>
        <v>2804995053.71</v>
      </c>
      <c r="M18" s="555" t="n">
        <f aca="false">M19+M20+M21</f>
        <v>162411576.91</v>
      </c>
      <c r="N18" s="556" t="n">
        <f aca="false">N19+N20+N21</f>
        <v>0</v>
      </c>
    </row>
    <row r="19" s="557" customFormat="true" ht="15" hidden="false" customHeight="true" outlineLevel="0" collapsed="false">
      <c r="A19" s="557" t="n">
        <v>5</v>
      </c>
      <c r="B19" s="557" t="s">
        <v>231</v>
      </c>
      <c r="C19" s="550" t="n">
        <v>11121</v>
      </c>
      <c r="D19" s="551"/>
      <c r="E19" s="552"/>
      <c r="F19" s="552"/>
      <c r="G19" s="552"/>
      <c r="H19" s="554" t="s">
        <v>16</v>
      </c>
      <c r="I19" s="558" t="n">
        <v>82784470.28</v>
      </c>
      <c r="J19" s="558" t="n">
        <v>0</v>
      </c>
      <c r="K19" s="558" t="n">
        <v>1751849060.94</v>
      </c>
      <c r="L19" s="558" t="n">
        <v>1701300065.53</v>
      </c>
      <c r="M19" s="558" t="n">
        <v>133333465.69</v>
      </c>
      <c r="N19" s="559" t="n">
        <v>0</v>
      </c>
    </row>
    <row r="20" s="557" customFormat="true" ht="15" hidden="false" customHeight="true" outlineLevel="0" collapsed="false">
      <c r="A20" s="557" t="n">
        <v>5</v>
      </c>
      <c r="B20" s="557" t="s">
        <v>231</v>
      </c>
      <c r="C20" s="550" t="n">
        <v>11123</v>
      </c>
      <c r="D20" s="551"/>
      <c r="E20" s="552"/>
      <c r="F20" s="552"/>
      <c r="G20" s="552"/>
      <c r="H20" s="554" t="s">
        <v>17</v>
      </c>
      <c r="I20" s="558" t="n">
        <v>5203129.19</v>
      </c>
      <c r="J20" s="558" t="n">
        <v>0</v>
      </c>
      <c r="K20" s="558" t="n">
        <v>80750127.15</v>
      </c>
      <c r="L20" s="558" t="n">
        <v>56875145.12</v>
      </c>
      <c r="M20" s="558" t="n">
        <v>29078111.22</v>
      </c>
      <c r="N20" s="559" t="n">
        <v>0</v>
      </c>
    </row>
    <row r="21" s="557" customFormat="true" ht="15" hidden="false" customHeight="true" outlineLevel="0" collapsed="false">
      <c r="A21" s="557" t="n">
        <v>5</v>
      </c>
      <c r="B21" s="557" t="s">
        <v>231</v>
      </c>
      <c r="C21" s="550" t="n">
        <v>11124</v>
      </c>
      <c r="D21" s="551"/>
      <c r="E21" s="552"/>
      <c r="F21" s="552"/>
      <c r="G21" s="552"/>
      <c r="H21" s="554" t="s">
        <v>18</v>
      </c>
      <c r="I21" s="558" t="n">
        <v>292748.43</v>
      </c>
      <c r="J21" s="558" t="n">
        <v>0</v>
      </c>
      <c r="K21" s="558" t="n">
        <v>1046527094.63</v>
      </c>
      <c r="L21" s="558" t="n">
        <v>1046819843.06</v>
      </c>
      <c r="M21" s="558" t="n">
        <v>0</v>
      </c>
      <c r="N21" s="559" t="n">
        <v>0</v>
      </c>
    </row>
    <row r="22" s="557" customFormat="true" ht="15" hidden="false" customHeight="true" outlineLevel="0" collapsed="false">
      <c r="A22" s="557" t="n">
        <v>4</v>
      </c>
      <c r="B22" s="557" t="s">
        <v>231</v>
      </c>
      <c r="C22" s="550" t="n">
        <v>1113</v>
      </c>
      <c r="D22" s="551"/>
      <c r="E22" s="552"/>
      <c r="F22" s="552"/>
      <c r="G22" s="552" t="s">
        <v>300</v>
      </c>
      <c r="H22" s="554"/>
      <c r="I22" s="558" t="n">
        <v>0</v>
      </c>
      <c r="J22" s="558" t="n">
        <v>0</v>
      </c>
      <c r="K22" s="558" t="n">
        <v>4253986</v>
      </c>
      <c r="L22" s="558" t="n">
        <v>4253986</v>
      </c>
      <c r="M22" s="558" t="n">
        <v>0</v>
      </c>
      <c r="N22" s="559" t="n">
        <v>0</v>
      </c>
    </row>
    <row r="23" s="549" customFormat="true" ht="15" hidden="false" customHeight="true" outlineLevel="0" collapsed="false">
      <c r="A23" s="549" t="n">
        <v>3</v>
      </c>
      <c r="B23" s="549" t="s">
        <v>284</v>
      </c>
      <c r="C23" s="550" t="n">
        <v>113</v>
      </c>
      <c r="D23" s="551"/>
      <c r="E23" s="552"/>
      <c r="F23" s="553" t="s">
        <v>19</v>
      </c>
      <c r="G23" s="552"/>
      <c r="H23" s="560"/>
      <c r="I23" s="555" t="n">
        <f aca="false">I24+I25+I28+I29+I30</f>
        <v>88964422.58</v>
      </c>
      <c r="J23" s="555" t="n">
        <f aca="false">J24+J25+J28+J29+J30</f>
        <v>0</v>
      </c>
      <c r="K23" s="555" t="n">
        <f aca="false">K24+K25+K28+K29+K30</f>
        <v>966503175.28</v>
      </c>
      <c r="L23" s="555" t="n">
        <f aca="false">L24+L25+L28+L29+L30</f>
        <v>956628033.23</v>
      </c>
      <c r="M23" s="555" t="n">
        <f aca="false">M24+M25+M28+M29+M30</f>
        <v>98839564.63</v>
      </c>
      <c r="N23" s="556" t="n">
        <f aca="false">N24+N25+N28+N29+N30</f>
        <v>0</v>
      </c>
    </row>
    <row r="24" s="557" customFormat="true" ht="15" hidden="false" customHeight="true" outlineLevel="0" collapsed="false">
      <c r="A24" s="557" t="n">
        <v>4</v>
      </c>
      <c r="B24" s="557" t="s">
        <v>231</v>
      </c>
      <c r="C24" s="550" t="n">
        <v>1131</v>
      </c>
      <c r="D24" s="551"/>
      <c r="E24" s="552"/>
      <c r="F24" s="552"/>
      <c r="G24" s="552" t="s">
        <v>20</v>
      </c>
      <c r="H24" s="554"/>
      <c r="I24" s="558" t="n">
        <v>4516745.09</v>
      </c>
      <c r="J24" s="558" t="n">
        <v>0</v>
      </c>
      <c r="K24" s="558" t="n">
        <v>852428051.78</v>
      </c>
      <c r="L24" s="558" t="n">
        <v>852066399.13</v>
      </c>
      <c r="M24" s="558" t="n">
        <v>4878397.74</v>
      </c>
      <c r="N24" s="559" t="n">
        <v>0</v>
      </c>
    </row>
    <row r="25" s="557" customFormat="true" ht="15" hidden="false" customHeight="true" outlineLevel="0" collapsed="false">
      <c r="A25" s="557" t="n">
        <v>4</v>
      </c>
      <c r="B25" s="557" t="s">
        <v>284</v>
      </c>
      <c r="C25" s="550" t="n">
        <v>1132</v>
      </c>
      <c r="D25" s="551"/>
      <c r="E25" s="552"/>
      <c r="F25" s="552"/>
      <c r="G25" s="552" t="s">
        <v>22</v>
      </c>
      <c r="H25" s="554"/>
      <c r="I25" s="555" t="n">
        <f aca="false">I26+I27</f>
        <v>1580878.22</v>
      </c>
      <c r="J25" s="555" t="n">
        <f aca="false">J26+J27</f>
        <v>0</v>
      </c>
      <c r="K25" s="555" t="n">
        <f aca="false">K26+K27</f>
        <v>4246880.91</v>
      </c>
      <c r="L25" s="555" t="n">
        <f aca="false">L26+L27</f>
        <v>4542671.61</v>
      </c>
      <c r="M25" s="555" t="n">
        <f aca="false">M26+M27</f>
        <v>1285087.52</v>
      </c>
      <c r="N25" s="556" t="n">
        <f aca="false">N26+N27</f>
        <v>0</v>
      </c>
    </row>
    <row r="26" s="557" customFormat="true" ht="15" hidden="false" customHeight="true" outlineLevel="0" collapsed="false">
      <c r="A26" s="557" t="n">
        <v>5</v>
      </c>
      <c r="B26" s="557" t="s">
        <v>231</v>
      </c>
      <c r="C26" s="550" t="n">
        <v>11321</v>
      </c>
      <c r="D26" s="551"/>
      <c r="E26" s="552"/>
      <c r="F26" s="552"/>
      <c r="G26" s="552"/>
      <c r="H26" s="554" t="s">
        <v>23</v>
      </c>
      <c r="I26" s="558" t="n">
        <v>26844</v>
      </c>
      <c r="J26" s="558" t="n">
        <v>0</v>
      </c>
      <c r="K26" s="558" t="n">
        <v>0</v>
      </c>
      <c r="L26" s="558" t="n">
        <v>1328.95</v>
      </c>
      <c r="M26" s="558" t="n">
        <v>25515.05</v>
      </c>
      <c r="N26" s="559" t="n">
        <v>0</v>
      </c>
    </row>
    <row r="27" s="557" customFormat="true" ht="15" hidden="false" customHeight="true" outlineLevel="0" collapsed="false">
      <c r="A27" s="557" t="n">
        <v>5</v>
      </c>
      <c r="B27" s="557" t="s">
        <v>231</v>
      </c>
      <c r="C27" s="550" t="n">
        <v>11322</v>
      </c>
      <c r="D27" s="551"/>
      <c r="E27" s="552"/>
      <c r="F27" s="552"/>
      <c r="G27" s="552"/>
      <c r="H27" s="554" t="s">
        <v>22</v>
      </c>
      <c r="I27" s="558" t="n">
        <v>1554034.22</v>
      </c>
      <c r="J27" s="558" t="n">
        <v>0</v>
      </c>
      <c r="K27" s="558" t="n">
        <v>4246880.91</v>
      </c>
      <c r="L27" s="558" t="n">
        <v>4541342.66</v>
      </c>
      <c r="M27" s="558" t="n">
        <v>1259572.47</v>
      </c>
      <c r="N27" s="559" t="n">
        <v>0</v>
      </c>
    </row>
    <row r="28" s="557" customFormat="true" ht="15" hidden="false" customHeight="true" outlineLevel="0" collapsed="false">
      <c r="A28" s="557" t="n">
        <v>4</v>
      </c>
      <c r="B28" s="557" t="s">
        <v>231</v>
      </c>
      <c r="C28" s="550" t="n">
        <v>1137</v>
      </c>
      <c r="D28" s="551"/>
      <c r="E28" s="552"/>
      <c r="F28" s="552"/>
      <c r="G28" s="552" t="s">
        <v>25</v>
      </c>
      <c r="H28" s="554"/>
      <c r="I28" s="558" t="n">
        <v>0</v>
      </c>
      <c r="J28" s="558" t="n">
        <v>0</v>
      </c>
      <c r="K28" s="558" t="n">
        <v>35775602.73</v>
      </c>
      <c r="L28" s="558" t="n">
        <v>35466074.73</v>
      </c>
      <c r="M28" s="558" t="n">
        <v>309528</v>
      </c>
      <c r="N28" s="559" t="n">
        <v>0</v>
      </c>
    </row>
    <row r="29" s="557" customFormat="true" ht="15" hidden="false" customHeight="true" outlineLevel="0" collapsed="false">
      <c r="A29" s="557" t="n">
        <v>4</v>
      </c>
      <c r="B29" s="557" t="s">
        <v>231</v>
      </c>
      <c r="C29" s="550" t="n">
        <v>1138</v>
      </c>
      <c r="D29" s="551"/>
      <c r="E29" s="552"/>
      <c r="F29" s="552"/>
      <c r="G29" s="552" t="s">
        <v>301</v>
      </c>
      <c r="H29" s="554"/>
      <c r="I29" s="558" t="n">
        <v>82866799.27</v>
      </c>
      <c r="J29" s="558" t="n">
        <v>0</v>
      </c>
      <c r="K29" s="558" t="n">
        <v>71767579.48</v>
      </c>
      <c r="L29" s="558" t="n">
        <v>62267827.38</v>
      </c>
      <c r="M29" s="558" t="n">
        <v>92366551.37</v>
      </c>
      <c r="N29" s="559" t="n">
        <v>0</v>
      </c>
    </row>
    <row r="30" s="557" customFormat="true" ht="15" hidden="false" customHeight="true" outlineLevel="0" collapsed="false">
      <c r="A30" s="557" t="n">
        <v>4</v>
      </c>
      <c r="B30" s="557" t="s">
        <v>231</v>
      </c>
      <c r="C30" s="550" t="n">
        <v>1139</v>
      </c>
      <c r="D30" s="551"/>
      <c r="E30" s="552"/>
      <c r="F30" s="552"/>
      <c r="G30" s="552" t="s">
        <v>302</v>
      </c>
      <c r="H30" s="554"/>
      <c r="I30" s="558" t="n">
        <v>0</v>
      </c>
      <c r="J30" s="558" t="n">
        <v>0</v>
      </c>
      <c r="K30" s="558" t="n">
        <v>2285060.38</v>
      </c>
      <c r="L30" s="558" t="n">
        <v>2285060.38</v>
      </c>
      <c r="M30" s="558" t="n">
        <v>0</v>
      </c>
      <c r="N30" s="559" t="n">
        <v>0</v>
      </c>
    </row>
    <row r="31" s="549" customFormat="true" ht="15" hidden="false" customHeight="true" outlineLevel="0" collapsed="false">
      <c r="A31" s="549" t="n">
        <v>3</v>
      </c>
      <c r="B31" s="549" t="s">
        <v>284</v>
      </c>
      <c r="C31" s="550" t="n">
        <v>115</v>
      </c>
      <c r="D31" s="551"/>
      <c r="E31" s="552"/>
      <c r="F31" s="561" t="s">
        <v>29</v>
      </c>
      <c r="G31" s="552"/>
      <c r="H31" s="554"/>
      <c r="I31" s="555" t="n">
        <f aca="false">I32</f>
        <v>19709800.22</v>
      </c>
      <c r="J31" s="555" t="n">
        <f aca="false">J32</f>
        <v>0</v>
      </c>
      <c r="K31" s="555" t="n">
        <f aca="false">K32</f>
        <v>17323978.56</v>
      </c>
      <c r="L31" s="555" t="n">
        <f aca="false">L32</f>
        <v>17367252.22</v>
      </c>
      <c r="M31" s="555" t="n">
        <f aca="false">M32</f>
        <v>19666526.56</v>
      </c>
      <c r="N31" s="556" t="n">
        <f aca="false">N32</f>
        <v>0</v>
      </c>
    </row>
    <row r="32" s="557" customFormat="true" ht="15" hidden="false" customHeight="true" outlineLevel="0" collapsed="false">
      <c r="A32" s="557" t="n">
        <v>4</v>
      </c>
      <c r="B32" s="557" t="s">
        <v>231</v>
      </c>
      <c r="C32" s="550" t="n">
        <v>1151</v>
      </c>
      <c r="D32" s="551"/>
      <c r="E32" s="552"/>
      <c r="F32" s="552"/>
      <c r="G32" s="552" t="s">
        <v>303</v>
      </c>
      <c r="H32" s="554"/>
      <c r="I32" s="558" t="n">
        <v>19709800.22</v>
      </c>
      <c r="J32" s="558" t="n">
        <v>0</v>
      </c>
      <c r="K32" s="558" t="n">
        <v>17323978.56</v>
      </c>
      <c r="L32" s="558" t="n">
        <v>17367252.22</v>
      </c>
      <c r="M32" s="558" t="n">
        <v>19666526.56</v>
      </c>
      <c r="N32" s="559" t="n">
        <v>0</v>
      </c>
    </row>
    <row r="33" s="549" customFormat="true" ht="15" hidden="false" customHeight="true" outlineLevel="0" collapsed="false">
      <c r="A33" s="549" t="n">
        <v>3</v>
      </c>
      <c r="B33" s="549" t="s">
        <v>284</v>
      </c>
      <c r="C33" s="550" t="n">
        <v>116</v>
      </c>
      <c r="D33" s="551"/>
      <c r="E33" s="552"/>
      <c r="F33" s="561" t="s">
        <v>31</v>
      </c>
      <c r="G33" s="552"/>
      <c r="H33" s="560"/>
      <c r="I33" s="555" t="n">
        <f aca="false">SUM(I34)</f>
        <v>0</v>
      </c>
      <c r="J33" s="555" t="n">
        <f aca="false">SUM(J34)</f>
        <v>0</v>
      </c>
      <c r="K33" s="555" t="n">
        <f aca="false">SUM(K34)</f>
        <v>247829765.62</v>
      </c>
      <c r="L33" s="555" t="n">
        <f aca="false">SUM(L34)</f>
        <v>247829765.62</v>
      </c>
      <c r="M33" s="555" t="n">
        <f aca="false">SUM(M34)</f>
        <v>0</v>
      </c>
      <c r="N33" s="556" t="n">
        <f aca="false">SUM(N34)</f>
        <v>0</v>
      </c>
    </row>
    <row r="34" s="549" customFormat="true" ht="15" hidden="false" customHeight="true" outlineLevel="0" collapsed="false">
      <c r="A34" s="549" t="n">
        <v>4</v>
      </c>
      <c r="B34" s="549" t="s">
        <v>231</v>
      </c>
      <c r="C34" s="550" t="n">
        <v>1161</v>
      </c>
      <c r="D34" s="551"/>
      <c r="E34" s="552"/>
      <c r="F34" s="552"/>
      <c r="G34" s="552" t="s">
        <v>32</v>
      </c>
      <c r="H34" s="554"/>
      <c r="I34" s="558" t="n">
        <v>0</v>
      </c>
      <c r="J34" s="558" t="n">
        <v>0</v>
      </c>
      <c r="K34" s="558" t="n">
        <v>247829765.62</v>
      </c>
      <c r="L34" s="558" t="n">
        <v>247829765.62</v>
      </c>
      <c r="M34" s="558" t="n">
        <v>0</v>
      </c>
      <c r="N34" s="559" t="n">
        <v>0</v>
      </c>
    </row>
    <row r="35" s="525" customFormat="true" ht="15" hidden="false" customHeight="true" outlineLevel="0" collapsed="false">
      <c r="A35" s="525" t="n">
        <v>2</v>
      </c>
      <c r="B35" s="525" t="s">
        <v>284</v>
      </c>
      <c r="C35" s="543" t="n">
        <v>12</v>
      </c>
      <c r="D35" s="544"/>
      <c r="E35" s="545" t="s">
        <v>304</v>
      </c>
      <c r="F35" s="545"/>
      <c r="G35" s="545"/>
      <c r="H35" s="562"/>
      <c r="I35" s="547" t="n">
        <f aca="false">I36+I40+I44+I66+I75+I76</f>
        <v>4787615529.62</v>
      </c>
      <c r="J35" s="547" t="n">
        <f aca="false">J36+J40+J44+J66+J75+J76</f>
        <v>173275970.12</v>
      </c>
      <c r="K35" s="547" t="n">
        <f aca="false">K36+K40+K44+K66+K75+K76</f>
        <v>1027921346.48</v>
      </c>
      <c r="L35" s="547" t="n">
        <f aca="false">L36+L40+L44+L66+L75+L76</f>
        <v>521168304.92</v>
      </c>
      <c r="M35" s="547" t="n">
        <f aca="false">M36+M40+M44+M66+M75+M76</f>
        <v>5375763584.18</v>
      </c>
      <c r="N35" s="548" t="n">
        <f aca="false">N36+N40+N44+N66+N75+N76</f>
        <v>254670983.12</v>
      </c>
    </row>
    <row r="36" s="549" customFormat="true" ht="15" hidden="false" customHeight="true" outlineLevel="0" collapsed="false">
      <c r="A36" s="525" t="n">
        <v>3</v>
      </c>
      <c r="B36" s="525" t="s">
        <v>284</v>
      </c>
      <c r="C36" s="550" t="n">
        <v>121</v>
      </c>
      <c r="D36" s="551"/>
      <c r="E36" s="552"/>
      <c r="F36" s="553" t="s">
        <v>35</v>
      </c>
      <c r="G36" s="552"/>
      <c r="H36" s="560"/>
      <c r="I36" s="555" t="n">
        <f aca="false">I37+I38+I39</f>
        <v>62505416.02</v>
      </c>
      <c r="J36" s="555" t="n">
        <f aca="false">J37+J38+J39</f>
        <v>62505416.02</v>
      </c>
      <c r="K36" s="555" t="n">
        <f aca="false">K37+K38+K39</f>
        <v>5911478.35</v>
      </c>
      <c r="L36" s="555" t="n">
        <f aca="false">L37+L38+L39</f>
        <v>655810.97</v>
      </c>
      <c r="M36" s="555" t="n">
        <f aca="false">M37+M38+M39</f>
        <v>67105272.43</v>
      </c>
      <c r="N36" s="556" t="n">
        <f aca="false">N37+N38+N39</f>
        <v>61849605.05</v>
      </c>
    </row>
    <row r="37" s="557" customFormat="true" ht="15" hidden="false" customHeight="true" outlineLevel="0" collapsed="false">
      <c r="A37" s="557" t="n">
        <v>4</v>
      </c>
      <c r="B37" s="557" t="s">
        <v>231</v>
      </c>
      <c r="C37" s="550" t="n">
        <v>1211</v>
      </c>
      <c r="D37" s="551"/>
      <c r="E37" s="552"/>
      <c r="F37" s="552"/>
      <c r="G37" s="552" t="s">
        <v>305</v>
      </c>
      <c r="H37" s="554"/>
      <c r="I37" s="558" t="n">
        <v>34792557.75</v>
      </c>
      <c r="J37" s="558" t="n">
        <v>0</v>
      </c>
      <c r="K37" s="558" t="n">
        <v>0</v>
      </c>
      <c r="L37" s="558" t="n">
        <v>113633.15</v>
      </c>
      <c r="M37" s="558" t="n">
        <v>34678924.6</v>
      </c>
      <c r="N37" s="559" t="n">
        <v>0</v>
      </c>
    </row>
    <row r="38" s="557" customFormat="true" ht="15" hidden="false" customHeight="true" outlineLevel="0" collapsed="false">
      <c r="A38" s="557" t="n">
        <v>4</v>
      </c>
      <c r="B38" s="557" t="s">
        <v>231</v>
      </c>
      <c r="C38" s="550" t="n">
        <v>1212</v>
      </c>
      <c r="D38" s="551"/>
      <c r="E38" s="552"/>
      <c r="F38" s="552"/>
      <c r="G38" s="552" t="s">
        <v>37</v>
      </c>
      <c r="H38" s="554"/>
      <c r="I38" s="558" t="n">
        <v>27712858.27</v>
      </c>
      <c r="J38" s="558" t="n">
        <v>0</v>
      </c>
      <c r="K38" s="558" t="n">
        <v>5255667.38</v>
      </c>
      <c r="L38" s="558" t="n">
        <v>542177.82</v>
      </c>
      <c r="M38" s="558" t="n">
        <v>32426347.83</v>
      </c>
      <c r="N38" s="559" t="n">
        <v>0</v>
      </c>
    </row>
    <row r="39" s="557" customFormat="true" ht="15" hidden="false" customHeight="true" outlineLevel="0" collapsed="false">
      <c r="A39" s="557" t="n">
        <v>4</v>
      </c>
      <c r="B39" s="557" t="s">
        <v>231</v>
      </c>
      <c r="C39" s="550" t="n">
        <v>1218</v>
      </c>
      <c r="D39" s="551"/>
      <c r="E39" s="552"/>
      <c r="F39" s="552"/>
      <c r="G39" s="552" t="s">
        <v>39</v>
      </c>
      <c r="H39" s="554"/>
      <c r="I39" s="558" t="n">
        <v>0</v>
      </c>
      <c r="J39" s="558" t="n">
        <v>62505416.02</v>
      </c>
      <c r="K39" s="558" t="n">
        <v>655810.97</v>
      </c>
      <c r="L39" s="558" t="n">
        <v>0</v>
      </c>
      <c r="M39" s="558" t="n">
        <v>0</v>
      </c>
      <c r="N39" s="559" t="n">
        <v>61849605.05</v>
      </c>
    </row>
    <row r="40" s="549" customFormat="true" ht="15" hidden="false" customHeight="true" outlineLevel="0" collapsed="false">
      <c r="A40" s="549" t="n">
        <v>3</v>
      </c>
      <c r="B40" s="549" t="s">
        <v>284</v>
      </c>
      <c r="C40" s="550" t="n">
        <v>122</v>
      </c>
      <c r="D40" s="551"/>
      <c r="E40" s="552"/>
      <c r="F40" s="553" t="s">
        <v>40</v>
      </c>
      <c r="G40" s="552"/>
      <c r="H40" s="560"/>
      <c r="I40" s="555" t="n">
        <f aca="false">I41</f>
        <v>59166428.29</v>
      </c>
      <c r="J40" s="555" t="n">
        <f aca="false">J41</f>
        <v>0</v>
      </c>
      <c r="K40" s="555" t="n">
        <f aca="false">K41</f>
        <v>12894750.57</v>
      </c>
      <c r="L40" s="555" t="n">
        <f aca="false">L41</f>
        <v>3477871.47</v>
      </c>
      <c r="M40" s="555" t="n">
        <f aca="false">M41</f>
        <v>68583307.39</v>
      </c>
      <c r="N40" s="556" t="n">
        <f aca="false">N41</f>
        <v>0</v>
      </c>
    </row>
    <row r="41" s="557" customFormat="true" ht="15" hidden="false" customHeight="true" outlineLevel="0" collapsed="false">
      <c r="A41" s="557" t="n">
        <v>4</v>
      </c>
      <c r="B41" s="557" t="s">
        <v>284</v>
      </c>
      <c r="C41" s="550" t="n">
        <v>1221</v>
      </c>
      <c r="D41" s="551"/>
      <c r="E41" s="552"/>
      <c r="F41" s="552"/>
      <c r="G41" s="552" t="s">
        <v>306</v>
      </c>
      <c r="H41" s="554"/>
      <c r="I41" s="555" t="n">
        <f aca="false">I42+I43</f>
        <v>59166428.29</v>
      </c>
      <c r="J41" s="555" t="n">
        <f aca="false">J42+J43</f>
        <v>0</v>
      </c>
      <c r="K41" s="555" t="n">
        <f aca="false">K42+K43</f>
        <v>12894750.57</v>
      </c>
      <c r="L41" s="555" t="n">
        <f aca="false">L42+L43</f>
        <v>3477871.47</v>
      </c>
      <c r="M41" s="555" t="n">
        <f aca="false">M42+M43</f>
        <v>68583307.39</v>
      </c>
      <c r="N41" s="556" t="n">
        <f aca="false">N42+N43</f>
        <v>0</v>
      </c>
    </row>
    <row r="42" s="557" customFormat="true" ht="15" hidden="false" customHeight="true" outlineLevel="0" collapsed="false">
      <c r="A42" s="557" t="n">
        <v>5</v>
      </c>
      <c r="B42" s="557" t="s">
        <v>231</v>
      </c>
      <c r="C42" s="550" t="n">
        <v>12211</v>
      </c>
      <c r="D42" s="551"/>
      <c r="E42" s="552"/>
      <c r="F42" s="552"/>
      <c r="G42" s="552"/>
      <c r="H42" s="554" t="s">
        <v>42</v>
      </c>
      <c r="I42" s="558" t="n">
        <v>2662036.95</v>
      </c>
      <c r="J42" s="558" t="n">
        <v>0</v>
      </c>
      <c r="K42" s="558" t="n">
        <v>138506.36</v>
      </c>
      <c r="L42" s="558" t="n">
        <v>62289.63</v>
      </c>
      <c r="M42" s="558" t="n">
        <v>2738253.68</v>
      </c>
      <c r="N42" s="559" t="n">
        <v>0</v>
      </c>
    </row>
    <row r="43" s="557" customFormat="true" ht="15" hidden="false" customHeight="true" outlineLevel="0" collapsed="false">
      <c r="A43" s="557" t="n">
        <v>5</v>
      </c>
      <c r="B43" s="557" t="s">
        <v>231</v>
      </c>
      <c r="C43" s="563" t="n">
        <v>12212</v>
      </c>
      <c r="D43" s="564"/>
      <c r="E43" s="565"/>
      <c r="F43" s="565"/>
      <c r="G43" s="565"/>
      <c r="H43" s="566" t="s">
        <v>307</v>
      </c>
      <c r="I43" s="567" t="n">
        <v>56504391.34</v>
      </c>
      <c r="J43" s="567" t="n">
        <v>0</v>
      </c>
      <c r="K43" s="567" t="n">
        <v>12756244.21</v>
      </c>
      <c r="L43" s="567" t="n">
        <v>3415581.84</v>
      </c>
      <c r="M43" s="567" t="n">
        <v>65845053.71</v>
      </c>
      <c r="N43" s="568" t="n">
        <v>0</v>
      </c>
    </row>
    <row r="44" s="549" customFormat="true" ht="15" hidden="false" customHeight="true" outlineLevel="0" collapsed="false">
      <c r="A44" s="549" t="n">
        <v>3</v>
      </c>
      <c r="B44" s="549" t="s">
        <v>284</v>
      </c>
      <c r="C44" s="550" t="n">
        <v>123</v>
      </c>
      <c r="D44" s="551"/>
      <c r="E44" s="552"/>
      <c r="F44" s="553" t="s">
        <v>46</v>
      </c>
      <c r="G44" s="552"/>
      <c r="H44" s="560"/>
      <c r="I44" s="555" t="n">
        <f aca="false">I45+I54+I55+I56+I59+I62+I65</f>
        <v>4659454827.54</v>
      </c>
      <c r="J44" s="555" t="n">
        <f aca="false">J45+J54+J55+J56+J59+J62+J65</f>
        <v>0</v>
      </c>
      <c r="K44" s="555" t="n">
        <f aca="false">K45+K54+K55+K56+K59+K62+K65</f>
        <v>1006860534.25</v>
      </c>
      <c r="L44" s="555" t="n">
        <f aca="false">L45+L54+L55+L56+L59+L62+L65</f>
        <v>433461172.09</v>
      </c>
      <c r="M44" s="555" t="n">
        <f aca="false">M45+M54+M55+M56+M59+M62+M65</f>
        <v>5232854189.7</v>
      </c>
      <c r="N44" s="556" t="n">
        <f aca="false">N45+N54+N55+N56+N59+N62+N65</f>
        <v>0</v>
      </c>
    </row>
    <row r="45" s="557" customFormat="true" ht="15" hidden="false" customHeight="true" outlineLevel="0" collapsed="false">
      <c r="A45" s="557" t="n">
        <v>4</v>
      </c>
      <c r="B45" s="557" t="s">
        <v>284</v>
      </c>
      <c r="C45" s="550" t="n">
        <v>1231</v>
      </c>
      <c r="D45" s="551"/>
      <c r="E45" s="552"/>
      <c r="F45" s="552"/>
      <c r="G45" s="552" t="s">
        <v>48</v>
      </c>
      <c r="H45" s="560"/>
      <c r="I45" s="555" t="n">
        <f aca="false">I46+I47+I48+I49+I50+I51+I52+I53</f>
        <v>816542621.27</v>
      </c>
      <c r="J45" s="555" t="n">
        <f aca="false">J46+J47+J48+J49+J50+J51+J52+J53</f>
        <v>0</v>
      </c>
      <c r="K45" s="555" t="n">
        <f aca="false">K46+K47+K48+K49+K50+K51+K52+K53</f>
        <v>111642185.43</v>
      </c>
      <c r="L45" s="555" t="n">
        <f aca="false">L46+L47+L48+L49+L50+L51+L52+L53</f>
        <v>12401603.13</v>
      </c>
      <c r="M45" s="555" t="n">
        <f aca="false">M46+M47+M48+M49+M50+M51+M52+M53</f>
        <v>915783203.57</v>
      </c>
      <c r="N45" s="556" t="n">
        <f aca="false">N46+N47+N48+N49+N50+N51+N52+N53</f>
        <v>0</v>
      </c>
    </row>
    <row r="46" s="557" customFormat="true" ht="14.25" hidden="false" customHeight="true" outlineLevel="0" collapsed="false">
      <c r="A46" s="557" t="n">
        <v>5</v>
      </c>
      <c r="B46" s="557" t="s">
        <v>231</v>
      </c>
      <c r="C46" s="550" t="n">
        <v>12311</v>
      </c>
      <c r="D46" s="551"/>
      <c r="E46" s="552"/>
      <c r="F46" s="552"/>
      <c r="G46" s="552"/>
      <c r="H46" s="554" t="s">
        <v>49</v>
      </c>
      <c r="I46" s="558" t="n">
        <v>571680998.78</v>
      </c>
      <c r="J46" s="558" t="n">
        <v>0</v>
      </c>
      <c r="K46" s="558" t="n">
        <v>67620300.65</v>
      </c>
      <c r="L46" s="558" t="n">
        <v>6593571.08</v>
      </c>
      <c r="M46" s="558" t="n">
        <v>632707728.35</v>
      </c>
      <c r="N46" s="559" t="n">
        <v>0</v>
      </c>
    </row>
    <row r="47" s="557" customFormat="true" ht="14.25" hidden="false" customHeight="true" outlineLevel="0" collapsed="false">
      <c r="A47" s="557" t="n">
        <v>5</v>
      </c>
      <c r="B47" s="557" t="s">
        <v>231</v>
      </c>
      <c r="C47" s="550" t="n">
        <v>12312</v>
      </c>
      <c r="D47" s="551"/>
      <c r="E47" s="552"/>
      <c r="F47" s="552"/>
      <c r="G47" s="552"/>
      <c r="H47" s="554" t="s">
        <v>50</v>
      </c>
      <c r="I47" s="558" t="n">
        <v>92963489.72</v>
      </c>
      <c r="J47" s="558" t="n">
        <v>0</v>
      </c>
      <c r="K47" s="558" t="n">
        <v>12589929.99</v>
      </c>
      <c r="L47" s="558" t="n">
        <v>2008727.34</v>
      </c>
      <c r="M47" s="558" t="n">
        <v>103544692.37</v>
      </c>
      <c r="N47" s="559" t="n">
        <v>0</v>
      </c>
    </row>
    <row r="48" s="557" customFormat="true" ht="14.25" hidden="false" customHeight="true" outlineLevel="0" collapsed="false">
      <c r="A48" s="557" t="n">
        <v>5</v>
      </c>
      <c r="B48" s="557" t="s">
        <v>231</v>
      </c>
      <c r="C48" s="550" t="n">
        <v>12313</v>
      </c>
      <c r="D48" s="551"/>
      <c r="E48" s="552"/>
      <c r="F48" s="552"/>
      <c r="G48" s="552"/>
      <c r="H48" s="554" t="s">
        <v>51</v>
      </c>
      <c r="I48" s="558" t="n">
        <v>1017019.51</v>
      </c>
      <c r="J48" s="558" t="n">
        <v>0</v>
      </c>
      <c r="K48" s="558" t="n">
        <v>260691.03</v>
      </c>
      <c r="L48" s="558" t="n">
        <v>93041.19</v>
      </c>
      <c r="M48" s="558" t="n">
        <v>1184669.35</v>
      </c>
      <c r="N48" s="559" t="n">
        <v>0</v>
      </c>
    </row>
    <row r="49" s="557" customFormat="true" ht="14.25" hidden="false" customHeight="true" outlineLevel="0" collapsed="false">
      <c r="A49" s="557" t="n">
        <v>5</v>
      </c>
      <c r="B49" s="557" t="s">
        <v>231</v>
      </c>
      <c r="C49" s="550" t="n">
        <v>12314</v>
      </c>
      <c r="D49" s="551"/>
      <c r="E49" s="552"/>
      <c r="F49" s="552"/>
      <c r="G49" s="552"/>
      <c r="H49" s="554" t="s">
        <v>52</v>
      </c>
      <c r="I49" s="558" t="n">
        <v>49351241.02</v>
      </c>
      <c r="J49" s="558" t="n">
        <v>0</v>
      </c>
      <c r="K49" s="558" t="n">
        <v>10721412.11</v>
      </c>
      <c r="L49" s="558" t="n">
        <v>1482340.15</v>
      </c>
      <c r="M49" s="558" t="n">
        <v>58590312.98</v>
      </c>
      <c r="N49" s="559" t="n">
        <v>0</v>
      </c>
    </row>
    <row r="50" s="557" customFormat="true" ht="14.25" hidden="false" customHeight="true" outlineLevel="0" collapsed="false">
      <c r="A50" s="557" t="n">
        <v>5</v>
      </c>
      <c r="B50" s="557" t="s">
        <v>231</v>
      </c>
      <c r="C50" s="550" t="n">
        <v>12315</v>
      </c>
      <c r="D50" s="551"/>
      <c r="E50" s="552"/>
      <c r="F50" s="552"/>
      <c r="G50" s="552"/>
      <c r="H50" s="554" t="s">
        <v>308</v>
      </c>
      <c r="I50" s="558" t="n">
        <v>71263837.43</v>
      </c>
      <c r="J50" s="558" t="n">
        <v>0</v>
      </c>
      <c r="K50" s="558" t="n">
        <v>14988764.31</v>
      </c>
      <c r="L50" s="558" t="n">
        <v>1603312.25</v>
      </c>
      <c r="M50" s="558" t="n">
        <v>84649289.49</v>
      </c>
      <c r="N50" s="559" t="n">
        <v>0</v>
      </c>
    </row>
    <row r="51" s="557" customFormat="true" ht="14.25" hidden="false" customHeight="true" outlineLevel="0" collapsed="false">
      <c r="A51" s="557" t="n">
        <v>5</v>
      </c>
      <c r="B51" s="557" t="s">
        <v>231</v>
      </c>
      <c r="C51" s="550" t="n">
        <v>12316</v>
      </c>
      <c r="D51" s="551"/>
      <c r="E51" s="552"/>
      <c r="F51" s="552"/>
      <c r="G51" s="552"/>
      <c r="H51" s="554" t="s">
        <v>54</v>
      </c>
      <c r="I51" s="558" t="n">
        <v>9686348.82</v>
      </c>
      <c r="J51" s="558" t="n">
        <v>0</v>
      </c>
      <c r="K51" s="558" t="n">
        <v>1065453.08</v>
      </c>
      <c r="L51" s="558" t="n">
        <v>73909.89</v>
      </c>
      <c r="M51" s="558" t="n">
        <v>10677892.01</v>
      </c>
      <c r="N51" s="559" t="n">
        <v>0</v>
      </c>
    </row>
    <row r="52" s="557" customFormat="true" ht="14.25" hidden="false" customHeight="true" outlineLevel="0" collapsed="false">
      <c r="A52" s="557" t="n">
        <v>5</v>
      </c>
      <c r="B52" s="557" t="s">
        <v>231</v>
      </c>
      <c r="C52" s="550" t="n">
        <v>12317</v>
      </c>
      <c r="D52" s="551"/>
      <c r="E52" s="552"/>
      <c r="F52" s="552"/>
      <c r="G52" s="552"/>
      <c r="H52" s="554" t="s">
        <v>55</v>
      </c>
      <c r="I52" s="558" t="n">
        <v>10708416.54</v>
      </c>
      <c r="J52" s="558" t="n">
        <v>0</v>
      </c>
      <c r="K52" s="558" t="n">
        <v>1653352.49</v>
      </c>
      <c r="L52" s="558" t="n">
        <v>383623.38</v>
      </c>
      <c r="M52" s="558" t="n">
        <v>11978145.65</v>
      </c>
      <c r="N52" s="559" t="n">
        <v>0</v>
      </c>
    </row>
    <row r="53" s="557" customFormat="true" ht="14.25" hidden="false" customHeight="true" outlineLevel="0" collapsed="false">
      <c r="A53" s="557" t="n">
        <v>5</v>
      </c>
      <c r="B53" s="557" t="s">
        <v>231</v>
      </c>
      <c r="C53" s="550" t="n">
        <v>12318</v>
      </c>
      <c r="D53" s="551"/>
      <c r="E53" s="552"/>
      <c r="F53" s="552"/>
      <c r="G53" s="552"/>
      <c r="H53" s="554" t="s">
        <v>56</v>
      </c>
      <c r="I53" s="558" t="n">
        <v>9871269.45</v>
      </c>
      <c r="J53" s="558" t="n">
        <v>0</v>
      </c>
      <c r="K53" s="558" t="n">
        <v>2742281.77</v>
      </c>
      <c r="L53" s="558" t="n">
        <v>163077.85</v>
      </c>
      <c r="M53" s="558" t="n">
        <v>12450473.37</v>
      </c>
      <c r="N53" s="559" t="n">
        <v>0</v>
      </c>
    </row>
    <row r="54" s="557" customFormat="true" ht="14.25" hidden="false" customHeight="true" outlineLevel="0" collapsed="false">
      <c r="A54" s="557" t="n">
        <v>4</v>
      </c>
      <c r="B54" s="557" t="s">
        <v>231</v>
      </c>
      <c r="C54" s="550" t="n">
        <v>1232</v>
      </c>
      <c r="D54" s="551"/>
      <c r="E54" s="552"/>
      <c r="F54" s="552"/>
      <c r="G54" s="552" t="s">
        <v>58</v>
      </c>
      <c r="H54" s="554"/>
      <c r="I54" s="558" t="n">
        <v>3529930657.93</v>
      </c>
      <c r="J54" s="558" t="n">
        <v>0</v>
      </c>
      <c r="K54" s="558" t="n">
        <v>335347570.46</v>
      </c>
      <c r="L54" s="558" t="n">
        <v>63970310.67</v>
      </c>
      <c r="M54" s="558" t="n">
        <v>3801307917.72</v>
      </c>
      <c r="N54" s="559" t="n">
        <v>0</v>
      </c>
    </row>
    <row r="55" s="557" customFormat="true" ht="14.25" hidden="false" customHeight="true" outlineLevel="0" collapsed="false">
      <c r="A55" s="557" t="n">
        <v>4</v>
      </c>
      <c r="B55" s="557" t="s">
        <v>231</v>
      </c>
      <c r="C55" s="550" t="n">
        <v>1234</v>
      </c>
      <c r="D55" s="551"/>
      <c r="E55" s="552"/>
      <c r="F55" s="552"/>
      <c r="G55" s="552" t="s">
        <v>309</v>
      </c>
      <c r="H55" s="554"/>
      <c r="I55" s="558" t="n">
        <v>11856364.21</v>
      </c>
      <c r="J55" s="558" t="n">
        <v>0</v>
      </c>
      <c r="K55" s="558" t="n">
        <v>3867655.02</v>
      </c>
      <c r="L55" s="558" t="n">
        <v>2822314.13</v>
      </c>
      <c r="M55" s="558" t="n">
        <v>12901705.1</v>
      </c>
      <c r="N55" s="559" t="n">
        <v>0</v>
      </c>
    </row>
    <row r="56" s="557" customFormat="true" ht="14.25" hidden="false" customHeight="true" outlineLevel="0" collapsed="false">
      <c r="A56" s="557" t="n">
        <v>4</v>
      </c>
      <c r="B56" s="557" t="s">
        <v>284</v>
      </c>
      <c r="C56" s="550" t="n">
        <v>1235</v>
      </c>
      <c r="D56" s="551"/>
      <c r="E56" s="552"/>
      <c r="F56" s="552"/>
      <c r="G56" s="552" t="s">
        <v>310</v>
      </c>
      <c r="H56" s="554"/>
      <c r="I56" s="555" t="n">
        <f aca="false">I57+I58</f>
        <v>76617480.82</v>
      </c>
      <c r="J56" s="555" t="n">
        <f aca="false">J57+J58</f>
        <v>0</v>
      </c>
      <c r="K56" s="555" t="n">
        <f aca="false">K57+K58</f>
        <v>138834739.11</v>
      </c>
      <c r="L56" s="555" t="n">
        <f aca="false">L57+L58</f>
        <v>56095164.52</v>
      </c>
      <c r="M56" s="555" t="n">
        <f aca="false">M57+M58</f>
        <v>159357055.41</v>
      </c>
      <c r="N56" s="556" t="n">
        <f aca="false">N57+N58</f>
        <v>0</v>
      </c>
    </row>
    <row r="57" s="557" customFormat="true" ht="14.25" hidden="false" customHeight="true" outlineLevel="0" collapsed="false">
      <c r="A57" s="557" t="n">
        <v>5</v>
      </c>
      <c r="B57" s="557" t="s">
        <v>231</v>
      </c>
      <c r="C57" s="550" t="n">
        <v>12353</v>
      </c>
      <c r="D57" s="551"/>
      <c r="E57" s="552"/>
      <c r="F57" s="552"/>
      <c r="G57" s="552"/>
      <c r="H57" s="554" t="s">
        <v>61</v>
      </c>
      <c r="I57" s="558" t="n">
        <v>75844566.07</v>
      </c>
      <c r="J57" s="558" t="n">
        <v>0</v>
      </c>
      <c r="K57" s="558" t="n">
        <v>137605191.42</v>
      </c>
      <c r="L57" s="558" t="n">
        <v>55439112.42</v>
      </c>
      <c r="M57" s="558" t="n">
        <v>158010645.07</v>
      </c>
      <c r="N57" s="559" t="n">
        <v>0</v>
      </c>
    </row>
    <row r="58" s="557" customFormat="true" ht="14.25" hidden="false" customHeight="true" outlineLevel="0" collapsed="false">
      <c r="A58" s="557" t="n">
        <v>5</v>
      </c>
      <c r="B58" s="557" t="s">
        <v>231</v>
      </c>
      <c r="C58" s="550" t="n">
        <v>12354</v>
      </c>
      <c r="D58" s="551"/>
      <c r="E58" s="552"/>
      <c r="F58" s="552"/>
      <c r="G58" s="552"/>
      <c r="H58" s="554" t="s">
        <v>311</v>
      </c>
      <c r="I58" s="558" t="n">
        <v>772914.75</v>
      </c>
      <c r="J58" s="558" t="n">
        <v>0</v>
      </c>
      <c r="K58" s="558" t="n">
        <v>1229547.69</v>
      </c>
      <c r="L58" s="558" t="n">
        <v>656052.1</v>
      </c>
      <c r="M58" s="558" t="n">
        <v>1346410.34</v>
      </c>
      <c r="N58" s="559" t="n">
        <v>0</v>
      </c>
    </row>
    <row r="59" s="557" customFormat="true" ht="14.25" hidden="false" customHeight="true" outlineLevel="0" collapsed="false">
      <c r="A59" s="557" t="n">
        <v>4</v>
      </c>
      <c r="B59" s="557" t="s">
        <v>284</v>
      </c>
      <c r="C59" s="550" t="n">
        <v>1236</v>
      </c>
      <c r="D59" s="551"/>
      <c r="E59" s="552"/>
      <c r="F59" s="552"/>
      <c r="G59" s="552" t="s">
        <v>312</v>
      </c>
      <c r="H59" s="560"/>
      <c r="I59" s="555" t="n">
        <f aca="false">I60+I61</f>
        <v>188764584.73</v>
      </c>
      <c r="J59" s="555" t="n">
        <f aca="false">J60+J61</f>
        <v>0</v>
      </c>
      <c r="K59" s="555" t="n">
        <f aca="false">K60+K61</f>
        <v>282819767.72</v>
      </c>
      <c r="L59" s="555" t="n">
        <f aca="false">L60+L61</f>
        <v>144347189</v>
      </c>
      <c r="M59" s="555" t="n">
        <f aca="false">M60+M61</f>
        <v>327237163.45</v>
      </c>
      <c r="N59" s="556" t="n">
        <f aca="false">N60+N61</f>
        <v>0</v>
      </c>
    </row>
    <row r="60" s="557" customFormat="true" ht="14.25" hidden="false" customHeight="true" outlineLevel="0" collapsed="false">
      <c r="A60" s="557" t="n">
        <v>5</v>
      </c>
      <c r="B60" s="557" t="s">
        <v>231</v>
      </c>
      <c r="C60" s="550" t="n">
        <v>12361</v>
      </c>
      <c r="D60" s="551"/>
      <c r="E60" s="552"/>
      <c r="F60" s="552"/>
      <c r="G60" s="552"/>
      <c r="H60" s="554" t="s">
        <v>63</v>
      </c>
      <c r="I60" s="558" t="n">
        <v>184554928.1</v>
      </c>
      <c r="J60" s="558" t="n">
        <v>0</v>
      </c>
      <c r="K60" s="558" t="n">
        <v>276722614.35</v>
      </c>
      <c r="L60" s="558" t="n">
        <v>141101214.09</v>
      </c>
      <c r="M60" s="558" t="n">
        <v>320176328.36</v>
      </c>
      <c r="N60" s="559" t="n">
        <v>0</v>
      </c>
    </row>
    <row r="61" s="557" customFormat="true" ht="14.25" hidden="false" customHeight="true" outlineLevel="0" collapsed="false">
      <c r="A61" s="557" t="n">
        <v>5</v>
      </c>
      <c r="B61" s="557" t="s">
        <v>231</v>
      </c>
      <c r="C61" s="550" t="n">
        <v>12362</v>
      </c>
      <c r="D61" s="551"/>
      <c r="E61" s="552"/>
      <c r="F61" s="552"/>
      <c r="G61" s="552"/>
      <c r="H61" s="554" t="s">
        <v>313</v>
      </c>
      <c r="I61" s="558" t="n">
        <v>4209656.63</v>
      </c>
      <c r="J61" s="558" t="n">
        <v>0</v>
      </c>
      <c r="K61" s="558" t="n">
        <v>6097153.37</v>
      </c>
      <c r="L61" s="558" t="n">
        <v>3245974.91</v>
      </c>
      <c r="M61" s="558" t="n">
        <v>7060835.09</v>
      </c>
      <c r="N61" s="559" t="n">
        <v>0</v>
      </c>
    </row>
    <row r="62" s="557" customFormat="true" ht="14.25" hidden="false" customHeight="true" outlineLevel="0" collapsed="false">
      <c r="A62" s="557" t="n">
        <v>4</v>
      </c>
      <c r="B62" s="557" t="s">
        <v>284</v>
      </c>
      <c r="C62" s="550" t="n">
        <v>1237</v>
      </c>
      <c r="D62" s="551"/>
      <c r="E62" s="552"/>
      <c r="F62" s="552"/>
      <c r="G62" s="552" t="s">
        <v>314</v>
      </c>
      <c r="H62" s="560"/>
      <c r="I62" s="555" t="n">
        <f aca="false">I63+I64</f>
        <v>35743118.58</v>
      </c>
      <c r="J62" s="555" t="n">
        <f aca="false">J63+J64</f>
        <v>0</v>
      </c>
      <c r="K62" s="555" t="n">
        <f aca="false">K63+K64</f>
        <v>7212967.21</v>
      </c>
      <c r="L62" s="555" t="n">
        <f aca="false">L63+L64</f>
        <v>26688941.34</v>
      </c>
      <c r="M62" s="555" t="n">
        <f aca="false">M63+M64</f>
        <v>16267144.45</v>
      </c>
      <c r="N62" s="556" t="n">
        <f aca="false">N63+N64</f>
        <v>0</v>
      </c>
    </row>
    <row r="63" s="557" customFormat="true" ht="14.25" hidden="false" customHeight="true" outlineLevel="0" collapsed="false">
      <c r="A63" s="557" t="n">
        <v>5</v>
      </c>
      <c r="B63" s="557" t="s">
        <v>231</v>
      </c>
      <c r="C63" s="550" t="n">
        <v>12371</v>
      </c>
      <c r="D63" s="551"/>
      <c r="E63" s="552"/>
      <c r="F63" s="552"/>
      <c r="G63" s="552"/>
      <c r="H63" s="554" t="s">
        <v>66</v>
      </c>
      <c r="I63" s="558" t="n">
        <v>4630228.37</v>
      </c>
      <c r="J63" s="558" t="n">
        <v>0</v>
      </c>
      <c r="K63" s="558" t="n">
        <v>552615.88</v>
      </c>
      <c r="L63" s="558" t="n">
        <v>3073444.09</v>
      </c>
      <c r="M63" s="558" t="n">
        <v>2109400.16</v>
      </c>
      <c r="N63" s="559" t="n">
        <v>0</v>
      </c>
    </row>
    <row r="64" s="557" customFormat="true" ht="14.25" hidden="false" customHeight="true" outlineLevel="0" collapsed="false">
      <c r="A64" s="557" t="n">
        <v>5</v>
      </c>
      <c r="B64" s="557" t="s">
        <v>231</v>
      </c>
      <c r="C64" s="550" t="n">
        <v>12372</v>
      </c>
      <c r="D64" s="551"/>
      <c r="E64" s="552"/>
      <c r="F64" s="552"/>
      <c r="G64" s="552"/>
      <c r="H64" s="554" t="s">
        <v>67</v>
      </c>
      <c r="I64" s="558" t="n">
        <v>31112890.21</v>
      </c>
      <c r="J64" s="558" t="n">
        <v>0</v>
      </c>
      <c r="K64" s="558" t="n">
        <v>6660351.33</v>
      </c>
      <c r="L64" s="558" t="n">
        <v>23615497.25</v>
      </c>
      <c r="M64" s="558" t="n">
        <v>14157744.29</v>
      </c>
      <c r="N64" s="559" t="n">
        <v>0</v>
      </c>
    </row>
    <row r="65" s="557" customFormat="true" ht="14.25" hidden="false" customHeight="true" outlineLevel="0" collapsed="false">
      <c r="A65" s="557" t="n">
        <v>4</v>
      </c>
      <c r="B65" s="557" t="s">
        <v>231</v>
      </c>
      <c r="C65" s="550" t="n">
        <v>1238</v>
      </c>
      <c r="D65" s="551"/>
      <c r="E65" s="552"/>
      <c r="F65" s="552"/>
      <c r="G65" s="552" t="s">
        <v>68</v>
      </c>
      <c r="H65" s="554"/>
      <c r="I65" s="558" t="n">
        <v>0</v>
      </c>
      <c r="J65" s="558" t="n">
        <v>0</v>
      </c>
      <c r="K65" s="558" t="n">
        <v>127135649.3</v>
      </c>
      <c r="L65" s="558" t="n">
        <v>127135649.3</v>
      </c>
      <c r="M65" s="558" t="n">
        <v>0</v>
      </c>
      <c r="N65" s="559" t="n">
        <v>0</v>
      </c>
    </row>
    <row r="66" s="549" customFormat="true" ht="14.25" hidden="false" customHeight="true" outlineLevel="0" collapsed="false">
      <c r="A66" s="549" t="n">
        <v>3</v>
      </c>
      <c r="B66" s="549" t="s">
        <v>284</v>
      </c>
      <c r="C66" s="550" t="n">
        <v>124</v>
      </c>
      <c r="D66" s="551"/>
      <c r="E66" s="552"/>
      <c r="F66" s="553" t="s">
        <v>69</v>
      </c>
      <c r="G66" s="552"/>
      <c r="H66" s="560"/>
      <c r="I66" s="555" t="n">
        <f aca="false">I67+I68+I69+I70+I71+I72+I73+I74</f>
        <v>0</v>
      </c>
      <c r="J66" s="555" t="n">
        <f aca="false">J67+J68+J69+J70+J71+J72+J73+J74</f>
        <v>107410736.81</v>
      </c>
      <c r="K66" s="555" t="n">
        <f aca="false">K67+K68+K69+K70+K71+K72+K73+K74</f>
        <v>1493785.92</v>
      </c>
      <c r="L66" s="555" t="n">
        <f aca="false">L67+L68+L69+L70+L71+L72+L73+L74</f>
        <v>81948308.68</v>
      </c>
      <c r="M66" s="555" t="n">
        <f aca="false">M67+M68+M69+M70+M71+M72+M73+M74</f>
        <v>0</v>
      </c>
      <c r="N66" s="556" t="n">
        <f aca="false">N67+N68+N69+N70+N71+N72+N73+N74</f>
        <v>187865259.57</v>
      </c>
    </row>
    <row r="67" s="557" customFormat="true" ht="14.25" hidden="false" customHeight="true" outlineLevel="0" collapsed="false">
      <c r="A67" s="557" t="n">
        <v>4</v>
      </c>
      <c r="B67" s="557" t="s">
        <v>231</v>
      </c>
      <c r="C67" s="550" t="n">
        <v>1241</v>
      </c>
      <c r="D67" s="551"/>
      <c r="E67" s="552"/>
      <c r="F67" s="552"/>
      <c r="G67" s="552" t="s">
        <v>70</v>
      </c>
      <c r="H67" s="554"/>
      <c r="I67" s="558" t="n">
        <v>0</v>
      </c>
      <c r="J67" s="558" t="n">
        <v>1028015.62</v>
      </c>
      <c r="K67" s="558" t="n">
        <v>14670.13</v>
      </c>
      <c r="L67" s="558" t="n">
        <v>29428227.74</v>
      </c>
      <c r="M67" s="558" t="n">
        <v>0</v>
      </c>
      <c r="N67" s="559" t="n">
        <v>30441573.23</v>
      </c>
    </row>
    <row r="68" s="557" customFormat="true" ht="14.25" hidden="false" customHeight="true" outlineLevel="0" collapsed="false">
      <c r="A68" s="557" t="n">
        <v>4</v>
      </c>
      <c r="B68" s="557" t="s">
        <v>231</v>
      </c>
      <c r="C68" s="550" t="n">
        <v>1242</v>
      </c>
      <c r="D68" s="551"/>
      <c r="E68" s="552"/>
      <c r="F68" s="552"/>
      <c r="G68" s="552" t="s">
        <v>71</v>
      </c>
      <c r="H68" s="554"/>
      <c r="I68" s="558" t="n">
        <v>0</v>
      </c>
      <c r="J68" s="558" t="n">
        <v>35331628.66</v>
      </c>
      <c r="K68" s="558" t="n">
        <v>571394.94</v>
      </c>
      <c r="L68" s="558" t="n">
        <v>20611009.61</v>
      </c>
      <c r="M68" s="558" t="n">
        <v>0</v>
      </c>
      <c r="N68" s="559" t="n">
        <v>55371243.33</v>
      </c>
    </row>
    <row r="69" s="557" customFormat="true" ht="14.25" hidden="false" customHeight="true" outlineLevel="0" collapsed="false">
      <c r="A69" s="557" t="n">
        <v>4</v>
      </c>
      <c r="B69" s="557" t="s">
        <v>231</v>
      </c>
      <c r="C69" s="550" t="n">
        <v>1243</v>
      </c>
      <c r="D69" s="551"/>
      <c r="E69" s="552"/>
      <c r="F69" s="552"/>
      <c r="G69" s="552" t="s">
        <v>72</v>
      </c>
      <c r="H69" s="554"/>
      <c r="I69" s="569" t="n">
        <v>0</v>
      </c>
      <c r="J69" s="569" t="n">
        <v>79999.05</v>
      </c>
      <c r="K69" s="569" t="n">
        <v>5543.61</v>
      </c>
      <c r="L69" s="569" t="n">
        <v>140025.97</v>
      </c>
      <c r="M69" s="569" t="n">
        <v>0</v>
      </c>
      <c r="N69" s="570" t="n">
        <v>214481.41</v>
      </c>
    </row>
    <row r="70" s="557" customFormat="true" ht="14.25" hidden="false" customHeight="true" outlineLevel="0" collapsed="false">
      <c r="A70" s="557" t="n">
        <v>4</v>
      </c>
      <c r="B70" s="557" t="s">
        <v>231</v>
      </c>
      <c r="C70" s="550" t="n">
        <v>1244</v>
      </c>
      <c r="D70" s="551"/>
      <c r="E70" s="552"/>
      <c r="F70" s="552"/>
      <c r="G70" s="552" t="s">
        <v>315</v>
      </c>
      <c r="H70" s="554"/>
      <c r="I70" s="558" t="n">
        <v>0</v>
      </c>
      <c r="J70" s="558" t="n">
        <v>34367466.44</v>
      </c>
      <c r="K70" s="558" t="n">
        <v>488028.64</v>
      </c>
      <c r="L70" s="558" t="n">
        <v>9441635.72</v>
      </c>
      <c r="M70" s="558" t="n">
        <v>0</v>
      </c>
      <c r="N70" s="559" t="n">
        <v>43321073.52</v>
      </c>
    </row>
    <row r="71" s="557" customFormat="true" ht="14.25" hidden="false" customHeight="true" outlineLevel="0" collapsed="false">
      <c r="A71" s="557" t="n">
        <v>4</v>
      </c>
      <c r="B71" s="557" t="s">
        <v>231</v>
      </c>
      <c r="C71" s="550" t="n">
        <v>1245</v>
      </c>
      <c r="D71" s="551"/>
      <c r="E71" s="552"/>
      <c r="F71" s="552"/>
      <c r="G71" s="552" t="s">
        <v>74</v>
      </c>
      <c r="H71" s="554"/>
      <c r="I71" s="558" t="n">
        <v>0</v>
      </c>
      <c r="J71" s="558" t="n">
        <v>27745550.31</v>
      </c>
      <c r="K71" s="558" t="n">
        <v>208692.41</v>
      </c>
      <c r="L71" s="558" t="n">
        <v>16520070.97</v>
      </c>
      <c r="M71" s="558" t="n">
        <v>0</v>
      </c>
      <c r="N71" s="559" t="n">
        <v>44056928.87</v>
      </c>
    </row>
    <row r="72" s="557" customFormat="true" ht="14.25" hidden="false" customHeight="true" outlineLevel="0" collapsed="false">
      <c r="A72" s="557" t="n">
        <v>4</v>
      </c>
      <c r="B72" s="557" t="s">
        <v>231</v>
      </c>
      <c r="C72" s="550" t="n">
        <v>1246</v>
      </c>
      <c r="D72" s="551"/>
      <c r="E72" s="552"/>
      <c r="F72" s="552"/>
      <c r="G72" s="552" t="s">
        <v>75</v>
      </c>
      <c r="H72" s="554"/>
      <c r="I72" s="558" t="n">
        <v>0</v>
      </c>
      <c r="J72" s="558" t="n">
        <v>2828669.42</v>
      </c>
      <c r="K72" s="558" t="n">
        <v>11730.69</v>
      </c>
      <c r="L72" s="558" t="n">
        <v>1927170.76</v>
      </c>
      <c r="M72" s="558" t="n">
        <v>0</v>
      </c>
      <c r="N72" s="559" t="n">
        <v>4744109.49</v>
      </c>
    </row>
    <row r="73" s="557" customFormat="true" ht="14.25" hidden="false" customHeight="true" outlineLevel="0" collapsed="false">
      <c r="A73" s="557" t="n">
        <v>4</v>
      </c>
      <c r="B73" s="557" t="s">
        <v>231</v>
      </c>
      <c r="C73" s="550" t="n">
        <v>1247</v>
      </c>
      <c r="D73" s="551"/>
      <c r="E73" s="552"/>
      <c r="F73" s="552"/>
      <c r="G73" s="552" t="s">
        <v>76</v>
      </c>
      <c r="H73" s="554"/>
      <c r="I73" s="558" t="n">
        <v>0</v>
      </c>
      <c r="J73" s="558" t="n">
        <v>3046206.78</v>
      </c>
      <c r="K73" s="558" t="n">
        <v>88119.15</v>
      </c>
      <c r="L73" s="558" t="n">
        <v>2027062.8</v>
      </c>
      <c r="M73" s="558" t="n">
        <v>0</v>
      </c>
      <c r="N73" s="559" t="n">
        <v>4985150.43</v>
      </c>
    </row>
    <row r="74" s="557" customFormat="true" ht="14.25" hidden="false" customHeight="true" outlineLevel="0" collapsed="false">
      <c r="A74" s="557" t="n">
        <v>4</v>
      </c>
      <c r="B74" s="557" t="s">
        <v>231</v>
      </c>
      <c r="C74" s="563" t="n">
        <v>1248</v>
      </c>
      <c r="D74" s="564"/>
      <c r="E74" s="565"/>
      <c r="F74" s="565"/>
      <c r="G74" s="565" t="s">
        <v>77</v>
      </c>
      <c r="H74" s="566"/>
      <c r="I74" s="567" t="n">
        <v>0</v>
      </c>
      <c r="J74" s="567" t="n">
        <v>2983200.53</v>
      </c>
      <c r="K74" s="567" t="n">
        <v>105606.35</v>
      </c>
      <c r="L74" s="567" t="n">
        <v>1853105.11</v>
      </c>
      <c r="M74" s="567" t="n">
        <v>0</v>
      </c>
      <c r="N74" s="568" t="n">
        <v>4730699.29</v>
      </c>
    </row>
    <row r="75" s="549" customFormat="true" ht="14.25" hidden="false" customHeight="true" outlineLevel="0" collapsed="false">
      <c r="A75" s="549" t="n">
        <v>3</v>
      </c>
      <c r="B75" s="549" t="s">
        <v>231</v>
      </c>
      <c r="C75" s="550" t="n">
        <v>125</v>
      </c>
      <c r="D75" s="551"/>
      <c r="E75" s="552"/>
      <c r="F75" s="552" t="s">
        <v>316</v>
      </c>
      <c r="G75" s="552"/>
      <c r="H75" s="554"/>
      <c r="I75" s="558" t="n">
        <v>6488857.77</v>
      </c>
      <c r="J75" s="558" t="n">
        <v>0</v>
      </c>
      <c r="K75" s="558" t="n">
        <v>760797.39</v>
      </c>
      <c r="L75" s="558" t="n">
        <v>28840.5</v>
      </c>
      <c r="M75" s="558" t="n">
        <v>7220814.66</v>
      </c>
      <c r="N75" s="559" t="n">
        <v>0</v>
      </c>
    </row>
    <row r="76" s="549" customFormat="true" ht="14.25" hidden="false" customHeight="true" outlineLevel="0" collapsed="false">
      <c r="A76" s="549" t="n">
        <v>3</v>
      </c>
      <c r="B76" s="549" t="s">
        <v>231</v>
      </c>
      <c r="C76" s="550" t="n">
        <v>126</v>
      </c>
      <c r="D76" s="551"/>
      <c r="E76" s="552"/>
      <c r="F76" s="552" t="s">
        <v>80</v>
      </c>
      <c r="G76" s="552"/>
      <c r="H76" s="554"/>
      <c r="I76" s="558" t="n">
        <v>0</v>
      </c>
      <c r="J76" s="558" t="n">
        <v>3359817.29</v>
      </c>
      <c r="K76" s="558" t="n">
        <v>0</v>
      </c>
      <c r="L76" s="558" t="n">
        <v>1596301.21</v>
      </c>
      <c r="M76" s="558" t="n">
        <v>0</v>
      </c>
      <c r="N76" s="559" t="n">
        <v>4956118.5</v>
      </c>
    </row>
    <row r="77" s="535" customFormat="true" ht="16.5" hidden="false" customHeight="false" outlineLevel="0" collapsed="false">
      <c r="A77" s="535" t="n">
        <v>1</v>
      </c>
      <c r="B77" s="535" t="s">
        <v>284</v>
      </c>
      <c r="C77" s="543" t="n">
        <v>2</v>
      </c>
      <c r="D77" s="544" t="s">
        <v>82</v>
      </c>
      <c r="E77" s="545"/>
      <c r="F77" s="545"/>
      <c r="G77" s="545"/>
      <c r="H77" s="562"/>
      <c r="I77" s="571" t="n">
        <f aca="false">I78+I111</f>
        <v>0</v>
      </c>
      <c r="J77" s="571" t="n">
        <f aca="false">J78+J111</f>
        <v>706409717.47</v>
      </c>
      <c r="K77" s="571" t="n">
        <f aca="false">K78+K111</f>
        <v>2120123581.62</v>
      </c>
      <c r="L77" s="571" t="n">
        <f aca="false">L78+L111</f>
        <v>2320478109.6</v>
      </c>
      <c r="M77" s="571" t="n">
        <f aca="false">M78+M111</f>
        <v>0</v>
      </c>
      <c r="N77" s="572" t="n">
        <f aca="false">N78+N111</f>
        <v>906764245.45</v>
      </c>
      <c r="O77" s="542"/>
    </row>
    <row r="78" s="525" customFormat="true" ht="12.75" hidden="false" customHeight="false" outlineLevel="0" collapsed="false">
      <c r="A78" s="525" t="n">
        <v>2</v>
      </c>
      <c r="B78" s="525" t="s">
        <v>284</v>
      </c>
      <c r="C78" s="543" t="n">
        <v>21</v>
      </c>
      <c r="D78" s="544"/>
      <c r="E78" s="545" t="s">
        <v>83</v>
      </c>
      <c r="F78" s="545"/>
      <c r="G78" s="545"/>
      <c r="H78" s="562"/>
      <c r="I78" s="571" t="n">
        <f aca="false">I79+I101+I104+I105+I108+I110</f>
        <v>0</v>
      </c>
      <c r="J78" s="571" t="n">
        <f aca="false">J79+J101+J104+J105+J108+J110</f>
        <v>142865074.26</v>
      </c>
      <c r="K78" s="571" t="n">
        <f aca="false">K79+K101+K104+K105+K108+K110</f>
        <v>2006593682.9</v>
      </c>
      <c r="L78" s="571" t="n">
        <f aca="false">L79+L101+L104+L105+L108+L110</f>
        <v>2005070068.86</v>
      </c>
      <c r="M78" s="571" t="n">
        <f aca="false">M79+M101+M104+M105+M108+M110</f>
        <v>0</v>
      </c>
      <c r="N78" s="572" t="n">
        <f aca="false">N79+N101+N104+N105+N108+N110</f>
        <v>141341460.22</v>
      </c>
    </row>
    <row r="79" s="549" customFormat="true" ht="12.75" hidden="false" customHeight="false" outlineLevel="0" collapsed="false">
      <c r="A79" s="549" t="n">
        <v>3</v>
      </c>
      <c r="B79" s="549" t="s">
        <v>284</v>
      </c>
      <c r="C79" s="550" t="n">
        <v>211</v>
      </c>
      <c r="D79" s="551"/>
      <c r="E79" s="552"/>
      <c r="F79" s="553" t="s">
        <v>84</v>
      </c>
      <c r="G79" s="552"/>
      <c r="H79" s="554"/>
      <c r="I79" s="573" t="n">
        <f aca="false">I80+I81+I82+I83+I86+I89+I95+I100</f>
        <v>0</v>
      </c>
      <c r="J79" s="573" t="n">
        <f aca="false">J80+J81+J82+J83+J86+J89+J95+J100</f>
        <v>117139574.54</v>
      </c>
      <c r="K79" s="573" t="n">
        <f aca="false">K80+K81+K82+K83+K86+K89+K95+K100</f>
        <v>1534617855.33</v>
      </c>
      <c r="L79" s="573" t="n">
        <f aca="false">L80+L81+L82+L83+L86+L89+L95+L100</f>
        <v>1539754342.7</v>
      </c>
      <c r="M79" s="573" t="n">
        <f aca="false">M80+M81+M82+M83+M86+M89+M95+M100</f>
        <v>0</v>
      </c>
      <c r="N79" s="574" t="n">
        <f aca="false">N80+N81+N82+N83+N86+N89+N95+N100</f>
        <v>122276061.91</v>
      </c>
    </row>
    <row r="80" s="557" customFormat="true" ht="13.5" hidden="false" customHeight="false" outlineLevel="0" collapsed="false">
      <c r="A80" s="557" t="n">
        <v>4</v>
      </c>
      <c r="B80" s="557" t="s">
        <v>231</v>
      </c>
      <c r="C80" s="550" t="n">
        <v>2111</v>
      </c>
      <c r="D80" s="551"/>
      <c r="E80" s="552"/>
      <c r="F80" s="552"/>
      <c r="G80" s="552" t="s">
        <v>85</v>
      </c>
      <c r="H80" s="554"/>
      <c r="I80" s="558" t="n">
        <v>0</v>
      </c>
      <c r="J80" s="558" t="n">
        <v>31280192.27</v>
      </c>
      <c r="K80" s="558" t="n">
        <v>383763003.74</v>
      </c>
      <c r="L80" s="558" t="n">
        <v>385644620.77</v>
      </c>
      <c r="M80" s="558" t="n">
        <v>0</v>
      </c>
      <c r="N80" s="559" t="n">
        <v>33161809.3</v>
      </c>
    </row>
    <row r="81" s="557" customFormat="true" ht="13.5" hidden="false" customHeight="false" outlineLevel="0" collapsed="false">
      <c r="A81" s="557" t="n">
        <v>4</v>
      </c>
      <c r="B81" s="557" t="s">
        <v>231</v>
      </c>
      <c r="C81" s="550" t="n">
        <v>2112</v>
      </c>
      <c r="D81" s="551"/>
      <c r="E81" s="552"/>
      <c r="F81" s="552"/>
      <c r="G81" s="552" t="s">
        <v>86</v>
      </c>
      <c r="H81" s="554"/>
      <c r="I81" s="558" t="n">
        <v>0</v>
      </c>
      <c r="J81" s="558" t="n">
        <v>29229085.58</v>
      </c>
      <c r="K81" s="558" t="n">
        <v>312211763.13</v>
      </c>
      <c r="L81" s="558" t="n">
        <v>309845491.18</v>
      </c>
      <c r="M81" s="558" t="n">
        <v>0</v>
      </c>
      <c r="N81" s="559" t="n">
        <v>26862813.63</v>
      </c>
    </row>
    <row r="82" s="557" customFormat="true" ht="13.5" hidden="false" customHeight="false" outlineLevel="0" collapsed="false">
      <c r="A82" s="557" t="n">
        <v>4</v>
      </c>
      <c r="B82" s="557" t="s">
        <v>231</v>
      </c>
      <c r="C82" s="550" t="n">
        <v>2113</v>
      </c>
      <c r="D82" s="551"/>
      <c r="E82" s="552"/>
      <c r="F82" s="552"/>
      <c r="G82" s="552" t="s">
        <v>87</v>
      </c>
      <c r="H82" s="554"/>
      <c r="I82" s="558" t="n">
        <v>0</v>
      </c>
      <c r="J82" s="558" t="n">
        <v>16698.64</v>
      </c>
      <c r="K82" s="558" t="n">
        <v>193826533.28</v>
      </c>
      <c r="L82" s="558" t="n">
        <v>193809834.64</v>
      </c>
      <c r="M82" s="558" t="n">
        <v>0</v>
      </c>
      <c r="N82" s="559" t="n">
        <v>0</v>
      </c>
    </row>
    <row r="83" s="557" customFormat="true" ht="13.5" hidden="false" customHeight="false" outlineLevel="0" collapsed="false">
      <c r="A83" s="557" t="n">
        <v>4</v>
      </c>
      <c r="B83" s="557" t="s">
        <v>284</v>
      </c>
      <c r="C83" s="550" t="n">
        <v>2114</v>
      </c>
      <c r="D83" s="551"/>
      <c r="E83" s="552"/>
      <c r="F83" s="552"/>
      <c r="G83" s="552" t="s">
        <v>88</v>
      </c>
      <c r="H83" s="554"/>
      <c r="I83" s="573" t="n">
        <f aca="false">I84+I85</f>
        <v>0</v>
      </c>
      <c r="J83" s="573" t="n">
        <f aca="false">J84+J85</f>
        <v>1338915.65</v>
      </c>
      <c r="K83" s="573" t="n">
        <f aca="false">K84+K85</f>
        <v>75705170.35</v>
      </c>
      <c r="L83" s="573" t="n">
        <f aca="false">L84+L85</f>
        <v>75708707.83</v>
      </c>
      <c r="M83" s="573" t="n">
        <f aca="false">M84+M85</f>
        <v>0</v>
      </c>
      <c r="N83" s="574" t="n">
        <f aca="false">N84+N85</f>
        <v>1342453.13</v>
      </c>
    </row>
    <row r="84" s="557" customFormat="true" ht="13.5" hidden="false" customHeight="false" outlineLevel="0" collapsed="false">
      <c r="A84" s="557" t="n">
        <v>5</v>
      </c>
      <c r="B84" s="557" t="s">
        <v>231</v>
      </c>
      <c r="C84" s="550" t="n">
        <v>21141</v>
      </c>
      <c r="D84" s="551"/>
      <c r="E84" s="552"/>
      <c r="F84" s="552"/>
      <c r="G84" s="552"/>
      <c r="H84" s="554" t="s">
        <v>317</v>
      </c>
      <c r="I84" s="558" t="n">
        <v>0</v>
      </c>
      <c r="J84" s="558" t="n">
        <v>0</v>
      </c>
      <c r="K84" s="558" t="n">
        <v>23857367.29</v>
      </c>
      <c r="L84" s="558" t="n">
        <v>23857367.29</v>
      </c>
      <c r="M84" s="558" t="n">
        <v>0</v>
      </c>
      <c r="N84" s="559" t="n">
        <v>0</v>
      </c>
    </row>
    <row r="85" s="557" customFormat="true" ht="16.5" hidden="false" customHeight="true" outlineLevel="0" collapsed="false">
      <c r="A85" s="557" t="n">
        <v>5</v>
      </c>
      <c r="B85" s="557" t="s">
        <v>231</v>
      </c>
      <c r="C85" s="550" t="n">
        <v>21142</v>
      </c>
      <c r="D85" s="551"/>
      <c r="E85" s="552"/>
      <c r="F85" s="552"/>
      <c r="G85" s="552"/>
      <c r="H85" s="554" t="s">
        <v>89</v>
      </c>
      <c r="I85" s="558" t="n">
        <v>0</v>
      </c>
      <c r="J85" s="558" t="n">
        <v>1338915.65</v>
      </c>
      <c r="K85" s="558" t="n">
        <v>51847803.06</v>
      </c>
      <c r="L85" s="558" t="n">
        <v>51851340.54</v>
      </c>
      <c r="M85" s="558" t="n">
        <v>0</v>
      </c>
      <c r="N85" s="559" t="n">
        <v>1342453.13</v>
      </c>
    </row>
    <row r="86" s="557" customFormat="true" ht="15" hidden="false" customHeight="true" outlineLevel="0" collapsed="false">
      <c r="A86" s="557" t="n">
        <v>4</v>
      </c>
      <c r="B86" s="557" t="s">
        <v>284</v>
      </c>
      <c r="C86" s="550" t="n">
        <v>2116</v>
      </c>
      <c r="D86" s="551"/>
      <c r="E86" s="552"/>
      <c r="F86" s="552"/>
      <c r="G86" s="552" t="s">
        <v>90</v>
      </c>
      <c r="H86" s="560"/>
      <c r="I86" s="573" t="n">
        <f aca="false">I87+I88</f>
        <v>0</v>
      </c>
      <c r="J86" s="573" t="n">
        <f aca="false">J87+J88</f>
        <v>0</v>
      </c>
      <c r="K86" s="573" t="n">
        <f aca="false">K87+K88</f>
        <v>213487.99</v>
      </c>
      <c r="L86" s="573" t="n">
        <f aca="false">L87+L88</f>
        <v>214044.35</v>
      </c>
      <c r="M86" s="573" t="n">
        <f aca="false">M87+M88</f>
        <v>0</v>
      </c>
      <c r="N86" s="574" t="n">
        <f aca="false">N87+N88</f>
        <v>556.36</v>
      </c>
    </row>
    <row r="87" s="557" customFormat="true" ht="15" hidden="false" customHeight="true" outlineLevel="0" collapsed="false">
      <c r="A87" s="557" t="n">
        <v>5</v>
      </c>
      <c r="B87" s="557" t="s">
        <v>231</v>
      </c>
      <c r="C87" s="550" t="n">
        <v>21161</v>
      </c>
      <c r="D87" s="551"/>
      <c r="E87" s="552"/>
      <c r="F87" s="552"/>
      <c r="G87" s="552"/>
      <c r="H87" s="554" t="s">
        <v>91</v>
      </c>
      <c r="I87" s="558" t="n">
        <v>0</v>
      </c>
      <c r="J87" s="558" t="n">
        <v>0</v>
      </c>
      <c r="K87" s="558" t="n">
        <v>1627.8</v>
      </c>
      <c r="L87" s="558" t="n">
        <v>1844.8</v>
      </c>
      <c r="M87" s="558" t="n">
        <v>0</v>
      </c>
      <c r="N87" s="559" t="n">
        <v>217</v>
      </c>
    </row>
    <row r="88" s="557" customFormat="true" ht="15" hidden="false" customHeight="true" outlineLevel="0" collapsed="false">
      <c r="A88" s="557" t="n">
        <v>5</v>
      </c>
      <c r="B88" s="557" t="s">
        <v>231</v>
      </c>
      <c r="C88" s="550" t="n">
        <v>21163</v>
      </c>
      <c r="D88" s="551"/>
      <c r="E88" s="552"/>
      <c r="F88" s="552"/>
      <c r="G88" s="552"/>
      <c r="H88" s="554" t="s">
        <v>318</v>
      </c>
      <c r="I88" s="558" t="n">
        <v>0</v>
      </c>
      <c r="J88" s="558" t="n">
        <v>0</v>
      </c>
      <c r="K88" s="558" t="n">
        <v>211860.19</v>
      </c>
      <c r="L88" s="558" t="n">
        <v>212199.55</v>
      </c>
      <c r="M88" s="558" t="n">
        <v>0</v>
      </c>
      <c r="N88" s="559" t="n">
        <v>339.36</v>
      </c>
    </row>
    <row r="89" s="557" customFormat="true" ht="15" hidden="false" customHeight="true" outlineLevel="0" collapsed="false">
      <c r="A89" s="557" t="n">
        <v>4</v>
      </c>
      <c r="B89" s="557" t="s">
        <v>284</v>
      </c>
      <c r="C89" s="550" t="n">
        <v>2117</v>
      </c>
      <c r="D89" s="551"/>
      <c r="E89" s="552"/>
      <c r="F89" s="552"/>
      <c r="G89" s="552" t="s">
        <v>319</v>
      </c>
      <c r="H89" s="560"/>
      <c r="I89" s="573" t="n">
        <f aca="false">I90+I91+I92+I93+I94</f>
        <v>0</v>
      </c>
      <c r="J89" s="573" t="n">
        <f aca="false">J90+J91+J92+J93+J94</f>
        <v>44185678.34</v>
      </c>
      <c r="K89" s="573" t="n">
        <f aca="false">K90+K91+K92+K93+K94</f>
        <v>55648812.13</v>
      </c>
      <c r="L89" s="573" t="n">
        <f aca="false">L90+L91+L92+L93+L94</f>
        <v>64691936.55</v>
      </c>
      <c r="M89" s="573" t="n">
        <f aca="false">M90+M91+M92+M93+M94</f>
        <v>0</v>
      </c>
      <c r="N89" s="574" t="n">
        <f aca="false">N90+N91+N92+N93+N94</f>
        <v>53228802.76</v>
      </c>
    </row>
    <row r="90" s="557" customFormat="true" ht="15" hidden="false" customHeight="true" outlineLevel="0" collapsed="false">
      <c r="A90" s="557" t="n">
        <v>5</v>
      </c>
      <c r="B90" s="557" t="s">
        <v>231</v>
      </c>
      <c r="C90" s="550" t="n">
        <v>21171</v>
      </c>
      <c r="D90" s="551"/>
      <c r="E90" s="552"/>
      <c r="F90" s="552"/>
      <c r="G90" s="552"/>
      <c r="H90" s="554" t="s">
        <v>95</v>
      </c>
      <c r="I90" s="558" t="n">
        <v>0</v>
      </c>
      <c r="J90" s="558" t="n">
        <v>36680320.23</v>
      </c>
      <c r="K90" s="558" t="n">
        <v>36886476.57</v>
      </c>
      <c r="L90" s="558" t="n">
        <v>37158319.24</v>
      </c>
      <c r="M90" s="558" t="n">
        <v>0</v>
      </c>
      <c r="N90" s="559" t="n">
        <v>36952162.9</v>
      </c>
    </row>
    <row r="91" s="557" customFormat="true" ht="15" hidden="false" customHeight="true" outlineLevel="0" collapsed="false">
      <c r="A91" s="557" t="n">
        <v>5</v>
      </c>
      <c r="B91" s="557" t="s">
        <v>231</v>
      </c>
      <c r="C91" s="550" t="n">
        <v>21172</v>
      </c>
      <c r="D91" s="551"/>
      <c r="E91" s="552"/>
      <c r="F91" s="552"/>
      <c r="G91" s="552"/>
      <c r="H91" s="554" t="s">
        <v>96</v>
      </c>
      <c r="I91" s="558" t="n">
        <v>0</v>
      </c>
      <c r="J91" s="558" t="n">
        <v>3485000</v>
      </c>
      <c r="K91" s="558" t="n">
        <v>3485000</v>
      </c>
      <c r="L91" s="558" t="n">
        <v>11462256.16</v>
      </c>
      <c r="M91" s="558" t="n">
        <v>0</v>
      </c>
      <c r="N91" s="559" t="n">
        <v>11462256.16</v>
      </c>
    </row>
    <row r="92" s="557" customFormat="true" ht="15" hidden="false" customHeight="true" outlineLevel="0" collapsed="false">
      <c r="A92" s="557" t="n">
        <v>5</v>
      </c>
      <c r="B92" s="557" t="s">
        <v>231</v>
      </c>
      <c r="C92" s="550" t="n">
        <v>21173</v>
      </c>
      <c r="D92" s="551"/>
      <c r="E92" s="552"/>
      <c r="F92" s="552"/>
      <c r="G92" s="552"/>
      <c r="H92" s="554" t="s">
        <v>97</v>
      </c>
      <c r="I92" s="558" t="n">
        <v>0</v>
      </c>
      <c r="J92" s="558" t="n">
        <v>2730808.14</v>
      </c>
      <c r="K92" s="558" t="n">
        <v>11900560.87</v>
      </c>
      <c r="L92" s="558" t="n">
        <v>12233392.27</v>
      </c>
      <c r="M92" s="558" t="n">
        <v>0</v>
      </c>
      <c r="N92" s="559" t="n">
        <v>3063639.54</v>
      </c>
    </row>
    <row r="93" s="557" customFormat="true" ht="15" hidden="false" customHeight="true" outlineLevel="0" collapsed="false">
      <c r="A93" s="557" t="n">
        <v>5</v>
      </c>
      <c r="B93" s="557" t="s">
        <v>231</v>
      </c>
      <c r="C93" s="550" t="n">
        <v>21174</v>
      </c>
      <c r="D93" s="551"/>
      <c r="E93" s="552"/>
      <c r="F93" s="552"/>
      <c r="G93" s="552"/>
      <c r="H93" s="554" t="s">
        <v>98</v>
      </c>
      <c r="I93" s="558" t="n">
        <v>0</v>
      </c>
      <c r="J93" s="558" t="n">
        <v>1289549.97</v>
      </c>
      <c r="K93" s="558" t="n">
        <v>3051365.66</v>
      </c>
      <c r="L93" s="558" t="n">
        <v>3512559.85</v>
      </c>
      <c r="M93" s="558" t="n">
        <v>0</v>
      </c>
      <c r="N93" s="559" t="n">
        <v>1750744.16</v>
      </c>
    </row>
    <row r="94" s="557" customFormat="true" ht="15" hidden="false" customHeight="true" outlineLevel="0" collapsed="false">
      <c r="A94" s="557" t="n">
        <v>5</v>
      </c>
      <c r="B94" s="557" t="s">
        <v>231</v>
      </c>
      <c r="C94" s="550" t="n">
        <v>21176</v>
      </c>
      <c r="D94" s="551"/>
      <c r="E94" s="552"/>
      <c r="F94" s="552"/>
      <c r="G94" s="552"/>
      <c r="H94" s="554" t="s">
        <v>320</v>
      </c>
      <c r="I94" s="558" t="n">
        <v>0</v>
      </c>
      <c r="J94" s="558" t="n">
        <v>0</v>
      </c>
      <c r="K94" s="558" t="n">
        <v>325409.03</v>
      </c>
      <c r="L94" s="558" t="n">
        <v>325409.03</v>
      </c>
      <c r="M94" s="558" t="n">
        <v>0</v>
      </c>
      <c r="N94" s="559" t="n">
        <v>0</v>
      </c>
    </row>
    <row r="95" s="557" customFormat="true" ht="15" hidden="false" customHeight="true" outlineLevel="0" collapsed="false">
      <c r="A95" s="557" t="n">
        <v>4</v>
      </c>
      <c r="B95" s="557" t="s">
        <v>284</v>
      </c>
      <c r="C95" s="550" t="n">
        <v>2118</v>
      </c>
      <c r="D95" s="551"/>
      <c r="E95" s="552"/>
      <c r="F95" s="552"/>
      <c r="G95" s="552" t="s">
        <v>321</v>
      </c>
      <c r="H95" s="560"/>
      <c r="I95" s="573" t="n">
        <f aca="false">I96+I97+I98+I99</f>
        <v>0</v>
      </c>
      <c r="J95" s="573" t="n">
        <f aca="false">J96+J97+J98+J99</f>
        <v>11089004.06</v>
      </c>
      <c r="K95" s="573" t="n">
        <f aca="false">K96+K97+K98+K99</f>
        <v>149125793.68</v>
      </c>
      <c r="L95" s="573" t="n">
        <f aca="false">L96+L97+L98+L99</f>
        <v>145716416.35</v>
      </c>
      <c r="M95" s="573" t="n">
        <f aca="false">M96+M97+M98+M99</f>
        <v>0</v>
      </c>
      <c r="N95" s="574" t="n">
        <f aca="false">N96+N97+N98+N99</f>
        <v>7679626.73</v>
      </c>
    </row>
    <row r="96" s="557" customFormat="true" ht="15" hidden="false" customHeight="true" outlineLevel="0" collapsed="false">
      <c r="A96" s="557" t="n">
        <v>5</v>
      </c>
      <c r="B96" s="557" t="s">
        <v>231</v>
      </c>
      <c r="C96" s="550" t="n">
        <v>21181</v>
      </c>
      <c r="D96" s="551"/>
      <c r="E96" s="552"/>
      <c r="F96" s="552"/>
      <c r="G96" s="552"/>
      <c r="H96" s="554" t="s">
        <v>322</v>
      </c>
      <c r="I96" s="558" t="n">
        <v>0</v>
      </c>
      <c r="J96" s="558" t="n">
        <v>0</v>
      </c>
      <c r="K96" s="558" t="n">
        <v>147488.54</v>
      </c>
      <c r="L96" s="558" t="n">
        <v>147488.54</v>
      </c>
      <c r="M96" s="558" t="n">
        <v>0</v>
      </c>
      <c r="N96" s="559" t="n">
        <v>0</v>
      </c>
    </row>
    <row r="97" s="557" customFormat="true" ht="15" hidden="false" customHeight="true" outlineLevel="0" collapsed="false">
      <c r="A97" s="557" t="n">
        <v>5</v>
      </c>
      <c r="B97" s="557" t="s">
        <v>231</v>
      </c>
      <c r="C97" s="550" t="n">
        <v>21182</v>
      </c>
      <c r="D97" s="551"/>
      <c r="E97" s="552"/>
      <c r="F97" s="552"/>
      <c r="G97" s="552"/>
      <c r="H97" s="554" t="s">
        <v>100</v>
      </c>
      <c r="I97" s="558" t="n">
        <v>0</v>
      </c>
      <c r="J97" s="558" t="n">
        <v>582866.59</v>
      </c>
      <c r="K97" s="558" t="n">
        <v>38607080.35</v>
      </c>
      <c r="L97" s="558" t="n">
        <v>38624386.61</v>
      </c>
      <c r="M97" s="558" t="n">
        <v>0</v>
      </c>
      <c r="N97" s="559" t="n">
        <v>600172.85</v>
      </c>
    </row>
    <row r="98" s="557" customFormat="true" ht="15" hidden="false" customHeight="true" outlineLevel="0" collapsed="false">
      <c r="A98" s="557" t="n">
        <v>5</v>
      </c>
      <c r="B98" s="557" t="s">
        <v>231</v>
      </c>
      <c r="C98" s="550" t="n">
        <v>21186</v>
      </c>
      <c r="D98" s="551"/>
      <c r="E98" s="552"/>
      <c r="F98" s="552"/>
      <c r="G98" s="552"/>
      <c r="H98" s="554" t="s">
        <v>101</v>
      </c>
      <c r="I98" s="558" t="n">
        <v>0</v>
      </c>
      <c r="J98" s="558" t="n">
        <v>10298995.02</v>
      </c>
      <c r="K98" s="558" t="n">
        <v>105191165.85</v>
      </c>
      <c r="L98" s="558" t="n">
        <v>100883308.09</v>
      </c>
      <c r="M98" s="558" t="n">
        <v>0</v>
      </c>
      <c r="N98" s="559" t="n">
        <v>5991137.26</v>
      </c>
    </row>
    <row r="99" s="557" customFormat="true" ht="15" hidden="false" customHeight="true" outlineLevel="0" collapsed="false">
      <c r="A99" s="557" t="n">
        <v>5</v>
      </c>
      <c r="B99" s="557" t="s">
        <v>231</v>
      </c>
      <c r="C99" s="550" t="n">
        <v>21188</v>
      </c>
      <c r="D99" s="551"/>
      <c r="E99" s="552"/>
      <c r="F99" s="552"/>
      <c r="G99" s="552"/>
      <c r="H99" s="554" t="s">
        <v>102</v>
      </c>
      <c r="I99" s="558" t="n">
        <v>0</v>
      </c>
      <c r="J99" s="558" t="n">
        <v>207142.45</v>
      </c>
      <c r="K99" s="558" t="n">
        <v>5180058.94</v>
      </c>
      <c r="L99" s="558" t="n">
        <v>6061233.11</v>
      </c>
      <c r="M99" s="558" t="n">
        <v>0</v>
      </c>
      <c r="N99" s="559" t="n">
        <v>1088316.62</v>
      </c>
    </row>
    <row r="100" s="557" customFormat="true" ht="15" hidden="false" customHeight="true" outlineLevel="0" collapsed="false">
      <c r="A100" s="557" t="n">
        <v>4</v>
      </c>
      <c r="B100" s="557" t="s">
        <v>231</v>
      </c>
      <c r="C100" s="550" t="n">
        <v>2119</v>
      </c>
      <c r="D100" s="551"/>
      <c r="E100" s="552"/>
      <c r="F100" s="552"/>
      <c r="G100" s="552" t="s">
        <v>323</v>
      </c>
      <c r="H100" s="554"/>
      <c r="I100" s="558" t="n">
        <v>0</v>
      </c>
      <c r="J100" s="558" t="n">
        <v>0</v>
      </c>
      <c r="K100" s="558" t="n">
        <v>364123291.03</v>
      </c>
      <c r="L100" s="558" t="n">
        <v>364123291.03</v>
      </c>
      <c r="M100" s="558" t="n">
        <v>0</v>
      </c>
      <c r="N100" s="559" t="n">
        <v>0</v>
      </c>
    </row>
    <row r="101" s="549" customFormat="true" ht="15" hidden="false" customHeight="true" outlineLevel="0" collapsed="false">
      <c r="A101" s="549" t="n">
        <v>3</v>
      </c>
      <c r="B101" s="549" t="s">
        <v>284</v>
      </c>
      <c r="C101" s="550" t="n">
        <v>212</v>
      </c>
      <c r="D101" s="551"/>
      <c r="E101" s="552"/>
      <c r="F101" s="553" t="s">
        <v>103</v>
      </c>
      <c r="G101" s="552"/>
      <c r="H101" s="560"/>
      <c r="I101" s="573" t="n">
        <f aca="false">I102+I103</f>
        <v>0</v>
      </c>
      <c r="J101" s="573" t="n">
        <f aca="false">J102+J103</f>
        <v>243469</v>
      </c>
      <c r="K101" s="573" t="n">
        <f aca="false">K102+K103</f>
        <v>9645119.46</v>
      </c>
      <c r="L101" s="573" t="n">
        <f aca="false">L102+L103</f>
        <v>9439266.46</v>
      </c>
      <c r="M101" s="573" t="n">
        <f aca="false">M102+M103</f>
        <v>0</v>
      </c>
      <c r="N101" s="574" t="n">
        <f aca="false">N102+N103</f>
        <v>37616</v>
      </c>
    </row>
    <row r="102" s="557" customFormat="true" ht="15" hidden="false" customHeight="true" outlineLevel="0" collapsed="false">
      <c r="A102" s="557" t="n">
        <v>4</v>
      </c>
      <c r="B102" s="557" t="s">
        <v>231</v>
      </c>
      <c r="C102" s="550" t="n">
        <v>2121</v>
      </c>
      <c r="D102" s="551"/>
      <c r="E102" s="552"/>
      <c r="F102" s="552"/>
      <c r="G102" s="552" t="s">
        <v>105</v>
      </c>
      <c r="H102" s="554"/>
      <c r="I102" s="558" t="n">
        <v>0</v>
      </c>
      <c r="J102" s="558" t="n">
        <v>243469</v>
      </c>
      <c r="K102" s="558" t="n">
        <v>488027.6</v>
      </c>
      <c r="L102" s="558" t="n">
        <v>282174.6</v>
      </c>
      <c r="M102" s="558" t="n">
        <v>0</v>
      </c>
      <c r="N102" s="559" t="n">
        <v>37616</v>
      </c>
    </row>
    <row r="103" s="557" customFormat="true" ht="15" hidden="false" customHeight="true" outlineLevel="0" collapsed="false">
      <c r="A103" s="557" t="n">
        <v>4</v>
      </c>
      <c r="B103" s="557" t="s">
        <v>231</v>
      </c>
      <c r="C103" s="550" t="n">
        <v>2124</v>
      </c>
      <c r="D103" s="551"/>
      <c r="E103" s="552"/>
      <c r="F103" s="552"/>
      <c r="G103" s="552" t="s">
        <v>324</v>
      </c>
      <c r="H103" s="554"/>
      <c r="I103" s="558" t="n">
        <v>0</v>
      </c>
      <c r="J103" s="558" t="n">
        <v>0</v>
      </c>
      <c r="K103" s="558" t="n">
        <v>9157091.86</v>
      </c>
      <c r="L103" s="558" t="n">
        <v>9157091.86</v>
      </c>
      <c r="M103" s="558" t="n">
        <v>0</v>
      </c>
      <c r="N103" s="559" t="n">
        <v>0</v>
      </c>
    </row>
    <row r="104" s="557" customFormat="true" ht="15" hidden="false" customHeight="true" outlineLevel="0" collapsed="false">
      <c r="A104" s="557" t="n">
        <v>3</v>
      </c>
      <c r="B104" s="557" t="s">
        <v>231</v>
      </c>
      <c r="C104" s="563" t="n">
        <v>213</v>
      </c>
      <c r="D104" s="564"/>
      <c r="E104" s="565"/>
      <c r="F104" s="575" t="s">
        <v>325</v>
      </c>
      <c r="G104" s="565"/>
      <c r="H104" s="566"/>
      <c r="I104" s="567" t="n">
        <v>0</v>
      </c>
      <c r="J104" s="567" t="n">
        <v>0</v>
      </c>
      <c r="K104" s="567" t="n">
        <v>355517356.9</v>
      </c>
      <c r="L104" s="567" t="n">
        <v>355517356.9</v>
      </c>
      <c r="M104" s="567" t="n">
        <v>0</v>
      </c>
      <c r="N104" s="568" t="n">
        <v>0</v>
      </c>
    </row>
    <row r="105" s="557" customFormat="true" ht="15" hidden="false" customHeight="true" outlineLevel="0" collapsed="false">
      <c r="A105" s="557" t="n">
        <v>3</v>
      </c>
      <c r="B105" s="557" t="s">
        <v>284</v>
      </c>
      <c r="C105" s="550" t="n">
        <v>214</v>
      </c>
      <c r="D105" s="551"/>
      <c r="E105" s="552"/>
      <c r="F105" s="553" t="s">
        <v>106</v>
      </c>
      <c r="G105" s="552"/>
      <c r="H105" s="554"/>
      <c r="I105" s="576" t="n">
        <f aca="false">I106+I107</f>
        <v>0</v>
      </c>
      <c r="J105" s="576" t="n">
        <f aca="false">J106+J107</f>
        <v>22103916.5</v>
      </c>
      <c r="K105" s="576" t="n">
        <f aca="false">K106+K107</f>
        <v>6178817.91</v>
      </c>
      <c r="L105" s="576" t="n">
        <f aca="false">L106+L107</f>
        <v>1399.98</v>
      </c>
      <c r="M105" s="576" t="n">
        <f aca="false">M106+M107</f>
        <v>0</v>
      </c>
      <c r="N105" s="577" t="n">
        <f aca="false">N106+N107</f>
        <v>15926498.57</v>
      </c>
    </row>
    <row r="106" s="557" customFormat="true" ht="15" hidden="false" customHeight="true" outlineLevel="0" collapsed="false">
      <c r="A106" s="557" t="n">
        <v>4</v>
      </c>
      <c r="B106" s="557" t="s">
        <v>231</v>
      </c>
      <c r="C106" s="550" t="n">
        <v>2141</v>
      </c>
      <c r="D106" s="551"/>
      <c r="E106" s="552"/>
      <c r="F106" s="552"/>
      <c r="G106" s="552" t="s">
        <v>107</v>
      </c>
      <c r="H106" s="554"/>
      <c r="I106" s="569" t="n">
        <v>0</v>
      </c>
      <c r="J106" s="569" t="n">
        <v>9500000</v>
      </c>
      <c r="K106" s="569" t="n">
        <v>5500000</v>
      </c>
      <c r="L106" s="569" t="n">
        <v>0</v>
      </c>
      <c r="M106" s="569" t="n">
        <v>0</v>
      </c>
      <c r="N106" s="570" t="n">
        <v>4000000</v>
      </c>
    </row>
    <row r="107" s="557" customFormat="true" ht="15" hidden="false" customHeight="true" outlineLevel="0" collapsed="false">
      <c r="A107" s="557" t="n">
        <v>4</v>
      </c>
      <c r="B107" s="557" t="s">
        <v>231</v>
      </c>
      <c r="C107" s="550" t="n">
        <v>2143</v>
      </c>
      <c r="D107" s="551"/>
      <c r="E107" s="552"/>
      <c r="F107" s="552"/>
      <c r="G107" s="552" t="s">
        <v>109</v>
      </c>
      <c r="H107" s="554"/>
      <c r="I107" s="558" t="n">
        <v>0</v>
      </c>
      <c r="J107" s="558" t="n">
        <v>12603916.5</v>
      </c>
      <c r="K107" s="558" t="n">
        <v>678817.91</v>
      </c>
      <c r="L107" s="558" t="n">
        <v>1399.98</v>
      </c>
      <c r="M107" s="558" t="n">
        <v>0</v>
      </c>
      <c r="N107" s="559" t="n">
        <v>11926498.57</v>
      </c>
    </row>
    <row r="108" s="549" customFormat="true" ht="15" hidden="false" customHeight="true" outlineLevel="0" collapsed="false">
      <c r="A108" s="549" t="n">
        <v>3</v>
      </c>
      <c r="B108" s="549" t="s">
        <v>284</v>
      </c>
      <c r="C108" s="550" t="n">
        <v>215</v>
      </c>
      <c r="D108" s="551"/>
      <c r="E108" s="552"/>
      <c r="F108" s="553" t="s">
        <v>326</v>
      </c>
      <c r="G108" s="552"/>
      <c r="H108" s="560"/>
      <c r="I108" s="573" t="n">
        <f aca="false">I109</f>
        <v>0</v>
      </c>
      <c r="J108" s="573" t="n">
        <f aca="false">J109</f>
        <v>2659503.29</v>
      </c>
      <c r="K108" s="573" t="n">
        <f aca="false">K109</f>
        <v>11847463.4</v>
      </c>
      <c r="L108" s="573" t="n">
        <f aca="false">L109</f>
        <v>11247730.22</v>
      </c>
      <c r="M108" s="573" t="n">
        <f aca="false">M109</f>
        <v>0</v>
      </c>
      <c r="N108" s="574" t="n">
        <f aca="false">N109</f>
        <v>2059770.11</v>
      </c>
    </row>
    <row r="109" s="557" customFormat="true" ht="15" hidden="false" customHeight="true" outlineLevel="0" collapsed="false">
      <c r="A109" s="557" t="n">
        <v>4</v>
      </c>
      <c r="B109" s="557" t="s">
        <v>231</v>
      </c>
      <c r="C109" s="550" t="n">
        <v>2151</v>
      </c>
      <c r="D109" s="551"/>
      <c r="E109" s="552"/>
      <c r="F109" s="552"/>
      <c r="G109" s="552" t="s">
        <v>112</v>
      </c>
      <c r="H109" s="554"/>
      <c r="I109" s="558" t="n">
        <v>0</v>
      </c>
      <c r="J109" s="558" t="n">
        <v>2659503.29</v>
      </c>
      <c r="K109" s="558" t="n">
        <v>11847463.4</v>
      </c>
      <c r="L109" s="558" t="n">
        <v>11247730.22</v>
      </c>
      <c r="M109" s="558" t="n">
        <v>0</v>
      </c>
      <c r="N109" s="559" t="n">
        <v>2059770.11</v>
      </c>
    </row>
    <row r="110" s="549" customFormat="true" ht="15" hidden="false" customHeight="true" outlineLevel="0" collapsed="false">
      <c r="A110" s="549" t="n">
        <v>3</v>
      </c>
      <c r="B110" s="549" t="s">
        <v>231</v>
      </c>
      <c r="C110" s="550" t="n">
        <v>217</v>
      </c>
      <c r="D110" s="551"/>
      <c r="E110" s="552"/>
      <c r="F110" s="553" t="s">
        <v>113</v>
      </c>
      <c r="G110" s="552"/>
      <c r="H110" s="554"/>
      <c r="I110" s="558" t="n">
        <v>0</v>
      </c>
      <c r="J110" s="558" t="n">
        <v>718610.93</v>
      </c>
      <c r="K110" s="558" t="n">
        <v>88787069.9</v>
      </c>
      <c r="L110" s="558" t="n">
        <v>89109972.6</v>
      </c>
      <c r="M110" s="558" t="n">
        <v>0</v>
      </c>
      <c r="N110" s="559" t="n">
        <v>1041513.63</v>
      </c>
    </row>
    <row r="111" s="525" customFormat="true" ht="15" hidden="false" customHeight="true" outlineLevel="0" collapsed="false">
      <c r="A111" s="525" t="n">
        <v>2</v>
      </c>
      <c r="B111" s="525" t="s">
        <v>284</v>
      </c>
      <c r="C111" s="543" t="n">
        <v>22</v>
      </c>
      <c r="D111" s="544"/>
      <c r="E111" s="545" t="s">
        <v>327</v>
      </c>
      <c r="F111" s="545"/>
      <c r="G111" s="545"/>
      <c r="H111" s="562"/>
      <c r="I111" s="571" t="n">
        <f aca="false">I112+I114+I117</f>
        <v>0</v>
      </c>
      <c r="J111" s="571" t="n">
        <f aca="false">J112+J114+J117</f>
        <v>563544643.21</v>
      </c>
      <c r="K111" s="571" t="n">
        <f aca="false">K112+K114+K117</f>
        <v>113529898.72</v>
      </c>
      <c r="L111" s="571" t="n">
        <f aca="false">L112+L114+L117</f>
        <v>315408040.74</v>
      </c>
      <c r="M111" s="571" t="n">
        <f aca="false">M112+M114+M117</f>
        <v>0</v>
      </c>
      <c r="N111" s="572" t="n">
        <f aca="false">N112+N114+N117</f>
        <v>765422785.23</v>
      </c>
    </row>
    <row r="112" s="549" customFormat="true" ht="15" hidden="false" customHeight="true" outlineLevel="0" collapsed="false">
      <c r="A112" s="549" t="n">
        <v>3</v>
      </c>
      <c r="B112" s="549" t="s">
        <v>284</v>
      </c>
      <c r="C112" s="550" t="n">
        <v>221</v>
      </c>
      <c r="D112" s="551"/>
      <c r="E112" s="552"/>
      <c r="F112" s="553" t="s">
        <v>115</v>
      </c>
      <c r="G112" s="552"/>
      <c r="H112" s="554"/>
      <c r="I112" s="573" t="n">
        <f aca="false">I113</f>
        <v>0</v>
      </c>
      <c r="J112" s="573" t="n">
        <f aca="false">J113</f>
        <v>46062718.02</v>
      </c>
      <c r="K112" s="573" t="n">
        <f aca="false">K113</f>
        <v>1842537</v>
      </c>
      <c r="L112" s="573" t="n">
        <f aca="false">L113</f>
        <v>5719826.56</v>
      </c>
      <c r="M112" s="573" t="n">
        <f aca="false">M113</f>
        <v>0</v>
      </c>
      <c r="N112" s="574" t="n">
        <f aca="false">N113</f>
        <v>49940007.58</v>
      </c>
    </row>
    <row r="113" s="557" customFormat="true" ht="15" hidden="false" customHeight="true" outlineLevel="0" collapsed="false">
      <c r="A113" s="557" t="n">
        <v>4</v>
      </c>
      <c r="B113" s="557" t="s">
        <v>231</v>
      </c>
      <c r="C113" s="550" t="n">
        <v>2211</v>
      </c>
      <c r="D113" s="551"/>
      <c r="E113" s="552"/>
      <c r="F113" s="552"/>
      <c r="G113" s="552" t="s">
        <v>117</v>
      </c>
      <c r="H113" s="554"/>
      <c r="I113" s="558" t="n">
        <v>0</v>
      </c>
      <c r="J113" s="558" t="n">
        <v>46062718.02</v>
      </c>
      <c r="K113" s="558" t="n">
        <v>1842537</v>
      </c>
      <c r="L113" s="558" t="n">
        <v>5719826.56</v>
      </c>
      <c r="M113" s="558" t="n">
        <v>0</v>
      </c>
      <c r="N113" s="559" t="n">
        <v>49940007.58</v>
      </c>
    </row>
    <row r="114" s="549" customFormat="true" ht="15" hidden="false" customHeight="true" outlineLevel="0" collapsed="false">
      <c r="A114" s="549" t="n">
        <v>3</v>
      </c>
      <c r="B114" s="549" t="s">
        <v>284</v>
      </c>
      <c r="C114" s="550" t="n">
        <v>223</v>
      </c>
      <c r="D114" s="551"/>
      <c r="E114" s="552"/>
      <c r="F114" s="553" t="s">
        <v>118</v>
      </c>
      <c r="G114" s="552"/>
      <c r="H114" s="560"/>
      <c r="I114" s="573" t="n">
        <f aca="false">I115+I116</f>
        <v>0</v>
      </c>
      <c r="J114" s="573" t="n">
        <f aca="false">J115+J116</f>
        <v>504238701.09</v>
      </c>
      <c r="K114" s="573" t="n">
        <f aca="false">K115+K116</f>
        <v>108525821.82</v>
      </c>
      <c r="L114" s="573" t="n">
        <f aca="false">L115+L116</f>
        <v>301884501.12</v>
      </c>
      <c r="M114" s="573" t="n">
        <f aca="false">M115+M116</f>
        <v>0</v>
      </c>
      <c r="N114" s="574" t="n">
        <f aca="false">N115+N116</f>
        <v>697597380.39</v>
      </c>
    </row>
    <row r="115" s="557" customFormat="true" ht="15" hidden="false" customHeight="true" outlineLevel="0" collapsed="false">
      <c r="A115" s="557" t="n">
        <v>4</v>
      </c>
      <c r="B115" s="557" t="s">
        <v>231</v>
      </c>
      <c r="C115" s="550" t="n">
        <v>2231</v>
      </c>
      <c r="D115" s="551"/>
      <c r="E115" s="552"/>
      <c r="F115" s="552"/>
      <c r="G115" s="552" t="s">
        <v>119</v>
      </c>
      <c r="H115" s="554"/>
      <c r="I115" s="558" t="n">
        <v>0</v>
      </c>
      <c r="J115" s="558" t="n">
        <v>299091290.39</v>
      </c>
      <c r="K115" s="558" t="n">
        <v>86714986.33</v>
      </c>
      <c r="L115" s="558" t="n">
        <v>59461824.05</v>
      </c>
      <c r="M115" s="558" t="n">
        <v>0</v>
      </c>
      <c r="N115" s="559" t="n">
        <v>271838128.11</v>
      </c>
    </row>
    <row r="116" s="557" customFormat="true" ht="15" hidden="false" customHeight="true" outlineLevel="0" collapsed="false">
      <c r="A116" s="557" t="n">
        <v>4</v>
      </c>
      <c r="B116" s="557" t="s">
        <v>231</v>
      </c>
      <c r="C116" s="550" t="n">
        <v>2232</v>
      </c>
      <c r="D116" s="551"/>
      <c r="E116" s="552"/>
      <c r="F116" s="552"/>
      <c r="G116" s="552" t="s">
        <v>120</v>
      </c>
      <c r="H116" s="554"/>
      <c r="I116" s="558" t="n">
        <v>0</v>
      </c>
      <c r="J116" s="558" t="n">
        <v>205147410.7</v>
      </c>
      <c r="K116" s="558" t="n">
        <v>21810835.49</v>
      </c>
      <c r="L116" s="558" t="n">
        <v>242422677.07</v>
      </c>
      <c r="M116" s="558" t="n">
        <v>0</v>
      </c>
      <c r="N116" s="559" t="n">
        <v>425759252.28</v>
      </c>
    </row>
    <row r="117" s="549" customFormat="true" ht="15" hidden="false" customHeight="true" outlineLevel="0" collapsed="false">
      <c r="A117" s="549" t="n">
        <v>3</v>
      </c>
      <c r="B117" s="549" t="s">
        <v>284</v>
      </c>
      <c r="C117" s="550" t="n">
        <v>225</v>
      </c>
      <c r="D117" s="551"/>
      <c r="E117" s="552"/>
      <c r="F117" s="553" t="s">
        <v>121</v>
      </c>
      <c r="G117" s="552"/>
      <c r="H117" s="560"/>
      <c r="I117" s="573" t="n">
        <f aca="false">I118+I119</f>
        <v>0</v>
      </c>
      <c r="J117" s="573" t="n">
        <f aca="false">J118+J119</f>
        <v>13243224.1</v>
      </c>
      <c r="K117" s="573" t="n">
        <f aca="false">K118+K119</f>
        <v>3161539.9</v>
      </c>
      <c r="L117" s="573" t="n">
        <f aca="false">L118+L119</f>
        <v>7803713.06</v>
      </c>
      <c r="M117" s="573" t="n">
        <f aca="false">M118+M119</f>
        <v>0</v>
      </c>
      <c r="N117" s="574" t="n">
        <f aca="false">N118+N119</f>
        <v>17885397.26</v>
      </c>
    </row>
    <row r="118" s="557" customFormat="true" ht="15" hidden="false" customHeight="true" outlineLevel="0" collapsed="false">
      <c r="A118" s="557" t="n">
        <v>4</v>
      </c>
      <c r="B118" s="557" t="s">
        <v>231</v>
      </c>
      <c r="C118" s="550" t="n">
        <v>2251</v>
      </c>
      <c r="D118" s="551"/>
      <c r="E118" s="552"/>
      <c r="F118" s="552"/>
      <c r="G118" s="552" t="s">
        <v>122</v>
      </c>
      <c r="H118" s="554"/>
      <c r="I118" s="558" t="n">
        <v>0</v>
      </c>
      <c r="J118" s="558" t="n">
        <v>8177376.19</v>
      </c>
      <c r="K118" s="558" t="n">
        <v>3115955.45</v>
      </c>
      <c r="L118" s="558" t="n">
        <v>7318361.06</v>
      </c>
      <c r="M118" s="558" t="n">
        <v>0</v>
      </c>
      <c r="N118" s="559" t="n">
        <v>12379781.8</v>
      </c>
    </row>
    <row r="119" s="557" customFormat="true" ht="15" hidden="false" customHeight="true" outlineLevel="0" collapsed="false">
      <c r="A119" s="557" t="n">
        <v>4</v>
      </c>
      <c r="B119" s="557" t="s">
        <v>231</v>
      </c>
      <c r="C119" s="550" t="n">
        <v>2253</v>
      </c>
      <c r="D119" s="551"/>
      <c r="E119" s="552"/>
      <c r="F119" s="552"/>
      <c r="G119" s="552" t="s">
        <v>123</v>
      </c>
      <c r="H119" s="554"/>
      <c r="I119" s="558" t="n">
        <v>0</v>
      </c>
      <c r="J119" s="558" t="n">
        <v>5065847.91</v>
      </c>
      <c r="K119" s="558" t="n">
        <v>45584.45</v>
      </c>
      <c r="L119" s="558" t="n">
        <v>485352</v>
      </c>
      <c r="M119" s="558" t="n">
        <v>0</v>
      </c>
      <c r="N119" s="559" t="n">
        <v>5505615.46</v>
      </c>
    </row>
    <row r="120" s="535" customFormat="true" ht="16.5" hidden="false" customHeight="true" outlineLevel="0" collapsed="false">
      <c r="A120" s="535" t="n">
        <v>1</v>
      </c>
      <c r="B120" s="535" t="s">
        <v>284</v>
      </c>
      <c r="C120" s="543" t="n">
        <v>3</v>
      </c>
      <c r="D120" s="544" t="s">
        <v>124</v>
      </c>
      <c r="E120" s="545"/>
      <c r="F120" s="545"/>
      <c r="G120" s="545"/>
      <c r="H120" s="562"/>
      <c r="I120" s="571" t="n">
        <f aca="false">I121+I135</f>
        <v>886358520</v>
      </c>
      <c r="J120" s="571" t="n">
        <f aca="false">J121+J135</f>
        <v>4991242932.73</v>
      </c>
      <c r="K120" s="571" t="n">
        <f aca="false">K121+K135</f>
        <v>1133710360.49</v>
      </c>
      <c r="L120" s="571" t="n">
        <f aca="false">L121+L135</f>
        <v>1218952750.14</v>
      </c>
      <c r="M120" s="571" t="n">
        <f aca="false">M121+M135</f>
        <v>1252119967.89</v>
      </c>
      <c r="N120" s="572" t="n">
        <f aca="false">N121+N135</f>
        <v>5442246770.27</v>
      </c>
      <c r="O120" s="542"/>
    </row>
    <row r="121" s="525" customFormat="true" ht="12.75" hidden="false" customHeight="false" outlineLevel="0" collapsed="false">
      <c r="A121" s="525" t="n">
        <v>2</v>
      </c>
      <c r="B121" s="525" t="s">
        <v>284</v>
      </c>
      <c r="C121" s="543" t="n">
        <v>31</v>
      </c>
      <c r="D121" s="544"/>
      <c r="E121" s="545" t="s">
        <v>261</v>
      </c>
      <c r="F121" s="545"/>
      <c r="G121" s="545"/>
      <c r="H121" s="562"/>
      <c r="I121" s="571" t="n">
        <f aca="false">I122+I126+I127+I128+I134+I133</f>
        <v>886358520</v>
      </c>
      <c r="J121" s="571" t="n">
        <f aca="false">J122+J126+J127+J128+J134+J133</f>
        <v>4771365457.79</v>
      </c>
      <c r="K121" s="571" t="n">
        <f aca="false">K122+K126+K127+K128+K134+K133</f>
        <v>886244996.78</v>
      </c>
      <c r="L121" s="571" t="n">
        <f aca="false">L122+L126+L127+L128+L134+L133</f>
        <v>849969953.62</v>
      </c>
      <c r="M121" s="571" t="n">
        <f aca="false">M122+M126+M127+M128+M134+M133</f>
        <v>1252119967.89</v>
      </c>
      <c r="N121" s="571" t="n">
        <f aca="false">N122+N126+N127+N128+N134+N133</f>
        <v>5100851862.52</v>
      </c>
    </row>
    <row r="122" s="549" customFormat="true" ht="12.75" hidden="false" customHeight="false" outlineLevel="0" collapsed="false">
      <c r="A122" s="549" t="n">
        <v>3</v>
      </c>
      <c r="B122" s="549" t="s">
        <v>284</v>
      </c>
      <c r="C122" s="550" t="n">
        <v>311</v>
      </c>
      <c r="D122" s="551"/>
      <c r="E122" s="552"/>
      <c r="F122" s="553" t="s">
        <v>126</v>
      </c>
      <c r="G122" s="552"/>
      <c r="H122" s="560"/>
      <c r="I122" s="573" t="n">
        <f aca="false">I123+I124+I125</f>
        <v>0</v>
      </c>
      <c r="J122" s="573" t="n">
        <f aca="false">J123+J124+J125</f>
        <v>2022784491.93</v>
      </c>
      <c r="K122" s="573" t="n">
        <f aca="false">K123+K124+K125</f>
        <v>198279872.84</v>
      </c>
      <c r="L122" s="573" t="n">
        <f aca="false">L123+L124+L125</f>
        <v>299189312.87</v>
      </c>
      <c r="M122" s="573" t="n">
        <f aca="false">M123+M124+M125</f>
        <v>0</v>
      </c>
      <c r="N122" s="574" t="n">
        <f aca="false">N123+N124+N125</f>
        <v>2123693931.96</v>
      </c>
    </row>
    <row r="123" s="557" customFormat="true" ht="13.5" hidden="false" customHeight="false" outlineLevel="0" collapsed="false">
      <c r="A123" s="557" t="n">
        <v>4</v>
      </c>
      <c r="B123" s="557" t="s">
        <v>231</v>
      </c>
      <c r="C123" s="550" t="n">
        <v>3111</v>
      </c>
      <c r="D123" s="551"/>
      <c r="E123" s="552"/>
      <c r="F123" s="552"/>
      <c r="G123" s="552" t="s">
        <v>127</v>
      </c>
      <c r="H123" s="554"/>
      <c r="I123" s="558" t="n">
        <v>0</v>
      </c>
      <c r="J123" s="558" t="n">
        <v>1634264574.37</v>
      </c>
      <c r="K123" s="558" t="n">
        <v>0</v>
      </c>
      <c r="L123" s="558" t="n">
        <v>0</v>
      </c>
      <c r="M123" s="558" t="n">
        <v>0</v>
      </c>
      <c r="N123" s="559" t="n">
        <v>1634264574.37</v>
      </c>
    </row>
    <row r="124" s="557" customFormat="true" ht="13.5" hidden="false" customHeight="false" outlineLevel="0" collapsed="false">
      <c r="A124" s="557" t="n">
        <v>4</v>
      </c>
      <c r="B124" s="557" t="s">
        <v>231</v>
      </c>
      <c r="C124" s="550" t="n">
        <v>3113</v>
      </c>
      <c r="D124" s="551"/>
      <c r="E124" s="552"/>
      <c r="F124" s="552"/>
      <c r="G124" s="552" t="s">
        <v>262</v>
      </c>
      <c r="H124" s="554"/>
      <c r="I124" s="558" t="n">
        <v>0</v>
      </c>
      <c r="J124" s="558" t="n">
        <v>110526130.88</v>
      </c>
      <c r="K124" s="558" t="n">
        <v>130753764.9</v>
      </c>
      <c r="L124" s="558" t="n">
        <v>127411057.92</v>
      </c>
      <c r="M124" s="558" t="n">
        <v>0</v>
      </c>
      <c r="N124" s="559" t="n">
        <v>107183423.9</v>
      </c>
    </row>
    <row r="125" s="557" customFormat="true" ht="13.5" hidden="false" customHeight="false" outlineLevel="0" collapsed="false">
      <c r="A125" s="557" t="n">
        <v>4</v>
      </c>
      <c r="B125" s="557" t="s">
        <v>231</v>
      </c>
      <c r="C125" s="550" t="n">
        <v>3114</v>
      </c>
      <c r="D125" s="551"/>
      <c r="E125" s="552"/>
      <c r="F125" s="552"/>
      <c r="G125" s="552" t="s">
        <v>129</v>
      </c>
      <c r="H125" s="554"/>
      <c r="I125" s="558" t="n">
        <v>0</v>
      </c>
      <c r="J125" s="558" t="n">
        <v>277993786.68</v>
      </c>
      <c r="K125" s="558" t="n">
        <v>67526107.94</v>
      </c>
      <c r="L125" s="558" t="n">
        <v>171778254.95</v>
      </c>
      <c r="M125" s="558" t="n">
        <v>0</v>
      </c>
      <c r="N125" s="559" t="n">
        <v>382245933.69</v>
      </c>
    </row>
    <row r="126" s="557" customFormat="true" ht="13.5" hidden="false" customHeight="false" outlineLevel="0" collapsed="false">
      <c r="A126" s="557" t="n">
        <v>3</v>
      </c>
      <c r="B126" s="557" t="s">
        <v>231</v>
      </c>
      <c r="C126" s="550" t="n">
        <v>313</v>
      </c>
      <c r="D126" s="551"/>
      <c r="E126" s="552"/>
      <c r="F126" s="553" t="s">
        <v>130</v>
      </c>
      <c r="G126" s="552"/>
      <c r="H126" s="554"/>
      <c r="I126" s="558" t="n">
        <v>0</v>
      </c>
      <c r="J126" s="558" t="n">
        <v>1922133343.36</v>
      </c>
      <c r="K126" s="558" t="n">
        <v>191656.66</v>
      </c>
      <c r="L126" s="558" t="n">
        <v>30552.7</v>
      </c>
      <c r="M126" s="558" t="n">
        <v>0</v>
      </c>
      <c r="N126" s="559" t="n">
        <v>1921972239.4</v>
      </c>
    </row>
    <row r="127" s="549" customFormat="true" ht="13.5" hidden="false" customHeight="true" outlineLevel="0" collapsed="false">
      <c r="A127" s="549" t="n">
        <v>3</v>
      </c>
      <c r="B127" s="549" t="s">
        <v>231</v>
      </c>
      <c r="C127" s="550" t="n">
        <v>314</v>
      </c>
      <c r="D127" s="551"/>
      <c r="E127" s="552"/>
      <c r="F127" s="553" t="s">
        <v>131</v>
      </c>
      <c r="G127" s="552"/>
      <c r="H127" s="554"/>
      <c r="I127" s="558" t="n">
        <v>0</v>
      </c>
      <c r="J127" s="558" t="n">
        <v>823528610.57</v>
      </c>
      <c r="K127" s="558" t="n">
        <v>496488.72</v>
      </c>
      <c r="L127" s="558" t="n">
        <v>1415092.96</v>
      </c>
      <c r="M127" s="558" t="n">
        <v>0</v>
      </c>
      <c r="N127" s="559" t="n">
        <v>824447214.81</v>
      </c>
    </row>
    <row r="128" s="549" customFormat="true" ht="13.5" hidden="false" customHeight="true" outlineLevel="0" collapsed="false">
      <c r="A128" s="549" t="n">
        <v>3</v>
      </c>
      <c r="B128" s="549" t="s">
        <v>284</v>
      </c>
      <c r="C128" s="550" t="n">
        <v>315</v>
      </c>
      <c r="D128" s="551"/>
      <c r="E128" s="552"/>
      <c r="F128" s="553" t="s">
        <v>132</v>
      </c>
      <c r="G128" s="552"/>
      <c r="H128" s="560"/>
      <c r="I128" s="573" t="n">
        <f aca="false">I129+I130+I131+I132</f>
        <v>886358520</v>
      </c>
      <c r="J128" s="573" t="n">
        <f aca="false">J129+J130+J131+J132</f>
        <v>2919011.93</v>
      </c>
      <c r="K128" s="573" t="n">
        <f aca="false">K129+K130+K131+K132</f>
        <v>687276732.74</v>
      </c>
      <c r="L128" s="573" t="n">
        <f aca="false">L129+L130+L131+L132</f>
        <v>321370939.16</v>
      </c>
      <c r="M128" s="573" t="n">
        <f aca="false">M129+M130+M131+M132</f>
        <v>1252119967.89</v>
      </c>
      <c r="N128" s="574" t="n">
        <f aca="false">N129+N130+N131+N132</f>
        <v>2774666.24</v>
      </c>
    </row>
    <row r="129" s="557" customFormat="true" ht="13.5" hidden="false" customHeight="false" outlineLevel="0" collapsed="false">
      <c r="A129" s="557" t="n">
        <v>4</v>
      </c>
      <c r="B129" s="557" t="s">
        <v>231</v>
      </c>
      <c r="C129" s="550" t="n">
        <v>3151</v>
      </c>
      <c r="D129" s="551"/>
      <c r="E129" s="552"/>
      <c r="F129" s="552"/>
      <c r="G129" s="552" t="s">
        <v>133</v>
      </c>
      <c r="H129" s="554"/>
      <c r="I129" s="558" t="n">
        <v>580372553.71</v>
      </c>
      <c r="J129" s="558" t="n">
        <v>0</v>
      </c>
      <c r="K129" s="558" t="n">
        <v>366310647.38</v>
      </c>
      <c r="L129" s="558" t="n">
        <v>11879292.3</v>
      </c>
      <c r="M129" s="558" t="n">
        <v>934803908.79</v>
      </c>
      <c r="N129" s="559" t="n">
        <v>0</v>
      </c>
    </row>
    <row r="130" s="557" customFormat="true" ht="13.5" hidden="false" customHeight="false" outlineLevel="0" collapsed="false">
      <c r="A130" s="557" t="n">
        <v>4</v>
      </c>
      <c r="B130" s="557" t="s">
        <v>231</v>
      </c>
      <c r="C130" s="550" t="n">
        <v>3152</v>
      </c>
      <c r="D130" s="551"/>
      <c r="E130" s="552"/>
      <c r="F130" s="552"/>
      <c r="G130" s="552" t="s">
        <v>328</v>
      </c>
      <c r="H130" s="554"/>
      <c r="I130" s="558" t="n">
        <v>305985966.29</v>
      </c>
      <c r="J130" s="558" t="n">
        <v>0</v>
      </c>
      <c r="K130" s="558" t="n">
        <v>318047073.43</v>
      </c>
      <c r="L130" s="558" t="n">
        <v>306716980.62</v>
      </c>
      <c r="M130" s="558" t="n">
        <v>317316059.1</v>
      </c>
      <c r="N130" s="559" t="n">
        <v>0</v>
      </c>
    </row>
    <row r="131" s="557" customFormat="true" ht="13.5" hidden="false" customHeight="false" outlineLevel="0" collapsed="false">
      <c r="A131" s="557" t="n">
        <v>4</v>
      </c>
      <c r="B131" s="557" t="s">
        <v>231</v>
      </c>
      <c r="C131" s="550" t="n">
        <v>3153</v>
      </c>
      <c r="D131" s="551"/>
      <c r="E131" s="552"/>
      <c r="F131" s="552"/>
      <c r="G131" s="552" t="s">
        <v>135</v>
      </c>
      <c r="H131" s="554"/>
      <c r="I131" s="558" t="n">
        <v>0</v>
      </c>
      <c r="J131" s="558" t="n">
        <v>0</v>
      </c>
      <c r="K131" s="558" t="n">
        <v>0</v>
      </c>
      <c r="L131" s="558" t="n">
        <v>0</v>
      </c>
      <c r="M131" s="558" t="n">
        <v>0</v>
      </c>
      <c r="N131" s="559" t="n">
        <v>0</v>
      </c>
    </row>
    <row r="132" s="557" customFormat="true" ht="13.5" hidden="false" customHeight="false" outlineLevel="0" collapsed="false">
      <c r="A132" s="557" t="n">
        <v>4</v>
      </c>
      <c r="B132" s="557" t="s">
        <v>231</v>
      </c>
      <c r="C132" s="550" t="n">
        <v>3154</v>
      </c>
      <c r="D132" s="551"/>
      <c r="E132" s="552"/>
      <c r="F132" s="552"/>
      <c r="G132" s="552" t="s">
        <v>136</v>
      </c>
      <c r="H132" s="554"/>
      <c r="I132" s="558" t="n">
        <v>0</v>
      </c>
      <c r="J132" s="558" t="n">
        <v>2919011.93</v>
      </c>
      <c r="K132" s="558" t="n">
        <v>2919011.93</v>
      </c>
      <c r="L132" s="558" t="n">
        <v>2774666.24</v>
      </c>
      <c r="M132" s="558" t="n">
        <v>0</v>
      </c>
      <c r="N132" s="559" t="n">
        <v>2774666.24</v>
      </c>
    </row>
    <row r="133" s="557" customFormat="true" ht="13.5" hidden="false" customHeight="false" outlineLevel="0" collapsed="false">
      <c r="A133" s="557" t="n">
        <v>3</v>
      </c>
      <c r="B133" s="557" t="s">
        <v>231</v>
      </c>
      <c r="C133" s="550" t="n">
        <v>316</v>
      </c>
      <c r="D133" s="551"/>
      <c r="E133" s="552"/>
      <c r="F133" s="553" t="s">
        <v>329</v>
      </c>
      <c r="G133" s="552"/>
      <c r="H133" s="554"/>
      <c r="I133" s="558" t="n">
        <v>0</v>
      </c>
      <c r="J133" s="558" t="n">
        <v>0</v>
      </c>
      <c r="K133" s="558" t="n">
        <v>0</v>
      </c>
      <c r="L133" s="558" t="n">
        <v>76648663.22</v>
      </c>
      <c r="M133" s="558" t="n">
        <v>0</v>
      </c>
      <c r="N133" s="559" t="n">
        <v>76648663.22</v>
      </c>
    </row>
    <row r="134" s="557" customFormat="true" ht="13.5" hidden="false" customHeight="false" outlineLevel="0" collapsed="false">
      <c r="A134" s="557" t="n">
        <v>3</v>
      </c>
      <c r="B134" s="557" t="s">
        <v>231</v>
      </c>
      <c r="C134" s="550" t="n">
        <v>317</v>
      </c>
      <c r="D134" s="551"/>
      <c r="E134" s="552"/>
      <c r="F134" s="553" t="s">
        <v>138</v>
      </c>
      <c r="G134" s="552"/>
      <c r="H134" s="554"/>
      <c r="I134" s="558" t="n">
        <v>0</v>
      </c>
      <c r="J134" s="558" t="n">
        <v>0</v>
      </c>
      <c r="K134" s="558" t="n">
        <v>245.82</v>
      </c>
      <c r="L134" s="558" t="n">
        <v>151315392.71</v>
      </c>
      <c r="M134" s="558" t="n">
        <v>0</v>
      </c>
      <c r="N134" s="559" t="n">
        <v>151315146.89</v>
      </c>
    </row>
    <row r="135" s="525" customFormat="true" ht="13.5" hidden="false" customHeight="true" outlineLevel="0" collapsed="false">
      <c r="A135" s="525" t="n">
        <v>2</v>
      </c>
      <c r="B135" s="525" t="s">
        <v>231</v>
      </c>
      <c r="C135" s="578" t="n">
        <v>32</v>
      </c>
      <c r="D135" s="579"/>
      <c r="E135" s="580" t="s">
        <v>139</v>
      </c>
      <c r="F135" s="580"/>
      <c r="G135" s="580"/>
      <c r="H135" s="581"/>
      <c r="I135" s="582" t="n">
        <v>0</v>
      </c>
      <c r="J135" s="582" t="n">
        <v>219877474.94</v>
      </c>
      <c r="K135" s="582" t="n">
        <v>247465363.71</v>
      </c>
      <c r="L135" s="582" t="n">
        <v>368982796.52</v>
      </c>
      <c r="M135" s="582" t="n">
        <v>0</v>
      </c>
      <c r="N135" s="583" t="n">
        <v>341394907.75</v>
      </c>
    </row>
    <row r="136" s="535" customFormat="true" ht="15" hidden="false" customHeight="true" outlineLevel="0" collapsed="false">
      <c r="A136" s="535" t="n">
        <v>1</v>
      </c>
      <c r="B136" s="535" t="s">
        <v>231</v>
      </c>
      <c r="C136" s="543" t="n">
        <v>4</v>
      </c>
      <c r="D136" s="544" t="s">
        <v>330</v>
      </c>
      <c r="E136" s="545"/>
      <c r="F136" s="545"/>
      <c r="G136" s="545"/>
      <c r="H136" s="546"/>
      <c r="I136" s="584" t="n">
        <v>0</v>
      </c>
      <c r="J136" s="584" t="n">
        <v>0</v>
      </c>
      <c r="K136" s="584" t="n">
        <v>9132.87</v>
      </c>
      <c r="L136" s="584" t="n">
        <v>9132.87</v>
      </c>
      <c r="M136" s="584" t="n">
        <v>0</v>
      </c>
      <c r="N136" s="585" t="n">
        <v>0</v>
      </c>
    </row>
    <row r="137" s="535" customFormat="true" ht="14.25" hidden="false" customHeight="true" outlineLevel="0" collapsed="false">
      <c r="A137" s="535" t="n">
        <v>2</v>
      </c>
      <c r="B137" s="535" t="s">
        <v>231</v>
      </c>
      <c r="C137" s="543" t="n">
        <v>41</v>
      </c>
      <c r="D137" s="544"/>
      <c r="E137" s="545" t="s">
        <v>261</v>
      </c>
      <c r="F137" s="545"/>
      <c r="G137" s="545"/>
      <c r="H137" s="562"/>
      <c r="I137" s="584" t="n">
        <v>0</v>
      </c>
      <c r="J137" s="584" t="n">
        <v>0</v>
      </c>
      <c r="K137" s="584" t="n">
        <v>228615459.02</v>
      </c>
      <c r="L137" s="584" t="n">
        <v>42170309.3</v>
      </c>
      <c r="M137" s="584" t="n">
        <v>186445149.72</v>
      </c>
      <c r="N137" s="585" t="n">
        <v>0</v>
      </c>
    </row>
    <row r="138" s="535" customFormat="true" ht="14.25" hidden="false" customHeight="true" outlineLevel="0" collapsed="false">
      <c r="A138" s="535" t="n">
        <v>2</v>
      </c>
      <c r="B138" s="535" t="s">
        <v>231</v>
      </c>
      <c r="C138" s="543" t="n">
        <v>42</v>
      </c>
      <c r="D138" s="544"/>
      <c r="E138" s="545" t="s">
        <v>261</v>
      </c>
      <c r="F138" s="545"/>
      <c r="G138" s="545"/>
      <c r="H138" s="562"/>
      <c r="I138" s="584" t="n">
        <v>0</v>
      </c>
      <c r="J138" s="584" t="n">
        <v>0</v>
      </c>
      <c r="K138" s="584" t="n">
        <v>5148025.54</v>
      </c>
      <c r="L138" s="584" t="n">
        <v>211058714.09</v>
      </c>
      <c r="M138" s="584" t="n">
        <v>0</v>
      </c>
      <c r="N138" s="585" t="n">
        <v>205910688.55</v>
      </c>
    </row>
    <row r="139" s="535" customFormat="true" ht="15" hidden="false" customHeight="true" outlineLevel="0" collapsed="false">
      <c r="A139" s="535" t="n">
        <v>1</v>
      </c>
      <c r="B139" s="535" t="s">
        <v>284</v>
      </c>
      <c r="C139" s="543" t="n">
        <v>5</v>
      </c>
      <c r="D139" s="544" t="s">
        <v>331</v>
      </c>
      <c r="E139" s="545"/>
      <c r="F139" s="545"/>
      <c r="G139" s="545"/>
      <c r="H139" s="546"/>
      <c r="I139" s="571" t="n">
        <f aca="false">I140+I142+I145+I153+I156+I159+I162</f>
        <v>0</v>
      </c>
      <c r="J139" s="571" t="n">
        <f aca="false">J140+J142+J145+J153+J156+J159+J162</f>
        <v>0</v>
      </c>
      <c r="K139" s="571" t="n">
        <f aca="false">K140+K142+K145+K153+K156+K159+K162</f>
        <v>388742115.23</v>
      </c>
      <c r="L139" s="571" t="n">
        <f aca="false">L140+L142+L145+L153+L156+L159+L162</f>
        <v>1327333814.31</v>
      </c>
      <c r="M139" s="571" t="n">
        <f aca="false">M140+M142+M145+M153+M156+M159+M162</f>
        <v>0</v>
      </c>
      <c r="N139" s="572" t="n">
        <f aca="false">N140+N142+N145+N153+N156+N159+N162</f>
        <v>938591699.08</v>
      </c>
    </row>
    <row r="140" s="525" customFormat="true" ht="13.5" hidden="false" customHeight="true" outlineLevel="0" collapsed="false">
      <c r="A140" s="525" t="n">
        <v>2</v>
      </c>
      <c r="B140" s="525" t="s">
        <v>284</v>
      </c>
      <c r="C140" s="543" t="n">
        <v>51</v>
      </c>
      <c r="D140" s="544"/>
      <c r="E140" s="545" t="s">
        <v>173</v>
      </c>
      <c r="F140" s="545"/>
      <c r="G140" s="545"/>
      <c r="H140" s="562"/>
      <c r="I140" s="571" t="n">
        <f aca="false">I141</f>
        <v>0</v>
      </c>
      <c r="J140" s="571" t="n">
        <f aca="false">J141</f>
        <v>0</v>
      </c>
      <c r="K140" s="571" t="n">
        <f aca="false">K141</f>
        <v>2231978.49</v>
      </c>
      <c r="L140" s="571" t="n">
        <f aca="false">L141</f>
        <v>292481833.99</v>
      </c>
      <c r="M140" s="571" t="n">
        <f aca="false">M141</f>
        <v>0</v>
      </c>
      <c r="N140" s="572" t="n">
        <f aca="false">N141</f>
        <v>290249855.5</v>
      </c>
    </row>
    <row r="141" s="549" customFormat="true" ht="13.5" hidden="false" customHeight="true" outlineLevel="0" collapsed="false">
      <c r="A141" s="549" t="n">
        <v>3</v>
      </c>
      <c r="B141" s="549" t="s">
        <v>231</v>
      </c>
      <c r="C141" s="550" t="n">
        <v>513</v>
      </c>
      <c r="D141" s="551"/>
      <c r="E141" s="552"/>
      <c r="F141" s="552" t="s">
        <v>174</v>
      </c>
      <c r="G141" s="552"/>
      <c r="H141" s="554"/>
      <c r="I141" s="558" t="n">
        <v>0</v>
      </c>
      <c r="J141" s="558" t="n">
        <v>0</v>
      </c>
      <c r="K141" s="558" t="n">
        <v>2231978.49</v>
      </c>
      <c r="L141" s="558" t="n">
        <v>292481833.99</v>
      </c>
      <c r="M141" s="558" t="n">
        <v>0</v>
      </c>
      <c r="N141" s="559" t="n">
        <v>290249855.5</v>
      </c>
    </row>
    <row r="142" s="525" customFormat="true" ht="14.25" hidden="false" customHeight="true" outlineLevel="0" collapsed="false">
      <c r="A142" s="525" t="n">
        <v>2</v>
      </c>
      <c r="B142" s="525" t="s">
        <v>284</v>
      </c>
      <c r="C142" s="543" t="n">
        <v>52</v>
      </c>
      <c r="D142" s="544"/>
      <c r="E142" s="545" t="s">
        <v>332</v>
      </c>
      <c r="F142" s="545"/>
      <c r="G142" s="545"/>
      <c r="H142" s="562"/>
      <c r="I142" s="571" t="n">
        <f aca="false">I143+I144</f>
        <v>0</v>
      </c>
      <c r="J142" s="571" t="n">
        <f aca="false">J143+J144</f>
        <v>0</v>
      </c>
      <c r="K142" s="571" t="n">
        <f aca="false">K143+K144</f>
        <v>299863.81</v>
      </c>
      <c r="L142" s="571" t="n">
        <f aca="false">L143+L144</f>
        <v>50901828.23</v>
      </c>
      <c r="M142" s="571" t="n">
        <f aca="false">M143+M144</f>
        <v>0</v>
      </c>
      <c r="N142" s="572" t="n">
        <f aca="false">N143+N144</f>
        <v>50601964.42</v>
      </c>
    </row>
    <row r="143" s="525" customFormat="true" ht="13.5" hidden="false" customHeight="true" outlineLevel="0" collapsed="false">
      <c r="A143" s="549" t="n">
        <v>3</v>
      </c>
      <c r="B143" s="549" t="s">
        <v>231</v>
      </c>
      <c r="C143" s="550" t="n">
        <v>521</v>
      </c>
      <c r="D143" s="551"/>
      <c r="E143" s="552"/>
      <c r="F143" s="552" t="s">
        <v>333</v>
      </c>
      <c r="G143" s="552"/>
      <c r="H143" s="554"/>
      <c r="I143" s="558" t="n">
        <v>0</v>
      </c>
      <c r="J143" s="558" t="n">
        <v>0</v>
      </c>
      <c r="K143" s="558" t="n">
        <v>0</v>
      </c>
      <c r="L143" s="558" t="n">
        <v>51743.26</v>
      </c>
      <c r="M143" s="558" t="n">
        <v>0</v>
      </c>
      <c r="N143" s="559" t="n">
        <v>51743.26</v>
      </c>
    </row>
    <row r="144" s="549" customFormat="true" ht="13.5" hidden="false" customHeight="true" outlineLevel="0" collapsed="false">
      <c r="A144" s="549" t="n">
        <v>3</v>
      </c>
      <c r="B144" s="549" t="s">
        <v>231</v>
      </c>
      <c r="C144" s="550" t="n">
        <v>522</v>
      </c>
      <c r="D144" s="551"/>
      <c r="E144" s="552"/>
      <c r="F144" s="552" t="s">
        <v>334</v>
      </c>
      <c r="G144" s="552"/>
      <c r="H144" s="554"/>
      <c r="I144" s="558" t="n">
        <v>0</v>
      </c>
      <c r="J144" s="558" t="n">
        <v>0</v>
      </c>
      <c r="K144" s="558" t="n">
        <v>299863.81</v>
      </c>
      <c r="L144" s="558" t="n">
        <v>50850084.97</v>
      </c>
      <c r="M144" s="558" t="n">
        <v>0</v>
      </c>
      <c r="N144" s="559" t="n">
        <v>50550221.16</v>
      </c>
    </row>
    <row r="145" s="525" customFormat="true" ht="14.25" hidden="false" customHeight="true" outlineLevel="0" collapsed="false">
      <c r="A145" s="525" t="n">
        <v>2</v>
      </c>
      <c r="B145" s="525" t="s">
        <v>284</v>
      </c>
      <c r="C145" s="543" t="n">
        <v>54</v>
      </c>
      <c r="D145" s="545"/>
      <c r="E145" s="545" t="s">
        <v>335</v>
      </c>
      <c r="F145" s="545"/>
      <c r="G145" s="545"/>
      <c r="H145" s="546"/>
      <c r="I145" s="571" t="n">
        <f aca="false">SUM(I146:I152)</f>
        <v>0</v>
      </c>
      <c r="J145" s="571" t="n">
        <f aca="false">SUM(J146:J152)</f>
        <v>0</v>
      </c>
      <c r="K145" s="571" t="n">
        <f aca="false">SUM(K146:K152)</f>
        <v>11897582.04</v>
      </c>
      <c r="L145" s="571" t="n">
        <f aca="false">SUM(L146:L152)</f>
        <v>107387423.24</v>
      </c>
      <c r="M145" s="571" t="n">
        <f aca="false">SUM(M146:M152)</f>
        <v>0</v>
      </c>
      <c r="N145" s="572" t="n">
        <f aca="false">SUM(N146:N152)</f>
        <v>95489841.2</v>
      </c>
    </row>
    <row r="146" s="525" customFormat="true" ht="13.5" hidden="false" customHeight="true" outlineLevel="0" collapsed="false">
      <c r="A146" s="525" t="n">
        <v>3</v>
      </c>
      <c r="B146" s="525" t="s">
        <v>231</v>
      </c>
      <c r="C146" s="550" t="n">
        <v>531</v>
      </c>
      <c r="D146" s="545"/>
      <c r="E146" s="545"/>
      <c r="F146" s="552" t="s">
        <v>176</v>
      </c>
      <c r="G146" s="545"/>
      <c r="H146" s="546"/>
      <c r="I146" s="558" t="n">
        <v>0</v>
      </c>
      <c r="J146" s="558" t="n">
        <v>0</v>
      </c>
      <c r="K146" s="558" t="n">
        <v>3277493.09</v>
      </c>
      <c r="L146" s="558" t="n">
        <v>3451495.88</v>
      </c>
      <c r="M146" s="558" t="n">
        <v>0</v>
      </c>
      <c r="N146" s="559" t="n">
        <v>174002.79</v>
      </c>
    </row>
    <row r="147" s="549" customFormat="true" ht="14.25" hidden="false" customHeight="true" outlineLevel="0" collapsed="false">
      <c r="A147" s="549" t="n">
        <v>3</v>
      </c>
      <c r="B147" s="549" t="s">
        <v>231</v>
      </c>
      <c r="C147" s="550" t="n">
        <v>541</v>
      </c>
      <c r="D147" s="552"/>
      <c r="E147" s="552"/>
      <c r="F147" s="552" t="s">
        <v>178</v>
      </c>
      <c r="G147" s="552"/>
      <c r="H147" s="554"/>
      <c r="I147" s="558" t="n">
        <v>0</v>
      </c>
      <c r="J147" s="558" t="n">
        <v>0</v>
      </c>
      <c r="K147" s="558" t="n">
        <v>6247749.26</v>
      </c>
      <c r="L147" s="558" t="n">
        <v>65740556.61</v>
      </c>
      <c r="M147" s="558" t="n">
        <v>0</v>
      </c>
      <c r="N147" s="559" t="n">
        <v>59492807.35</v>
      </c>
    </row>
    <row r="148" s="549" customFormat="true" ht="13.5" hidden="false" customHeight="true" outlineLevel="0" collapsed="false">
      <c r="A148" s="549" t="n">
        <v>3</v>
      </c>
      <c r="B148" s="549" t="s">
        <v>231</v>
      </c>
      <c r="C148" s="550" t="n">
        <v>543</v>
      </c>
      <c r="D148" s="552"/>
      <c r="E148" s="552"/>
      <c r="F148" s="552" t="s">
        <v>179</v>
      </c>
      <c r="G148" s="552"/>
      <c r="H148" s="554"/>
      <c r="I148" s="558" t="n">
        <v>0</v>
      </c>
      <c r="J148" s="558" t="n">
        <v>0</v>
      </c>
      <c r="K148" s="558" t="n">
        <v>47936.72</v>
      </c>
      <c r="L148" s="558" t="n">
        <v>14328775.65</v>
      </c>
      <c r="M148" s="558" t="n">
        <v>0</v>
      </c>
      <c r="N148" s="559" t="n">
        <v>14280838.93</v>
      </c>
    </row>
    <row r="149" s="549" customFormat="true" ht="13.5" hidden="false" customHeight="true" outlineLevel="0" collapsed="false">
      <c r="A149" s="549" t="n">
        <v>3</v>
      </c>
      <c r="B149" s="549" t="s">
        <v>231</v>
      </c>
      <c r="C149" s="550" t="n">
        <v>545</v>
      </c>
      <c r="D149" s="552"/>
      <c r="E149" s="552"/>
      <c r="F149" s="552" t="s">
        <v>180</v>
      </c>
      <c r="G149" s="552"/>
      <c r="H149" s="554"/>
      <c r="I149" s="558" t="n">
        <v>0</v>
      </c>
      <c r="J149" s="558" t="n">
        <v>0</v>
      </c>
      <c r="K149" s="558" t="n">
        <v>715649.04</v>
      </c>
      <c r="L149" s="558" t="n">
        <v>9035201.13</v>
      </c>
      <c r="M149" s="558" t="n">
        <v>0</v>
      </c>
      <c r="N149" s="559" t="n">
        <v>8319552.09</v>
      </c>
    </row>
    <row r="150" s="549" customFormat="true" ht="13.5" hidden="false" customHeight="true" outlineLevel="0" collapsed="false">
      <c r="A150" s="549" t="n">
        <v>3</v>
      </c>
      <c r="B150" s="549" t="s">
        <v>231</v>
      </c>
      <c r="C150" s="550" t="n">
        <v>546</v>
      </c>
      <c r="D150" s="552"/>
      <c r="E150" s="552"/>
      <c r="F150" s="552" t="s">
        <v>181</v>
      </c>
      <c r="G150" s="552"/>
      <c r="H150" s="554"/>
      <c r="I150" s="558" t="n">
        <v>0</v>
      </c>
      <c r="J150" s="558" t="n">
        <v>0</v>
      </c>
      <c r="K150" s="558" t="n">
        <v>1799.87</v>
      </c>
      <c r="L150" s="558" t="n">
        <v>568108.43</v>
      </c>
      <c r="M150" s="558" t="n">
        <v>0</v>
      </c>
      <c r="N150" s="559" t="n">
        <v>566308.56</v>
      </c>
    </row>
    <row r="151" s="549" customFormat="true" ht="14.25" hidden="false" customHeight="true" outlineLevel="0" collapsed="false">
      <c r="A151" s="549" t="n">
        <v>3</v>
      </c>
      <c r="B151" s="549" t="s">
        <v>231</v>
      </c>
      <c r="C151" s="550" t="n">
        <v>547</v>
      </c>
      <c r="D151" s="552"/>
      <c r="E151" s="552"/>
      <c r="F151" s="552" t="s">
        <v>182</v>
      </c>
      <c r="G151" s="552"/>
      <c r="H151" s="554"/>
      <c r="I151" s="558" t="n">
        <v>0</v>
      </c>
      <c r="J151" s="558" t="n">
        <v>0</v>
      </c>
      <c r="K151" s="558" t="n">
        <v>7531.78</v>
      </c>
      <c r="L151" s="558" t="n">
        <v>16550.5</v>
      </c>
      <c r="M151" s="558" t="n">
        <v>0</v>
      </c>
      <c r="N151" s="559" t="n">
        <v>9018.72</v>
      </c>
    </row>
    <row r="152" s="549" customFormat="true" ht="14.25" hidden="false" customHeight="true" outlineLevel="0" collapsed="false">
      <c r="A152" s="549" t="n">
        <v>3</v>
      </c>
      <c r="B152" s="549" t="s">
        <v>231</v>
      </c>
      <c r="C152" s="550" t="n">
        <v>549</v>
      </c>
      <c r="D152" s="552"/>
      <c r="E152" s="552"/>
      <c r="F152" s="552" t="s">
        <v>183</v>
      </c>
      <c r="G152" s="552"/>
      <c r="H152" s="554"/>
      <c r="I152" s="558" t="n">
        <v>0</v>
      </c>
      <c r="J152" s="558" t="n">
        <v>0</v>
      </c>
      <c r="K152" s="558" t="n">
        <v>1599422.28</v>
      </c>
      <c r="L152" s="558" t="n">
        <v>14246735.04</v>
      </c>
      <c r="M152" s="558" t="n">
        <v>0</v>
      </c>
      <c r="N152" s="559" t="n">
        <v>12647312.76</v>
      </c>
    </row>
    <row r="153" s="525" customFormat="true" ht="15" hidden="false" customHeight="true" outlineLevel="0" collapsed="false">
      <c r="A153" s="525" t="n">
        <v>2</v>
      </c>
      <c r="B153" s="525" t="s">
        <v>284</v>
      </c>
      <c r="C153" s="543" t="n">
        <v>55</v>
      </c>
      <c r="D153" s="544"/>
      <c r="E153" s="545" t="s">
        <v>184</v>
      </c>
      <c r="F153" s="545"/>
      <c r="G153" s="545"/>
      <c r="H153" s="562"/>
      <c r="I153" s="571" t="n">
        <f aca="false">I154+I155</f>
        <v>0</v>
      </c>
      <c r="J153" s="571" t="n">
        <f aca="false">J154+J155</f>
        <v>0</v>
      </c>
      <c r="K153" s="571" t="n">
        <f aca="false">K154+K155</f>
        <v>113820.27</v>
      </c>
      <c r="L153" s="571" t="n">
        <f aca="false">L154+L155</f>
        <v>5364117.85</v>
      </c>
      <c r="M153" s="571" t="n">
        <f aca="false">M154+M155</f>
        <v>0</v>
      </c>
      <c r="N153" s="572" t="n">
        <f aca="false">N154+N155</f>
        <v>5250297.58</v>
      </c>
    </row>
    <row r="154" s="549" customFormat="true" ht="13.5" hidden="false" customHeight="true" outlineLevel="0" collapsed="false">
      <c r="A154" s="549" t="n">
        <v>3</v>
      </c>
      <c r="B154" s="549" t="s">
        <v>231</v>
      </c>
      <c r="C154" s="550" t="n">
        <v>555</v>
      </c>
      <c r="D154" s="552"/>
      <c r="E154" s="552"/>
      <c r="F154" s="552" t="s">
        <v>185</v>
      </c>
      <c r="G154" s="552"/>
      <c r="H154" s="554"/>
      <c r="I154" s="558" t="n">
        <v>0</v>
      </c>
      <c r="J154" s="558" t="n">
        <v>0</v>
      </c>
      <c r="K154" s="558" t="n">
        <v>1115.26</v>
      </c>
      <c r="L154" s="558" t="n">
        <v>27832.31</v>
      </c>
      <c r="M154" s="558" t="n">
        <v>0</v>
      </c>
      <c r="N154" s="559" t="n">
        <v>26717.05</v>
      </c>
    </row>
    <row r="155" s="549" customFormat="true" ht="13.5" hidden="false" customHeight="true" outlineLevel="0" collapsed="false">
      <c r="A155" s="549" t="n">
        <v>3</v>
      </c>
      <c r="B155" s="549" t="s">
        <v>231</v>
      </c>
      <c r="C155" s="550" t="n">
        <v>557</v>
      </c>
      <c r="D155" s="552"/>
      <c r="E155" s="552"/>
      <c r="F155" s="552" t="s">
        <v>336</v>
      </c>
      <c r="G155" s="552"/>
      <c r="H155" s="554"/>
      <c r="I155" s="558" t="n">
        <v>0</v>
      </c>
      <c r="J155" s="558" t="n">
        <v>0</v>
      </c>
      <c r="K155" s="558" t="n">
        <v>112705.01</v>
      </c>
      <c r="L155" s="558" t="n">
        <v>5336285.54</v>
      </c>
      <c r="M155" s="558" t="n">
        <v>0</v>
      </c>
      <c r="N155" s="559" t="n">
        <v>5223580.53</v>
      </c>
    </row>
    <row r="156" s="525" customFormat="true" ht="14.25" hidden="false" customHeight="true" outlineLevel="0" collapsed="false">
      <c r="A156" s="525" t="n">
        <v>2</v>
      </c>
      <c r="B156" s="525" t="s">
        <v>284</v>
      </c>
      <c r="C156" s="543" t="n">
        <v>57</v>
      </c>
      <c r="D156" s="544"/>
      <c r="E156" s="545" t="s">
        <v>337</v>
      </c>
      <c r="F156" s="545"/>
      <c r="G156" s="545"/>
      <c r="H156" s="562"/>
      <c r="I156" s="571" t="n">
        <f aca="false">SUM(I157:I158)</f>
        <v>0</v>
      </c>
      <c r="J156" s="571" t="n">
        <f aca="false">SUM(J157:J158)</f>
        <v>0</v>
      </c>
      <c r="K156" s="571" t="n">
        <f aca="false">SUM(K157:K158)</f>
        <v>30117661.12</v>
      </c>
      <c r="L156" s="571" t="n">
        <f aca="false">SUM(L157:L158)</f>
        <v>525034383.99</v>
      </c>
      <c r="M156" s="571" t="n">
        <f aca="false">SUM(M157:M158)</f>
        <v>0</v>
      </c>
      <c r="N156" s="572" t="n">
        <f aca="false">SUM(N157:N158)</f>
        <v>494916722.87</v>
      </c>
    </row>
    <row r="157" s="525" customFormat="true" ht="13.5" hidden="false" customHeight="true" outlineLevel="0" collapsed="false">
      <c r="A157" s="525" t="n">
        <v>3</v>
      </c>
      <c r="B157" s="525" t="s">
        <v>231</v>
      </c>
      <c r="C157" s="550" t="n">
        <v>571</v>
      </c>
      <c r="D157" s="545"/>
      <c r="E157" s="545"/>
      <c r="F157" s="552" t="s">
        <v>338</v>
      </c>
      <c r="G157" s="545"/>
      <c r="H157" s="562"/>
      <c r="I157" s="558" t="n">
        <v>0</v>
      </c>
      <c r="J157" s="558" t="n">
        <v>0</v>
      </c>
      <c r="K157" s="558" t="n">
        <v>0</v>
      </c>
      <c r="L157" s="558" t="n">
        <v>31320</v>
      </c>
      <c r="M157" s="558" t="n">
        <v>0</v>
      </c>
      <c r="N157" s="559" t="n">
        <v>31320</v>
      </c>
    </row>
    <row r="158" s="549" customFormat="true" ht="13.5" hidden="false" customHeight="true" outlineLevel="0" collapsed="false">
      <c r="A158" s="549" t="n">
        <v>3</v>
      </c>
      <c r="B158" s="549" t="s">
        <v>231</v>
      </c>
      <c r="C158" s="550" t="n">
        <v>572</v>
      </c>
      <c r="D158" s="552"/>
      <c r="E158" s="552"/>
      <c r="F158" s="552" t="s">
        <v>339</v>
      </c>
      <c r="G158" s="552"/>
      <c r="H158" s="554"/>
      <c r="I158" s="558" t="n">
        <v>0</v>
      </c>
      <c r="J158" s="558" t="n">
        <v>0</v>
      </c>
      <c r="K158" s="558" t="n">
        <v>30117661.12</v>
      </c>
      <c r="L158" s="558" t="n">
        <v>525003063.99</v>
      </c>
      <c r="M158" s="558" t="n">
        <v>0</v>
      </c>
      <c r="N158" s="559" t="n">
        <v>494885402.87</v>
      </c>
    </row>
    <row r="159" s="549" customFormat="true" ht="15" hidden="false" customHeight="true" outlineLevel="0" collapsed="false">
      <c r="A159" s="549" t="n">
        <v>2</v>
      </c>
      <c r="B159" s="549" t="s">
        <v>284</v>
      </c>
      <c r="C159" s="543" t="n">
        <v>58</v>
      </c>
      <c r="D159" s="545"/>
      <c r="E159" s="545" t="s">
        <v>340</v>
      </c>
      <c r="F159" s="545"/>
      <c r="G159" s="545"/>
      <c r="H159" s="546"/>
      <c r="I159" s="586" t="n">
        <f aca="false">I160+I161</f>
        <v>0</v>
      </c>
      <c r="J159" s="586" t="n">
        <f aca="false">J160+J161</f>
        <v>0</v>
      </c>
      <c r="K159" s="586" t="n">
        <f aca="false">K160+K161</f>
        <v>317671.5</v>
      </c>
      <c r="L159" s="586" t="n">
        <f aca="false">L160+L161</f>
        <v>2400689.01</v>
      </c>
      <c r="M159" s="586" t="n">
        <f aca="false">M160+M161</f>
        <v>0</v>
      </c>
      <c r="N159" s="587" t="n">
        <f aca="false">N160+N161</f>
        <v>2083017.51</v>
      </c>
    </row>
    <row r="160" s="549" customFormat="true" ht="14.25" hidden="false" customHeight="true" outlineLevel="0" collapsed="false">
      <c r="A160" s="549" t="n">
        <v>3</v>
      </c>
      <c r="B160" s="549" t="s">
        <v>231</v>
      </c>
      <c r="C160" s="550" t="n">
        <v>581</v>
      </c>
      <c r="D160" s="552"/>
      <c r="E160" s="552"/>
      <c r="F160" s="552" t="s">
        <v>341</v>
      </c>
      <c r="G160" s="552"/>
      <c r="H160" s="554"/>
      <c r="I160" s="558" t="n">
        <v>0</v>
      </c>
      <c r="J160" s="558" t="n">
        <v>0</v>
      </c>
      <c r="K160" s="558" t="n">
        <v>0</v>
      </c>
      <c r="L160" s="558" t="n">
        <v>1227169.49</v>
      </c>
      <c r="M160" s="558" t="n">
        <v>0</v>
      </c>
      <c r="N160" s="559" t="n">
        <v>1227169.49</v>
      </c>
    </row>
    <row r="161" s="549" customFormat="true" ht="14.25" hidden="false" customHeight="true" outlineLevel="0" collapsed="false">
      <c r="A161" s="549" t="n">
        <v>3</v>
      </c>
      <c r="B161" s="549" t="s">
        <v>231</v>
      </c>
      <c r="C161" s="550" t="n">
        <v>582</v>
      </c>
      <c r="D161" s="551"/>
      <c r="E161" s="552"/>
      <c r="F161" s="552" t="s">
        <v>342</v>
      </c>
      <c r="G161" s="552"/>
      <c r="H161" s="554"/>
      <c r="I161" s="558" t="n">
        <v>0</v>
      </c>
      <c r="J161" s="558" t="n">
        <v>0</v>
      </c>
      <c r="K161" s="558" t="n">
        <v>317671.5</v>
      </c>
      <c r="L161" s="558" t="n">
        <v>1173519.52</v>
      </c>
      <c r="M161" s="558" t="n">
        <v>0</v>
      </c>
      <c r="N161" s="559" t="n">
        <v>855848.02</v>
      </c>
    </row>
    <row r="162" s="525" customFormat="true" ht="15" hidden="false" customHeight="true" outlineLevel="0" collapsed="false">
      <c r="A162" s="525" t="n">
        <v>2</v>
      </c>
      <c r="B162" s="525" t="s">
        <v>284</v>
      </c>
      <c r="C162" s="543" t="n">
        <v>59</v>
      </c>
      <c r="D162" s="544"/>
      <c r="E162" s="545" t="s">
        <v>343</v>
      </c>
      <c r="F162" s="545"/>
      <c r="G162" s="545"/>
      <c r="H162" s="562"/>
      <c r="I162" s="571" t="n">
        <f aca="false">I163</f>
        <v>0</v>
      </c>
      <c r="J162" s="571" t="n">
        <f aca="false">J163</f>
        <v>0</v>
      </c>
      <c r="K162" s="571" t="n">
        <f aca="false">K163</f>
        <v>343763538</v>
      </c>
      <c r="L162" s="571" t="n">
        <f aca="false">L163</f>
        <v>343763538</v>
      </c>
      <c r="M162" s="571" t="n">
        <f aca="false">M163</f>
        <v>0</v>
      </c>
      <c r="N162" s="572" t="n">
        <f aca="false">N163</f>
        <v>0</v>
      </c>
    </row>
    <row r="163" s="549" customFormat="true" ht="14.25" hidden="false" customHeight="true" outlineLevel="0" collapsed="false">
      <c r="A163" s="549" t="n">
        <v>3</v>
      </c>
      <c r="B163" s="549" t="s">
        <v>231</v>
      </c>
      <c r="C163" s="550" t="n">
        <v>593</v>
      </c>
      <c r="D163" s="551"/>
      <c r="E163" s="552"/>
      <c r="F163" s="552" t="s">
        <v>344</v>
      </c>
      <c r="G163" s="552"/>
      <c r="H163" s="554"/>
      <c r="I163" s="558" t="n">
        <v>0</v>
      </c>
      <c r="J163" s="558" t="n">
        <v>0</v>
      </c>
      <c r="K163" s="558" t="n">
        <v>343763538</v>
      </c>
      <c r="L163" s="558" t="n">
        <v>343763538</v>
      </c>
      <c r="M163" s="558" t="n">
        <v>0</v>
      </c>
      <c r="N163" s="559" t="n">
        <v>0</v>
      </c>
    </row>
    <row r="164" s="535" customFormat="true" ht="15" hidden="false" customHeight="true" outlineLevel="0" collapsed="false">
      <c r="A164" s="535" t="n">
        <v>1</v>
      </c>
      <c r="B164" s="535" t="s">
        <v>284</v>
      </c>
      <c r="C164" s="543" t="n">
        <v>6</v>
      </c>
      <c r="D164" s="544" t="s">
        <v>345</v>
      </c>
      <c r="E164" s="545"/>
      <c r="F164" s="545"/>
      <c r="G164" s="545"/>
      <c r="H164" s="546"/>
      <c r="I164" s="571" t="n">
        <f aca="false">I165+I184+I193+I195+I198</f>
        <v>0</v>
      </c>
      <c r="J164" s="571" t="n">
        <f aca="false">J165+J184+J193+J195+J198</f>
        <v>0</v>
      </c>
      <c r="K164" s="571" t="n">
        <f aca="false">K165+K184+K193+K195+K198</f>
        <v>717569154.92</v>
      </c>
      <c r="L164" s="571" t="n">
        <f aca="false">L165+L184+L193+L195+L198</f>
        <v>64631138.34</v>
      </c>
      <c r="M164" s="571" t="n">
        <f aca="false">M165+M184+M193+M195+M198</f>
        <v>652938016.58</v>
      </c>
      <c r="N164" s="572" t="n">
        <f aca="false">N165+N184+N193+N195+N198</f>
        <v>0</v>
      </c>
    </row>
    <row r="165" s="525" customFormat="true" ht="15" hidden="false" customHeight="true" outlineLevel="0" collapsed="false">
      <c r="A165" s="525" t="n">
        <v>2</v>
      </c>
      <c r="B165" s="525" t="s">
        <v>284</v>
      </c>
      <c r="C165" s="543" t="n">
        <v>61</v>
      </c>
      <c r="D165" s="544"/>
      <c r="E165" s="545" t="s">
        <v>194</v>
      </c>
      <c r="F165" s="545"/>
      <c r="G165" s="545"/>
      <c r="H165" s="546"/>
      <c r="I165" s="571" t="n">
        <f aca="false">I166+I167+I170+I174+I177+I179+I181</f>
        <v>0</v>
      </c>
      <c r="J165" s="571" t="n">
        <f aca="false">J166+J167+J170+J174+J177+J179+J181</f>
        <v>0</v>
      </c>
      <c r="K165" s="571" t="n">
        <f aca="false">K166+K167+K170+K174+K177+K179+K181</f>
        <v>575511115.98</v>
      </c>
      <c r="L165" s="571" t="n">
        <f aca="false">L166+L167+L170+L174+L177+L179+L181</f>
        <v>50270665.76</v>
      </c>
      <c r="M165" s="571" t="n">
        <f aca="false">M166+M167+M170+M174+M177+M179+M181</f>
        <v>525240450.22</v>
      </c>
      <c r="N165" s="572" t="n">
        <f aca="false">N166+N167+N170+N174+N177+N179+N181</f>
        <v>0</v>
      </c>
    </row>
    <row r="166" s="549" customFormat="true" ht="14.25" hidden="false" customHeight="true" outlineLevel="0" collapsed="false">
      <c r="A166" s="549" t="n">
        <v>3</v>
      </c>
      <c r="B166" s="549" t="s">
        <v>231</v>
      </c>
      <c r="C166" s="563" t="n">
        <v>611</v>
      </c>
      <c r="D166" s="564"/>
      <c r="E166" s="565"/>
      <c r="F166" s="565" t="s">
        <v>346</v>
      </c>
      <c r="G166" s="565"/>
      <c r="H166" s="566"/>
      <c r="I166" s="567" t="n">
        <v>0</v>
      </c>
      <c r="J166" s="567" t="n">
        <v>0</v>
      </c>
      <c r="K166" s="567" t="n">
        <v>168421998.86</v>
      </c>
      <c r="L166" s="567" t="n">
        <v>3795.97</v>
      </c>
      <c r="M166" s="567" t="n">
        <v>168418202.89</v>
      </c>
      <c r="N166" s="568" t="n">
        <v>0</v>
      </c>
    </row>
    <row r="167" s="549" customFormat="true" ht="14.25" hidden="false" customHeight="true" outlineLevel="0" collapsed="false">
      <c r="A167" s="549" t="n">
        <v>3</v>
      </c>
      <c r="B167" s="549" t="s">
        <v>284</v>
      </c>
      <c r="C167" s="550" t="n">
        <v>612</v>
      </c>
      <c r="D167" s="551"/>
      <c r="E167" s="552"/>
      <c r="F167" s="553" t="s">
        <v>347</v>
      </c>
      <c r="G167" s="552"/>
      <c r="H167" s="554"/>
      <c r="I167" s="576" t="n">
        <f aca="false">I168+I169</f>
        <v>0</v>
      </c>
      <c r="J167" s="576" t="n">
        <f aca="false">J168+J169</f>
        <v>0</v>
      </c>
      <c r="K167" s="576" t="n">
        <f aca="false">K168+K169</f>
        <v>20718394.87</v>
      </c>
      <c r="L167" s="576" t="n">
        <f aca="false">L168+L169</f>
        <v>7.26</v>
      </c>
      <c r="M167" s="576" t="n">
        <f aca="false">M168+M169</f>
        <v>20718387.61</v>
      </c>
      <c r="N167" s="577" t="n">
        <f aca="false">N168+N169</f>
        <v>0</v>
      </c>
    </row>
    <row r="168" s="557" customFormat="true" ht="14.25" hidden="false" customHeight="true" outlineLevel="0" collapsed="false">
      <c r="A168" s="557" t="n">
        <v>4</v>
      </c>
      <c r="B168" s="557" t="s">
        <v>231</v>
      </c>
      <c r="C168" s="550" t="n">
        <v>6121</v>
      </c>
      <c r="D168" s="551"/>
      <c r="E168" s="552"/>
      <c r="F168" s="552"/>
      <c r="G168" s="552" t="s">
        <v>348</v>
      </c>
      <c r="H168" s="554"/>
      <c r="I168" s="558" t="n">
        <v>0</v>
      </c>
      <c r="J168" s="558" t="n">
        <v>0</v>
      </c>
      <c r="K168" s="558" t="n">
        <v>17689663.66</v>
      </c>
      <c r="L168" s="558" t="n">
        <v>6.2</v>
      </c>
      <c r="M168" s="558" t="n">
        <v>17689657.46</v>
      </c>
      <c r="N168" s="559" t="n">
        <v>0</v>
      </c>
    </row>
    <row r="169" s="557" customFormat="true" ht="13.5" hidden="false" customHeight="true" outlineLevel="0" collapsed="false">
      <c r="A169" s="557" t="n">
        <v>4</v>
      </c>
      <c r="B169" s="588" t="s">
        <v>231</v>
      </c>
      <c r="C169" s="550" t="n">
        <v>6122</v>
      </c>
      <c r="D169" s="551"/>
      <c r="E169" s="552"/>
      <c r="F169" s="552"/>
      <c r="G169" s="552" t="s">
        <v>349</v>
      </c>
      <c r="H169" s="554"/>
      <c r="I169" s="558" t="n">
        <v>0</v>
      </c>
      <c r="J169" s="558" t="n">
        <v>0</v>
      </c>
      <c r="K169" s="558" t="n">
        <v>3028731.21</v>
      </c>
      <c r="L169" s="558" t="n">
        <v>1.06</v>
      </c>
      <c r="M169" s="558" t="n">
        <v>3028730.15</v>
      </c>
      <c r="N169" s="559" t="n">
        <v>0</v>
      </c>
    </row>
    <row r="170" s="549" customFormat="true" ht="14.25" hidden="false" customHeight="true" outlineLevel="0" collapsed="false">
      <c r="A170" s="549" t="n">
        <v>3</v>
      </c>
      <c r="B170" s="589" t="s">
        <v>284</v>
      </c>
      <c r="C170" s="550" t="n">
        <v>613</v>
      </c>
      <c r="D170" s="551"/>
      <c r="E170" s="552"/>
      <c r="F170" s="553" t="s">
        <v>350</v>
      </c>
      <c r="G170" s="552"/>
      <c r="H170" s="560"/>
      <c r="I170" s="573" t="n">
        <f aca="false">I171+I172+I173</f>
        <v>0</v>
      </c>
      <c r="J170" s="573" t="n">
        <f aca="false">J171+J172+J173</f>
        <v>0</v>
      </c>
      <c r="K170" s="573" t="n">
        <f aca="false">K171+K172+K173</f>
        <v>2049670.96</v>
      </c>
      <c r="L170" s="573" t="n">
        <f aca="false">L171+L172+L173</f>
        <v>0</v>
      </c>
      <c r="M170" s="573" t="n">
        <f aca="false">M171+M172+M173</f>
        <v>2049670.96</v>
      </c>
      <c r="N170" s="574" t="n">
        <f aca="false">N171+N172+N173</f>
        <v>0</v>
      </c>
    </row>
    <row r="171" s="557" customFormat="true" ht="14.25" hidden="false" customHeight="true" outlineLevel="0" collapsed="false">
      <c r="A171" s="557" t="n">
        <v>4</v>
      </c>
      <c r="B171" s="588" t="s">
        <v>231</v>
      </c>
      <c r="C171" s="550" t="n">
        <v>6131</v>
      </c>
      <c r="D171" s="551"/>
      <c r="E171" s="552"/>
      <c r="F171" s="552"/>
      <c r="G171" s="552" t="s">
        <v>351</v>
      </c>
      <c r="H171" s="554"/>
      <c r="I171" s="558" t="n">
        <v>0</v>
      </c>
      <c r="J171" s="558" t="n">
        <v>0</v>
      </c>
      <c r="K171" s="558" t="n">
        <v>1818361.06</v>
      </c>
      <c r="L171" s="558" t="n">
        <v>0</v>
      </c>
      <c r="M171" s="558" t="n">
        <v>1818361.06</v>
      </c>
      <c r="N171" s="559" t="n">
        <v>0</v>
      </c>
    </row>
    <row r="172" s="557" customFormat="true" ht="14.25" hidden="false" customHeight="true" outlineLevel="0" collapsed="false">
      <c r="A172" s="557" t="n">
        <v>4</v>
      </c>
      <c r="B172" s="588" t="s">
        <v>231</v>
      </c>
      <c r="C172" s="550" t="n">
        <v>6132</v>
      </c>
      <c r="D172" s="551"/>
      <c r="E172" s="552"/>
      <c r="F172" s="552"/>
      <c r="G172" s="552" t="s">
        <v>352</v>
      </c>
      <c r="H172" s="554"/>
      <c r="I172" s="558" t="n">
        <v>0</v>
      </c>
      <c r="J172" s="558" t="n">
        <v>0</v>
      </c>
      <c r="K172" s="558" t="n">
        <v>62274</v>
      </c>
      <c r="L172" s="558" t="n">
        <v>0</v>
      </c>
      <c r="M172" s="558" t="n">
        <v>62274</v>
      </c>
      <c r="N172" s="559" t="n">
        <v>0</v>
      </c>
    </row>
    <row r="173" s="557" customFormat="true" ht="14.25" hidden="false" customHeight="true" outlineLevel="0" collapsed="false">
      <c r="A173" s="557" t="n">
        <v>4</v>
      </c>
      <c r="B173" s="588" t="s">
        <v>231</v>
      </c>
      <c r="C173" s="550" t="n">
        <v>6133</v>
      </c>
      <c r="D173" s="551"/>
      <c r="E173" s="552"/>
      <c r="F173" s="552"/>
      <c r="G173" s="552" t="s">
        <v>353</v>
      </c>
      <c r="H173" s="554"/>
      <c r="I173" s="558" t="n">
        <v>0</v>
      </c>
      <c r="J173" s="558" t="n">
        <v>0</v>
      </c>
      <c r="K173" s="558" t="n">
        <v>169035.9</v>
      </c>
      <c r="L173" s="558" t="n">
        <v>0</v>
      </c>
      <c r="M173" s="558" t="n">
        <v>169035.9</v>
      </c>
      <c r="N173" s="559" t="n">
        <v>0</v>
      </c>
    </row>
    <row r="174" s="549" customFormat="true" ht="14.25" hidden="false" customHeight="true" outlineLevel="0" collapsed="false">
      <c r="A174" s="549" t="n">
        <v>3</v>
      </c>
      <c r="B174" s="589" t="s">
        <v>284</v>
      </c>
      <c r="C174" s="550" t="n">
        <v>614</v>
      </c>
      <c r="D174" s="551"/>
      <c r="E174" s="552"/>
      <c r="F174" s="553" t="s">
        <v>354</v>
      </c>
      <c r="G174" s="552"/>
      <c r="H174" s="554"/>
      <c r="I174" s="573" t="n">
        <f aca="false">I175+I176</f>
        <v>0</v>
      </c>
      <c r="J174" s="573" t="n">
        <f aca="false">J175+J176</f>
        <v>0</v>
      </c>
      <c r="K174" s="573" t="n">
        <f aca="false">K175+K176</f>
        <v>305032403.14</v>
      </c>
      <c r="L174" s="573" t="n">
        <f aca="false">L175+L176</f>
        <v>50245016.1</v>
      </c>
      <c r="M174" s="573" t="n">
        <f aca="false">M175+M176</f>
        <v>254787387.04</v>
      </c>
      <c r="N174" s="574" t="n">
        <f aca="false">N175+N176</f>
        <v>0</v>
      </c>
    </row>
    <row r="175" s="557" customFormat="true" ht="14.25" hidden="false" customHeight="true" outlineLevel="0" collapsed="false">
      <c r="A175" s="557" t="n">
        <v>4</v>
      </c>
      <c r="B175" s="588" t="s">
        <v>231</v>
      </c>
      <c r="C175" s="550" t="n">
        <v>6141</v>
      </c>
      <c r="D175" s="551"/>
      <c r="E175" s="552"/>
      <c r="F175" s="552"/>
      <c r="G175" s="552" t="s">
        <v>355</v>
      </c>
      <c r="H175" s="554"/>
      <c r="I175" s="558" t="n">
        <v>0</v>
      </c>
      <c r="J175" s="558" t="n">
        <v>0</v>
      </c>
      <c r="K175" s="558" t="n">
        <v>244075106.86</v>
      </c>
      <c r="L175" s="558" t="n">
        <v>43512223.21</v>
      </c>
      <c r="M175" s="558" t="n">
        <v>200562883.65</v>
      </c>
      <c r="N175" s="559" t="n">
        <v>0</v>
      </c>
    </row>
    <row r="176" s="557" customFormat="true" ht="14.25" hidden="false" customHeight="true" outlineLevel="0" collapsed="false">
      <c r="A176" s="557" t="n">
        <v>4</v>
      </c>
      <c r="B176" s="588" t="s">
        <v>231</v>
      </c>
      <c r="C176" s="550" t="n">
        <v>6142</v>
      </c>
      <c r="D176" s="551"/>
      <c r="E176" s="552"/>
      <c r="F176" s="552"/>
      <c r="G176" s="552" t="s">
        <v>356</v>
      </c>
      <c r="H176" s="554"/>
      <c r="I176" s="558" t="n">
        <v>0</v>
      </c>
      <c r="J176" s="558" t="n">
        <v>0</v>
      </c>
      <c r="K176" s="558" t="n">
        <v>60957296.28</v>
      </c>
      <c r="L176" s="558" t="n">
        <v>6732792.89</v>
      </c>
      <c r="M176" s="558" t="n">
        <v>54224503.39</v>
      </c>
      <c r="N176" s="559" t="n">
        <v>0</v>
      </c>
    </row>
    <row r="177" s="557" customFormat="true" ht="14.25" hidden="false" customHeight="true" outlineLevel="0" collapsed="false">
      <c r="A177" s="557" t="n">
        <v>3</v>
      </c>
      <c r="B177" s="588" t="s">
        <v>284</v>
      </c>
      <c r="C177" s="550" t="n">
        <v>615</v>
      </c>
      <c r="D177" s="551"/>
      <c r="E177" s="552"/>
      <c r="F177" s="553" t="s">
        <v>357</v>
      </c>
      <c r="G177" s="552"/>
      <c r="H177" s="554"/>
      <c r="I177" s="576" t="n">
        <f aca="false">I178</f>
        <v>0</v>
      </c>
      <c r="J177" s="576" t="n">
        <f aca="false">J178</f>
        <v>0</v>
      </c>
      <c r="K177" s="576" t="n">
        <f aca="false">K178</f>
        <v>109362.8</v>
      </c>
      <c r="L177" s="576" t="n">
        <f aca="false">L178</f>
        <v>20.63</v>
      </c>
      <c r="M177" s="576" t="n">
        <f aca="false">M178</f>
        <v>109342.17</v>
      </c>
      <c r="N177" s="577" t="n">
        <f aca="false">N178</f>
        <v>0</v>
      </c>
    </row>
    <row r="178" s="557" customFormat="true" ht="14.25" hidden="false" customHeight="true" outlineLevel="0" collapsed="false">
      <c r="A178" s="557" t="n">
        <v>4</v>
      </c>
      <c r="B178" s="588" t="s">
        <v>231</v>
      </c>
      <c r="C178" s="550" t="n">
        <v>6151</v>
      </c>
      <c r="D178" s="551"/>
      <c r="E178" s="552"/>
      <c r="F178" s="552"/>
      <c r="G178" s="552" t="s">
        <v>358</v>
      </c>
      <c r="H178" s="554"/>
      <c r="I178" s="558" t="n">
        <v>0</v>
      </c>
      <c r="J178" s="558" t="n">
        <v>0</v>
      </c>
      <c r="K178" s="558" t="n">
        <v>109362.8</v>
      </c>
      <c r="L178" s="558" t="n">
        <v>20.63</v>
      </c>
      <c r="M178" s="558" t="n">
        <v>109342.17</v>
      </c>
      <c r="N178" s="559" t="n">
        <v>0</v>
      </c>
    </row>
    <row r="179" s="549" customFormat="true" ht="14.25" hidden="false" customHeight="true" outlineLevel="0" collapsed="false">
      <c r="A179" s="525" t="n">
        <v>3</v>
      </c>
      <c r="B179" s="590" t="s">
        <v>284</v>
      </c>
      <c r="C179" s="550" t="n">
        <v>616</v>
      </c>
      <c r="D179" s="551"/>
      <c r="E179" s="552"/>
      <c r="F179" s="553" t="s">
        <v>359</v>
      </c>
      <c r="G179" s="552"/>
      <c r="H179" s="560"/>
      <c r="I179" s="573" t="n">
        <f aca="false">I180</f>
        <v>0</v>
      </c>
      <c r="J179" s="573" t="n">
        <f aca="false">J180</f>
        <v>0</v>
      </c>
      <c r="K179" s="573" t="n">
        <f aca="false">K180</f>
        <v>819733.81</v>
      </c>
      <c r="L179" s="573" t="n">
        <f aca="false">L180</f>
        <v>21825.8</v>
      </c>
      <c r="M179" s="573" t="n">
        <f aca="false">M180</f>
        <v>797908.01</v>
      </c>
      <c r="N179" s="574" t="n">
        <f aca="false">N180</f>
        <v>0</v>
      </c>
    </row>
    <row r="180" s="557" customFormat="true" ht="14.25" hidden="false" customHeight="true" outlineLevel="0" collapsed="false">
      <c r="A180" s="557" t="n">
        <v>4</v>
      </c>
      <c r="B180" s="588" t="s">
        <v>231</v>
      </c>
      <c r="C180" s="550" t="n">
        <v>6163</v>
      </c>
      <c r="D180" s="551"/>
      <c r="E180" s="552"/>
      <c r="F180" s="552"/>
      <c r="G180" s="552" t="s">
        <v>360</v>
      </c>
      <c r="H180" s="554"/>
      <c r="I180" s="558" t="n">
        <v>0</v>
      </c>
      <c r="J180" s="558" t="n">
        <v>0</v>
      </c>
      <c r="K180" s="558" t="n">
        <v>819733.81</v>
      </c>
      <c r="L180" s="558" t="n">
        <v>21825.8</v>
      </c>
      <c r="M180" s="558" t="n">
        <v>797908.01</v>
      </c>
      <c r="N180" s="559" t="n">
        <v>0</v>
      </c>
    </row>
    <row r="181" s="557" customFormat="true" ht="14.25" hidden="false" customHeight="true" outlineLevel="0" collapsed="false">
      <c r="A181" s="557" t="n">
        <v>3</v>
      </c>
      <c r="B181" s="588" t="s">
        <v>284</v>
      </c>
      <c r="C181" s="550" t="n">
        <v>617</v>
      </c>
      <c r="D181" s="551"/>
      <c r="E181" s="552"/>
      <c r="F181" s="553" t="s">
        <v>361</v>
      </c>
      <c r="G181" s="552"/>
      <c r="H181" s="554"/>
      <c r="I181" s="576" t="n">
        <f aca="false">SUM(I182:I183)</f>
        <v>0</v>
      </c>
      <c r="J181" s="576" t="n">
        <f aca="false">SUM(J182:J183)</f>
        <v>0</v>
      </c>
      <c r="K181" s="576" t="n">
        <f aca="false">SUM(K182:K183)</f>
        <v>78359551.54</v>
      </c>
      <c r="L181" s="576" t="n">
        <f aca="false">SUM(L182:L183)</f>
        <v>0</v>
      </c>
      <c r="M181" s="576" t="n">
        <f aca="false">SUM(M182:M183)</f>
        <v>78359551.54</v>
      </c>
      <c r="N181" s="577" t="n">
        <f aca="false">SUM(N182:N183)</f>
        <v>0</v>
      </c>
    </row>
    <row r="182" s="557" customFormat="true" ht="14.25" hidden="false" customHeight="true" outlineLevel="0" collapsed="false">
      <c r="A182" s="557" t="n">
        <v>4</v>
      </c>
      <c r="B182" s="588" t="s">
        <v>231</v>
      </c>
      <c r="C182" s="550" t="n">
        <v>6171</v>
      </c>
      <c r="D182" s="551"/>
      <c r="E182" s="552"/>
      <c r="F182" s="552"/>
      <c r="G182" s="552" t="s">
        <v>362</v>
      </c>
      <c r="H182" s="554"/>
      <c r="I182" s="558" t="n">
        <v>0</v>
      </c>
      <c r="J182" s="558" t="n">
        <v>0</v>
      </c>
      <c r="K182" s="558" t="n">
        <v>76920081.54</v>
      </c>
      <c r="L182" s="558" t="n">
        <v>0</v>
      </c>
      <c r="M182" s="558" t="n">
        <v>76920081.54</v>
      </c>
      <c r="N182" s="559" t="n">
        <v>0</v>
      </c>
    </row>
    <row r="183" s="557" customFormat="true" ht="14.25" hidden="false" customHeight="true" outlineLevel="0" collapsed="false">
      <c r="A183" s="557" t="n">
        <v>4</v>
      </c>
      <c r="B183" s="588" t="s">
        <v>231</v>
      </c>
      <c r="C183" s="550" t="n">
        <v>6172</v>
      </c>
      <c r="D183" s="551"/>
      <c r="E183" s="552"/>
      <c r="F183" s="552"/>
      <c r="G183" s="552" t="s">
        <v>363</v>
      </c>
      <c r="H183" s="554"/>
      <c r="I183" s="558" t="n">
        <v>0</v>
      </c>
      <c r="J183" s="558" t="n">
        <v>0</v>
      </c>
      <c r="K183" s="558" t="n">
        <v>1439470</v>
      </c>
      <c r="L183" s="558" t="n">
        <v>0</v>
      </c>
      <c r="M183" s="558" t="n">
        <v>1439470</v>
      </c>
      <c r="N183" s="559" t="n">
        <v>0</v>
      </c>
    </row>
    <row r="184" s="525" customFormat="true" ht="15" hidden="false" customHeight="true" outlineLevel="0" collapsed="false">
      <c r="A184" s="525" t="n">
        <v>2</v>
      </c>
      <c r="B184" s="590" t="s">
        <v>284</v>
      </c>
      <c r="C184" s="543" t="n">
        <v>62</v>
      </c>
      <c r="D184" s="544"/>
      <c r="E184" s="545" t="s">
        <v>184</v>
      </c>
      <c r="F184" s="545"/>
      <c r="G184" s="545"/>
      <c r="H184" s="562"/>
      <c r="I184" s="571" t="n">
        <f aca="false">I185+I190+I192</f>
        <v>0</v>
      </c>
      <c r="J184" s="571" t="n">
        <f aca="false">J185+J190+J192</f>
        <v>0</v>
      </c>
      <c r="K184" s="571" t="n">
        <f aca="false">K185+K190+K192</f>
        <v>35878841.38</v>
      </c>
      <c r="L184" s="571" t="n">
        <f aca="false">L185+L190+L192</f>
        <v>1111912.23</v>
      </c>
      <c r="M184" s="571" t="n">
        <f aca="false">M185+M190+M192</f>
        <v>34766929.15</v>
      </c>
      <c r="N184" s="572" t="n">
        <f aca="false">N185+N190+N192</f>
        <v>0</v>
      </c>
    </row>
    <row r="185" s="549" customFormat="true" ht="14.25" hidden="false" customHeight="true" outlineLevel="0" collapsed="false">
      <c r="A185" s="549" t="n">
        <v>3</v>
      </c>
      <c r="B185" s="589" t="s">
        <v>284</v>
      </c>
      <c r="C185" s="550" t="n">
        <v>621</v>
      </c>
      <c r="D185" s="551"/>
      <c r="E185" s="552"/>
      <c r="F185" s="553" t="s">
        <v>364</v>
      </c>
      <c r="G185" s="552"/>
      <c r="H185" s="560"/>
      <c r="I185" s="573" t="n">
        <f aca="false">I186+I187+I188+I189</f>
        <v>0</v>
      </c>
      <c r="J185" s="573" t="n">
        <f aca="false">J186+J187+J188+J189</f>
        <v>0</v>
      </c>
      <c r="K185" s="573" t="n">
        <f aca="false">K186+K187+K188+K189</f>
        <v>28243449.19</v>
      </c>
      <c r="L185" s="573" t="n">
        <f aca="false">L186+L187+L188+L189</f>
        <v>292860.33</v>
      </c>
      <c r="M185" s="573" t="n">
        <f aca="false">M186+M187+M188+M189</f>
        <v>27950588.86</v>
      </c>
      <c r="N185" s="574" t="n">
        <f aca="false">N186+N187+N188+N189</f>
        <v>0</v>
      </c>
    </row>
    <row r="186" s="557" customFormat="true" ht="14.25" hidden="false" customHeight="true" outlineLevel="0" collapsed="false">
      <c r="A186" s="557" t="n">
        <v>4</v>
      </c>
      <c r="B186" s="588" t="s">
        <v>231</v>
      </c>
      <c r="C186" s="550" t="n">
        <v>6211</v>
      </c>
      <c r="D186" s="551"/>
      <c r="E186" s="552"/>
      <c r="F186" s="552"/>
      <c r="G186" s="552" t="s">
        <v>97</v>
      </c>
      <c r="H186" s="554"/>
      <c r="I186" s="558" t="n">
        <v>0</v>
      </c>
      <c r="J186" s="558" t="n">
        <v>0</v>
      </c>
      <c r="K186" s="558" t="n">
        <v>20278059.41</v>
      </c>
      <c r="L186" s="558" t="n">
        <v>285601.71</v>
      </c>
      <c r="M186" s="558" t="n">
        <v>19992457.7</v>
      </c>
      <c r="N186" s="559" t="n">
        <v>0</v>
      </c>
    </row>
    <row r="187" s="557" customFormat="true" ht="14.25" hidden="false" customHeight="true" outlineLevel="0" collapsed="false">
      <c r="A187" s="557" t="n">
        <v>4</v>
      </c>
      <c r="B187" s="588" t="s">
        <v>231</v>
      </c>
      <c r="C187" s="550" t="n">
        <v>6212</v>
      </c>
      <c r="D187" s="551"/>
      <c r="E187" s="552"/>
      <c r="F187" s="552"/>
      <c r="G187" s="552" t="s">
        <v>365</v>
      </c>
      <c r="H187" s="554"/>
      <c r="I187" s="558" t="n">
        <v>0</v>
      </c>
      <c r="J187" s="558" t="n">
        <v>0</v>
      </c>
      <c r="K187" s="558" t="n">
        <v>14699.2</v>
      </c>
      <c r="L187" s="558" t="n">
        <v>259</v>
      </c>
      <c r="M187" s="558" t="n">
        <v>14440.2</v>
      </c>
      <c r="N187" s="559" t="n">
        <v>0</v>
      </c>
    </row>
    <row r="188" s="557" customFormat="true" ht="14.25" hidden="false" customHeight="true" outlineLevel="0" collapsed="false">
      <c r="A188" s="557" t="n">
        <v>4</v>
      </c>
      <c r="B188" s="588" t="s">
        <v>231</v>
      </c>
      <c r="C188" s="550" t="n">
        <v>6213</v>
      </c>
      <c r="D188" s="551"/>
      <c r="E188" s="552"/>
      <c r="F188" s="552"/>
      <c r="G188" s="552" t="s">
        <v>98</v>
      </c>
      <c r="H188" s="554"/>
      <c r="I188" s="558" t="n">
        <v>0</v>
      </c>
      <c r="J188" s="558" t="n">
        <v>0</v>
      </c>
      <c r="K188" s="558" t="n">
        <v>6117421.77</v>
      </c>
      <c r="L188" s="558" t="n">
        <v>0</v>
      </c>
      <c r="M188" s="558" t="n">
        <v>6117421.77</v>
      </c>
      <c r="N188" s="559" t="n">
        <v>0</v>
      </c>
    </row>
    <row r="189" s="557" customFormat="true" ht="14.25" hidden="false" customHeight="true" outlineLevel="0" collapsed="false">
      <c r="A189" s="557" t="n">
        <v>4</v>
      </c>
      <c r="B189" s="588" t="s">
        <v>231</v>
      </c>
      <c r="C189" s="550" t="n">
        <v>6214</v>
      </c>
      <c r="D189" s="551"/>
      <c r="E189" s="552"/>
      <c r="F189" s="552"/>
      <c r="G189" s="552" t="s">
        <v>366</v>
      </c>
      <c r="H189" s="554"/>
      <c r="I189" s="558" t="n">
        <v>0</v>
      </c>
      <c r="J189" s="558" t="n">
        <v>0</v>
      </c>
      <c r="K189" s="558" t="n">
        <v>1833268.81</v>
      </c>
      <c r="L189" s="558" t="n">
        <v>6999.62</v>
      </c>
      <c r="M189" s="558" t="n">
        <v>1826269.19</v>
      </c>
      <c r="N189" s="559" t="n">
        <v>0</v>
      </c>
    </row>
    <row r="190" s="549" customFormat="true" ht="14.25" hidden="false" customHeight="true" outlineLevel="0" collapsed="false">
      <c r="A190" s="525" t="n">
        <v>3</v>
      </c>
      <c r="B190" s="590" t="s">
        <v>284</v>
      </c>
      <c r="C190" s="550" t="n">
        <v>622</v>
      </c>
      <c r="D190" s="551"/>
      <c r="E190" s="552"/>
      <c r="F190" s="553" t="s">
        <v>367</v>
      </c>
      <c r="G190" s="552"/>
      <c r="H190" s="554"/>
      <c r="I190" s="573" t="n">
        <f aca="false">I191</f>
        <v>0</v>
      </c>
      <c r="J190" s="573" t="n">
        <f aca="false">J191</f>
        <v>0</v>
      </c>
      <c r="K190" s="573" t="n">
        <f aca="false">K191</f>
        <v>7611292.19</v>
      </c>
      <c r="L190" s="573" t="n">
        <f aca="false">L191</f>
        <v>819051.9</v>
      </c>
      <c r="M190" s="573" t="n">
        <f aca="false">M191</f>
        <v>6792240.29</v>
      </c>
      <c r="N190" s="574" t="n">
        <f aca="false">N191</f>
        <v>0</v>
      </c>
    </row>
    <row r="191" s="557" customFormat="true" ht="14.25" hidden="false" customHeight="true" outlineLevel="0" collapsed="false">
      <c r="A191" s="557" t="n">
        <v>4</v>
      </c>
      <c r="B191" s="588" t="s">
        <v>231</v>
      </c>
      <c r="C191" s="550" t="n">
        <v>6222</v>
      </c>
      <c r="D191" s="551"/>
      <c r="E191" s="552"/>
      <c r="F191" s="552"/>
      <c r="G191" s="552" t="s">
        <v>368</v>
      </c>
      <c r="H191" s="554"/>
      <c r="I191" s="558" t="n">
        <v>0</v>
      </c>
      <c r="J191" s="558" t="n">
        <v>0</v>
      </c>
      <c r="K191" s="558" t="n">
        <v>7611292.19</v>
      </c>
      <c r="L191" s="558" t="n">
        <v>819051.9</v>
      </c>
      <c r="M191" s="558" t="n">
        <v>6792240.29</v>
      </c>
      <c r="N191" s="559" t="n">
        <v>0</v>
      </c>
    </row>
    <row r="192" s="557" customFormat="true" ht="14.25" hidden="false" customHeight="true" outlineLevel="0" collapsed="false">
      <c r="A192" s="557" t="n">
        <v>3</v>
      </c>
      <c r="B192" s="588" t="s">
        <v>231</v>
      </c>
      <c r="C192" s="550" t="n">
        <v>623</v>
      </c>
      <c r="D192" s="551"/>
      <c r="E192" s="552"/>
      <c r="F192" s="552" t="s">
        <v>369</v>
      </c>
      <c r="G192" s="552"/>
      <c r="H192" s="554"/>
      <c r="I192" s="558" t="n">
        <v>0</v>
      </c>
      <c r="J192" s="558" t="n">
        <v>0</v>
      </c>
      <c r="K192" s="558" t="n">
        <v>24100</v>
      </c>
      <c r="L192" s="558" t="n">
        <v>0</v>
      </c>
      <c r="M192" s="558" t="n">
        <v>24100</v>
      </c>
      <c r="N192" s="559" t="n">
        <v>0</v>
      </c>
    </row>
    <row r="193" s="525" customFormat="true" ht="15" hidden="false" customHeight="true" outlineLevel="0" collapsed="false">
      <c r="A193" s="525" t="n">
        <v>2</v>
      </c>
      <c r="B193" s="590" t="s">
        <v>284</v>
      </c>
      <c r="C193" s="543" t="n">
        <v>64</v>
      </c>
      <c r="D193" s="544"/>
      <c r="E193" s="545" t="s">
        <v>370</v>
      </c>
      <c r="F193" s="545"/>
      <c r="G193" s="545"/>
      <c r="H193" s="562"/>
      <c r="I193" s="547" t="n">
        <f aca="false">I194</f>
        <v>0</v>
      </c>
      <c r="J193" s="547" t="n">
        <f aca="false">J194</f>
        <v>0</v>
      </c>
      <c r="K193" s="547" t="n">
        <f aca="false">K194</f>
        <v>660550.22</v>
      </c>
      <c r="L193" s="547" t="n">
        <f aca="false">L194</f>
        <v>5368.49</v>
      </c>
      <c r="M193" s="547" t="n">
        <f aca="false">M194</f>
        <v>655181.73</v>
      </c>
      <c r="N193" s="548" t="n">
        <f aca="false">N194</f>
        <v>0</v>
      </c>
    </row>
    <row r="194" s="549" customFormat="true" ht="14.25" hidden="false" customHeight="true" outlineLevel="0" collapsed="false">
      <c r="A194" s="549" t="n">
        <v>3</v>
      </c>
      <c r="B194" s="589" t="s">
        <v>231</v>
      </c>
      <c r="C194" s="550" t="n">
        <v>642</v>
      </c>
      <c r="D194" s="551"/>
      <c r="E194" s="552"/>
      <c r="F194" s="552" t="s">
        <v>200</v>
      </c>
      <c r="G194" s="552"/>
      <c r="H194" s="554"/>
      <c r="I194" s="558" t="n">
        <v>0</v>
      </c>
      <c r="J194" s="558" t="n">
        <v>0</v>
      </c>
      <c r="K194" s="558" t="n">
        <v>660550.22</v>
      </c>
      <c r="L194" s="558" t="n">
        <v>5368.49</v>
      </c>
      <c r="M194" s="558" t="n">
        <v>655181.73</v>
      </c>
      <c r="N194" s="559" t="n">
        <v>0</v>
      </c>
    </row>
    <row r="195" s="525" customFormat="true" ht="15" hidden="false" customHeight="true" outlineLevel="0" collapsed="false">
      <c r="A195" s="525" t="n">
        <v>2</v>
      </c>
      <c r="B195" s="590" t="s">
        <v>284</v>
      </c>
      <c r="C195" s="543" t="n">
        <v>65</v>
      </c>
      <c r="D195" s="544"/>
      <c r="E195" s="545" t="s">
        <v>371</v>
      </c>
      <c r="F195" s="545"/>
      <c r="G195" s="545"/>
      <c r="H195" s="562"/>
      <c r="I195" s="547" t="n">
        <f aca="false">I196+I197</f>
        <v>0</v>
      </c>
      <c r="J195" s="547" t="n">
        <f aca="false">J196+J197</f>
        <v>0</v>
      </c>
      <c r="K195" s="547" t="n">
        <f aca="false">K196+K197</f>
        <v>105303743.48</v>
      </c>
      <c r="L195" s="547" t="n">
        <f aca="false">L196+L197</f>
        <v>13243191.86</v>
      </c>
      <c r="M195" s="547" t="n">
        <f aca="false">M196+M197</f>
        <v>92060551.62</v>
      </c>
      <c r="N195" s="548" t="n">
        <f aca="false">N196+N197</f>
        <v>0</v>
      </c>
    </row>
    <row r="196" s="549" customFormat="true" ht="14.25" hidden="false" customHeight="true" outlineLevel="0" collapsed="false">
      <c r="A196" s="549" t="n">
        <v>3</v>
      </c>
      <c r="B196" s="589" t="s">
        <v>231</v>
      </c>
      <c r="C196" s="550" t="n">
        <v>651</v>
      </c>
      <c r="D196" s="551"/>
      <c r="E196" s="552"/>
      <c r="F196" s="552" t="s">
        <v>102</v>
      </c>
      <c r="G196" s="552"/>
      <c r="H196" s="554"/>
      <c r="I196" s="558" t="n">
        <v>0</v>
      </c>
      <c r="J196" s="558" t="n">
        <v>0</v>
      </c>
      <c r="K196" s="558" t="n">
        <v>3522133.41</v>
      </c>
      <c r="L196" s="558" t="n">
        <v>302869.72</v>
      </c>
      <c r="M196" s="558" t="n">
        <v>3219263.69</v>
      </c>
      <c r="N196" s="559" t="n">
        <v>0</v>
      </c>
    </row>
    <row r="197" s="549" customFormat="true" ht="13.5" hidden="false" customHeight="true" outlineLevel="0" collapsed="false">
      <c r="A197" s="549" t="n">
        <v>3</v>
      </c>
      <c r="B197" s="589" t="s">
        <v>231</v>
      </c>
      <c r="C197" s="563" t="n">
        <v>652</v>
      </c>
      <c r="D197" s="564"/>
      <c r="E197" s="565"/>
      <c r="F197" s="565" t="s">
        <v>372</v>
      </c>
      <c r="G197" s="565"/>
      <c r="H197" s="566"/>
      <c r="I197" s="567" t="n">
        <v>0</v>
      </c>
      <c r="J197" s="567" t="n">
        <v>0</v>
      </c>
      <c r="K197" s="567" t="n">
        <v>101781610.07</v>
      </c>
      <c r="L197" s="567" t="n">
        <v>12940322.14</v>
      </c>
      <c r="M197" s="567" t="n">
        <v>88841287.93</v>
      </c>
      <c r="N197" s="568" t="n">
        <v>0</v>
      </c>
    </row>
    <row r="198" s="525" customFormat="true" ht="14.25" hidden="false" customHeight="true" outlineLevel="0" collapsed="false">
      <c r="A198" s="525" t="n">
        <v>2</v>
      </c>
      <c r="B198" s="590" t="s">
        <v>231</v>
      </c>
      <c r="C198" s="543" t="n">
        <v>67</v>
      </c>
      <c r="D198" s="544"/>
      <c r="E198" s="545" t="s">
        <v>199</v>
      </c>
      <c r="F198" s="545"/>
      <c r="G198" s="545"/>
      <c r="H198" s="546"/>
      <c r="I198" s="584" t="n">
        <v>0</v>
      </c>
      <c r="J198" s="584" t="n">
        <v>0</v>
      </c>
      <c r="K198" s="584" t="n">
        <v>214903.86</v>
      </c>
      <c r="L198" s="584" t="n">
        <v>0</v>
      </c>
      <c r="M198" s="584" t="n">
        <v>214903.86</v>
      </c>
      <c r="N198" s="585" t="n">
        <v>0</v>
      </c>
    </row>
    <row r="199" s="535" customFormat="true" ht="16.5" hidden="false" customHeight="false" outlineLevel="0" collapsed="false">
      <c r="A199" s="535" t="n">
        <v>1</v>
      </c>
      <c r="B199" s="591" t="s">
        <v>284</v>
      </c>
      <c r="C199" s="543" t="n">
        <v>8</v>
      </c>
      <c r="D199" s="544" t="s">
        <v>373</v>
      </c>
      <c r="E199" s="545"/>
      <c r="F199" s="545"/>
      <c r="G199" s="545"/>
      <c r="H199" s="546"/>
      <c r="I199" s="592" t="n">
        <f aca="false">I200+I207</f>
        <v>1898270310.6</v>
      </c>
      <c r="J199" s="592" t="n">
        <f aca="false">J200+J207</f>
        <v>1898270310.6</v>
      </c>
      <c r="K199" s="592" t="n">
        <f aca="false">K200+K207</f>
        <v>1066060829.78</v>
      </c>
      <c r="L199" s="592" t="n">
        <f aca="false">L200+L207</f>
        <v>1066060829.78</v>
      </c>
      <c r="M199" s="592" t="n">
        <f aca="false">M200+M207</f>
        <v>2051557064.08</v>
      </c>
      <c r="N199" s="593" t="n">
        <f aca="false">N200+N207</f>
        <v>2051557064.08</v>
      </c>
    </row>
    <row r="200" s="525" customFormat="true" ht="14.25" hidden="false" customHeight="true" outlineLevel="0" collapsed="false">
      <c r="A200" s="525" t="n">
        <v>2</v>
      </c>
      <c r="B200" s="590" t="s">
        <v>284</v>
      </c>
      <c r="C200" s="543" t="n">
        <v>81</v>
      </c>
      <c r="D200" s="544"/>
      <c r="E200" s="545" t="s">
        <v>374</v>
      </c>
      <c r="F200" s="545"/>
      <c r="G200" s="545"/>
      <c r="H200" s="546"/>
      <c r="I200" s="592" t="n">
        <f aca="false">I201+I202+I203+I204</f>
        <v>1898270310.6</v>
      </c>
      <c r="J200" s="592" t="n">
        <f aca="false">J201+J202+J203+J204</f>
        <v>0</v>
      </c>
      <c r="K200" s="592" t="n">
        <f aca="false">K201+K202+K203+K204</f>
        <v>609673791.63</v>
      </c>
      <c r="L200" s="592" t="n">
        <f aca="false">L201+L202+L203+L204</f>
        <v>456387038.15</v>
      </c>
      <c r="M200" s="592" t="n">
        <f aca="false">M201+M202+M203+M204</f>
        <v>2051557064.08</v>
      </c>
      <c r="N200" s="593" t="n">
        <f aca="false">N201+N202+N203+N204</f>
        <v>0</v>
      </c>
    </row>
    <row r="201" s="525" customFormat="true" ht="12.75" hidden="false" customHeight="false" outlineLevel="0" collapsed="false">
      <c r="A201" s="525" t="n">
        <v>3</v>
      </c>
      <c r="B201" s="590" t="s">
        <v>231</v>
      </c>
      <c r="C201" s="550" t="n">
        <v>812</v>
      </c>
      <c r="D201" s="551"/>
      <c r="E201" s="552"/>
      <c r="F201" s="552" t="s">
        <v>375</v>
      </c>
      <c r="G201" s="552"/>
      <c r="H201" s="554"/>
      <c r="I201" s="558" t="n">
        <v>454148674.5</v>
      </c>
      <c r="J201" s="558" t="n">
        <v>0</v>
      </c>
      <c r="K201" s="558" t="n">
        <v>140313230.74</v>
      </c>
      <c r="L201" s="558" t="n">
        <v>239094841.33</v>
      </c>
      <c r="M201" s="558" t="n">
        <v>355367063.91</v>
      </c>
      <c r="N201" s="559" t="n">
        <v>0</v>
      </c>
    </row>
    <row r="202" s="549" customFormat="true" ht="13.5" hidden="false" customHeight="true" outlineLevel="0" collapsed="false">
      <c r="A202" s="549" t="n">
        <v>3</v>
      </c>
      <c r="B202" s="589" t="s">
        <v>231</v>
      </c>
      <c r="C202" s="550" t="n">
        <v>813</v>
      </c>
      <c r="D202" s="551"/>
      <c r="E202" s="552"/>
      <c r="F202" s="552" t="s">
        <v>144</v>
      </c>
      <c r="G202" s="552"/>
      <c r="H202" s="554"/>
      <c r="I202" s="558" t="n">
        <v>320434256.52</v>
      </c>
      <c r="J202" s="558" t="n">
        <v>0</v>
      </c>
      <c r="K202" s="558" t="n">
        <v>188370532</v>
      </c>
      <c r="L202" s="558" t="n">
        <v>182550437.33</v>
      </c>
      <c r="M202" s="558" t="n">
        <v>326254351.19</v>
      </c>
      <c r="N202" s="559" t="n">
        <v>0</v>
      </c>
    </row>
    <row r="203" s="549" customFormat="true" ht="13.5" hidden="false" customHeight="true" outlineLevel="0" collapsed="false">
      <c r="A203" s="549" t="n">
        <v>3</v>
      </c>
      <c r="B203" s="589" t="s">
        <v>231</v>
      </c>
      <c r="C203" s="550" t="n">
        <v>816</v>
      </c>
      <c r="D203" s="551"/>
      <c r="E203" s="552"/>
      <c r="F203" s="552" t="s">
        <v>146</v>
      </c>
      <c r="G203" s="552"/>
      <c r="H203" s="554"/>
      <c r="I203" s="558" t="n">
        <v>625309</v>
      </c>
      <c r="J203" s="558" t="n">
        <v>0</v>
      </c>
      <c r="K203" s="558" t="n">
        <v>5006476.5</v>
      </c>
      <c r="L203" s="558" t="n">
        <v>3644302</v>
      </c>
      <c r="M203" s="558" t="n">
        <v>1987483.5</v>
      </c>
      <c r="N203" s="559" t="n">
        <v>0</v>
      </c>
    </row>
    <row r="204" s="549" customFormat="true" ht="12.75" hidden="false" customHeight="false" outlineLevel="0" collapsed="false">
      <c r="A204" s="549" t="n">
        <v>3</v>
      </c>
      <c r="B204" s="589" t="s">
        <v>284</v>
      </c>
      <c r="C204" s="550" t="n">
        <v>819</v>
      </c>
      <c r="D204" s="551"/>
      <c r="E204" s="552"/>
      <c r="F204" s="553" t="s">
        <v>147</v>
      </c>
      <c r="G204" s="552"/>
      <c r="H204" s="554"/>
      <c r="I204" s="594" t="n">
        <f aca="false">I205+I206</f>
        <v>1123062070.58</v>
      </c>
      <c r="J204" s="594" t="n">
        <f aca="false">J205+J206</f>
        <v>0</v>
      </c>
      <c r="K204" s="594" t="n">
        <f aca="false">K205+K206</f>
        <v>275983552.39</v>
      </c>
      <c r="L204" s="594" t="n">
        <f aca="false">L205+L206</f>
        <v>31097457.49</v>
      </c>
      <c r="M204" s="594" t="n">
        <f aca="false">M205+M206</f>
        <v>1367948165.48</v>
      </c>
      <c r="N204" s="595" t="n">
        <f aca="false">N205+N206</f>
        <v>0</v>
      </c>
    </row>
    <row r="205" s="557" customFormat="true" ht="13.5" hidden="false" customHeight="false" outlineLevel="0" collapsed="false">
      <c r="A205" s="557" t="n">
        <v>4</v>
      </c>
      <c r="B205" s="588" t="s">
        <v>231</v>
      </c>
      <c r="C205" s="550" t="n">
        <v>8193</v>
      </c>
      <c r="D205" s="551"/>
      <c r="E205" s="552"/>
      <c r="F205" s="552"/>
      <c r="G205" s="552" t="s">
        <v>148</v>
      </c>
      <c r="H205" s="554"/>
      <c r="I205" s="558" t="n">
        <v>1101438585.73</v>
      </c>
      <c r="J205" s="558" t="n">
        <v>0</v>
      </c>
      <c r="K205" s="558" t="n">
        <v>246574365.85</v>
      </c>
      <c r="L205" s="558" t="n">
        <v>729488.04</v>
      </c>
      <c r="M205" s="558" t="n">
        <v>1347283463.54</v>
      </c>
      <c r="N205" s="559" t="n">
        <v>0</v>
      </c>
    </row>
    <row r="206" s="557" customFormat="true" ht="13.5" hidden="false" customHeight="false" outlineLevel="0" collapsed="false">
      <c r="A206" s="557" t="n">
        <v>4</v>
      </c>
      <c r="B206" s="588" t="s">
        <v>231</v>
      </c>
      <c r="C206" s="550" t="n">
        <v>8199</v>
      </c>
      <c r="D206" s="551"/>
      <c r="E206" s="552"/>
      <c r="F206" s="552"/>
      <c r="G206" s="552" t="s">
        <v>149</v>
      </c>
      <c r="H206" s="554"/>
      <c r="I206" s="558" t="n">
        <v>21623484.85</v>
      </c>
      <c r="J206" s="558" t="n">
        <v>0</v>
      </c>
      <c r="K206" s="558" t="n">
        <v>29409186.54</v>
      </c>
      <c r="L206" s="558" t="n">
        <v>30367969.45</v>
      </c>
      <c r="M206" s="558" t="n">
        <v>20664701.94</v>
      </c>
      <c r="N206" s="559" t="n">
        <v>0</v>
      </c>
    </row>
    <row r="207" s="525" customFormat="true" ht="15" hidden="false" customHeight="true" outlineLevel="0" collapsed="false">
      <c r="A207" s="525" t="n">
        <v>2</v>
      </c>
      <c r="B207" s="590" t="s">
        <v>284</v>
      </c>
      <c r="C207" s="543" t="n">
        <v>82</v>
      </c>
      <c r="D207" s="544"/>
      <c r="E207" s="545" t="s">
        <v>376</v>
      </c>
      <c r="F207" s="545"/>
      <c r="G207" s="545"/>
      <c r="H207" s="546"/>
      <c r="I207" s="592" t="n">
        <f aca="false">I208+I209+I210+I211</f>
        <v>0</v>
      </c>
      <c r="J207" s="592" t="n">
        <f aca="false">J208+J209+J210+J211</f>
        <v>1898270310.6</v>
      </c>
      <c r="K207" s="592" t="n">
        <f aca="false">K208+K209+K210+K211</f>
        <v>456387038.15</v>
      </c>
      <c r="L207" s="592" t="n">
        <f aca="false">L208+L209+L210+L211</f>
        <v>609673791.63</v>
      </c>
      <c r="M207" s="592" t="n">
        <f aca="false">M208+M209+M210+M211</f>
        <v>0</v>
      </c>
      <c r="N207" s="593" t="n">
        <f aca="false">N208+N209+N210+N211</f>
        <v>2051557064.08</v>
      </c>
    </row>
    <row r="208" s="525" customFormat="true" ht="13.5" hidden="false" customHeight="true" outlineLevel="0" collapsed="false">
      <c r="A208" s="525" t="n">
        <v>3</v>
      </c>
      <c r="B208" s="590" t="s">
        <v>231</v>
      </c>
      <c r="C208" s="550" t="n">
        <v>822</v>
      </c>
      <c r="D208" s="551"/>
      <c r="E208" s="552"/>
      <c r="F208" s="552" t="s">
        <v>377</v>
      </c>
      <c r="G208" s="552"/>
      <c r="H208" s="554"/>
      <c r="I208" s="558" t="n">
        <v>0</v>
      </c>
      <c r="J208" s="558" t="n">
        <v>454148674.5</v>
      </c>
      <c r="K208" s="558" t="n">
        <v>239094841.33</v>
      </c>
      <c r="L208" s="558" t="n">
        <v>140313230.74</v>
      </c>
      <c r="M208" s="558" t="n">
        <v>0</v>
      </c>
      <c r="N208" s="559" t="n">
        <v>355367063.91</v>
      </c>
    </row>
    <row r="209" s="549" customFormat="true" ht="13.5" hidden="false" customHeight="true" outlineLevel="0" collapsed="false">
      <c r="A209" s="549" t="n">
        <v>3</v>
      </c>
      <c r="B209" s="589" t="s">
        <v>231</v>
      </c>
      <c r="C209" s="550" t="n">
        <v>823</v>
      </c>
      <c r="D209" s="551"/>
      <c r="E209" s="552"/>
      <c r="F209" s="552" t="s">
        <v>152</v>
      </c>
      <c r="G209" s="552"/>
      <c r="H209" s="554"/>
      <c r="I209" s="558" t="n">
        <v>0</v>
      </c>
      <c r="J209" s="558" t="n">
        <v>320434256.52</v>
      </c>
      <c r="K209" s="558" t="n">
        <v>182550437.33</v>
      </c>
      <c r="L209" s="558" t="n">
        <v>188370532</v>
      </c>
      <c r="M209" s="558" t="n">
        <v>0</v>
      </c>
      <c r="N209" s="559" t="n">
        <v>326254351.19</v>
      </c>
    </row>
    <row r="210" s="549" customFormat="true" ht="13.5" hidden="false" customHeight="true" outlineLevel="0" collapsed="false">
      <c r="A210" s="549" t="n">
        <v>3</v>
      </c>
      <c r="B210" s="589" t="s">
        <v>231</v>
      </c>
      <c r="C210" s="550" t="n">
        <v>826</v>
      </c>
      <c r="D210" s="551"/>
      <c r="E210" s="552"/>
      <c r="F210" s="552" t="s">
        <v>154</v>
      </c>
      <c r="G210" s="552"/>
      <c r="H210" s="554"/>
      <c r="I210" s="558" t="n">
        <v>0</v>
      </c>
      <c r="J210" s="558" t="n">
        <v>625309</v>
      </c>
      <c r="K210" s="558" t="n">
        <v>3644302</v>
      </c>
      <c r="L210" s="558" t="n">
        <v>5006476.5</v>
      </c>
      <c r="M210" s="558" t="n">
        <v>0</v>
      </c>
      <c r="N210" s="559" t="n">
        <v>1987483.5</v>
      </c>
    </row>
    <row r="211" s="549" customFormat="true" ht="13.5" hidden="false" customHeight="true" outlineLevel="0" collapsed="false">
      <c r="A211" s="549" t="n">
        <v>3</v>
      </c>
      <c r="B211" s="589" t="s">
        <v>284</v>
      </c>
      <c r="C211" s="550" t="n">
        <v>829</v>
      </c>
      <c r="D211" s="551"/>
      <c r="E211" s="552"/>
      <c r="F211" s="553" t="s">
        <v>155</v>
      </c>
      <c r="G211" s="552"/>
      <c r="H211" s="554"/>
      <c r="I211" s="594" t="n">
        <f aca="false">I212+I213</f>
        <v>0</v>
      </c>
      <c r="J211" s="594" t="n">
        <f aca="false">J212+J213</f>
        <v>1123062070.58</v>
      </c>
      <c r="K211" s="594" t="n">
        <f aca="false">K212+K213</f>
        <v>31097457.49</v>
      </c>
      <c r="L211" s="594" t="n">
        <f aca="false">L212+L213</f>
        <v>275983552.39</v>
      </c>
      <c r="M211" s="594" t="n">
        <f aca="false">M212+M213</f>
        <v>0</v>
      </c>
      <c r="N211" s="595" t="n">
        <f aca="false">N212+N213</f>
        <v>1367948165.48</v>
      </c>
    </row>
    <row r="212" s="557" customFormat="true" ht="13.5" hidden="false" customHeight="true" outlineLevel="0" collapsed="false">
      <c r="A212" s="557" t="n">
        <v>4</v>
      </c>
      <c r="B212" s="588" t="s">
        <v>231</v>
      </c>
      <c r="C212" s="550" t="n">
        <v>8293</v>
      </c>
      <c r="D212" s="551"/>
      <c r="E212" s="552"/>
      <c r="F212" s="552"/>
      <c r="G212" s="552" t="s">
        <v>156</v>
      </c>
      <c r="H212" s="554"/>
      <c r="I212" s="558" t="n">
        <v>0</v>
      </c>
      <c r="J212" s="558" t="n">
        <v>1101438585.73</v>
      </c>
      <c r="K212" s="558" t="n">
        <v>729488.04</v>
      </c>
      <c r="L212" s="558" t="n">
        <v>246574365.85</v>
      </c>
      <c r="M212" s="558" t="n">
        <v>0</v>
      </c>
      <c r="N212" s="559" t="n">
        <v>1347283463.54</v>
      </c>
    </row>
    <row r="213" s="557" customFormat="true" ht="13.5" hidden="false" customHeight="true" outlineLevel="0" collapsed="false">
      <c r="A213" s="557" t="n">
        <v>4</v>
      </c>
      <c r="B213" s="588" t="s">
        <v>231</v>
      </c>
      <c r="C213" s="550" t="n">
        <v>8299</v>
      </c>
      <c r="D213" s="551"/>
      <c r="E213" s="552"/>
      <c r="F213" s="552"/>
      <c r="G213" s="552" t="s">
        <v>157</v>
      </c>
      <c r="H213" s="554"/>
      <c r="I213" s="558" t="n">
        <v>0</v>
      </c>
      <c r="J213" s="558" t="n">
        <v>21623484.85</v>
      </c>
      <c r="K213" s="558" t="n">
        <v>30367969.45</v>
      </c>
      <c r="L213" s="558" t="n">
        <v>29409186.54</v>
      </c>
      <c r="M213" s="558" t="n">
        <v>0</v>
      </c>
      <c r="N213" s="559" t="n">
        <v>20664701.94</v>
      </c>
    </row>
    <row r="214" s="557" customFormat="true" ht="13.5" hidden="false" customHeight="false" outlineLevel="0" collapsed="false">
      <c r="B214" s="588"/>
      <c r="C214" s="550"/>
      <c r="D214" s="551"/>
      <c r="E214" s="552"/>
      <c r="F214" s="552"/>
      <c r="G214" s="552"/>
      <c r="H214" s="554"/>
      <c r="I214" s="596"/>
      <c r="J214" s="597"/>
      <c r="K214" s="597"/>
      <c r="L214" s="597"/>
      <c r="M214" s="597"/>
      <c r="N214" s="598"/>
    </row>
    <row r="215" s="599" customFormat="true" ht="13.5" hidden="false" customHeight="false" outlineLevel="0" collapsed="false">
      <c r="B215" s="600"/>
      <c r="C215" s="601"/>
      <c r="D215" s="602"/>
      <c r="E215" s="602"/>
      <c r="F215" s="602"/>
      <c r="G215" s="602"/>
      <c r="H215" s="603" t="s">
        <v>378</v>
      </c>
      <c r="I215" s="604" t="n">
        <f aca="false">I15+I77+I120+I136+I139+I164+I199+I137+I138</f>
        <v>7769198930.92</v>
      </c>
      <c r="J215" s="604" t="n">
        <f aca="false">J15+J77+J120+J136+J139+J164+J199+J137+J138</f>
        <v>7769198930.92</v>
      </c>
      <c r="K215" s="604" t="n">
        <f aca="false">K15+K77+K120+K136+K139+K164+K199+K137+K138</f>
        <v>10802937194.13</v>
      </c>
      <c r="L215" s="604" t="n">
        <f aca="false">L15+L77+L120+L136+L139+L164+L199+L137+L138</f>
        <v>10802937194.13</v>
      </c>
      <c r="M215" s="604" t="n">
        <f aca="false">M15+M77+M120+M136+M139+M164+M199+M137+M138</f>
        <v>9799741450.55</v>
      </c>
      <c r="N215" s="605" t="n">
        <f aca="false">N15+N77+N120+N136+N139+N164+N199+N137+N138</f>
        <v>9799741450.55</v>
      </c>
      <c r="P215" s="599" t="s">
        <v>379</v>
      </c>
    </row>
    <row r="216" s="606" customFormat="true" ht="12.75" hidden="false" customHeight="false" outlineLevel="0" collapsed="false">
      <c r="A216" s="315"/>
      <c r="B216" s="315"/>
      <c r="C216" s="521"/>
      <c r="D216" s="522"/>
      <c r="E216" s="522"/>
      <c r="F216" s="522"/>
      <c r="G216" s="522"/>
      <c r="H216" s="523"/>
      <c r="I216" s="344"/>
      <c r="J216" s="344"/>
      <c r="K216" s="344"/>
      <c r="L216" s="344"/>
      <c r="M216" s="344"/>
      <c r="N216" s="503"/>
    </row>
    <row r="217" s="606" customFormat="true" ht="12.75" hidden="false" customHeight="false" outlineLevel="0" collapsed="false">
      <c r="A217" s="315"/>
      <c r="B217" s="315"/>
      <c r="C217" s="521"/>
      <c r="D217" s="522"/>
      <c r="E217" s="522"/>
      <c r="F217" s="522"/>
      <c r="G217" s="522"/>
      <c r="H217" s="523"/>
      <c r="I217" s="607"/>
      <c r="J217" s="607"/>
      <c r="K217" s="607"/>
      <c r="L217" s="607"/>
      <c r="M217" s="608"/>
      <c r="N217" s="609"/>
    </row>
    <row r="218" s="606" customFormat="true" ht="12.75" hidden="false" customHeight="false" outlineLevel="0" collapsed="false">
      <c r="A218" s="315"/>
      <c r="B218" s="315"/>
      <c r="C218" s="521"/>
      <c r="D218" s="522"/>
      <c r="E218" s="522"/>
      <c r="F218" s="522"/>
      <c r="G218" s="522"/>
      <c r="H218" s="523"/>
      <c r="I218" s="607"/>
      <c r="J218" s="607"/>
      <c r="K218" s="607"/>
      <c r="L218" s="607"/>
      <c r="M218" s="608"/>
      <c r="N218" s="609"/>
    </row>
    <row r="219" s="606" customFormat="true" ht="12.75" hidden="false" customHeight="false" outlineLevel="0" collapsed="false">
      <c r="A219" s="315"/>
      <c r="B219" s="315"/>
      <c r="C219" s="521"/>
      <c r="D219" s="522"/>
      <c r="E219" s="522"/>
      <c r="F219" s="522"/>
      <c r="G219" s="522"/>
      <c r="H219" s="523"/>
      <c r="I219" s="523"/>
      <c r="J219" s="523"/>
      <c r="K219" s="523"/>
      <c r="L219" s="523"/>
      <c r="M219" s="523"/>
      <c r="N219" s="610"/>
    </row>
    <row r="220" s="606" customFormat="true" ht="12.75" hidden="false" customHeight="false" outlineLevel="0" collapsed="false">
      <c r="A220" s="315"/>
      <c r="B220" s="315"/>
      <c r="C220" s="521"/>
      <c r="D220" s="522"/>
      <c r="E220" s="522"/>
      <c r="F220" s="522"/>
      <c r="G220" s="522"/>
      <c r="H220" s="523"/>
      <c r="I220" s="523"/>
      <c r="J220" s="523"/>
      <c r="K220" s="523"/>
      <c r="L220" s="523"/>
      <c r="M220" s="523"/>
      <c r="N220" s="610"/>
    </row>
    <row r="221" s="606" customFormat="true" ht="12.75" hidden="false" customHeight="false" outlineLevel="0" collapsed="false">
      <c r="A221" s="315"/>
      <c r="B221" s="315"/>
      <c r="C221" s="521"/>
      <c r="D221" s="522"/>
      <c r="E221" s="522"/>
      <c r="F221" s="522"/>
      <c r="G221" s="522"/>
      <c r="H221" s="523"/>
      <c r="I221" s="344"/>
      <c r="J221" s="344"/>
      <c r="K221" s="344"/>
      <c r="L221" s="344"/>
      <c r="M221" s="344"/>
      <c r="N221" s="524"/>
    </row>
    <row r="222" s="606" customFormat="true" ht="12.75" hidden="false" customHeight="false" outlineLevel="0" collapsed="false">
      <c r="A222" s="315"/>
      <c r="B222" s="315"/>
      <c r="C222" s="521"/>
      <c r="D222" s="522"/>
      <c r="E222" s="522"/>
      <c r="F222" s="522"/>
      <c r="G222" s="522"/>
      <c r="H222" s="523"/>
      <c r="I222" s="344"/>
      <c r="J222" s="344"/>
      <c r="K222" s="344"/>
      <c r="L222" s="344"/>
      <c r="M222" s="344"/>
      <c r="N222" s="524"/>
    </row>
    <row r="223" s="606" customFormat="true" ht="12.75" hidden="false" customHeight="false" outlineLevel="0" collapsed="false">
      <c r="A223" s="315"/>
      <c r="B223" s="315"/>
      <c r="C223" s="521"/>
      <c r="D223" s="522"/>
      <c r="E223" s="522"/>
      <c r="F223" s="522"/>
      <c r="G223" s="522"/>
      <c r="H223" s="523"/>
      <c r="I223" s="344"/>
      <c r="J223" s="344"/>
      <c r="K223" s="344"/>
      <c r="L223" s="344"/>
      <c r="M223" s="344"/>
      <c r="N223" s="524"/>
    </row>
    <row r="224" s="606" customFormat="true" ht="23.25" hidden="false" customHeight="true" outlineLevel="0" collapsed="false">
      <c r="A224" s="315"/>
      <c r="B224" s="315"/>
      <c r="C224" s="521"/>
      <c r="D224" s="522"/>
      <c r="E224" s="522"/>
      <c r="F224" s="522"/>
      <c r="G224" s="522"/>
      <c r="H224" s="523"/>
      <c r="I224" s="344"/>
      <c r="J224" s="344"/>
      <c r="K224" s="344"/>
      <c r="L224" s="344"/>
      <c r="M224" s="344"/>
      <c r="N224" s="524"/>
    </row>
    <row r="225" s="606" customFormat="true" ht="12.75" hidden="false" customHeight="false" outlineLevel="0" collapsed="false">
      <c r="A225" s="315"/>
      <c r="B225" s="315"/>
      <c r="C225" s="521"/>
      <c r="D225" s="522"/>
      <c r="E225" s="522"/>
      <c r="F225" s="522"/>
      <c r="G225" s="522"/>
      <c r="H225" s="523"/>
      <c r="I225" s="344"/>
      <c r="J225" s="344"/>
      <c r="K225" s="344"/>
      <c r="L225" s="344"/>
      <c r="M225" s="344"/>
      <c r="N225" s="524"/>
    </row>
    <row r="226" s="606" customFormat="true" ht="12.75" hidden="false" customHeight="false" outlineLevel="0" collapsed="false">
      <c r="A226" s="315"/>
      <c r="B226" s="315"/>
      <c r="C226" s="521"/>
      <c r="D226" s="522"/>
      <c r="E226" s="522"/>
      <c r="F226" s="522"/>
      <c r="G226" s="522"/>
      <c r="H226" s="523"/>
      <c r="I226" s="344"/>
      <c r="J226" s="344"/>
      <c r="K226" s="344"/>
      <c r="L226" s="344"/>
      <c r="M226" s="344"/>
      <c r="N226" s="524"/>
    </row>
    <row r="227" s="606" customFormat="true" ht="12.75" hidden="false" customHeight="false" outlineLevel="0" collapsed="false">
      <c r="A227" s="315"/>
      <c r="B227" s="315"/>
      <c r="C227" s="521"/>
      <c r="D227" s="522"/>
      <c r="E227" s="522"/>
      <c r="F227" s="522"/>
      <c r="G227" s="522"/>
      <c r="H227" s="523"/>
      <c r="I227" s="344"/>
      <c r="J227" s="344"/>
      <c r="K227" s="344"/>
      <c r="L227" s="344"/>
      <c r="M227" s="344"/>
      <c r="N227" s="524"/>
    </row>
    <row r="228" s="606" customFormat="true" ht="12.75" hidden="false" customHeight="false" outlineLevel="0" collapsed="false">
      <c r="A228" s="315"/>
      <c r="B228" s="315"/>
      <c r="C228" s="521"/>
      <c r="D228" s="522"/>
      <c r="E228" s="522"/>
      <c r="F228" s="522"/>
      <c r="G228" s="522"/>
      <c r="H228" s="523"/>
      <c r="I228" s="344"/>
      <c r="J228" s="344"/>
      <c r="K228" s="344"/>
      <c r="L228" s="344"/>
      <c r="M228" s="344"/>
      <c r="N228" s="524"/>
    </row>
    <row r="229" s="606" customFormat="true" ht="12.75" hidden="false" customHeight="false" outlineLevel="0" collapsed="false">
      <c r="A229" s="315"/>
      <c r="B229" s="315"/>
      <c r="C229" s="521"/>
      <c r="D229" s="522"/>
      <c r="E229" s="522"/>
      <c r="F229" s="522"/>
      <c r="G229" s="522"/>
      <c r="H229" s="523"/>
      <c r="I229" s="344"/>
      <c r="J229" s="344"/>
      <c r="K229" s="344"/>
      <c r="L229" s="344"/>
      <c r="M229" s="344"/>
      <c r="N229" s="524"/>
    </row>
    <row r="230" s="606" customFormat="true" ht="13.5" hidden="false" customHeight="false" outlineLevel="0" collapsed="false">
      <c r="A230" s="315"/>
      <c r="B230" s="315"/>
      <c r="C230" s="611"/>
      <c r="D230" s="612"/>
      <c r="E230" s="612"/>
      <c r="F230" s="612"/>
      <c r="G230" s="612"/>
      <c r="H230" s="613"/>
      <c r="I230" s="462"/>
      <c r="J230" s="462"/>
      <c r="K230" s="462"/>
      <c r="L230" s="462"/>
      <c r="M230" s="462"/>
      <c r="N230" s="614"/>
    </row>
    <row r="231" s="606" customFormat="true" ht="12.75" hidden="false" customHeight="false" outlineLevel="0" collapsed="false">
      <c r="A231" s="315"/>
      <c r="B231" s="315"/>
      <c r="C231" s="500"/>
      <c r="D231" s="500"/>
      <c r="E231" s="500"/>
      <c r="F231" s="500"/>
      <c r="G231" s="500"/>
      <c r="H231" s="501"/>
      <c r="I231" s="502"/>
      <c r="J231" s="502"/>
      <c r="K231" s="502"/>
      <c r="L231" s="502"/>
      <c r="M231" s="502"/>
      <c r="N231" s="502"/>
    </row>
    <row r="232" s="606" customFormat="true" ht="12.75" hidden="false" customHeight="false" outlineLevel="0" collapsed="false">
      <c r="A232" s="315"/>
      <c r="B232" s="315"/>
      <c r="C232" s="522"/>
      <c r="D232" s="522"/>
      <c r="E232" s="522"/>
      <c r="F232" s="522"/>
      <c r="G232" s="522"/>
      <c r="H232" s="523"/>
      <c r="I232" s="344"/>
      <c r="J232" s="344"/>
      <c r="K232" s="344"/>
      <c r="L232" s="344"/>
      <c r="M232" s="344"/>
      <c r="N232" s="344"/>
    </row>
    <row r="233" s="606" customFormat="true" ht="12.75" hidden="false" customHeight="false" outlineLevel="0" collapsed="false">
      <c r="A233" s="315"/>
      <c r="B233" s="315"/>
      <c r="C233" s="522"/>
      <c r="D233" s="522"/>
      <c r="E233" s="522"/>
      <c r="F233" s="522"/>
      <c r="G233" s="522"/>
      <c r="H233" s="523"/>
      <c r="I233" s="344"/>
      <c r="J233" s="344"/>
      <c r="K233" s="344"/>
      <c r="L233" s="344"/>
      <c r="M233" s="344"/>
      <c r="N233" s="344"/>
    </row>
    <row r="234" s="606" customFormat="true" ht="12.75" hidden="false" customHeight="false" outlineLevel="0" collapsed="false">
      <c r="A234" s="315"/>
      <c r="B234" s="315"/>
      <c r="C234" s="522"/>
      <c r="D234" s="522"/>
      <c r="E234" s="522"/>
      <c r="F234" s="522"/>
      <c r="G234" s="522"/>
      <c r="H234" s="523"/>
      <c r="I234" s="344"/>
      <c r="J234" s="344"/>
      <c r="K234" s="344"/>
      <c r="L234" s="344"/>
      <c r="M234" s="344"/>
      <c r="N234" s="344"/>
    </row>
    <row r="235" s="606" customFormat="true" ht="12.75" hidden="false" customHeight="false" outlineLevel="0" collapsed="false">
      <c r="A235" s="315"/>
      <c r="B235" s="315"/>
      <c r="C235" s="522"/>
      <c r="D235" s="522"/>
      <c r="E235" s="522"/>
      <c r="F235" s="522"/>
      <c r="G235" s="522"/>
      <c r="H235" s="523"/>
      <c r="I235" s="344"/>
      <c r="J235" s="344"/>
      <c r="K235" s="344"/>
      <c r="L235" s="344"/>
      <c r="M235" s="344"/>
      <c r="N235" s="344"/>
    </row>
    <row r="236" s="606" customFormat="true" ht="15.75" hidden="false" customHeight="true" outlineLevel="0" collapsed="false">
      <c r="A236" s="315"/>
      <c r="B236" s="315"/>
      <c r="C236" s="522"/>
      <c r="D236" s="522"/>
      <c r="E236" s="522"/>
      <c r="F236" s="522"/>
      <c r="G236" s="522"/>
      <c r="H236" s="523"/>
      <c r="I236" s="344"/>
      <c r="J236" s="344"/>
      <c r="K236" s="344"/>
      <c r="L236" s="344"/>
      <c r="M236" s="344"/>
      <c r="N236" s="344"/>
    </row>
    <row r="237" s="606" customFormat="true" ht="12.75" hidden="false" customHeight="false" outlineLevel="0" collapsed="false">
      <c r="A237" s="315"/>
      <c r="B237" s="315"/>
      <c r="C237" s="522"/>
      <c r="D237" s="522"/>
      <c r="E237" s="522"/>
      <c r="F237" s="522"/>
      <c r="G237" s="522"/>
      <c r="H237" s="523"/>
      <c r="I237" s="344"/>
      <c r="J237" s="344"/>
      <c r="K237" s="344"/>
      <c r="L237" s="344"/>
      <c r="M237" s="344"/>
      <c r="N237" s="344"/>
    </row>
    <row r="238" s="606" customFormat="true" ht="12.75" hidden="false" customHeight="false" outlineLevel="0" collapsed="false">
      <c r="A238" s="315"/>
      <c r="B238" s="315"/>
      <c r="C238" s="522"/>
      <c r="D238" s="522"/>
      <c r="E238" s="522"/>
      <c r="F238" s="522"/>
      <c r="G238" s="522"/>
      <c r="H238" s="523"/>
      <c r="I238" s="344"/>
      <c r="J238" s="344"/>
      <c r="K238" s="344"/>
      <c r="L238" s="344"/>
      <c r="M238" s="344"/>
      <c r="N238" s="344"/>
    </row>
    <row r="239" s="606" customFormat="true" ht="12.75" hidden="false" customHeight="false" outlineLevel="0" collapsed="false">
      <c r="A239" s="315"/>
      <c r="B239" s="315"/>
      <c r="C239" s="522"/>
      <c r="D239" s="522"/>
      <c r="E239" s="522"/>
      <c r="F239" s="522"/>
      <c r="G239" s="522"/>
      <c r="H239" s="523"/>
      <c r="I239" s="344"/>
      <c r="J239" s="344"/>
      <c r="K239" s="344"/>
      <c r="L239" s="344"/>
      <c r="M239" s="344"/>
      <c r="N239" s="344"/>
    </row>
    <row r="240" s="606" customFormat="true" ht="12.75" hidden="false" customHeight="false" outlineLevel="0" collapsed="false">
      <c r="A240" s="315"/>
      <c r="B240" s="315"/>
      <c r="C240" s="522"/>
      <c r="D240" s="522"/>
      <c r="E240" s="522"/>
      <c r="F240" s="522"/>
      <c r="G240" s="522"/>
      <c r="H240" s="523"/>
      <c r="I240" s="344"/>
      <c r="J240" s="344"/>
      <c r="K240" s="344"/>
      <c r="L240" s="344"/>
      <c r="M240" s="344"/>
      <c r="N240" s="344"/>
    </row>
    <row r="241" s="606" customFormat="true" ht="12.75" hidden="false" customHeight="false" outlineLevel="0" collapsed="false">
      <c r="A241" s="315"/>
      <c r="B241" s="315"/>
      <c r="C241" s="522"/>
      <c r="D241" s="522"/>
      <c r="E241" s="522"/>
      <c r="F241" s="522"/>
      <c r="G241" s="522"/>
      <c r="H241" s="523"/>
      <c r="I241" s="344"/>
      <c r="J241" s="344"/>
      <c r="K241" s="344"/>
      <c r="L241" s="344"/>
      <c r="M241" s="344"/>
      <c r="N241" s="344"/>
    </row>
    <row r="242" s="606" customFormat="true" ht="12.75" hidden="false" customHeight="false" outlineLevel="0" collapsed="false">
      <c r="A242" s="315"/>
      <c r="B242" s="315"/>
      <c r="C242" s="522"/>
      <c r="D242" s="522"/>
      <c r="E242" s="522"/>
      <c r="F242" s="522"/>
      <c r="G242" s="522"/>
      <c r="H242" s="523"/>
      <c r="I242" s="344"/>
      <c r="J242" s="344"/>
      <c r="K242" s="344"/>
      <c r="L242" s="344"/>
      <c r="M242" s="344"/>
      <c r="N242" s="344"/>
    </row>
    <row r="243" s="606" customFormat="true" ht="21" hidden="false" customHeight="true" outlineLevel="0" collapsed="false">
      <c r="A243" s="315"/>
      <c r="B243" s="315"/>
      <c r="C243" s="522"/>
      <c r="D243" s="522"/>
      <c r="E243" s="522"/>
      <c r="F243" s="522"/>
      <c r="G243" s="522"/>
      <c r="H243" s="523"/>
      <c r="I243" s="344"/>
      <c r="J243" s="344"/>
      <c r="K243" s="344"/>
      <c r="L243" s="344"/>
      <c r="M243" s="344"/>
      <c r="N243" s="344"/>
    </row>
    <row r="244" s="606" customFormat="true" ht="12.75" hidden="false" customHeight="false" outlineLevel="0" collapsed="false">
      <c r="A244" s="315"/>
      <c r="B244" s="315"/>
      <c r="C244" s="522"/>
      <c r="D244" s="522"/>
      <c r="E244" s="522"/>
      <c r="F244" s="522"/>
      <c r="G244" s="522"/>
      <c r="H244" s="523"/>
      <c r="I244" s="344"/>
      <c r="J244" s="344"/>
      <c r="K244" s="344"/>
      <c r="L244" s="344"/>
      <c r="M244" s="344"/>
      <c r="N244" s="344"/>
    </row>
    <row r="245" s="606" customFormat="true" ht="12.75" hidden="false" customHeight="false" outlineLevel="0" collapsed="false">
      <c r="A245" s="315"/>
      <c r="B245" s="315"/>
      <c r="C245" s="522"/>
      <c r="D245" s="522"/>
      <c r="E245" s="522"/>
      <c r="F245" s="522"/>
      <c r="G245" s="522"/>
      <c r="H245" s="523"/>
      <c r="I245" s="344"/>
      <c r="J245" s="344"/>
      <c r="K245" s="344"/>
      <c r="L245" s="344"/>
      <c r="M245" s="344"/>
      <c r="N245" s="344"/>
    </row>
    <row r="246" s="606" customFormat="true" ht="12.75" hidden="false" customHeight="false" outlineLevel="0" collapsed="false">
      <c r="A246" s="315"/>
      <c r="B246" s="315"/>
      <c r="C246" s="522"/>
      <c r="D246" s="522"/>
      <c r="E246" s="522"/>
      <c r="F246" s="522"/>
      <c r="G246" s="522"/>
      <c r="H246" s="523"/>
      <c r="I246" s="344"/>
      <c r="J246" s="344"/>
      <c r="K246" s="344"/>
      <c r="L246" s="344"/>
      <c r="M246" s="344"/>
      <c r="N246" s="344"/>
    </row>
    <row r="247" s="606" customFormat="true" ht="12.75" hidden="false" customHeight="false" outlineLevel="0" collapsed="false">
      <c r="A247" s="315"/>
      <c r="B247" s="315"/>
      <c r="C247" s="522"/>
      <c r="D247" s="522"/>
      <c r="E247" s="522"/>
      <c r="F247" s="522"/>
      <c r="G247" s="522"/>
      <c r="H247" s="523"/>
      <c r="I247" s="344"/>
      <c r="J247" s="344"/>
      <c r="K247" s="344"/>
      <c r="L247" s="344"/>
      <c r="M247" s="344"/>
      <c r="N247" s="344"/>
    </row>
    <row r="248" s="606" customFormat="true" ht="12.75" hidden="false" customHeight="false" outlineLevel="0" collapsed="false">
      <c r="A248" s="315"/>
      <c r="B248" s="315"/>
      <c r="C248" s="522"/>
      <c r="D248" s="522"/>
      <c r="E248" s="522"/>
      <c r="F248" s="522"/>
      <c r="G248" s="522"/>
      <c r="H248" s="523"/>
      <c r="I248" s="344"/>
      <c r="J248" s="344"/>
      <c r="K248" s="344"/>
      <c r="L248" s="344"/>
      <c r="M248" s="344"/>
      <c r="N248" s="344"/>
    </row>
    <row r="249" s="606" customFormat="true" ht="12.75" hidden="false" customHeight="false" outlineLevel="0" collapsed="false">
      <c r="A249" s="315"/>
      <c r="B249" s="315"/>
      <c r="C249" s="522"/>
      <c r="D249" s="522"/>
      <c r="E249" s="522"/>
      <c r="F249" s="522"/>
      <c r="G249" s="522"/>
      <c r="H249" s="523"/>
      <c r="I249" s="344"/>
      <c r="J249" s="344"/>
      <c r="K249" s="344"/>
      <c r="L249" s="344"/>
      <c r="M249" s="344"/>
      <c r="N249" s="344"/>
    </row>
    <row r="250" s="606" customFormat="true" ht="12.75" hidden="false" customHeight="false" outlineLevel="0" collapsed="false">
      <c r="A250" s="315"/>
      <c r="B250" s="315"/>
      <c r="C250" s="522"/>
      <c r="D250" s="522"/>
      <c r="E250" s="522"/>
      <c r="F250" s="522"/>
      <c r="G250" s="522"/>
      <c r="H250" s="523"/>
      <c r="I250" s="344"/>
      <c r="J250" s="344"/>
      <c r="K250" s="344"/>
      <c r="L250" s="344"/>
      <c r="M250" s="344"/>
      <c r="N250" s="344"/>
    </row>
    <row r="251" s="606" customFormat="true" ht="12.75" hidden="false" customHeight="false" outlineLevel="0" collapsed="false">
      <c r="A251" s="315"/>
      <c r="B251" s="315"/>
      <c r="C251" s="522"/>
      <c r="D251" s="522"/>
      <c r="E251" s="522"/>
      <c r="F251" s="522"/>
      <c r="G251" s="522"/>
      <c r="H251" s="523"/>
      <c r="I251" s="344"/>
      <c r="J251" s="344"/>
      <c r="K251" s="344"/>
      <c r="L251" s="344"/>
      <c r="M251" s="344"/>
      <c r="N251" s="344"/>
    </row>
    <row r="252" s="606" customFormat="true" ht="12.75" hidden="false" customHeight="false" outlineLevel="0" collapsed="false">
      <c r="A252" s="315"/>
      <c r="B252" s="315"/>
      <c r="C252" s="522"/>
      <c r="D252" s="522"/>
      <c r="E252" s="522"/>
      <c r="F252" s="522"/>
      <c r="G252" s="522"/>
      <c r="H252" s="523"/>
      <c r="I252" s="344"/>
      <c r="J252" s="344"/>
      <c r="K252" s="344"/>
      <c r="L252" s="344"/>
      <c r="M252" s="344"/>
      <c r="N252" s="344"/>
    </row>
    <row r="253" s="606" customFormat="true" ht="12.75" hidden="false" customHeight="false" outlineLevel="0" collapsed="false">
      <c r="A253" s="315"/>
      <c r="B253" s="315"/>
      <c r="C253" s="522"/>
      <c r="D253" s="522"/>
      <c r="E253" s="522"/>
      <c r="F253" s="522"/>
      <c r="G253" s="522"/>
      <c r="H253" s="523"/>
      <c r="I253" s="344"/>
      <c r="J253" s="344"/>
      <c r="K253" s="344"/>
      <c r="L253" s="344"/>
      <c r="M253" s="344"/>
      <c r="N253" s="344"/>
    </row>
    <row r="254" s="606" customFormat="true" ht="12.75" hidden="false" customHeight="false" outlineLevel="0" collapsed="false">
      <c r="A254" s="315"/>
      <c r="B254" s="315"/>
      <c r="C254" s="497"/>
      <c r="D254" s="497"/>
      <c r="E254" s="497"/>
      <c r="F254" s="497"/>
      <c r="G254" s="497"/>
      <c r="H254" s="498"/>
      <c r="I254" s="315"/>
      <c r="J254" s="315"/>
      <c r="K254" s="315"/>
      <c r="L254" s="315"/>
      <c r="M254" s="315"/>
      <c r="N254" s="315"/>
    </row>
    <row r="255" s="606" customFormat="true" ht="12.75" hidden="false" customHeight="false" outlineLevel="0" collapsed="false">
      <c r="A255" s="315"/>
      <c r="B255" s="315"/>
      <c r="C255" s="497"/>
      <c r="D255" s="497"/>
      <c r="E255" s="497"/>
      <c r="F255" s="497"/>
      <c r="G255" s="497"/>
      <c r="H255" s="498"/>
      <c r="I255" s="315"/>
      <c r="J255" s="315"/>
      <c r="K255" s="315"/>
      <c r="L255" s="315"/>
      <c r="M255" s="315"/>
      <c r="N255" s="315"/>
    </row>
    <row r="256" s="606" customFormat="true" ht="12.75" hidden="false" customHeight="false" outlineLevel="0" collapsed="false">
      <c r="A256" s="315"/>
      <c r="B256" s="315"/>
      <c r="C256" s="497"/>
      <c r="D256" s="497"/>
      <c r="E256" s="497"/>
      <c r="F256" s="497"/>
      <c r="G256" s="497"/>
      <c r="H256" s="498"/>
      <c r="I256" s="315"/>
      <c r="J256" s="315"/>
      <c r="K256" s="315"/>
      <c r="L256" s="315"/>
      <c r="M256" s="315"/>
      <c r="N256" s="315"/>
    </row>
    <row r="257" s="606" customFormat="true" ht="12.75" hidden="false" customHeight="false" outlineLevel="0" collapsed="false">
      <c r="A257" s="315"/>
      <c r="B257" s="315"/>
      <c r="C257" s="497"/>
      <c r="D257" s="497"/>
      <c r="E257" s="497"/>
      <c r="F257" s="497"/>
      <c r="G257" s="497"/>
      <c r="H257" s="498"/>
      <c r="I257" s="315"/>
      <c r="J257" s="315"/>
      <c r="K257" s="315"/>
      <c r="L257" s="315"/>
      <c r="M257" s="315"/>
      <c r="N257" s="315"/>
    </row>
    <row r="258" s="606" customFormat="true" ht="12.75" hidden="false" customHeight="false" outlineLevel="0" collapsed="false">
      <c r="A258" s="315"/>
      <c r="B258" s="315"/>
      <c r="C258" s="497"/>
      <c r="D258" s="497"/>
      <c r="E258" s="497"/>
      <c r="F258" s="497"/>
      <c r="G258" s="497"/>
      <c r="H258" s="498"/>
      <c r="I258" s="315"/>
      <c r="J258" s="315"/>
      <c r="K258" s="315"/>
      <c r="L258" s="315"/>
      <c r="M258" s="315"/>
      <c r="N258" s="315"/>
    </row>
    <row r="259" s="606" customFormat="true" ht="12.75" hidden="false" customHeight="false" outlineLevel="0" collapsed="false">
      <c r="A259" s="315"/>
      <c r="B259" s="315"/>
      <c r="C259" s="497"/>
      <c r="D259" s="497"/>
      <c r="E259" s="497"/>
      <c r="F259" s="497"/>
      <c r="G259" s="497"/>
      <c r="H259" s="498"/>
      <c r="I259" s="315"/>
      <c r="J259" s="315"/>
      <c r="K259" s="315"/>
      <c r="L259" s="315"/>
      <c r="M259" s="315"/>
      <c r="N259" s="315"/>
    </row>
    <row r="260" s="606" customFormat="true" ht="12.75" hidden="false" customHeight="false" outlineLevel="0" collapsed="false">
      <c r="A260" s="315"/>
      <c r="B260" s="315"/>
      <c r="C260" s="497"/>
      <c r="D260" s="497"/>
      <c r="E260" s="497"/>
      <c r="F260" s="497"/>
      <c r="G260" s="497"/>
      <c r="H260" s="498"/>
      <c r="I260" s="315"/>
      <c r="J260" s="315"/>
      <c r="K260" s="315"/>
      <c r="L260" s="315"/>
      <c r="M260" s="315"/>
      <c r="N260" s="315"/>
    </row>
    <row r="261" s="606" customFormat="true" ht="12.75" hidden="false" customHeight="false" outlineLevel="0" collapsed="false">
      <c r="A261" s="315"/>
      <c r="B261" s="315"/>
      <c r="C261" s="497"/>
      <c r="D261" s="497"/>
      <c r="E261" s="497"/>
      <c r="F261" s="497"/>
      <c r="G261" s="497"/>
      <c r="H261" s="498"/>
      <c r="I261" s="315"/>
      <c r="J261" s="315"/>
      <c r="K261" s="315"/>
      <c r="L261" s="315"/>
      <c r="M261" s="315"/>
      <c r="N261" s="315"/>
    </row>
    <row r="262" s="606" customFormat="true" ht="12.75" hidden="false" customHeight="false" outlineLevel="0" collapsed="false">
      <c r="A262" s="315"/>
      <c r="B262" s="315"/>
      <c r="C262" s="497"/>
      <c r="D262" s="497"/>
      <c r="E262" s="497"/>
      <c r="F262" s="497"/>
      <c r="G262" s="497"/>
      <c r="H262" s="498"/>
      <c r="I262" s="315"/>
      <c r="J262" s="315"/>
      <c r="K262" s="315"/>
      <c r="L262" s="315"/>
      <c r="M262" s="315"/>
      <c r="N262" s="315"/>
    </row>
    <row r="263" s="606" customFormat="true" ht="12.75" hidden="false" customHeight="false" outlineLevel="0" collapsed="false">
      <c r="A263" s="315"/>
      <c r="B263" s="315"/>
      <c r="C263" s="497"/>
      <c r="D263" s="497"/>
      <c r="E263" s="497"/>
      <c r="F263" s="497"/>
      <c r="G263" s="497"/>
      <c r="H263" s="498"/>
      <c r="I263" s="315"/>
      <c r="J263" s="315"/>
      <c r="K263" s="315"/>
      <c r="L263" s="315"/>
      <c r="M263" s="315"/>
      <c r="N263" s="315"/>
    </row>
    <row r="264" s="606" customFormat="true" ht="12.75" hidden="false" customHeight="false" outlineLevel="0" collapsed="false">
      <c r="A264" s="315"/>
      <c r="B264" s="315"/>
      <c r="C264" s="497"/>
      <c r="D264" s="497"/>
      <c r="E264" s="497"/>
      <c r="F264" s="497"/>
      <c r="G264" s="497"/>
      <c r="H264" s="498"/>
      <c r="I264" s="315"/>
      <c r="J264" s="315"/>
      <c r="K264" s="315"/>
      <c r="L264" s="315"/>
      <c r="M264" s="315"/>
      <c r="N264" s="315"/>
    </row>
    <row r="265" s="606" customFormat="true" ht="12.75" hidden="false" customHeight="false" outlineLevel="0" collapsed="false">
      <c r="A265" s="315"/>
      <c r="B265" s="315"/>
      <c r="C265" s="497"/>
      <c r="D265" s="497"/>
      <c r="E265" s="497"/>
      <c r="F265" s="497"/>
      <c r="G265" s="497"/>
      <c r="H265" s="498"/>
      <c r="I265" s="315"/>
      <c r="J265" s="315"/>
      <c r="K265" s="315"/>
      <c r="L265" s="315"/>
      <c r="M265" s="315"/>
      <c r="N265" s="315"/>
    </row>
    <row r="266" s="606" customFormat="true" ht="12.75" hidden="false" customHeight="false" outlineLevel="0" collapsed="false">
      <c r="A266" s="315"/>
      <c r="B266" s="315"/>
      <c r="C266" s="497"/>
      <c r="D266" s="497"/>
      <c r="E266" s="497"/>
      <c r="F266" s="497"/>
      <c r="G266" s="497"/>
      <c r="H266" s="498"/>
      <c r="I266" s="315"/>
      <c r="J266" s="315"/>
      <c r="K266" s="315"/>
      <c r="L266" s="315"/>
      <c r="M266" s="315"/>
      <c r="N266" s="315"/>
    </row>
    <row r="267" s="606" customFormat="true" ht="12.75" hidden="false" customHeight="false" outlineLevel="0" collapsed="false">
      <c r="A267" s="315"/>
      <c r="B267" s="315"/>
      <c r="C267" s="497"/>
      <c r="D267" s="497"/>
      <c r="E267" s="497"/>
      <c r="F267" s="497"/>
      <c r="G267" s="497"/>
      <c r="H267" s="498"/>
      <c r="I267" s="315"/>
      <c r="J267" s="315"/>
      <c r="K267" s="315"/>
      <c r="L267" s="315"/>
      <c r="M267" s="315"/>
      <c r="N267" s="315"/>
    </row>
    <row r="268" s="606" customFormat="true" ht="12.75" hidden="false" customHeight="false" outlineLevel="0" collapsed="false">
      <c r="A268" s="315"/>
      <c r="B268" s="315"/>
      <c r="C268" s="497"/>
      <c r="D268" s="497"/>
      <c r="E268" s="497"/>
      <c r="F268" s="497"/>
      <c r="G268" s="497"/>
      <c r="H268" s="498"/>
      <c r="I268" s="315"/>
      <c r="J268" s="315"/>
      <c r="K268" s="315"/>
      <c r="L268" s="315"/>
      <c r="M268" s="315"/>
      <c r="N268" s="315"/>
    </row>
    <row r="269" s="606" customFormat="true" ht="12.75" hidden="false" customHeight="false" outlineLevel="0" collapsed="false">
      <c r="A269" s="315"/>
      <c r="B269" s="315"/>
      <c r="C269" s="497"/>
      <c r="D269" s="497"/>
      <c r="E269" s="497"/>
      <c r="F269" s="497"/>
      <c r="G269" s="497"/>
      <c r="H269" s="498"/>
      <c r="I269" s="315"/>
      <c r="J269" s="315"/>
      <c r="K269" s="315"/>
      <c r="L269" s="315"/>
      <c r="M269" s="315"/>
      <c r="N269" s="315"/>
    </row>
    <row r="270" s="606" customFormat="true" ht="12.75" hidden="false" customHeight="false" outlineLevel="0" collapsed="false">
      <c r="A270" s="315"/>
      <c r="B270" s="315"/>
      <c r="C270" s="497"/>
      <c r="D270" s="497"/>
      <c r="E270" s="497"/>
      <c r="F270" s="497"/>
      <c r="G270" s="497"/>
      <c r="H270" s="498"/>
      <c r="I270" s="315"/>
      <c r="J270" s="315"/>
      <c r="K270" s="315"/>
      <c r="L270" s="315"/>
      <c r="M270" s="315"/>
      <c r="N270" s="315"/>
    </row>
    <row r="271" s="606" customFormat="true" ht="12.75" hidden="false" customHeight="false" outlineLevel="0" collapsed="false">
      <c r="A271" s="315"/>
      <c r="B271" s="315"/>
      <c r="C271" s="497"/>
      <c r="D271" s="497"/>
      <c r="E271" s="497"/>
      <c r="F271" s="497"/>
      <c r="G271" s="497"/>
      <c r="H271" s="498"/>
      <c r="I271" s="315"/>
      <c r="J271" s="315"/>
      <c r="K271" s="315"/>
      <c r="L271" s="315"/>
      <c r="M271" s="315"/>
      <c r="N271" s="315"/>
    </row>
    <row r="272" s="606" customFormat="true" ht="12.75" hidden="false" customHeight="false" outlineLevel="0" collapsed="false">
      <c r="A272" s="315"/>
      <c r="B272" s="315"/>
      <c r="C272" s="497"/>
      <c r="D272" s="497"/>
      <c r="E272" s="497"/>
      <c r="F272" s="497"/>
      <c r="G272" s="497"/>
      <c r="H272" s="498"/>
      <c r="I272" s="315"/>
      <c r="J272" s="315"/>
      <c r="K272" s="315"/>
      <c r="L272" s="315"/>
      <c r="M272" s="315"/>
      <c r="N272" s="315"/>
    </row>
    <row r="273" s="606" customFormat="true" ht="12.75" hidden="false" customHeight="false" outlineLevel="0" collapsed="false">
      <c r="A273" s="315"/>
      <c r="B273" s="315"/>
      <c r="C273" s="497"/>
      <c r="D273" s="497"/>
      <c r="E273" s="497"/>
      <c r="F273" s="497"/>
      <c r="G273" s="497"/>
      <c r="H273" s="498"/>
      <c r="I273" s="315"/>
      <c r="J273" s="315"/>
      <c r="K273" s="315"/>
      <c r="L273" s="315"/>
      <c r="M273" s="315"/>
      <c r="N273" s="315"/>
    </row>
    <row r="274" s="606" customFormat="true" ht="12.75" hidden="false" customHeight="false" outlineLevel="0" collapsed="false">
      <c r="A274" s="315"/>
      <c r="B274" s="315"/>
      <c r="C274" s="497"/>
      <c r="D274" s="497"/>
      <c r="E274" s="497"/>
      <c r="F274" s="497"/>
      <c r="G274" s="497"/>
      <c r="H274" s="498"/>
      <c r="I274" s="315"/>
      <c r="J274" s="315"/>
      <c r="K274" s="315"/>
      <c r="L274" s="315"/>
      <c r="M274" s="315"/>
      <c r="N274" s="315"/>
    </row>
    <row r="275" s="606" customFormat="true" ht="12.75" hidden="false" customHeight="false" outlineLevel="0" collapsed="false">
      <c r="A275" s="315"/>
      <c r="B275" s="315"/>
      <c r="C275" s="497"/>
      <c r="D275" s="497"/>
      <c r="E275" s="497"/>
      <c r="F275" s="497"/>
      <c r="G275" s="497"/>
      <c r="H275" s="498"/>
      <c r="I275" s="315"/>
      <c r="J275" s="315"/>
      <c r="K275" s="315"/>
      <c r="L275" s="315"/>
      <c r="M275" s="315"/>
      <c r="N275" s="315"/>
    </row>
    <row r="276" s="606" customFormat="true" ht="12.75" hidden="false" customHeight="false" outlineLevel="0" collapsed="false">
      <c r="A276" s="315"/>
      <c r="B276" s="315"/>
      <c r="C276" s="497"/>
      <c r="D276" s="497"/>
      <c r="E276" s="497"/>
      <c r="F276" s="497"/>
      <c r="G276" s="497"/>
      <c r="H276" s="498"/>
      <c r="I276" s="315"/>
      <c r="J276" s="315"/>
      <c r="K276" s="315"/>
      <c r="L276" s="315"/>
      <c r="M276" s="315"/>
      <c r="N276" s="315"/>
    </row>
    <row r="277" s="606" customFormat="true" ht="12.75" hidden="false" customHeight="false" outlineLevel="0" collapsed="false">
      <c r="A277" s="315"/>
      <c r="B277" s="315"/>
      <c r="C277" s="497"/>
      <c r="D277" s="497"/>
      <c r="E277" s="497"/>
      <c r="F277" s="497"/>
      <c r="G277" s="497"/>
      <c r="H277" s="498"/>
      <c r="I277" s="315"/>
      <c r="J277" s="315"/>
      <c r="K277" s="315"/>
      <c r="L277" s="315"/>
      <c r="M277" s="315"/>
      <c r="N277" s="315"/>
    </row>
    <row r="278" s="606" customFormat="true" ht="12.75" hidden="false" customHeight="false" outlineLevel="0" collapsed="false">
      <c r="A278" s="315"/>
      <c r="B278" s="315"/>
      <c r="C278" s="497"/>
      <c r="D278" s="497"/>
      <c r="E278" s="497"/>
      <c r="F278" s="497"/>
      <c r="G278" s="497"/>
      <c r="H278" s="498"/>
      <c r="I278" s="315"/>
      <c r="J278" s="315"/>
      <c r="K278" s="315"/>
      <c r="L278" s="315"/>
      <c r="M278" s="315"/>
      <c r="N278" s="315"/>
    </row>
    <row r="279" s="606" customFormat="true" ht="12.75" hidden="false" customHeight="false" outlineLevel="0" collapsed="false">
      <c r="A279" s="315"/>
      <c r="B279" s="315"/>
      <c r="C279" s="497"/>
      <c r="D279" s="497"/>
      <c r="E279" s="497"/>
      <c r="F279" s="497"/>
      <c r="G279" s="497"/>
      <c r="H279" s="498"/>
      <c r="I279" s="315"/>
      <c r="J279" s="315"/>
      <c r="K279" s="315"/>
      <c r="L279" s="315"/>
      <c r="M279" s="315"/>
      <c r="N279" s="315"/>
    </row>
    <row r="280" s="606" customFormat="true" ht="12.75" hidden="false" customHeight="false" outlineLevel="0" collapsed="false">
      <c r="A280" s="315"/>
      <c r="B280" s="315"/>
      <c r="C280" s="497"/>
      <c r="D280" s="497"/>
      <c r="E280" s="497"/>
      <c r="F280" s="497"/>
      <c r="G280" s="497"/>
      <c r="H280" s="498"/>
      <c r="I280" s="315"/>
      <c r="J280" s="315"/>
      <c r="K280" s="315"/>
      <c r="L280" s="315"/>
      <c r="M280" s="315"/>
      <c r="N280" s="315"/>
    </row>
    <row r="281" s="606" customFormat="true" ht="12.75" hidden="false" customHeight="false" outlineLevel="0" collapsed="false">
      <c r="A281" s="315"/>
      <c r="B281" s="315"/>
      <c r="C281" s="497"/>
      <c r="D281" s="497"/>
      <c r="E281" s="497"/>
      <c r="F281" s="497"/>
      <c r="G281" s="497"/>
      <c r="H281" s="498"/>
      <c r="I281" s="315"/>
      <c r="J281" s="315"/>
      <c r="K281" s="315"/>
      <c r="L281" s="315"/>
      <c r="M281" s="315"/>
      <c r="N281" s="315"/>
    </row>
    <row r="282" s="606" customFormat="true" ht="12.75" hidden="false" customHeight="false" outlineLevel="0" collapsed="false">
      <c r="A282" s="315"/>
      <c r="B282" s="315"/>
      <c r="C282" s="497"/>
      <c r="D282" s="497"/>
      <c r="E282" s="497"/>
      <c r="F282" s="497"/>
      <c r="G282" s="497"/>
      <c r="H282" s="498"/>
      <c r="I282" s="315"/>
      <c r="J282" s="315"/>
      <c r="K282" s="315"/>
      <c r="L282" s="315"/>
      <c r="M282" s="315"/>
      <c r="N282" s="315"/>
    </row>
    <row r="283" s="606" customFormat="true" ht="12.75" hidden="false" customHeight="false" outlineLevel="0" collapsed="false">
      <c r="A283" s="315"/>
      <c r="B283" s="315"/>
      <c r="C283" s="497"/>
      <c r="D283" s="497"/>
      <c r="E283" s="497"/>
      <c r="F283" s="497"/>
      <c r="G283" s="497"/>
      <c r="H283" s="498"/>
      <c r="I283" s="315"/>
      <c r="J283" s="315"/>
      <c r="K283" s="315"/>
      <c r="L283" s="315"/>
      <c r="M283" s="315"/>
      <c r="N283" s="315"/>
    </row>
    <row r="284" s="606" customFormat="true" ht="12.75" hidden="false" customHeight="false" outlineLevel="0" collapsed="false">
      <c r="A284" s="315"/>
      <c r="B284" s="315"/>
      <c r="C284" s="497"/>
      <c r="D284" s="497"/>
      <c r="E284" s="497"/>
      <c r="F284" s="497"/>
      <c r="G284" s="497"/>
      <c r="H284" s="498"/>
      <c r="I284" s="315"/>
      <c r="J284" s="315"/>
      <c r="K284" s="315"/>
      <c r="L284" s="315"/>
      <c r="M284" s="315"/>
      <c r="N284" s="315"/>
    </row>
    <row r="285" s="606" customFormat="true" ht="12.75" hidden="false" customHeight="false" outlineLevel="0" collapsed="false">
      <c r="A285" s="315"/>
      <c r="B285" s="315"/>
      <c r="C285" s="497"/>
      <c r="D285" s="497"/>
      <c r="E285" s="497"/>
      <c r="F285" s="497"/>
      <c r="G285" s="497"/>
      <c r="H285" s="498"/>
      <c r="I285" s="315"/>
      <c r="J285" s="315"/>
      <c r="K285" s="315"/>
      <c r="L285" s="315"/>
      <c r="M285" s="315"/>
      <c r="N285" s="315"/>
    </row>
    <row r="286" s="606" customFormat="true" ht="12.75" hidden="false" customHeight="false" outlineLevel="0" collapsed="false">
      <c r="A286" s="315"/>
      <c r="B286" s="315"/>
      <c r="C286" s="497"/>
      <c r="D286" s="497"/>
      <c r="E286" s="497"/>
      <c r="F286" s="497"/>
      <c r="G286" s="497"/>
      <c r="H286" s="498"/>
      <c r="I286" s="315"/>
      <c r="J286" s="315"/>
      <c r="K286" s="315"/>
      <c r="L286" s="315"/>
      <c r="M286" s="315"/>
      <c r="N286" s="315"/>
    </row>
    <row r="287" s="606" customFormat="true" ht="12.75" hidden="false" customHeight="false" outlineLevel="0" collapsed="false">
      <c r="A287" s="315"/>
      <c r="B287" s="315"/>
      <c r="C287" s="497"/>
      <c r="D287" s="497"/>
      <c r="E287" s="497"/>
      <c r="F287" s="497"/>
      <c r="G287" s="497"/>
      <c r="H287" s="498"/>
      <c r="I287" s="315"/>
      <c r="J287" s="315"/>
      <c r="K287" s="315"/>
      <c r="L287" s="315"/>
      <c r="M287" s="315"/>
      <c r="N287" s="315"/>
    </row>
    <row r="288" s="606" customFormat="true" ht="12.75" hidden="false" customHeight="false" outlineLevel="0" collapsed="false">
      <c r="A288" s="315"/>
      <c r="B288" s="315"/>
      <c r="C288" s="497"/>
      <c r="D288" s="497"/>
      <c r="E288" s="497"/>
      <c r="F288" s="497"/>
      <c r="G288" s="497"/>
      <c r="H288" s="498"/>
      <c r="I288" s="315"/>
      <c r="J288" s="315"/>
      <c r="K288" s="315"/>
      <c r="L288" s="315"/>
      <c r="M288" s="315"/>
      <c r="N288" s="315"/>
    </row>
    <row r="289" s="606" customFormat="true" ht="12.75" hidden="false" customHeight="false" outlineLevel="0" collapsed="false">
      <c r="A289" s="315"/>
      <c r="B289" s="315"/>
      <c r="C289" s="497"/>
      <c r="D289" s="497"/>
      <c r="E289" s="497"/>
      <c r="F289" s="497"/>
      <c r="G289" s="497"/>
      <c r="H289" s="498"/>
      <c r="I289" s="315"/>
      <c r="J289" s="315"/>
      <c r="K289" s="315"/>
      <c r="L289" s="315"/>
      <c r="M289" s="315"/>
      <c r="N289" s="315"/>
    </row>
    <row r="290" s="606" customFormat="true" ht="12.75" hidden="false" customHeight="false" outlineLevel="0" collapsed="false">
      <c r="A290" s="315"/>
      <c r="B290" s="315"/>
      <c r="C290" s="497"/>
      <c r="D290" s="497"/>
      <c r="E290" s="497"/>
      <c r="F290" s="497"/>
      <c r="G290" s="497"/>
      <c r="H290" s="498"/>
      <c r="I290" s="315"/>
      <c r="J290" s="315"/>
      <c r="K290" s="315"/>
      <c r="L290" s="315"/>
      <c r="M290" s="315"/>
      <c r="N290" s="315"/>
    </row>
    <row r="291" s="606" customFormat="true" ht="12.75" hidden="false" customHeight="false" outlineLevel="0" collapsed="false">
      <c r="A291" s="315"/>
      <c r="B291" s="315"/>
      <c r="C291" s="497"/>
      <c r="D291" s="497"/>
      <c r="E291" s="497"/>
      <c r="F291" s="497"/>
      <c r="G291" s="497"/>
      <c r="H291" s="498"/>
      <c r="I291" s="315"/>
      <c r="J291" s="315"/>
      <c r="K291" s="315"/>
      <c r="L291" s="315"/>
      <c r="M291" s="315"/>
      <c r="N291" s="315"/>
    </row>
    <row r="292" s="606" customFormat="true" ht="12.75" hidden="false" customHeight="false" outlineLevel="0" collapsed="false">
      <c r="A292" s="315"/>
      <c r="B292" s="315"/>
      <c r="C292" s="497"/>
      <c r="D292" s="497"/>
      <c r="E292" s="497"/>
      <c r="F292" s="497"/>
      <c r="G292" s="497"/>
      <c r="H292" s="498"/>
      <c r="I292" s="315"/>
      <c r="J292" s="315"/>
      <c r="K292" s="315"/>
      <c r="L292" s="315"/>
      <c r="M292" s="315"/>
      <c r="N292" s="315"/>
    </row>
    <row r="293" s="606" customFormat="true" ht="12.75" hidden="false" customHeight="false" outlineLevel="0" collapsed="false">
      <c r="A293" s="315"/>
      <c r="B293" s="315"/>
      <c r="C293" s="497"/>
      <c r="D293" s="497"/>
      <c r="E293" s="497"/>
      <c r="F293" s="497"/>
      <c r="G293" s="497"/>
      <c r="H293" s="498"/>
      <c r="I293" s="315"/>
      <c r="J293" s="315"/>
      <c r="K293" s="315"/>
      <c r="L293" s="315"/>
      <c r="M293" s="315"/>
      <c r="N293" s="315"/>
    </row>
    <row r="294" s="606" customFormat="true" ht="12.75" hidden="false" customHeight="false" outlineLevel="0" collapsed="false">
      <c r="A294" s="315"/>
      <c r="B294" s="315"/>
      <c r="C294" s="497"/>
      <c r="D294" s="497"/>
      <c r="E294" s="497"/>
      <c r="F294" s="497"/>
      <c r="G294" s="497"/>
      <c r="H294" s="498"/>
      <c r="I294" s="315"/>
      <c r="J294" s="315"/>
      <c r="K294" s="315"/>
      <c r="L294" s="315"/>
      <c r="M294" s="315"/>
      <c r="N294" s="315"/>
    </row>
    <row r="295" s="606" customFormat="true" ht="12.75" hidden="false" customHeight="false" outlineLevel="0" collapsed="false">
      <c r="A295" s="315"/>
      <c r="B295" s="315"/>
      <c r="C295" s="497"/>
      <c r="D295" s="497"/>
      <c r="E295" s="497"/>
      <c r="F295" s="497"/>
      <c r="G295" s="497"/>
      <c r="H295" s="498"/>
      <c r="I295" s="315"/>
      <c r="J295" s="315"/>
      <c r="K295" s="315"/>
      <c r="L295" s="315"/>
      <c r="M295" s="315"/>
      <c r="N295" s="315"/>
    </row>
    <row r="296" s="606" customFormat="true" ht="12.75" hidden="false" customHeight="false" outlineLevel="0" collapsed="false">
      <c r="A296" s="315"/>
      <c r="B296" s="315"/>
      <c r="C296" s="497"/>
      <c r="D296" s="497"/>
      <c r="E296" s="497"/>
      <c r="F296" s="497"/>
      <c r="G296" s="497"/>
      <c r="H296" s="498"/>
      <c r="I296" s="315"/>
      <c r="J296" s="315"/>
      <c r="K296" s="315"/>
      <c r="L296" s="315"/>
      <c r="M296" s="315"/>
      <c r="N296" s="315"/>
    </row>
    <row r="297" s="606" customFormat="true" ht="12.75" hidden="false" customHeight="false" outlineLevel="0" collapsed="false">
      <c r="A297" s="315"/>
      <c r="B297" s="315"/>
      <c r="C297" s="497"/>
      <c r="D297" s="497"/>
      <c r="E297" s="497"/>
      <c r="F297" s="497"/>
      <c r="G297" s="497"/>
      <c r="H297" s="498"/>
      <c r="I297" s="315"/>
      <c r="J297" s="315"/>
      <c r="K297" s="315"/>
      <c r="L297" s="315"/>
      <c r="M297" s="315"/>
      <c r="N297" s="315"/>
    </row>
    <row r="298" s="606" customFormat="true" ht="12.75" hidden="false" customHeight="false" outlineLevel="0" collapsed="false">
      <c r="A298" s="315"/>
      <c r="B298" s="315"/>
      <c r="C298" s="497"/>
      <c r="D298" s="497"/>
      <c r="E298" s="497"/>
      <c r="F298" s="497"/>
      <c r="G298" s="497"/>
      <c r="H298" s="498"/>
      <c r="I298" s="315"/>
      <c r="J298" s="315"/>
      <c r="K298" s="315"/>
      <c r="L298" s="315"/>
      <c r="M298" s="315"/>
      <c r="N298" s="315"/>
    </row>
    <row r="299" s="606" customFormat="true" ht="12.75" hidden="false" customHeight="false" outlineLevel="0" collapsed="false">
      <c r="A299" s="315"/>
      <c r="B299" s="315"/>
      <c r="C299" s="497"/>
      <c r="D299" s="497"/>
      <c r="E299" s="497"/>
      <c r="F299" s="497"/>
      <c r="G299" s="497"/>
      <c r="H299" s="498"/>
      <c r="I299" s="315"/>
      <c r="J299" s="315"/>
      <c r="K299" s="315"/>
      <c r="L299" s="315"/>
      <c r="M299" s="315"/>
      <c r="N299" s="315"/>
    </row>
    <row r="300" s="606" customFormat="true" ht="12.75" hidden="false" customHeight="false" outlineLevel="0" collapsed="false">
      <c r="A300" s="315"/>
      <c r="B300" s="315"/>
      <c r="C300" s="497"/>
      <c r="D300" s="497"/>
      <c r="E300" s="497"/>
      <c r="F300" s="497"/>
      <c r="G300" s="497"/>
      <c r="H300" s="498"/>
      <c r="I300" s="315"/>
      <c r="J300" s="315"/>
      <c r="K300" s="315"/>
      <c r="L300" s="315"/>
      <c r="M300" s="315"/>
      <c r="N300" s="315"/>
    </row>
    <row r="301" s="606" customFormat="true" ht="12.75" hidden="false" customHeight="false" outlineLevel="0" collapsed="false">
      <c r="A301" s="315"/>
      <c r="B301" s="315"/>
      <c r="C301" s="497"/>
      <c r="D301" s="497"/>
      <c r="E301" s="497"/>
      <c r="F301" s="497"/>
      <c r="G301" s="497"/>
      <c r="H301" s="498"/>
      <c r="I301" s="315"/>
      <c r="J301" s="315"/>
      <c r="K301" s="315"/>
      <c r="L301" s="315"/>
      <c r="M301" s="315"/>
      <c r="N301" s="315"/>
    </row>
    <row r="302" s="606" customFormat="true" ht="12.75" hidden="false" customHeight="false" outlineLevel="0" collapsed="false">
      <c r="A302" s="315"/>
      <c r="B302" s="315"/>
      <c r="C302" s="497"/>
      <c r="D302" s="497"/>
      <c r="E302" s="497"/>
      <c r="F302" s="497"/>
      <c r="G302" s="497"/>
      <c r="H302" s="498"/>
      <c r="I302" s="315"/>
      <c r="J302" s="315"/>
      <c r="K302" s="315"/>
      <c r="L302" s="315"/>
      <c r="M302" s="315"/>
      <c r="N302" s="315"/>
    </row>
    <row r="303" s="606" customFormat="true" ht="12.75" hidden="false" customHeight="false" outlineLevel="0" collapsed="false">
      <c r="A303" s="315"/>
      <c r="B303" s="315"/>
      <c r="C303" s="497"/>
      <c r="D303" s="497"/>
      <c r="E303" s="497"/>
      <c r="F303" s="497"/>
      <c r="G303" s="497"/>
      <c r="H303" s="498"/>
      <c r="I303" s="315"/>
      <c r="J303" s="315"/>
      <c r="K303" s="315"/>
      <c r="L303" s="315"/>
      <c r="M303" s="315"/>
      <c r="N303" s="315"/>
    </row>
    <row r="304" s="606" customFormat="true" ht="12.75" hidden="false" customHeight="false" outlineLevel="0" collapsed="false">
      <c r="A304" s="315"/>
      <c r="B304" s="315"/>
      <c r="C304" s="497"/>
      <c r="D304" s="497"/>
      <c r="E304" s="497"/>
      <c r="F304" s="497"/>
      <c r="G304" s="497"/>
      <c r="H304" s="498"/>
      <c r="I304" s="315"/>
      <c r="J304" s="315"/>
      <c r="K304" s="315"/>
      <c r="L304" s="315"/>
      <c r="M304" s="315"/>
      <c r="N304" s="315"/>
    </row>
    <row r="305" s="606" customFormat="true" ht="12.75" hidden="false" customHeight="false" outlineLevel="0" collapsed="false">
      <c r="A305" s="315"/>
      <c r="B305" s="315"/>
      <c r="C305" s="497"/>
      <c r="D305" s="497"/>
      <c r="E305" s="497"/>
      <c r="F305" s="497"/>
      <c r="G305" s="497"/>
      <c r="H305" s="498"/>
      <c r="I305" s="315"/>
      <c r="J305" s="315"/>
      <c r="K305" s="315"/>
      <c r="L305" s="315"/>
      <c r="M305" s="315"/>
      <c r="N305" s="315"/>
    </row>
    <row r="306" s="606" customFormat="true" ht="12.75" hidden="false" customHeight="false" outlineLevel="0" collapsed="false">
      <c r="A306" s="315"/>
      <c r="B306" s="315"/>
      <c r="C306" s="497"/>
      <c r="D306" s="497"/>
      <c r="E306" s="497"/>
      <c r="F306" s="497"/>
      <c r="G306" s="497"/>
      <c r="H306" s="498"/>
      <c r="I306" s="315"/>
      <c r="J306" s="315"/>
      <c r="K306" s="315"/>
      <c r="L306" s="315"/>
      <c r="M306" s="315"/>
      <c r="N306" s="315"/>
    </row>
    <row r="307" s="606" customFormat="true" ht="12.75" hidden="false" customHeight="false" outlineLevel="0" collapsed="false">
      <c r="A307" s="315"/>
      <c r="B307" s="315"/>
      <c r="C307" s="497"/>
      <c r="D307" s="497"/>
      <c r="E307" s="497"/>
      <c r="F307" s="497"/>
      <c r="G307" s="497"/>
      <c r="H307" s="498"/>
      <c r="I307" s="315"/>
      <c r="J307" s="315"/>
      <c r="K307" s="315"/>
      <c r="L307" s="315"/>
      <c r="M307" s="315"/>
      <c r="N307" s="315"/>
    </row>
    <row r="308" s="606" customFormat="true" ht="12.75" hidden="false" customHeight="false" outlineLevel="0" collapsed="false">
      <c r="A308" s="315"/>
      <c r="B308" s="315"/>
      <c r="C308" s="497"/>
      <c r="D308" s="497"/>
      <c r="E308" s="497"/>
      <c r="F308" s="497"/>
      <c r="G308" s="497"/>
      <c r="H308" s="498"/>
      <c r="I308" s="315"/>
      <c r="J308" s="315"/>
      <c r="K308" s="315"/>
      <c r="L308" s="315"/>
      <c r="M308" s="315"/>
      <c r="N308" s="315"/>
    </row>
    <row r="309" s="606" customFormat="true" ht="12.75" hidden="false" customHeight="false" outlineLevel="0" collapsed="false">
      <c r="A309" s="315"/>
      <c r="B309" s="315"/>
      <c r="C309" s="497"/>
      <c r="D309" s="497"/>
      <c r="E309" s="497"/>
      <c r="F309" s="497"/>
      <c r="G309" s="497"/>
      <c r="H309" s="498"/>
      <c r="I309" s="315"/>
      <c r="J309" s="315"/>
      <c r="K309" s="315"/>
      <c r="L309" s="315"/>
      <c r="M309" s="315"/>
      <c r="N309" s="315"/>
    </row>
    <row r="310" s="606" customFormat="true" ht="12.75" hidden="false" customHeight="false" outlineLevel="0" collapsed="false">
      <c r="A310" s="315"/>
      <c r="B310" s="315"/>
      <c r="C310" s="497"/>
      <c r="D310" s="497"/>
      <c r="E310" s="497"/>
      <c r="F310" s="497"/>
      <c r="G310" s="497"/>
      <c r="H310" s="498"/>
      <c r="I310" s="315"/>
      <c r="J310" s="315"/>
      <c r="K310" s="315"/>
      <c r="L310" s="315"/>
      <c r="M310" s="315"/>
      <c r="N310" s="315"/>
    </row>
    <row r="311" s="606" customFormat="true" ht="12.75" hidden="false" customHeight="false" outlineLevel="0" collapsed="false">
      <c r="A311" s="315"/>
      <c r="B311" s="315"/>
      <c r="C311" s="497"/>
      <c r="D311" s="497"/>
      <c r="E311" s="497"/>
      <c r="F311" s="497"/>
      <c r="G311" s="497"/>
      <c r="H311" s="498"/>
      <c r="I311" s="315"/>
      <c r="J311" s="315"/>
      <c r="K311" s="315"/>
      <c r="L311" s="315"/>
      <c r="M311" s="315"/>
      <c r="N311" s="315"/>
    </row>
    <row r="312" s="606" customFormat="true" ht="12.75" hidden="false" customHeight="false" outlineLevel="0" collapsed="false">
      <c r="A312" s="315"/>
      <c r="B312" s="315"/>
      <c r="C312" s="497"/>
      <c r="D312" s="497"/>
      <c r="E312" s="497"/>
      <c r="F312" s="497"/>
      <c r="G312" s="497"/>
      <c r="H312" s="498"/>
      <c r="I312" s="315"/>
      <c r="J312" s="315"/>
      <c r="K312" s="315"/>
      <c r="L312" s="315"/>
      <c r="M312" s="315"/>
      <c r="N312" s="315"/>
    </row>
    <row r="313" s="606" customFormat="true" ht="12.75" hidden="false" customHeight="false" outlineLevel="0" collapsed="false">
      <c r="A313" s="315"/>
      <c r="B313" s="315"/>
      <c r="C313" s="497"/>
      <c r="D313" s="497"/>
      <c r="E313" s="497"/>
      <c r="F313" s="497"/>
      <c r="G313" s="497"/>
      <c r="H313" s="498"/>
      <c r="I313" s="315"/>
      <c r="J313" s="315"/>
      <c r="K313" s="315"/>
      <c r="L313" s="315"/>
      <c r="M313" s="315"/>
      <c r="N313" s="315"/>
    </row>
    <row r="314" s="606" customFormat="true" ht="12.75" hidden="false" customHeight="false" outlineLevel="0" collapsed="false">
      <c r="A314" s="315"/>
      <c r="B314" s="315"/>
      <c r="C314" s="497"/>
      <c r="D314" s="497"/>
      <c r="E314" s="497"/>
      <c r="F314" s="497"/>
      <c r="G314" s="497"/>
      <c r="H314" s="498"/>
      <c r="I314" s="315"/>
      <c r="J314" s="315"/>
      <c r="K314" s="315"/>
      <c r="L314" s="315"/>
      <c r="M314" s="315"/>
      <c r="N314" s="315"/>
    </row>
    <row r="315" s="606" customFormat="true" ht="12.75" hidden="false" customHeight="false" outlineLevel="0" collapsed="false">
      <c r="A315" s="315"/>
      <c r="B315" s="315"/>
      <c r="C315" s="497"/>
      <c r="D315" s="497"/>
      <c r="E315" s="497"/>
      <c r="F315" s="497"/>
      <c r="G315" s="497"/>
      <c r="H315" s="498"/>
      <c r="I315" s="315"/>
      <c r="J315" s="315"/>
      <c r="K315" s="315"/>
      <c r="L315" s="315"/>
      <c r="M315" s="315"/>
      <c r="N315" s="315"/>
    </row>
    <row r="316" s="606" customFormat="true" ht="12.75" hidden="false" customHeight="false" outlineLevel="0" collapsed="false">
      <c r="A316" s="315"/>
      <c r="B316" s="315"/>
      <c r="C316" s="497"/>
      <c r="D316" s="497"/>
      <c r="E316" s="497"/>
      <c r="F316" s="497"/>
      <c r="G316" s="497"/>
      <c r="H316" s="498"/>
      <c r="I316" s="315"/>
      <c r="J316" s="315"/>
      <c r="K316" s="315"/>
      <c r="L316" s="315"/>
      <c r="M316" s="315"/>
      <c r="N316" s="315"/>
    </row>
    <row r="317" s="606" customFormat="true" ht="12.75" hidden="false" customHeight="false" outlineLevel="0" collapsed="false">
      <c r="A317" s="315"/>
      <c r="B317" s="315"/>
      <c r="C317" s="497"/>
      <c r="D317" s="497"/>
      <c r="E317" s="497"/>
      <c r="F317" s="497"/>
      <c r="G317" s="497"/>
      <c r="H317" s="498"/>
      <c r="I317" s="315"/>
      <c r="J317" s="315"/>
      <c r="K317" s="315"/>
      <c r="L317" s="315"/>
      <c r="M317" s="315"/>
      <c r="N317" s="315"/>
    </row>
    <row r="318" s="606" customFormat="true" ht="12.75" hidden="false" customHeight="false" outlineLevel="0" collapsed="false">
      <c r="A318" s="315"/>
      <c r="B318" s="315"/>
      <c r="C318" s="497"/>
      <c r="D318" s="497"/>
      <c r="E318" s="497"/>
      <c r="F318" s="497"/>
      <c r="G318" s="497"/>
      <c r="H318" s="498"/>
      <c r="I318" s="315"/>
      <c r="J318" s="315"/>
      <c r="K318" s="315"/>
      <c r="L318" s="315"/>
      <c r="M318" s="315"/>
      <c r="N318" s="315"/>
    </row>
    <row r="319" s="606" customFormat="true" ht="12.75" hidden="false" customHeight="false" outlineLevel="0" collapsed="false">
      <c r="A319" s="315"/>
      <c r="B319" s="315"/>
      <c r="C319" s="497"/>
      <c r="D319" s="497"/>
      <c r="E319" s="497"/>
      <c r="F319" s="497"/>
      <c r="G319" s="497"/>
      <c r="H319" s="498"/>
      <c r="I319" s="315"/>
      <c r="J319" s="315"/>
      <c r="K319" s="315"/>
      <c r="L319" s="315"/>
      <c r="M319" s="315"/>
      <c r="N319" s="315"/>
    </row>
    <row r="320" s="606" customFormat="true" ht="12.75" hidden="false" customHeight="false" outlineLevel="0" collapsed="false">
      <c r="A320" s="315"/>
      <c r="B320" s="315"/>
      <c r="C320" s="497"/>
      <c r="D320" s="497"/>
      <c r="E320" s="497"/>
      <c r="F320" s="497"/>
      <c r="G320" s="497"/>
      <c r="H320" s="498"/>
      <c r="I320" s="315"/>
      <c r="J320" s="315"/>
      <c r="K320" s="315"/>
      <c r="L320" s="315"/>
      <c r="M320" s="315"/>
      <c r="N320" s="315"/>
    </row>
    <row r="321" s="606" customFormat="true" ht="12.75" hidden="false" customHeight="false" outlineLevel="0" collapsed="false">
      <c r="A321" s="315"/>
      <c r="B321" s="315"/>
      <c r="C321" s="497"/>
      <c r="D321" s="497"/>
      <c r="E321" s="497"/>
      <c r="F321" s="497"/>
      <c r="G321" s="497"/>
      <c r="H321" s="498"/>
      <c r="I321" s="315"/>
      <c r="J321" s="315"/>
      <c r="K321" s="315"/>
      <c r="L321" s="315"/>
      <c r="M321" s="315"/>
      <c r="N321" s="315"/>
    </row>
    <row r="322" s="606" customFormat="true" ht="12.75" hidden="false" customHeight="false" outlineLevel="0" collapsed="false">
      <c r="A322" s="315"/>
      <c r="B322" s="315"/>
      <c r="C322" s="497"/>
      <c r="D322" s="497"/>
      <c r="E322" s="497"/>
      <c r="F322" s="497"/>
      <c r="G322" s="497"/>
      <c r="H322" s="498"/>
      <c r="I322" s="315"/>
      <c r="J322" s="315"/>
      <c r="K322" s="315"/>
      <c r="L322" s="315"/>
      <c r="M322" s="315"/>
      <c r="N322" s="315"/>
    </row>
    <row r="323" s="606" customFormat="true" ht="12.75" hidden="false" customHeight="false" outlineLevel="0" collapsed="false">
      <c r="A323" s="315"/>
      <c r="B323" s="315"/>
      <c r="C323" s="497"/>
      <c r="D323" s="497"/>
      <c r="E323" s="497"/>
      <c r="F323" s="497"/>
      <c r="G323" s="497"/>
      <c r="H323" s="498"/>
      <c r="I323" s="315"/>
      <c r="J323" s="315"/>
      <c r="K323" s="315"/>
      <c r="L323" s="315"/>
      <c r="M323" s="315"/>
      <c r="N323" s="315"/>
    </row>
    <row r="324" s="606" customFormat="true" ht="12.75" hidden="false" customHeight="false" outlineLevel="0" collapsed="false">
      <c r="A324" s="315"/>
      <c r="B324" s="315"/>
      <c r="C324" s="497"/>
      <c r="D324" s="497"/>
      <c r="E324" s="497"/>
      <c r="F324" s="497"/>
      <c r="G324" s="497"/>
      <c r="H324" s="498"/>
      <c r="I324" s="315"/>
      <c r="J324" s="315"/>
      <c r="K324" s="315"/>
      <c r="L324" s="315"/>
      <c r="M324" s="315"/>
      <c r="N324" s="315"/>
    </row>
    <row r="325" s="606" customFormat="true" ht="12.75" hidden="false" customHeight="false" outlineLevel="0" collapsed="false">
      <c r="A325" s="315"/>
      <c r="B325" s="315"/>
      <c r="C325" s="497"/>
      <c r="D325" s="497"/>
      <c r="E325" s="497"/>
      <c r="F325" s="497"/>
      <c r="G325" s="497"/>
      <c r="H325" s="498"/>
      <c r="I325" s="315"/>
      <c r="J325" s="315"/>
      <c r="K325" s="315"/>
      <c r="L325" s="315"/>
      <c r="M325" s="315"/>
      <c r="N325" s="315"/>
    </row>
    <row r="326" s="606" customFormat="true" ht="12.75" hidden="false" customHeight="false" outlineLevel="0" collapsed="false">
      <c r="A326" s="315"/>
      <c r="B326" s="315"/>
      <c r="C326" s="497"/>
      <c r="D326" s="497"/>
      <c r="E326" s="497"/>
      <c r="F326" s="497"/>
      <c r="G326" s="497"/>
      <c r="H326" s="498"/>
      <c r="I326" s="315"/>
      <c r="J326" s="315"/>
      <c r="K326" s="315"/>
      <c r="L326" s="315"/>
      <c r="M326" s="315"/>
      <c r="N326" s="315"/>
    </row>
    <row r="327" s="606" customFormat="true" ht="12.75" hidden="false" customHeight="false" outlineLevel="0" collapsed="false">
      <c r="A327" s="315"/>
      <c r="B327" s="315"/>
      <c r="C327" s="497"/>
      <c r="D327" s="497"/>
      <c r="E327" s="497"/>
      <c r="F327" s="497"/>
      <c r="G327" s="497"/>
      <c r="H327" s="498"/>
      <c r="I327" s="315"/>
      <c r="J327" s="315"/>
      <c r="K327" s="315"/>
      <c r="L327" s="315"/>
      <c r="M327" s="315"/>
      <c r="N327" s="315"/>
    </row>
    <row r="328" s="606" customFormat="true" ht="12.75" hidden="false" customHeight="false" outlineLevel="0" collapsed="false">
      <c r="A328" s="315"/>
      <c r="B328" s="315"/>
      <c r="C328" s="497"/>
      <c r="D328" s="497"/>
      <c r="E328" s="497"/>
      <c r="F328" s="497"/>
      <c r="G328" s="497"/>
      <c r="H328" s="498"/>
      <c r="I328" s="315"/>
      <c r="J328" s="315"/>
      <c r="K328" s="315"/>
      <c r="L328" s="315"/>
      <c r="M328" s="315"/>
      <c r="N328" s="315"/>
    </row>
    <row r="329" s="606" customFormat="true" ht="12.75" hidden="false" customHeight="false" outlineLevel="0" collapsed="false">
      <c r="A329" s="315"/>
      <c r="B329" s="315"/>
      <c r="C329" s="497"/>
      <c r="D329" s="497"/>
      <c r="E329" s="497"/>
      <c r="F329" s="497"/>
      <c r="G329" s="497"/>
      <c r="H329" s="498"/>
      <c r="I329" s="315"/>
      <c r="J329" s="315"/>
      <c r="K329" s="315"/>
      <c r="L329" s="315"/>
      <c r="M329" s="315"/>
      <c r="N329" s="315"/>
    </row>
    <row r="330" s="606" customFormat="true" ht="12.75" hidden="false" customHeight="false" outlineLevel="0" collapsed="false">
      <c r="A330" s="315"/>
      <c r="B330" s="315"/>
      <c r="C330" s="497"/>
      <c r="D330" s="497"/>
      <c r="E330" s="497"/>
      <c r="F330" s="497"/>
      <c r="G330" s="497"/>
      <c r="H330" s="498"/>
      <c r="I330" s="315"/>
      <c r="J330" s="315"/>
      <c r="K330" s="315"/>
      <c r="L330" s="315"/>
      <c r="M330" s="315"/>
      <c r="N330" s="315"/>
    </row>
    <row r="331" s="606" customFormat="true" ht="12.75" hidden="false" customHeight="false" outlineLevel="0" collapsed="false">
      <c r="A331" s="315"/>
      <c r="B331" s="315"/>
      <c r="C331" s="497"/>
      <c r="D331" s="497"/>
      <c r="E331" s="497"/>
      <c r="F331" s="497"/>
      <c r="G331" s="497"/>
      <c r="H331" s="498"/>
      <c r="I331" s="315"/>
      <c r="J331" s="315"/>
      <c r="K331" s="315"/>
      <c r="L331" s="315"/>
      <c r="M331" s="315"/>
      <c r="N331" s="315"/>
    </row>
    <row r="332" s="606" customFormat="true" ht="12.75" hidden="false" customHeight="false" outlineLevel="0" collapsed="false">
      <c r="A332" s="315"/>
      <c r="B332" s="315"/>
      <c r="C332" s="497"/>
      <c r="D332" s="497"/>
      <c r="E332" s="497"/>
      <c r="F332" s="497"/>
      <c r="G332" s="497"/>
      <c r="H332" s="498"/>
      <c r="I332" s="315"/>
      <c r="J332" s="315"/>
      <c r="K332" s="315"/>
      <c r="L332" s="315"/>
      <c r="M332" s="315"/>
      <c r="N332" s="315"/>
    </row>
    <row r="333" s="606" customFormat="true" ht="12.75" hidden="false" customHeight="false" outlineLevel="0" collapsed="false">
      <c r="A333" s="315"/>
      <c r="B333" s="315"/>
      <c r="C333" s="497"/>
      <c r="D333" s="497"/>
      <c r="E333" s="497"/>
      <c r="F333" s="497"/>
      <c r="G333" s="497"/>
      <c r="H333" s="498"/>
      <c r="I333" s="315"/>
      <c r="J333" s="315"/>
      <c r="K333" s="315"/>
      <c r="L333" s="315"/>
      <c r="M333" s="315"/>
      <c r="N333" s="315"/>
    </row>
    <row r="334" s="606" customFormat="true" ht="12.75" hidden="false" customHeight="false" outlineLevel="0" collapsed="false">
      <c r="A334" s="315"/>
      <c r="B334" s="315"/>
      <c r="C334" s="497"/>
      <c r="D334" s="497"/>
      <c r="E334" s="497"/>
      <c r="F334" s="497"/>
      <c r="G334" s="497"/>
      <c r="H334" s="498"/>
      <c r="I334" s="315"/>
      <c r="J334" s="315"/>
      <c r="K334" s="315"/>
      <c r="L334" s="315"/>
      <c r="M334" s="315"/>
      <c r="N334" s="315"/>
    </row>
    <row r="335" s="606" customFormat="true" ht="12.75" hidden="false" customHeight="false" outlineLevel="0" collapsed="false">
      <c r="A335" s="315"/>
      <c r="B335" s="315"/>
      <c r="C335" s="497"/>
      <c r="D335" s="497"/>
      <c r="E335" s="497"/>
      <c r="F335" s="497"/>
      <c r="G335" s="497"/>
      <c r="H335" s="498"/>
      <c r="I335" s="315"/>
      <c r="J335" s="315"/>
      <c r="K335" s="315"/>
      <c r="L335" s="315"/>
      <c r="M335" s="315"/>
      <c r="N335" s="315"/>
    </row>
    <row r="336" s="606" customFormat="true" ht="12.75" hidden="false" customHeight="false" outlineLevel="0" collapsed="false">
      <c r="A336" s="315"/>
      <c r="B336" s="315"/>
      <c r="C336" s="497"/>
      <c r="D336" s="497"/>
      <c r="E336" s="497"/>
      <c r="F336" s="497"/>
      <c r="G336" s="497"/>
      <c r="H336" s="498"/>
      <c r="I336" s="315"/>
      <c r="J336" s="315"/>
      <c r="K336" s="315"/>
      <c r="L336" s="315"/>
      <c r="M336" s="315"/>
      <c r="N336" s="315"/>
    </row>
    <row r="337" s="606" customFormat="true" ht="12.75" hidden="false" customHeight="false" outlineLevel="0" collapsed="false">
      <c r="A337" s="315"/>
      <c r="B337" s="315"/>
      <c r="C337" s="497"/>
      <c r="D337" s="497"/>
      <c r="E337" s="497"/>
      <c r="F337" s="497"/>
      <c r="G337" s="497"/>
      <c r="H337" s="498"/>
      <c r="I337" s="315"/>
      <c r="J337" s="315"/>
      <c r="K337" s="315"/>
      <c r="L337" s="315"/>
      <c r="M337" s="315"/>
      <c r="N337" s="315"/>
    </row>
    <row r="338" s="606" customFormat="true" ht="12.75" hidden="false" customHeight="false" outlineLevel="0" collapsed="false">
      <c r="A338" s="315"/>
      <c r="B338" s="315"/>
      <c r="C338" s="497"/>
      <c r="D338" s="497"/>
      <c r="E338" s="497"/>
      <c r="F338" s="497"/>
      <c r="G338" s="497"/>
      <c r="H338" s="498"/>
      <c r="I338" s="315"/>
      <c r="J338" s="315"/>
      <c r="K338" s="315"/>
      <c r="L338" s="315"/>
      <c r="M338" s="315"/>
      <c r="N338" s="315"/>
    </row>
    <row r="339" s="606" customFormat="true" ht="12.75" hidden="false" customHeight="false" outlineLevel="0" collapsed="false">
      <c r="A339" s="315"/>
      <c r="B339" s="315"/>
      <c r="C339" s="497"/>
      <c r="D339" s="497"/>
      <c r="E339" s="497"/>
      <c r="F339" s="497"/>
      <c r="G339" s="497"/>
      <c r="H339" s="498"/>
      <c r="I339" s="315"/>
      <c r="J339" s="315"/>
      <c r="K339" s="315"/>
      <c r="L339" s="315"/>
      <c r="M339" s="315"/>
      <c r="N339" s="315"/>
    </row>
    <row r="340" s="606" customFormat="true" ht="12.75" hidden="false" customHeight="false" outlineLevel="0" collapsed="false">
      <c r="A340" s="315"/>
      <c r="B340" s="315"/>
      <c r="C340" s="497"/>
      <c r="D340" s="497"/>
      <c r="E340" s="497"/>
      <c r="F340" s="497"/>
      <c r="G340" s="497"/>
      <c r="H340" s="498"/>
      <c r="I340" s="315"/>
      <c r="J340" s="315"/>
      <c r="K340" s="315"/>
      <c r="L340" s="315"/>
      <c r="M340" s="315"/>
      <c r="N340" s="315"/>
    </row>
    <row r="341" s="606" customFormat="true" ht="12.75" hidden="false" customHeight="false" outlineLevel="0" collapsed="false">
      <c r="A341" s="315"/>
      <c r="B341" s="315"/>
      <c r="C341" s="497"/>
      <c r="D341" s="497"/>
      <c r="E341" s="497"/>
      <c r="F341" s="497"/>
      <c r="G341" s="497"/>
      <c r="H341" s="498"/>
      <c r="I341" s="315"/>
      <c r="J341" s="315"/>
      <c r="K341" s="315"/>
      <c r="L341" s="315"/>
      <c r="M341" s="315"/>
      <c r="N341" s="315"/>
    </row>
    <row r="342" s="606" customFormat="true" ht="12.75" hidden="false" customHeight="false" outlineLevel="0" collapsed="false">
      <c r="A342" s="315"/>
      <c r="B342" s="315"/>
      <c r="C342" s="497"/>
      <c r="D342" s="497"/>
      <c r="E342" s="497"/>
      <c r="F342" s="497"/>
      <c r="G342" s="497"/>
      <c r="H342" s="498"/>
      <c r="I342" s="315"/>
      <c r="J342" s="315"/>
      <c r="K342" s="315"/>
      <c r="L342" s="315"/>
      <c r="M342" s="315"/>
      <c r="N342" s="315"/>
    </row>
    <row r="343" s="606" customFormat="true" ht="12.75" hidden="false" customHeight="false" outlineLevel="0" collapsed="false">
      <c r="A343" s="315"/>
      <c r="B343" s="315"/>
      <c r="C343" s="497"/>
      <c r="D343" s="497"/>
      <c r="E343" s="497"/>
      <c r="F343" s="497"/>
      <c r="G343" s="497"/>
      <c r="H343" s="498"/>
      <c r="I343" s="315"/>
      <c r="J343" s="315"/>
      <c r="K343" s="315"/>
      <c r="L343" s="315"/>
      <c r="M343" s="315"/>
      <c r="N343" s="315"/>
    </row>
    <row r="344" s="606" customFormat="true" ht="12.75" hidden="false" customHeight="false" outlineLevel="0" collapsed="false">
      <c r="A344" s="315"/>
      <c r="B344" s="315"/>
      <c r="C344" s="497"/>
      <c r="D344" s="497"/>
      <c r="E344" s="497"/>
      <c r="F344" s="497"/>
      <c r="G344" s="497"/>
      <c r="H344" s="498"/>
      <c r="I344" s="315"/>
      <c r="J344" s="315"/>
      <c r="K344" s="315"/>
      <c r="L344" s="315"/>
      <c r="M344" s="315"/>
      <c r="N344" s="315"/>
    </row>
    <row r="345" s="606" customFormat="true" ht="12.75" hidden="false" customHeight="false" outlineLevel="0" collapsed="false">
      <c r="A345" s="315"/>
      <c r="B345" s="315"/>
      <c r="C345" s="497"/>
      <c r="D345" s="497"/>
      <c r="E345" s="497"/>
      <c r="F345" s="497"/>
      <c r="G345" s="497"/>
      <c r="H345" s="498"/>
      <c r="I345" s="315"/>
      <c r="J345" s="315"/>
      <c r="K345" s="315"/>
      <c r="L345" s="315"/>
      <c r="M345" s="315"/>
      <c r="N345" s="315"/>
    </row>
    <row r="346" s="606" customFormat="true" ht="12.75" hidden="false" customHeight="false" outlineLevel="0" collapsed="false">
      <c r="A346" s="315"/>
      <c r="B346" s="315"/>
      <c r="C346" s="497"/>
      <c r="D346" s="497"/>
      <c r="E346" s="497"/>
      <c r="F346" s="497"/>
      <c r="G346" s="497"/>
      <c r="H346" s="498"/>
      <c r="I346" s="315"/>
      <c r="J346" s="315"/>
      <c r="K346" s="315"/>
      <c r="L346" s="315"/>
      <c r="M346" s="315"/>
      <c r="N346" s="315"/>
    </row>
    <row r="347" s="606" customFormat="true" ht="12.75" hidden="false" customHeight="false" outlineLevel="0" collapsed="false">
      <c r="A347" s="315"/>
      <c r="B347" s="315"/>
      <c r="C347" s="497"/>
      <c r="D347" s="497"/>
      <c r="E347" s="497"/>
      <c r="F347" s="497"/>
      <c r="G347" s="497"/>
      <c r="H347" s="498"/>
      <c r="I347" s="315"/>
      <c r="J347" s="315"/>
      <c r="K347" s="315"/>
      <c r="L347" s="315"/>
      <c r="M347" s="315"/>
      <c r="N347" s="315"/>
    </row>
    <row r="348" s="606" customFormat="true" ht="12.75" hidden="false" customHeight="false" outlineLevel="0" collapsed="false">
      <c r="A348" s="315"/>
      <c r="B348" s="315"/>
      <c r="C348" s="497"/>
      <c r="D348" s="497"/>
      <c r="E348" s="497"/>
      <c r="F348" s="497"/>
      <c r="G348" s="497"/>
      <c r="H348" s="498"/>
      <c r="I348" s="315"/>
      <c r="J348" s="315"/>
      <c r="K348" s="315"/>
      <c r="L348" s="315"/>
      <c r="M348" s="315"/>
      <c r="N348" s="315"/>
    </row>
    <row r="349" s="606" customFormat="true" ht="12.75" hidden="false" customHeight="false" outlineLevel="0" collapsed="false">
      <c r="A349" s="315"/>
      <c r="B349" s="315"/>
      <c r="C349" s="497"/>
      <c r="D349" s="497"/>
      <c r="E349" s="497"/>
      <c r="F349" s="497"/>
      <c r="G349" s="497"/>
      <c r="H349" s="498"/>
      <c r="I349" s="315"/>
      <c r="J349" s="315"/>
      <c r="K349" s="315"/>
      <c r="L349" s="315"/>
      <c r="M349" s="315"/>
      <c r="N349" s="315"/>
    </row>
    <row r="350" s="606" customFormat="true" ht="12.75" hidden="false" customHeight="false" outlineLevel="0" collapsed="false">
      <c r="A350" s="315"/>
      <c r="B350" s="315"/>
      <c r="C350" s="497"/>
      <c r="D350" s="497"/>
      <c r="E350" s="497"/>
      <c r="F350" s="497"/>
      <c r="G350" s="497"/>
      <c r="H350" s="498"/>
      <c r="I350" s="315"/>
      <c r="J350" s="315"/>
      <c r="K350" s="315"/>
      <c r="L350" s="315"/>
      <c r="M350" s="315"/>
      <c r="N350" s="315"/>
    </row>
    <row r="351" s="606" customFormat="true" ht="12.75" hidden="false" customHeight="false" outlineLevel="0" collapsed="false">
      <c r="A351" s="315"/>
      <c r="B351" s="315"/>
      <c r="C351" s="497"/>
      <c r="D351" s="497"/>
      <c r="E351" s="497"/>
      <c r="F351" s="497"/>
      <c r="G351" s="497"/>
      <c r="H351" s="498"/>
      <c r="I351" s="315"/>
      <c r="J351" s="315"/>
      <c r="K351" s="315"/>
      <c r="L351" s="315"/>
      <c r="M351" s="315"/>
      <c r="N351" s="315"/>
    </row>
    <row r="352" s="606" customFormat="true" ht="12.75" hidden="false" customHeight="false" outlineLevel="0" collapsed="false">
      <c r="A352" s="315"/>
      <c r="B352" s="315"/>
      <c r="C352" s="497"/>
      <c r="D352" s="497"/>
      <c r="E352" s="497"/>
      <c r="F352" s="497"/>
      <c r="G352" s="497"/>
      <c r="H352" s="498"/>
      <c r="I352" s="315"/>
      <c r="J352" s="315"/>
      <c r="K352" s="315"/>
      <c r="L352" s="315"/>
      <c r="M352" s="315"/>
      <c r="N352" s="315"/>
    </row>
    <row r="353" s="606" customFormat="true" ht="12.75" hidden="false" customHeight="false" outlineLevel="0" collapsed="false">
      <c r="A353" s="315"/>
      <c r="B353" s="315"/>
      <c r="C353" s="497"/>
      <c r="D353" s="497"/>
      <c r="E353" s="497"/>
      <c r="F353" s="497"/>
      <c r="G353" s="497"/>
      <c r="H353" s="498"/>
      <c r="I353" s="315"/>
      <c r="J353" s="315"/>
      <c r="K353" s="315"/>
      <c r="L353" s="315"/>
      <c r="M353" s="315"/>
      <c r="N353" s="315"/>
    </row>
    <row r="354" s="606" customFormat="true" ht="12.75" hidden="false" customHeight="false" outlineLevel="0" collapsed="false">
      <c r="A354" s="315"/>
      <c r="B354" s="315"/>
      <c r="C354" s="497"/>
      <c r="D354" s="497"/>
      <c r="E354" s="497"/>
      <c r="F354" s="497"/>
      <c r="G354" s="497"/>
      <c r="H354" s="498"/>
      <c r="I354" s="315"/>
      <c r="J354" s="315"/>
      <c r="K354" s="315"/>
      <c r="L354" s="315"/>
      <c r="M354" s="315"/>
      <c r="N354" s="315"/>
    </row>
    <row r="355" s="606" customFormat="true" ht="12.75" hidden="false" customHeight="false" outlineLevel="0" collapsed="false">
      <c r="A355" s="315"/>
      <c r="B355" s="315"/>
      <c r="C355" s="497"/>
      <c r="D355" s="497"/>
      <c r="E355" s="497"/>
      <c r="F355" s="497"/>
      <c r="G355" s="497"/>
      <c r="H355" s="498"/>
      <c r="I355" s="315"/>
      <c r="J355" s="315"/>
      <c r="K355" s="315"/>
      <c r="L355" s="315"/>
      <c r="M355" s="315"/>
      <c r="N355" s="315"/>
    </row>
    <row r="356" s="606" customFormat="true" ht="12.75" hidden="false" customHeight="false" outlineLevel="0" collapsed="false">
      <c r="A356" s="315"/>
      <c r="B356" s="315"/>
      <c r="C356" s="497"/>
      <c r="D356" s="497"/>
      <c r="E356" s="497"/>
      <c r="F356" s="497"/>
      <c r="G356" s="497"/>
      <c r="H356" s="498"/>
      <c r="I356" s="315"/>
      <c r="J356" s="315"/>
      <c r="K356" s="315"/>
      <c r="L356" s="315"/>
      <c r="M356" s="315"/>
      <c r="N356" s="315"/>
    </row>
    <row r="357" s="606" customFormat="true" ht="12.75" hidden="false" customHeight="false" outlineLevel="0" collapsed="false">
      <c r="A357" s="315"/>
      <c r="B357" s="315"/>
      <c r="C357" s="497"/>
      <c r="D357" s="497"/>
      <c r="E357" s="497"/>
      <c r="F357" s="497"/>
      <c r="G357" s="497"/>
      <c r="H357" s="498"/>
      <c r="I357" s="315"/>
      <c r="J357" s="315"/>
      <c r="K357" s="315"/>
      <c r="L357" s="315"/>
      <c r="M357" s="315"/>
      <c r="N357" s="315"/>
    </row>
    <row r="358" s="606" customFormat="true" ht="12.75" hidden="false" customHeight="false" outlineLevel="0" collapsed="false">
      <c r="A358" s="315"/>
      <c r="B358" s="315"/>
      <c r="C358" s="497"/>
      <c r="D358" s="497"/>
      <c r="E358" s="497"/>
      <c r="F358" s="497"/>
      <c r="G358" s="497"/>
      <c r="H358" s="498"/>
      <c r="I358" s="315"/>
      <c r="J358" s="315"/>
      <c r="K358" s="315"/>
      <c r="L358" s="315"/>
      <c r="M358" s="315"/>
      <c r="N358" s="315"/>
    </row>
    <row r="359" s="606" customFormat="true" ht="12.75" hidden="false" customHeight="false" outlineLevel="0" collapsed="false">
      <c r="A359" s="315"/>
      <c r="B359" s="315"/>
      <c r="C359" s="497"/>
      <c r="D359" s="497"/>
      <c r="E359" s="497"/>
      <c r="F359" s="497"/>
      <c r="G359" s="497"/>
      <c r="H359" s="498"/>
      <c r="I359" s="315"/>
      <c r="J359" s="315"/>
      <c r="K359" s="315"/>
      <c r="L359" s="315"/>
      <c r="M359" s="315"/>
      <c r="N359" s="315"/>
    </row>
    <row r="360" s="606" customFormat="true" ht="12.75" hidden="false" customHeight="false" outlineLevel="0" collapsed="false">
      <c r="A360" s="315"/>
      <c r="B360" s="315"/>
      <c r="C360" s="497"/>
      <c r="D360" s="497"/>
      <c r="E360" s="497"/>
      <c r="F360" s="497"/>
      <c r="G360" s="497"/>
      <c r="H360" s="498"/>
      <c r="I360" s="315"/>
      <c r="J360" s="315"/>
      <c r="K360" s="315"/>
      <c r="L360" s="315"/>
      <c r="M360" s="315"/>
      <c r="N360" s="315"/>
    </row>
    <row r="361" s="606" customFormat="true" ht="12.75" hidden="false" customHeight="false" outlineLevel="0" collapsed="false">
      <c r="A361" s="315"/>
      <c r="B361" s="315"/>
      <c r="C361" s="497"/>
      <c r="D361" s="497"/>
      <c r="E361" s="497"/>
      <c r="F361" s="497"/>
      <c r="G361" s="497"/>
      <c r="H361" s="498"/>
      <c r="I361" s="315"/>
      <c r="J361" s="315"/>
      <c r="K361" s="315"/>
      <c r="L361" s="315"/>
      <c r="M361" s="315"/>
      <c r="N361" s="315"/>
    </row>
    <row r="362" s="606" customFormat="true" ht="12.75" hidden="false" customHeight="false" outlineLevel="0" collapsed="false">
      <c r="A362" s="315"/>
      <c r="B362" s="315"/>
      <c r="C362" s="497"/>
      <c r="D362" s="497"/>
      <c r="E362" s="497"/>
      <c r="F362" s="497"/>
      <c r="G362" s="497"/>
      <c r="H362" s="498"/>
      <c r="I362" s="315"/>
      <c r="J362" s="315"/>
      <c r="K362" s="315"/>
      <c r="L362" s="315"/>
      <c r="M362" s="315"/>
      <c r="N362" s="315"/>
    </row>
    <row r="363" s="606" customFormat="true" ht="12.75" hidden="false" customHeight="false" outlineLevel="0" collapsed="false">
      <c r="A363" s="315"/>
      <c r="B363" s="315"/>
      <c r="C363" s="497"/>
      <c r="D363" s="497"/>
      <c r="E363" s="497"/>
      <c r="F363" s="497"/>
      <c r="G363" s="497"/>
      <c r="H363" s="498"/>
      <c r="I363" s="315"/>
      <c r="J363" s="315"/>
      <c r="K363" s="315"/>
      <c r="L363" s="315"/>
      <c r="M363" s="315"/>
      <c r="N363" s="315"/>
    </row>
    <row r="364" s="606" customFormat="true" ht="12.75" hidden="false" customHeight="false" outlineLevel="0" collapsed="false">
      <c r="A364" s="315"/>
      <c r="B364" s="315"/>
      <c r="C364" s="497"/>
      <c r="D364" s="497"/>
      <c r="E364" s="497"/>
      <c r="F364" s="497"/>
      <c r="G364" s="497"/>
      <c r="H364" s="498"/>
      <c r="I364" s="315"/>
      <c r="J364" s="315"/>
      <c r="K364" s="315"/>
      <c r="L364" s="315"/>
      <c r="M364" s="315"/>
      <c r="N364" s="315"/>
    </row>
    <row r="365" s="606" customFormat="true" ht="12.75" hidden="false" customHeight="false" outlineLevel="0" collapsed="false">
      <c r="A365" s="315"/>
      <c r="B365" s="315"/>
      <c r="C365" s="497"/>
      <c r="D365" s="497"/>
      <c r="E365" s="497"/>
      <c r="F365" s="497"/>
      <c r="G365" s="497"/>
      <c r="H365" s="498"/>
      <c r="I365" s="315"/>
      <c r="J365" s="315"/>
      <c r="K365" s="315"/>
      <c r="L365" s="315"/>
      <c r="M365" s="315"/>
      <c r="N365" s="315"/>
    </row>
    <row r="366" s="606" customFormat="true" ht="12.75" hidden="false" customHeight="false" outlineLevel="0" collapsed="false">
      <c r="A366" s="315"/>
      <c r="B366" s="315"/>
      <c r="C366" s="497"/>
      <c r="D366" s="497"/>
      <c r="E366" s="497"/>
      <c r="F366" s="497"/>
      <c r="G366" s="497"/>
      <c r="H366" s="498"/>
      <c r="I366" s="315"/>
      <c r="J366" s="315"/>
      <c r="K366" s="315"/>
      <c r="L366" s="315"/>
      <c r="M366" s="315"/>
      <c r="N366" s="315"/>
    </row>
    <row r="367" s="606" customFormat="true" ht="12.75" hidden="false" customHeight="false" outlineLevel="0" collapsed="false">
      <c r="A367" s="315"/>
      <c r="B367" s="315"/>
      <c r="C367" s="497"/>
      <c r="D367" s="497"/>
      <c r="E367" s="497"/>
      <c r="F367" s="497"/>
      <c r="G367" s="497"/>
      <c r="H367" s="498"/>
      <c r="I367" s="315"/>
      <c r="J367" s="315"/>
      <c r="K367" s="315"/>
      <c r="L367" s="315"/>
      <c r="M367" s="315"/>
      <c r="N367" s="315"/>
    </row>
    <row r="368" s="606" customFormat="true" ht="12.75" hidden="false" customHeight="false" outlineLevel="0" collapsed="false">
      <c r="A368" s="315"/>
      <c r="B368" s="315"/>
      <c r="C368" s="497"/>
      <c r="D368" s="497"/>
      <c r="E368" s="497"/>
      <c r="F368" s="497"/>
      <c r="G368" s="497"/>
      <c r="H368" s="498"/>
      <c r="I368" s="315"/>
      <c r="J368" s="315"/>
      <c r="K368" s="315"/>
      <c r="L368" s="315"/>
      <c r="M368" s="315"/>
      <c r="N368" s="315"/>
    </row>
    <row r="369" s="606" customFormat="true" ht="12.75" hidden="false" customHeight="false" outlineLevel="0" collapsed="false">
      <c r="A369" s="315"/>
      <c r="B369" s="315"/>
      <c r="C369" s="497"/>
      <c r="D369" s="497"/>
      <c r="E369" s="497"/>
      <c r="F369" s="497"/>
      <c r="G369" s="497"/>
      <c r="H369" s="498"/>
      <c r="I369" s="315"/>
      <c r="J369" s="315"/>
      <c r="K369" s="315"/>
      <c r="L369" s="315"/>
      <c r="M369" s="315"/>
      <c r="N369" s="315"/>
    </row>
    <row r="370" s="606" customFormat="true" ht="12.75" hidden="false" customHeight="false" outlineLevel="0" collapsed="false">
      <c r="A370" s="315"/>
      <c r="B370" s="315"/>
      <c r="C370" s="497"/>
      <c r="D370" s="497"/>
      <c r="E370" s="497"/>
      <c r="F370" s="497"/>
      <c r="G370" s="497"/>
      <c r="H370" s="498"/>
      <c r="I370" s="315"/>
      <c r="J370" s="315"/>
      <c r="K370" s="315"/>
      <c r="L370" s="315"/>
      <c r="M370" s="315"/>
      <c r="N370" s="315"/>
    </row>
    <row r="371" s="606" customFormat="true" ht="12.75" hidden="false" customHeight="false" outlineLevel="0" collapsed="false">
      <c r="A371" s="315"/>
      <c r="B371" s="315"/>
      <c r="C371" s="497"/>
      <c r="D371" s="497"/>
      <c r="E371" s="497"/>
      <c r="F371" s="497"/>
      <c r="G371" s="497"/>
      <c r="H371" s="498"/>
      <c r="I371" s="315"/>
      <c r="J371" s="315"/>
      <c r="K371" s="315"/>
      <c r="L371" s="315"/>
      <c r="M371" s="315"/>
      <c r="N371" s="315"/>
    </row>
    <row r="372" s="606" customFormat="true" ht="12.75" hidden="false" customHeight="false" outlineLevel="0" collapsed="false">
      <c r="A372" s="315"/>
      <c r="B372" s="315"/>
      <c r="C372" s="497"/>
      <c r="D372" s="497"/>
      <c r="E372" s="497"/>
      <c r="F372" s="497"/>
      <c r="G372" s="497"/>
      <c r="H372" s="498"/>
      <c r="I372" s="315"/>
      <c r="J372" s="315"/>
      <c r="K372" s="315"/>
      <c r="L372" s="315"/>
      <c r="M372" s="315"/>
      <c r="N372" s="315"/>
    </row>
    <row r="373" s="606" customFormat="true" ht="12.75" hidden="false" customHeight="false" outlineLevel="0" collapsed="false">
      <c r="A373" s="315"/>
      <c r="B373" s="315"/>
      <c r="C373" s="497"/>
      <c r="D373" s="497"/>
      <c r="E373" s="497"/>
      <c r="F373" s="497"/>
      <c r="G373" s="497"/>
      <c r="H373" s="498"/>
      <c r="I373" s="315"/>
      <c r="J373" s="315"/>
      <c r="K373" s="315"/>
      <c r="L373" s="315"/>
      <c r="M373" s="315"/>
      <c r="N373" s="315"/>
    </row>
    <row r="374" s="606" customFormat="true" ht="12.75" hidden="false" customHeight="false" outlineLevel="0" collapsed="false">
      <c r="A374" s="315"/>
      <c r="B374" s="315"/>
      <c r="C374" s="497"/>
      <c r="D374" s="497"/>
      <c r="E374" s="497"/>
      <c r="F374" s="497"/>
      <c r="G374" s="497"/>
      <c r="H374" s="498"/>
      <c r="I374" s="315"/>
      <c r="J374" s="315"/>
      <c r="K374" s="315"/>
      <c r="L374" s="315"/>
      <c r="M374" s="315"/>
      <c r="N374" s="315"/>
    </row>
    <row r="375" s="606" customFormat="true" ht="12.75" hidden="false" customHeight="false" outlineLevel="0" collapsed="false">
      <c r="A375" s="315"/>
      <c r="B375" s="315"/>
      <c r="C375" s="497"/>
      <c r="D375" s="497"/>
      <c r="E375" s="497"/>
      <c r="F375" s="497"/>
      <c r="G375" s="497"/>
      <c r="H375" s="498"/>
      <c r="I375" s="315"/>
      <c r="J375" s="315"/>
      <c r="K375" s="315"/>
      <c r="L375" s="315"/>
      <c r="M375" s="315"/>
      <c r="N375" s="315"/>
    </row>
    <row r="376" s="606" customFormat="true" ht="12.75" hidden="false" customHeight="false" outlineLevel="0" collapsed="false">
      <c r="A376" s="315"/>
      <c r="B376" s="315"/>
      <c r="C376" s="497"/>
      <c r="D376" s="497"/>
      <c r="E376" s="497"/>
      <c r="F376" s="497"/>
      <c r="G376" s="497"/>
      <c r="H376" s="498"/>
      <c r="I376" s="315"/>
      <c r="J376" s="315"/>
      <c r="K376" s="315"/>
      <c r="L376" s="315"/>
      <c r="M376" s="315"/>
      <c r="N376" s="315"/>
    </row>
    <row r="377" s="606" customFormat="true" ht="12.75" hidden="false" customHeight="false" outlineLevel="0" collapsed="false">
      <c r="A377" s="315"/>
      <c r="B377" s="315"/>
      <c r="C377" s="497"/>
      <c r="D377" s="497"/>
      <c r="E377" s="497"/>
      <c r="F377" s="497"/>
      <c r="G377" s="497"/>
      <c r="H377" s="498"/>
      <c r="I377" s="315"/>
      <c r="J377" s="315"/>
      <c r="K377" s="315"/>
      <c r="L377" s="315"/>
      <c r="M377" s="315"/>
      <c r="N377" s="315"/>
    </row>
    <row r="378" s="606" customFormat="true" ht="12.75" hidden="false" customHeight="false" outlineLevel="0" collapsed="false">
      <c r="A378" s="315"/>
      <c r="B378" s="315"/>
      <c r="C378" s="497"/>
      <c r="D378" s="497"/>
      <c r="E378" s="497"/>
      <c r="F378" s="497"/>
      <c r="G378" s="497"/>
      <c r="H378" s="498"/>
      <c r="I378" s="315"/>
      <c r="J378" s="315"/>
      <c r="K378" s="315"/>
      <c r="L378" s="315"/>
      <c r="M378" s="315"/>
      <c r="N378" s="315"/>
    </row>
    <row r="379" s="606" customFormat="true" ht="12.75" hidden="false" customHeight="false" outlineLevel="0" collapsed="false">
      <c r="A379" s="315"/>
      <c r="B379" s="315"/>
      <c r="C379" s="497"/>
      <c r="D379" s="497"/>
      <c r="E379" s="497"/>
      <c r="F379" s="497"/>
      <c r="G379" s="497"/>
      <c r="H379" s="498"/>
      <c r="I379" s="315"/>
      <c r="J379" s="315"/>
      <c r="K379" s="315"/>
      <c r="L379" s="315"/>
      <c r="M379" s="315"/>
      <c r="N379" s="315"/>
    </row>
    <row r="380" s="606" customFormat="true" ht="12.75" hidden="false" customHeight="false" outlineLevel="0" collapsed="false">
      <c r="A380" s="315"/>
      <c r="B380" s="315"/>
      <c r="C380" s="497"/>
      <c r="D380" s="497"/>
      <c r="E380" s="497"/>
      <c r="F380" s="497"/>
      <c r="G380" s="497"/>
      <c r="H380" s="498"/>
      <c r="I380" s="315"/>
      <c r="J380" s="315"/>
      <c r="K380" s="315"/>
      <c r="L380" s="315"/>
      <c r="M380" s="315"/>
      <c r="N380" s="315"/>
    </row>
    <row r="381" s="606" customFormat="true" ht="12.75" hidden="false" customHeight="false" outlineLevel="0" collapsed="false">
      <c r="A381" s="315"/>
      <c r="B381" s="315"/>
      <c r="C381" s="497"/>
      <c r="D381" s="497"/>
      <c r="E381" s="497"/>
      <c r="F381" s="497"/>
      <c r="G381" s="497"/>
      <c r="H381" s="498"/>
      <c r="I381" s="315"/>
      <c r="J381" s="315"/>
      <c r="K381" s="315"/>
      <c r="L381" s="315"/>
      <c r="M381" s="315"/>
      <c r="N381" s="315"/>
    </row>
    <row r="382" s="606" customFormat="true" ht="12.75" hidden="false" customHeight="false" outlineLevel="0" collapsed="false">
      <c r="A382" s="315"/>
      <c r="B382" s="315"/>
      <c r="C382" s="497"/>
      <c r="D382" s="497"/>
      <c r="E382" s="497"/>
      <c r="F382" s="497"/>
      <c r="G382" s="497"/>
      <c r="H382" s="498"/>
      <c r="I382" s="315"/>
      <c r="J382" s="315"/>
      <c r="K382" s="315"/>
      <c r="L382" s="315"/>
      <c r="M382" s="315"/>
      <c r="N382" s="315"/>
    </row>
    <row r="383" s="606" customFormat="true" ht="12.75" hidden="false" customHeight="false" outlineLevel="0" collapsed="false">
      <c r="A383" s="315"/>
      <c r="B383" s="315"/>
      <c r="C383" s="497"/>
      <c r="D383" s="497"/>
      <c r="E383" s="497"/>
      <c r="F383" s="497"/>
      <c r="G383" s="497"/>
      <c r="H383" s="498"/>
      <c r="I383" s="315"/>
      <c r="J383" s="315"/>
      <c r="K383" s="315"/>
      <c r="L383" s="315"/>
      <c r="M383" s="315"/>
      <c r="N383" s="315"/>
    </row>
    <row r="384" s="606" customFormat="true" ht="12.75" hidden="false" customHeight="false" outlineLevel="0" collapsed="false">
      <c r="A384" s="315"/>
      <c r="B384" s="315"/>
      <c r="C384" s="497"/>
      <c r="D384" s="497"/>
      <c r="E384" s="497"/>
      <c r="F384" s="497"/>
      <c r="G384" s="497"/>
      <c r="H384" s="498"/>
      <c r="I384" s="315"/>
      <c r="J384" s="315"/>
      <c r="K384" s="315"/>
      <c r="L384" s="315"/>
      <c r="M384" s="315"/>
      <c r="N384" s="315"/>
    </row>
    <row r="385" s="606" customFormat="true" ht="12.75" hidden="false" customHeight="false" outlineLevel="0" collapsed="false">
      <c r="A385" s="315"/>
      <c r="B385" s="315"/>
      <c r="C385" s="497"/>
      <c r="D385" s="497"/>
      <c r="E385" s="497"/>
      <c r="F385" s="497"/>
      <c r="G385" s="497"/>
      <c r="H385" s="498"/>
      <c r="I385" s="315"/>
      <c r="J385" s="315"/>
      <c r="K385" s="315"/>
      <c r="L385" s="315"/>
      <c r="M385" s="315"/>
      <c r="N385" s="315"/>
    </row>
    <row r="386" s="606" customFormat="true" ht="12.75" hidden="false" customHeight="false" outlineLevel="0" collapsed="false">
      <c r="A386" s="315"/>
      <c r="B386" s="315"/>
      <c r="C386" s="497"/>
      <c r="D386" s="497"/>
      <c r="E386" s="497"/>
      <c r="F386" s="497"/>
      <c r="G386" s="497"/>
      <c r="H386" s="498"/>
      <c r="I386" s="315"/>
      <c r="J386" s="315"/>
      <c r="K386" s="315"/>
      <c r="L386" s="315"/>
      <c r="M386" s="315"/>
      <c r="N386" s="315"/>
    </row>
    <row r="387" s="606" customFormat="true" ht="12.75" hidden="false" customHeight="false" outlineLevel="0" collapsed="false">
      <c r="A387" s="315"/>
      <c r="B387" s="315"/>
      <c r="C387" s="497"/>
      <c r="D387" s="497"/>
      <c r="E387" s="497"/>
      <c r="F387" s="497"/>
      <c r="G387" s="497"/>
      <c r="H387" s="498"/>
      <c r="I387" s="315"/>
      <c r="J387" s="315"/>
      <c r="K387" s="315"/>
      <c r="L387" s="315"/>
      <c r="M387" s="315"/>
      <c r="N387" s="315"/>
    </row>
    <row r="419" customFormat="false" ht="12.75" hidden="false" customHeight="false" outlineLevel="0" collapsed="false">
      <c r="A419" s="606"/>
      <c r="B419" s="606"/>
      <c r="C419" s="615"/>
      <c r="D419" s="615"/>
      <c r="E419" s="615"/>
      <c r="F419" s="615"/>
      <c r="G419" s="615"/>
      <c r="H419" s="616"/>
      <c r="I419" s="616"/>
      <c r="J419" s="616"/>
      <c r="K419" s="616"/>
      <c r="L419" s="616"/>
      <c r="M419" s="606"/>
      <c r="N419" s="606"/>
    </row>
    <row r="420" customFormat="false" ht="12.75" hidden="false" customHeight="false" outlineLevel="0" collapsed="false">
      <c r="A420" s="606"/>
      <c r="B420" s="606"/>
      <c r="C420" s="615"/>
      <c r="D420" s="615"/>
      <c r="E420" s="615"/>
      <c r="F420" s="615"/>
      <c r="G420" s="615"/>
      <c r="H420" s="616"/>
      <c r="I420" s="606"/>
      <c r="J420" s="606"/>
      <c r="K420" s="606"/>
      <c r="L420" s="606"/>
      <c r="M420" s="606"/>
      <c r="N420" s="606"/>
    </row>
    <row r="421" customFormat="false" ht="12.75" hidden="false" customHeight="false" outlineLevel="0" collapsed="false">
      <c r="A421" s="606"/>
      <c r="B421" s="606"/>
      <c r="C421" s="615"/>
      <c r="D421" s="615"/>
      <c r="E421" s="615"/>
      <c r="F421" s="615"/>
      <c r="G421" s="615"/>
      <c r="H421" s="616"/>
      <c r="I421" s="606"/>
      <c r="J421" s="606"/>
      <c r="K421" s="606"/>
      <c r="L421" s="606"/>
      <c r="M421" s="606"/>
      <c r="N421" s="606"/>
    </row>
    <row r="422" customFormat="false" ht="12.75" hidden="false" customHeight="false" outlineLevel="0" collapsed="false">
      <c r="A422" s="606"/>
      <c r="B422" s="606"/>
      <c r="C422" s="615"/>
      <c r="D422" s="615"/>
      <c r="E422" s="615"/>
      <c r="F422" s="615"/>
      <c r="G422" s="615"/>
      <c r="H422" s="616"/>
      <c r="I422" s="606"/>
      <c r="J422" s="606"/>
      <c r="K422" s="606"/>
      <c r="L422" s="606"/>
      <c r="M422" s="606"/>
      <c r="N422" s="606"/>
    </row>
    <row r="423" customFormat="false" ht="12.75" hidden="false" customHeight="false" outlineLevel="0" collapsed="false">
      <c r="A423" s="606"/>
      <c r="B423" s="606"/>
      <c r="C423" s="615"/>
      <c r="D423" s="615"/>
      <c r="E423" s="615"/>
      <c r="F423" s="615"/>
      <c r="G423" s="615"/>
      <c r="H423" s="616"/>
      <c r="I423" s="606"/>
      <c r="J423" s="606"/>
      <c r="K423" s="606"/>
      <c r="L423" s="606"/>
      <c r="M423" s="606"/>
      <c r="N423" s="606"/>
    </row>
    <row r="424" customFormat="false" ht="12.75" hidden="false" customHeight="false" outlineLevel="0" collapsed="false">
      <c r="A424" s="606"/>
      <c r="B424" s="606"/>
      <c r="C424" s="615"/>
      <c r="D424" s="615"/>
      <c r="E424" s="615"/>
      <c r="F424" s="615"/>
      <c r="G424" s="615"/>
      <c r="H424" s="616"/>
      <c r="I424" s="606"/>
      <c r="J424" s="606"/>
      <c r="K424" s="606"/>
      <c r="L424" s="606"/>
      <c r="M424" s="606"/>
      <c r="N424" s="606"/>
    </row>
    <row r="425" customFormat="false" ht="12.75" hidden="false" customHeight="false" outlineLevel="0" collapsed="false">
      <c r="A425" s="606"/>
      <c r="B425" s="606"/>
      <c r="C425" s="615"/>
      <c r="D425" s="615"/>
      <c r="E425" s="615"/>
      <c r="F425" s="615"/>
      <c r="G425" s="615"/>
      <c r="H425" s="616"/>
      <c r="I425" s="606"/>
      <c r="J425" s="606"/>
      <c r="K425" s="606"/>
      <c r="L425" s="606"/>
      <c r="M425" s="606"/>
      <c r="N425" s="606"/>
    </row>
    <row r="426" customFormat="false" ht="12.75" hidden="false" customHeight="false" outlineLevel="0" collapsed="false">
      <c r="A426" s="606"/>
      <c r="B426" s="606"/>
      <c r="C426" s="615"/>
      <c r="D426" s="615"/>
      <c r="E426" s="615"/>
      <c r="F426" s="615"/>
      <c r="G426" s="615"/>
      <c r="H426" s="616"/>
      <c r="I426" s="606"/>
      <c r="J426" s="606"/>
      <c r="K426" s="606"/>
      <c r="L426" s="606"/>
      <c r="M426" s="606"/>
      <c r="N426" s="606"/>
    </row>
    <row r="427" customFormat="false" ht="12.75" hidden="false" customHeight="false" outlineLevel="0" collapsed="false">
      <c r="A427" s="606"/>
      <c r="B427" s="606"/>
      <c r="C427" s="615"/>
      <c r="D427" s="615"/>
      <c r="E427" s="615"/>
      <c r="F427" s="615"/>
      <c r="G427" s="615"/>
      <c r="H427" s="616"/>
      <c r="I427" s="606"/>
      <c r="J427" s="606"/>
      <c r="K427" s="606"/>
      <c r="L427" s="606"/>
      <c r="M427" s="606"/>
      <c r="N427" s="606"/>
    </row>
    <row r="428" customFormat="false" ht="12.75" hidden="false" customHeight="false" outlineLevel="0" collapsed="false">
      <c r="A428" s="606"/>
      <c r="B428" s="606"/>
      <c r="C428" s="615"/>
      <c r="D428" s="615"/>
      <c r="E428" s="615"/>
      <c r="F428" s="615"/>
      <c r="G428" s="615"/>
      <c r="H428" s="616"/>
      <c r="I428" s="606"/>
      <c r="J428" s="606"/>
      <c r="K428" s="606"/>
      <c r="L428" s="606"/>
      <c r="M428" s="606"/>
      <c r="N428" s="606"/>
    </row>
    <row r="429" customFormat="false" ht="12.75" hidden="false" customHeight="false" outlineLevel="0" collapsed="false">
      <c r="A429" s="606"/>
      <c r="B429" s="606"/>
      <c r="C429" s="615"/>
      <c r="D429" s="615"/>
      <c r="E429" s="615"/>
      <c r="F429" s="615"/>
      <c r="G429" s="615"/>
      <c r="H429" s="616"/>
      <c r="I429" s="606"/>
      <c r="J429" s="606"/>
      <c r="K429" s="606"/>
      <c r="L429" s="606"/>
      <c r="M429" s="606"/>
      <c r="N429" s="606"/>
    </row>
    <row r="430" customFormat="false" ht="12.75" hidden="false" customHeight="false" outlineLevel="0" collapsed="false">
      <c r="A430" s="606"/>
      <c r="B430" s="606"/>
      <c r="C430" s="615"/>
      <c r="D430" s="615"/>
      <c r="E430" s="615"/>
      <c r="F430" s="615"/>
      <c r="G430" s="615"/>
      <c r="H430" s="616"/>
      <c r="I430" s="606"/>
      <c r="J430" s="606"/>
      <c r="K430" s="606"/>
      <c r="L430" s="606"/>
      <c r="M430" s="606"/>
      <c r="N430" s="606"/>
    </row>
    <row r="431" customFormat="false" ht="12.75" hidden="false" customHeight="false" outlineLevel="0" collapsed="false">
      <c r="A431" s="606"/>
      <c r="B431" s="606"/>
      <c r="C431" s="615"/>
      <c r="D431" s="615"/>
      <c r="E431" s="615"/>
      <c r="F431" s="615"/>
      <c r="G431" s="615"/>
      <c r="H431" s="616"/>
      <c r="I431" s="606"/>
      <c r="J431" s="606"/>
      <c r="K431" s="606"/>
      <c r="L431" s="606"/>
      <c r="M431" s="606"/>
      <c r="N431" s="606"/>
    </row>
    <row r="432" customFormat="false" ht="12.75" hidden="false" customHeight="false" outlineLevel="0" collapsed="false">
      <c r="A432" s="606"/>
      <c r="B432" s="606"/>
      <c r="C432" s="615"/>
      <c r="D432" s="615"/>
      <c r="E432" s="615"/>
      <c r="F432" s="615"/>
      <c r="G432" s="615"/>
      <c r="H432" s="616"/>
      <c r="I432" s="606"/>
      <c r="J432" s="606"/>
      <c r="K432" s="606"/>
      <c r="L432" s="606"/>
      <c r="M432" s="606"/>
      <c r="N432" s="606"/>
    </row>
    <row r="433" customFormat="false" ht="12.75" hidden="false" customHeight="false" outlineLevel="0" collapsed="false">
      <c r="A433" s="606"/>
      <c r="B433" s="606"/>
      <c r="C433" s="615"/>
      <c r="D433" s="615"/>
      <c r="E433" s="615"/>
      <c r="F433" s="615"/>
      <c r="G433" s="615"/>
      <c r="H433" s="616"/>
      <c r="I433" s="606"/>
      <c r="J433" s="606"/>
      <c r="K433" s="606"/>
      <c r="L433" s="606"/>
      <c r="M433" s="606"/>
      <c r="N433" s="606"/>
    </row>
    <row r="434" customFormat="false" ht="12.75" hidden="false" customHeight="false" outlineLevel="0" collapsed="false">
      <c r="A434" s="606"/>
      <c r="B434" s="606"/>
      <c r="C434" s="615"/>
      <c r="D434" s="615"/>
      <c r="E434" s="615"/>
      <c r="F434" s="615"/>
      <c r="G434" s="615"/>
      <c r="H434" s="616"/>
      <c r="I434" s="606"/>
      <c r="J434" s="606"/>
      <c r="K434" s="606"/>
      <c r="L434" s="606"/>
      <c r="M434" s="606"/>
      <c r="N434" s="606"/>
    </row>
    <row r="435" customFormat="false" ht="12.75" hidden="false" customHeight="false" outlineLevel="0" collapsed="false">
      <c r="A435" s="606"/>
      <c r="B435" s="606"/>
      <c r="C435" s="615"/>
      <c r="D435" s="615"/>
      <c r="E435" s="615"/>
      <c r="F435" s="615"/>
      <c r="G435" s="615"/>
      <c r="H435" s="616"/>
      <c r="I435" s="606"/>
      <c r="J435" s="606"/>
      <c r="K435" s="606"/>
      <c r="L435" s="606"/>
      <c r="M435" s="606"/>
      <c r="N435" s="606"/>
    </row>
    <row r="436" customFormat="false" ht="12.75" hidden="false" customHeight="false" outlineLevel="0" collapsed="false">
      <c r="A436" s="606"/>
      <c r="B436" s="606"/>
      <c r="C436" s="615"/>
      <c r="D436" s="615"/>
      <c r="E436" s="615"/>
      <c r="F436" s="615"/>
      <c r="G436" s="615"/>
      <c r="H436" s="616"/>
      <c r="I436" s="606"/>
      <c r="J436" s="606"/>
      <c r="K436" s="606"/>
      <c r="L436" s="606"/>
      <c r="M436" s="606"/>
      <c r="N436" s="606"/>
    </row>
    <row r="437" customFormat="false" ht="12.75" hidden="false" customHeight="false" outlineLevel="0" collapsed="false">
      <c r="A437" s="606"/>
      <c r="B437" s="606"/>
      <c r="C437" s="615"/>
      <c r="D437" s="615"/>
      <c r="E437" s="615"/>
      <c r="F437" s="615"/>
      <c r="G437" s="615"/>
      <c r="H437" s="616"/>
      <c r="I437" s="606"/>
      <c r="J437" s="606"/>
      <c r="K437" s="606"/>
      <c r="L437" s="606"/>
      <c r="M437" s="606"/>
      <c r="N437" s="606"/>
    </row>
    <row r="438" customFormat="false" ht="12.75" hidden="false" customHeight="false" outlineLevel="0" collapsed="false">
      <c r="A438" s="606"/>
      <c r="B438" s="606"/>
      <c r="C438" s="615"/>
      <c r="D438" s="615"/>
      <c r="E438" s="615"/>
      <c r="F438" s="615"/>
      <c r="G438" s="615"/>
      <c r="H438" s="616"/>
      <c r="I438" s="606"/>
      <c r="J438" s="606"/>
      <c r="K438" s="606"/>
      <c r="L438" s="606"/>
      <c r="M438" s="606"/>
      <c r="N438" s="606"/>
    </row>
    <row r="439" customFormat="false" ht="12.75" hidden="false" customHeight="false" outlineLevel="0" collapsed="false">
      <c r="A439" s="606"/>
      <c r="B439" s="606"/>
      <c r="C439" s="615"/>
      <c r="D439" s="615"/>
      <c r="E439" s="615"/>
      <c r="F439" s="615"/>
      <c r="G439" s="615"/>
      <c r="H439" s="616"/>
      <c r="I439" s="606"/>
      <c r="J439" s="606"/>
      <c r="K439" s="606"/>
      <c r="L439" s="606"/>
      <c r="M439" s="606"/>
      <c r="N439" s="606"/>
    </row>
    <row r="440" customFormat="false" ht="12.75" hidden="false" customHeight="false" outlineLevel="0" collapsed="false">
      <c r="A440" s="606"/>
      <c r="B440" s="606"/>
      <c r="C440" s="615"/>
      <c r="D440" s="615"/>
      <c r="E440" s="615"/>
      <c r="F440" s="615"/>
      <c r="G440" s="615"/>
      <c r="H440" s="616"/>
      <c r="I440" s="606"/>
      <c r="J440" s="606"/>
      <c r="K440" s="606"/>
      <c r="L440" s="606"/>
      <c r="M440" s="606"/>
      <c r="N440" s="606"/>
    </row>
    <row r="441" customFormat="false" ht="12.75" hidden="false" customHeight="false" outlineLevel="0" collapsed="false">
      <c r="A441" s="606"/>
      <c r="B441" s="606"/>
      <c r="C441" s="615"/>
      <c r="D441" s="615"/>
      <c r="E441" s="615"/>
      <c r="F441" s="615"/>
      <c r="G441" s="615"/>
      <c r="H441" s="616"/>
      <c r="I441" s="606"/>
      <c r="J441" s="606"/>
      <c r="K441" s="606"/>
      <c r="L441" s="606"/>
      <c r="M441" s="606"/>
      <c r="N441" s="606"/>
    </row>
    <row r="442" customFormat="false" ht="12.75" hidden="false" customHeight="false" outlineLevel="0" collapsed="false">
      <c r="A442" s="606"/>
      <c r="B442" s="606"/>
      <c r="C442" s="615"/>
      <c r="D442" s="615"/>
      <c r="E442" s="615"/>
      <c r="F442" s="615"/>
      <c r="G442" s="615"/>
      <c r="H442" s="616"/>
      <c r="I442" s="606"/>
      <c r="J442" s="606"/>
      <c r="K442" s="606"/>
      <c r="L442" s="606"/>
      <c r="M442" s="606"/>
      <c r="N442" s="606"/>
    </row>
    <row r="443" customFormat="false" ht="12.75" hidden="false" customHeight="false" outlineLevel="0" collapsed="false">
      <c r="A443" s="606"/>
      <c r="B443" s="606"/>
      <c r="C443" s="615"/>
      <c r="D443" s="615"/>
      <c r="E443" s="615"/>
      <c r="F443" s="615"/>
      <c r="G443" s="615"/>
      <c r="H443" s="616"/>
      <c r="I443" s="606"/>
      <c r="J443" s="606"/>
      <c r="K443" s="606"/>
      <c r="L443" s="606"/>
      <c r="M443" s="606"/>
      <c r="N443" s="606"/>
    </row>
    <row r="444" customFormat="false" ht="12.75" hidden="false" customHeight="false" outlineLevel="0" collapsed="false">
      <c r="A444" s="606"/>
      <c r="B444" s="606"/>
      <c r="C444" s="615"/>
      <c r="D444" s="615"/>
      <c r="E444" s="615"/>
      <c r="F444" s="615"/>
      <c r="G444" s="615"/>
      <c r="H444" s="616"/>
      <c r="I444" s="606"/>
      <c r="J444" s="606"/>
      <c r="K444" s="606"/>
      <c r="L444" s="606"/>
      <c r="M444" s="606"/>
      <c r="N444" s="606"/>
    </row>
    <row r="445" customFormat="false" ht="12.75" hidden="false" customHeight="false" outlineLevel="0" collapsed="false">
      <c r="A445" s="606"/>
      <c r="B445" s="606"/>
      <c r="C445" s="615"/>
      <c r="D445" s="615"/>
      <c r="E445" s="615"/>
      <c r="F445" s="615"/>
      <c r="G445" s="615"/>
      <c r="H445" s="616"/>
      <c r="I445" s="606"/>
      <c r="J445" s="606"/>
      <c r="K445" s="606"/>
      <c r="L445" s="606"/>
      <c r="M445" s="606"/>
      <c r="N445" s="606"/>
    </row>
    <row r="446" customFormat="false" ht="12.75" hidden="false" customHeight="false" outlineLevel="0" collapsed="false">
      <c r="A446" s="606"/>
      <c r="B446" s="606"/>
      <c r="C446" s="615"/>
      <c r="D446" s="615"/>
      <c r="E446" s="615"/>
      <c r="F446" s="615"/>
      <c r="G446" s="615"/>
      <c r="H446" s="616"/>
      <c r="I446" s="606"/>
      <c r="J446" s="606"/>
      <c r="K446" s="606"/>
      <c r="L446" s="606"/>
      <c r="M446" s="606"/>
      <c r="N446" s="606"/>
    </row>
    <row r="447" customFormat="false" ht="12.75" hidden="false" customHeight="false" outlineLevel="0" collapsed="false">
      <c r="A447" s="606"/>
      <c r="B447" s="606"/>
      <c r="C447" s="615"/>
      <c r="D447" s="615"/>
      <c r="E447" s="615"/>
      <c r="F447" s="615"/>
      <c r="G447" s="615"/>
      <c r="H447" s="616"/>
      <c r="I447" s="606"/>
      <c r="J447" s="606"/>
      <c r="K447" s="606"/>
      <c r="L447" s="606"/>
      <c r="M447" s="606"/>
      <c r="N447" s="606"/>
    </row>
    <row r="448" customFormat="false" ht="12.75" hidden="false" customHeight="false" outlineLevel="0" collapsed="false">
      <c r="A448" s="606"/>
      <c r="B448" s="606"/>
      <c r="C448" s="615"/>
      <c r="D448" s="615"/>
      <c r="E448" s="615"/>
      <c r="F448" s="615"/>
      <c r="G448" s="615"/>
      <c r="H448" s="616"/>
      <c r="I448" s="606"/>
      <c r="J448" s="606"/>
      <c r="K448" s="606"/>
      <c r="L448" s="606"/>
      <c r="M448" s="606"/>
      <c r="N448" s="606"/>
    </row>
    <row r="449" customFormat="false" ht="12.75" hidden="false" customHeight="false" outlineLevel="0" collapsed="false">
      <c r="A449" s="606"/>
      <c r="B449" s="606"/>
      <c r="C449" s="615"/>
      <c r="D449" s="615"/>
      <c r="E449" s="615"/>
      <c r="F449" s="615"/>
      <c r="G449" s="615"/>
      <c r="H449" s="616"/>
      <c r="I449" s="606"/>
      <c r="J449" s="606"/>
      <c r="K449" s="606"/>
      <c r="L449" s="606"/>
      <c r="M449" s="606"/>
      <c r="N449" s="606"/>
    </row>
    <row r="450" customFormat="false" ht="12.75" hidden="false" customHeight="false" outlineLevel="0" collapsed="false">
      <c r="A450" s="606"/>
      <c r="B450" s="606"/>
      <c r="C450" s="615"/>
      <c r="D450" s="615"/>
      <c r="E450" s="615"/>
      <c r="F450" s="615"/>
      <c r="G450" s="615"/>
      <c r="H450" s="616"/>
      <c r="I450" s="606"/>
      <c r="J450" s="606"/>
      <c r="K450" s="606"/>
      <c r="L450" s="606"/>
      <c r="M450" s="606"/>
      <c r="N450" s="606"/>
    </row>
    <row r="451" customFormat="false" ht="12.75" hidden="false" customHeight="false" outlineLevel="0" collapsed="false">
      <c r="A451" s="606"/>
      <c r="B451" s="606"/>
      <c r="C451" s="615"/>
      <c r="D451" s="615"/>
      <c r="E451" s="615"/>
      <c r="F451" s="615"/>
      <c r="G451" s="615"/>
      <c r="H451" s="616"/>
      <c r="I451" s="606"/>
      <c r="J451" s="606"/>
      <c r="K451" s="606"/>
      <c r="L451" s="606"/>
      <c r="M451" s="606"/>
      <c r="N451" s="606"/>
    </row>
    <row r="452" customFormat="false" ht="12.75" hidden="false" customHeight="false" outlineLevel="0" collapsed="false">
      <c r="A452" s="606"/>
      <c r="B452" s="606"/>
      <c r="C452" s="615"/>
      <c r="D452" s="615"/>
      <c r="E452" s="615"/>
      <c r="F452" s="615"/>
      <c r="G452" s="615"/>
      <c r="H452" s="616"/>
      <c r="I452" s="606"/>
      <c r="J452" s="606"/>
      <c r="K452" s="606"/>
      <c r="L452" s="606"/>
      <c r="M452" s="606"/>
      <c r="N452" s="606"/>
    </row>
    <row r="453" customFormat="false" ht="12.75" hidden="false" customHeight="false" outlineLevel="0" collapsed="false">
      <c r="A453" s="606"/>
      <c r="B453" s="606"/>
      <c r="C453" s="615"/>
      <c r="D453" s="615"/>
      <c r="E453" s="615"/>
      <c r="F453" s="615"/>
      <c r="G453" s="615"/>
      <c r="H453" s="616"/>
      <c r="I453" s="606"/>
      <c r="J453" s="606"/>
      <c r="K453" s="606"/>
      <c r="L453" s="606"/>
      <c r="M453" s="606"/>
      <c r="N453" s="606"/>
    </row>
    <row r="454" customFormat="false" ht="12.75" hidden="false" customHeight="false" outlineLevel="0" collapsed="false">
      <c r="A454" s="606"/>
      <c r="B454" s="606"/>
      <c r="C454" s="615"/>
      <c r="D454" s="615"/>
      <c r="E454" s="615"/>
      <c r="F454" s="615"/>
      <c r="G454" s="615"/>
      <c r="H454" s="616"/>
      <c r="I454" s="606"/>
      <c r="J454" s="606"/>
      <c r="K454" s="606"/>
      <c r="L454" s="606"/>
      <c r="M454" s="606"/>
      <c r="N454" s="606"/>
    </row>
    <row r="455" customFormat="false" ht="12.75" hidden="false" customHeight="false" outlineLevel="0" collapsed="false">
      <c r="A455" s="606"/>
      <c r="B455" s="606"/>
      <c r="C455" s="615"/>
      <c r="D455" s="615"/>
      <c r="E455" s="615"/>
      <c r="F455" s="615"/>
      <c r="G455" s="615"/>
      <c r="H455" s="616"/>
      <c r="I455" s="606"/>
      <c r="J455" s="606"/>
      <c r="K455" s="606"/>
      <c r="L455" s="606"/>
      <c r="M455" s="606"/>
      <c r="N455" s="606"/>
    </row>
    <row r="456" customFormat="false" ht="12.75" hidden="false" customHeight="false" outlineLevel="0" collapsed="false">
      <c r="A456" s="606"/>
      <c r="B456" s="606"/>
      <c r="C456" s="615"/>
      <c r="D456" s="615"/>
      <c r="E456" s="615"/>
      <c r="F456" s="615"/>
      <c r="G456" s="615"/>
      <c r="H456" s="616"/>
      <c r="I456" s="606"/>
      <c r="J456" s="606"/>
      <c r="K456" s="606"/>
      <c r="L456" s="606"/>
      <c r="M456" s="606"/>
      <c r="N456" s="606"/>
    </row>
    <row r="457" customFormat="false" ht="12.75" hidden="false" customHeight="false" outlineLevel="0" collapsed="false">
      <c r="A457" s="606"/>
      <c r="B457" s="606"/>
      <c r="C457" s="615"/>
      <c r="D457" s="615"/>
      <c r="E457" s="615"/>
      <c r="F457" s="615"/>
      <c r="G457" s="615"/>
      <c r="H457" s="616"/>
      <c r="I457" s="606"/>
      <c r="J457" s="606"/>
      <c r="K457" s="606"/>
      <c r="L457" s="606"/>
      <c r="M457" s="606"/>
      <c r="N457" s="606"/>
    </row>
    <row r="458" customFormat="false" ht="12.75" hidden="false" customHeight="false" outlineLevel="0" collapsed="false">
      <c r="A458" s="606"/>
      <c r="B458" s="606"/>
      <c r="C458" s="615"/>
      <c r="D458" s="615"/>
      <c r="E458" s="615"/>
      <c r="F458" s="615"/>
      <c r="G458" s="615"/>
      <c r="H458" s="616"/>
      <c r="I458" s="606"/>
      <c r="J458" s="606"/>
      <c r="K458" s="606"/>
      <c r="L458" s="606"/>
      <c r="M458" s="606"/>
      <c r="N458" s="606"/>
    </row>
    <row r="459" customFormat="false" ht="12.75" hidden="false" customHeight="false" outlineLevel="0" collapsed="false">
      <c r="A459" s="606"/>
      <c r="B459" s="606"/>
      <c r="C459" s="615"/>
      <c r="D459" s="615"/>
      <c r="E459" s="615"/>
      <c r="F459" s="615"/>
      <c r="G459" s="615"/>
      <c r="H459" s="616"/>
      <c r="I459" s="606"/>
      <c r="J459" s="606"/>
      <c r="K459" s="606"/>
      <c r="L459" s="606"/>
      <c r="M459" s="606"/>
      <c r="N459" s="606"/>
    </row>
    <row r="460" customFormat="false" ht="12.75" hidden="false" customHeight="false" outlineLevel="0" collapsed="false">
      <c r="A460" s="606"/>
      <c r="B460" s="606"/>
      <c r="C460" s="615"/>
      <c r="D460" s="615"/>
      <c r="E460" s="615"/>
      <c r="F460" s="615"/>
      <c r="G460" s="615"/>
      <c r="H460" s="616"/>
      <c r="I460" s="606"/>
      <c r="J460" s="606"/>
      <c r="K460" s="606"/>
      <c r="L460" s="606"/>
      <c r="M460" s="606"/>
      <c r="N460" s="606"/>
    </row>
    <row r="461" customFormat="false" ht="12.75" hidden="false" customHeight="false" outlineLevel="0" collapsed="false">
      <c r="A461" s="606"/>
      <c r="B461" s="606"/>
      <c r="C461" s="615"/>
      <c r="D461" s="615"/>
      <c r="E461" s="615"/>
      <c r="F461" s="615"/>
      <c r="G461" s="615"/>
      <c r="H461" s="616"/>
      <c r="I461" s="606"/>
      <c r="J461" s="606"/>
      <c r="K461" s="606"/>
      <c r="L461" s="606"/>
      <c r="M461" s="606"/>
      <c r="N461" s="606"/>
    </row>
    <row r="462" customFormat="false" ht="12.75" hidden="false" customHeight="false" outlineLevel="0" collapsed="false">
      <c r="A462" s="606"/>
      <c r="B462" s="606"/>
      <c r="C462" s="615"/>
      <c r="D462" s="615"/>
      <c r="E462" s="615"/>
      <c r="F462" s="615"/>
      <c r="G462" s="615"/>
      <c r="H462" s="616"/>
      <c r="I462" s="606"/>
      <c r="J462" s="606"/>
      <c r="K462" s="606"/>
      <c r="L462" s="606"/>
      <c r="M462" s="606"/>
      <c r="N462" s="606"/>
    </row>
    <row r="463" customFormat="false" ht="12.75" hidden="false" customHeight="false" outlineLevel="0" collapsed="false">
      <c r="A463" s="606"/>
      <c r="B463" s="606"/>
      <c r="C463" s="615"/>
      <c r="D463" s="615"/>
      <c r="E463" s="615"/>
      <c r="F463" s="615"/>
      <c r="G463" s="615"/>
      <c r="H463" s="616"/>
      <c r="I463" s="606"/>
      <c r="J463" s="606"/>
      <c r="K463" s="606"/>
      <c r="L463" s="606"/>
      <c r="M463" s="606"/>
      <c r="N463" s="606"/>
    </row>
    <row r="464" customFormat="false" ht="12.75" hidden="false" customHeight="false" outlineLevel="0" collapsed="false">
      <c r="A464" s="606"/>
      <c r="B464" s="606"/>
      <c r="C464" s="615"/>
      <c r="D464" s="615"/>
      <c r="E464" s="615"/>
      <c r="F464" s="615"/>
      <c r="G464" s="615"/>
      <c r="H464" s="616"/>
      <c r="I464" s="606"/>
      <c r="J464" s="606"/>
      <c r="K464" s="606"/>
      <c r="L464" s="606"/>
      <c r="M464" s="606"/>
      <c r="N464" s="606"/>
    </row>
    <row r="465" customFormat="false" ht="12.75" hidden="false" customHeight="false" outlineLevel="0" collapsed="false">
      <c r="A465" s="606"/>
      <c r="B465" s="606"/>
      <c r="C465" s="615"/>
      <c r="D465" s="615"/>
      <c r="E465" s="615"/>
      <c r="F465" s="615"/>
      <c r="G465" s="615"/>
      <c r="H465" s="616"/>
      <c r="I465" s="606"/>
      <c r="J465" s="606"/>
      <c r="K465" s="606"/>
      <c r="L465" s="606"/>
      <c r="M465" s="606"/>
      <c r="N465" s="606"/>
    </row>
    <row r="466" customFormat="false" ht="12.75" hidden="false" customHeight="false" outlineLevel="0" collapsed="false">
      <c r="A466" s="606"/>
      <c r="B466" s="606"/>
      <c r="C466" s="615"/>
      <c r="D466" s="615"/>
      <c r="E466" s="615"/>
      <c r="F466" s="615"/>
      <c r="G466" s="615"/>
      <c r="H466" s="616"/>
      <c r="I466" s="606"/>
      <c r="J466" s="606"/>
      <c r="K466" s="606"/>
      <c r="L466" s="606"/>
      <c r="M466" s="606"/>
      <c r="N466" s="606"/>
    </row>
    <row r="467" customFormat="false" ht="12.75" hidden="false" customHeight="false" outlineLevel="0" collapsed="false">
      <c r="A467" s="606"/>
      <c r="B467" s="606"/>
      <c r="C467" s="615"/>
      <c r="D467" s="615"/>
      <c r="E467" s="615"/>
      <c r="F467" s="615"/>
      <c r="G467" s="615"/>
      <c r="H467" s="616"/>
      <c r="I467" s="606"/>
      <c r="J467" s="606"/>
      <c r="K467" s="606"/>
      <c r="L467" s="606"/>
      <c r="M467" s="606"/>
      <c r="N467" s="606"/>
    </row>
    <row r="468" customFormat="false" ht="12.75" hidden="false" customHeight="false" outlineLevel="0" collapsed="false">
      <c r="A468" s="606"/>
      <c r="B468" s="606"/>
      <c r="C468" s="615"/>
      <c r="D468" s="615"/>
      <c r="E468" s="615"/>
      <c r="F468" s="615"/>
      <c r="G468" s="615"/>
      <c r="H468" s="616"/>
      <c r="I468" s="606"/>
      <c r="J468" s="606"/>
      <c r="K468" s="606"/>
      <c r="L468" s="606"/>
      <c r="M468" s="606"/>
      <c r="N468" s="606"/>
    </row>
    <row r="469" customFormat="false" ht="12.75" hidden="false" customHeight="false" outlineLevel="0" collapsed="false">
      <c r="A469" s="606"/>
      <c r="B469" s="606"/>
      <c r="C469" s="615"/>
      <c r="D469" s="615"/>
      <c r="E469" s="615"/>
      <c r="F469" s="615"/>
      <c r="G469" s="615"/>
      <c r="H469" s="616"/>
      <c r="I469" s="606"/>
      <c r="J469" s="606"/>
      <c r="K469" s="606"/>
      <c r="L469" s="606"/>
      <c r="M469" s="606"/>
      <c r="N469" s="606"/>
    </row>
    <row r="470" customFormat="false" ht="12.75" hidden="false" customHeight="false" outlineLevel="0" collapsed="false">
      <c r="A470" s="606"/>
      <c r="B470" s="606"/>
      <c r="C470" s="615"/>
      <c r="D470" s="615"/>
      <c r="E470" s="615"/>
      <c r="F470" s="615"/>
      <c r="G470" s="615"/>
      <c r="H470" s="616"/>
      <c r="I470" s="606"/>
      <c r="J470" s="606"/>
      <c r="K470" s="606"/>
      <c r="L470" s="606"/>
      <c r="M470" s="606"/>
      <c r="N470" s="606"/>
    </row>
    <row r="471" customFormat="false" ht="12.75" hidden="false" customHeight="false" outlineLevel="0" collapsed="false">
      <c r="A471" s="606"/>
      <c r="B471" s="606"/>
      <c r="C471" s="615"/>
      <c r="D471" s="615"/>
      <c r="E471" s="615"/>
      <c r="F471" s="615"/>
      <c r="G471" s="615"/>
      <c r="H471" s="616"/>
      <c r="I471" s="606"/>
      <c r="J471" s="606"/>
      <c r="K471" s="606"/>
      <c r="L471" s="606"/>
      <c r="M471" s="606"/>
      <c r="N471" s="606"/>
    </row>
    <row r="472" customFormat="false" ht="12.75" hidden="false" customHeight="false" outlineLevel="0" collapsed="false">
      <c r="A472" s="606"/>
      <c r="B472" s="606"/>
      <c r="C472" s="615"/>
      <c r="D472" s="615"/>
      <c r="E472" s="615"/>
      <c r="F472" s="615"/>
      <c r="G472" s="615"/>
      <c r="H472" s="616"/>
      <c r="I472" s="606"/>
      <c r="J472" s="606"/>
      <c r="K472" s="606"/>
      <c r="L472" s="606"/>
      <c r="M472" s="606"/>
      <c r="N472" s="606"/>
    </row>
    <row r="473" customFormat="false" ht="12.75" hidden="false" customHeight="false" outlineLevel="0" collapsed="false">
      <c r="A473" s="606"/>
      <c r="B473" s="606"/>
      <c r="C473" s="615"/>
      <c r="D473" s="615"/>
      <c r="E473" s="615"/>
      <c r="F473" s="615"/>
      <c r="G473" s="615"/>
      <c r="H473" s="616"/>
      <c r="I473" s="606"/>
      <c r="J473" s="606"/>
      <c r="K473" s="606"/>
      <c r="L473" s="606"/>
      <c r="M473" s="606"/>
      <c r="N473" s="606"/>
    </row>
    <row r="474" customFormat="false" ht="12.75" hidden="false" customHeight="false" outlineLevel="0" collapsed="false">
      <c r="A474" s="606"/>
      <c r="B474" s="606"/>
      <c r="C474" s="615"/>
      <c r="D474" s="615"/>
      <c r="E474" s="615"/>
      <c r="F474" s="615"/>
      <c r="G474" s="615"/>
      <c r="H474" s="616"/>
      <c r="I474" s="606"/>
      <c r="J474" s="606"/>
      <c r="K474" s="606"/>
      <c r="L474" s="606"/>
      <c r="M474" s="606"/>
      <c r="N474" s="606"/>
    </row>
    <row r="475" customFormat="false" ht="12.75" hidden="false" customHeight="false" outlineLevel="0" collapsed="false">
      <c r="A475" s="606"/>
      <c r="B475" s="606"/>
      <c r="C475" s="615"/>
      <c r="D475" s="615"/>
      <c r="E475" s="615"/>
      <c r="F475" s="615"/>
      <c r="G475" s="615"/>
      <c r="H475" s="616"/>
      <c r="I475" s="606"/>
      <c r="J475" s="606"/>
      <c r="K475" s="606"/>
      <c r="L475" s="606"/>
      <c r="M475" s="606"/>
      <c r="N475" s="606"/>
    </row>
    <row r="476" customFormat="false" ht="12.75" hidden="false" customHeight="false" outlineLevel="0" collapsed="false">
      <c r="A476" s="606"/>
      <c r="B476" s="606"/>
      <c r="C476" s="615"/>
      <c r="D476" s="615"/>
      <c r="E476" s="615"/>
      <c r="F476" s="615"/>
      <c r="G476" s="615"/>
      <c r="H476" s="616"/>
      <c r="I476" s="606"/>
      <c r="J476" s="606"/>
      <c r="K476" s="606"/>
      <c r="L476" s="606"/>
      <c r="M476" s="606"/>
      <c r="N476" s="606"/>
    </row>
    <row r="477" customFormat="false" ht="12.75" hidden="false" customHeight="false" outlineLevel="0" collapsed="false">
      <c r="A477" s="606"/>
      <c r="B477" s="606"/>
      <c r="C477" s="615"/>
      <c r="D477" s="615"/>
      <c r="E477" s="615"/>
      <c r="F477" s="615"/>
      <c r="G477" s="615"/>
      <c r="H477" s="616"/>
      <c r="I477" s="606"/>
      <c r="J477" s="606"/>
      <c r="K477" s="606"/>
      <c r="L477" s="606"/>
      <c r="M477" s="606"/>
      <c r="N477" s="606"/>
    </row>
    <row r="478" customFormat="false" ht="12.75" hidden="false" customHeight="false" outlineLevel="0" collapsed="false">
      <c r="A478" s="606"/>
      <c r="B478" s="606"/>
      <c r="C478" s="615"/>
      <c r="D478" s="615"/>
      <c r="E478" s="615"/>
      <c r="F478" s="615"/>
      <c r="G478" s="615"/>
      <c r="H478" s="616"/>
      <c r="I478" s="606"/>
      <c r="J478" s="606"/>
      <c r="K478" s="606"/>
      <c r="L478" s="606"/>
      <c r="M478" s="606"/>
      <c r="N478" s="606"/>
    </row>
    <row r="479" customFormat="false" ht="12.75" hidden="false" customHeight="false" outlineLevel="0" collapsed="false">
      <c r="A479" s="606"/>
      <c r="B479" s="606"/>
      <c r="C479" s="615"/>
      <c r="D479" s="615"/>
      <c r="E479" s="615"/>
      <c r="F479" s="615"/>
      <c r="G479" s="615"/>
      <c r="H479" s="616"/>
      <c r="I479" s="606"/>
      <c r="J479" s="606"/>
      <c r="K479" s="606"/>
      <c r="L479" s="606"/>
      <c r="M479" s="606"/>
      <c r="N479" s="606"/>
    </row>
    <row r="480" customFormat="false" ht="12.75" hidden="false" customHeight="false" outlineLevel="0" collapsed="false">
      <c r="A480" s="606"/>
      <c r="B480" s="606"/>
      <c r="C480" s="615"/>
      <c r="D480" s="615"/>
      <c r="E480" s="615"/>
      <c r="F480" s="615"/>
      <c r="G480" s="615"/>
      <c r="H480" s="616"/>
      <c r="I480" s="606"/>
      <c r="J480" s="606"/>
      <c r="K480" s="606"/>
      <c r="L480" s="606"/>
      <c r="M480" s="606"/>
      <c r="N480" s="606"/>
    </row>
    <row r="481" customFormat="false" ht="12.75" hidden="false" customHeight="false" outlineLevel="0" collapsed="false">
      <c r="A481" s="606"/>
      <c r="B481" s="606"/>
      <c r="C481" s="615"/>
      <c r="D481" s="615"/>
      <c r="E481" s="615"/>
      <c r="F481" s="615"/>
      <c r="G481" s="615"/>
      <c r="H481" s="616"/>
      <c r="I481" s="606"/>
      <c r="J481" s="606"/>
      <c r="K481" s="606"/>
      <c r="L481" s="606"/>
      <c r="M481" s="606"/>
      <c r="N481" s="606"/>
    </row>
    <row r="482" customFormat="false" ht="12.75" hidden="false" customHeight="false" outlineLevel="0" collapsed="false">
      <c r="A482" s="606"/>
      <c r="B482" s="606"/>
      <c r="C482" s="615"/>
      <c r="D482" s="615"/>
      <c r="E482" s="615"/>
      <c r="F482" s="615"/>
      <c r="G482" s="615"/>
      <c r="H482" s="616"/>
      <c r="I482" s="606"/>
      <c r="J482" s="606"/>
      <c r="K482" s="606"/>
      <c r="L482" s="606"/>
      <c r="M482" s="606"/>
      <c r="N482" s="606"/>
    </row>
    <row r="483" customFormat="false" ht="12.75" hidden="false" customHeight="false" outlineLevel="0" collapsed="false">
      <c r="A483" s="606"/>
      <c r="B483" s="606"/>
      <c r="C483" s="615"/>
      <c r="D483" s="615"/>
      <c r="E483" s="615"/>
      <c r="F483" s="615"/>
      <c r="G483" s="615"/>
      <c r="H483" s="616"/>
      <c r="I483" s="606"/>
      <c r="J483" s="606"/>
      <c r="K483" s="606"/>
      <c r="L483" s="606"/>
      <c r="M483" s="606"/>
      <c r="N483" s="606"/>
    </row>
    <row r="484" customFormat="false" ht="12.75" hidden="false" customHeight="false" outlineLevel="0" collapsed="false">
      <c r="A484" s="606"/>
      <c r="B484" s="606"/>
      <c r="C484" s="615"/>
      <c r="D484" s="615"/>
      <c r="E484" s="615"/>
      <c r="F484" s="615"/>
      <c r="G484" s="615"/>
      <c r="H484" s="616"/>
      <c r="I484" s="606"/>
      <c r="J484" s="606"/>
      <c r="K484" s="606"/>
      <c r="L484" s="606"/>
      <c r="M484" s="606"/>
      <c r="N484" s="606"/>
    </row>
    <row r="485" customFormat="false" ht="12.75" hidden="false" customHeight="false" outlineLevel="0" collapsed="false">
      <c r="A485" s="606"/>
      <c r="B485" s="606"/>
      <c r="C485" s="615"/>
      <c r="D485" s="615"/>
      <c r="E485" s="615"/>
      <c r="F485" s="615"/>
      <c r="G485" s="615"/>
      <c r="H485" s="616"/>
      <c r="I485" s="606"/>
      <c r="J485" s="606"/>
      <c r="K485" s="606"/>
      <c r="L485" s="606"/>
      <c r="M485" s="606"/>
      <c r="N485" s="606"/>
    </row>
    <row r="486" customFormat="false" ht="12.75" hidden="false" customHeight="false" outlineLevel="0" collapsed="false">
      <c r="A486" s="606"/>
      <c r="B486" s="606"/>
      <c r="C486" s="615"/>
      <c r="D486" s="615"/>
      <c r="E486" s="615"/>
      <c r="F486" s="615"/>
      <c r="G486" s="615"/>
      <c r="H486" s="616"/>
      <c r="I486" s="606"/>
      <c r="J486" s="606"/>
      <c r="K486" s="606"/>
      <c r="L486" s="606"/>
      <c r="M486" s="606"/>
      <c r="N486" s="606"/>
    </row>
    <row r="487" customFormat="false" ht="12.75" hidden="false" customHeight="false" outlineLevel="0" collapsed="false">
      <c r="A487" s="606"/>
      <c r="B487" s="606"/>
      <c r="C487" s="615"/>
      <c r="D487" s="615"/>
      <c r="E487" s="615"/>
      <c r="F487" s="615"/>
      <c r="G487" s="615"/>
      <c r="H487" s="616"/>
      <c r="I487" s="606"/>
      <c r="J487" s="606"/>
      <c r="K487" s="606"/>
      <c r="L487" s="606"/>
      <c r="M487" s="606"/>
      <c r="N487" s="606"/>
    </row>
    <row r="488" customFormat="false" ht="12.75" hidden="false" customHeight="false" outlineLevel="0" collapsed="false">
      <c r="A488" s="606"/>
      <c r="B488" s="606"/>
      <c r="C488" s="615"/>
      <c r="D488" s="615"/>
      <c r="E488" s="615"/>
      <c r="F488" s="615"/>
      <c r="G488" s="615"/>
      <c r="H488" s="616"/>
      <c r="I488" s="606"/>
      <c r="J488" s="606"/>
      <c r="K488" s="606"/>
      <c r="L488" s="606"/>
      <c r="M488" s="606"/>
      <c r="N488" s="606"/>
    </row>
    <row r="489" customFormat="false" ht="12.75" hidden="false" customHeight="false" outlineLevel="0" collapsed="false">
      <c r="A489" s="606"/>
      <c r="B489" s="606"/>
      <c r="C489" s="615"/>
      <c r="D489" s="615"/>
      <c r="E489" s="615"/>
      <c r="F489" s="615"/>
      <c r="G489" s="615"/>
      <c r="H489" s="616"/>
      <c r="I489" s="606"/>
      <c r="J489" s="606"/>
      <c r="K489" s="606"/>
      <c r="L489" s="606"/>
      <c r="M489" s="606"/>
      <c r="N489" s="606"/>
    </row>
    <row r="490" customFormat="false" ht="12.75" hidden="false" customHeight="false" outlineLevel="0" collapsed="false">
      <c r="A490" s="606"/>
      <c r="B490" s="606"/>
      <c r="C490" s="615"/>
      <c r="D490" s="615"/>
      <c r="E490" s="615"/>
      <c r="F490" s="615"/>
      <c r="G490" s="615"/>
      <c r="H490" s="616"/>
      <c r="I490" s="606"/>
      <c r="J490" s="606"/>
      <c r="K490" s="606"/>
      <c r="L490" s="606"/>
      <c r="M490" s="606"/>
      <c r="N490" s="606"/>
    </row>
    <row r="491" customFormat="false" ht="12.75" hidden="false" customHeight="false" outlineLevel="0" collapsed="false">
      <c r="A491" s="606"/>
      <c r="B491" s="606"/>
      <c r="C491" s="615"/>
      <c r="D491" s="615"/>
      <c r="E491" s="615"/>
      <c r="F491" s="615"/>
      <c r="G491" s="615"/>
      <c r="H491" s="616"/>
      <c r="I491" s="606"/>
      <c r="J491" s="606"/>
      <c r="K491" s="606"/>
      <c r="L491" s="606"/>
      <c r="M491" s="606"/>
      <c r="N491" s="606"/>
    </row>
    <row r="492" customFormat="false" ht="12.75" hidden="false" customHeight="false" outlineLevel="0" collapsed="false">
      <c r="A492" s="606"/>
      <c r="B492" s="606"/>
      <c r="C492" s="615"/>
      <c r="D492" s="615"/>
      <c r="E492" s="615"/>
      <c r="F492" s="615"/>
      <c r="G492" s="615"/>
      <c r="H492" s="616"/>
      <c r="I492" s="606"/>
      <c r="J492" s="606"/>
      <c r="K492" s="606"/>
      <c r="L492" s="606"/>
      <c r="M492" s="606"/>
      <c r="N492" s="606"/>
    </row>
    <row r="493" customFormat="false" ht="12.75" hidden="false" customHeight="false" outlineLevel="0" collapsed="false">
      <c r="A493" s="606"/>
      <c r="B493" s="606"/>
      <c r="C493" s="615"/>
      <c r="D493" s="615"/>
      <c r="E493" s="615"/>
      <c r="F493" s="615"/>
      <c r="G493" s="615"/>
      <c r="H493" s="616"/>
      <c r="I493" s="606"/>
      <c r="J493" s="606"/>
      <c r="K493" s="606"/>
      <c r="L493" s="606"/>
      <c r="M493" s="606"/>
      <c r="N493" s="606"/>
    </row>
    <row r="494" customFormat="false" ht="12.75" hidden="false" customHeight="false" outlineLevel="0" collapsed="false">
      <c r="A494" s="606"/>
      <c r="B494" s="606"/>
      <c r="C494" s="615"/>
      <c r="D494" s="615"/>
      <c r="E494" s="615"/>
      <c r="F494" s="615"/>
      <c r="G494" s="615"/>
      <c r="H494" s="616"/>
      <c r="I494" s="606"/>
      <c r="J494" s="606"/>
      <c r="K494" s="606"/>
      <c r="L494" s="606"/>
      <c r="M494" s="606"/>
      <c r="N494" s="606"/>
    </row>
    <row r="495" customFormat="false" ht="12.75" hidden="false" customHeight="false" outlineLevel="0" collapsed="false">
      <c r="A495" s="606"/>
      <c r="B495" s="606"/>
      <c r="C495" s="615"/>
      <c r="D495" s="615"/>
      <c r="E495" s="615"/>
      <c r="F495" s="615"/>
      <c r="G495" s="615"/>
      <c r="H495" s="616"/>
      <c r="I495" s="606"/>
      <c r="J495" s="606"/>
      <c r="K495" s="606"/>
      <c r="L495" s="606"/>
      <c r="M495" s="606"/>
      <c r="N495" s="606"/>
    </row>
    <row r="496" customFormat="false" ht="12.75" hidden="false" customHeight="false" outlineLevel="0" collapsed="false">
      <c r="A496" s="606"/>
      <c r="B496" s="606"/>
      <c r="C496" s="615"/>
      <c r="D496" s="615"/>
      <c r="E496" s="615"/>
      <c r="F496" s="615"/>
      <c r="G496" s="615"/>
      <c r="H496" s="616"/>
      <c r="I496" s="606"/>
      <c r="J496" s="606"/>
      <c r="K496" s="606"/>
      <c r="L496" s="606"/>
      <c r="M496" s="606"/>
      <c r="N496" s="606"/>
    </row>
    <row r="497" customFormat="false" ht="12.75" hidden="false" customHeight="false" outlineLevel="0" collapsed="false">
      <c r="A497" s="606"/>
      <c r="B497" s="606"/>
      <c r="C497" s="615"/>
      <c r="D497" s="615"/>
      <c r="E497" s="615"/>
      <c r="F497" s="615"/>
      <c r="G497" s="615"/>
      <c r="H497" s="616"/>
      <c r="I497" s="606"/>
      <c r="J497" s="606"/>
      <c r="K497" s="606"/>
      <c r="L497" s="606"/>
      <c r="M497" s="606"/>
      <c r="N497" s="606"/>
    </row>
    <row r="498" customFormat="false" ht="12.75" hidden="false" customHeight="false" outlineLevel="0" collapsed="false">
      <c r="A498" s="606"/>
      <c r="B498" s="606"/>
      <c r="C498" s="615"/>
      <c r="D498" s="615"/>
      <c r="E498" s="615"/>
      <c r="F498" s="615"/>
      <c r="G498" s="615"/>
      <c r="H498" s="616"/>
      <c r="I498" s="606"/>
      <c r="J498" s="606"/>
      <c r="K498" s="606"/>
      <c r="L498" s="606"/>
      <c r="M498" s="606"/>
      <c r="N498" s="606"/>
    </row>
    <row r="499" customFormat="false" ht="12.75" hidden="false" customHeight="false" outlineLevel="0" collapsed="false">
      <c r="A499" s="606"/>
      <c r="B499" s="606"/>
      <c r="C499" s="615"/>
      <c r="D499" s="615"/>
      <c r="E499" s="615"/>
      <c r="F499" s="615"/>
      <c r="G499" s="615"/>
      <c r="H499" s="616"/>
      <c r="I499" s="606"/>
      <c r="J499" s="606"/>
      <c r="K499" s="606"/>
      <c r="L499" s="606"/>
      <c r="M499" s="606"/>
      <c r="N499" s="606"/>
    </row>
    <row r="500" customFormat="false" ht="12.75" hidden="false" customHeight="false" outlineLevel="0" collapsed="false">
      <c r="A500" s="606"/>
      <c r="B500" s="606"/>
      <c r="C500" s="615"/>
      <c r="D500" s="615"/>
      <c r="E500" s="615"/>
      <c r="F500" s="615"/>
      <c r="G500" s="615"/>
      <c r="H500" s="616"/>
      <c r="I500" s="606"/>
      <c r="J500" s="606"/>
      <c r="K500" s="606"/>
      <c r="L500" s="606"/>
      <c r="M500" s="606"/>
      <c r="N500" s="606"/>
    </row>
    <row r="501" customFormat="false" ht="12.75" hidden="false" customHeight="false" outlineLevel="0" collapsed="false">
      <c r="A501" s="606"/>
      <c r="B501" s="606"/>
      <c r="C501" s="615"/>
      <c r="D501" s="615"/>
      <c r="E501" s="615"/>
      <c r="F501" s="615"/>
      <c r="G501" s="615"/>
      <c r="H501" s="616"/>
      <c r="I501" s="606"/>
      <c r="J501" s="606"/>
      <c r="K501" s="606"/>
      <c r="L501" s="606"/>
      <c r="M501" s="606"/>
      <c r="N501" s="606"/>
    </row>
    <row r="502" customFormat="false" ht="12.75" hidden="false" customHeight="false" outlineLevel="0" collapsed="false">
      <c r="A502" s="606"/>
      <c r="B502" s="606"/>
      <c r="C502" s="615"/>
      <c r="D502" s="615"/>
      <c r="E502" s="615"/>
      <c r="F502" s="615"/>
      <c r="G502" s="615"/>
      <c r="H502" s="616"/>
      <c r="I502" s="606"/>
      <c r="J502" s="606"/>
      <c r="K502" s="606"/>
      <c r="L502" s="606"/>
      <c r="M502" s="606"/>
      <c r="N502" s="606"/>
    </row>
    <row r="503" customFormat="false" ht="12.75" hidden="false" customHeight="false" outlineLevel="0" collapsed="false">
      <c r="A503" s="606"/>
      <c r="B503" s="606"/>
      <c r="C503" s="615"/>
      <c r="D503" s="615"/>
      <c r="E503" s="615"/>
      <c r="F503" s="615"/>
      <c r="G503" s="615"/>
      <c r="H503" s="616"/>
      <c r="I503" s="606"/>
      <c r="J503" s="606"/>
      <c r="K503" s="606"/>
      <c r="L503" s="606"/>
      <c r="M503" s="606"/>
      <c r="N503" s="606"/>
    </row>
    <row r="504" customFormat="false" ht="12.75" hidden="false" customHeight="false" outlineLevel="0" collapsed="false">
      <c r="A504" s="606"/>
      <c r="B504" s="606"/>
      <c r="C504" s="615"/>
      <c r="D504" s="615"/>
      <c r="E504" s="615"/>
      <c r="F504" s="615"/>
      <c r="G504" s="615"/>
      <c r="H504" s="616"/>
      <c r="I504" s="606"/>
      <c r="J504" s="606"/>
      <c r="K504" s="606"/>
      <c r="L504" s="606"/>
      <c r="M504" s="606"/>
      <c r="N504" s="606"/>
    </row>
    <row r="505" customFormat="false" ht="12.75" hidden="false" customHeight="false" outlineLevel="0" collapsed="false">
      <c r="A505" s="606"/>
      <c r="B505" s="606"/>
      <c r="C505" s="615"/>
      <c r="D505" s="615"/>
      <c r="E505" s="615"/>
      <c r="F505" s="615"/>
      <c r="G505" s="615"/>
      <c r="H505" s="616"/>
      <c r="I505" s="606"/>
      <c r="J505" s="606"/>
      <c r="K505" s="606"/>
      <c r="L505" s="606"/>
      <c r="M505" s="606"/>
      <c r="N505" s="606"/>
    </row>
    <row r="506" customFormat="false" ht="12.75" hidden="false" customHeight="false" outlineLevel="0" collapsed="false">
      <c r="A506" s="606"/>
      <c r="B506" s="606"/>
      <c r="C506" s="615"/>
      <c r="D506" s="615"/>
      <c r="E506" s="615"/>
      <c r="F506" s="615"/>
      <c r="G506" s="615"/>
      <c r="H506" s="616"/>
      <c r="I506" s="606"/>
      <c r="J506" s="606"/>
      <c r="K506" s="606"/>
      <c r="L506" s="606"/>
      <c r="M506" s="606"/>
      <c r="N506" s="606"/>
    </row>
    <row r="507" customFormat="false" ht="12.75" hidden="false" customHeight="false" outlineLevel="0" collapsed="false">
      <c r="A507" s="606"/>
      <c r="B507" s="606"/>
      <c r="C507" s="615"/>
      <c r="D507" s="615"/>
      <c r="E507" s="615"/>
      <c r="F507" s="615"/>
      <c r="G507" s="615"/>
      <c r="H507" s="616"/>
      <c r="I507" s="606"/>
      <c r="J507" s="606"/>
      <c r="K507" s="606"/>
      <c r="L507" s="606"/>
      <c r="M507" s="606"/>
      <c r="N507" s="606"/>
    </row>
    <row r="508" customFormat="false" ht="12.75" hidden="false" customHeight="false" outlineLevel="0" collapsed="false">
      <c r="A508" s="606"/>
      <c r="B508" s="606"/>
      <c r="C508" s="615"/>
      <c r="D508" s="615"/>
      <c r="E508" s="615"/>
      <c r="F508" s="615"/>
      <c r="G508" s="615"/>
      <c r="H508" s="616"/>
      <c r="I508" s="606"/>
      <c r="J508" s="606"/>
      <c r="K508" s="606"/>
      <c r="L508" s="606"/>
      <c r="M508" s="606"/>
      <c r="N508" s="606"/>
    </row>
    <row r="509" customFormat="false" ht="12.75" hidden="false" customHeight="false" outlineLevel="0" collapsed="false">
      <c r="A509" s="606"/>
      <c r="B509" s="606"/>
      <c r="C509" s="615"/>
      <c r="D509" s="615"/>
      <c r="E509" s="615"/>
      <c r="F509" s="615"/>
      <c r="G509" s="615"/>
      <c r="H509" s="616"/>
      <c r="I509" s="606"/>
      <c r="J509" s="606"/>
      <c r="K509" s="606"/>
      <c r="L509" s="606"/>
      <c r="M509" s="606"/>
      <c r="N509" s="606"/>
    </row>
    <row r="510" customFormat="false" ht="12.75" hidden="false" customHeight="false" outlineLevel="0" collapsed="false">
      <c r="A510" s="606"/>
      <c r="B510" s="606"/>
      <c r="C510" s="615"/>
      <c r="D510" s="615"/>
      <c r="E510" s="615"/>
      <c r="F510" s="615"/>
      <c r="G510" s="615"/>
      <c r="H510" s="616"/>
      <c r="I510" s="606"/>
      <c r="J510" s="606"/>
      <c r="K510" s="606"/>
      <c r="L510" s="606"/>
      <c r="M510" s="606"/>
      <c r="N510" s="606"/>
    </row>
    <row r="511" customFormat="false" ht="12.75" hidden="false" customHeight="false" outlineLevel="0" collapsed="false">
      <c r="A511" s="606"/>
      <c r="B511" s="606"/>
      <c r="C511" s="615"/>
      <c r="D511" s="615"/>
      <c r="E511" s="615"/>
      <c r="F511" s="615"/>
      <c r="G511" s="615"/>
      <c r="H511" s="616"/>
      <c r="I511" s="606"/>
      <c r="J511" s="606"/>
      <c r="K511" s="606"/>
      <c r="L511" s="606"/>
      <c r="M511" s="606"/>
      <c r="N511" s="606"/>
    </row>
    <row r="512" customFormat="false" ht="12.75" hidden="false" customHeight="false" outlineLevel="0" collapsed="false">
      <c r="A512" s="606"/>
      <c r="B512" s="606"/>
      <c r="C512" s="615"/>
      <c r="D512" s="615"/>
      <c r="E512" s="615"/>
      <c r="F512" s="615"/>
      <c r="G512" s="615"/>
      <c r="H512" s="616"/>
      <c r="I512" s="606"/>
      <c r="J512" s="606"/>
      <c r="K512" s="606"/>
      <c r="L512" s="606"/>
      <c r="M512" s="606"/>
      <c r="N512" s="606"/>
    </row>
    <row r="513" customFormat="false" ht="12.75" hidden="false" customHeight="false" outlineLevel="0" collapsed="false">
      <c r="A513" s="606"/>
      <c r="B513" s="606"/>
      <c r="C513" s="615"/>
      <c r="D513" s="615"/>
      <c r="E513" s="615"/>
      <c r="F513" s="615"/>
      <c r="G513" s="615"/>
      <c r="H513" s="616"/>
      <c r="I513" s="606"/>
      <c r="J513" s="606"/>
      <c r="K513" s="606"/>
      <c r="L513" s="606"/>
      <c r="M513" s="606"/>
      <c r="N513" s="606"/>
    </row>
    <row r="514" customFormat="false" ht="12.75" hidden="false" customHeight="false" outlineLevel="0" collapsed="false">
      <c r="A514" s="606"/>
      <c r="B514" s="606"/>
      <c r="C514" s="615"/>
      <c r="D514" s="615"/>
      <c r="E514" s="615"/>
      <c r="F514" s="615"/>
      <c r="G514" s="615"/>
      <c r="H514" s="616"/>
      <c r="I514" s="606"/>
      <c r="J514" s="606"/>
      <c r="K514" s="606"/>
      <c r="L514" s="606"/>
      <c r="M514" s="606"/>
      <c r="N514" s="606"/>
    </row>
    <row r="515" customFormat="false" ht="12.75" hidden="false" customHeight="false" outlineLevel="0" collapsed="false">
      <c r="A515" s="606"/>
      <c r="B515" s="606"/>
      <c r="C515" s="615"/>
      <c r="D515" s="615"/>
      <c r="E515" s="615"/>
      <c r="F515" s="615"/>
      <c r="G515" s="615"/>
      <c r="H515" s="616"/>
      <c r="I515" s="606"/>
      <c r="J515" s="606"/>
      <c r="K515" s="606"/>
      <c r="L515" s="606"/>
      <c r="M515" s="606"/>
      <c r="N515" s="606"/>
    </row>
    <row r="516" customFormat="false" ht="12.75" hidden="false" customHeight="false" outlineLevel="0" collapsed="false">
      <c r="A516" s="606"/>
      <c r="B516" s="606"/>
      <c r="C516" s="615"/>
      <c r="D516" s="615"/>
      <c r="E516" s="615"/>
      <c r="F516" s="615"/>
      <c r="G516" s="615"/>
      <c r="H516" s="616"/>
      <c r="I516" s="606"/>
      <c r="J516" s="606"/>
      <c r="K516" s="606"/>
      <c r="L516" s="606"/>
      <c r="M516" s="606"/>
      <c r="N516" s="606"/>
    </row>
    <row r="517" customFormat="false" ht="12.75" hidden="false" customHeight="false" outlineLevel="0" collapsed="false">
      <c r="A517" s="606"/>
      <c r="B517" s="606"/>
      <c r="C517" s="615"/>
      <c r="D517" s="615"/>
      <c r="E517" s="615"/>
      <c r="F517" s="615"/>
      <c r="G517" s="615"/>
      <c r="H517" s="616"/>
      <c r="I517" s="606"/>
      <c r="J517" s="606"/>
      <c r="K517" s="606"/>
      <c r="L517" s="606"/>
      <c r="M517" s="606"/>
      <c r="N517" s="606"/>
    </row>
    <row r="518" customFormat="false" ht="12.75" hidden="false" customHeight="false" outlineLevel="0" collapsed="false">
      <c r="A518" s="606"/>
      <c r="B518" s="606"/>
      <c r="C518" s="615"/>
      <c r="D518" s="615"/>
      <c r="E518" s="615"/>
      <c r="F518" s="615"/>
      <c r="G518" s="615"/>
      <c r="H518" s="616"/>
      <c r="I518" s="606"/>
      <c r="J518" s="606"/>
      <c r="K518" s="606"/>
      <c r="L518" s="606"/>
      <c r="M518" s="606"/>
      <c r="N518" s="606"/>
    </row>
    <row r="519" customFormat="false" ht="12.75" hidden="false" customHeight="false" outlineLevel="0" collapsed="false">
      <c r="A519" s="606"/>
      <c r="B519" s="606"/>
      <c r="C519" s="615"/>
      <c r="D519" s="615"/>
      <c r="E519" s="615"/>
      <c r="F519" s="615"/>
      <c r="G519" s="615"/>
      <c r="H519" s="616"/>
      <c r="I519" s="606"/>
      <c r="J519" s="606"/>
      <c r="K519" s="606"/>
      <c r="L519" s="606"/>
      <c r="M519" s="606"/>
      <c r="N519" s="606"/>
    </row>
    <row r="520" customFormat="false" ht="12.75" hidden="false" customHeight="false" outlineLevel="0" collapsed="false">
      <c r="A520" s="606"/>
      <c r="B520" s="606"/>
      <c r="C520" s="615"/>
      <c r="D520" s="615"/>
      <c r="E520" s="615"/>
      <c r="F520" s="615"/>
      <c r="G520" s="615"/>
      <c r="H520" s="616"/>
      <c r="I520" s="606"/>
      <c r="J520" s="606"/>
      <c r="K520" s="606"/>
      <c r="L520" s="606"/>
      <c r="M520" s="606"/>
      <c r="N520" s="606"/>
    </row>
    <row r="521" customFormat="false" ht="12.75" hidden="false" customHeight="false" outlineLevel="0" collapsed="false">
      <c r="A521" s="606"/>
      <c r="B521" s="606"/>
      <c r="C521" s="615"/>
      <c r="D521" s="615"/>
      <c r="E521" s="615"/>
      <c r="F521" s="615"/>
      <c r="G521" s="615"/>
      <c r="H521" s="616"/>
      <c r="I521" s="606"/>
      <c r="J521" s="606"/>
      <c r="K521" s="606"/>
      <c r="L521" s="606"/>
      <c r="M521" s="606"/>
      <c r="N521" s="606"/>
    </row>
    <row r="522" customFormat="false" ht="12.75" hidden="false" customHeight="false" outlineLevel="0" collapsed="false">
      <c r="A522" s="606"/>
      <c r="B522" s="606"/>
      <c r="C522" s="615"/>
      <c r="D522" s="615"/>
      <c r="E522" s="615"/>
      <c r="F522" s="615"/>
      <c r="G522" s="615"/>
      <c r="H522" s="616"/>
      <c r="I522" s="606"/>
      <c r="J522" s="606"/>
      <c r="K522" s="606"/>
      <c r="L522" s="606"/>
      <c r="M522" s="606"/>
      <c r="N522" s="606"/>
    </row>
    <row r="523" customFormat="false" ht="12.75" hidden="false" customHeight="false" outlineLevel="0" collapsed="false">
      <c r="A523" s="606"/>
      <c r="B523" s="606"/>
      <c r="C523" s="615"/>
      <c r="D523" s="615"/>
      <c r="E523" s="615"/>
      <c r="F523" s="615"/>
      <c r="G523" s="615"/>
      <c r="H523" s="616"/>
      <c r="I523" s="606"/>
      <c r="J523" s="606"/>
      <c r="K523" s="606"/>
      <c r="L523" s="606"/>
      <c r="M523" s="606"/>
      <c r="N523" s="606"/>
    </row>
    <row r="524" customFormat="false" ht="12.75" hidden="false" customHeight="false" outlineLevel="0" collapsed="false">
      <c r="A524" s="606"/>
      <c r="B524" s="606"/>
      <c r="C524" s="615"/>
      <c r="D524" s="615"/>
      <c r="E524" s="615"/>
      <c r="F524" s="615"/>
      <c r="G524" s="615"/>
      <c r="H524" s="616"/>
      <c r="I524" s="606"/>
      <c r="J524" s="606"/>
      <c r="K524" s="606"/>
      <c r="L524" s="606"/>
      <c r="M524" s="606"/>
      <c r="N524" s="606"/>
    </row>
    <row r="525" customFormat="false" ht="12.75" hidden="false" customHeight="false" outlineLevel="0" collapsed="false">
      <c r="A525" s="606"/>
      <c r="B525" s="606"/>
      <c r="C525" s="615"/>
      <c r="D525" s="615"/>
      <c r="E525" s="615"/>
      <c r="F525" s="615"/>
      <c r="G525" s="615"/>
      <c r="H525" s="616"/>
      <c r="I525" s="606"/>
      <c r="J525" s="606"/>
      <c r="K525" s="606"/>
      <c r="L525" s="606"/>
      <c r="M525" s="606"/>
      <c r="N525" s="606"/>
    </row>
    <row r="526" customFormat="false" ht="12.75" hidden="false" customHeight="false" outlineLevel="0" collapsed="false">
      <c r="A526" s="606"/>
      <c r="B526" s="606"/>
      <c r="C526" s="615"/>
      <c r="D526" s="615"/>
      <c r="E526" s="615"/>
      <c r="F526" s="615"/>
      <c r="G526" s="615"/>
      <c r="H526" s="616"/>
      <c r="I526" s="606"/>
      <c r="J526" s="606"/>
      <c r="K526" s="606"/>
      <c r="L526" s="606"/>
      <c r="M526" s="606"/>
      <c r="N526" s="606"/>
    </row>
    <row r="527" customFormat="false" ht="12.75" hidden="false" customHeight="false" outlineLevel="0" collapsed="false">
      <c r="A527" s="606"/>
      <c r="B527" s="606"/>
      <c r="C527" s="615"/>
      <c r="D527" s="615"/>
      <c r="E527" s="615"/>
      <c r="F527" s="615"/>
      <c r="G527" s="615"/>
      <c r="H527" s="616"/>
      <c r="I527" s="606"/>
      <c r="J527" s="606"/>
      <c r="K527" s="606"/>
      <c r="L527" s="606"/>
      <c r="M527" s="606"/>
      <c r="N527" s="606"/>
    </row>
    <row r="528" customFormat="false" ht="12.75" hidden="false" customHeight="false" outlineLevel="0" collapsed="false">
      <c r="A528" s="606"/>
      <c r="B528" s="606"/>
      <c r="C528" s="615"/>
      <c r="D528" s="615"/>
      <c r="E528" s="615"/>
      <c r="F528" s="615"/>
      <c r="G528" s="615"/>
      <c r="H528" s="616"/>
      <c r="I528" s="606"/>
      <c r="J528" s="606"/>
      <c r="K528" s="606"/>
      <c r="L528" s="606"/>
      <c r="M528" s="606"/>
      <c r="N528" s="606"/>
    </row>
    <row r="529" customFormat="false" ht="12.75" hidden="false" customHeight="false" outlineLevel="0" collapsed="false">
      <c r="A529" s="606"/>
      <c r="B529" s="606"/>
      <c r="C529" s="615"/>
      <c r="D529" s="615"/>
      <c r="E529" s="615"/>
      <c r="F529" s="615"/>
      <c r="G529" s="615"/>
      <c r="H529" s="616"/>
      <c r="I529" s="606"/>
      <c r="J529" s="606"/>
      <c r="K529" s="606"/>
      <c r="L529" s="606"/>
      <c r="M529" s="606"/>
      <c r="N529" s="606"/>
    </row>
    <row r="530" customFormat="false" ht="12.75" hidden="false" customHeight="false" outlineLevel="0" collapsed="false">
      <c r="A530" s="606"/>
      <c r="B530" s="606"/>
      <c r="C530" s="615"/>
      <c r="D530" s="615"/>
      <c r="E530" s="615"/>
      <c r="F530" s="615"/>
      <c r="G530" s="615"/>
      <c r="H530" s="616"/>
      <c r="I530" s="606"/>
      <c r="J530" s="606"/>
      <c r="K530" s="606"/>
      <c r="L530" s="606"/>
      <c r="M530" s="606"/>
      <c r="N530" s="606"/>
    </row>
    <row r="531" customFormat="false" ht="12.75" hidden="false" customHeight="false" outlineLevel="0" collapsed="false">
      <c r="A531" s="606"/>
      <c r="B531" s="606"/>
      <c r="C531" s="615"/>
      <c r="D531" s="615"/>
      <c r="E531" s="615"/>
      <c r="F531" s="615"/>
      <c r="G531" s="615"/>
      <c r="H531" s="616"/>
      <c r="I531" s="606"/>
      <c r="J531" s="606"/>
      <c r="K531" s="606"/>
      <c r="L531" s="606"/>
      <c r="M531" s="606"/>
      <c r="N531" s="606"/>
    </row>
    <row r="532" customFormat="false" ht="12.75" hidden="false" customHeight="false" outlineLevel="0" collapsed="false">
      <c r="A532" s="606"/>
      <c r="B532" s="606"/>
      <c r="C532" s="615"/>
      <c r="D532" s="615"/>
      <c r="E532" s="615"/>
      <c r="F532" s="615"/>
      <c r="G532" s="615"/>
      <c r="H532" s="616"/>
      <c r="I532" s="606"/>
      <c r="J532" s="606"/>
      <c r="K532" s="606"/>
      <c r="L532" s="606"/>
      <c r="M532" s="606"/>
      <c r="N532" s="606"/>
    </row>
    <row r="533" customFormat="false" ht="12.75" hidden="false" customHeight="false" outlineLevel="0" collapsed="false">
      <c r="A533" s="606"/>
      <c r="B533" s="606"/>
      <c r="C533" s="615"/>
      <c r="D533" s="615"/>
      <c r="E533" s="615"/>
      <c r="F533" s="615"/>
      <c r="G533" s="615"/>
      <c r="H533" s="616"/>
      <c r="I533" s="606"/>
      <c r="J533" s="606"/>
      <c r="K533" s="606"/>
      <c r="L533" s="606"/>
      <c r="M533" s="606"/>
      <c r="N533" s="606"/>
    </row>
    <row r="534" customFormat="false" ht="12.75" hidden="false" customHeight="false" outlineLevel="0" collapsed="false">
      <c r="A534" s="606"/>
      <c r="B534" s="606"/>
      <c r="C534" s="615"/>
      <c r="D534" s="615"/>
      <c r="E534" s="615"/>
      <c r="F534" s="615"/>
      <c r="G534" s="615"/>
      <c r="H534" s="616"/>
      <c r="I534" s="606"/>
      <c r="J534" s="606"/>
      <c r="K534" s="606"/>
      <c r="L534" s="606"/>
      <c r="M534" s="606"/>
      <c r="N534" s="606"/>
    </row>
    <row r="535" customFormat="false" ht="12.75" hidden="false" customHeight="false" outlineLevel="0" collapsed="false">
      <c r="A535" s="606"/>
      <c r="B535" s="606"/>
      <c r="C535" s="615"/>
      <c r="D535" s="615"/>
      <c r="E535" s="615"/>
      <c r="F535" s="615"/>
      <c r="G535" s="615"/>
      <c r="H535" s="616"/>
      <c r="I535" s="606"/>
      <c r="J535" s="606"/>
      <c r="K535" s="606"/>
      <c r="L535" s="606"/>
      <c r="M535" s="606"/>
      <c r="N535" s="606"/>
    </row>
    <row r="536" customFormat="false" ht="12.75" hidden="false" customHeight="false" outlineLevel="0" collapsed="false">
      <c r="A536" s="606"/>
      <c r="B536" s="606"/>
      <c r="C536" s="615"/>
      <c r="D536" s="615"/>
      <c r="E536" s="615"/>
      <c r="F536" s="615"/>
      <c r="G536" s="615"/>
      <c r="H536" s="616"/>
      <c r="I536" s="606"/>
      <c r="J536" s="606"/>
      <c r="K536" s="606"/>
      <c r="L536" s="606"/>
      <c r="M536" s="606"/>
      <c r="N536" s="606"/>
    </row>
    <row r="537" customFormat="false" ht="12.75" hidden="false" customHeight="false" outlineLevel="0" collapsed="false">
      <c r="A537" s="606"/>
      <c r="B537" s="606"/>
      <c r="C537" s="615"/>
      <c r="D537" s="615"/>
      <c r="E537" s="615"/>
      <c r="F537" s="615"/>
      <c r="G537" s="615"/>
      <c r="H537" s="616"/>
      <c r="I537" s="606"/>
      <c r="J537" s="606"/>
      <c r="K537" s="606"/>
      <c r="L537" s="606"/>
      <c r="M537" s="606"/>
      <c r="N537" s="606"/>
    </row>
    <row r="538" customFormat="false" ht="12.75" hidden="false" customHeight="false" outlineLevel="0" collapsed="false">
      <c r="A538" s="606"/>
      <c r="B538" s="606"/>
      <c r="C538" s="615"/>
      <c r="D538" s="615"/>
      <c r="E538" s="615"/>
      <c r="F538" s="615"/>
      <c r="G538" s="615"/>
      <c r="H538" s="616"/>
      <c r="I538" s="606"/>
      <c r="J538" s="606"/>
      <c r="K538" s="606"/>
      <c r="L538" s="606"/>
      <c r="M538" s="606"/>
      <c r="N538" s="606"/>
    </row>
    <row r="539" customFormat="false" ht="12.75" hidden="false" customHeight="false" outlineLevel="0" collapsed="false">
      <c r="A539" s="606"/>
      <c r="B539" s="606"/>
      <c r="C539" s="615"/>
      <c r="D539" s="615"/>
      <c r="E539" s="615"/>
      <c r="F539" s="615"/>
      <c r="G539" s="615"/>
      <c r="H539" s="616"/>
      <c r="I539" s="606"/>
      <c r="J539" s="606"/>
      <c r="K539" s="606"/>
      <c r="L539" s="606"/>
      <c r="M539" s="606"/>
      <c r="N539" s="606"/>
    </row>
    <row r="540" customFormat="false" ht="12.75" hidden="false" customHeight="false" outlineLevel="0" collapsed="false">
      <c r="A540" s="606"/>
      <c r="B540" s="606"/>
      <c r="C540" s="615"/>
      <c r="D540" s="615"/>
      <c r="E540" s="615"/>
      <c r="F540" s="615"/>
      <c r="G540" s="615"/>
      <c r="H540" s="616"/>
      <c r="I540" s="606"/>
      <c r="J540" s="606"/>
      <c r="K540" s="606"/>
      <c r="L540" s="606"/>
      <c r="M540" s="606"/>
      <c r="N540" s="606"/>
    </row>
    <row r="541" customFormat="false" ht="12.75" hidden="false" customHeight="false" outlineLevel="0" collapsed="false">
      <c r="A541" s="606"/>
      <c r="B541" s="606"/>
      <c r="C541" s="615"/>
      <c r="D541" s="615"/>
      <c r="E541" s="615"/>
      <c r="F541" s="615"/>
      <c r="G541" s="615"/>
      <c r="H541" s="616"/>
      <c r="I541" s="606"/>
      <c r="J541" s="606"/>
      <c r="K541" s="606"/>
      <c r="L541" s="606"/>
      <c r="M541" s="606"/>
      <c r="N541" s="606"/>
    </row>
    <row r="542" customFormat="false" ht="12.75" hidden="false" customHeight="false" outlineLevel="0" collapsed="false">
      <c r="A542" s="606"/>
      <c r="B542" s="606"/>
      <c r="C542" s="615"/>
      <c r="D542" s="615"/>
      <c r="E542" s="615"/>
      <c r="F542" s="615"/>
      <c r="G542" s="615"/>
      <c r="H542" s="616"/>
      <c r="I542" s="606"/>
      <c r="J542" s="606"/>
      <c r="K542" s="606"/>
      <c r="L542" s="606"/>
      <c r="M542" s="606"/>
      <c r="N542" s="606"/>
    </row>
    <row r="543" customFormat="false" ht="12.75" hidden="false" customHeight="false" outlineLevel="0" collapsed="false">
      <c r="A543" s="606"/>
      <c r="B543" s="606"/>
      <c r="C543" s="615"/>
      <c r="D543" s="615"/>
      <c r="E543" s="615"/>
      <c r="F543" s="615"/>
      <c r="G543" s="615"/>
      <c r="H543" s="616"/>
      <c r="I543" s="606"/>
      <c r="J543" s="606"/>
      <c r="K543" s="606"/>
      <c r="L543" s="606"/>
      <c r="M543" s="606"/>
      <c r="N543" s="606"/>
    </row>
    <row r="544" customFormat="false" ht="12.75" hidden="false" customHeight="false" outlineLevel="0" collapsed="false">
      <c r="A544" s="606"/>
      <c r="B544" s="606"/>
      <c r="C544" s="615"/>
      <c r="D544" s="615"/>
      <c r="E544" s="615"/>
      <c r="F544" s="615"/>
      <c r="G544" s="615"/>
      <c r="H544" s="616"/>
      <c r="I544" s="606"/>
      <c r="J544" s="606"/>
      <c r="K544" s="606"/>
      <c r="L544" s="606"/>
      <c r="M544" s="606"/>
      <c r="N544" s="606"/>
    </row>
    <row r="545" customFormat="false" ht="12.75" hidden="false" customHeight="false" outlineLevel="0" collapsed="false">
      <c r="A545" s="606"/>
      <c r="B545" s="606"/>
      <c r="C545" s="615"/>
      <c r="D545" s="615"/>
      <c r="E545" s="615"/>
      <c r="F545" s="615"/>
      <c r="G545" s="615"/>
      <c r="H545" s="616"/>
      <c r="I545" s="606"/>
      <c r="J545" s="606"/>
      <c r="K545" s="606"/>
      <c r="L545" s="606"/>
      <c r="M545" s="606"/>
      <c r="N545" s="606"/>
    </row>
    <row r="546" customFormat="false" ht="12.75" hidden="false" customHeight="false" outlineLevel="0" collapsed="false">
      <c r="A546" s="606"/>
      <c r="B546" s="606"/>
      <c r="C546" s="615"/>
      <c r="D546" s="615"/>
      <c r="E546" s="615"/>
      <c r="F546" s="615"/>
      <c r="G546" s="615"/>
      <c r="H546" s="616"/>
      <c r="I546" s="606"/>
      <c r="J546" s="606"/>
      <c r="K546" s="606"/>
      <c r="L546" s="606"/>
      <c r="M546" s="606"/>
      <c r="N546" s="606"/>
    </row>
    <row r="547" customFormat="false" ht="12.75" hidden="false" customHeight="false" outlineLevel="0" collapsed="false">
      <c r="A547" s="606"/>
      <c r="B547" s="606"/>
      <c r="C547" s="615"/>
      <c r="D547" s="615"/>
      <c r="E547" s="615"/>
      <c r="F547" s="615"/>
      <c r="G547" s="615"/>
      <c r="H547" s="616"/>
      <c r="I547" s="606"/>
      <c r="J547" s="606"/>
      <c r="K547" s="606"/>
      <c r="L547" s="606"/>
      <c r="M547" s="606"/>
      <c r="N547" s="606"/>
    </row>
    <row r="548" customFormat="false" ht="12.75" hidden="false" customHeight="false" outlineLevel="0" collapsed="false">
      <c r="A548" s="606"/>
      <c r="B548" s="606"/>
      <c r="C548" s="615"/>
      <c r="D548" s="615"/>
      <c r="E548" s="615"/>
      <c r="F548" s="615"/>
      <c r="G548" s="615"/>
      <c r="H548" s="616"/>
      <c r="I548" s="606"/>
      <c r="J548" s="606"/>
      <c r="K548" s="606"/>
      <c r="L548" s="606"/>
      <c r="M548" s="606"/>
      <c r="N548" s="606"/>
    </row>
    <row r="549" customFormat="false" ht="12.75" hidden="false" customHeight="false" outlineLevel="0" collapsed="false">
      <c r="A549" s="606"/>
      <c r="B549" s="606"/>
      <c r="C549" s="615"/>
      <c r="D549" s="615"/>
      <c r="E549" s="615"/>
      <c r="F549" s="615"/>
      <c r="G549" s="615"/>
      <c r="H549" s="616"/>
      <c r="I549" s="606"/>
      <c r="J549" s="606"/>
      <c r="K549" s="606"/>
      <c r="L549" s="606"/>
      <c r="M549" s="606"/>
      <c r="N549" s="606"/>
    </row>
    <row r="550" customFormat="false" ht="12.75" hidden="false" customHeight="false" outlineLevel="0" collapsed="false">
      <c r="A550" s="606"/>
      <c r="B550" s="606"/>
      <c r="C550" s="615"/>
      <c r="D550" s="615"/>
      <c r="E550" s="615"/>
      <c r="F550" s="615"/>
      <c r="G550" s="615"/>
      <c r="H550" s="616"/>
      <c r="I550" s="606"/>
      <c r="J550" s="606"/>
      <c r="K550" s="606"/>
      <c r="L550" s="606"/>
      <c r="M550" s="606"/>
      <c r="N550" s="606"/>
    </row>
    <row r="551" customFormat="false" ht="12.75" hidden="false" customHeight="false" outlineLevel="0" collapsed="false">
      <c r="A551" s="606"/>
      <c r="B551" s="606"/>
      <c r="C551" s="615"/>
      <c r="D551" s="615"/>
      <c r="E551" s="615"/>
      <c r="F551" s="615"/>
      <c r="G551" s="615"/>
      <c r="H551" s="616"/>
      <c r="I551" s="606"/>
      <c r="J551" s="606"/>
      <c r="K551" s="606"/>
      <c r="L551" s="606"/>
      <c r="M551" s="606"/>
      <c r="N551" s="606"/>
    </row>
    <row r="552" customFormat="false" ht="12.75" hidden="false" customHeight="false" outlineLevel="0" collapsed="false">
      <c r="A552" s="606"/>
      <c r="B552" s="606"/>
      <c r="C552" s="615"/>
      <c r="D552" s="615"/>
      <c r="E552" s="615"/>
      <c r="F552" s="615"/>
      <c r="G552" s="615"/>
      <c r="H552" s="616"/>
      <c r="I552" s="606"/>
      <c r="J552" s="606"/>
      <c r="K552" s="606"/>
      <c r="L552" s="606"/>
      <c r="M552" s="606"/>
      <c r="N552" s="606"/>
    </row>
    <row r="553" customFormat="false" ht="12.75" hidden="false" customHeight="false" outlineLevel="0" collapsed="false">
      <c r="A553" s="606"/>
      <c r="B553" s="606"/>
      <c r="C553" s="615"/>
      <c r="D553" s="615"/>
      <c r="E553" s="615"/>
      <c r="F553" s="615"/>
      <c r="G553" s="615"/>
      <c r="H553" s="616"/>
      <c r="I553" s="606"/>
      <c r="J553" s="606"/>
      <c r="K553" s="606"/>
      <c r="L553" s="606"/>
      <c r="M553" s="606"/>
      <c r="N553" s="606"/>
    </row>
    <row r="554" customFormat="false" ht="12.75" hidden="false" customHeight="false" outlineLevel="0" collapsed="false">
      <c r="A554" s="606"/>
      <c r="B554" s="606"/>
      <c r="C554" s="615"/>
      <c r="D554" s="615"/>
      <c r="E554" s="615"/>
      <c r="F554" s="615"/>
      <c r="G554" s="615"/>
      <c r="H554" s="616"/>
      <c r="I554" s="606"/>
      <c r="J554" s="606"/>
      <c r="K554" s="606"/>
      <c r="L554" s="606"/>
      <c r="M554" s="606"/>
      <c r="N554" s="606"/>
    </row>
    <row r="555" customFormat="false" ht="12.75" hidden="false" customHeight="false" outlineLevel="0" collapsed="false">
      <c r="A555" s="606"/>
      <c r="B555" s="606"/>
      <c r="C555" s="615"/>
      <c r="D555" s="615"/>
      <c r="E555" s="615"/>
      <c r="F555" s="615"/>
      <c r="G555" s="615"/>
      <c r="H555" s="616"/>
      <c r="I555" s="606"/>
      <c r="J555" s="606"/>
      <c r="K555" s="606"/>
      <c r="L555" s="606"/>
      <c r="M555" s="606"/>
      <c r="N555" s="606"/>
    </row>
    <row r="556" customFormat="false" ht="12.75" hidden="false" customHeight="false" outlineLevel="0" collapsed="false">
      <c r="A556" s="606"/>
      <c r="B556" s="606"/>
      <c r="C556" s="615"/>
      <c r="D556" s="615"/>
      <c r="E556" s="615"/>
      <c r="F556" s="615"/>
      <c r="G556" s="615"/>
      <c r="H556" s="616"/>
      <c r="I556" s="606"/>
      <c r="J556" s="606"/>
      <c r="K556" s="606"/>
      <c r="L556" s="606"/>
      <c r="M556" s="606"/>
      <c r="N556" s="606"/>
    </row>
    <row r="557" customFormat="false" ht="12.75" hidden="false" customHeight="false" outlineLevel="0" collapsed="false">
      <c r="A557" s="606"/>
      <c r="B557" s="606"/>
      <c r="C557" s="615"/>
      <c r="D557" s="615"/>
      <c r="E557" s="615"/>
      <c r="F557" s="615"/>
      <c r="G557" s="615"/>
      <c r="H557" s="616"/>
      <c r="I557" s="606"/>
      <c r="J557" s="606"/>
      <c r="K557" s="606"/>
      <c r="L557" s="606"/>
      <c r="M557" s="606"/>
      <c r="N557" s="606"/>
    </row>
    <row r="558" customFormat="false" ht="12.75" hidden="false" customHeight="false" outlineLevel="0" collapsed="false">
      <c r="A558" s="606"/>
      <c r="B558" s="606"/>
      <c r="C558" s="615"/>
      <c r="D558" s="615"/>
      <c r="E558" s="615"/>
      <c r="F558" s="615"/>
      <c r="G558" s="615"/>
      <c r="H558" s="616"/>
      <c r="I558" s="606"/>
      <c r="J558" s="606"/>
      <c r="K558" s="606"/>
      <c r="L558" s="606"/>
      <c r="M558" s="606"/>
      <c r="N558" s="606"/>
    </row>
    <row r="559" customFormat="false" ht="12.75" hidden="false" customHeight="false" outlineLevel="0" collapsed="false">
      <c r="A559" s="606"/>
      <c r="B559" s="606"/>
      <c r="C559" s="615"/>
      <c r="D559" s="615"/>
      <c r="E559" s="615"/>
      <c r="F559" s="615"/>
      <c r="G559" s="615"/>
      <c r="H559" s="616"/>
      <c r="I559" s="606"/>
      <c r="J559" s="606"/>
      <c r="K559" s="606"/>
      <c r="L559" s="606"/>
      <c r="M559" s="606"/>
      <c r="N559" s="606"/>
    </row>
    <row r="560" customFormat="false" ht="12.75" hidden="false" customHeight="false" outlineLevel="0" collapsed="false">
      <c r="A560" s="606"/>
      <c r="B560" s="606"/>
      <c r="C560" s="615"/>
      <c r="D560" s="615"/>
      <c r="E560" s="615"/>
      <c r="F560" s="615"/>
      <c r="G560" s="615"/>
      <c r="H560" s="616"/>
      <c r="I560" s="606"/>
      <c r="J560" s="606"/>
      <c r="K560" s="606"/>
      <c r="L560" s="606"/>
      <c r="M560" s="606"/>
      <c r="N560" s="606"/>
    </row>
    <row r="561" customFormat="false" ht="12.75" hidden="false" customHeight="false" outlineLevel="0" collapsed="false">
      <c r="A561" s="606"/>
      <c r="B561" s="606"/>
      <c r="C561" s="615"/>
      <c r="D561" s="615"/>
      <c r="E561" s="615"/>
      <c r="F561" s="615"/>
      <c r="G561" s="615"/>
      <c r="H561" s="616"/>
      <c r="I561" s="606"/>
      <c r="J561" s="606"/>
      <c r="K561" s="606"/>
      <c r="L561" s="606"/>
      <c r="M561" s="606"/>
      <c r="N561" s="606"/>
    </row>
    <row r="562" customFormat="false" ht="12.75" hidden="false" customHeight="false" outlineLevel="0" collapsed="false">
      <c r="A562" s="606"/>
      <c r="B562" s="606"/>
      <c r="C562" s="615"/>
      <c r="D562" s="615"/>
      <c r="E562" s="615"/>
      <c r="F562" s="615"/>
      <c r="G562" s="615"/>
      <c r="H562" s="616"/>
      <c r="I562" s="606"/>
      <c r="J562" s="606"/>
      <c r="K562" s="606"/>
      <c r="L562" s="606"/>
      <c r="M562" s="606"/>
      <c r="N562" s="606"/>
    </row>
    <row r="563" customFormat="false" ht="12.75" hidden="false" customHeight="false" outlineLevel="0" collapsed="false">
      <c r="A563" s="606"/>
      <c r="B563" s="606"/>
      <c r="C563" s="615"/>
      <c r="D563" s="615"/>
      <c r="E563" s="615"/>
      <c r="F563" s="615"/>
      <c r="G563" s="615"/>
      <c r="H563" s="616"/>
      <c r="I563" s="606"/>
      <c r="J563" s="606"/>
      <c r="K563" s="606"/>
      <c r="L563" s="606"/>
      <c r="M563" s="606"/>
      <c r="N563" s="606"/>
    </row>
    <row r="564" customFormat="false" ht="12.75" hidden="false" customHeight="false" outlineLevel="0" collapsed="false">
      <c r="A564" s="606"/>
      <c r="B564" s="606"/>
      <c r="C564" s="615"/>
      <c r="D564" s="615"/>
      <c r="E564" s="615"/>
      <c r="F564" s="615"/>
      <c r="G564" s="615"/>
      <c r="H564" s="616"/>
      <c r="I564" s="606"/>
      <c r="J564" s="606"/>
      <c r="K564" s="606"/>
      <c r="L564" s="606"/>
      <c r="M564" s="606"/>
      <c r="N564" s="606"/>
    </row>
    <row r="565" customFormat="false" ht="12.75" hidden="false" customHeight="false" outlineLevel="0" collapsed="false">
      <c r="A565" s="606"/>
      <c r="B565" s="606"/>
      <c r="C565" s="615"/>
      <c r="D565" s="615"/>
      <c r="E565" s="615"/>
      <c r="F565" s="615"/>
      <c r="G565" s="615"/>
      <c r="H565" s="616"/>
      <c r="I565" s="606"/>
      <c r="J565" s="606"/>
      <c r="K565" s="606"/>
      <c r="L565" s="606"/>
      <c r="M565" s="606"/>
      <c r="N565" s="606"/>
    </row>
    <row r="566" customFormat="false" ht="12.75" hidden="false" customHeight="false" outlineLevel="0" collapsed="false">
      <c r="A566" s="606"/>
      <c r="B566" s="606"/>
      <c r="C566" s="615"/>
      <c r="D566" s="615"/>
      <c r="E566" s="615"/>
      <c r="F566" s="615"/>
      <c r="G566" s="615"/>
      <c r="H566" s="616"/>
      <c r="I566" s="606"/>
      <c r="J566" s="606"/>
      <c r="K566" s="606"/>
      <c r="L566" s="606"/>
      <c r="M566" s="606"/>
      <c r="N566" s="606"/>
    </row>
    <row r="567" customFormat="false" ht="12.75" hidden="false" customHeight="false" outlineLevel="0" collapsed="false">
      <c r="A567" s="606"/>
      <c r="B567" s="606"/>
      <c r="C567" s="615"/>
      <c r="D567" s="615"/>
      <c r="E567" s="615"/>
      <c r="F567" s="615"/>
      <c r="G567" s="615"/>
      <c r="H567" s="616"/>
      <c r="I567" s="606"/>
      <c r="J567" s="606"/>
      <c r="K567" s="606"/>
      <c r="L567" s="606"/>
      <c r="M567" s="606"/>
      <c r="N567" s="606"/>
    </row>
    <row r="568" customFormat="false" ht="12.75" hidden="false" customHeight="false" outlineLevel="0" collapsed="false">
      <c r="A568" s="606"/>
      <c r="B568" s="606"/>
      <c r="C568" s="615"/>
      <c r="D568" s="615"/>
      <c r="E568" s="615"/>
      <c r="F568" s="615"/>
      <c r="G568" s="615"/>
      <c r="H568" s="616"/>
      <c r="I568" s="606"/>
      <c r="J568" s="606"/>
      <c r="K568" s="606"/>
      <c r="L568" s="606"/>
      <c r="M568" s="606"/>
      <c r="N568" s="606"/>
    </row>
    <row r="569" customFormat="false" ht="12.75" hidden="false" customHeight="false" outlineLevel="0" collapsed="false">
      <c r="A569" s="606"/>
      <c r="B569" s="606"/>
      <c r="C569" s="615"/>
      <c r="D569" s="615"/>
      <c r="E569" s="615"/>
      <c r="F569" s="615"/>
      <c r="G569" s="615"/>
      <c r="H569" s="616"/>
      <c r="I569" s="606"/>
      <c r="J569" s="606"/>
      <c r="K569" s="606"/>
      <c r="L569" s="606"/>
      <c r="M569" s="606"/>
      <c r="N569" s="606"/>
    </row>
    <row r="570" customFormat="false" ht="12.75" hidden="false" customHeight="false" outlineLevel="0" collapsed="false">
      <c r="A570" s="606"/>
      <c r="B570" s="606"/>
      <c r="C570" s="615"/>
      <c r="D570" s="615"/>
      <c r="E570" s="615"/>
      <c r="F570" s="615"/>
      <c r="G570" s="615"/>
      <c r="H570" s="616"/>
      <c r="I570" s="606"/>
      <c r="J570" s="606"/>
      <c r="K570" s="606"/>
      <c r="L570" s="606"/>
      <c r="M570" s="606"/>
      <c r="N570" s="606"/>
    </row>
    <row r="571" customFormat="false" ht="12.75" hidden="false" customHeight="false" outlineLevel="0" collapsed="false">
      <c r="A571" s="606"/>
      <c r="B571" s="606"/>
      <c r="C571" s="615"/>
      <c r="D571" s="615"/>
      <c r="E571" s="615"/>
      <c r="F571" s="615"/>
      <c r="G571" s="615"/>
      <c r="H571" s="616"/>
      <c r="I571" s="606"/>
      <c r="J571" s="606"/>
      <c r="K571" s="606"/>
      <c r="L571" s="606"/>
      <c r="M571" s="606"/>
      <c r="N571" s="606"/>
    </row>
    <row r="572" customFormat="false" ht="12.75" hidden="false" customHeight="false" outlineLevel="0" collapsed="false">
      <c r="A572" s="606"/>
      <c r="B572" s="606"/>
      <c r="C572" s="615"/>
      <c r="D572" s="615"/>
      <c r="E572" s="615"/>
      <c r="F572" s="615"/>
      <c r="G572" s="615"/>
      <c r="H572" s="616"/>
      <c r="I572" s="606"/>
      <c r="J572" s="606"/>
      <c r="K572" s="606"/>
      <c r="L572" s="606"/>
      <c r="M572" s="606"/>
      <c r="N572" s="606"/>
    </row>
    <row r="573" customFormat="false" ht="12.75" hidden="false" customHeight="false" outlineLevel="0" collapsed="false">
      <c r="A573" s="606"/>
      <c r="B573" s="606"/>
      <c r="C573" s="615"/>
      <c r="D573" s="615"/>
      <c r="E573" s="615"/>
      <c r="F573" s="615"/>
      <c r="G573" s="615"/>
      <c r="H573" s="616"/>
      <c r="I573" s="606"/>
      <c r="J573" s="606"/>
      <c r="K573" s="606"/>
      <c r="L573" s="606"/>
      <c r="M573" s="606"/>
      <c r="N573" s="606"/>
    </row>
    <row r="574" customFormat="false" ht="12.75" hidden="false" customHeight="false" outlineLevel="0" collapsed="false">
      <c r="A574" s="606"/>
      <c r="B574" s="606"/>
      <c r="C574" s="615"/>
      <c r="D574" s="615"/>
      <c r="E574" s="615"/>
      <c r="F574" s="615"/>
      <c r="G574" s="615"/>
      <c r="H574" s="616"/>
      <c r="I574" s="606"/>
      <c r="J574" s="606"/>
      <c r="K574" s="606"/>
      <c r="L574" s="606"/>
      <c r="M574" s="606"/>
      <c r="N574" s="606"/>
    </row>
    <row r="575" customFormat="false" ht="12.75" hidden="false" customHeight="false" outlineLevel="0" collapsed="false">
      <c r="A575" s="606"/>
      <c r="B575" s="606"/>
      <c r="C575" s="615"/>
      <c r="D575" s="615"/>
      <c r="E575" s="615"/>
      <c r="F575" s="615"/>
      <c r="G575" s="615"/>
      <c r="H575" s="616"/>
      <c r="I575" s="606"/>
      <c r="J575" s="606"/>
      <c r="K575" s="606"/>
      <c r="L575" s="606"/>
      <c r="M575" s="606"/>
      <c r="N575" s="606"/>
    </row>
    <row r="576" customFormat="false" ht="12.75" hidden="false" customHeight="false" outlineLevel="0" collapsed="false">
      <c r="A576" s="606"/>
      <c r="B576" s="606"/>
      <c r="C576" s="615"/>
      <c r="D576" s="615"/>
      <c r="E576" s="615"/>
      <c r="F576" s="615"/>
      <c r="G576" s="615"/>
      <c r="H576" s="616"/>
      <c r="I576" s="606"/>
      <c r="J576" s="606"/>
      <c r="K576" s="606"/>
      <c r="L576" s="606"/>
      <c r="M576" s="606"/>
      <c r="N576" s="606"/>
    </row>
    <row r="577" customFormat="false" ht="12.75" hidden="false" customHeight="false" outlineLevel="0" collapsed="false">
      <c r="A577" s="606"/>
      <c r="B577" s="606"/>
      <c r="C577" s="615"/>
      <c r="D577" s="615"/>
      <c r="E577" s="615"/>
      <c r="F577" s="615"/>
      <c r="G577" s="615"/>
      <c r="H577" s="616"/>
      <c r="I577" s="606"/>
      <c r="J577" s="606"/>
      <c r="K577" s="606"/>
      <c r="L577" s="606"/>
      <c r="M577" s="606"/>
      <c r="N577" s="606"/>
    </row>
  </sheetData>
  <autoFilter ref="A13:C215"/>
  <mergeCells count="10">
    <mergeCell ref="C7:N7"/>
    <mergeCell ref="C8:N8"/>
    <mergeCell ref="C9:N9"/>
    <mergeCell ref="C10:N10"/>
    <mergeCell ref="M11:N11"/>
    <mergeCell ref="C13:C14"/>
    <mergeCell ref="D13:H14"/>
    <mergeCell ref="I13:J13"/>
    <mergeCell ref="K13:L13"/>
    <mergeCell ref="M13:N13"/>
  </mergeCells>
  <printOptions headings="false" gridLines="false" gridLinesSet="true" horizontalCentered="true" verticalCentered="false"/>
  <pageMargins left="0.669444444444445" right="0.590277777777778" top="1.18125" bottom="0.59027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2:04:21Z</dcterms:created>
  <dc:creator>melissa</dc:creator>
  <dc:description/>
  <dc:language>en-US</dc:language>
  <cp:lastModifiedBy>Maya Zeltzin Galvez Flores</cp:lastModifiedBy>
  <cp:lastPrinted>2022-02-25T13:58:57Z</cp:lastPrinted>
  <dcterms:modified xsi:type="dcterms:W3CDTF">2022-02-25T13:59:12Z</dcterms:modified>
  <cp:revision>0</cp:revision>
  <dc:subject/>
  <dc:title/>
</cp:coreProperties>
</file>