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6.1" sheetId="1" state="visible" r:id="rId2"/>
  </sheets>
  <definedNames>
    <definedName function="false" hidden="false" localSheetId="0" name="_xlnm.Print_Area" vbProcedure="false">'5.6.1'!$A$1:$N$216</definedName>
    <definedName function="false" hidden="false" localSheetId="0" name="_xlnm.Print_Titles" vbProcedure="false">'5.6.1'!$1:$6</definedName>
    <definedName function="false" hidden="false" localSheetId="0" name="Excel_BuiltIn__FilterDatabase" vbProcedure="false">'5.6.1'!$A$22:$R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9">
  <si>
    <t xml:space="preserve">DOSSIER FINANCIERO DEL GAMLP 2021</t>
  </si>
  <si>
    <t xml:space="preserve">Estados Financieros - 2008</t>
  </si>
  <si>
    <t xml:space="preserve"> </t>
  </si>
  <si>
    <t xml:space="preserve">GOBIERNO MUNICIPAL DE LA PAZ</t>
  </si>
  <si>
    <t xml:space="preserve">GOBIERNO MUNICIPAL DE LA PAZ  (1201)</t>
  </si>
  <si>
    <t xml:space="preserve">BALANCE GENERAL COMPARATIVO</t>
  </si>
  <si>
    <t xml:space="preserve">Al 31 de diciembre de 2008 y 2007</t>
  </si>
  <si>
    <t xml:space="preserve">(Expresado en Bolivianos)</t>
  </si>
  <si>
    <t xml:space="preserve">Fecha de Emisión:</t>
  </si>
  <si>
    <t xml:space="preserve">12 de marzo de 2009</t>
  </si>
  <si>
    <t xml:space="preserve">Notas</t>
  </si>
  <si>
    <t xml:space="preserve">2007*</t>
  </si>
  <si>
    <t xml:space="preserve">ACTIVO</t>
  </si>
  <si>
    <t xml:space="preserve">Activo Corriente</t>
  </si>
  <si>
    <t xml:space="preserve">Disponible</t>
  </si>
  <si>
    <t xml:space="preserve">1112 </t>
  </si>
  <si>
    <t xml:space="preserve">Bancos</t>
  </si>
  <si>
    <t xml:space="preserve">Cuenta Unica del Tesoro</t>
  </si>
  <si>
    <t xml:space="preserve">Cuentas Fiscales en el BCB M/E</t>
  </si>
  <si>
    <t xml:space="preserve">Cuentas Fiscales y Otras en la Banca Privada M/N</t>
  </si>
  <si>
    <t xml:space="preserve">Exigible a Corto Plazo</t>
  </si>
  <si>
    <t xml:space="preserve">Cuentas a Cobrar a Corto Plazo</t>
  </si>
  <si>
    <t xml:space="preserve">4.1</t>
  </si>
  <si>
    <t xml:space="preserve">Otras Cuentas a Cobrar a Corto Plazo</t>
  </si>
  <si>
    <t xml:space="preserve">Cuentas a Cobrar de Gestiones Anteriores</t>
  </si>
  <si>
    <t xml:space="preserve">4.2</t>
  </si>
  <si>
    <t xml:space="preserve">Anticipos a Corto Plazo</t>
  </si>
  <si>
    <t xml:space="preserve">4.3</t>
  </si>
  <si>
    <t xml:space="preserve">Fondos en Depósito por Garantías y Otros </t>
  </si>
  <si>
    <t xml:space="preserve">4.4</t>
  </si>
  <si>
    <t xml:space="preserve">Bienes de Consumo</t>
  </si>
  <si>
    <t xml:space="preserve">3.1.4</t>
  </si>
  <si>
    <t xml:space="preserve">Inventarios de Materias Primas, Materiales y Suministros</t>
  </si>
  <si>
    <t xml:space="preserve">Activo no Corriente</t>
  </si>
  <si>
    <t xml:space="preserve">Exigible a Largo Plazo</t>
  </si>
  <si>
    <t xml:space="preserve">Cuentas a Cobrar  a Largo Plazo</t>
  </si>
  <si>
    <t xml:space="preserve">Otras Cuentas a Cobrar a Largo Plazo</t>
  </si>
  <si>
    <t xml:space="preserve">(Previsión para Incobrables a Largo Plazo)</t>
  </si>
  <si>
    <t xml:space="preserve">Inversiones Financieras a Largo Plazo</t>
  </si>
  <si>
    <t xml:space="preserve">Acciones y Participaciones de Capital</t>
  </si>
  <si>
    <t xml:space="preserve">En Empresas Privadas Nacionales</t>
  </si>
  <si>
    <t xml:space="preserve">4.5</t>
  </si>
  <si>
    <t xml:space="preserve">En Empresas Públicas No Financieras</t>
  </si>
  <si>
    <t xml:space="preserve">3.1.2</t>
  </si>
  <si>
    <t xml:space="preserve">Activo Fijo (Bienes de Uso)</t>
  </si>
  <si>
    <t xml:space="preserve">4.6</t>
  </si>
  <si>
    <t xml:space="preserve">Activo Fijo en Operación</t>
  </si>
  <si>
    <t xml:space="preserve">Edificios</t>
  </si>
  <si>
    <t xml:space="preserve">Equipo de Oficina y Muebles</t>
  </si>
  <si>
    <t xml:space="preserve">Maquinaria y Equipo de Producción</t>
  </si>
  <si>
    <t xml:space="preserve">Equipo de Transporte, Tracción y Elevación</t>
  </si>
  <si>
    <t xml:space="preserve">Equipo Medico y de Laboratorio</t>
  </si>
  <si>
    <t xml:space="preserve">Equipo de Comunicaciones</t>
  </si>
  <si>
    <t xml:space="preserve">Equipo Educacional y Recreativo</t>
  </si>
  <si>
    <t xml:space="preserve">Otra Maquinaria y Equipo</t>
  </si>
  <si>
    <t xml:space="preserve">1232 </t>
  </si>
  <si>
    <t xml:space="preserve">Tierras y Terrenos</t>
  </si>
  <si>
    <t xml:space="preserve">Otros Activos Fijos </t>
  </si>
  <si>
    <t xml:space="preserve">Construcciones en Proceso de Bienes de Dominio Privado</t>
  </si>
  <si>
    <t xml:space="preserve">Construcciones y Mejoras de Otros Bienes de Dominio Privado</t>
  </si>
  <si>
    <t xml:space="preserve">Supervisión de Construcción y Mejoras de Bienes de Dom. Privado</t>
  </si>
  <si>
    <t xml:space="preserve">Construcciones en Proceso de Bienes de Dominio Público</t>
  </si>
  <si>
    <t xml:space="preserve">Supervision de Const. y Mejoras de Bienes de Dom. Público</t>
  </si>
  <si>
    <t xml:space="preserve">Estudios y Proyectos para Construcción de Bienes Nacionales</t>
  </si>
  <si>
    <t xml:space="preserve">De Dominio Privado</t>
  </si>
  <si>
    <t xml:space="preserve">De Dominio Público</t>
  </si>
  <si>
    <t xml:space="preserve">Construcciones en Proceso por Administración Propia</t>
  </si>
  <si>
    <t xml:space="preserve">(Depreciación Acumulada del Activo Fijo)</t>
  </si>
  <si>
    <t xml:space="preserve">(Edificios)</t>
  </si>
  <si>
    <t xml:space="preserve">(Equipo de Oficina y Muebles)</t>
  </si>
  <si>
    <t xml:space="preserve">(Maquinaria y Equipo de Producción)</t>
  </si>
  <si>
    <t xml:space="preserve">(Equipo de Transporte, Tracción y Elevación)</t>
  </si>
  <si>
    <t xml:space="preserve">(Equipo Médico y de Laboratorio)</t>
  </si>
  <si>
    <t xml:space="preserve">(Equipo de Comunicaciones)</t>
  </si>
  <si>
    <t xml:space="preserve">(Equipo Educacional y Recreativo)</t>
  </si>
  <si>
    <t xml:space="preserve">(Otra Maquinaria y Equipo)</t>
  </si>
  <si>
    <t xml:space="preserve">(Otros Activos Fijos)</t>
  </si>
  <si>
    <t xml:space="preserve">Activo Intangible </t>
  </si>
  <si>
    <t xml:space="preserve">(Amortización Acumulada del Activo Intangible)</t>
  </si>
  <si>
    <t xml:space="preserve">PASIVO</t>
  </si>
  <si>
    <t xml:space="preserve">Pasivo Corriente</t>
  </si>
  <si>
    <t xml:space="preserve">Obligaciones a Corto Plazo</t>
  </si>
  <si>
    <t xml:space="preserve">Cuentas a Pagar a Corto Plazo</t>
  </si>
  <si>
    <t xml:space="preserve">Contratistas a Pagar a Corto Plazo</t>
  </si>
  <si>
    <t xml:space="preserve">Sueldos y Salarios a Pagar a Corto Plazo</t>
  </si>
  <si>
    <t xml:space="preserve">Aportes y Retenciones a Pagar a Corto Plazo</t>
  </si>
  <si>
    <t xml:space="preserve">Retenciones a Pagar a Corto Plazo</t>
  </si>
  <si>
    <t xml:space="preserve">Impuestos y Otros Derechos Obligatorios a Pagar a C. Plazo</t>
  </si>
  <si>
    <t xml:space="preserve">Impuestos a Pagar a Corto Plazo</t>
  </si>
  <si>
    <t xml:space="preserve">Amort., Intereses y Comisiones de la Deuda Púb. a  Pagar</t>
  </si>
  <si>
    <t xml:space="preserve">4.7</t>
  </si>
  <si>
    <t xml:space="preserve">Amortización de la Deuda Pública Interna</t>
  </si>
  <si>
    <t xml:space="preserve">Amortización de la Deuda Pública Externa</t>
  </si>
  <si>
    <t xml:space="preserve">Intereses Deuda Interna</t>
  </si>
  <si>
    <t xml:space="preserve">Intereses Deuda Externa</t>
  </si>
  <si>
    <t xml:space="preserve">Transferencias a Pagar </t>
  </si>
  <si>
    <t xml:space="preserve">A Instituciones Públicas Descentralizadas</t>
  </si>
  <si>
    <t xml:space="preserve">A Empresas Públicas</t>
  </si>
  <si>
    <t xml:space="preserve">Al Sector Privado</t>
  </si>
  <si>
    <t xml:space="preserve">Deuda Documentada a Pagar a Corto Plazo</t>
  </si>
  <si>
    <t xml:space="preserve">4.8</t>
  </si>
  <si>
    <t xml:space="preserve">Documentos a Pagar a Corto Plazo</t>
  </si>
  <si>
    <t xml:space="preserve">Previsiones y Reservas Técnicas de Corto Plazo</t>
  </si>
  <si>
    <t xml:space="preserve">Previsiones para Beneficios Sociales a Corto Plazo</t>
  </si>
  <si>
    <t xml:space="preserve">4.9</t>
  </si>
  <si>
    <t xml:space="preserve">Otras Previsiones a Corto Plazo</t>
  </si>
  <si>
    <t xml:space="preserve">4.10</t>
  </si>
  <si>
    <t xml:space="preserve">Fondos recibidos en Custodia y en Garantía</t>
  </si>
  <si>
    <t xml:space="preserve">4.11</t>
  </si>
  <si>
    <t xml:space="preserve">Fondos Recibidos en Custodia</t>
  </si>
  <si>
    <t xml:space="preserve">Deuda Administrativa de Ejercicios Anteriores</t>
  </si>
  <si>
    <t xml:space="preserve">Pasivo no Corriente</t>
  </si>
  <si>
    <t xml:space="preserve">Obligaciones a Largo Plazo</t>
  </si>
  <si>
    <t xml:space="preserve">4.12</t>
  </si>
  <si>
    <t xml:space="preserve">Cuentas a Pagar a Largo Plazo</t>
  </si>
  <si>
    <t xml:space="preserve">Deuda Pública</t>
  </si>
  <si>
    <t xml:space="preserve">Deuda Pública Interna</t>
  </si>
  <si>
    <t xml:space="preserve">Deuda Pública Externa</t>
  </si>
  <si>
    <t xml:space="preserve">Previsiones y Reservas Técnicas a Largo Plazo</t>
  </si>
  <si>
    <t xml:space="preserve">Previsiones para Beneficios Sociales a Largo Plazo</t>
  </si>
  <si>
    <t xml:space="preserve">Otras Previsiones a Largo Plazo</t>
  </si>
  <si>
    <t xml:space="preserve">PATRIMONIO</t>
  </si>
  <si>
    <t xml:space="preserve">Patrimonio Institucional </t>
  </si>
  <si>
    <t xml:space="preserve">Capital</t>
  </si>
  <si>
    <t xml:space="preserve">Capital Institucional</t>
  </si>
  <si>
    <t xml:space="preserve">Transferencias y Donaciones de Capital </t>
  </si>
  <si>
    <t xml:space="preserve">Afectaciones Patrimoniales</t>
  </si>
  <si>
    <t xml:space="preserve">Reservas por Revalúos Técnicos de Activos Fijos</t>
  </si>
  <si>
    <t xml:space="preserve">Ajuste Global del Patrimonio</t>
  </si>
  <si>
    <t xml:space="preserve">Resultados</t>
  </si>
  <si>
    <t xml:space="preserve">Resultados Acumulados de Ejercicios Anteriores</t>
  </si>
  <si>
    <t xml:space="preserve">(Result. Afectados a Construc. de Bienes de Dom. Púb.)</t>
  </si>
  <si>
    <t xml:space="preserve">Resultado del Ejercicio</t>
  </si>
  <si>
    <t xml:space="preserve">Resultados Afectados por Inversiones no Capitalizables</t>
  </si>
  <si>
    <t xml:space="preserve">Patrimonio Público</t>
  </si>
  <si>
    <t xml:space="preserve">TOTAL DEL PASIVO Y PATRIMONIO</t>
  </si>
  <si>
    <t xml:space="preserve">CUENTAS DE ORDEN DEUDORAS</t>
  </si>
  <si>
    <t xml:space="preserve">4.13</t>
  </si>
  <si>
    <t xml:space="preserve">Préstamos y Convenios Contratados por Desembolsar</t>
  </si>
  <si>
    <t xml:space="preserve">Títulos y Valores Recibidos</t>
  </si>
  <si>
    <t xml:space="preserve">Títulos y Valores Entregados</t>
  </si>
  <si>
    <t xml:space="preserve">Valores Fiscales e Impresos Entregados</t>
  </si>
  <si>
    <t xml:space="preserve">Otras Cuentas de Orden Deudoras</t>
  </si>
  <si>
    <t xml:space="preserve">Bienes de Dominio Público</t>
  </si>
  <si>
    <t xml:space="preserve">Otras Cuentas Deudoras</t>
  </si>
  <si>
    <t xml:space="preserve">CUENTAS DE ORDEN ACREEDORAS</t>
  </si>
  <si>
    <t xml:space="preserve">Recursos de Préstamos y convenios Contratados por Ejecutar</t>
  </si>
  <si>
    <t xml:space="preserve">Responsabilidad por Títulos y Valores Recibidos</t>
  </si>
  <si>
    <t xml:space="preserve">Contingencia por Títulos y Valores Entregados</t>
  </si>
  <si>
    <t xml:space="preserve">Contingencia por Valores Fiscales e Impresos Entregados</t>
  </si>
  <si>
    <t xml:space="preserve">Otras Cuentas de Orden Acreedoras</t>
  </si>
  <si>
    <t xml:space="preserve">Responsabilidad por los Bienes de Dominio Público</t>
  </si>
  <si>
    <t xml:space="preserve">Otras Cuentas Acreedoras</t>
  </si>
  <si>
    <t xml:space="preserve">Las notas que se acompañan forman parte integrante de este estado</t>
  </si>
  <si>
    <t xml:space="preserve">* Datos reexpresados en UFV, de acuerdo a datos de cierre del BCB</t>
  </si>
  <si>
    <t xml:space="preserve">Título</t>
  </si>
  <si>
    <t xml:space="preserve">Capítulo</t>
  </si>
  <si>
    <t xml:space="preserve">Rubro1</t>
  </si>
  <si>
    <t xml:space="preserve">Rubro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[$€-2]\ * #,##0.00_ ;_ [$€-2]\ * \-#,##0.00_ ;_ [$€-2]\ * \-??_ "/>
    <numFmt numFmtId="166" formatCode="#,##0.00;\(#,##0.00\)"/>
    <numFmt numFmtId="167" formatCode="[$-409]#,##0.00_);[RED]\(#,##0.00\)"/>
    <numFmt numFmtId="168" formatCode="dd&quot; de &quot;mmmm&quot; de &quot;yyyy"/>
    <numFmt numFmtId="169" formatCode="#,##0.00"/>
    <numFmt numFmtId="170" formatCode="#,##0.00000;\(#,##0.00000\)"/>
    <numFmt numFmtId="171" formatCode="0.0"/>
    <numFmt numFmtId="172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color rgb="FF993366"/>
      <name val="Arial Black"/>
      <family val="2"/>
    </font>
    <font>
      <i val="true"/>
      <sz val="10"/>
      <color rgb="FF993366"/>
      <name val="HelveticaNeueLT Std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7"/>
      <name val="Arial"/>
      <family val="2"/>
    </font>
    <font>
      <b val="true"/>
      <sz val="7"/>
      <name val="Arial"/>
      <family val="2"/>
    </font>
    <font>
      <sz val="7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u val="single"/>
      <sz val="7"/>
      <name val="Arial"/>
      <family val="2"/>
    </font>
    <font>
      <sz val="6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7"/>
      <color rgb="FFFF0000"/>
      <name val="Arial"/>
      <family val="2"/>
    </font>
    <font>
      <b val="true"/>
      <u val="single"/>
      <sz val="6"/>
      <name val="Arial"/>
      <family val="2"/>
    </font>
    <font>
      <b val="true"/>
      <u val="single"/>
      <sz val="9"/>
      <name val="Arial"/>
      <family val="2"/>
    </font>
    <font>
      <sz val="8"/>
      <name val="Times New Roman"/>
      <family val="1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00" xfId="22"/>
    <cellStyle name="Euro 101" xfId="23"/>
    <cellStyle name="Euro 102" xfId="24"/>
    <cellStyle name="Euro 103" xfId="25"/>
    <cellStyle name="Euro 104" xfId="26"/>
    <cellStyle name="Euro 105" xfId="27"/>
    <cellStyle name="Euro 106" xfId="28"/>
    <cellStyle name="Euro 107" xfId="29"/>
    <cellStyle name="Euro 108" xfId="30"/>
    <cellStyle name="Euro 109" xfId="31"/>
    <cellStyle name="Euro 11" xfId="32"/>
    <cellStyle name="Euro 110" xfId="33"/>
    <cellStyle name="Euro 111" xfId="34"/>
    <cellStyle name="Euro 112" xfId="35"/>
    <cellStyle name="Euro 113" xfId="36"/>
    <cellStyle name="Euro 114" xfId="37"/>
    <cellStyle name="Euro 115" xfId="38"/>
    <cellStyle name="Euro 116" xfId="39"/>
    <cellStyle name="Euro 117" xfId="40"/>
    <cellStyle name="Euro 118" xfId="41"/>
    <cellStyle name="Euro 119" xfId="42"/>
    <cellStyle name="Euro 12" xfId="43"/>
    <cellStyle name="Euro 120" xfId="44"/>
    <cellStyle name="Euro 121" xfId="45"/>
    <cellStyle name="Euro 122" xfId="46"/>
    <cellStyle name="Euro 123" xfId="47"/>
    <cellStyle name="Euro 124" xfId="48"/>
    <cellStyle name="Euro 125" xfId="49"/>
    <cellStyle name="Euro 126" xfId="50"/>
    <cellStyle name="Euro 127" xfId="51"/>
    <cellStyle name="Euro 128" xfId="52"/>
    <cellStyle name="Euro 129" xfId="53"/>
    <cellStyle name="Euro 13" xfId="54"/>
    <cellStyle name="Euro 130" xfId="55"/>
    <cellStyle name="Euro 131" xfId="56"/>
    <cellStyle name="Euro 132" xfId="57"/>
    <cellStyle name="Euro 133" xfId="58"/>
    <cellStyle name="Euro 134" xfId="59"/>
    <cellStyle name="Euro 135" xfId="60"/>
    <cellStyle name="Euro 136" xfId="61"/>
    <cellStyle name="Euro 137" xfId="62"/>
    <cellStyle name="Euro 138" xfId="63"/>
    <cellStyle name="Euro 139" xfId="64"/>
    <cellStyle name="Euro 14" xfId="65"/>
    <cellStyle name="Euro 140" xfId="66"/>
    <cellStyle name="Euro 141" xfId="67"/>
    <cellStyle name="Euro 142" xfId="68"/>
    <cellStyle name="Euro 143" xfId="69"/>
    <cellStyle name="Euro 144" xfId="70"/>
    <cellStyle name="Euro 145" xfId="71"/>
    <cellStyle name="Euro 15" xfId="72"/>
    <cellStyle name="Euro 16" xfId="73"/>
    <cellStyle name="Euro 17" xfId="74"/>
    <cellStyle name="Euro 18" xfId="75"/>
    <cellStyle name="Euro 19" xfId="76"/>
    <cellStyle name="Euro 2" xfId="77"/>
    <cellStyle name="Euro 20" xfId="78"/>
    <cellStyle name="Euro 21" xfId="79"/>
    <cellStyle name="Euro 22" xfId="80"/>
    <cellStyle name="Euro 23" xfId="81"/>
    <cellStyle name="Euro 24" xfId="82"/>
    <cellStyle name="Euro 25" xfId="83"/>
    <cellStyle name="Euro 26" xfId="84"/>
    <cellStyle name="Euro 27" xfId="85"/>
    <cellStyle name="Euro 28" xfId="86"/>
    <cellStyle name="Euro 29" xfId="87"/>
    <cellStyle name="Euro 3" xfId="88"/>
    <cellStyle name="Euro 30" xfId="89"/>
    <cellStyle name="Euro 31" xfId="90"/>
    <cellStyle name="Euro 32" xfId="91"/>
    <cellStyle name="Euro 33" xfId="92"/>
    <cellStyle name="Euro 34" xfId="93"/>
    <cellStyle name="Euro 35" xfId="94"/>
    <cellStyle name="Euro 36" xfId="95"/>
    <cellStyle name="Euro 37" xfId="96"/>
    <cellStyle name="Euro 38" xfId="97"/>
    <cellStyle name="Euro 39" xfId="98"/>
    <cellStyle name="Euro 4" xfId="99"/>
    <cellStyle name="Euro 40" xfId="100"/>
    <cellStyle name="Euro 41" xfId="101"/>
    <cellStyle name="Euro 42" xfId="102"/>
    <cellStyle name="Euro 43" xfId="103"/>
    <cellStyle name="Euro 44" xfId="104"/>
    <cellStyle name="Euro 45" xfId="105"/>
    <cellStyle name="Euro 46" xfId="106"/>
    <cellStyle name="Euro 47" xfId="107"/>
    <cellStyle name="Euro 48" xfId="108"/>
    <cellStyle name="Euro 49" xfId="109"/>
    <cellStyle name="Euro 5" xfId="110"/>
    <cellStyle name="Euro 50" xfId="111"/>
    <cellStyle name="Euro 51" xfId="112"/>
    <cellStyle name="Euro 52" xfId="113"/>
    <cellStyle name="Euro 53" xfId="114"/>
    <cellStyle name="Euro 54" xfId="115"/>
    <cellStyle name="Euro 55" xfId="116"/>
    <cellStyle name="Euro 56" xfId="117"/>
    <cellStyle name="Euro 57" xfId="118"/>
    <cellStyle name="Euro 58" xfId="119"/>
    <cellStyle name="Euro 59" xfId="120"/>
    <cellStyle name="Euro 6" xfId="121"/>
    <cellStyle name="Euro 60" xfId="122"/>
    <cellStyle name="Euro 61" xfId="123"/>
    <cellStyle name="Euro 62" xfId="124"/>
    <cellStyle name="Euro 63" xfId="125"/>
    <cellStyle name="Euro 64" xfId="126"/>
    <cellStyle name="Euro 65" xfId="127"/>
    <cellStyle name="Euro 66" xfId="128"/>
    <cellStyle name="Euro 67" xfId="129"/>
    <cellStyle name="Euro 68" xfId="130"/>
    <cellStyle name="Euro 69" xfId="131"/>
    <cellStyle name="Euro 7" xfId="132"/>
    <cellStyle name="Euro 70" xfId="133"/>
    <cellStyle name="Euro 71" xfId="134"/>
    <cellStyle name="Euro 72" xfId="135"/>
    <cellStyle name="Euro 73" xfId="136"/>
    <cellStyle name="Euro 74" xfId="137"/>
    <cellStyle name="Euro 75" xfId="138"/>
    <cellStyle name="Euro 76" xfId="139"/>
    <cellStyle name="Euro 77" xfId="140"/>
    <cellStyle name="Euro 78" xfId="141"/>
    <cellStyle name="Euro 79" xfId="142"/>
    <cellStyle name="Euro 8" xfId="143"/>
    <cellStyle name="Euro 80" xfId="144"/>
    <cellStyle name="Euro 81" xfId="145"/>
    <cellStyle name="Euro 82" xfId="146"/>
    <cellStyle name="Euro 83" xfId="147"/>
    <cellStyle name="Euro 84" xfId="148"/>
    <cellStyle name="Euro 85" xfId="149"/>
    <cellStyle name="Euro 86" xfId="150"/>
    <cellStyle name="Euro 87" xfId="151"/>
    <cellStyle name="Euro 88" xfId="152"/>
    <cellStyle name="Euro 89" xfId="153"/>
    <cellStyle name="Euro 9" xfId="154"/>
    <cellStyle name="Euro 90" xfId="155"/>
    <cellStyle name="Euro 91" xfId="156"/>
    <cellStyle name="Euro 92" xfId="157"/>
    <cellStyle name="Euro 93" xfId="158"/>
    <cellStyle name="Euro 94" xfId="159"/>
    <cellStyle name="Euro 95" xfId="160"/>
    <cellStyle name="Euro 96" xfId="161"/>
    <cellStyle name="Euro 97" xfId="162"/>
    <cellStyle name="Euro 98" xfId="163"/>
    <cellStyle name="Euro 99" xfId="164"/>
    <cellStyle name="Normal 2 2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9</xdr:row>
      <xdr:rowOff>28440</xdr:rowOff>
    </xdr:from>
    <xdr:to>
      <xdr:col>6</xdr:col>
      <xdr:colOff>313920</xdr:colOff>
      <xdr:row>13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400" y="1600200"/>
          <a:ext cx="4730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7520</xdr:rowOff>
    </xdr:from>
    <xdr:to>
      <xdr:col>6</xdr:col>
      <xdr:colOff>2026080</xdr:colOff>
      <xdr:row>5</xdr:row>
      <xdr:rowOff>133560</xdr:rowOff>
    </xdr:to>
    <xdr:sp>
      <xdr:nvSpPr>
        <xdr:cNvPr id="1" name="3 Redondear rectángulo de esquina sencilla"/>
        <xdr:cNvSpPr/>
      </xdr:nvSpPr>
      <xdr:spPr>
        <a:xfrm>
          <a:off x="0" y="761760"/>
          <a:ext cx="2847600" cy="410040"/>
        </a:xfrm>
        <a:prstGeom prst="pie">
          <a:avLst/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apítulo 5: Estados Financie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44120</xdr:colOff>
      <xdr:row>3</xdr:row>
      <xdr:rowOff>152640</xdr:rowOff>
    </xdr:from>
    <xdr:to>
      <xdr:col>12</xdr:col>
      <xdr:colOff>40320</xdr:colOff>
      <xdr:row>5</xdr:row>
      <xdr:rowOff>86040</xdr:rowOff>
    </xdr:to>
    <xdr:sp>
      <xdr:nvSpPr>
        <xdr:cNvPr id="2" name="4 Rectángulo redondeado"/>
        <xdr:cNvSpPr/>
      </xdr:nvSpPr>
      <xdr:spPr>
        <a:xfrm>
          <a:off x="5007600" y="866880"/>
          <a:ext cx="1288080" cy="257400"/>
        </a:xfrm>
        <a:prstGeom prst="roundRect">
          <a:avLst>
            <a:gd name="adj" fmla="val 16667"/>
          </a:avLst>
        </a:prstGeom>
        <a:solidFill>
          <a:srgbClr val="71d9d3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uadro 5.6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86</xdr:row>
      <xdr:rowOff>28440</xdr:rowOff>
    </xdr:from>
    <xdr:to>
      <xdr:col>6</xdr:col>
      <xdr:colOff>313920</xdr:colOff>
      <xdr:row>90</xdr:row>
      <xdr:rowOff>936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62400" y="11096640"/>
          <a:ext cx="473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156</xdr:row>
      <xdr:rowOff>28440</xdr:rowOff>
    </xdr:from>
    <xdr:to>
      <xdr:col>6</xdr:col>
      <xdr:colOff>313920</xdr:colOff>
      <xdr:row>160</xdr:row>
      <xdr:rowOff>972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662400" y="20831040"/>
          <a:ext cx="473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6</xdr:col>
      <xdr:colOff>1351800</xdr:colOff>
      <xdr:row>3</xdr:row>
      <xdr:rowOff>28440</xdr:rowOff>
    </xdr:to>
    <xdr:pic>
      <xdr:nvPicPr>
        <xdr:cNvPr id="5" name="3 Imagen" descr="Logo Dossier SMFIN.jpeg"/>
        <xdr:cNvPicPr/>
      </xdr:nvPicPr>
      <xdr:blipFill>
        <a:blip r:embed="rId4"/>
        <a:stretch/>
      </xdr:blipFill>
      <xdr:spPr>
        <a:xfrm>
          <a:off x="0" y="57240"/>
          <a:ext cx="2173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R324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30" zoomScalePageLayoutView="100" workbookViewId="0">
      <selection pane="topLeft" activeCell="T214" activeCellId="0" sqref="T2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13"/>
    <col collapsed="false" customWidth="true" hidden="false" outlineLevel="0" max="6" min="3" style="1" width="0.85"/>
    <col collapsed="false" customWidth="true" hidden="false" outlineLevel="0" max="7" min="7" style="1" width="39.99"/>
    <col collapsed="false" customWidth="true" hidden="false" outlineLevel="0" max="8" min="8" style="2" width="6.7"/>
    <col collapsed="false" customWidth="true" hidden="false" outlineLevel="0" max="9" min="9" style="3" width="2.13"/>
    <col collapsed="false" customWidth="true" hidden="false" outlineLevel="0" max="10" min="10" style="3" width="13.85"/>
    <col collapsed="false" customWidth="true" hidden="false" outlineLevel="0" max="11" min="11" style="3" width="1.13"/>
    <col collapsed="false" customWidth="true" hidden="false" outlineLevel="0" max="12" min="12" style="3" width="13.28"/>
    <col collapsed="false" customWidth="true" hidden="false" outlineLevel="0" max="13" min="13" style="3" width="1.28"/>
    <col collapsed="false" customWidth="true" hidden="false" outlineLevel="0" max="14" min="14" style="3" width="2.28"/>
    <col collapsed="false" customWidth="true" hidden="false" outlineLevel="0" max="15" min="15" style="4" width="2.28"/>
    <col collapsed="false" customWidth="true" hidden="false" outlineLevel="0" max="16" min="16" style="3" width="13.7"/>
    <col collapsed="false" customWidth="true" hidden="false" outlineLevel="0" max="17" min="17" style="3" width="8.28"/>
    <col collapsed="false" customWidth="true" hidden="false" outlineLevel="0" max="18" min="18" style="3" width="17.42"/>
    <col collapsed="false" customWidth="true" hidden="false" outlineLevel="0" max="19" min="19" style="3" width="1.28"/>
    <col collapsed="false" customWidth="true" hidden="false" outlineLevel="0" max="20" min="20" style="5" width="13.14"/>
    <col collapsed="false" customWidth="false" hidden="false" outlineLevel="0" max="257" min="21" style="5" width="11.42"/>
  </cols>
  <sheetData>
    <row r="1" customFormat="false" ht="24" hidden="false" customHeight="true" outlineLevel="0" collapsed="false">
      <c r="N1" s="6" t="s">
        <v>0</v>
      </c>
    </row>
    <row r="2" customFormat="false" ht="14.25" hidden="false" customHeight="true" outlineLevel="0" collapsed="false">
      <c r="G2" s="7" t="s">
        <v>1</v>
      </c>
      <c r="H2" s="7"/>
      <c r="I2" s="7"/>
      <c r="J2" s="7"/>
      <c r="K2" s="7"/>
      <c r="L2" s="7"/>
      <c r="M2" s="7"/>
      <c r="N2" s="7"/>
    </row>
    <row r="3" customFormat="false" ht="18" hidden="false" customHeight="true" outlineLevel="0" collapsed="false"/>
    <row r="7" s="13" customFormat="true" ht="12.75" hidden="false" customHeight="true" outlineLevel="0" collapsed="false">
      <c r="A7" s="8"/>
      <c r="B7" s="8"/>
      <c r="C7" s="8"/>
      <c r="D7" s="8"/>
      <c r="E7" s="8"/>
      <c r="F7" s="8"/>
      <c r="G7" s="8"/>
      <c r="H7" s="9"/>
      <c r="I7" s="10"/>
      <c r="J7" s="10"/>
      <c r="K7" s="10"/>
      <c r="L7" s="11"/>
      <c r="M7" s="11"/>
      <c r="N7" s="10"/>
      <c r="O7" s="12"/>
      <c r="P7" s="10"/>
      <c r="Q7" s="10"/>
      <c r="R7" s="10"/>
      <c r="S7" s="10"/>
    </row>
    <row r="8" s="1" customFormat="true" ht="7.5" hidden="false" customHeight="true" outlineLevel="0" collapsed="false">
      <c r="A8" s="14" t="s">
        <v>2</v>
      </c>
      <c r="B8" s="15"/>
      <c r="C8" s="16"/>
      <c r="D8" s="16"/>
      <c r="E8" s="17"/>
      <c r="F8" s="16"/>
      <c r="G8" s="16"/>
      <c r="H8" s="18"/>
      <c r="I8" s="19"/>
      <c r="J8" s="19"/>
      <c r="K8" s="19"/>
      <c r="L8" s="16"/>
      <c r="M8" s="20"/>
      <c r="N8" s="21"/>
      <c r="O8" s="22"/>
    </row>
    <row r="9" s="25" customFormat="true" ht="9" hidden="false" customHeight="false" outlineLevel="0" collapsed="false">
      <c r="A9" s="23"/>
      <c r="B9" s="24" t="s">
        <v>3</v>
      </c>
      <c r="D9" s="24"/>
      <c r="E9" s="26"/>
      <c r="H9" s="27"/>
      <c r="I9" s="28"/>
      <c r="J9" s="28"/>
      <c r="K9" s="28"/>
      <c r="M9" s="29"/>
      <c r="N9" s="28"/>
      <c r="O9" s="28"/>
    </row>
    <row r="10" s="31" customFormat="true" ht="10.5" hidden="false" customHeight="true" outlineLevel="0" collapsed="false">
      <c r="A10" s="30"/>
      <c r="C10" s="32"/>
      <c r="D10" s="32"/>
      <c r="E10" s="33"/>
      <c r="H10" s="34"/>
      <c r="I10" s="22"/>
      <c r="J10" s="22"/>
      <c r="K10" s="22"/>
      <c r="M10" s="35"/>
      <c r="N10" s="22"/>
      <c r="O10" s="22"/>
    </row>
    <row r="11" s="31" customFormat="true" ht="10.5" hidden="false" customHeight="true" outlineLevel="0" collapsed="false">
      <c r="A11" s="30"/>
      <c r="C11" s="32"/>
      <c r="D11" s="32"/>
      <c r="E11" s="33"/>
      <c r="H11" s="34"/>
      <c r="I11" s="22"/>
      <c r="J11" s="22"/>
      <c r="K11" s="22"/>
      <c r="M11" s="35"/>
      <c r="N11" s="22"/>
      <c r="O11" s="22"/>
    </row>
    <row r="12" s="31" customFormat="true" ht="10.5" hidden="false" customHeight="true" outlineLevel="0" collapsed="false">
      <c r="A12" s="30"/>
      <c r="C12" s="32"/>
      <c r="D12" s="32"/>
      <c r="E12" s="33"/>
      <c r="H12" s="34"/>
      <c r="I12" s="22"/>
      <c r="J12" s="22"/>
      <c r="K12" s="22"/>
      <c r="M12" s="35"/>
      <c r="N12" s="22"/>
      <c r="O12" s="22"/>
    </row>
    <row r="13" s="31" customFormat="true" ht="10.5" hidden="false" customHeight="true" outlineLevel="0" collapsed="false">
      <c r="A13" s="30"/>
      <c r="C13" s="32"/>
      <c r="D13" s="32"/>
      <c r="E13" s="33"/>
      <c r="H13" s="34"/>
      <c r="I13" s="22"/>
      <c r="J13" s="22"/>
      <c r="K13" s="22"/>
      <c r="M13" s="35"/>
      <c r="N13" s="22"/>
      <c r="O13" s="22"/>
    </row>
    <row r="14" s="1" customFormat="true" ht="16.5" hidden="false" customHeight="true" outlineLevel="0" collapsed="false">
      <c r="A14" s="36"/>
      <c r="B14" s="37" t="s">
        <v>4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21"/>
      <c r="O14" s="22"/>
    </row>
    <row r="15" s="42" customFormat="true" ht="16.5" hidden="false" customHeight="true" outlineLevel="0" collapsed="false">
      <c r="A15" s="39"/>
      <c r="B15" s="37" t="s">
        <v>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40"/>
      <c r="N15" s="41"/>
      <c r="O15" s="32"/>
    </row>
    <row r="16" s="1" customFormat="true" ht="12.75" hidden="false" customHeight="false" outlineLevel="0" collapsed="false">
      <c r="A16" s="36"/>
      <c r="B16" s="43" t="s"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4"/>
      <c r="N16" s="45"/>
      <c r="O16" s="32"/>
    </row>
    <row r="17" s="1" customFormat="true" ht="12.75" hidden="false" customHeight="false" outlineLevel="0" collapsed="false">
      <c r="A17" s="36"/>
      <c r="B17" s="43" t="s"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5"/>
      <c r="O17" s="32"/>
    </row>
    <row r="18" s="1" customFormat="true" ht="7.5" hidden="false" customHeight="true" outlineLevel="0" collapsed="false">
      <c r="A18" s="36"/>
      <c r="B18" s="43"/>
      <c r="C18" s="43"/>
      <c r="D18" s="43"/>
      <c r="E18" s="43"/>
      <c r="F18" s="43"/>
      <c r="G18" s="43"/>
      <c r="H18" s="46"/>
      <c r="I18" s="43"/>
      <c r="J18" s="43"/>
      <c r="K18" s="43"/>
      <c r="L18" s="43"/>
      <c r="M18" s="44"/>
      <c r="N18" s="45"/>
      <c r="O18" s="32"/>
    </row>
    <row r="19" s="54" customFormat="true" ht="9.75" hidden="false" customHeight="true" outlineLevel="0" collapsed="false">
      <c r="A19" s="47"/>
      <c r="B19" s="48"/>
      <c r="C19" s="48"/>
      <c r="D19" s="48"/>
      <c r="E19" s="48"/>
      <c r="F19" s="48"/>
      <c r="G19" s="48"/>
      <c r="H19" s="49"/>
      <c r="I19" s="48"/>
      <c r="J19" s="50" t="s">
        <v>8</v>
      </c>
      <c r="K19" s="50"/>
      <c r="L19" s="51" t="s">
        <v>9</v>
      </c>
      <c r="M19" s="52"/>
      <c r="N19" s="53"/>
      <c r="O19" s="53"/>
      <c r="P19" s="51"/>
      <c r="R19" s="51"/>
    </row>
    <row r="20" s="54" customFormat="true" ht="8.25" hidden="false" customHeight="false" outlineLevel="0" collapsed="false">
      <c r="A20" s="47"/>
      <c r="B20" s="48"/>
      <c r="C20" s="48"/>
      <c r="D20" s="48"/>
      <c r="E20" s="48"/>
      <c r="F20" s="48"/>
      <c r="G20" s="48"/>
      <c r="H20" s="49"/>
      <c r="I20" s="48"/>
      <c r="J20" s="48"/>
      <c r="K20" s="48"/>
      <c r="M20" s="55"/>
      <c r="N20" s="48"/>
      <c r="O20" s="48"/>
      <c r="P20" s="48"/>
    </row>
    <row r="21" s="61" customFormat="true" ht="13.5" hidden="false" customHeight="true" outlineLevel="0" collapsed="false">
      <c r="A21" s="56"/>
      <c r="B21" s="57"/>
      <c r="C21" s="57"/>
      <c r="D21" s="57"/>
      <c r="E21" s="57"/>
      <c r="F21" s="57"/>
      <c r="G21" s="57"/>
      <c r="H21" s="43" t="s">
        <v>10</v>
      </c>
      <c r="I21" s="57"/>
      <c r="J21" s="58" t="n">
        <v>2008</v>
      </c>
      <c r="K21" s="57"/>
      <c r="L21" s="58" t="s">
        <v>11</v>
      </c>
      <c r="M21" s="59"/>
      <c r="N21" s="57"/>
      <c r="O21" s="43"/>
      <c r="P21" s="43"/>
      <c r="Q21" s="60"/>
      <c r="R21" s="43"/>
      <c r="S21" s="60"/>
    </row>
    <row r="22" s="65" customFormat="true" ht="6" hidden="false" customHeight="true" outlineLevel="0" collapsed="false">
      <c r="A22" s="36"/>
      <c r="B22" s="45"/>
      <c r="C22" s="1"/>
      <c r="D22" s="1"/>
      <c r="E22" s="1"/>
      <c r="F22" s="1"/>
      <c r="G22" s="1"/>
      <c r="H22" s="27"/>
      <c r="I22" s="62"/>
      <c r="J22" s="62"/>
      <c r="K22" s="62"/>
      <c r="L22" s="62"/>
      <c r="M22" s="63"/>
      <c r="N22" s="62"/>
      <c r="O22" s="64"/>
      <c r="P22" s="62"/>
      <c r="Q22" s="62"/>
      <c r="R22" s="62"/>
      <c r="S22" s="62"/>
    </row>
    <row r="23" s="72" customFormat="true" ht="13.5" hidden="false" customHeight="true" outlineLevel="0" collapsed="false">
      <c r="A23" s="66"/>
      <c r="B23" s="67" t="n">
        <v>1</v>
      </c>
      <c r="C23" s="60" t="s">
        <v>12</v>
      </c>
      <c r="D23" s="60"/>
      <c r="E23" s="60"/>
      <c r="F23" s="60"/>
      <c r="G23" s="60"/>
      <c r="H23" s="68"/>
      <c r="I23" s="69"/>
      <c r="J23" s="70" t="n">
        <f aca="false">+J24+J40</f>
        <v>4811294130.2</v>
      </c>
      <c r="K23" s="70"/>
      <c r="L23" s="70" t="n">
        <v>3303766055.70996</v>
      </c>
      <c r="M23" s="71"/>
      <c r="N23" s="69"/>
      <c r="O23" s="69"/>
      <c r="P23" s="70"/>
      <c r="Q23" s="69"/>
      <c r="R23" s="70"/>
      <c r="S23" s="69"/>
    </row>
    <row r="24" s="78" customFormat="true" ht="11.25" hidden="false" customHeight="true" outlineLevel="0" collapsed="false">
      <c r="A24" s="73"/>
      <c r="B24" s="74" t="n">
        <v>11</v>
      </c>
      <c r="C24" s="24"/>
      <c r="D24" s="24" t="s">
        <v>13</v>
      </c>
      <c r="E24" s="24"/>
      <c r="F24" s="24"/>
      <c r="G24" s="24"/>
      <c r="H24" s="68"/>
      <c r="I24" s="75"/>
      <c r="J24" s="76" t="n">
        <f aca="false">+J25+J30+J37</f>
        <v>196954570.7</v>
      </c>
      <c r="K24" s="75"/>
      <c r="L24" s="76" t="n">
        <v>99036745.7459287</v>
      </c>
      <c r="M24" s="77"/>
      <c r="N24" s="75"/>
      <c r="O24" s="75"/>
      <c r="P24" s="76"/>
      <c r="Q24" s="75"/>
      <c r="R24" s="76"/>
      <c r="S24" s="75"/>
      <c r="T24" s="72"/>
    </row>
    <row r="25" s="86" customFormat="true" ht="11.25" hidden="false" customHeight="true" outlineLevel="0" collapsed="false">
      <c r="A25" s="79"/>
      <c r="B25" s="80" t="n">
        <v>111</v>
      </c>
      <c r="C25" s="81"/>
      <c r="D25" s="81"/>
      <c r="E25" s="80" t="s">
        <v>14</v>
      </c>
      <c r="F25" s="81"/>
      <c r="G25" s="81"/>
      <c r="H25" s="82"/>
      <c r="I25" s="83"/>
      <c r="J25" s="84" t="n">
        <f aca="false">SUM(J26:J26)</f>
        <v>88280347.9</v>
      </c>
      <c r="K25" s="84"/>
      <c r="L25" s="84" t="n">
        <v>23680249.8348307</v>
      </c>
      <c r="M25" s="85"/>
      <c r="N25" s="83"/>
      <c r="O25" s="83"/>
      <c r="P25" s="84"/>
      <c r="Q25" s="83"/>
      <c r="R25" s="84"/>
      <c r="S25" s="83"/>
      <c r="T25" s="72"/>
    </row>
    <row r="26" s="90" customFormat="true" ht="9" hidden="false" customHeight="true" outlineLevel="0" collapsed="false">
      <c r="A26" s="47"/>
      <c r="B26" s="54" t="s">
        <v>15</v>
      </c>
      <c r="C26" s="54"/>
      <c r="D26" s="54"/>
      <c r="E26" s="54"/>
      <c r="F26" s="54" t="s">
        <v>16</v>
      </c>
      <c r="G26" s="54"/>
      <c r="H26" s="68"/>
      <c r="I26" s="87"/>
      <c r="J26" s="87" t="n">
        <f aca="false">SUM(J27:J29)</f>
        <v>88280347.9</v>
      </c>
      <c r="K26" s="87"/>
      <c r="L26" s="87" t="n">
        <v>23680249.8348307</v>
      </c>
      <c r="M26" s="88"/>
      <c r="N26" s="87"/>
      <c r="O26" s="87"/>
      <c r="P26" s="87"/>
      <c r="Q26" s="89"/>
      <c r="R26" s="87"/>
      <c r="S26" s="87"/>
      <c r="T26" s="72"/>
    </row>
    <row r="27" s="90" customFormat="true" ht="9" hidden="false" customHeight="true" outlineLevel="0" collapsed="false">
      <c r="A27" s="47"/>
      <c r="B27" s="91" t="n">
        <v>11121</v>
      </c>
      <c r="C27" s="54"/>
      <c r="D27" s="54"/>
      <c r="E27" s="54"/>
      <c r="F27" s="54"/>
      <c r="G27" s="54" t="s">
        <v>17</v>
      </c>
      <c r="H27" s="68"/>
      <c r="I27" s="87"/>
      <c r="J27" s="87" t="n">
        <v>82784470.28</v>
      </c>
      <c r="K27" s="87"/>
      <c r="L27" s="87" t="n">
        <v>23132808.6200324</v>
      </c>
      <c r="M27" s="88"/>
      <c r="N27" s="87"/>
      <c r="O27" s="87"/>
      <c r="P27" s="87"/>
      <c r="Q27" s="89"/>
      <c r="R27" s="87"/>
      <c r="S27" s="87"/>
      <c r="T27" s="72"/>
    </row>
    <row r="28" s="90" customFormat="true" ht="9" hidden="false" customHeight="true" outlineLevel="0" collapsed="false">
      <c r="A28" s="47"/>
      <c r="B28" s="91" t="n">
        <v>11123</v>
      </c>
      <c r="C28" s="54"/>
      <c r="D28" s="54"/>
      <c r="E28" s="54"/>
      <c r="F28" s="54"/>
      <c r="G28" s="54" t="s">
        <v>18</v>
      </c>
      <c r="H28" s="68"/>
      <c r="I28" s="87"/>
      <c r="J28" s="87" t="n">
        <v>5203129.19</v>
      </c>
      <c r="K28" s="87"/>
      <c r="L28" s="87" t="n">
        <v>181975.8518546</v>
      </c>
      <c r="M28" s="88"/>
      <c r="N28" s="87"/>
      <c r="O28" s="87"/>
      <c r="P28" s="87"/>
      <c r="Q28" s="89"/>
      <c r="R28" s="87"/>
      <c r="S28" s="87"/>
      <c r="T28" s="72"/>
    </row>
    <row r="29" s="90" customFormat="true" ht="9" hidden="false" customHeight="true" outlineLevel="0" collapsed="false">
      <c r="A29" s="47"/>
      <c r="B29" s="91" t="n">
        <v>11124</v>
      </c>
      <c r="C29" s="54"/>
      <c r="D29" s="54"/>
      <c r="E29" s="54"/>
      <c r="F29" s="54"/>
      <c r="G29" s="54" t="s">
        <v>19</v>
      </c>
      <c r="H29" s="68"/>
      <c r="I29" s="87"/>
      <c r="J29" s="87" t="n">
        <v>292748.43</v>
      </c>
      <c r="K29" s="87"/>
      <c r="L29" s="87" t="n">
        <v>365465.3629437</v>
      </c>
      <c r="M29" s="88"/>
      <c r="N29" s="87"/>
      <c r="O29" s="87"/>
      <c r="P29" s="87"/>
      <c r="Q29" s="89"/>
      <c r="R29" s="87"/>
      <c r="S29" s="87"/>
      <c r="T29" s="72"/>
    </row>
    <row r="30" s="86" customFormat="true" ht="11.25" hidden="false" customHeight="true" outlineLevel="0" collapsed="false">
      <c r="A30" s="79"/>
      <c r="B30" s="80" t="n">
        <v>113</v>
      </c>
      <c r="C30" s="81"/>
      <c r="D30" s="81"/>
      <c r="E30" s="81" t="s">
        <v>20</v>
      </c>
      <c r="F30" s="81"/>
      <c r="G30" s="81"/>
      <c r="H30" s="68"/>
      <c r="I30" s="83"/>
      <c r="J30" s="84" t="n">
        <f aca="false">+J31+J32+J35+J36</f>
        <v>88964422.58</v>
      </c>
      <c r="K30" s="84"/>
      <c r="L30" s="84" t="n">
        <v>54663303.7636552</v>
      </c>
      <c r="M30" s="85"/>
      <c r="N30" s="83"/>
      <c r="O30" s="83"/>
      <c r="P30" s="84"/>
      <c r="Q30" s="83"/>
      <c r="R30" s="84"/>
      <c r="S30" s="83"/>
      <c r="T30" s="72"/>
    </row>
    <row r="31" s="90" customFormat="true" ht="9" hidden="false" customHeight="true" outlineLevel="0" collapsed="false">
      <c r="A31" s="47"/>
      <c r="B31" s="91" t="n">
        <v>1131</v>
      </c>
      <c r="C31" s="54"/>
      <c r="D31" s="54"/>
      <c r="E31" s="54"/>
      <c r="F31" s="91" t="s">
        <v>21</v>
      </c>
      <c r="G31" s="54"/>
      <c r="H31" s="68" t="s">
        <v>22</v>
      </c>
      <c r="I31" s="87"/>
      <c r="J31" s="87" t="n">
        <v>4516745.09</v>
      </c>
      <c r="K31" s="87"/>
      <c r="L31" s="87" t="n">
        <v>6328322.5358652</v>
      </c>
      <c r="M31" s="88"/>
      <c r="N31" s="87"/>
      <c r="O31" s="87"/>
      <c r="P31" s="87"/>
      <c r="Q31" s="89"/>
      <c r="R31" s="87"/>
      <c r="S31" s="87"/>
      <c r="T31" s="72"/>
    </row>
    <row r="32" s="90" customFormat="true" ht="9" hidden="false" customHeight="true" outlineLevel="0" collapsed="false">
      <c r="A32" s="47"/>
      <c r="B32" s="91" t="n">
        <v>1132</v>
      </c>
      <c r="C32" s="54"/>
      <c r="D32" s="54"/>
      <c r="E32" s="54"/>
      <c r="F32" s="91" t="s">
        <v>23</v>
      </c>
      <c r="G32" s="54"/>
      <c r="H32" s="68"/>
      <c r="I32" s="87"/>
      <c r="J32" s="87" t="n">
        <f aca="false">SUM(J33:J34)</f>
        <v>1580878.22</v>
      </c>
      <c r="K32" s="87"/>
      <c r="L32" s="87" t="n">
        <v>1412561.5973016</v>
      </c>
      <c r="M32" s="88"/>
      <c r="N32" s="87"/>
      <c r="O32" s="87"/>
      <c r="P32" s="87"/>
      <c r="Q32" s="89"/>
      <c r="R32" s="87"/>
      <c r="S32" s="87"/>
      <c r="T32" s="72"/>
    </row>
    <row r="33" s="90" customFormat="true" ht="9" hidden="false" customHeight="true" outlineLevel="0" collapsed="false">
      <c r="A33" s="47"/>
      <c r="B33" s="91" t="n">
        <v>11321</v>
      </c>
      <c r="C33" s="54"/>
      <c r="D33" s="54"/>
      <c r="E33" s="54"/>
      <c r="G33" s="91" t="s">
        <v>24</v>
      </c>
      <c r="H33" s="68"/>
      <c r="I33" s="87"/>
      <c r="J33" s="87" t="n">
        <v>26844</v>
      </c>
      <c r="K33" s="87"/>
      <c r="L33" s="87" t="n">
        <v>30607.26036</v>
      </c>
      <c r="M33" s="88"/>
      <c r="N33" s="87"/>
      <c r="O33" s="87"/>
      <c r="P33" s="87"/>
      <c r="Q33" s="89"/>
      <c r="R33" s="87"/>
      <c r="S33" s="87"/>
      <c r="T33" s="72"/>
    </row>
    <row r="34" s="90" customFormat="true" ht="9" hidden="false" customHeight="true" outlineLevel="0" collapsed="false">
      <c r="A34" s="47"/>
      <c r="B34" s="91" t="n">
        <v>11322</v>
      </c>
      <c r="C34" s="54"/>
      <c r="D34" s="54"/>
      <c r="E34" s="54"/>
      <c r="F34" s="91"/>
      <c r="G34" s="91" t="s">
        <v>23</v>
      </c>
      <c r="H34" s="68" t="s">
        <v>25</v>
      </c>
      <c r="I34" s="87"/>
      <c r="J34" s="87" t="n">
        <v>1554034.22</v>
      </c>
      <c r="K34" s="87"/>
      <c r="L34" s="87" t="n">
        <v>1381954.3369416</v>
      </c>
      <c r="M34" s="88"/>
      <c r="N34" s="87"/>
      <c r="O34" s="87"/>
      <c r="P34" s="87"/>
      <c r="Q34" s="89"/>
      <c r="R34" s="87"/>
      <c r="S34" s="87"/>
      <c r="T34" s="72"/>
    </row>
    <row r="35" s="90" customFormat="true" ht="9" hidden="false" customHeight="true" outlineLevel="0" collapsed="false">
      <c r="A35" s="47"/>
      <c r="B35" s="91" t="n">
        <v>1137</v>
      </c>
      <c r="C35" s="54"/>
      <c r="D35" s="54"/>
      <c r="E35" s="54"/>
      <c r="F35" s="91" t="s">
        <v>26</v>
      </c>
      <c r="G35" s="54"/>
      <c r="H35" s="68" t="s">
        <v>27</v>
      </c>
      <c r="I35" s="87"/>
      <c r="J35" s="87" t="n">
        <v>0</v>
      </c>
      <c r="K35" s="87"/>
      <c r="L35" s="87" t="n">
        <v>40277975.8939361</v>
      </c>
      <c r="M35" s="88"/>
      <c r="N35" s="87"/>
      <c r="O35" s="87"/>
      <c r="P35" s="87"/>
      <c r="Q35" s="89"/>
      <c r="R35" s="87"/>
      <c r="S35" s="87"/>
      <c r="T35" s="72"/>
    </row>
    <row r="36" s="90" customFormat="true" ht="9" hidden="false" customHeight="true" outlineLevel="0" collapsed="false">
      <c r="A36" s="47"/>
      <c r="B36" s="91" t="n">
        <v>1138</v>
      </c>
      <c r="C36" s="54"/>
      <c r="D36" s="54"/>
      <c r="E36" s="54"/>
      <c r="F36" s="91" t="s">
        <v>28</v>
      </c>
      <c r="G36" s="54"/>
      <c r="H36" s="68" t="s">
        <v>29</v>
      </c>
      <c r="I36" s="87"/>
      <c r="J36" s="87" t="n">
        <v>82866799.27</v>
      </c>
      <c r="K36" s="87"/>
      <c r="L36" s="87" t="n">
        <v>6644443.7365523</v>
      </c>
      <c r="M36" s="88"/>
      <c r="N36" s="87"/>
      <c r="O36" s="87"/>
      <c r="P36" s="87"/>
      <c r="Q36" s="89"/>
      <c r="R36" s="87"/>
      <c r="S36" s="87"/>
      <c r="T36" s="72"/>
    </row>
    <row r="37" s="86" customFormat="true" ht="11.25" hidden="false" customHeight="true" outlineLevel="0" collapsed="false">
      <c r="A37" s="79"/>
      <c r="B37" s="80" t="n">
        <v>115</v>
      </c>
      <c r="C37" s="81"/>
      <c r="D37" s="81"/>
      <c r="E37" s="81" t="s">
        <v>30</v>
      </c>
      <c r="F37" s="81"/>
      <c r="G37" s="81"/>
      <c r="H37" s="68" t="s">
        <v>31</v>
      </c>
      <c r="I37" s="83"/>
      <c r="J37" s="84" t="n">
        <f aca="false">SUM(J38)</f>
        <v>19709800.22</v>
      </c>
      <c r="K37" s="84"/>
      <c r="L37" s="84" t="n">
        <v>20693192.1474428</v>
      </c>
      <c r="M37" s="85"/>
      <c r="N37" s="83"/>
      <c r="O37" s="83"/>
      <c r="P37" s="84"/>
      <c r="Q37" s="83"/>
      <c r="R37" s="84"/>
      <c r="S37" s="83"/>
      <c r="T37" s="72"/>
    </row>
    <row r="38" s="90" customFormat="true" ht="9" hidden="false" customHeight="true" outlineLevel="0" collapsed="false">
      <c r="A38" s="47"/>
      <c r="B38" s="91" t="n">
        <v>1151</v>
      </c>
      <c r="C38" s="54"/>
      <c r="D38" s="54"/>
      <c r="E38" s="54"/>
      <c r="F38" s="91" t="s">
        <v>32</v>
      </c>
      <c r="G38" s="54"/>
      <c r="H38" s="68"/>
      <c r="I38" s="87"/>
      <c r="J38" s="87" t="n">
        <v>19709800.22</v>
      </c>
      <c r="K38" s="87"/>
      <c r="L38" s="87" t="n">
        <v>20693192.1474428</v>
      </c>
      <c r="M38" s="88"/>
      <c r="N38" s="87"/>
      <c r="O38" s="87"/>
      <c r="P38" s="87"/>
      <c r="Q38" s="89"/>
      <c r="R38" s="87"/>
      <c r="S38" s="87"/>
      <c r="T38" s="72"/>
    </row>
    <row r="39" customFormat="false" ht="9.75" hidden="false" customHeight="true" outlineLevel="0" collapsed="false">
      <c r="A39" s="36"/>
      <c r="B39" s="92"/>
      <c r="C39" s="93"/>
      <c r="D39" s="93"/>
      <c r="E39" s="93"/>
      <c r="F39" s="92"/>
      <c r="G39" s="93"/>
      <c r="H39" s="68"/>
      <c r="I39" s="94"/>
      <c r="J39" s="94"/>
      <c r="K39" s="94"/>
      <c r="L39" s="94"/>
      <c r="M39" s="95"/>
      <c r="N39" s="94"/>
      <c r="P39" s="94"/>
      <c r="R39" s="94"/>
      <c r="T39" s="72"/>
    </row>
    <row r="40" s="78" customFormat="true" ht="11.25" hidden="false" customHeight="true" outlineLevel="0" collapsed="false">
      <c r="A40" s="73"/>
      <c r="B40" s="74" t="n">
        <v>12</v>
      </c>
      <c r="C40" s="24"/>
      <c r="D40" s="24" t="s">
        <v>33</v>
      </c>
      <c r="E40" s="24"/>
      <c r="F40" s="24"/>
      <c r="G40" s="24"/>
      <c r="H40" s="68"/>
      <c r="I40" s="75"/>
      <c r="J40" s="76" t="n">
        <f aca="false">+J41+J45+J49+J71+J81+J82</f>
        <v>4614339559.5</v>
      </c>
      <c r="K40" s="75"/>
      <c r="L40" s="76" t="n">
        <v>3204729309.96404</v>
      </c>
      <c r="M40" s="77"/>
      <c r="N40" s="75"/>
      <c r="O40" s="75"/>
      <c r="P40" s="76"/>
      <c r="Q40" s="75"/>
      <c r="R40" s="76"/>
      <c r="S40" s="75"/>
      <c r="T40" s="72"/>
    </row>
    <row r="41" s="86" customFormat="true" ht="11.25" hidden="false" customHeight="true" outlineLevel="0" collapsed="false">
      <c r="A41" s="79"/>
      <c r="B41" s="80" t="n">
        <v>121</v>
      </c>
      <c r="C41" s="81"/>
      <c r="D41" s="81"/>
      <c r="E41" s="81" t="s">
        <v>34</v>
      </c>
      <c r="F41" s="81"/>
      <c r="G41" s="81"/>
      <c r="H41" s="68"/>
      <c r="I41" s="83"/>
      <c r="J41" s="84" t="n">
        <f aca="false">SUM(J42:J44)</f>
        <v>0</v>
      </c>
      <c r="K41" s="84"/>
      <c r="L41" s="84" t="n">
        <v>0</v>
      </c>
      <c r="M41" s="85"/>
      <c r="N41" s="83"/>
      <c r="O41" s="83"/>
      <c r="P41" s="84"/>
      <c r="Q41" s="83"/>
      <c r="R41" s="84"/>
      <c r="S41" s="83"/>
      <c r="T41" s="72"/>
    </row>
    <row r="42" s="90" customFormat="true" ht="9" hidden="false" customHeight="true" outlineLevel="0" collapsed="false">
      <c r="A42" s="47"/>
      <c r="B42" s="91" t="n">
        <v>1211</v>
      </c>
      <c r="C42" s="54"/>
      <c r="D42" s="54"/>
      <c r="E42" s="54"/>
      <c r="F42" s="91" t="s">
        <v>35</v>
      </c>
      <c r="G42" s="54"/>
      <c r="H42" s="68"/>
      <c r="I42" s="87"/>
      <c r="J42" s="87" t="n">
        <v>34792557.75</v>
      </c>
      <c r="K42" s="87"/>
      <c r="L42" s="87" t="n">
        <v>41384344.1871243</v>
      </c>
      <c r="M42" s="88"/>
      <c r="N42" s="87"/>
      <c r="O42" s="87"/>
      <c r="P42" s="87"/>
      <c r="Q42" s="89"/>
      <c r="R42" s="87"/>
      <c r="S42" s="87"/>
      <c r="T42" s="72"/>
    </row>
    <row r="43" s="90" customFormat="true" ht="9" hidden="false" customHeight="true" outlineLevel="0" collapsed="false">
      <c r="A43" s="47"/>
      <c r="B43" s="91" t="n">
        <v>1212</v>
      </c>
      <c r="C43" s="54"/>
      <c r="D43" s="54"/>
      <c r="E43" s="54"/>
      <c r="F43" s="91" t="s">
        <v>36</v>
      </c>
      <c r="G43" s="54"/>
      <c r="H43" s="68"/>
      <c r="I43" s="87"/>
      <c r="J43" s="87" t="n">
        <v>27712858.27</v>
      </c>
      <c r="K43" s="87"/>
      <c r="L43" s="87" t="n">
        <v>31790663.6636171</v>
      </c>
      <c r="M43" s="88"/>
      <c r="N43" s="87"/>
      <c r="O43" s="87"/>
      <c r="P43" s="87"/>
      <c r="Q43" s="89"/>
      <c r="R43" s="87"/>
      <c r="S43" s="87"/>
      <c r="T43" s="72"/>
    </row>
    <row r="44" s="90" customFormat="true" ht="9" hidden="false" customHeight="true" outlineLevel="0" collapsed="false">
      <c r="A44" s="47"/>
      <c r="B44" s="91" t="n">
        <v>1218</v>
      </c>
      <c r="C44" s="54"/>
      <c r="D44" s="54"/>
      <c r="E44" s="54"/>
      <c r="F44" s="91" t="s">
        <v>37</v>
      </c>
      <c r="G44" s="54"/>
      <c r="H44" s="68"/>
      <c r="I44" s="87"/>
      <c r="J44" s="87" t="n">
        <v>-62505416.02</v>
      </c>
      <c r="K44" s="87"/>
      <c r="L44" s="87" t="n">
        <v>-73175007.8507414</v>
      </c>
      <c r="M44" s="88"/>
      <c r="N44" s="87"/>
      <c r="O44" s="87"/>
      <c r="P44" s="87"/>
      <c r="Q44" s="89"/>
      <c r="R44" s="87"/>
      <c r="S44" s="87"/>
      <c r="T44" s="72"/>
    </row>
    <row r="45" s="86" customFormat="true" ht="11.25" hidden="false" customHeight="true" outlineLevel="0" collapsed="false">
      <c r="A45" s="79"/>
      <c r="B45" s="80" t="n">
        <v>122</v>
      </c>
      <c r="C45" s="81"/>
      <c r="D45" s="81"/>
      <c r="E45" s="81" t="s">
        <v>38</v>
      </c>
      <c r="F45" s="81"/>
      <c r="G45" s="81"/>
      <c r="H45" s="68"/>
      <c r="I45" s="83"/>
      <c r="J45" s="84" t="n">
        <f aca="false">SUM(J46)</f>
        <v>59166428.29</v>
      </c>
      <c r="K45" s="84"/>
      <c r="L45" s="84" t="n">
        <v>55308062.1560803</v>
      </c>
      <c r="M45" s="85"/>
      <c r="N45" s="83"/>
      <c r="O45" s="83"/>
      <c r="P45" s="84"/>
      <c r="Q45" s="83"/>
      <c r="R45" s="84"/>
      <c r="S45" s="83"/>
      <c r="T45" s="72"/>
    </row>
    <row r="46" s="90" customFormat="true" ht="9" hidden="false" customHeight="true" outlineLevel="0" collapsed="false">
      <c r="A46" s="47"/>
      <c r="B46" s="91" t="n">
        <v>1221</v>
      </c>
      <c r="C46" s="54"/>
      <c r="D46" s="54"/>
      <c r="E46" s="54"/>
      <c r="F46" s="91" t="s">
        <v>39</v>
      </c>
      <c r="G46" s="54"/>
      <c r="H46" s="68"/>
      <c r="I46" s="87"/>
      <c r="J46" s="87" t="n">
        <f aca="false">SUM(J47:J48)</f>
        <v>59166428.29</v>
      </c>
      <c r="K46" s="87"/>
      <c r="L46" s="87" t="n">
        <v>55308062.1560803</v>
      </c>
      <c r="M46" s="88"/>
      <c r="N46" s="87"/>
      <c r="O46" s="87"/>
      <c r="P46" s="87"/>
      <c r="Q46" s="87"/>
      <c r="R46" s="87"/>
      <c r="S46" s="87"/>
      <c r="T46" s="72"/>
    </row>
    <row r="47" s="90" customFormat="true" ht="9" hidden="false" customHeight="true" outlineLevel="0" collapsed="false">
      <c r="A47" s="47"/>
      <c r="B47" s="91" t="n">
        <v>12211</v>
      </c>
      <c r="C47" s="54"/>
      <c r="D47" s="54"/>
      <c r="E47" s="54"/>
      <c r="F47" s="54"/>
      <c r="G47" s="54" t="s">
        <v>40</v>
      </c>
      <c r="H47" s="68" t="s">
        <v>41</v>
      </c>
      <c r="I47" s="87"/>
      <c r="J47" s="87" t="n">
        <v>2662036.95</v>
      </c>
      <c r="K47" s="87"/>
      <c r="L47" s="87" t="n">
        <v>2686701.1755111</v>
      </c>
      <c r="M47" s="88"/>
      <c r="N47" s="87"/>
      <c r="O47" s="87"/>
      <c r="P47" s="87"/>
      <c r="Q47" s="89"/>
      <c r="R47" s="87"/>
      <c r="S47" s="87"/>
      <c r="T47" s="72"/>
    </row>
    <row r="48" s="90" customFormat="true" ht="9" hidden="false" customHeight="true" outlineLevel="0" collapsed="false">
      <c r="A48" s="47"/>
      <c r="B48" s="91" t="n">
        <v>12212</v>
      </c>
      <c r="C48" s="54"/>
      <c r="D48" s="54"/>
      <c r="E48" s="54"/>
      <c r="F48" s="54"/>
      <c r="G48" s="54" t="s">
        <v>42</v>
      </c>
      <c r="H48" s="68" t="s">
        <v>43</v>
      </c>
      <c r="I48" s="87"/>
      <c r="J48" s="87" t="n">
        <v>56504391.34</v>
      </c>
      <c r="K48" s="87"/>
      <c r="L48" s="87" t="n">
        <v>52621360.9805692</v>
      </c>
      <c r="M48" s="88"/>
      <c r="N48" s="87"/>
      <c r="O48" s="87"/>
      <c r="P48" s="87"/>
      <c r="Q48" s="89"/>
      <c r="R48" s="87"/>
      <c r="S48" s="87"/>
      <c r="T48" s="72"/>
    </row>
    <row r="49" s="86" customFormat="true" ht="11.25" hidden="false" customHeight="true" outlineLevel="0" collapsed="false">
      <c r="A49" s="79"/>
      <c r="B49" s="80" t="n">
        <v>123</v>
      </c>
      <c r="C49" s="81"/>
      <c r="D49" s="81"/>
      <c r="E49" s="81" t="s">
        <v>44</v>
      </c>
      <c r="F49" s="81"/>
      <c r="G49" s="81"/>
      <c r="H49" s="68" t="s">
        <v>45</v>
      </c>
      <c r="I49" s="83"/>
      <c r="J49" s="84" t="n">
        <f aca="false">+J50+J59+J60+J61+J64+J67+J70</f>
        <v>4659454827.54</v>
      </c>
      <c r="K49" s="84"/>
      <c r="L49" s="84" t="n">
        <v>3263325159.41235</v>
      </c>
      <c r="M49" s="85"/>
      <c r="N49" s="83"/>
      <c r="O49" s="83"/>
      <c r="P49" s="84"/>
      <c r="Q49" s="83"/>
      <c r="R49" s="84"/>
      <c r="S49" s="83"/>
      <c r="T49" s="72"/>
    </row>
    <row r="50" s="90" customFormat="true" ht="9" hidden="false" customHeight="true" outlineLevel="0" collapsed="false">
      <c r="A50" s="47"/>
      <c r="B50" s="91" t="n">
        <v>1231</v>
      </c>
      <c r="C50" s="54"/>
      <c r="D50" s="54"/>
      <c r="E50" s="54"/>
      <c r="F50" s="91" t="s">
        <v>46</v>
      </c>
      <c r="G50" s="54"/>
      <c r="H50" s="68"/>
      <c r="I50" s="87"/>
      <c r="J50" s="87" t="n">
        <f aca="false">SUM(J51:J58)</f>
        <v>816542621.27</v>
      </c>
      <c r="K50" s="87"/>
      <c r="L50" s="87" t="n">
        <v>799409669.465987</v>
      </c>
      <c r="M50" s="88"/>
      <c r="N50" s="87"/>
      <c r="O50" s="87"/>
      <c r="P50" s="87"/>
      <c r="Q50" s="87"/>
      <c r="R50" s="87"/>
      <c r="S50" s="87"/>
      <c r="T50" s="72"/>
    </row>
    <row r="51" s="90" customFormat="true" ht="9" hidden="false" customHeight="true" outlineLevel="0" collapsed="false">
      <c r="A51" s="47"/>
      <c r="B51" s="91" t="n">
        <v>12311</v>
      </c>
      <c r="C51" s="54"/>
      <c r="D51" s="54"/>
      <c r="E51" s="54"/>
      <c r="F51" s="54"/>
      <c r="G51" s="54" t="s">
        <v>47</v>
      </c>
      <c r="H51" s="68"/>
      <c r="I51" s="87"/>
      <c r="J51" s="87" t="n">
        <v>571680998.78</v>
      </c>
      <c r="K51" s="87"/>
      <c r="L51" s="87" t="n">
        <v>594303723.532903</v>
      </c>
      <c r="M51" s="88"/>
      <c r="N51" s="87"/>
      <c r="O51" s="87"/>
      <c r="P51" s="87"/>
      <c r="Q51" s="89"/>
      <c r="R51" s="87"/>
      <c r="S51" s="87"/>
      <c r="T51" s="72"/>
    </row>
    <row r="52" s="90" customFormat="true" ht="9" hidden="false" customHeight="true" outlineLevel="0" collapsed="false">
      <c r="A52" s="47"/>
      <c r="B52" s="91" t="n">
        <v>12312</v>
      </c>
      <c r="C52" s="54"/>
      <c r="D52" s="54"/>
      <c r="E52" s="54"/>
      <c r="F52" s="54"/>
      <c r="G52" s="54" t="s">
        <v>48</v>
      </c>
      <c r="H52" s="68"/>
      <c r="I52" s="87"/>
      <c r="J52" s="87" t="n">
        <v>92963489.72</v>
      </c>
      <c r="K52" s="87"/>
      <c r="L52" s="87" t="n">
        <v>75684267.4819899</v>
      </c>
      <c r="M52" s="88"/>
      <c r="N52" s="87"/>
      <c r="O52" s="87"/>
      <c r="P52" s="87"/>
      <c r="Q52" s="89"/>
      <c r="R52" s="87"/>
      <c r="S52" s="87"/>
      <c r="T52" s="72"/>
    </row>
    <row r="53" s="90" customFormat="true" ht="9" hidden="false" customHeight="true" outlineLevel="0" collapsed="false">
      <c r="A53" s="47"/>
      <c r="B53" s="91" t="n">
        <v>12313</v>
      </c>
      <c r="C53" s="54"/>
      <c r="D53" s="54"/>
      <c r="E53" s="54"/>
      <c r="F53" s="54"/>
      <c r="G53" s="54" t="s">
        <v>49</v>
      </c>
      <c r="H53" s="68"/>
      <c r="I53" s="87"/>
      <c r="J53" s="87" t="n">
        <v>1017019.51</v>
      </c>
      <c r="K53" s="87"/>
      <c r="L53" s="87" t="n">
        <v>103919.7100655</v>
      </c>
      <c r="M53" s="88"/>
      <c r="N53" s="87"/>
      <c r="O53" s="87"/>
      <c r="P53" s="87"/>
      <c r="Q53" s="89"/>
      <c r="R53" s="87"/>
      <c r="S53" s="87"/>
      <c r="T53" s="72"/>
    </row>
    <row r="54" s="90" customFormat="true" ht="9" hidden="false" customHeight="true" outlineLevel="0" collapsed="false">
      <c r="A54" s="47"/>
      <c r="B54" s="91" t="n">
        <v>12314</v>
      </c>
      <c r="C54" s="54"/>
      <c r="D54" s="54"/>
      <c r="E54" s="54"/>
      <c r="F54" s="54"/>
      <c r="G54" s="54" t="s">
        <v>50</v>
      </c>
      <c r="H54" s="68"/>
      <c r="I54" s="87"/>
      <c r="J54" s="87" t="n">
        <v>49351241.02</v>
      </c>
      <c r="K54" s="87"/>
      <c r="L54" s="87" t="n">
        <v>45234160.3534305</v>
      </c>
      <c r="M54" s="88"/>
      <c r="N54" s="87"/>
      <c r="O54" s="87"/>
      <c r="P54" s="87"/>
      <c r="Q54" s="89"/>
      <c r="R54" s="87"/>
      <c r="S54" s="87"/>
      <c r="T54" s="72"/>
    </row>
    <row r="55" s="90" customFormat="true" ht="9" hidden="false" customHeight="true" outlineLevel="0" collapsed="false">
      <c r="A55" s="47"/>
      <c r="B55" s="91" t="n">
        <v>12315</v>
      </c>
      <c r="C55" s="54"/>
      <c r="D55" s="54"/>
      <c r="E55" s="54"/>
      <c r="F55" s="54"/>
      <c r="G55" s="54" t="s">
        <v>51</v>
      </c>
      <c r="H55" s="68"/>
      <c r="I55" s="87"/>
      <c r="J55" s="87" t="n">
        <v>71263837.43</v>
      </c>
      <c r="K55" s="87"/>
      <c r="L55" s="87" t="n">
        <v>61217395.2302052</v>
      </c>
      <c r="M55" s="88"/>
      <c r="N55" s="87"/>
      <c r="O55" s="87"/>
      <c r="P55" s="87"/>
      <c r="Q55" s="89"/>
      <c r="R55" s="87"/>
      <c r="S55" s="87"/>
      <c r="T55" s="72"/>
    </row>
    <row r="56" s="90" customFormat="true" ht="9" hidden="false" customHeight="true" outlineLevel="0" collapsed="false">
      <c r="A56" s="47"/>
      <c r="B56" s="91" t="n">
        <v>12316</v>
      </c>
      <c r="C56" s="54"/>
      <c r="D56" s="54"/>
      <c r="E56" s="54"/>
      <c r="F56" s="54"/>
      <c r="G56" s="54" t="s">
        <v>52</v>
      </c>
      <c r="H56" s="68"/>
      <c r="I56" s="87"/>
      <c r="J56" s="87" t="n">
        <v>9686348.82</v>
      </c>
      <c r="K56" s="87"/>
      <c r="L56" s="87" t="n">
        <v>7187724.7743033</v>
      </c>
      <c r="M56" s="88"/>
      <c r="N56" s="87"/>
      <c r="O56" s="87"/>
      <c r="P56" s="87"/>
      <c r="Q56" s="89"/>
      <c r="R56" s="87"/>
      <c r="S56" s="87"/>
      <c r="T56" s="72"/>
    </row>
    <row r="57" s="90" customFormat="true" ht="9" hidden="false" customHeight="true" outlineLevel="0" collapsed="false">
      <c r="A57" s="47"/>
      <c r="B57" s="91" t="n">
        <v>12317</v>
      </c>
      <c r="C57" s="54"/>
      <c r="D57" s="54"/>
      <c r="E57" s="54"/>
      <c r="F57" s="54"/>
      <c r="G57" s="54" t="s">
        <v>53</v>
      </c>
      <c r="H57" s="68"/>
      <c r="I57" s="87"/>
      <c r="J57" s="87" t="n">
        <v>10708416.54</v>
      </c>
      <c r="K57" s="87"/>
      <c r="L57" s="87" t="n">
        <v>7383370.4552831</v>
      </c>
      <c r="M57" s="88"/>
      <c r="N57" s="87"/>
      <c r="O57" s="87"/>
      <c r="P57" s="87"/>
      <c r="Q57" s="89"/>
      <c r="R57" s="87"/>
      <c r="S57" s="87"/>
      <c r="T57" s="72"/>
    </row>
    <row r="58" s="90" customFormat="true" ht="9" hidden="false" customHeight="true" outlineLevel="0" collapsed="false">
      <c r="A58" s="47"/>
      <c r="B58" s="91" t="n">
        <v>12318</v>
      </c>
      <c r="C58" s="54"/>
      <c r="D58" s="54"/>
      <c r="E58" s="54"/>
      <c r="F58" s="54"/>
      <c r="G58" s="54" t="s">
        <v>54</v>
      </c>
      <c r="H58" s="68"/>
      <c r="I58" s="87"/>
      <c r="J58" s="87" t="n">
        <v>9871269.45</v>
      </c>
      <c r="K58" s="87"/>
      <c r="L58" s="87" t="n">
        <v>8295107.9278067</v>
      </c>
      <c r="M58" s="88"/>
      <c r="N58" s="87"/>
      <c r="O58" s="87"/>
      <c r="P58" s="87"/>
      <c r="Q58" s="89"/>
      <c r="R58" s="87"/>
      <c r="S58" s="87"/>
      <c r="T58" s="72"/>
    </row>
    <row r="59" s="90" customFormat="true" ht="9" hidden="false" customHeight="true" outlineLevel="0" collapsed="false">
      <c r="A59" s="47"/>
      <c r="B59" s="54" t="s">
        <v>55</v>
      </c>
      <c r="C59" s="54"/>
      <c r="D59" s="54"/>
      <c r="E59" s="54"/>
      <c r="F59" s="91" t="s">
        <v>56</v>
      </c>
      <c r="G59" s="54"/>
      <c r="H59" s="68"/>
      <c r="I59" s="87"/>
      <c r="J59" s="87" t="n">
        <v>3529930657.93</v>
      </c>
      <c r="K59" s="87"/>
      <c r="L59" s="87" t="n">
        <v>2197212753.46806</v>
      </c>
      <c r="M59" s="88"/>
      <c r="N59" s="87"/>
      <c r="O59" s="87"/>
      <c r="P59" s="87"/>
      <c r="Q59" s="89"/>
      <c r="R59" s="87"/>
      <c r="S59" s="87"/>
      <c r="T59" s="72"/>
    </row>
    <row r="60" s="90" customFormat="true" ht="9" hidden="false" customHeight="true" outlineLevel="0" collapsed="false">
      <c r="A60" s="47"/>
      <c r="B60" s="91" t="n">
        <v>1234</v>
      </c>
      <c r="C60" s="54"/>
      <c r="D60" s="54"/>
      <c r="E60" s="54"/>
      <c r="F60" s="91" t="s">
        <v>57</v>
      </c>
      <c r="G60" s="54"/>
      <c r="H60" s="68"/>
      <c r="I60" s="87"/>
      <c r="J60" s="87" t="n">
        <v>11856364.21</v>
      </c>
      <c r="K60" s="87"/>
      <c r="L60" s="87" t="n">
        <v>12949138.8903767</v>
      </c>
      <c r="M60" s="88"/>
      <c r="N60" s="87"/>
      <c r="O60" s="87"/>
      <c r="P60" s="87"/>
      <c r="Q60" s="89"/>
      <c r="R60" s="87"/>
      <c r="S60" s="87"/>
      <c r="T60" s="72"/>
    </row>
    <row r="61" s="90" customFormat="true" ht="9" hidden="false" customHeight="true" outlineLevel="0" collapsed="false">
      <c r="A61" s="47"/>
      <c r="B61" s="91" t="n">
        <v>1235</v>
      </c>
      <c r="C61" s="54"/>
      <c r="D61" s="54"/>
      <c r="E61" s="54"/>
      <c r="F61" s="91" t="s">
        <v>58</v>
      </c>
      <c r="G61" s="54"/>
      <c r="H61" s="68"/>
      <c r="I61" s="87"/>
      <c r="J61" s="87" t="n">
        <f aca="false">SUM(J62:J63)</f>
        <v>76617480.82</v>
      </c>
      <c r="K61" s="87"/>
      <c r="L61" s="87" t="n">
        <v>59749101.8070138</v>
      </c>
      <c r="M61" s="88"/>
      <c r="N61" s="87"/>
      <c r="O61" s="87"/>
      <c r="P61" s="87"/>
      <c r="Q61" s="87"/>
      <c r="R61" s="87"/>
      <c r="S61" s="87"/>
      <c r="T61" s="72"/>
    </row>
    <row r="62" s="90" customFormat="true" ht="9" hidden="false" customHeight="true" outlineLevel="0" collapsed="false">
      <c r="A62" s="47"/>
      <c r="B62" s="96" t="n">
        <v>12353</v>
      </c>
      <c r="C62" s="54"/>
      <c r="D62" s="54"/>
      <c r="E62" s="54"/>
      <c r="F62" s="54"/>
      <c r="G62" s="54" t="s">
        <v>59</v>
      </c>
      <c r="H62" s="68"/>
      <c r="I62" s="97"/>
      <c r="J62" s="87" t="n">
        <v>75844566.07</v>
      </c>
      <c r="K62" s="97"/>
      <c r="L62" s="87" t="n">
        <v>58680714.565346</v>
      </c>
      <c r="M62" s="98"/>
      <c r="N62" s="97"/>
      <c r="O62" s="97"/>
      <c r="P62" s="87"/>
      <c r="Q62" s="89"/>
      <c r="R62" s="87"/>
      <c r="S62" s="87"/>
      <c r="T62" s="72"/>
    </row>
    <row r="63" s="90" customFormat="true" ht="9" hidden="false" customHeight="true" outlineLevel="0" collapsed="false">
      <c r="A63" s="47"/>
      <c r="B63" s="99" t="n">
        <v>12354</v>
      </c>
      <c r="C63" s="54"/>
      <c r="D63" s="54"/>
      <c r="E63" s="54"/>
      <c r="F63" s="54"/>
      <c r="G63" s="54" t="s">
        <v>60</v>
      </c>
      <c r="H63" s="68"/>
      <c r="I63" s="97"/>
      <c r="J63" s="87" t="n">
        <v>772914.75</v>
      </c>
      <c r="K63" s="97"/>
      <c r="L63" s="87" t="n">
        <v>1068387.2416678</v>
      </c>
      <c r="M63" s="98"/>
      <c r="N63" s="97"/>
      <c r="O63" s="97"/>
      <c r="P63" s="87"/>
      <c r="Q63" s="89"/>
      <c r="R63" s="87"/>
      <c r="S63" s="87"/>
      <c r="T63" s="72"/>
    </row>
    <row r="64" s="90" customFormat="true" ht="9" hidden="false" customHeight="true" outlineLevel="0" collapsed="false">
      <c r="A64" s="47"/>
      <c r="B64" s="91" t="n">
        <v>1236</v>
      </c>
      <c r="C64" s="54"/>
      <c r="D64" s="54"/>
      <c r="E64" s="54"/>
      <c r="F64" s="91" t="s">
        <v>61</v>
      </c>
      <c r="G64" s="54"/>
      <c r="H64" s="68"/>
      <c r="I64" s="87"/>
      <c r="J64" s="87" t="n">
        <f aca="false">SUM(J65:J66)</f>
        <v>188764584.73</v>
      </c>
      <c r="K64" s="87"/>
      <c r="L64" s="87" t="n">
        <v>142342428.377766</v>
      </c>
      <c r="M64" s="88"/>
      <c r="N64" s="87"/>
      <c r="O64" s="87"/>
      <c r="P64" s="87"/>
      <c r="Q64" s="87"/>
      <c r="R64" s="87"/>
      <c r="S64" s="87"/>
      <c r="T64" s="72"/>
    </row>
    <row r="65" s="90" customFormat="true" ht="9" hidden="false" customHeight="true" outlineLevel="0" collapsed="false">
      <c r="A65" s="47"/>
      <c r="B65" s="91" t="n">
        <v>12361</v>
      </c>
      <c r="C65" s="54"/>
      <c r="D65" s="54"/>
      <c r="E65" s="54"/>
      <c r="F65" s="54"/>
      <c r="G65" s="54" t="s">
        <v>61</v>
      </c>
      <c r="H65" s="68"/>
      <c r="I65" s="87"/>
      <c r="J65" s="87" t="n">
        <v>184554928.1</v>
      </c>
      <c r="K65" s="87"/>
      <c r="L65" s="87" t="n">
        <v>137915666.915734</v>
      </c>
      <c r="M65" s="88"/>
      <c r="N65" s="87"/>
      <c r="O65" s="87"/>
      <c r="P65" s="87"/>
      <c r="Q65" s="100"/>
      <c r="R65" s="87"/>
      <c r="S65" s="87"/>
      <c r="T65" s="72"/>
    </row>
    <row r="66" s="90" customFormat="true" ht="9" hidden="false" customHeight="true" outlineLevel="0" collapsed="false">
      <c r="A66" s="47"/>
      <c r="B66" s="91" t="n">
        <v>12362</v>
      </c>
      <c r="C66" s="54"/>
      <c r="D66" s="54"/>
      <c r="E66" s="54"/>
      <c r="F66" s="54"/>
      <c r="G66" s="54" t="s">
        <v>62</v>
      </c>
      <c r="H66" s="68"/>
      <c r="I66" s="87"/>
      <c r="J66" s="87" t="n">
        <v>4209656.63</v>
      </c>
      <c r="K66" s="87"/>
      <c r="L66" s="87" t="n">
        <v>4426761.4620319</v>
      </c>
      <c r="M66" s="88"/>
      <c r="N66" s="87"/>
      <c r="O66" s="87"/>
      <c r="P66" s="87"/>
      <c r="Q66" s="100"/>
      <c r="R66" s="87"/>
      <c r="S66" s="87"/>
      <c r="T66" s="72"/>
    </row>
    <row r="67" s="90" customFormat="true" ht="9" hidden="false" customHeight="true" outlineLevel="0" collapsed="false">
      <c r="A67" s="47"/>
      <c r="B67" s="91" t="n">
        <v>1237</v>
      </c>
      <c r="C67" s="54"/>
      <c r="D67" s="54"/>
      <c r="E67" s="54"/>
      <c r="F67" s="54" t="s">
        <v>63</v>
      </c>
      <c r="G67" s="54"/>
      <c r="H67" s="68"/>
      <c r="I67" s="97"/>
      <c r="J67" s="87" t="n">
        <f aca="false">SUM(J68:J69)</f>
        <v>35743118.58</v>
      </c>
      <c r="K67" s="97"/>
      <c r="L67" s="87" t="n">
        <v>51580699.1576345</v>
      </c>
      <c r="M67" s="98"/>
      <c r="N67" s="97"/>
      <c r="O67" s="97"/>
      <c r="P67" s="87"/>
      <c r="Q67" s="87"/>
      <c r="R67" s="87"/>
      <c r="S67" s="87"/>
      <c r="T67" s="72"/>
    </row>
    <row r="68" s="90" customFormat="true" ht="9" hidden="false" customHeight="true" outlineLevel="0" collapsed="false">
      <c r="A68" s="47"/>
      <c r="B68" s="91" t="n">
        <v>12371</v>
      </c>
      <c r="C68" s="54"/>
      <c r="D68" s="54"/>
      <c r="E68" s="54"/>
      <c r="F68" s="54"/>
      <c r="G68" s="54" t="s">
        <v>64</v>
      </c>
      <c r="H68" s="68"/>
      <c r="I68" s="87"/>
      <c r="J68" s="87" t="n">
        <v>4630228.37</v>
      </c>
      <c r="K68" s="87"/>
      <c r="L68" s="87" t="n">
        <v>3174146.7669051</v>
      </c>
      <c r="M68" s="88"/>
      <c r="N68" s="87"/>
      <c r="O68" s="87"/>
      <c r="P68" s="87"/>
      <c r="Q68" s="89"/>
      <c r="R68" s="87"/>
      <c r="S68" s="87"/>
      <c r="T68" s="72"/>
    </row>
    <row r="69" s="90" customFormat="true" ht="9" hidden="false" customHeight="true" outlineLevel="0" collapsed="false">
      <c r="A69" s="47"/>
      <c r="B69" s="91" t="n">
        <v>12372</v>
      </c>
      <c r="C69" s="54"/>
      <c r="D69" s="54"/>
      <c r="E69" s="54"/>
      <c r="F69" s="54"/>
      <c r="G69" s="54" t="s">
        <v>65</v>
      </c>
      <c r="H69" s="68"/>
      <c r="I69" s="87"/>
      <c r="J69" s="87" t="n">
        <v>31112890.21</v>
      </c>
      <c r="K69" s="87"/>
      <c r="L69" s="87" t="n">
        <v>48406552.3907294</v>
      </c>
      <c r="M69" s="88"/>
      <c r="N69" s="87"/>
      <c r="O69" s="87"/>
      <c r="P69" s="87"/>
      <c r="Q69" s="100"/>
      <c r="R69" s="87"/>
      <c r="S69" s="87"/>
      <c r="T69" s="72"/>
    </row>
    <row r="70" s="90" customFormat="true" ht="9" hidden="false" customHeight="true" outlineLevel="0" collapsed="false">
      <c r="A70" s="47"/>
      <c r="B70" s="91" t="n">
        <v>1238</v>
      </c>
      <c r="C70" s="54"/>
      <c r="D70" s="54"/>
      <c r="E70" s="54"/>
      <c r="F70" s="54" t="s">
        <v>66</v>
      </c>
      <c r="G70" s="54"/>
      <c r="H70" s="68"/>
      <c r="I70" s="87"/>
      <c r="J70" s="87" t="n">
        <v>0</v>
      </c>
      <c r="K70" s="87"/>
      <c r="L70" s="87" t="n">
        <v>81368.2455144</v>
      </c>
      <c r="M70" s="88"/>
      <c r="N70" s="87"/>
      <c r="O70" s="87"/>
      <c r="P70" s="87"/>
      <c r="Q70" s="100"/>
      <c r="R70" s="87"/>
      <c r="S70" s="87"/>
      <c r="T70" s="72"/>
    </row>
    <row r="71" s="86" customFormat="true" ht="10.5" hidden="false" customHeight="true" outlineLevel="0" collapsed="false">
      <c r="A71" s="79"/>
      <c r="B71" s="80" t="n">
        <v>124</v>
      </c>
      <c r="C71" s="81"/>
      <c r="D71" s="81"/>
      <c r="E71" s="81" t="s">
        <v>67</v>
      </c>
      <c r="F71" s="81"/>
      <c r="G71" s="81"/>
      <c r="H71" s="68" t="s">
        <v>45</v>
      </c>
      <c r="I71" s="83"/>
      <c r="J71" s="84" t="n">
        <f aca="false">SUM(J72:J80)</f>
        <v>-107410736.81</v>
      </c>
      <c r="K71" s="84"/>
      <c r="L71" s="84" t="n">
        <v>-117074770.017735</v>
      </c>
      <c r="M71" s="85"/>
      <c r="N71" s="83"/>
      <c r="O71" s="83"/>
      <c r="P71" s="84"/>
      <c r="Q71" s="83"/>
      <c r="R71" s="84"/>
      <c r="S71" s="83"/>
      <c r="T71" s="72"/>
    </row>
    <row r="72" s="90" customFormat="true" ht="9" hidden="false" customHeight="true" outlineLevel="0" collapsed="false">
      <c r="A72" s="47"/>
      <c r="B72" s="91" t="n">
        <v>1241</v>
      </c>
      <c r="C72" s="54"/>
      <c r="D72" s="54"/>
      <c r="E72" s="54"/>
      <c r="F72" s="91" t="s">
        <v>68</v>
      </c>
      <c r="G72" s="54"/>
      <c r="H72" s="68"/>
      <c r="I72" s="87"/>
      <c r="J72" s="87" t="n">
        <v>-1028015.62</v>
      </c>
      <c r="K72" s="87"/>
      <c r="L72" s="87" t="n">
        <v>-60514704.5478074</v>
      </c>
      <c r="M72" s="88"/>
      <c r="N72" s="87"/>
      <c r="O72" s="87"/>
      <c r="P72" s="87"/>
      <c r="Q72" s="89"/>
      <c r="R72" s="87"/>
      <c r="S72" s="87"/>
      <c r="T72" s="72"/>
    </row>
    <row r="73" s="90" customFormat="true" ht="9" hidden="false" customHeight="true" outlineLevel="0" collapsed="false">
      <c r="A73" s="47"/>
      <c r="B73" s="91" t="n">
        <v>1242</v>
      </c>
      <c r="C73" s="54"/>
      <c r="D73" s="54"/>
      <c r="E73" s="54"/>
      <c r="F73" s="91" t="s">
        <v>69</v>
      </c>
      <c r="G73" s="54"/>
      <c r="H73" s="68"/>
      <c r="I73" s="87"/>
      <c r="J73" s="87" t="n">
        <v>-35331628.66</v>
      </c>
      <c r="K73" s="87"/>
      <c r="L73" s="87" t="n">
        <v>-16318764.2434171</v>
      </c>
      <c r="M73" s="88"/>
      <c r="N73" s="87"/>
      <c r="O73" s="87"/>
      <c r="P73" s="87"/>
      <c r="Q73" s="89"/>
      <c r="R73" s="87"/>
      <c r="S73" s="87"/>
      <c r="T73" s="72"/>
    </row>
    <row r="74" s="90" customFormat="true" ht="9" hidden="false" customHeight="true" outlineLevel="0" collapsed="false">
      <c r="A74" s="47"/>
      <c r="B74" s="91" t="n">
        <v>1243</v>
      </c>
      <c r="C74" s="54"/>
      <c r="D74" s="54"/>
      <c r="E74" s="54"/>
      <c r="F74" s="91" t="s">
        <v>70</v>
      </c>
      <c r="G74" s="54"/>
      <c r="H74" s="68"/>
      <c r="I74" s="87"/>
      <c r="J74" s="87" t="n">
        <v>-79999.05</v>
      </c>
      <c r="K74" s="87"/>
      <c r="L74" s="87" t="n">
        <v>-3772.5238492</v>
      </c>
      <c r="M74" s="88"/>
      <c r="N74" s="87"/>
      <c r="O74" s="87"/>
      <c r="P74" s="87"/>
      <c r="Q74" s="89"/>
      <c r="R74" s="87"/>
      <c r="S74" s="87"/>
      <c r="T74" s="72"/>
    </row>
    <row r="75" s="90" customFormat="true" ht="9" hidden="false" customHeight="true" outlineLevel="0" collapsed="false">
      <c r="A75" s="47"/>
      <c r="B75" s="91" t="n">
        <v>1244</v>
      </c>
      <c r="C75" s="54"/>
      <c r="D75" s="54"/>
      <c r="E75" s="54"/>
      <c r="F75" s="91" t="s">
        <v>71</v>
      </c>
      <c r="G75" s="54"/>
      <c r="H75" s="68"/>
      <c r="I75" s="87"/>
      <c r="J75" s="87" t="n">
        <v>-34367466.44</v>
      </c>
      <c r="K75" s="87"/>
      <c r="L75" s="87" t="n">
        <v>-22254687.004418</v>
      </c>
      <c r="M75" s="88"/>
      <c r="N75" s="87"/>
      <c r="O75" s="87"/>
      <c r="P75" s="87"/>
      <c r="Q75" s="89"/>
      <c r="R75" s="87"/>
      <c r="S75" s="87"/>
      <c r="T75" s="72"/>
    </row>
    <row r="76" s="90" customFormat="true" ht="9" hidden="false" customHeight="true" outlineLevel="0" collapsed="false">
      <c r="A76" s="47"/>
      <c r="B76" s="91" t="n">
        <v>1245</v>
      </c>
      <c r="C76" s="54"/>
      <c r="D76" s="54"/>
      <c r="E76" s="54"/>
      <c r="F76" s="91" t="s">
        <v>72</v>
      </c>
      <c r="G76" s="54"/>
      <c r="H76" s="68"/>
      <c r="I76" s="87"/>
      <c r="J76" s="87" t="n">
        <v>-27745550.31</v>
      </c>
      <c r="K76" s="87"/>
      <c r="L76" s="87" t="n">
        <v>-13875269.0268779</v>
      </c>
      <c r="M76" s="88"/>
      <c r="N76" s="87"/>
      <c r="O76" s="87"/>
      <c r="P76" s="87"/>
      <c r="Q76" s="89"/>
      <c r="R76" s="87"/>
      <c r="S76" s="87"/>
      <c r="T76" s="72"/>
    </row>
    <row r="77" s="90" customFormat="true" ht="9" hidden="false" customHeight="true" outlineLevel="0" collapsed="false">
      <c r="A77" s="47"/>
      <c r="B77" s="91" t="n">
        <v>1246</v>
      </c>
      <c r="C77" s="54"/>
      <c r="D77" s="54"/>
      <c r="E77" s="54"/>
      <c r="F77" s="91" t="s">
        <v>73</v>
      </c>
      <c r="G77" s="54"/>
      <c r="H77" s="68"/>
      <c r="I77" s="87"/>
      <c r="J77" s="87" t="n">
        <v>-2828669.42</v>
      </c>
      <c r="K77" s="87"/>
      <c r="L77" s="87" t="n">
        <v>-1289024.6104348</v>
      </c>
      <c r="M77" s="88"/>
      <c r="N77" s="87"/>
      <c r="O77" s="87"/>
      <c r="P77" s="87"/>
      <c r="Q77" s="89"/>
      <c r="R77" s="87"/>
      <c r="S77" s="87"/>
      <c r="T77" s="72"/>
    </row>
    <row r="78" s="90" customFormat="true" ht="9" hidden="false" customHeight="true" outlineLevel="0" collapsed="false">
      <c r="A78" s="47"/>
      <c r="B78" s="91" t="n">
        <v>1247</v>
      </c>
      <c r="C78" s="54"/>
      <c r="D78" s="54"/>
      <c r="E78" s="54"/>
      <c r="F78" s="91" t="s">
        <v>74</v>
      </c>
      <c r="G78" s="54"/>
      <c r="H78" s="68"/>
      <c r="I78" s="87"/>
      <c r="J78" s="87" t="n">
        <v>-3046206.78</v>
      </c>
      <c r="K78" s="87"/>
      <c r="L78" s="87" t="n">
        <v>-1388283.5544354</v>
      </c>
      <c r="M78" s="88"/>
      <c r="N78" s="87"/>
      <c r="O78" s="87"/>
      <c r="P78" s="87"/>
      <c r="Q78" s="89"/>
      <c r="R78" s="87"/>
      <c r="S78" s="87"/>
      <c r="T78" s="72"/>
    </row>
    <row r="79" s="90" customFormat="true" ht="9" hidden="false" customHeight="true" outlineLevel="0" collapsed="false">
      <c r="A79" s="47"/>
      <c r="B79" s="91" t="n">
        <v>1248</v>
      </c>
      <c r="C79" s="54"/>
      <c r="D79" s="54"/>
      <c r="E79" s="54"/>
      <c r="F79" s="91" t="s">
        <v>75</v>
      </c>
      <c r="G79" s="54"/>
      <c r="H79" s="68"/>
      <c r="I79" s="87"/>
      <c r="J79" s="87" t="n">
        <v>-2983200.53</v>
      </c>
      <c r="K79" s="87"/>
      <c r="L79" s="87" t="n">
        <v>-1430264.5064948</v>
      </c>
      <c r="M79" s="88"/>
      <c r="N79" s="87"/>
      <c r="O79" s="87"/>
      <c r="P79" s="87"/>
      <c r="Q79" s="89"/>
      <c r="R79" s="87"/>
      <c r="S79" s="87"/>
      <c r="T79" s="72"/>
    </row>
    <row r="80" s="90" customFormat="true" ht="9" hidden="true" customHeight="true" outlineLevel="0" collapsed="false">
      <c r="A80" s="47"/>
      <c r="B80" s="91" t="n">
        <v>1249</v>
      </c>
      <c r="C80" s="54"/>
      <c r="D80" s="54"/>
      <c r="E80" s="54"/>
      <c r="F80" s="91" t="s">
        <v>76</v>
      </c>
      <c r="G80" s="54"/>
      <c r="H80" s="68"/>
      <c r="I80" s="87"/>
      <c r="J80" s="87" t="n">
        <v>0</v>
      </c>
      <c r="K80" s="87"/>
      <c r="L80" s="87" t="n">
        <v>0</v>
      </c>
      <c r="M80" s="88"/>
      <c r="N80" s="87"/>
      <c r="O80" s="87"/>
      <c r="P80" s="87"/>
      <c r="Q80" s="89"/>
      <c r="R80" s="87"/>
      <c r="S80" s="87"/>
      <c r="T80" s="72"/>
    </row>
    <row r="81" s="86" customFormat="true" ht="11.25" hidden="false" customHeight="true" outlineLevel="0" collapsed="false">
      <c r="A81" s="79"/>
      <c r="B81" s="80" t="n">
        <v>125</v>
      </c>
      <c r="C81" s="81"/>
      <c r="D81" s="81"/>
      <c r="E81" s="81" t="s">
        <v>77</v>
      </c>
      <c r="F81" s="81"/>
      <c r="G81" s="81"/>
      <c r="H81" s="68"/>
      <c r="I81" s="83"/>
      <c r="J81" s="84" t="n">
        <v>6488857.77</v>
      </c>
      <c r="K81" s="84"/>
      <c r="L81" s="84" t="n">
        <v>5903894.8467047</v>
      </c>
      <c r="M81" s="85"/>
      <c r="N81" s="83"/>
      <c r="O81" s="83"/>
      <c r="P81" s="84"/>
      <c r="Q81" s="89"/>
      <c r="R81" s="84"/>
      <c r="S81" s="83"/>
      <c r="T81" s="72"/>
    </row>
    <row r="82" s="86" customFormat="true" ht="10.5" hidden="false" customHeight="true" outlineLevel="0" collapsed="false">
      <c r="A82" s="79"/>
      <c r="B82" s="80" t="n">
        <v>126</v>
      </c>
      <c r="C82" s="81"/>
      <c r="D82" s="81"/>
      <c r="E82" s="81" t="s">
        <v>78</v>
      </c>
      <c r="F82" s="81"/>
      <c r="G82" s="81"/>
      <c r="H82" s="68"/>
      <c r="I82" s="83"/>
      <c r="J82" s="84" t="n">
        <v>-3359817.29</v>
      </c>
      <c r="K82" s="84"/>
      <c r="L82" s="84" t="n">
        <v>-2733036.4333672</v>
      </c>
      <c r="M82" s="85"/>
      <c r="N82" s="83"/>
      <c r="O82" s="83"/>
      <c r="P82" s="84"/>
      <c r="Q82" s="89"/>
      <c r="R82" s="84"/>
      <c r="S82" s="83"/>
      <c r="T82" s="72"/>
    </row>
    <row r="83" s="86" customFormat="true" ht="4.5" hidden="false" customHeight="true" outlineLevel="0" collapsed="false">
      <c r="A83" s="101"/>
      <c r="B83" s="102"/>
      <c r="C83" s="103"/>
      <c r="D83" s="103"/>
      <c r="E83" s="103"/>
      <c r="F83" s="103"/>
      <c r="G83" s="103"/>
      <c r="H83" s="104"/>
      <c r="I83" s="105"/>
      <c r="J83" s="106"/>
      <c r="K83" s="106"/>
      <c r="L83" s="106"/>
      <c r="M83" s="107"/>
      <c r="N83" s="83"/>
      <c r="O83" s="83"/>
      <c r="P83" s="84"/>
      <c r="Q83" s="89"/>
      <c r="R83" s="84"/>
      <c r="S83" s="83"/>
      <c r="T83" s="72"/>
    </row>
    <row r="84" s="86" customFormat="true" ht="12.75" hidden="false" customHeight="true" outlineLevel="0" collapsed="false">
      <c r="A84" s="8"/>
      <c r="B84" s="8"/>
      <c r="C84" s="8"/>
      <c r="D84" s="8"/>
      <c r="E84" s="8"/>
      <c r="F84" s="8"/>
      <c r="G84" s="8"/>
      <c r="H84" s="9"/>
      <c r="I84" s="10"/>
      <c r="J84" s="10"/>
      <c r="K84" s="10"/>
      <c r="L84" s="11"/>
      <c r="M84" s="11"/>
      <c r="N84" s="83"/>
      <c r="O84" s="83"/>
      <c r="P84" s="84"/>
      <c r="Q84" s="89"/>
      <c r="R84" s="84"/>
      <c r="S84" s="83"/>
      <c r="T84" s="72"/>
    </row>
    <row r="85" s="86" customFormat="true" ht="12.75" hidden="false" customHeight="true" outlineLevel="0" collapsed="false">
      <c r="A85" s="14" t="s">
        <v>2</v>
      </c>
      <c r="B85" s="15"/>
      <c r="C85" s="16"/>
      <c r="D85" s="16"/>
      <c r="E85" s="17"/>
      <c r="F85" s="16"/>
      <c r="G85" s="16"/>
      <c r="H85" s="18"/>
      <c r="I85" s="19"/>
      <c r="J85" s="19"/>
      <c r="K85" s="19"/>
      <c r="L85" s="16"/>
      <c r="M85" s="20"/>
      <c r="N85" s="83"/>
      <c r="O85" s="83"/>
      <c r="P85" s="84"/>
      <c r="Q85" s="89"/>
      <c r="R85" s="84"/>
      <c r="S85" s="83"/>
      <c r="T85" s="72"/>
    </row>
    <row r="86" s="86" customFormat="true" ht="12.75" hidden="false" customHeight="true" outlineLevel="0" collapsed="false">
      <c r="A86" s="23"/>
      <c r="B86" s="24" t="s">
        <v>3</v>
      </c>
      <c r="C86" s="25"/>
      <c r="D86" s="24"/>
      <c r="E86" s="26"/>
      <c r="F86" s="25"/>
      <c r="G86" s="25"/>
      <c r="H86" s="27"/>
      <c r="I86" s="28"/>
      <c r="J86" s="28"/>
      <c r="K86" s="28"/>
      <c r="L86" s="25"/>
      <c r="M86" s="29"/>
      <c r="N86" s="83"/>
      <c r="O86" s="83"/>
      <c r="P86" s="84"/>
      <c r="Q86" s="89"/>
      <c r="R86" s="84"/>
      <c r="S86" s="83"/>
      <c r="T86" s="72"/>
    </row>
    <row r="87" s="86" customFormat="true" ht="12.75" hidden="false" customHeight="true" outlineLevel="0" collapsed="false">
      <c r="A87" s="30"/>
      <c r="B87" s="31"/>
      <c r="C87" s="32"/>
      <c r="D87" s="32"/>
      <c r="E87" s="33"/>
      <c r="F87" s="31"/>
      <c r="G87" s="31"/>
      <c r="H87" s="34"/>
      <c r="I87" s="22"/>
      <c r="J87" s="22"/>
      <c r="K87" s="22"/>
      <c r="L87" s="31"/>
      <c r="M87" s="35"/>
      <c r="N87" s="83"/>
      <c r="O87" s="83"/>
      <c r="P87" s="84"/>
      <c r="Q87" s="89"/>
      <c r="R87" s="84"/>
      <c r="S87" s="83"/>
      <c r="T87" s="72"/>
    </row>
    <row r="88" s="86" customFormat="true" ht="12.75" hidden="false" customHeight="true" outlineLevel="0" collapsed="false">
      <c r="A88" s="30"/>
      <c r="B88" s="31"/>
      <c r="C88" s="32"/>
      <c r="D88" s="32"/>
      <c r="E88" s="33"/>
      <c r="F88" s="31"/>
      <c r="G88" s="31"/>
      <c r="H88" s="34"/>
      <c r="I88" s="22"/>
      <c r="J88" s="22"/>
      <c r="K88" s="22"/>
      <c r="L88" s="31"/>
      <c r="M88" s="35"/>
      <c r="N88" s="83"/>
      <c r="O88" s="83"/>
      <c r="P88" s="84"/>
      <c r="Q88" s="89"/>
      <c r="R88" s="84"/>
      <c r="S88" s="83"/>
      <c r="T88" s="72"/>
    </row>
    <row r="89" s="86" customFormat="true" ht="12.75" hidden="false" customHeight="true" outlineLevel="0" collapsed="false">
      <c r="A89" s="30"/>
      <c r="B89" s="31"/>
      <c r="C89" s="32"/>
      <c r="D89" s="32"/>
      <c r="E89" s="33"/>
      <c r="F89" s="31"/>
      <c r="G89" s="31"/>
      <c r="H89" s="34"/>
      <c r="I89" s="22"/>
      <c r="J89" s="22"/>
      <c r="K89" s="22"/>
      <c r="L89" s="31"/>
      <c r="M89" s="35"/>
      <c r="N89" s="83"/>
      <c r="O89" s="83"/>
      <c r="P89" s="84"/>
      <c r="Q89" s="89"/>
      <c r="R89" s="84"/>
      <c r="S89" s="83"/>
      <c r="T89" s="72"/>
    </row>
    <row r="90" s="86" customFormat="true" ht="12.75" hidden="false" customHeight="true" outlineLevel="0" collapsed="false">
      <c r="A90" s="30"/>
      <c r="B90" s="31"/>
      <c r="C90" s="32"/>
      <c r="D90" s="32"/>
      <c r="E90" s="33"/>
      <c r="F90" s="31"/>
      <c r="G90" s="31"/>
      <c r="H90" s="34"/>
      <c r="I90" s="22"/>
      <c r="J90" s="22"/>
      <c r="K90" s="22"/>
      <c r="L90" s="31"/>
      <c r="M90" s="35"/>
      <c r="N90" s="83"/>
      <c r="O90" s="83"/>
      <c r="P90" s="84"/>
      <c r="Q90" s="89"/>
      <c r="R90" s="84"/>
      <c r="S90" s="83"/>
      <c r="T90" s="72"/>
    </row>
    <row r="91" s="86" customFormat="true" ht="12.75" hidden="false" customHeight="true" outlineLevel="0" collapsed="false">
      <c r="A91" s="36"/>
      <c r="B91" s="37" t="s">
        <v>4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8"/>
      <c r="N91" s="83"/>
      <c r="O91" s="83"/>
      <c r="P91" s="84"/>
      <c r="Q91" s="89"/>
      <c r="R91" s="84"/>
      <c r="S91" s="83"/>
      <c r="T91" s="72"/>
    </row>
    <row r="92" s="86" customFormat="true" ht="12.75" hidden="false" customHeight="true" outlineLevel="0" collapsed="false">
      <c r="A92" s="39"/>
      <c r="B92" s="37" t="s">
        <v>5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40"/>
      <c r="N92" s="83"/>
      <c r="O92" s="83"/>
      <c r="P92" s="84"/>
      <c r="Q92" s="89"/>
      <c r="R92" s="84"/>
      <c r="S92" s="83"/>
      <c r="T92" s="72"/>
    </row>
    <row r="93" s="86" customFormat="true" ht="12.75" hidden="false" customHeight="true" outlineLevel="0" collapsed="false">
      <c r="A93" s="36"/>
      <c r="B93" s="43" t="s">
        <v>6</v>
      </c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4"/>
      <c r="N93" s="83"/>
      <c r="O93" s="83"/>
      <c r="P93" s="84"/>
      <c r="Q93" s="89"/>
      <c r="R93" s="84"/>
      <c r="S93" s="83"/>
      <c r="T93" s="72"/>
    </row>
    <row r="94" s="86" customFormat="true" ht="12.75" hidden="false" customHeight="true" outlineLevel="0" collapsed="false">
      <c r="A94" s="36"/>
      <c r="B94" s="43" t="s">
        <v>7</v>
      </c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4"/>
      <c r="N94" s="83"/>
      <c r="O94" s="83"/>
      <c r="P94" s="84"/>
      <c r="Q94" s="89"/>
      <c r="R94" s="84"/>
      <c r="S94" s="83"/>
      <c r="T94" s="72"/>
    </row>
    <row r="95" s="86" customFormat="true" ht="12.75" hidden="false" customHeight="true" outlineLevel="0" collapsed="false">
      <c r="A95" s="36"/>
      <c r="B95" s="43"/>
      <c r="C95" s="43"/>
      <c r="D95" s="43"/>
      <c r="E95" s="43"/>
      <c r="F95" s="43"/>
      <c r="G95" s="43"/>
      <c r="H95" s="46"/>
      <c r="I95" s="43"/>
      <c r="J95" s="43"/>
      <c r="K95" s="43"/>
      <c r="L95" s="43"/>
      <c r="M95" s="44"/>
      <c r="N95" s="83"/>
      <c r="O95" s="83"/>
      <c r="P95" s="84"/>
      <c r="Q95" s="89"/>
      <c r="R95" s="84"/>
      <c r="S95" s="83"/>
      <c r="T95" s="72"/>
    </row>
    <row r="96" s="86" customFormat="true" ht="12.75" hidden="false" customHeight="true" outlineLevel="0" collapsed="false">
      <c r="A96" s="47"/>
      <c r="B96" s="48"/>
      <c r="C96" s="48"/>
      <c r="D96" s="48"/>
      <c r="E96" s="48"/>
      <c r="F96" s="48"/>
      <c r="G96" s="48"/>
      <c r="H96" s="49"/>
      <c r="I96" s="48"/>
      <c r="J96" s="50" t="s">
        <v>8</v>
      </c>
      <c r="K96" s="50"/>
      <c r="L96" s="51" t="s">
        <v>9</v>
      </c>
      <c r="M96" s="52"/>
      <c r="N96" s="83"/>
      <c r="O96" s="83"/>
      <c r="P96" s="84"/>
      <c r="Q96" s="89"/>
      <c r="R96" s="84"/>
      <c r="S96" s="83"/>
      <c r="T96" s="72"/>
    </row>
    <row r="97" s="86" customFormat="true" ht="12.75" hidden="false" customHeight="true" outlineLevel="0" collapsed="false">
      <c r="A97" s="47"/>
      <c r="B97" s="48"/>
      <c r="C97" s="48"/>
      <c r="D97" s="48"/>
      <c r="E97" s="48"/>
      <c r="F97" s="48"/>
      <c r="G97" s="48"/>
      <c r="H97" s="49"/>
      <c r="I97" s="48"/>
      <c r="J97" s="48"/>
      <c r="K97" s="48"/>
      <c r="L97" s="54"/>
      <c r="M97" s="55"/>
      <c r="N97" s="83"/>
      <c r="O97" s="83"/>
      <c r="P97" s="84"/>
      <c r="Q97" s="89"/>
      <c r="R97" s="84"/>
      <c r="S97" s="83"/>
      <c r="T97" s="72"/>
    </row>
    <row r="98" s="86" customFormat="true" ht="12.75" hidden="false" customHeight="true" outlineLevel="0" collapsed="false">
      <c r="A98" s="56"/>
      <c r="B98" s="57"/>
      <c r="C98" s="57"/>
      <c r="D98" s="57"/>
      <c r="E98" s="57"/>
      <c r="F98" s="57"/>
      <c r="G98" s="57"/>
      <c r="H98" s="43" t="s">
        <v>10</v>
      </c>
      <c r="I98" s="57"/>
      <c r="J98" s="58" t="n">
        <v>2008</v>
      </c>
      <c r="K98" s="57"/>
      <c r="L98" s="58" t="s">
        <v>11</v>
      </c>
      <c r="M98" s="59"/>
      <c r="N98" s="83"/>
      <c r="O98" s="83"/>
      <c r="P98" s="84"/>
      <c r="Q98" s="89"/>
      <c r="R98" s="84"/>
      <c r="S98" s="83"/>
      <c r="T98" s="72"/>
    </row>
    <row r="99" s="72" customFormat="true" ht="22.5" hidden="false" customHeight="true" outlineLevel="0" collapsed="false">
      <c r="A99" s="66"/>
      <c r="B99" s="67" t="n">
        <v>2</v>
      </c>
      <c r="C99" s="60" t="s">
        <v>79</v>
      </c>
      <c r="D99" s="60"/>
      <c r="E99" s="60"/>
      <c r="F99" s="60"/>
      <c r="G99" s="60"/>
      <c r="H99" s="68"/>
      <c r="I99" s="69"/>
      <c r="J99" s="70" t="n">
        <f aca="false">+J100+J127</f>
        <v>706409717.47</v>
      </c>
      <c r="K99" s="70"/>
      <c r="L99" s="70" t="n">
        <v>656918880.488976</v>
      </c>
      <c r="M99" s="71"/>
      <c r="N99" s="69"/>
      <c r="O99" s="69"/>
      <c r="P99" s="70"/>
      <c r="Q99" s="69"/>
      <c r="R99" s="70"/>
      <c r="S99" s="69"/>
    </row>
    <row r="100" s="78" customFormat="true" ht="10.5" hidden="false" customHeight="true" outlineLevel="0" collapsed="false">
      <c r="A100" s="73"/>
      <c r="B100" s="74" t="n">
        <v>21</v>
      </c>
      <c r="C100" s="24"/>
      <c r="D100" s="24" t="s">
        <v>80</v>
      </c>
      <c r="E100" s="24"/>
      <c r="F100" s="24"/>
      <c r="G100" s="24"/>
      <c r="H100" s="68"/>
      <c r="I100" s="75"/>
      <c r="J100" s="76" t="n">
        <f aca="false">+J101+J118+J120+J123+J125</f>
        <v>142865074.26</v>
      </c>
      <c r="K100" s="75"/>
      <c r="L100" s="76" t="n">
        <v>169915204.391252</v>
      </c>
      <c r="M100" s="77"/>
      <c r="N100" s="75"/>
      <c r="O100" s="75"/>
      <c r="P100" s="75"/>
      <c r="Q100" s="75"/>
      <c r="R100" s="75"/>
      <c r="S100" s="75"/>
      <c r="T100" s="72"/>
    </row>
    <row r="101" s="86" customFormat="true" ht="9" hidden="false" customHeight="true" outlineLevel="0" collapsed="false">
      <c r="A101" s="79"/>
      <c r="B101" s="80" t="n">
        <v>211</v>
      </c>
      <c r="C101" s="81"/>
      <c r="D101" s="81"/>
      <c r="E101" s="81" t="s">
        <v>81</v>
      </c>
      <c r="F101" s="81"/>
      <c r="G101" s="81"/>
      <c r="H101" s="68"/>
      <c r="I101" s="83"/>
      <c r="J101" s="84" t="n">
        <f aca="false">+J102+J103+J104+J107+J109+J114+J105</f>
        <v>117139574.54</v>
      </c>
      <c r="K101" s="84"/>
      <c r="L101" s="84" t="n">
        <v>147955219.890333</v>
      </c>
      <c r="M101" s="85"/>
      <c r="N101" s="83"/>
      <c r="O101" s="83"/>
      <c r="P101" s="84"/>
      <c r="Q101" s="83"/>
      <c r="R101" s="84"/>
      <c r="S101" s="83"/>
      <c r="T101" s="72"/>
    </row>
    <row r="102" s="90" customFormat="true" ht="9.75" hidden="false" customHeight="true" outlineLevel="0" collapsed="false">
      <c r="A102" s="47"/>
      <c r="B102" s="91" t="n">
        <v>2111</v>
      </c>
      <c r="C102" s="54"/>
      <c r="D102" s="54"/>
      <c r="E102" s="54"/>
      <c r="F102" s="91" t="s">
        <v>82</v>
      </c>
      <c r="G102" s="54"/>
      <c r="H102" s="68"/>
      <c r="I102" s="87"/>
      <c r="J102" s="87" t="n">
        <v>31280192.27</v>
      </c>
      <c r="K102" s="87"/>
      <c r="L102" s="87" t="n">
        <v>34468781.8422671</v>
      </c>
      <c r="M102" s="88"/>
      <c r="N102" s="87"/>
      <c r="O102" s="87"/>
      <c r="P102" s="87"/>
      <c r="Q102" s="89"/>
      <c r="R102" s="87"/>
      <c r="S102" s="87"/>
      <c r="T102" s="72"/>
    </row>
    <row r="103" s="90" customFormat="true" ht="9.75" hidden="false" customHeight="true" outlineLevel="0" collapsed="false">
      <c r="A103" s="47"/>
      <c r="B103" s="91" t="n">
        <v>2112</v>
      </c>
      <c r="C103" s="54"/>
      <c r="D103" s="54"/>
      <c r="E103" s="54"/>
      <c r="F103" s="91" t="s">
        <v>83</v>
      </c>
      <c r="G103" s="54"/>
      <c r="H103" s="68"/>
      <c r="I103" s="87"/>
      <c r="J103" s="87" t="n">
        <v>29229085.58</v>
      </c>
      <c r="K103" s="87"/>
      <c r="L103" s="87" t="n">
        <v>54198950.1666856</v>
      </c>
      <c r="M103" s="88"/>
      <c r="N103" s="87"/>
      <c r="O103" s="87"/>
      <c r="P103" s="87"/>
      <c r="Q103" s="89"/>
      <c r="R103" s="87"/>
      <c r="S103" s="87"/>
      <c r="T103" s="72"/>
    </row>
    <row r="104" s="90" customFormat="true" ht="9.75" hidden="false" customHeight="true" outlineLevel="0" collapsed="false">
      <c r="A104" s="47"/>
      <c r="B104" s="91" t="n">
        <v>2113</v>
      </c>
      <c r="C104" s="54"/>
      <c r="D104" s="54"/>
      <c r="E104" s="54"/>
      <c r="F104" s="91" t="s">
        <v>84</v>
      </c>
      <c r="G104" s="54"/>
      <c r="H104" s="68"/>
      <c r="I104" s="87"/>
      <c r="J104" s="87" t="n">
        <v>16698.64</v>
      </c>
      <c r="K104" s="87"/>
      <c r="L104" s="87" t="n">
        <v>0</v>
      </c>
      <c r="M104" s="88"/>
      <c r="N104" s="87"/>
      <c r="O104" s="87"/>
      <c r="P104" s="87"/>
      <c r="Q104" s="89"/>
      <c r="R104" s="87"/>
      <c r="S104" s="87"/>
      <c r="T104" s="72"/>
    </row>
    <row r="105" s="90" customFormat="true" ht="9.75" hidden="false" customHeight="true" outlineLevel="0" collapsed="false">
      <c r="A105" s="47"/>
      <c r="B105" s="91" t="n">
        <v>2114</v>
      </c>
      <c r="C105" s="54"/>
      <c r="D105" s="54"/>
      <c r="E105" s="54"/>
      <c r="F105" s="91" t="s">
        <v>85</v>
      </c>
      <c r="G105" s="54"/>
      <c r="H105" s="68"/>
      <c r="I105" s="87"/>
      <c r="J105" s="87" t="n">
        <f aca="false">SUM(J106:J106)</f>
        <v>1338915.65</v>
      </c>
      <c r="K105" s="87"/>
      <c r="L105" s="87" t="n">
        <v>1420311.7993867</v>
      </c>
      <c r="M105" s="88"/>
      <c r="N105" s="87"/>
      <c r="O105" s="87"/>
      <c r="P105" s="87"/>
      <c r="Q105" s="87"/>
      <c r="R105" s="87"/>
      <c r="S105" s="87"/>
      <c r="T105" s="72"/>
    </row>
    <row r="106" s="90" customFormat="true" ht="9.75" hidden="false" customHeight="true" outlineLevel="0" collapsed="false">
      <c r="A106" s="47"/>
      <c r="B106" s="91" t="n">
        <v>21142</v>
      </c>
      <c r="C106" s="54"/>
      <c r="D106" s="54"/>
      <c r="E106" s="54"/>
      <c r="F106" s="54"/>
      <c r="G106" s="54" t="s">
        <v>86</v>
      </c>
      <c r="H106" s="68"/>
      <c r="I106" s="87"/>
      <c r="J106" s="87" t="n">
        <v>1338915.65</v>
      </c>
      <c r="K106" s="87"/>
      <c r="L106" s="87" t="n">
        <v>1420311.7993867</v>
      </c>
      <c r="M106" s="88"/>
      <c r="N106" s="87"/>
      <c r="O106" s="87"/>
      <c r="P106" s="87"/>
      <c r="Q106" s="89"/>
      <c r="R106" s="87"/>
      <c r="S106" s="87"/>
      <c r="T106" s="72"/>
    </row>
    <row r="107" s="90" customFormat="true" ht="9.75" hidden="false" customHeight="true" outlineLevel="0" collapsed="false">
      <c r="A107" s="47"/>
      <c r="B107" s="91" t="n">
        <v>2116</v>
      </c>
      <c r="C107" s="54"/>
      <c r="D107" s="54"/>
      <c r="E107" s="54"/>
      <c r="F107" s="54" t="s">
        <v>87</v>
      </c>
      <c r="H107" s="68"/>
      <c r="I107" s="87"/>
      <c r="J107" s="87" t="n">
        <f aca="false">SUM(J108:J108)</f>
        <v>0</v>
      </c>
      <c r="K107" s="87"/>
      <c r="L107" s="87" t="n">
        <v>200.67344</v>
      </c>
      <c r="M107" s="88"/>
      <c r="N107" s="87"/>
      <c r="O107" s="87"/>
      <c r="P107" s="87"/>
      <c r="Q107" s="87"/>
      <c r="R107" s="87"/>
      <c r="S107" s="87"/>
      <c r="T107" s="72"/>
    </row>
    <row r="108" s="90" customFormat="true" ht="9.75" hidden="false" customHeight="true" outlineLevel="0" collapsed="false">
      <c r="A108" s="47"/>
      <c r="B108" s="91" t="n">
        <v>21161</v>
      </c>
      <c r="C108" s="54"/>
      <c r="D108" s="54"/>
      <c r="E108" s="54"/>
      <c r="F108" s="54"/>
      <c r="G108" s="54" t="s">
        <v>88</v>
      </c>
      <c r="H108" s="68"/>
      <c r="I108" s="87"/>
      <c r="J108" s="87" t="n">
        <v>0</v>
      </c>
      <c r="K108" s="87"/>
      <c r="L108" s="87" t="n">
        <v>200.67344</v>
      </c>
      <c r="M108" s="88"/>
      <c r="N108" s="87"/>
      <c r="O108" s="87"/>
      <c r="P108" s="87"/>
      <c r="Q108" s="89"/>
      <c r="R108" s="87"/>
      <c r="S108" s="87"/>
      <c r="T108" s="72"/>
    </row>
    <row r="109" s="90" customFormat="true" ht="9.75" hidden="false" customHeight="true" outlineLevel="0" collapsed="false">
      <c r="A109" s="47"/>
      <c r="B109" s="91" t="n">
        <v>2117</v>
      </c>
      <c r="C109" s="54"/>
      <c r="D109" s="54"/>
      <c r="E109" s="54"/>
      <c r="F109" s="54" t="s">
        <v>89</v>
      </c>
      <c r="G109" s="54"/>
      <c r="H109" s="68" t="s">
        <v>90</v>
      </c>
      <c r="I109" s="87"/>
      <c r="J109" s="87" t="n">
        <f aca="false">SUM(J110:J113)</f>
        <v>44185678.34</v>
      </c>
      <c r="K109" s="87"/>
      <c r="L109" s="87" t="n">
        <v>47068695.7229746</v>
      </c>
      <c r="M109" s="88"/>
      <c r="N109" s="87"/>
      <c r="O109" s="87"/>
      <c r="P109" s="87"/>
      <c r="Q109" s="87"/>
      <c r="R109" s="87"/>
      <c r="S109" s="87"/>
      <c r="T109" s="72"/>
    </row>
    <row r="110" s="90" customFormat="true" ht="9.75" hidden="false" customHeight="true" outlineLevel="0" collapsed="false">
      <c r="A110" s="47"/>
      <c r="B110" s="91" t="n">
        <v>21171</v>
      </c>
      <c r="C110" s="54"/>
      <c r="D110" s="54"/>
      <c r="E110" s="54"/>
      <c r="F110" s="54"/>
      <c r="G110" s="54" t="s">
        <v>91</v>
      </c>
      <c r="H110" s="68"/>
      <c r="I110" s="87"/>
      <c r="J110" s="87" t="n">
        <v>36680320.23</v>
      </c>
      <c r="K110" s="87"/>
      <c r="L110" s="87" t="n">
        <v>40120756.0753995</v>
      </c>
      <c r="M110" s="88"/>
      <c r="N110" s="87"/>
      <c r="O110" s="87"/>
      <c r="P110" s="87"/>
      <c r="Q110" s="89"/>
      <c r="R110" s="87"/>
      <c r="S110" s="87"/>
      <c r="T110" s="72"/>
    </row>
    <row r="111" s="90" customFormat="true" ht="9.75" hidden="false" customHeight="true" outlineLevel="0" collapsed="false">
      <c r="A111" s="47"/>
      <c r="B111" s="91" t="n">
        <v>21172</v>
      </c>
      <c r="C111" s="54"/>
      <c r="D111" s="54"/>
      <c r="E111" s="54"/>
      <c r="F111" s="54"/>
      <c r="G111" s="54" t="s">
        <v>92</v>
      </c>
      <c r="H111" s="68"/>
      <c r="I111" s="87"/>
      <c r="J111" s="87" t="n">
        <v>3485000</v>
      </c>
      <c r="K111" s="87"/>
      <c r="L111" s="87" t="n">
        <v>3236714.3625</v>
      </c>
      <c r="M111" s="88"/>
      <c r="N111" s="87"/>
      <c r="O111" s="87"/>
      <c r="P111" s="87"/>
      <c r="Q111" s="89"/>
      <c r="R111" s="87"/>
      <c r="S111" s="87"/>
      <c r="T111" s="72"/>
    </row>
    <row r="112" s="90" customFormat="true" ht="9.75" hidden="false" customHeight="true" outlineLevel="0" collapsed="false">
      <c r="A112" s="47"/>
      <c r="B112" s="91" t="n">
        <v>21173</v>
      </c>
      <c r="C112" s="54"/>
      <c r="D112" s="54"/>
      <c r="E112" s="54"/>
      <c r="F112" s="54"/>
      <c r="G112" s="54" t="s">
        <v>93</v>
      </c>
      <c r="H112" s="68"/>
      <c r="I112" s="87"/>
      <c r="J112" s="87" t="n">
        <v>2730808.14</v>
      </c>
      <c r="K112" s="87"/>
      <c r="L112" s="87" t="n">
        <v>2338529.7242057</v>
      </c>
      <c r="M112" s="88"/>
      <c r="N112" s="87"/>
      <c r="O112" s="87"/>
      <c r="P112" s="87"/>
      <c r="Q112" s="89"/>
      <c r="R112" s="87"/>
      <c r="S112" s="87"/>
      <c r="T112" s="72"/>
    </row>
    <row r="113" s="90" customFormat="true" ht="9.75" hidden="false" customHeight="true" outlineLevel="0" collapsed="false">
      <c r="A113" s="47"/>
      <c r="B113" s="91" t="n">
        <v>21174</v>
      </c>
      <c r="C113" s="54"/>
      <c r="D113" s="54"/>
      <c r="E113" s="54"/>
      <c r="F113" s="54"/>
      <c r="G113" s="54" t="s">
        <v>94</v>
      </c>
      <c r="H113" s="68"/>
      <c r="I113" s="87"/>
      <c r="J113" s="87" t="n">
        <v>1289549.97</v>
      </c>
      <c r="K113" s="87"/>
      <c r="L113" s="87" t="n">
        <v>1372695.5608694</v>
      </c>
      <c r="M113" s="88"/>
      <c r="N113" s="87"/>
      <c r="O113" s="87"/>
      <c r="P113" s="87"/>
      <c r="Q113" s="89"/>
      <c r="R113" s="87"/>
      <c r="S113" s="87"/>
      <c r="T113" s="72"/>
    </row>
    <row r="114" s="90" customFormat="true" ht="9.75" hidden="false" customHeight="true" outlineLevel="0" collapsed="false">
      <c r="A114" s="47"/>
      <c r="B114" s="91" t="n">
        <v>2118</v>
      </c>
      <c r="C114" s="54"/>
      <c r="D114" s="54"/>
      <c r="E114" s="54"/>
      <c r="F114" s="54" t="s">
        <v>95</v>
      </c>
      <c r="G114" s="54"/>
      <c r="H114" s="68"/>
      <c r="I114" s="87"/>
      <c r="J114" s="87" t="n">
        <f aca="false">SUM(J115:J117)</f>
        <v>11089004.06</v>
      </c>
      <c r="K114" s="87"/>
      <c r="L114" s="87" t="n">
        <v>10798279.6855787</v>
      </c>
      <c r="M114" s="88"/>
      <c r="N114" s="87"/>
      <c r="O114" s="87"/>
      <c r="P114" s="87"/>
      <c r="Q114" s="87"/>
      <c r="R114" s="87"/>
      <c r="S114" s="87"/>
      <c r="T114" s="72"/>
    </row>
    <row r="115" s="90" customFormat="true" ht="9.75" hidden="false" customHeight="true" outlineLevel="0" collapsed="false">
      <c r="A115" s="47"/>
      <c r="B115" s="91" t="n">
        <v>21182</v>
      </c>
      <c r="C115" s="54"/>
      <c r="D115" s="54"/>
      <c r="E115" s="54"/>
      <c r="F115" s="54"/>
      <c r="G115" s="54" t="s">
        <v>96</v>
      </c>
      <c r="H115" s="68"/>
      <c r="I115" s="87"/>
      <c r="J115" s="87" t="n">
        <v>582866.59</v>
      </c>
      <c r="K115" s="87"/>
      <c r="L115" s="87" t="n">
        <v>499027.8466482</v>
      </c>
      <c r="M115" s="88"/>
      <c r="N115" s="87"/>
      <c r="O115" s="87"/>
      <c r="P115" s="87"/>
      <c r="Q115" s="89"/>
      <c r="R115" s="87"/>
      <c r="S115" s="87"/>
      <c r="T115" s="72"/>
    </row>
    <row r="116" s="90" customFormat="true" ht="9.75" hidden="false" customHeight="true" outlineLevel="0" collapsed="false">
      <c r="A116" s="47"/>
      <c r="B116" s="91" t="n">
        <v>21186</v>
      </c>
      <c r="C116" s="54"/>
      <c r="D116" s="54"/>
      <c r="E116" s="54"/>
      <c r="F116" s="54"/>
      <c r="G116" s="54" t="s">
        <v>97</v>
      </c>
      <c r="H116" s="68"/>
      <c r="I116" s="87"/>
      <c r="J116" s="87" t="n">
        <v>10298995.02</v>
      </c>
      <c r="K116" s="87"/>
      <c r="L116" s="87" t="n">
        <v>9560858.9571577</v>
      </c>
      <c r="M116" s="88"/>
      <c r="N116" s="87"/>
      <c r="O116" s="87"/>
      <c r="P116" s="87"/>
      <c r="Q116" s="89"/>
      <c r="R116" s="87"/>
      <c r="S116" s="87"/>
      <c r="T116" s="72"/>
    </row>
    <row r="117" s="90" customFormat="true" ht="9.75" hidden="false" customHeight="true" outlineLevel="0" collapsed="false">
      <c r="A117" s="47"/>
      <c r="B117" s="91" t="n">
        <v>21188</v>
      </c>
      <c r="C117" s="54"/>
      <c r="D117" s="54"/>
      <c r="E117" s="54"/>
      <c r="F117" s="54"/>
      <c r="G117" s="54" t="s">
        <v>98</v>
      </c>
      <c r="H117" s="68"/>
      <c r="I117" s="87"/>
      <c r="J117" s="87" t="n">
        <v>207142.45</v>
      </c>
      <c r="K117" s="87"/>
      <c r="L117" s="87" t="n">
        <v>738392.8817728</v>
      </c>
      <c r="M117" s="88"/>
      <c r="N117" s="87"/>
      <c r="O117" s="87"/>
      <c r="P117" s="87"/>
      <c r="Q117" s="89"/>
      <c r="R117" s="87"/>
      <c r="S117" s="87"/>
      <c r="T117" s="72"/>
    </row>
    <row r="118" s="86" customFormat="true" ht="9.75" hidden="false" customHeight="true" outlineLevel="0" collapsed="false">
      <c r="A118" s="79"/>
      <c r="B118" s="80" t="n">
        <v>212</v>
      </c>
      <c r="C118" s="81"/>
      <c r="D118" s="81"/>
      <c r="E118" s="81" t="s">
        <v>99</v>
      </c>
      <c r="F118" s="81"/>
      <c r="G118" s="81"/>
      <c r="H118" s="108" t="s">
        <v>100</v>
      </c>
      <c r="I118" s="83"/>
      <c r="J118" s="84" t="n">
        <f aca="false">SUM(J119:J119)</f>
        <v>243469</v>
      </c>
      <c r="K118" s="84"/>
      <c r="L118" s="84" t="n">
        <v>80080.10446</v>
      </c>
      <c r="M118" s="85"/>
      <c r="N118" s="83"/>
      <c r="O118" s="83"/>
      <c r="P118" s="84"/>
      <c r="Q118" s="83"/>
      <c r="R118" s="84"/>
      <c r="S118" s="83"/>
      <c r="T118" s="72"/>
    </row>
    <row r="119" s="90" customFormat="true" ht="9.75" hidden="false" customHeight="true" outlineLevel="0" collapsed="false">
      <c r="A119" s="47"/>
      <c r="B119" s="91" t="n">
        <v>2121</v>
      </c>
      <c r="C119" s="54"/>
      <c r="D119" s="54"/>
      <c r="E119" s="54"/>
      <c r="F119" s="91" t="s">
        <v>101</v>
      </c>
      <c r="G119" s="54"/>
      <c r="H119" s="68"/>
      <c r="I119" s="87"/>
      <c r="J119" s="87" t="n">
        <v>243469</v>
      </c>
      <c r="K119" s="87"/>
      <c r="L119" s="87" t="n">
        <v>80080.10446</v>
      </c>
      <c r="M119" s="88"/>
      <c r="N119" s="87"/>
      <c r="O119" s="87"/>
      <c r="P119" s="87"/>
      <c r="Q119" s="89"/>
      <c r="R119" s="87"/>
      <c r="S119" s="87"/>
      <c r="T119" s="72"/>
    </row>
    <row r="120" s="86" customFormat="true" ht="9.75" hidden="false" customHeight="true" outlineLevel="0" collapsed="false">
      <c r="A120" s="79"/>
      <c r="B120" s="80" t="n">
        <v>214</v>
      </c>
      <c r="C120" s="81"/>
      <c r="D120" s="81"/>
      <c r="E120" s="81" t="s">
        <v>102</v>
      </c>
      <c r="F120" s="81"/>
      <c r="G120" s="81"/>
      <c r="H120" s="68"/>
      <c r="I120" s="83"/>
      <c r="J120" s="84" t="n">
        <f aca="false">SUM(J121:J122)</f>
        <v>22103916.5</v>
      </c>
      <c r="K120" s="84"/>
      <c r="L120" s="84" t="n">
        <v>17587960.1744227</v>
      </c>
      <c r="M120" s="85"/>
      <c r="N120" s="83"/>
      <c r="O120" s="83"/>
      <c r="P120" s="84"/>
      <c r="Q120" s="83"/>
      <c r="R120" s="84"/>
      <c r="S120" s="83"/>
      <c r="T120" s="72"/>
    </row>
    <row r="121" s="90" customFormat="true" ht="9.75" hidden="false" customHeight="true" outlineLevel="0" collapsed="false">
      <c r="A121" s="47"/>
      <c r="B121" s="91" t="n">
        <v>2141</v>
      </c>
      <c r="C121" s="54"/>
      <c r="D121" s="54"/>
      <c r="E121" s="54"/>
      <c r="F121" s="91" t="s">
        <v>103</v>
      </c>
      <c r="G121" s="54"/>
      <c r="H121" s="68" t="s">
        <v>104</v>
      </c>
      <c r="I121" s="87"/>
      <c r="J121" s="87" t="n">
        <v>9500000</v>
      </c>
      <c r="K121" s="87"/>
      <c r="L121" s="87" t="n">
        <v>3979684.9703</v>
      </c>
      <c r="M121" s="88"/>
      <c r="N121" s="87"/>
      <c r="O121" s="87"/>
      <c r="P121" s="87"/>
      <c r="Q121" s="89"/>
      <c r="R121" s="87"/>
      <c r="S121" s="87"/>
      <c r="T121" s="72"/>
    </row>
    <row r="122" s="90" customFormat="true" ht="9.75" hidden="false" customHeight="true" outlineLevel="0" collapsed="false">
      <c r="A122" s="47"/>
      <c r="B122" s="91" t="n">
        <v>2143</v>
      </c>
      <c r="C122" s="54"/>
      <c r="D122" s="54"/>
      <c r="E122" s="54"/>
      <c r="F122" s="91" t="s">
        <v>105</v>
      </c>
      <c r="G122" s="54"/>
      <c r="H122" s="68" t="s">
        <v>106</v>
      </c>
      <c r="I122" s="87"/>
      <c r="J122" s="87" t="n">
        <v>12603916.5</v>
      </c>
      <c r="K122" s="87"/>
      <c r="L122" s="87" t="n">
        <v>13608275.2041227</v>
      </c>
      <c r="M122" s="88"/>
      <c r="N122" s="87"/>
      <c r="O122" s="87"/>
      <c r="P122" s="87"/>
      <c r="Q122" s="89"/>
      <c r="R122" s="87"/>
      <c r="S122" s="87"/>
      <c r="T122" s="72"/>
    </row>
    <row r="123" s="86" customFormat="true" ht="9.75" hidden="false" customHeight="true" outlineLevel="0" collapsed="false">
      <c r="A123" s="79"/>
      <c r="B123" s="80" t="n">
        <v>215</v>
      </c>
      <c r="C123" s="81"/>
      <c r="D123" s="81"/>
      <c r="E123" s="81" t="s">
        <v>107</v>
      </c>
      <c r="F123" s="81"/>
      <c r="G123" s="81"/>
      <c r="H123" s="68" t="s">
        <v>108</v>
      </c>
      <c r="I123" s="83"/>
      <c r="J123" s="84" t="n">
        <f aca="false">SUM(J124)</f>
        <v>2659503.29</v>
      </c>
      <c r="K123" s="84"/>
      <c r="L123" s="84" t="n">
        <v>1874538.8672827</v>
      </c>
      <c r="M123" s="85"/>
      <c r="N123" s="83"/>
      <c r="O123" s="83"/>
      <c r="P123" s="84"/>
      <c r="Q123" s="83"/>
      <c r="R123" s="84"/>
      <c r="S123" s="83"/>
      <c r="T123" s="72"/>
    </row>
    <row r="124" s="90" customFormat="true" ht="9.75" hidden="false" customHeight="true" outlineLevel="0" collapsed="false">
      <c r="A124" s="47"/>
      <c r="B124" s="91" t="n">
        <v>2151</v>
      </c>
      <c r="C124" s="54"/>
      <c r="D124" s="54"/>
      <c r="E124" s="54"/>
      <c r="F124" s="54" t="s">
        <v>109</v>
      </c>
      <c r="G124" s="54"/>
      <c r="H124" s="68"/>
      <c r="I124" s="87"/>
      <c r="J124" s="87" t="n">
        <v>2659503.29</v>
      </c>
      <c r="K124" s="87"/>
      <c r="L124" s="87" t="n">
        <v>1874538.8672827</v>
      </c>
      <c r="M124" s="88"/>
      <c r="N124" s="87"/>
      <c r="O124" s="87"/>
      <c r="P124" s="87"/>
      <c r="Q124" s="89"/>
      <c r="R124" s="87"/>
      <c r="S124" s="87"/>
      <c r="T124" s="72"/>
    </row>
    <row r="125" s="86" customFormat="true" ht="9.75" hidden="false" customHeight="true" outlineLevel="0" collapsed="false">
      <c r="A125" s="79"/>
      <c r="B125" s="80" t="n">
        <v>217</v>
      </c>
      <c r="C125" s="81"/>
      <c r="D125" s="81"/>
      <c r="E125" s="81" t="s">
        <v>110</v>
      </c>
      <c r="F125" s="81"/>
      <c r="G125" s="81"/>
      <c r="H125" s="68"/>
      <c r="I125" s="83"/>
      <c r="J125" s="84" t="n">
        <v>718610.93</v>
      </c>
      <c r="K125" s="84"/>
      <c r="L125" s="84" t="n">
        <v>2417405.3547535</v>
      </c>
      <c r="M125" s="85"/>
      <c r="N125" s="83"/>
      <c r="O125" s="83"/>
      <c r="P125" s="84"/>
      <c r="Q125" s="89"/>
      <c r="R125" s="84"/>
      <c r="S125" s="83"/>
      <c r="T125" s="72"/>
    </row>
    <row r="126" s="116" customFormat="true" ht="15" hidden="false" customHeight="false" outlineLevel="0" collapsed="false">
      <c r="A126" s="109"/>
      <c r="B126" s="110"/>
      <c r="C126" s="110"/>
      <c r="D126" s="110"/>
      <c r="E126" s="110"/>
      <c r="F126" s="110"/>
      <c r="G126" s="111"/>
      <c r="H126" s="68"/>
      <c r="I126" s="112"/>
      <c r="J126" s="113"/>
      <c r="K126" s="114"/>
      <c r="L126" s="113"/>
      <c r="M126" s="115"/>
      <c r="N126" s="114"/>
      <c r="O126" s="114"/>
      <c r="P126" s="113"/>
      <c r="Q126" s="113"/>
      <c r="R126" s="113"/>
      <c r="S126" s="113"/>
      <c r="T126" s="72"/>
    </row>
    <row r="127" s="78" customFormat="true" ht="9.75" hidden="false" customHeight="true" outlineLevel="0" collapsed="false">
      <c r="A127" s="73"/>
      <c r="B127" s="74" t="n">
        <v>22</v>
      </c>
      <c r="C127" s="24"/>
      <c r="D127" s="24" t="s">
        <v>111</v>
      </c>
      <c r="E127" s="24"/>
      <c r="F127" s="24"/>
      <c r="G127" s="24"/>
      <c r="H127" s="68"/>
      <c r="I127" s="75"/>
      <c r="J127" s="76" t="n">
        <f aca="false">+J128+J130+J133</f>
        <v>563544643.21</v>
      </c>
      <c r="K127" s="75"/>
      <c r="L127" s="76" t="n">
        <v>487003676.097724</v>
      </c>
      <c r="M127" s="77"/>
      <c r="N127" s="75"/>
      <c r="O127" s="75"/>
      <c r="P127" s="76"/>
      <c r="Q127" s="75"/>
      <c r="R127" s="76"/>
      <c r="S127" s="75"/>
      <c r="T127" s="72"/>
    </row>
    <row r="128" s="86" customFormat="true" ht="9.75" hidden="false" customHeight="true" outlineLevel="0" collapsed="false">
      <c r="A128" s="79"/>
      <c r="B128" s="80" t="n">
        <v>221</v>
      </c>
      <c r="C128" s="81"/>
      <c r="D128" s="81"/>
      <c r="E128" s="81" t="s">
        <v>112</v>
      </c>
      <c r="F128" s="81"/>
      <c r="G128" s="81"/>
      <c r="H128" s="68" t="s">
        <v>113</v>
      </c>
      <c r="I128" s="83"/>
      <c r="J128" s="84" t="n">
        <f aca="false">SUM(J129:J129)</f>
        <v>46062718.02</v>
      </c>
      <c r="K128" s="84"/>
      <c r="L128" s="84" t="n">
        <v>44158892.2133374</v>
      </c>
      <c r="M128" s="85"/>
      <c r="N128" s="83"/>
      <c r="O128" s="83"/>
      <c r="P128" s="84"/>
      <c r="Q128" s="83"/>
      <c r="R128" s="84"/>
      <c r="S128" s="83"/>
      <c r="T128" s="72"/>
    </row>
    <row r="129" s="90" customFormat="true" ht="9.75" hidden="false" customHeight="true" outlineLevel="0" collapsed="false">
      <c r="A129" s="47"/>
      <c r="B129" s="91" t="n">
        <v>2211</v>
      </c>
      <c r="C129" s="54"/>
      <c r="D129" s="54"/>
      <c r="E129" s="54"/>
      <c r="F129" s="91" t="s">
        <v>114</v>
      </c>
      <c r="G129" s="54"/>
      <c r="H129" s="68"/>
      <c r="I129" s="87"/>
      <c r="J129" s="87" t="n">
        <v>46062718.02</v>
      </c>
      <c r="K129" s="87"/>
      <c r="L129" s="87" t="n">
        <v>44158892.2133374</v>
      </c>
      <c r="M129" s="88"/>
      <c r="N129" s="87"/>
      <c r="O129" s="87"/>
      <c r="P129" s="87"/>
      <c r="Q129" s="89"/>
      <c r="R129" s="87"/>
      <c r="S129" s="87"/>
      <c r="T129" s="72"/>
    </row>
    <row r="130" s="86" customFormat="true" ht="9.75" hidden="false" customHeight="true" outlineLevel="0" collapsed="false">
      <c r="A130" s="79"/>
      <c r="B130" s="80" t="n">
        <v>223</v>
      </c>
      <c r="C130" s="81"/>
      <c r="D130" s="81"/>
      <c r="E130" s="81" t="s">
        <v>115</v>
      </c>
      <c r="F130" s="81"/>
      <c r="G130" s="81"/>
      <c r="H130" s="68" t="s">
        <v>90</v>
      </c>
      <c r="I130" s="83"/>
      <c r="J130" s="84" t="n">
        <f aca="false">SUM(J131:J132)</f>
        <v>504238701.09</v>
      </c>
      <c r="K130" s="84"/>
      <c r="L130" s="84" t="n">
        <v>411061931.263393</v>
      </c>
      <c r="M130" s="85"/>
      <c r="N130" s="83"/>
      <c r="O130" s="83"/>
      <c r="P130" s="84"/>
      <c r="Q130" s="83"/>
      <c r="R130" s="84"/>
      <c r="S130" s="83"/>
      <c r="T130" s="72"/>
    </row>
    <row r="131" s="90" customFormat="true" ht="9.75" hidden="false" customHeight="true" outlineLevel="0" collapsed="false">
      <c r="A131" s="47"/>
      <c r="B131" s="91" t="n">
        <v>2231</v>
      </c>
      <c r="C131" s="54"/>
      <c r="D131" s="54"/>
      <c r="E131" s="54"/>
      <c r="F131" s="91" t="s">
        <v>116</v>
      </c>
      <c r="G131" s="54"/>
      <c r="H131" s="68"/>
      <c r="I131" s="87"/>
      <c r="J131" s="87" t="n">
        <v>299091290.39</v>
      </c>
      <c r="K131" s="87"/>
      <c r="L131" s="87" t="n">
        <v>301859072.479036</v>
      </c>
      <c r="M131" s="88"/>
      <c r="N131" s="87"/>
      <c r="O131" s="87"/>
      <c r="P131" s="87"/>
      <c r="Q131" s="89"/>
      <c r="R131" s="87"/>
      <c r="S131" s="87"/>
      <c r="T131" s="72"/>
    </row>
    <row r="132" s="90" customFormat="true" ht="9.75" hidden="false" customHeight="true" outlineLevel="0" collapsed="false">
      <c r="A132" s="47"/>
      <c r="B132" s="91" t="n">
        <v>2232</v>
      </c>
      <c r="C132" s="54"/>
      <c r="D132" s="54"/>
      <c r="E132" s="54"/>
      <c r="F132" s="91" t="s">
        <v>117</v>
      </c>
      <c r="G132" s="54"/>
      <c r="H132" s="68"/>
      <c r="I132" s="87"/>
      <c r="J132" s="87" t="n">
        <v>205147410.7</v>
      </c>
      <c r="K132" s="87"/>
      <c r="L132" s="87" t="n">
        <v>109202858.784357</v>
      </c>
      <c r="M132" s="88"/>
      <c r="N132" s="87"/>
      <c r="O132" s="87"/>
      <c r="P132" s="87"/>
      <c r="Q132" s="89"/>
      <c r="R132" s="87"/>
      <c r="S132" s="87"/>
      <c r="T132" s="72"/>
    </row>
    <row r="133" s="86" customFormat="true" ht="9.75" hidden="false" customHeight="true" outlineLevel="0" collapsed="false">
      <c r="A133" s="79"/>
      <c r="B133" s="80" t="n">
        <v>225</v>
      </c>
      <c r="C133" s="81"/>
      <c r="D133" s="81"/>
      <c r="E133" s="81" t="s">
        <v>118</v>
      </c>
      <c r="F133" s="81"/>
      <c r="G133" s="81"/>
      <c r="H133" s="68"/>
      <c r="I133" s="83"/>
      <c r="J133" s="84" t="n">
        <f aca="false">SUM(J134:J135)</f>
        <v>13243224.1</v>
      </c>
      <c r="K133" s="84"/>
      <c r="L133" s="84" t="n">
        <v>31782852.6209936</v>
      </c>
      <c r="M133" s="85"/>
      <c r="N133" s="83"/>
      <c r="O133" s="83"/>
      <c r="P133" s="84"/>
      <c r="Q133" s="83"/>
      <c r="R133" s="84"/>
      <c r="S133" s="83"/>
      <c r="T133" s="72"/>
    </row>
    <row r="134" s="90" customFormat="true" ht="9.75" hidden="false" customHeight="true" outlineLevel="0" collapsed="false">
      <c r="A134" s="47"/>
      <c r="B134" s="91" t="n">
        <v>2251</v>
      </c>
      <c r="C134" s="54"/>
      <c r="D134" s="54"/>
      <c r="E134" s="54"/>
      <c r="F134" s="91" t="s">
        <v>119</v>
      </c>
      <c r="G134" s="54"/>
      <c r="H134" s="68" t="s">
        <v>104</v>
      </c>
      <c r="I134" s="87"/>
      <c r="J134" s="87" t="n">
        <v>8177376.19</v>
      </c>
      <c r="K134" s="87"/>
      <c r="L134" s="87" t="n">
        <v>17435699.4982721</v>
      </c>
      <c r="M134" s="88"/>
      <c r="N134" s="87"/>
      <c r="O134" s="87"/>
      <c r="P134" s="87"/>
      <c r="Q134" s="89"/>
      <c r="R134" s="87"/>
      <c r="S134" s="87"/>
      <c r="T134" s="72"/>
    </row>
    <row r="135" s="90" customFormat="true" ht="9.75" hidden="false" customHeight="true" outlineLevel="0" collapsed="false">
      <c r="A135" s="47"/>
      <c r="B135" s="91" t="n">
        <v>2253</v>
      </c>
      <c r="C135" s="54"/>
      <c r="D135" s="54"/>
      <c r="E135" s="54"/>
      <c r="F135" s="91" t="s">
        <v>120</v>
      </c>
      <c r="G135" s="54"/>
      <c r="H135" s="68" t="s">
        <v>106</v>
      </c>
      <c r="I135" s="87"/>
      <c r="J135" s="87" t="n">
        <v>5065847.91</v>
      </c>
      <c r="K135" s="87"/>
      <c r="L135" s="87" t="n">
        <v>14347153.1227215</v>
      </c>
      <c r="M135" s="88"/>
      <c r="N135" s="87"/>
      <c r="O135" s="87"/>
      <c r="P135" s="87"/>
      <c r="Q135" s="89"/>
      <c r="R135" s="87"/>
      <c r="S135" s="87"/>
      <c r="T135" s="72"/>
    </row>
    <row r="136" s="122" customFormat="true" ht="12.75" hidden="false" customHeight="true" outlineLevel="0" collapsed="false">
      <c r="A136" s="56"/>
      <c r="B136" s="117"/>
      <c r="C136" s="45"/>
      <c r="D136" s="45"/>
      <c r="E136" s="45"/>
      <c r="F136" s="117"/>
      <c r="G136" s="117"/>
      <c r="H136" s="68"/>
      <c r="I136" s="118"/>
      <c r="J136" s="119"/>
      <c r="K136" s="120"/>
      <c r="L136" s="119"/>
      <c r="M136" s="121"/>
      <c r="N136" s="120"/>
      <c r="O136" s="120"/>
      <c r="P136" s="119"/>
      <c r="Q136" s="119"/>
      <c r="R136" s="119"/>
      <c r="S136" s="119"/>
      <c r="T136" s="72"/>
    </row>
    <row r="137" s="72" customFormat="true" ht="22.5" hidden="false" customHeight="true" outlineLevel="0" collapsed="false">
      <c r="A137" s="66"/>
      <c r="B137" s="67" t="n">
        <v>3</v>
      </c>
      <c r="C137" s="60" t="s">
        <v>121</v>
      </c>
      <c r="D137" s="60"/>
      <c r="E137" s="60"/>
      <c r="F137" s="60"/>
      <c r="G137" s="60"/>
      <c r="H137" s="68"/>
      <c r="I137" s="69"/>
      <c r="J137" s="70" t="n">
        <f aca="false">+J138+J150</f>
        <v>4104884412.73</v>
      </c>
      <c r="K137" s="70"/>
      <c r="L137" s="70" t="n">
        <v>2646847175.22099</v>
      </c>
      <c r="M137" s="71"/>
      <c r="N137" s="69"/>
      <c r="O137" s="69"/>
      <c r="P137" s="70"/>
      <c r="Q137" s="69"/>
      <c r="R137" s="70"/>
      <c r="S137" s="69"/>
    </row>
    <row r="138" s="78" customFormat="true" ht="9.75" hidden="false" customHeight="true" outlineLevel="0" collapsed="false">
      <c r="A138" s="73"/>
      <c r="B138" s="74" t="n">
        <v>31</v>
      </c>
      <c r="C138" s="24"/>
      <c r="D138" s="24" t="s">
        <v>122</v>
      </c>
      <c r="E138" s="24"/>
      <c r="F138" s="24"/>
      <c r="G138" s="24"/>
      <c r="H138" s="68"/>
      <c r="I138" s="75"/>
      <c r="J138" s="76" t="n">
        <f aca="false">+J139+J143+J144+J145</f>
        <v>3885006937.79</v>
      </c>
      <c r="K138" s="75"/>
      <c r="L138" s="76" t="n">
        <v>2456016826.20698</v>
      </c>
      <c r="M138" s="77"/>
      <c r="N138" s="75"/>
      <c r="O138" s="75"/>
      <c r="P138" s="76"/>
      <c r="Q138" s="75"/>
      <c r="R138" s="76"/>
      <c r="S138" s="75"/>
      <c r="T138" s="72"/>
    </row>
    <row r="139" s="86" customFormat="true" ht="9.75" hidden="false" customHeight="true" outlineLevel="0" collapsed="false">
      <c r="A139" s="79"/>
      <c r="B139" s="80" t="n">
        <v>311</v>
      </c>
      <c r="C139" s="81"/>
      <c r="D139" s="81"/>
      <c r="E139" s="81" t="s">
        <v>123</v>
      </c>
      <c r="F139" s="81"/>
      <c r="G139" s="81"/>
      <c r="H139" s="68"/>
      <c r="I139" s="83"/>
      <c r="J139" s="84" t="n">
        <f aca="false">SUM(J140:J142)</f>
        <v>2022784491.93</v>
      </c>
      <c r="K139" s="84"/>
      <c r="L139" s="84" t="n">
        <v>2189551732.81466</v>
      </c>
      <c r="M139" s="85"/>
      <c r="N139" s="83"/>
      <c r="O139" s="83"/>
      <c r="P139" s="84"/>
      <c r="Q139" s="83"/>
      <c r="R139" s="84"/>
      <c r="S139" s="83"/>
      <c r="T139" s="72"/>
    </row>
    <row r="140" s="90" customFormat="true" ht="9.75" hidden="false" customHeight="true" outlineLevel="0" collapsed="false">
      <c r="A140" s="47"/>
      <c r="B140" s="91" t="n">
        <v>3111</v>
      </c>
      <c r="C140" s="54"/>
      <c r="D140" s="54"/>
      <c r="E140" s="54"/>
      <c r="F140" s="91" t="s">
        <v>124</v>
      </c>
      <c r="G140" s="54"/>
      <c r="H140" s="68"/>
      <c r="I140" s="87"/>
      <c r="J140" s="87" t="n">
        <v>1634264574.37</v>
      </c>
      <c r="K140" s="87"/>
      <c r="L140" s="87" t="n">
        <v>1863372125.05093</v>
      </c>
      <c r="M140" s="88"/>
      <c r="N140" s="87"/>
      <c r="O140" s="87"/>
      <c r="P140" s="87"/>
      <c r="Q140" s="89"/>
      <c r="R140" s="87"/>
      <c r="S140" s="87"/>
      <c r="T140" s="72"/>
    </row>
    <row r="141" s="90" customFormat="true" ht="9.75" hidden="false" customHeight="true" outlineLevel="0" collapsed="false">
      <c r="A141" s="47"/>
      <c r="B141" s="91" t="n">
        <v>3113</v>
      </c>
      <c r="C141" s="54"/>
      <c r="D141" s="54"/>
      <c r="E141" s="54"/>
      <c r="F141" s="91" t="s">
        <v>125</v>
      </c>
      <c r="G141" s="54"/>
      <c r="H141" s="68"/>
      <c r="I141" s="87"/>
      <c r="J141" s="87" t="n">
        <v>110526130.88</v>
      </c>
      <c r="K141" s="87"/>
      <c r="L141" s="87" t="n">
        <v>150139327.696841</v>
      </c>
      <c r="M141" s="88"/>
      <c r="N141" s="87"/>
      <c r="O141" s="87"/>
      <c r="P141" s="87"/>
      <c r="Q141" s="89"/>
      <c r="R141" s="87"/>
      <c r="S141" s="87"/>
      <c r="T141" s="72"/>
    </row>
    <row r="142" s="90" customFormat="true" ht="9.75" hidden="false" customHeight="true" outlineLevel="0" collapsed="false">
      <c r="A142" s="47"/>
      <c r="B142" s="91" t="n">
        <v>3114</v>
      </c>
      <c r="C142" s="54"/>
      <c r="D142" s="54"/>
      <c r="E142" s="54"/>
      <c r="F142" s="91" t="s">
        <v>126</v>
      </c>
      <c r="G142" s="54"/>
      <c r="H142" s="123"/>
      <c r="I142" s="87"/>
      <c r="J142" s="87" t="n">
        <v>277993786.68</v>
      </c>
      <c r="K142" s="87"/>
      <c r="L142" s="87" t="n">
        <v>176040280.066885</v>
      </c>
      <c r="M142" s="88"/>
      <c r="N142" s="87"/>
      <c r="O142" s="87"/>
      <c r="P142" s="87"/>
      <c r="Q142" s="89"/>
      <c r="R142" s="87"/>
      <c r="S142" s="87"/>
      <c r="T142" s="72"/>
    </row>
    <row r="143" s="90" customFormat="true" ht="9.75" hidden="false" customHeight="true" outlineLevel="0" collapsed="false">
      <c r="A143" s="47"/>
      <c r="B143" s="80" t="n">
        <v>313</v>
      </c>
      <c r="C143" s="81"/>
      <c r="D143" s="81"/>
      <c r="E143" s="81" t="s">
        <v>127</v>
      </c>
      <c r="F143" s="81"/>
      <c r="G143" s="81"/>
      <c r="H143" s="123"/>
      <c r="I143" s="87"/>
      <c r="J143" s="84" t="n">
        <v>1922133343.36</v>
      </c>
      <c r="K143" s="87"/>
      <c r="L143" s="84" t="n">
        <v>351534779.332061</v>
      </c>
      <c r="M143" s="88"/>
      <c r="N143" s="87"/>
      <c r="O143" s="87"/>
      <c r="P143" s="84"/>
      <c r="Q143" s="89"/>
      <c r="R143" s="84"/>
      <c r="S143" s="87"/>
      <c r="T143" s="72"/>
    </row>
    <row r="144" s="86" customFormat="true" ht="9.75" hidden="false" customHeight="true" outlineLevel="0" collapsed="false">
      <c r="A144" s="79"/>
      <c r="B144" s="80" t="n">
        <v>314</v>
      </c>
      <c r="C144" s="81"/>
      <c r="D144" s="81"/>
      <c r="E144" s="81" t="s">
        <v>128</v>
      </c>
      <c r="F144" s="81"/>
      <c r="G144" s="81"/>
      <c r="H144" s="123"/>
      <c r="I144" s="83"/>
      <c r="J144" s="84" t="n">
        <v>823528610.57</v>
      </c>
      <c r="K144" s="84"/>
      <c r="L144" s="84" t="n">
        <v>600686721.098155</v>
      </c>
      <c r="M144" s="85"/>
      <c r="N144" s="83"/>
      <c r="O144" s="83"/>
      <c r="P144" s="84"/>
      <c r="Q144" s="89"/>
      <c r="R144" s="84"/>
      <c r="S144" s="83"/>
      <c r="T144" s="72"/>
    </row>
    <row r="145" s="86" customFormat="true" ht="9.75" hidden="false" customHeight="true" outlineLevel="0" collapsed="false">
      <c r="A145" s="79"/>
      <c r="B145" s="80" t="n">
        <v>315</v>
      </c>
      <c r="C145" s="81"/>
      <c r="D145" s="81"/>
      <c r="E145" s="81" t="s">
        <v>129</v>
      </c>
      <c r="F145" s="81"/>
      <c r="G145" s="81"/>
      <c r="H145" s="123"/>
      <c r="I145" s="83"/>
      <c r="J145" s="84" t="n">
        <f aca="false">SUM(J146:J149)</f>
        <v>-883439508.07</v>
      </c>
      <c r="K145" s="84"/>
      <c r="L145" s="84" t="n">
        <v>-685756407.037892</v>
      </c>
      <c r="M145" s="85"/>
      <c r="N145" s="83"/>
      <c r="O145" s="83"/>
      <c r="P145" s="84"/>
      <c r="Q145" s="83"/>
      <c r="R145" s="84"/>
      <c r="S145" s="83"/>
      <c r="T145" s="72"/>
    </row>
    <row r="146" s="90" customFormat="true" ht="9.75" hidden="false" customHeight="true" outlineLevel="0" collapsed="false">
      <c r="A146" s="47"/>
      <c r="B146" s="91" t="n">
        <v>3151</v>
      </c>
      <c r="C146" s="54"/>
      <c r="D146" s="54"/>
      <c r="E146" s="54"/>
      <c r="F146" s="91" t="s">
        <v>130</v>
      </c>
      <c r="G146" s="54"/>
      <c r="H146" s="123"/>
      <c r="I146" s="87"/>
      <c r="J146" s="87" t="n">
        <v>-631427083.97</v>
      </c>
      <c r="K146" s="87"/>
      <c r="L146" s="87" t="n">
        <v>31265067.9875352</v>
      </c>
      <c r="M146" s="88"/>
      <c r="N146" s="87"/>
      <c r="O146" s="87"/>
      <c r="P146" s="87"/>
      <c r="Q146" s="89"/>
      <c r="R146" s="87"/>
      <c r="S146" s="87"/>
      <c r="T146" s="72"/>
    </row>
    <row r="147" s="90" customFormat="true" ht="9.75" hidden="false" customHeight="true" outlineLevel="0" collapsed="false">
      <c r="A147" s="47"/>
      <c r="B147" s="91" t="n">
        <v>3152</v>
      </c>
      <c r="C147" s="54"/>
      <c r="D147" s="54"/>
      <c r="E147" s="54"/>
      <c r="F147" s="91" t="s">
        <v>131</v>
      </c>
      <c r="G147" s="54"/>
      <c r="H147" s="68"/>
      <c r="I147" s="87"/>
      <c r="J147" s="87" t="n">
        <v>-305985966.29</v>
      </c>
      <c r="K147" s="87"/>
      <c r="L147" s="87" t="n">
        <v>-271468404.754993</v>
      </c>
      <c r="M147" s="88"/>
      <c r="N147" s="87"/>
      <c r="O147" s="87"/>
      <c r="P147" s="87"/>
      <c r="Q147" s="89"/>
      <c r="R147" s="87"/>
      <c r="S147" s="87"/>
      <c r="T147" s="72"/>
    </row>
    <row r="148" s="90" customFormat="true" ht="9.75" hidden="false" customHeight="true" outlineLevel="0" collapsed="false">
      <c r="A148" s="47"/>
      <c r="B148" s="91" t="n">
        <v>3153</v>
      </c>
      <c r="C148" s="54"/>
      <c r="D148" s="54"/>
      <c r="E148" s="54"/>
      <c r="F148" s="91" t="s">
        <v>132</v>
      </c>
      <c r="G148" s="54"/>
      <c r="H148" s="68"/>
      <c r="I148" s="87"/>
      <c r="J148" s="87" t="n">
        <v>51054530.26</v>
      </c>
      <c r="K148" s="87"/>
      <c r="L148" s="87" t="n">
        <v>-449394581.794463</v>
      </c>
      <c r="M148" s="88"/>
      <c r="N148" s="87"/>
      <c r="O148" s="87"/>
      <c r="P148" s="87"/>
      <c r="Q148" s="89"/>
      <c r="R148" s="87"/>
      <c r="S148" s="87"/>
      <c r="T148" s="72"/>
    </row>
    <row r="149" s="90" customFormat="true" ht="9.75" hidden="false" customHeight="true" outlineLevel="0" collapsed="false">
      <c r="A149" s="47"/>
      <c r="B149" s="91" t="n">
        <v>3154</v>
      </c>
      <c r="C149" s="54"/>
      <c r="D149" s="54"/>
      <c r="E149" s="54"/>
      <c r="F149" s="91" t="s">
        <v>133</v>
      </c>
      <c r="G149" s="54"/>
      <c r="H149" s="68"/>
      <c r="I149" s="87"/>
      <c r="J149" s="87" t="n">
        <v>2919011.93</v>
      </c>
      <c r="K149" s="87"/>
      <c r="L149" s="87" t="n">
        <v>3841511.5240298</v>
      </c>
      <c r="M149" s="88"/>
      <c r="N149" s="87"/>
      <c r="O149" s="87"/>
      <c r="P149" s="87"/>
      <c r="Q149" s="89"/>
      <c r="R149" s="87"/>
      <c r="S149" s="87"/>
      <c r="T149" s="72"/>
    </row>
    <row r="150" s="78" customFormat="true" ht="9.75" hidden="false" customHeight="true" outlineLevel="0" collapsed="false">
      <c r="A150" s="73"/>
      <c r="B150" s="74" t="n">
        <v>32</v>
      </c>
      <c r="C150" s="24"/>
      <c r="D150" s="24" t="s">
        <v>134</v>
      </c>
      <c r="E150" s="24"/>
      <c r="F150" s="24"/>
      <c r="G150" s="24"/>
      <c r="H150" s="68"/>
      <c r="I150" s="75"/>
      <c r="J150" s="75" t="n">
        <v>219877474.94</v>
      </c>
      <c r="K150" s="75"/>
      <c r="L150" s="75" t="n">
        <v>190830349.014009</v>
      </c>
      <c r="M150" s="77"/>
      <c r="N150" s="75"/>
      <c r="O150" s="75"/>
      <c r="P150" s="75"/>
      <c r="Q150" s="100"/>
      <c r="R150" s="75"/>
      <c r="S150" s="75"/>
      <c r="T150" s="72"/>
    </row>
    <row r="151" s="127" customFormat="true" ht="11.25" hidden="false" customHeight="false" outlineLevel="0" collapsed="false">
      <c r="A151" s="124"/>
      <c r="B151" s="93"/>
      <c r="C151" s="93"/>
      <c r="D151" s="93"/>
      <c r="E151" s="93"/>
      <c r="F151" s="93"/>
      <c r="G151" s="67"/>
      <c r="H151" s="68"/>
      <c r="I151" s="125"/>
      <c r="J151" s="94"/>
      <c r="K151" s="125"/>
      <c r="L151" s="94"/>
      <c r="M151" s="126"/>
      <c r="N151" s="125"/>
      <c r="O151" s="125"/>
      <c r="P151" s="94"/>
      <c r="Q151" s="94"/>
      <c r="R151" s="94"/>
      <c r="S151" s="94"/>
      <c r="T151" s="72"/>
    </row>
    <row r="152" s="72" customFormat="true" ht="11.25" hidden="false" customHeight="false" outlineLevel="0" collapsed="false">
      <c r="A152" s="66"/>
      <c r="B152" s="60"/>
      <c r="C152" s="60"/>
      <c r="D152" s="60"/>
      <c r="E152" s="60"/>
      <c r="F152" s="60"/>
      <c r="G152" s="67" t="s">
        <v>135</v>
      </c>
      <c r="H152" s="68"/>
      <c r="I152" s="125"/>
      <c r="J152" s="70" t="n">
        <f aca="false">+J99+J137</f>
        <v>4811294130.2</v>
      </c>
      <c r="K152" s="125"/>
      <c r="L152" s="70" t="n">
        <v>3303766055.70997</v>
      </c>
      <c r="M152" s="126"/>
      <c r="N152" s="125"/>
      <c r="O152" s="125"/>
      <c r="P152" s="70"/>
      <c r="Q152" s="69"/>
      <c r="R152" s="70"/>
      <c r="S152" s="69"/>
    </row>
    <row r="153" s="72" customFormat="true" ht="12" hidden="false" customHeight="false" outlineLevel="0" collapsed="false">
      <c r="A153" s="128"/>
      <c r="B153" s="129"/>
      <c r="C153" s="129"/>
      <c r="D153" s="129"/>
      <c r="E153" s="129"/>
      <c r="F153" s="129"/>
      <c r="G153" s="130"/>
      <c r="H153" s="104"/>
      <c r="I153" s="131"/>
      <c r="J153" s="132"/>
      <c r="K153" s="131"/>
      <c r="L153" s="132"/>
      <c r="M153" s="133"/>
      <c r="N153" s="125"/>
      <c r="O153" s="125"/>
      <c r="P153" s="70"/>
      <c r="Q153" s="69"/>
      <c r="R153" s="70"/>
      <c r="S153" s="69"/>
    </row>
    <row r="154" s="72" customFormat="true" ht="12.75" hidden="false" customHeight="true" outlineLevel="0" collapsed="false">
      <c r="A154" s="8"/>
      <c r="B154" s="8"/>
      <c r="C154" s="8"/>
      <c r="D154" s="8"/>
      <c r="E154" s="8"/>
      <c r="F154" s="8"/>
      <c r="G154" s="8"/>
      <c r="H154" s="9"/>
      <c r="I154" s="10"/>
      <c r="J154" s="10"/>
      <c r="K154" s="10"/>
      <c r="L154" s="11"/>
      <c r="M154" s="11"/>
      <c r="N154" s="125"/>
      <c r="O154" s="125"/>
      <c r="P154" s="70"/>
      <c r="Q154" s="69"/>
      <c r="R154" s="70"/>
      <c r="S154" s="69"/>
    </row>
    <row r="155" s="72" customFormat="true" ht="12.75" hidden="false" customHeight="true" outlineLevel="0" collapsed="false">
      <c r="A155" s="14" t="s">
        <v>2</v>
      </c>
      <c r="B155" s="15"/>
      <c r="C155" s="16"/>
      <c r="D155" s="16"/>
      <c r="E155" s="17"/>
      <c r="F155" s="16"/>
      <c r="G155" s="16"/>
      <c r="H155" s="18"/>
      <c r="I155" s="19"/>
      <c r="J155" s="19"/>
      <c r="K155" s="19"/>
      <c r="L155" s="16"/>
      <c r="M155" s="20"/>
      <c r="N155" s="125"/>
      <c r="O155" s="125"/>
      <c r="P155" s="70"/>
      <c r="Q155" s="69"/>
      <c r="R155" s="70"/>
      <c r="S155" s="69"/>
    </row>
    <row r="156" s="72" customFormat="true" ht="12.75" hidden="false" customHeight="true" outlineLevel="0" collapsed="false">
      <c r="A156" s="23"/>
      <c r="B156" s="24" t="s">
        <v>3</v>
      </c>
      <c r="C156" s="25"/>
      <c r="D156" s="24"/>
      <c r="E156" s="26"/>
      <c r="F156" s="25"/>
      <c r="G156" s="25"/>
      <c r="H156" s="27"/>
      <c r="I156" s="28"/>
      <c r="J156" s="28"/>
      <c r="K156" s="28"/>
      <c r="L156" s="25"/>
      <c r="M156" s="29"/>
      <c r="N156" s="125"/>
      <c r="O156" s="125"/>
      <c r="P156" s="70"/>
      <c r="Q156" s="69"/>
      <c r="R156" s="70"/>
      <c r="S156" s="69"/>
    </row>
    <row r="157" s="72" customFormat="true" ht="12.75" hidden="false" customHeight="true" outlineLevel="0" collapsed="false">
      <c r="A157" s="30"/>
      <c r="B157" s="31"/>
      <c r="C157" s="32"/>
      <c r="D157" s="32"/>
      <c r="E157" s="33"/>
      <c r="F157" s="31"/>
      <c r="G157" s="31"/>
      <c r="H157" s="34"/>
      <c r="I157" s="22"/>
      <c r="J157" s="22"/>
      <c r="K157" s="22"/>
      <c r="L157" s="31"/>
      <c r="M157" s="35"/>
      <c r="N157" s="125"/>
      <c r="O157" s="125"/>
      <c r="P157" s="70"/>
      <c r="Q157" s="69"/>
      <c r="R157" s="70"/>
      <c r="S157" s="69"/>
    </row>
    <row r="158" s="72" customFormat="true" ht="12.75" hidden="false" customHeight="true" outlineLevel="0" collapsed="false">
      <c r="A158" s="30"/>
      <c r="B158" s="31"/>
      <c r="C158" s="32"/>
      <c r="D158" s="32"/>
      <c r="E158" s="33"/>
      <c r="F158" s="31"/>
      <c r="G158" s="31"/>
      <c r="H158" s="34"/>
      <c r="I158" s="22"/>
      <c r="J158" s="22"/>
      <c r="K158" s="22"/>
      <c r="L158" s="31"/>
      <c r="M158" s="35"/>
      <c r="N158" s="125"/>
      <c r="O158" s="125"/>
      <c r="P158" s="70"/>
      <c r="Q158" s="69"/>
      <c r="R158" s="70"/>
      <c r="S158" s="69"/>
    </row>
    <row r="159" s="72" customFormat="true" ht="12.75" hidden="false" customHeight="true" outlineLevel="0" collapsed="false">
      <c r="A159" s="30"/>
      <c r="B159" s="31"/>
      <c r="C159" s="32"/>
      <c r="D159" s="32"/>
      <c r="E159" s="33"/>
      <c r="F159" s="31"/>
      <c r="G159" s="31"/>
      <c r="H159" s="34"/>
      <c r="I159" s="22"/>
      <c r="J159" s="22"/>
      <c r="K159" s="22"/>
      <c r="L159" s="31"/>
      <c r="M159" s="35"/>
      <c r="N159" s="125"/>
      <c r="O159" s="125"/>
      <c r="P159" s="70"/>
      <c r="Q159" s="69"/>
      <c r="R159" s="70"/>
      <c r="S159" s="69"/>
    </row>
    <row r="160" s="72" customFormat="true" ht="12.75" hidden="false" customHeight="true" outlineLevel="0" collapsed="false">
      <c r="A160" s="30"/>
      <c r="B160" s="31"/>
      <c r="C160" s="32"/>
      <c r="D160" s="32"/>
      <c r="E160" s="33"/>
      <c r="F160" s="31"/>
      <c r="G160" s="31"/>
      <c r="H160" s="34"/>
      <c r="I160" s="22"/>
      <c r="J160" s="22"/>
      <c r="K160" s="22"/>
      <c r="L160" s="31"/>
      <c r="M160" s="35"/>
      <c r="N160" s="125"/>
      <c r="O160" s="125"/>
      <c r="P160" s="70"/>
      <c r="Q160" s="69"/>
      <c r="R160" s="70"/>
      <c r="S160" s="69"/>
    </row>
    <row r="161" s="72" customFormat="true" ht="12.75" hidden="false" customHeight="true" outlineLevel="0" collapsed="false">
      <c r="A161" s="36"/>
      <c r="B161" s="37" t="s">
        <v>4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8"/>
      <c r="N161" s="125"/>
      <c r="O161" s="125"/>
      <c r="P161" s="70"/>
      <c r="Q161" s="69"/>
      <c r="R161" s="70"/>
      <c r="S161" s="69"/>
    </row>
    <row r="162" s="72" customFormat="true" ht="12.75" hidden="false" customHeight="true" outlineLevel="0" collapsed="false">
      <c r="A162" s="39"/>
      <c r="B162" s="37" t="s">
        <v>5</v>
      </c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40"/>
      <c r="N162" s="125"/>
      <c r="O162" s="125"/>
      <c r="P162" s="70"/>
      <c r="Q162" s="69"/>
      <c r="R162" s="70"/>
      <c r="S162" s="69"/>
    </row>
    <row r="163" s="72" customFormat="true" ht="12.75" hidden="false" customHeight="true" outlineLevel="0" collapsed="false">
      <c r="A163" s="36"/>
      <c r="B163" s="43" t="s">
        <v>6</v>
      </c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4"/>
      <c r="N163" s="125"/>
      <c r="O163" s="125"/>
      <c r="P163" s="70"/>
      <c r="Q163" s="69"/>
      <c r="R163" s="70"/>
      <c r="S163" s="69"/>
    </row>
    <row r="164" s="72" customFormat="true" ht="12.75" hidden="false" customHeight="true" outlineLevel="0" collapsed="false">
      <c r="A164" s="36"/>
      <c r="B164" s="43" t="s">
        <v>7</v>
      </c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4"/>
      <c r="N164" s="125"/>
      <c r="O164" s="125"/>
      <c r="P164" s="70"/>
      <c r="Q164" s="69"/>
      <c r="R164" s="70"/>
      <c r="S164" s="69"/>
    </row>
    <row r="165" s="72" customFormat="true" ht="12.75" hidden="false" customHeight="true" outlineLevel="0" collapsed="false">
      <c r="A165" s="36"/>
      <c r="B165" s="43"/>
      <c r="C165" s="43"/>
      <c r="D165" s="43"/>
      <c r="E165" s="43"/>
      <c r="F165" s="43"/>
      <c r="G165" s="43"/>
      <c r="H165" s="46"/>
      <c r="I165" s="43"/>
      <c r="J165" s="43"/>
      <c r="K165" s="43"/>
      <c r="L165" s="43"/>
      <c r="M165" s="44"/>
      <c r="N165" s="125"/>
      <c r="O165" s="125"/>
      <c r="P165" s="70"/>
      <c r="Q165" s="69"/>
      <c r="R165" s="70"/>
      <c r="S165" s="69"/>
    </row>
    <row r="166" s="72" customFormat="true" ht="12.75" hidden="false" customHeight="true" outlineLevel="0" collapsed="false">
      <c r="A166" s="47"/>
      <c r="B166" s="48"/>
      <c r="C166" s="48"/>
      <c r="D166" s="48"/>
      <c r="E166" s="48"/>
      <c r="F166" s="48"/>
      <c r="G166" s="48"/>
      <c r="H166" s="49"/>
      <c r="I166" s="48"/>
      <c r="J166" s="50" t="s">
        <v>8</v>
      </c>
      <c r="K166" s="50"/>
      <c r="L166" s="51" t="s">
        <v>9</v>
      </c>
      <c r="M166" s="52"/>
      <c r="N166" s="125"/>
      <c r="O166" s="125"/>
      <c r="P166" s="70"/>
      <c r="Q166" s="69"/>
      <c r="R166" s="70"/>
      <c r="S166" s="69"/>
    </row>
    <row r="167" s="72" customFormat="true" ht="12.75" hidden="false" customHeight="true" outlineLevel="0" collapsed="false">
      <c r="A167" s="47"/>
      <c r="B167" s="48"/>
      <c r="C167" s="48"/>
      <c r="D167" s="48"/>
      <c r="E167" s="48"/>
      <c r="F167" s="48"/>
      <c r="G167" s="48"/>
      <c r="H167" s="49"/>
      <c r="I167" s="48"/>
      <c r="J167" s="48"/>
      <c r="K167" s="48"/>
      <c r="L167" s="54"/>
      <c r="M167" s="55"/>
      <c r="N167" s="125"/>
      <c r="O167" s="125"/>
      <c r="P167" s="70"/>
      <c r="Q167" s="69"/>
      <c r="R167" s="70"/>
      <c r="S167" s="69"/>
    </row>
    <row r="168" s="72" customFormat="true" ht="12.75" hidden="false" customHeight="true" outlineLevel="0" collapsed="false">
      <c r="A168" s="56"/>
      <c r="B168" s="57"/>
      <c r="C168" s="57"/>
      <c r="D168" s="57"/>
      <c r="E168" s="57"/>
      <c r="F168" s="57"/>
      <c r="G168" s="57"/>
      <c r="H168" s="43" t="s">
        <v>10</v>
      </c>
      <c r="I168" s="57"/>
      <c r="J168" s="58" t="n">
        <v>2008</v>
      </c>
      <c r="K168" s="57"/>
      <c r="L168" s="58" t="s">
        <v>11</v>
      </c>
      <c r="M168" s="59"/>
      <c r="N168" s="125"/>
      <c r="O168" s="125"/>
      <c r="P168" s="70"/>
      <c r="Q168" s="69"/>
      <c r="R168" s="70"/>
      <c r="S168" s="69"/>
    </row>
    <row r="169" s="72" customFormat="true" ht="4.5" hidden="false" customHeight="true" outlineLevel="0" collapsed="false">
      <c r="A169" s="66"/>
      <c r="B169" s="60"/>
      <c r="C169" s="60"/>
      <c r="D169" s="60"/>
      <c r="E169" s="60"/>
      <c r="F169" s="60"/>
      <c r="G169" s="67"/>
      <c r="H169" s="68"/>
      <c r="I169" s="125"/>
      <c r="J169" s="70"/>
      <c r="K169" s="125"/>
      <c r="L169" s="70"/>
      <c r="M169" s="126"/>
      <c r="N169" s="125"/>
      <c r="O169" s="125"/>
      <c r="P169" s="70"/>
      <c r="Q169" s="69"/>
      <c r="R169" s="70"/>
      <c r="S169" s="69"/>
    </row>
    <row r="170" s="72" customFormat="true" ht="20.25" hidden="false" customHeight="true" outlineLevel="0" collapsed="false">
      <c r="A170" s="66"/>
      <c r="B170" s="67" t="n">
        <v>81</v>
      </c>
      <c r="C170" s="60"/>
      <c r="D170" s="67" t="s">
        <v>136</v>
      </c>
      <c r="E170" s="60"/>
      <c r="F170" s="67"/>
      <c r="G170" s="67"/>
      <c r="H170" s="68" t="s">
        <v>137</v>
      </c>
      <c r="I170" s="125"/>
      <c r="J170" s="70" t="n">
        <f aca="false">+J171+J172+J173+J174+J175</f>
        <v>1898270310.6</v>
      </c>
      <c r="K170" s="125"/>
      <c r="L170" s="70" t="n">
        <v>1466644092.31553</v>
      </c>
      <c r="M170" s="126"/>
      <c r="N170" s="125"/>
      <c r="O170" s="125"/>
      <c r="P170" s="70"/>
      <c r="Q170" s="134"/>
      <c r="R170" s="70"/>
      <c r="S170" s="69"/>
    </row>
    <row r="171" s="78" customFormat="true" ht="9" hidden="false" customHeight="true" outlineLevel="0" collapsed="false">
      <c r="A171" s="73"/>
      <c r="B171" s="135" t="n">
        <v>812</v>
      </c>
      <c r="C171" s="24"/>
      <c r="D171" s="74"/>
      <c r="E171" s="25" t="s">
        <v>138</v>
      </c>
      <c r="F171" s="135"/>
      <c r="G171" s="135"/>
      <c r="H171" s="68"/>
      <c r="I171" s="136"/>
      <c r="J171" s="83" t="n">
        <v>454148674.5</v>
      </c>
      <c r="K171" s="136"/>
      <c r="L171" s="87" t="n">
        <v>387245059.598452</v>
      </c>
      <c r="M171" s="137"/>
      <c r="N171" s="136"/>
      <c r="O171" s="136"/>
      <c r="P171" s="83"/>
      <c r="Q171" s="89"/>
      <c r="R171" s="83"/>
      <c r="S171" s="75"/>
      <c r="T171" s="72"/>
    </row>
    <row r="172" s="78" customFormat="true" ht="9" hidden="false" customHeight="true" outlineLevel="0" collapsed="false">
      <c r="A172" s="73"/>
      <c r="B172" s="135" t="n">
        <v>813</v>
      </c>
      <c r="C172" s="24"/>
      <c r="D172" s="74"/>
      <c r="E172" s="25" t="s">
        <v>139</v>
      </c>
      <c r="F172" s="135"/>
      <c r="G172" s="135"/>
      <c r="H172" s="68"/>
      <c r="I172" s="136"/>
      <c r="J172" s="83" t="n">
        <v>320434256.52</v>
      </c>
      <c r="K172" s="136"/>
      <c r="L172" s="87" t="n">
        <v>57896466.001033</v>
      </c>
      <c r="M172" s="137"/>
      <c r="N172" s="136"/>
      <c r="O172" s="136"/>
      <c r="P172" s="83"/>
      <c r="Q172" s="89"/>
      <c r="R172" s="83"/>
      <c r="S172" s="75"/>
      <c r="T172" s="72"/>
    </row>
    <row r="173" s="78" customFormat="true" ht="9" hidden="false" customHeight="true" outlineLevel="0" collapsed="false">
      <c r="A173" s="73"/>
      <c r="B173" s="135" t="n">
        <v>815</v>
      </c>
      <c r="C173" s="24"/>
      <c r="D173" s="74"/>
      <c r="E173" s="25" t="s">
        <v>140</v>
      </c>
      <c r="F173" s="135"/>
      <c r="G173" s="135"/>
      <c r="H173" s="68"/>
      <c r="I173" s="136"/>
      <c r="J173" s="83" t="n">
        <v>0</v>
      </c>
      <c r="K173" s="136"/>
      <c r="L173" s="87" t="n">
        <v>19381515.5989141</v>
      </c>
      <c r="M173" s="137"/>
      <c r="N173" s="136"/>
      <c r="O173" s="136"/>
      <c r="P173" s="83"/>
      <c r="Q173" s="89"/>
      <c r="R173" s="83"/>
      <c r="S173" s="75"/>
      <c r="T173" s="72"/>
    </row>
    <row r="174" s="78" customFormat="true" ht="9" hidden="false" customHeight="true" outlineLevel="0" collapsed="false">
      <c r="A174" s="73"/>
      <c r="B174" s="135" t="n">
        <v>816</v>
      </c>
      <c r="C174" s="24"/>
      <c r="D174" s="74"/>
      <c r="E174" s="25" t="s">
        <v>141</v>
      </c>
      <c r="F174" s="135"/>
      <c r="G174" s="135"/>
      <c r="H174" s="68"/>
      <c r="I174" s="136"/>
      <c r="J174" s="83" t="n">
        <v>625309</v>
      </c>
      <c r="K174" s="136"/>
      <c r="L174" s="87" t="n">
        <v>688938.14389</v>
      </c>
      <c r="M174" s="137"/>
      <c r="N174" s="136"/>
      <c r="O174" s="136"/>
      <c r="P174" s="83"/>
      <c r="Q174" s="89"/>
      <c r="R174" s="83"/>
      <c r="S174" s="75"/>
      <c r="T174" s="72"/>
    </row>
    <row r="175" s="78" customFormat="true" ht="9" hidden="false" customHeight="true" outlineLevel="0" collapsed="false">
      <c r="A175" s="73"/>
      <c r="B175" s="80" t="n">
        <v>819</v>
      </c>
      <c r="C175" s="24"/>
      <c r="D175" s="74"/>
      <c r="E175" s="81" t="s">
        <v>142</v>
      </c>
      <c r="F175" s="81"/>
      <c r="G175" s="81"/>
      <c r="H175" s="68"/>
      <c r="I175" s="136"/>
      <c r="J175" s="84" t="n">
        <f aca="false">SUM(J176:J177)</f>
        <v>1123062070.58</v>
      </c>
      <c r="K175" s="136"/>
      <c r="L175" s="84" t="n">
        <v>1001432112.97324</v>
      </c>
      <c r="M175" s="137"/>
      <c r="N175" s="136"/>
      <c r="O175" s="136"/>
      <c r="P175" s="84"/>
      <c r="Q175" s="138"/>
      <c r="R175" s="84"/>
      <c r="S175" s="75"/>
      <c r="T175" s="72"/>
    </row>
    <row r="176" s="90" customFormat="true" ht="9" hidden="false" customHeight="true" outlineLevel="0" collapsed="false">
      <c r="A176" s="47"/>
      <c r="B176" s="91" t="n">
        <v>8193</v>
      </c>
      <c r="C176" s="54"/>
      <c r="D176" s="54"/>
      <c r="E176" s="54"/>
      <c r="F176" s="91" t="s">
        <v>143</v>
      </c>
      <c r="G176" s="54"/>
      <c r="H176" s="68"/>
      <c r="I176" s="87"/>
      <c r="J176" s="87" t="n">
        <v>1101438585.73</v>
      </c>
      <c r="K176" s="87"/>
      <c r="L176" s="87" t="n">
        <v>946564385.125981</v>
      </c>
      <c r="M176" s="88"/>
      <c r="N176" s="87"/>
      <c r="O176" s="87"/>
      <c r="P176" s="87"/>
      <c r="Q176" s="100"/>
      <c r="R176" s="87"/>
      <c r="S176" s="87"/>
      <c r="T176" s="72"/>
    </row>
    <row r="177" s="90" customFormat="true" ht="9" hidden="false" customHeight="true" outlineLevel="0" collapsed="false">
      <c r="A177" s="47"/>
      <c r="B177" s="91" t="n">
        <v>8199</v>
      </c>
      <c r="C177" s="54"/>
      <c r="D177" s="54"/>
      <c r="E177" s="54"/>
      <c r="F177" s="91" t="s">
        <v>144</v>
      </c>
      <c r="G177" s="54"/>
      <c r="H177" s="68"/>
      <c r="I177" s="87"/>
      <c r="J177" s="87" t="n">
        <v>21623484.85</v>
      </c>
      <c r="K177" s="87"/>
      <c r="L177" s="87" t="n">
        <v>54867727.8472583</v>
      </c>
      <c r="M177" s="88"/>
      <c r="N177" s="87"/>
      <c r="O177" s="87"/>
      <c r="P177" s="87"/>
      <c r="Q177" s="89"/>
      <c r="R177" s="87"/>
      <c r="S177" s="87"/>
      <c r="T177" s="72"/>
    </row>
    <row r="178" customFormat="false" ht="12.75" hidden="false" customHeight="false" outlineLevel="0" collapsed="false">
      <c r="A178" s="36"/>
      <c r="G178" s="32"/>
      <c r="H178" s="68"/>
      <c r="I178" s="94"/>
      <c r="J178" s="139"/>
      <c r="K178" s="94"/>
      <c r="L178" s="139"/>
      <c r="M178" s="95"/>
      <c r="N178" s="94"/>
      <c r="P178" s="139"/>
      <c r="R178" s="139"/>
      <c r="T178" s="72"/>
    </row>
    <row r="179" s="72" customFormat="true" ht="11.25" hidden="false" customHeight="false" outlineLevel="0" collapsed="false">
      <c r="A179" s="66"/>
      <c r="B179" s="67" t="n">
        <v>82</v>
      </c>
      <c r="C179" s="60"/>
      <c r="D179" s="67" t="s">
        <v>145</v>
      </c>
      <c r="E179" s="60"/>
      <c r="F179" s="60"/>
      <c r="G179" s="67"/>
      <c r="H179" s="68" t="n">
        <v>4.13</v>
      </c>
      <c r="I179" s="125"/>
      <c r="J179" s="70" t="n">
        <f aca="false">+J180+J181+J182+J183+J184</f>
        <v>1898270310.6</v>
      </c>
      <c r="K179" s="125"/>
      <c r="L179" s="70" t="n">
        <v>1466644092.31553</v>
      </c>
      <c r="M179" s="126"/>
      <c r="N179" s="125"/>
      <c r="O179" s="125"/>
      <c r="P179" s="70"/>
      <c r="Q179" s="134"/>
      <c r="R179" s="70"/>
      <c r="S179" s="69"/>
    </row>
    <row r="180" s="78" customFormat="true" ht="9" hidden="false" customHeight="true" outlineLevel="0" collapsed="false">
      <c r="A180" s="73"/>
      <c r="B180" s="135" t="n">
        <v>822</v>
      </c>
      <c r="C180" s="24"/>
      <c r="D180" s="74"/>
      <c r="E180" s="25" t="s">
        <v>146</v>
      </c>
      <c r="F180" s="135"/>
      <c r="G180" s="135"/>
      <c r="H180" s="68"/>
      <c r="I180" s="136"/>
      <c r="J180" s="83" t="n">
        <v>454148674.5</v>
      </c>
      <c r="K180" s="136"/>
      <c r="L180" s="87" t="n">
        <v>387245059.598452</v>
      </c>
      <c r="M180" s="137"/>
      <c r="N180" s="136"/>
      <c r="O180" s="136"/>
      <c r="P180" s="83"/>
      <c r="Q180" s="89"/>
      <c r="R180" s="83"/>
      <c r="S180" s="75"/>
      <c r="T180" s="72"/>
    </row>
    <row r="181" s="78" customFormat="true" ht="9" hidden="false" customHeight="true" outlineLevel="0" collapsed="false">
      <c r="A181" s="73"/>
      <c r="B181" s="135" t="n">
        <v>823</v>
      </c>
      <c r="C181" s="24"/>
      <c r="D181" s="74"/>
      <c r="E181" s="25" t="s">
        <v>147</v>
      </c>
      <c r="F181" s="135"/>
      <c r="G181" s="135"/>
      <c r="H181" s="68"/>
      <c r="I181" s="136"/>
      <c r="J181" s="83" t="n">
        <v>320434256.52</v>
      </c>
      <c r="K181" s="136"/>
      <c r="L181" s="87" t="n">
        <v>57896466.001033</v>
      </c>
      <c r="M181" s="137"/>
      <c r="N181" s="136"/>
      <c r="O181" s="136"/>
      <c r="P181" s="83"/>
      <c r="Q181" s="89"/>
      <c r="R181" s="83"/>
      <c r="S181" s="75"/>
      <c r="T181" s="72"/>
    </row>
    <row r="182" s="78" customFormat="true" ht="9" hidden="false" customHeight="true" outlineLevel="0" collapsed="false">
      <c r="A182" s="73"/>
      <c r="B182" s="135" t="n">
        <v>825</v>
      </c>
      <c r="C182" s="24"/>
      <c r="D182" s="74"/>
      <c r="E182" s="25" t="s">
        <v>148</v>
      </c>
      <c r="F182" s="135"/>
      <c r="G182" s="135"/>
      <c r="H182" s="68"/>
      <c r="I182" s="136"/>
      <c r="J182" s="83" t="n">
        <v>0</v>
      </c>
      <c r="K182" s="136"/>
      <c r="L182" s="87" t="n">
        <v>19381515.5989141</v>
      </c>
      <c r="M182" s="137"/>
      <c r="N182" s="136"/>
      <c r="O182" s="136"/>
      <c r="P182" s="83"/>
      <c r="Q182" s="89"/>
      <c r="R182" s="83"/>
      <c r="S182" s="75"/>
      <c r="T182" s="72"/>
    </row>
    <row r="183" s="78" customFormat="true" ht="9" hidden="false" customHeight="true" outlineLevel="0" collapsed="false">
      <c r="A183" s="73"/>
      <c r="B183" s="135" t="n">
        <v>826</v>
      </c>
      <c r="C183" s="24"/>
      <c r="D183" s="74"/>
      <c r="E183" s="25" t="s">
        <v>149</v>
      </c>
      <c r="F183" s="135"/>
      <c r="G183" s="135"/>
      <c r="H183" s="68"/>
      <c r="I183" s="136"/>
      <c r="J183" s="83" t="n">
        <v>625309</v>
      </c>
      <c r="K183" s="136"/>
      <c r="L183" s="87" t="n">
        <v>688938.14389</v>
      </c>
      <c r="M183" s="137"/>
      <c r="N183" s="136"/>
      <c r="O183" s="136"/>
      <c r="P183" s="83"/>
      <c r="Q183" s="89"/>
      <c r="R183" s="83"/>
      <c r="S183" s="75"/>
      <c r="T183" s="72"/>
    </row>
    <row r="184" s="78" customFormat="true" ht="9" hidden="false" customHeight="true" outlineLevel="0" collapsed="false">
      <c r="A184" s="73"/>
      <c r="B184" s="135" t="n">
        <v>829</v>
      </c>
      <c r="C184" s="24"/>
      <c r="D184" s="74"/>
      <c r="E184" s="81" t="s">
        <v>150</v>
      </c>
      <c r="F184" s="80"/>
      <c r="G184" s="135"/>
      <c r="H184" s="68"/>
      <c r="I184" s="136"/>
      <c r="J184" s="84" t="n">
        <f aca="false">SUM(J185:J186)</f>
        <v>1123062070.58</v>
      </c>
      <c r="K184" s="136"/>
      <c r="L184" s="84" t="n">
        <v>1001432112.97324</v>
      </c>
      <c r="M184" s="137"/>
      <c r="N184" s="136"/>
      <c r="O184" s="136"/>
      <c r="P184" s="84"/>
      <c r="Q184" s="138"/>
      <c r="R184" s="84"/>
      <c r="S184" s="75"/>
      <c r="T184" s="72"/>
    </row>
    <row r="185" s="90" customFormat="true" ht="9" hidden="false" customHeight="true" outlineLevel="0" collapsed="false">
      <c r="A185" s="47"/>
      <c r="B185" s="91" t="n">
        <v>8293</v>
      </c>
      <c r="C185" s="54"/>
      <c r="D185" s="54"/>
      <c r="E185" s="54"/>
      <c r="F185" s="91" t="s">
        <v>151</v>
      </c>
      <c r="G185" s="54"/>
      <c r="H185" s="68"/>
      <c r="I185" s="87"/>
      <c r="J185" s="87" t="n">
        <v>1101438585.73</v>
      </c>
      <c r="K185" s="87"/>
      <c r="L185" s="87" t="n">
        <v>946564385.125981</v>
      </c>
      <c r="M185" s="88"/>
      <c r="N185" s="87"/>
      <c r="O185" s="87"/>
      <c r="P185" s="87"/>
      <c r="Q185" s="100"/>
      <c r="R185" s="87"/>
      <c r="S185" s="87"/>
      <c r="T185" s="72"/>
    </row>
    <row r="186" s="90" customFormat="true" ht="9" hidden="false" customHeight="true" outlineLevel="0" collapsed="false">
      <c r="A186" s="47"/>
      <c r="B186" s="91" t="n">
        <v>8299</v>
      </c>
      <c r="C186" s="54"/>
      <c r="D186" s="54"/>
      <c r="E186" s="54"/>
      <c r="F186" s="91" t="s">
        <v>152</v>
      </c>
      <c r="G186" s="54"/>
      <c r="H186" s="68"/>
      <c r="I186" s="87"/>
      <c r="J186" s="87" t="n">
        <v>21623484.85</v>
      </c>
      <c r="K186" s="87"/>
      <c r="L186" s="87" t="n">
        <v>54867727.8472583</v>
      </c>
      <c r="M186" s="88"/>
      <c r="N186" s="87"/>
      <c r="O186" s="87"/>
      <c r="P186" s="87"/>
      <c r="Q186" s="89"/>
      <c r="R186" s="87"/>
      <c r="S186" s="87"/>
      <c r="T186" s="72"/>
    </row>
    <row r="187" s="145" customFormat="true" ht="9" hidden="false" customHeight="false" outlineLevel="0" collapsed="false">
      <c r="A187" s="140"/>
      <c r="B187" s="141"/>
      <c r="C187" s="53"/>
      <c r="D187" s="141"/>
      <c r="E187" s="53"/>
      <c r="F187" s="53"/>
      <c r="G187" s="141"/>
      <c r="H187" s="68"/>
      <c r="I187" s="142"/>
      <c r="J187" s="143"/>
      <c r="K187" s="142"/>
      <c r="L187" s="87"/>
      <c r="M187" s="144"/>
      <c r="N187" s="142"/>
      <c r="O187" s="142"/>
      <c r="P187" s="87"/>
      <c r="Q187" s="89"/>
      <c r="R187" s="87"/>
      <c r="S187" s="143"/>
    </row>
    <row r="188" s="90" customFormat="true" ht="8.25" hidden="false" customHeight="false" outlineLevel="0" collapsed="false">
      <c r="A188" s="47"/>
      <c r="B188" s="54"/>
      <c r="C188" s="54"/>
      <c r="D188" s="54"/>
      <c r="E188" s="54"/>
      <c r="F188" s="54"/>
      <c r="G188" s="54"/>
      <c r="H188" s="146"/>
      <c r="I188" s="87"/>
      <c r="J188" s="87"/>
      <c r="K188" s="87"/>
      <c r="L188" s="87"/>
      <c r="M188" s="88"/>
      <c r="N188" s="87"/>
      <c r="O188" s="87"/>
      <c r="P188" s="87"/>
      <c r="Q188" s="87"/>
      <c r="R188" s="87"/>
      <c r="S188" s="87"/>
    </row>
    <row r="189" s="90" customFormat="true" ht="8.25" hidden="false" customHeight="false" outlineLevel="0" collapsed="false">
      <c r="A189" s="47"/>
      <c r="B189" s="54"/>
      <c r="C189" s="54"/>
      <c r="D189" s="54"/>
      <c r="E189" s="54"/>
      <c r="F189" s="54"/>
      <c r="G189" s="53"/>
      <c r="H189" s="146"/>
      <c r="I189" s="87"/>
      <c r="J189" s="142"/>
      <c r="K189" s="142"/>
      <c r="L189" s="87"/>
      <c r="M189" s="144"/>
      <c r="N189" s="142"/>
      <c r="O189" s="142"/>
      <c r="P189" s="87"/>
      <c r="Q189" s="87"/>
      <c r="R189" s="87"/>
      <c r="S189" s="87"/>
    </row>
    <row r="190" s="90" customFormat="true" ht="8.25" hidden="false" customHeight="false" outlineLevel="0" collapsed="false">
      <c r="A190" s="47"/>
      <c r="B190" s="54" t="s">
        <v>153</v>
      </c>
      <c r="C190" s="53"/>
      <c r="D190" s="53"/>
      <c r="E190" s="53"/>
      <c r="F190" s="53"/>
      <c r="G190" s="53"/>
      <c r="H190" s="146"/>
      <c r="I190" s="87"/>
      <c r="J190" s="87"/>
      <c r="K190" s="87"/>
      <c r="L190" s="87"/>
      <c r="M190" s="88"/>
      <c r="N190" s="87"/>
      <c r="O190" s="87"/>
      <c r="P190" s="87"/>
      <c r="Q190" s="87"/>
      <c r="R190" s="87"/>
      <c r="S190" s="87"/>
    </row>
    <row r="191" s="90" customFormat="true" ht="8.25" hidden="false" customHeight="false" outlineLevel="0" collapsed="false">
      <c r="A191" s="47"/>
      <c r="B191" s="91" t="s">
        <v>154</v>
      </c>
      <c r="C191" s="54"/>
      <c r="D191" s="54"/>
      <c r="E191" s="54"/>
      <c r="F191" s="54"/>
      <c r="G191" s="54"/>
      <c r="H191" s="146"/>
      <c r="I191" s="147"/>
      <c r="J191" s="147"/>
      <c r="K191" s="147"/>
      <c r="L191" s="87"/>
      <c r="M191" s="148"/>
      <c r="N191" s="147"/>
      <c r="O191" s="147"/>
      <c r="P191" s="87"/>
      <c r="Q191" s="87"/>
      <c r="R191" s="87"/>
      <c r="S191" s="87"/>
    </row>
    <row r="192" customFormat="false" ht="12.75" hidden="false" customHeight="true" outlineLevel="0" collapsed="false">
      <c r="A192" s="36"/>
      <c r="B192" s="93"/>
      <c r="C192" s="93"/>
      <c r="D192" s="93"/>
      <c r="E192" s="93"/>
      <c r="F192" s="93"/>
      <c r="G192" s="93"/>
      <c r="H192" s="149"/>
      <c r="I192" s="118"/>
      <c r="J192" s="118"/>
      <c r="K192" s="118"/>
      <c r="M192" s="150"/>
      <c r="N192" s="118"/>
      <c r="O192" s="151"/>
    </row>
    <row r="193" customFormat="false" ht="12.75" hidden="false" customHeight="true" outlineLevel="0" collapsed="false">
      <c r="A193" s="36"/>
      <c r="B193" s="93"/>
      <c r="C193" s="93"/>
      <c r="D193" s="93"/>
      <c r="E193" s="93"/>
      <c r="F193" s="93"/>
      <c r="G193" s="93"/>
      <c r="H193" s="149"/>
      <c r="I193" s="118"/>
      <c r="J193" s="118"/>
      <c r="K193" s="118"/>
      <c r="M193" s="150"/>
      <c r="N193" s="118"/>
      <c r="O193" s="151"/>
    </row>
    <row r="194" customFormat="false" ht="12.75" hidden="false" customHeight="true" outlineLevel="0" collapsed="false">
      <c r="A194" s="36"/>
      <c r="B194" s="93"/>
      <c r="C194" s="93"/>
      <c r="D194" s="93"/>
      <c r="E194" s="93"/>
      <c r="F194" s="93"/>
      <c r="G194" s="93"/>
      <c r="H194" s="149"/>
      <c r="I194" s="118"/>
      <c r="J194" s="118"/>
      <c r="K194" s="118"/>
      <c r="M194" s="150"/>
      <c r="N194" s="118"/>
      <c r="O194" s="151"/>
    </row>
    <row r="195" customFormat="false" ht="12.75" hidden="false" customHeight="true" outlineLevel="0" collapsed="false">
      <c r="A195" s="36"/>
      <c r="B195" s="93"/>
      <c r="C195" s="93"/>
      <c r="D195" s="93"/>
      <c r="E195" s="93"/>
      <c r="F195" s="93"/>
      <c r="G195" s="93"/>
      <c r="H195" s="149"/>
      <c r="I195" s="118"/>
      <c r="J195" s="118"/>
      <c r="K195" s="118"/>
      <c r="M195" s="150"/>
      <c r="N195" s="118"/>
      <c r="O195" s="151"/>
    </row>
    <row r="196" customFormat="false" ht="12.75" hidden="false" customHeight="true" outlineLevel="0" collapsed="false">
      <c r="A196" s="36"/>
      <c r="B196" s="93"/>
      <c r="C196" s="93"/>
      <c r="D196" s="93"/>
      <c r="E196" s="93"/>
      <c r="F196" s="93"/>
      <c r="G196" s="93"/>
      <c r="H196" s="149"/>
      <c r="I196" s="118"/>
      <c r="J196" s="118"/>
      <c r="K196" s="118"/>
      <c r="M196" s="150"/>
      <c r="N196" s="118"/>
      <c r="O196" s="151"/>
    </row>
    <row r="197" customFormat="false" ht="12.75" hidden="false" customHeight="true" outlineLevel="0" collapsed="false">
      <c r="A197" s="36"/>
      <c r="B197" s="93"/>
      <c r="C197" s="93"/>
      <c r="D197" s="93"/>
      <c r="E197" s="93"/>
      <c r="F197" s="93"/>
      <c r="G197" s="93"/>
      <c r="H197" s="149"/>
      <c r="I197" s="118"/>
      <c r="J197" s="118"/>
      <c r="K197" s="118"/>
      <c r="M197" s="150"/>
      <c r="N197" s="118"/>
      <c r="O197" s="151"/>
    </row>
    <row r="198" customFormat="false" ht="12.75" hidden="false" customHeight="true" outlineLevel="0" collapsed="false">
      <c r="A198" s="36"/>
      <c r="B198" s="93"/>
      <c r="C198" s="93"/>
      <c r="D198" s="93"/>
      <c r="E198" s="93"/>
      <c r="F198" s="93"/>
      <c r="G198" s="93"/>
      <c r="H198" s="149"/>
      <c r="I198" s="118"/>
      <c r="J198" s="118"/>
      <c r="K198" s="118"/>
      <c r="M198" s="150"/>
      <c r="N198" s="118"/>
      <c r="O198" s="151"/>
    </row>
    <row r="199" customFormat="false" ht="12.75" hidden="false" customHeight="true" outlineLevel="0" collapsed="false">
      <c r="A199" s="36"/>
      <c r="B199" s="93"/>
      <c r="C199" s="93"/>
      <c r="D199" s="93"/>
      <c r="E199" s="93"/>
      <c r="F199" s="93"/>
      <c r="G199" s="93"/>
      <c r="H199" s="149"/>
      <c r="I199" s="118"/>
      <c r="J199" s="118"/>
      <c r="K199" s="118"/>
      <c r="M199" s="150"/>
      <c r="N199" s="118"/>
      <c r="O199" s="151"/>
    </row>
    <row r="200" customFormat="false" ht="12.75" hidden="false" customHeight="true" outlineLevel="0" collapsed="false">
      <c r="A200" s="36"/>
      <c r="B200" s="93"/>
      <c r="C200" s="93"/>
      <c r="D200" s="93"/>
      <c r="E200" s="93"/>
      <c r="F200" s="93"/>
      <c r="G200" s="93"/>
      <c r="H200" s="149"/>
      <c r="I200" s="118"/>
      <c r="J200" s="118"/>
      <c r="K200" s="118"/>
      <c r="M200" s="150"/>
      <c r="N200" s="118"/>
      <c r="O200" s="151"/>
    </row>
    <row r="201" customFormat="false" ht="12.75" hidden="false" customHeight="true" outlineLevel="0" collapsed="false">
      <c r="A201" s="36"/>
      <c r="B201" s="93"/>
      <c r="C201" s="93"/>
      <c r="D201" s="93"/>
      <c r="E201" s="93"/>
      <c r="F201" s="93"/>
      <c r="G201" s="93"/>
      <c r="H201" s="149"/>
      <c r="I201" s="118"/>
      <c r="J201" s="118"/>
      <c r="K201" s="118"/>
      <c r="M201" s="150"/>
      <c r="N201" s="118"/>
      <c r="O201" s="151"/>
    </row>
    <row r="202" customFormat="false" ht="12.75" hidden="false" customHeight="true" outlineLevel="0" collapsed="false">
      <c r="A202" s="36"/>
      <c r="B202" s="93"/>
      <c r="C202" s="93"/>
      <c r="D202" s="93"/>
      <c r="E202" s="93"/>
      <c r="F202" s="93"/>
      <c r="G202" s="93"/>
      <c r="H202" s="149"/>
      <c r="I202" s="118"/>
      <c r="J202" s="118"/>
      <c r="K202" s="118"/>
      <c r="M202" s="150"/>
      <c r="N202" s="118"/>
      <c r="O202" s="151"/>
    </row>
    <row r="203" customFormat="false" ht="12.75" hidden="false" customHeight="true" outlineLevel="0" collapsed="false">
      <c r="A203" s="36"/>
      <c r="B203" s="93"/>
      <c r="C203" s="93"/>
      <c r="D203" s="93"/>
      <c r="E203" s="93"/>
      <c r="F203" s="93"/>
      <c r="G203" s="93"/>
      <c r="H203" s="149"/>
      <c r="I203" s="118"/>
      <c r="J203" s="118"/>
      <c r="K203" s="118"/>
      <c r="M203" s="150"/>
      <c r="N203" s="118"/>
      <c r="O203" s="151"/>
    </row>
    <row r="204" customFormat="false" ht="12.75" hidden="false" customHeight="true" outlineLevel="0" collapsed="false">
      <c r="A204" s="36"/>
      <c r="B204" s="93"/>
      <c r="C204" s="93"/>
      <c r="D204" s="93"/>
      <c r="E204" s="93"/>
      <c r="F204" s="93"/>
      <c r="G204" s="93"/>
      <c r="H204" s="149"/>
      <c r="I204" s="118"/>
      <c r="J204" s="118"/>
      <c r="K204" s="118"/>
      <c r="M204" s="150"/>
      <c r="N204" s="118"/>
      <c r="O204" s="151"/>
    </row>
    <row r="205" customFormat="false" ht="12.75" hidden="false" customHeight="true" outlineLevel="0" collapsed="false">
      <c r="A205" s="36"/>
      <c r="B205" s="93"/>
      <c r="C205" s="93"/>
      <c r="D205" s="93"/>
      <c r="E205" s="93"/>
      <c r="F205" s="93"/>
      <c r="G205" s="93"/>
      <c r="H205" s="149"/>
      <c r="I205" s="118"/>
      <c r="J205" s="118"/>
      <c r="K205" s="118"/>
      <c r="M205" s="150"/>
      <c r="N205" s="118"/>
      <c r="O205" s="151"/>
    </row>
    <row r="206" customFormat="false" ht="12.75" hidden="false" customHeight="true" outlineLevel="0" collapsed="false">
      <c r="A206" s="36"/>
      <c r="B206" s="93"/>
      <c r="C206" s="93"/>
      <c r="D206" s="93"/>
      <c r="E206" s="93"/>
      <c r="F206" s="93"/>
      <c r="G206" s="93"/>
      <c r="H206" s="149"/>
      <c r="I206" s="118"/>
      <c r="J206" s="118"/>
      <c r="K206" s="118"/>
      <c r="M206" s="150"/>
      <c r="N206" s="118"/>
      <c r="O206" s="151"/>
    </row>
    <row r="207" customFormat="false" ht="16.5" hidden="false" customHeight="true" outlineLevel="0" collapsed="false">
      <c r="A207" s="36"/>
      <c r="B207" s="93"/>
      <c r="C207" s="93"/>
      <c r="D207" s="93"/>
      <c r="E207" s="93"/>
      <c r="F207" s="93"/>
      <c r="G207" s="93"/>
      <c r="H207" s="149"/>
      <c r="I207" s="118"/>
      <c r="J207" s="118"/>
      <c r="K207" s="118"/>
      <c r="M207" s="150"/>
      <c r="N207" s="118"/>
      <c r="O207" s="151"/>
    </row>
    <row r="208" customFormat="false" ht="12.75" hidden="false" customHeight="true" outlineLevel="0" collapsed="false">
      <c r="A208" s="36"/>
      <c r="B208" s="93"/>
      <c r="C208" s="93"/>
      <c r="D208" s="93"/>
      <c r="E208" s="93"/>
      <c r="F208" s="93"/>
      <c r="G208" s="93"/>
      <c r="H208" s="149"/>
      <c r="I208" s="118"/>
      <c r="J208" s="118"/>
      <c r="K208" s="118"/>
      <c r="M208" s="150"/>
      <c r="N208" s="118"/>
      <c r="O208" s="151"/>
    </row>
    <row r="209" customFormat="false" ht="12.75" hidden="false" customHeight="true" outlineLevel="0" collapsed="false">
      <c r="A209" s="36"/>
      <c r="B209" s="93"/>
      <c r="C209" s="93"/>
      <c r="D209" s="93"/>
      <c r="E209" s="93"/>
      <c r="F209" s="93"/>
      <c r="G209" s="93"/>
      <c r="H209" s="149"/>
      <c r="I209" s="118"/>
      <c r="J209" s="118"/>
      <c r="K209" s="118"/>
      <c r="M209" s="150"/>
      <c r="N209" s="118"/>
      <c r="O209" s="151"/>
    </row>
    <row r="210" customFormat="false" ht="17.25" hidden="false" customHeight="true" outlineLevel="0" collapsed="false">
      <c r="A210" s="36"/>
      <c r="B210" s="93"/>
      <c r="C210" s="93"/>
      <c r="D210" s="93"/>
      <c r="E210" s="93"/>
      <c r="F210" s="93"/>
      <c r="G210" s="93"/>
      <c r="H210" s="149"/>
      <c r="I210" s="118"/>
      <c r="J210" s="118"/>
      <c r="K210" s="118"/>
      <c r="M210" s="150"/>
      <c r="N210" s="118"/>
      <c r="O210" s="151"/>
    </row>
    <row r="211" s="3" customFormat="true" ht="24" hidden="false" customHeight="true" outlineLevel="0" collapsed="false">
      <c r="A211" s="36"/>
      <c r="B211" s="93"/>
      <c r="C211" s="93"/>
      <c r="D211" s="93"/>
      <c r="E211" s="93"/>
      <c r="F211" s="93"/>
      <c r="G211" s="93"/>
      <c r="H211" s="149"/>
      <c r="I211" s="118"/>
      <c r="J211" s="118"/>
      <c r="K211" s="118"/>
      <c r="M211" s="150"/>
      <c r="N211" s="118"/>
      <c r="O211" s="151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  <c r="FG211" s="5"/>
      <c r="FH211" s="5"/>
      <c r="FI211" s="5"/>
      <c r="FJ211" s="5"/>
      <c r="FK211" s="5"/>
      <c r="FL211" s="5"/>
      <c r="FM211" s="5"/>
      <c r="FN211" s="5"/>
      <c r="FO211" s="5"/>
      <c r="FP211" s="5"/>
      <c r="FQ211" s="5"/>
      <c r="FR211" s="5"/>
      <c r="FS211" s="5"/>
      <c r="FT211" s="5"/>
      <c r="FU211" s="5"/>
      <c r="FV211" s="5"/>
      <c r="FW211" s="5"/>
      <c r="FX211" s="5"/>
      <c r="FY211" s="5"/>
      <c r="FZ211" s="5"/>
      <c r="GA211" s="5"/>
      <c r="GB211" s="5"/>
      <c r="GC211" s="5"/>
      <c r="GD211" s="5"/>
      <c r="GE211" s="5"/>
      <c r="GF211" s="5"/>
      <c r="GG211" s="5"/>
      <c r="GH211" s="5"/>
      <c r="GI211" s="5"/>
      <c r="GJ211" s="5"/>
      <c r="GK211" s="5"/>
      <c r="GL211" s="5"/>
      <c r="GM211" s="5"/>
      <c r="GN211" s="5"/>
      <c r="GO211" s="5"/>
      <c r="GP211" s="5"/>
      <c r="GQ211" s="5"/>
      <c r="GR211" s="5"/>
      <c r="GS211" s="5"/>
      <c r="GT211" s="5"/>
      <c r="GU211" s="5"/>
      <c r="GV211" s="5"/>
      <c r="GW211" s="5"/>
      <c r="GX211" s="5"/>
      <c r="GY211" s="5"/>
      <c r="GZ211" s="5"/>
      <c r="HA211" s="5"/>
      <c r="HB211" s="5"/>
      <c r="HC211" s="5"/>
      <c r="HD211" s="5"/>
      <c r="HE211" s="5"/>
      <c r="HF211" s="5"/>
      <c r="HG211" s="5"/>
      <c r="HH211" s="5"/>
      <c r="HI211" s="5"/>
      <c r="HJ211" s="5"/>
      <c r="HK211" s="5"/>
      <c r="HL211" s="5"/>
      <c r="HM211" s="5"/>
      <c r="HN211" s="5"/>
      <c r="HO211" s="5"/>
      <c r="HP211" s="5"/>
      <c r="HQ211" s="5"/>
      <c r="HR211" s="5"/>
    </row>
    <row r="212" s="3" customFormat="true" ht="12.75" hidden="false" customHeight="true" outlineLevel="0" collapsed="false">
      <c r="A212" s="36"/>
      <c r="B212" s="93"/>
      <c r="C212" s="93"/>
      <c r="D212" s="93"/>
      <c r="E212" s="93"/>
      <c r="F212" s="93"/>
      <c r="G212" s="93"/>
      <c r="H212" s="149"/>
      <c r="I212" s="118"/>
      <c r="J212" s="118"/>
      <c r="K212" s="118"/>
      <c r="M212" s="150"/>
      <c r="N212" s="118"/>
      <c r="O212" s="151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  <c r="FG212" s="5"/>
      <c r="FH212" s="5"/>
      <c r="FI212" s="5"/>
      <c r="FJ212" s="5"/>
      <c r="FK212" s="5"/>
      <c r="FL212" s="5"/>
      <c r="FM212" s="5"/>
      <c r="FN212" s="5"/>
      <c r="FO212" s="5"/>
      <c r="FP212" s="5"/>
      <c r="FQ212" s="5"/>
      <c r="FR212" s="5"/>
      <c r="FS212" s="5"/>
      <c r="FT212" s="5"/>
      <c r="FU212" s="5"/>
      <c r="FV212" s="5"/>
      <c r="FW212" s="5"/>
      <c r="FX212" s="5"/>
      <c r="FY212" s="5"/>
      <c r="FZ212" s="5"/>
      <c r="GA212" s="5"/>
      <c r="GB212" s="5"/>
      <c r="GC212" s="5"/>
      <c r="GD212" s="5"/>
      <c r="GE212" s="5"/>
      <c r="GF212" s="5"/>
      <c r="GG212" s="5"/>
      <c r="GH212" s="5"/>
      <c r="GI212" s="5"/>
      <c r="GJ212" s="5"/>
      <c r="GK212" s="5"/>
      <c r="GL212" s="5"/>
      <c r="GM212" s="5"/>
      <c r="GN212" s="5"/>
      <c r="GO212" s="5"/>
      <c r="GP212" s="5"/>
      <c r="GQ212" s="5"/>
      <c r="GR212" s="5"/>
      <c r="GS212" s="5"/>
      <c r="GT212" s="5"/>
      <c r="GU212" s="5"/>
      <c r="GV212" s="5"/>
      <c r="GW212" s="5"/>
      <c r="GX212" s="5"/>
      <c r="GY212" s="5"/>
      <c r="GZ212" s="5"/>
      <c r="HA212" s="5"/>
      <c r="HB212" s="5"/>
      <c r="HC212" s="5"/>
      <c r="HD212" s="5"/>
      <c r="HE212" s="5"/>
      <c r="HF212" s="5"/>
      <c r="HG212" s="5"/>
      <c r="HH212" s="5"/>
      <c r="HI212" s="5"/>
      <c r="HJ212" s="5"/>
      <c r="HK212" s="5"/>
      <c r="HL212" s="5"/>
      <c r="HM212" s="5"/>
      <c r="HN212" s="5"/>
      <c r="HO212" s="5"/>
      <c r="HP212" s="5"/>
      <c r="HQ212" s="5"/>
      <c r="HR212" s="5"/>
    </row>
    <row r="213" s="3" customFormat="true" ht="19.5" hidden="false" customHeight="true" outlineLevel="0" collapsed="false">
      <c r="A213" s="36"/>
      <c r="B213" s="93"/>
      <c r="C213" s="93"/>
      <c r="D213" s="93"/>
      <c r="E213" s="93"/>
      <c r="F213" s="93"/>
      <c r="G213" s="93"/>
      <c r="H213" s="149"/>
      <c r="I213" s="118"/>
      <c r="J213" s="118"/>
      <c r="K213" s="118"/>
      <c r="M213" s="150"/>
      <c r="N213" s="118"/>
      <c r="O213" s="151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  <c r="FG213" s="5"/>
      <c r="FH213" s="5"/>
      <c r="FI213" s="5"/>
      <c r="FJ213" s="5"/>
      <c r="FK213" s="5"/>
      <c r="FL213" s="5"/>
      <c r="FM213" s="5"/>
      <c r="FN213" s="5"/>
      <c r="FO213" s="5"/>
      <c r="FP213" s="5"/>
      <c r="FQ213" s="5"/>
      <c r="FR213" s="5"/>
      <c r="FS213" s="5"/>
      <c r="FT213" s="5"/>
      <c r="FU213" s="5"/>
      <c r="FV213" s="5"/>
      <c r="FW213" s="5"/>
      <c r="FX213" s="5"/>
      <c r="FY213" s="5"/>
      <c r="FZ213" s="5"/>
      <c r="GA213" s="5"/>
      <c r="GB213" s="5"/>
      <c r="GC213" s="5"/>
      <c r="GD213" s="5"/>
      <c r="GE213" s="5"/>
      <c r="GF213" s="5"/>
      <c r="GG213" s="5"/>
      <c r="GH213" s="5"/>
      <c r="GI213" s="5"/>
      <c r="GJ213" s="5"/>
      <c r="GK213" s="5"/>
      <c r="GL213" s="5"/>
      <c r="GM213" s="5"/>
      <c r="GN213" s="5"/>
      <c r="GO213" s="5"/>
      <c r="GP213" s="5"/>
      <c r="GQ213" s="5"/>
      <c r="GR213" s="5"/>
      <c r="GS213" s="5"/>
      <c r="GT213" s="5"/>
      <c r="GU213" s="5"/>
      <c r="GV213" s="5"/>
      <c r="GW213" s="5"/>
      <c r="GX213" s="5"/>
      <c r="GY213" s="5"/>
      <c r="GZ213" s="5"/>
      <c r="HA213" s="5"/>
      <c r="HB213" s="5"/>
      <c r="HC213" s="5"/>
      <c r="HD213" s="5"/>
      <c r="HE213" s="5"/>
      <c r="HF213" s="5"/>
      <c r="HG213" s="5"/>
      <c r="HH213" s="5"/>
      <c r="HI213" s="5"/>
      <c r="HJ213" s="5"/>
      <c r="HK213" s="5"/>
      <c r="HL213" s="5"/>
      <c r="HM213" s="5"/>
      <c r="HN213" s="5"/>
      <c r="HO213" s="5"/>
      <c r="HP213" s="5"/>
      <c r="HQ213" s="5"/>
      <c r="HR213" s="5"/>
    </row>
    <row r="214" s="3" customFormat="true" ht="11.25" hidden="false" customHeight="true" outlineLevel="0" collapsed="false">
      <c r="A214" s="36"/>
      <c r="B214" s="93"/>
      <c r="C214" s="93"/>
      <c r="D214" s="93"/>
      <c r="E214" s="93"/>
      <c r="F214" s="93"/>
      <c r="G214" s="93"/>
      <c r="H214" s="149"/>
      <c r="I214" s="118"/>
      <c r="J214" s="118"/>
      <c r="K214" s="118"/>
      <c r="M214" s="150"/>
      <c r="N214" s="118"/>
      <c r="O214" s="151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  <c r="FG214" s="5"/>
      <c r="FH214" s="5"/>
      <c r="FI214" s="5"/>
      <c r="FJ214" s="5"/>
      <c r="FK214" s="5"/>
      <c r="FL214" s="5"/>
      <c r="FM214" s="5"/>
      <c r="FN214" s="5"/>
      <c r="FO214" s="5"/>
      <c r="FP214" s="5"/>
      <c r="FQ214" s="5"/>
      <c r="FR214" s="5"/>
      <c r="FS214" s="5"/>
      <c r="FT214" s="5"/>
      <c r="FU214" s="5"/>
      <c r="FV214" s="5"/>
      <c r="FW214" s="5"/>
      <c r="FX214" s="5"/>
      <c r="FY214" s="5"/>
      <c r="FZ214" s="5"/>
      <c r="GA214" s="5"/>
      <c r="GB214" s="5"/>
      <c r="GC214" s="5"/>
      <c r="GD214" s="5"/>
      <c r="GE214" s="5"/>
      <c r="GF214" s="5"/>
      <c r="GG214" s="5"/>
      <c r="GH214" s="5"/>
      <c r="GI214" s="5"/>
      <c r="GJ214" s="5"/>
      <c r="GK214" s="5"/>
      <c r="GL214" s="5"/>
      <c r="GM214" s="5"/>
      <c r="GN214" s="5"/>
      <c r="GO214" s="5"/>
      <c r="GP214" s="5"/>
      <c r="GQ214" s="5"/>
      <c r="GR214" s="5"/>
      <c r="GS214" s="5"/>
      <c r="GT214" s="5"/>
      <c r="GU214" s="5"/>
      <c r="GV214" s="5"/>
      <c r="GW214" s="5"/>
      <c r="GX214" s="5"/>
      <c r="GY214" s="5"/>
      <c r="GZ214" s="5"/>
      <c r="HA214" s="5"/>
      <c r="HB214" s="5"/>
      <c r="HC214" s="5"/>
      <c r="HD214" s="5"/>
      <c r="HE214" s="5"/>
      <c r="HF214" s="5"/>
      <c r="HG214" s="5"/>
      <c r="HH214" s="5"/>
      <c r="HI214" s="5"/>
      <c r="HJ214" s="5"/>
      <c r="HK214" s="5"/>
      <c r="HL214" s="5"/>
      <c r="HM214" s="5"/>
      <c r="HN214" s="5"/>
      <c r="HO214" s="5"/>
      <c r="HP214" s="5"/>
      <c r="HQ214" s="5"/>
      <c r="HR214" s="5"/>
    </row>
    <row r="215" s="3" customFormat="true" ht="12.75" hidden="false" customHeight="true" outlineLevel="0" collapsed="false">
      <c r="A215" s="36"/>
      <c r="B215" s="93"/>
      <c r="C215" s="93"/>
      <c r="D215" s="93"/>
      <c r="E215" s="93"/>
      <c r="F215" s="93"/>
      <c r="G215" s="93"/>
      <c r="H215" s="149"/>
      <c r="I215" s="118"/>
      <c r="J215" s="118"/>
      <c r="K215" s="118"/>
      <c r="M215" s="150"/>
      <c r="N215" s="118"/>
      <c r="O215" s="151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  <c r="FG215" s="5"/>
      <c r="FH215" s="5"/>
      <c r="FI215" s="5"/>
      <c r="FJ215" s="5"/>
      <c r="FK215" s="5"/>
      <c r="FL215" s="5"/>
      <c r="FM215" s="5"/>
      <c r="FN215" s="5"/>
      <c r="FO215" s="5"/>
      <c r="FP215" s="5"/>
      <c r="FQ215" s="5"/>
      <c r="FR215" s="5"/>
      <c r="FS215" s="5"/>
      <c r="FT215" s="5"/>
      <c r="FU215" s="5"/>
      <c r="FV215" s="5"/>
      <c r="FW215" s="5"/>
      <c r="FX215" s="5"/>
      <c r="FY215" s="5"/>
      <c r="FZ215" s="5"/>
      <c r="GA215" s="5"/>
      <c r="GB215" s="5"/>
      <c r="GC215" s="5"/>
      <c r="GD215" s="5"/>
      <c r="GE215" s="5"/>
      <c r="GF215" s="5"/>
      <c r="GG215" s="5"/>
      <c r="GH215" s="5"/>
      <c r="GI215" s="5"/>
      <c r="GJ215" s="5"/>
      <c r="GK215" s="5"/>
      <c r="GL215" s="5"/>
      <c r="GM215" s="5"/>
      <c r="GN215" s="5"/>
      <c r="GO215" s="5"/>
      <c r="GP215" s="5"/>
      <c r="GQ215" s="5"/>
      <c r="GR215" s="5"/>
      <c r="GS215" s="5"/>
      <c r="GT215" s="5"/>
      <c r="GU215" s="5"/>
      <c r="GV215" s="5"/>
      <c r="GW215" s="5"/>
      <c r="GX215" s="5"/>
      <c r="GY215" s="5"/>
      <c r="GZ215" s="5"/>
      <c r="HA215" s="5"/>
      <c r="HB215" s="5"/>
      <c r="HC215" s="5"/>
      <c r="HD215" s="5"/>
      <c r="HE215" s="5"/>
      <c r="HF215" s="5"/>
      <c r="HG215" s="5"/>
      <c r="HH215" s="5"/>
      <c r="HI215" s="5"/>
      <c r="HJ215" s="5"/>
      <c r="HK215" s="5"/>
      <c r="HL215" s="5"/>
      <c r="HM215" s="5"/>
      <c r="HN215" s="5"/>
      <c r="HO215" s="5"/>
      <c r="HP215" s="5"/>
      <c r="HQ215" s="5"/>
      <c r="HR215" s="5"/>
    </row>
    <row r="216" s="3" customFormat="true" ht="21" hidden="false" customHeight="true" outlineLevel="0" collapsed="false">
      <c r="A216" s="152"/>
      <c r="B216" s="153"/>
      <c r="C216" s="153"/>
      <c r="D216" s="153"/>
      <c r="E216" s="153"/>
      <c r="F216" s="153"/>
      <c r="G216" s="153"/>
      <c r="H216" s="154"/>
      <c r="I216" s="155"/>
      <c r="J216" s="155"/>
      <c r="K216" s="155"/>
      <c r="L216" s="156"/>
      <c r="M216" s="157"/>
      <c r="N216" s="118"/>
      <c r="O216" s="151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  <c r="FG216" s="5"/>
      <c r="FH216" s="5"/>
      <c r="FI216" s="5"/>
      <c r="FJ216" s="5"/>
      <c r="FK216" s="5"/>
      <c r="FL216" s="5"/>
      <c r="FM216" s="5"/>
      <c r="FN216" s="5"/>
      <c r="FO216" s="5"/>
      <c r="FP216" s="5"/>
      <c r="FQ216" s="5"/>
      <c r="FR216" s="5"/>
      <c r="FS216" s="5"/>
      <c r="FT216" s="5"/>
      <c r="FU216" s="5"/>
      <c r="FV216" s="5"/>
      <c r="FW216" s="5"/>
      <c r="FX216" s="5"/>
      <c r="FY216" s="5"/>
      <c r="FZ216" s="5"/>
      <c r="GA216" s="5"/>
      <c r="GB216" s="5"/>
      <c r="GC216" s="5"/>
      <c r="GD216" s="5"/>
      <c r="GE216" s="5"/>
      <c r="GF216" s="5"/>
      <c r="GG216" s="5"/>
      <c r="GH216" s="5"/>
      <c r="GI216" s="5"/>
      <c r="GJ216" s="5"/>
      <c r="GK216" s="5"/>
      <c r="GL216" s="5"/>
      <c r="GM216" s="5"/>
      <c r="GN216" s="5"/>
      <c r="GO216" s="5"/>
      <c r="GP216" s="5"/>
      <c r="GQ216" s="5"/>
      <c r="GR216" s="5"/>
      <c r="GS216" s="5"/>
      <c r="GT216" s="5"/>
      <c r="GU216" s="5"/>
      <c r="GV216" s="5"/>
      <c r="GW216" s="5"/>
      <c r="GX216" s="5"/>
      <c r="GY216" s="5"/>
      <c r="GZ216" s="5"/>
      <c r="HA216" s="5"/>
      <c r="HB216" s="5"/>
      <c r="HC216" s="5"/>
      <c r="HD216" s="5"/>
      <c r="HE216" s="5"/>
      <c r="HF216" s="5"/>
      <c r="HG216" s="5"/>
      <c r="HH216" s="5"/>
      <c r="HI216" s="5"/>
      <c r="HJ216" s="5"/>
      <c r="HK216" s="5"/>
      <c r="HL216" s="5"/>
      <c r="HM216" s="5"/>
      <c r="HN216" s="5"/>
      <c r="HO216" s="5"/>
      <c r="HP216" s="5"/>
      <c r="HQ216" s="5"/>
      <c r="HR216" s="5"/>
    </row>
    <row r="217" s="3" customFormat="true" ht="12.75" hidden="true" customHeight="true" outlineLevel="0" collapsed="false">
      <c r="A217" s="1"/>
      <c r="B217" s="93"/>
      <c r="C217" s="93"/>
      <c r="D217" s="93"/>
      <c r="E217" s="93"/>
      <c r="F217" s="93"/>
      <c r="G217" s="93"/>
      <c r="H217" s="34"/>
      <c r="I217" s="118"/>
      <c r="J217" s="118"/>
      <c r="K217" s="118"/>
      <c r="M217" s="118"/>
      <c r="N217" s="118"/>
      <c r="O217" s="151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  <c r="FG217" s="5"/>
      <c r="FH217" s="5"/>
      <c r="FI217" s="5"/>
      <c r="FJ217" s="5"/>
      <c r="FK217" s="5"/>
      <c r="FL217" s="5"/>
      <c r="FM217" s="5"/>
      <c r="FN217" s="5"/>
      <c r="FO217" s="5"/>
      <c r="FP217" s="5"/>
      <c r="FQ217" s="5"/>
      <c r="FR217" s="5"/>
      <c r="FS217" s="5"/>
      <c r="FT217" s="5"/>
      <c r="FU217" s="5"/>
      <c r="FV217" s="5"/>
      <c r="FW217" s="5"/>
      <c r="FX217" s="5"/>
      <c r="FY217" s="5"/>
      <c r="FZ217" s="5"/>
      <c r="GA217" s="5"/>
      <c r="GB217" s="5"/>
      <c r="GC217" s="5"/>
      <c r="GD217" s="5"/>
      <c r="GE217" s="5"/>
      <c r="GF217" s="5"/>
      <c r="GG217" s="5"/>
      <c r="GH217" s="5"/>
      <c r="GI217" s="5"/>
      <c r="GJ217" s="5"/>
      <c r="GK217" s="5"/>
      <c r="GL217" s="5"/>
      <c r="GM217" s="5"/>
      <c r="GN217" s="5"/>
      <c r="GO217" s="5"/>
      <c r="GP217" s="5"/>
      <c r="GQ217" s="5"/>
      <c r="GR217" s="5"/>
      <c r="GS217" s="5"/>
      <c r="GT217" s="5"/>
      <c r="GU217" s="5"/>
      <c r="GV217" s="5"/>
      <c r="GW217" s="5"/>
      <c r="GX217" s="5"/>
      <c r="GY217" s="5"/>
      <c r="GZ217" s="5"/>
      <c r="HA217" s="5"/>
      <c r="HB217" s="5"/>
      <c r="HC217" s="5"/>
      <c r="HD217" s="5"/>
      <c r="HE217" s="5"/>
      <c r="HF217" s="5"/>
      <c r="HG217" s="5"/>
      <c r="HH217" s="5"/>
      <c r="HI217" s="5"/>
      <c r="HJ217" s="5"/>
      <c r="HK217" s="5"/>
      <c r="HL217" s="5"/>
      <c r="HM217" s="5"/>
      <c r="HN217" s="5"/>
      <c r="HO217" s="5"/>
      <c r="HP217" s="5"/>
      <c r="HQ217" s="5"/>
      <c r="HR217" s="5"/>
    </row>
    <row r="218" s="3" customFormat="true" ht="12.75" hidden="true" customHeight="true" outlineLevel="0" collapsed="false">
      <c r="A218" s="1"/>
      <c r="B218" s="93"/>
      <c r="C218" s="93"/>
      <c r="D218" s="93"/>
      <c r="E218" s="93"/>
      <c r="F218" s="93"/>
      <c r="G218" s="93"/>
      <c r="H218" s="34"/>
      <c r="I218" s="118"/>
      <c r="J218" s="118"/>
      <c r="K218" s="118"/>
      <c r="M218" s="118"/>
      <c r="N218" s="118"/>
      <c r="O218" s="151"/>
    </row>
    <row r="219" customFormat="false" ht="12.75" hidden="true" customHeight="true" outlineLevel="0" collapsed="false">
      <c r="H219" s="34"/>
    </row>
    <row r="220" s="127" customFormat="true" ht="11.25" hidden="true" customHeight="false" outlineLevel="0" collapsed="false">
      <c r="A220" s="93"/>
      <c r="B220" s="94" t="s">
        <v>155</v>
      </c>
      <c r="C220" s="93"/>
      <c r="D220" s="93"/>
      <c r="E220" s="93"/>
      <c r="F220" s="93"/>
      <c r="G220" s="67"/>
      <c r="H220" s="2"/>
      <c r="I220" s="158"/>
      <c r="J220" s="94" t="n">
        <f aca="false">+J23-J99-J137</f>
        <v>0</v>
      </c>
      <c r="K220" s="158"/>
      <c r="L220" s="94" t="n">
        <f aca="false">+L23-L99-L137</f>
        <v>0</v>
      </c>
      <c r="M220" s="158"/>
      <c r="N220" s="158"/>
      <c r="O220" s="158"/>
      <c r="P220" s="94"/>
      <c r="Q220" s="94"/>
      <c r="R220" s="94"/>
      <c r="S220" s="94"/>
    </row>
    <row r="221" s="127" customFormat="true" ht="11.25" hidden="true" customHeight="false" outlineLevel="0" collapsed="false">
      <c r="A221" s="93"/>
      <c r="B221" s="94" t="s">
        <v>156</v>
      </c>
      <c r="C221" s="93"/>
      <c r="D221" s="93"/>
      <c r="E221" s="159"/>
      <c r="F221" s="93"/>
      <c r="G221" s="93"/>
      <c r="H221" s="2"/>
      <c r="I221" s="160"/>
      <c r="J221" s="94" t="n">
        <f aca="false">+J24+J40-J100-J127-J138-J150+J170-J179</f>
        <v>0</v>
      </c>
      <c r="K221" s="94"/>
      <c r="L221" s="94" t="n">
        <f aca="false">+L24+L40-L100-L127-L138-L150+L170-L179</f>
        <v>0</v>
      </c>
      <c r="M221" s="160"/>
      <c r="N221" s="160"/>
      <c r="O221" s="160"/>
      <c r="P221" s="94"/>
      <c r="Q221" s="94"/>
      <c r="R221" s="94"/>
      <c r="S221" s="94"/>
    </row>
    <row r="222" s="127" customFormat="true" ht="11.25" hidden="true" customHeight="false" outlineLevel="0" collapsed="false">
      <c r="A222" s="93"/>
      <c r="B222" s="94" t="s">
        <v>157</v>
      </c>
      <c r="C222" s="93"/>
      <c r="D222" s="60"/>
      <c r="E222" s="159"/>
      <c r="F222" s="93"/>
      <c r="G222" s="93"/>
      <c r="H222" s="2"/>
      <c r="I222" s="160"/>
      <c r="J222" s="94" t="e">
        <f aca="false">+J25+J30+J37+#REF!+J41+J45+J49+J71+J81+J82</f>
        <v>#REF!</v>
      </c>
      <c r="K222" s="94"/>
      <c r="L222" s="94" t="e">
        <f aca="false">+L25+L30+L37+#REF!+L41+L45+L49+L71+L81+L82</f>
        <v>#REF!</v>
      </c>
      <c r="M222" s="160"/>
      <c r="N222" s="160"/>
      <c r="O222" s="160"/>
      <c r="P222" s="94"/>
      <c r="Q222" s="94"/>
      <c r="R222" s="94"/>
      <c r="S222" s="94"/>
    </row>
    <row r="223" s="127" customFormat="true" ht="11.25" hidden="true" customHeight="false" outlineLevel="0" collapsed="false">
      <c r="A223" s="93"/>
      <c r="B223" s="94" t="s">
        <v>158</v>
      </c>
      <c r="C223" s="60"/>
      <c r="D223" s="60"/>
      <c r="E223" s="159"/>
      <c r="F223" s="93"/>
      <c r="G223" s="93"/>
      <c r="H223" s="2"/>
      <c r="I223" s="160"/>
      <c r="J223" s="94" t="n">
        <f aca="false">+J101+J118+J120+J123+J125+J128+J130+J133+J139+J144+J145+J150+J143</f>
        <v>4811294130.2</v>
      </c>
      <c r="K223" s="160"/>
      <c r="L223" s="94" t="n">
        <f aca="false">+L101+L118+L120+L123+L125+L128+L130+L133+L139+L144+L145+L150+L143</f>
        <v>3303766055.70997</v>
      </c>
      <c r="M223" s="160"/>
      <c r="N223" s="160"/>
      <c r="O223" s="160"/>
      <c r="P223" s="94"/>
      <c r="Q223" s="94"/>
      <c r="R223" s="94"/>
      <c r="S223" s="94"/>
    </row>
    <row r="224" s="127" customFormat="true" ht="11.25" hidden="true" customHeight="false" outlineLevel="0" collapsed="false">
      <c r="A224" s="93"/>
      <c r="B224" s="93"/>
      <c r="C224" s="93"/>
      <c r="D224" s="93"/>
      <c r="E224" s="93"/>
      <c r="F224" s="93"/>
      <c r="G224" s="93"/>
      <c r="H224" s="2"/>
      <c r="I224" s="94"/>
      <c r="J224" s="94" t="e">
        <f aca="false">+J222-J223</f>
        <v>#REF!</v>
      </c>
      <c r="K224" s="94"/>
      <c r="L224" s="94" t="e">
        <f aca="false">+L222-L223</f>
        <v>#REF!</v>
      </c>
      <c r="M224" s="94"/>
      <c r="N224" s="94"/>
      <c r="O224" s="94"/>
      <c r="P224" s="94"/>
      <c r="Q224" s="94"/>
      <c r="R224" s="94"/>
      <c r="S224" s="94"/>
    </row>
    <row r="225" customFormat="false" ht="12.75" hidden="true" customHeight="false" outlineLevel="0" collapsed="false">
      <c r="H225" s="34"/>
    </row>
    <row r="226" customFormat="false" ht="12.75" hidden="false" customHeight="false" outlineLevel="0" collapsed="false">
      <c r="H226" s="34"/>
    </row>
    <row r="227" customFormat="false" ht="12.75" hidden="false" customHeight="false" outlineLevel="0" collapsed="false">
      <c r="H227" s="34"/>
    </row>
    <row r="228" customFormat="false" ht="12.75" hidden="false" customHeight="false" outlineLevel="0" collapsed="false">
      <c r="H228" s="34"/>
    </row>
    <row r="229" customFormat="false" ht="12.75" hidden="false" customHeight="false" outlineLevel="0" collapsed="false">
      <c r="H229" s="34"/>
    </row>
    <row r="230" customFormat="false" ht="12.75" hidden="false" customHeight="false" outlineLevel="0" collapsed="false">
      <c r="H230" s="34"/>
    </row>
    <row r="231" customFormat="false" ht="12.75" hidden="false" customHeight="false" outlineLevel="0" collapsed="false">
      <c r="H231" s="34"/>
      <c r="J231" s="161"/>
    </row>
    <row r="232" customFormat="false" ht="12.75" hidden="false" customHeight="false" outlineLevel="0" collapsed="false">
      <c r="H232" s="34"/>
    </row>
    <row r="233" customFormat="false" ht="12.75" hidden="false" customHeight="false" outlineLevel="0" collapsed="false">
      <c r="H233" s="34"/>
    </row>
    <row r="234" customFormat="false" ht="12.75" hidden="false" customHeight="false" outlineLevel="0" collapsed="false">
      <c r="H234" s="34"/>
    </row>
    <row r="235" customFormat="false" ht="12.75" hidden="false" customHeight="false" outlineLevel="0" collapsed="false">
      <c r="H235" s="34"/>
    </row>
    <row r="236" customFormat="false" ht="12.75" hidden="false" customHeight="false" outlineLevel="0" collapsed="false">
      <c r="H236" s="34"/>
    </row>
    <row r="237" customFormat="false" ht="12.75" hidden="false" customHeight="false" outlineLevel="0" collapsed="false">
      <c r="H237" s="34"/>
    </row>
    <row r="238" customFormat="false" ht="12.75" hidden="false" customHeight="false" outlineLevel="0" collapsed="false">
      <c r="H238" s="34"/>
    </row>
    <row r="239" customFormat="false" ht="12.75" hidden="false" customHeight="false" outlineLevel="0" collapsed="false">
      <c r="H239" s="34"/>
    </row>
    <row r="240" customFormat="false" ht="12.75" hidden="false" customHeight="false" outlineLevel="0" collapsed="false">
      <c r="H240" s="34"/>
    </row>
    <row r="241" customFormat="false" ht="12.75" hidden="false" customHeight="false" outlineLevel="0" collapsed="false">
      <c r="H241" s="34"/>
    </row>
    <row r="242" customFormat="false" ht="12.75" hidden="false" customHeight="false" outlineLevel="0" collapsed="false">
      <c r="H242" s="34"/>
    </row>
    <row r="243" customFormat="false" ht="12.75" hidden="false" customHeight="false" outlineLevel="0" collapsed="false">
      <c r="H243" s="34"/>
    </row>
    <row r="244" customFormat="false" ht="12.75" hidden="false" customHeight="false" outlineLevel="0" collapsed="false">
      <c r="H244" s="34"/>
    </row>
    <row r="245" customFormat="false" ht="12.75" hidden="false" customHeight="false" outlineLevel="0" collapsed="false">
      <c r="H245" s="34"/>
    </row>
    <row r="246" customFormat="false" ht="12.75" hidden="false" customHeight="false" outlineLevel="0" collapsed="false">
      <c r="H246" s="34"/>
    </row>
    <row r="247" customFormat="false" ht="12.75" hidden="false" customHeight="false" outlineLevel="0" collapsed="false">
      <c r="H247" s="34"/>
    </row>
    <row r="248" customFormat="false" ht="12.75" hidden="false" customHeight="false" outlineLevel="0" collapsed="false">
      <c r="H248" s="34"/>
    </row>
    <row r="249" customFormat="false" ht="12.75" hidden="false" customHeight="false" outlineLevel="0" collapsed="false">
      <c r="H249" s="34"/>
    </row>
    <row r="250" customFormat="false" ht="12.75" hidden="false" customHeight="false" outlineLevel="0" collapsed="false">
      <c r="H250" s="34"/>
    </row>
    <row r="251" customFormat="false" ht="12.75" hidden="false" customHeight="false" outlineLevel="0" collapsed="false">
      <c r="H251" s="34"/>
    </row>
    <row r="252" customFormat="false" ht="12.75" hidden="false" customHeight="false" outlineLevel="0" collapsed="false">
      <c r="H252" s="34"/>
    </row>
    <row r="253" customFormat="false" ht="12.75" hidden="false" customHeight="false" outlineLevel="0" collapsed="false">
      <c r="H253" s="34"/>
    </row>
    <row r="254" customFormat="false" ht="12.75" hidden="false" customHeight="false" outlineLevel="0" collapsed="false">
      <c r="H254" s="34"/>
    </row>
    <row r="255" customFormat="false" ht="12.75" hidden="false" customHeight="false" outlineLevel="0" collapsed="false">
      <c r="H255" s="34"/>
    </row>
    <row r="256" customFormat="false" ht="12.75" hidden="false" customHeight="false" outlineLevel="0" collapsed="false">
      <c r="H256" s="34"/>
    </row>
    <row r="257" customFormat="false" ht="12.75" hidden="false" customHeight="false" outlineLevel="0" collapsed="false">
      <c r="H257" s="34"/>
    </row>
    <row r="258" customFormat="false" ht="12.75" hidden="false" customHeight="false" outlineLevel="0" collapsed="false">
      <c r="H258" s="34"/>
    </row>
    <row r="259" customFormat="false" ht="12.75" hidden="false" customHeight="false" outlineLevel="0" collapsed="false">
      <c r="H259" s="34"/>
    </row>
    <row r="260" customFormat="false" ht="12.75" hidden="false" customHeight="false" outlineLevel="0" collapsed="false">
      <c r="H260" s="34"/>
    </row>
    <row r="261" customFormat="false" ht="12.75" hidden="false" customHeight="false" outlineLevel="0" collapsed="false">
      <c r="H261" s="34"/>
    </row>
    <row r="262" customFormat="false" ht="12.75" hidden="false" customHeight="false" outlineLevel="0" collapsed="false">
      <c r="H262" s="34"/>
    </row>
    <row r="263" customFormat="false" ht="12.75" hidden="false" customHeight="false" outlineLevel="0" collapsed="false">
      <c r="H263" s="34"/>
    </row>
    <row r="264" customFormat="false" ht="12.75" hidden="false" customHeight="false" outlineLevel="0" collapsed="false">
      <c r="H264" s="34"/>
    </row>
    <row r="265" customFormat="false" ht="12.75" hidden="false" customHeight="false" outlineLevel="0" collapsed="false">
      <c r="H265" s="34"/>
    </row>
    <row r="266" customFormat="false" ht="12.75" hidden="false" customHeight="false" outlineLevel="0" collapsed="false">
      <c r="H266" s="34"/>
    </row>
    <row r="267" customFormat="false" ht="12.75" hidden="false" customHeight="false" outlineLevel="0" collapsed="false">
      <c r="H267" s="34"/>
    </row>
    <row r="268" customFormat="false" ht="12.75" hidden="false" customHeight="false" outlineLevel="0" collapsed="false">
      <c r="H268" s="34"/>
    </row>
    <row r="269" customFormat="false" ht="12.75" hidden="false" customHeight="false" outlineLevel="0" collapsed="false">
      <c r="H269" s="34"/>
    </row>
    <row r="270" customFormat="false" ht="12.75" hidden="false" customHeight="false" outlineLevel="0" collapsed="false">
      <c r="H270" s="34"/>
    </row>
    <row r="271" customFormat="false" ht="12.75" hidden="false" customHeight="false" outlineLevel="0" collapsed="false">
      <c r="H271" s="34"/>
    </row>
    <row r="272" customFormat="false" ht="12.75" hidden="false" customHeight="false" outlineLevel="0" collapsed="false">
      <c r="H272" s="34"/>
    </row>
    <row r="273" customFormat="false" ht="12.75" hidden="false" customHeight="false" outlineLevel="0" collapsed="false">
      <c r="H273" s="34"/>
    </row>
    <row r="274" customFormat="false" ht="12.75" hidden="false" customHeight="false" outlineLevel="0" collapsed="false">
      <c r="H274" s="34"/>
    </row>
    <row r="275" customFormat="false" ht="12.75" hidden="false" customHeight="false" outlineLevel="0" collapsed="false">
      <c r="H275" s="34"/>
    </row>
    <row r="276" customFormat="false" ht="12.75" hidden="false" customHeight="false" outlineLevel="0" collapsed="false">
      <c r="H276" s="34"/>
    </row>
    <row r="277" customFormat="false" ht="12.75" hidden="false" customHeight="false" outlineLevel="0" collapsed="false">
      <c r="H277" s="34"/>
    </row>
    <row r="278" customFormat="false" ht="12.75" hidden="false" customHeight="false" outlineLevel="0" collapsed="false">
      <c r="H278" s="34"/>
    </row>
    <row r="279" customFormat="false" ht="12.75" hidden="false" customHeight="false" outlineLevel="0" collapsed="false">
      <c r="H279" s="34"/>
    </row>
    <row r="280" customFormat="false" ht="12.75" hidden="false" customHeight="false" outlineLevel="0" collapsed="false">
      <c r="H280" s="34"/>
    </row>
    <row r="281" customFormat="false" ht="12.75" hidden="false" customHeight="false" outlineLevel="0" collapsed="false">
      <c r="H281" s="34"/>
    </row>
    <row r="282" customFormat="false" ht="12.75" hidden="false" customHeight="false" outlineLevel="0" collapsed="false">
      <c r="H282" s="34"/>
    </row>
    <row r="283" customFormat="false" ht="12.75" hidden="false" customHeight="false" outlineLevel="0" collapsed="false">
      <c r="H283" s="34"/>
    </row>
    <row r="284" customFormat="false" ht="12.75" hidden="false" customHeight="false" outlineLevel="0" collapsed="false">
      <c r="H284" s="34"/>
    </row>
    <row r="285" customFormat="false" ht="12.75" hidden="false" customHeight="false" outlineLevel="0" collapsed="false">
      <c r="H285" s="34"/>
    </row>
    <row r="286" customFormat="false" ht="12.75" hidden="false" customHeight="false" outlineLevel="0" collapsed="false">
      <c r="H286" s="34"/>
    </row>
    <row r="287" customFormat="false" ht="12.75" hidden="false" customHeight="false" outlineLevel="0" collapsed="false">
      <c r="H287" s="34"/>
    </row>
    <row r="288" customFormat="false" ht="12.75" hidden="false" customHeight="false" outlineLevel="0" collapsed="false">
      <c r="H288" s="34"/>
    </row>
    <row r="289" customFormat="false" ht="12.75" hidden="false" customHeight="false" outlineLevel="0" collapsed="false">
      <c r="H289" s="34"/>
    </row>
    <row r="290" customFormat="false" ht="12.75" hidden="false" customHeight="false" outlineLevel="0" collapsed="false">
      <c r="H290" s="34"/>
    </row>
    <row r="291" customFormat="false" ht="12.75" hidden="false" customHeight="false" outlineLevel="0" collapsed="false">
      <c r="H291" s="34"/>
    </row>
    <row r="292" customFormat="false" ht="12.75" hidden="false" customHeight="false" outlineLevel="0" collapsed="false">
      <c r="H292" s="34"/>
    </row>
    <row r="293" customFormat="false" ht="12.75" hidden="false" customHeight="false" outlineLevel="0" collapsed="false">
      <c r="H293" s="34"/>
    </row>
    <row r="294" customFormat="false" ht="12.75" hidden="false" customHeight="false" outlineLevel="0" collapsed="false">
      <c r="H294" s="34"/>
    </row>
    <row r="295" customFormat="false" ht="12.75" hidden="false" customHeight="false" outlineLevel="0" collapsed="false">
      <c r="H295" s="34"/>
    </row>
    <row r="296" customFormat="false" ht="12.75" hidden="false" customHeight="false" outlineLevel="0" collapsed="false">
      <c r="H296" s="34"/>
    </row>
    <row r="297" customFormat="false" ht="12.75" hidden="false" customHeight="false" outlineLevel="0" collapsed="false">
      <c r="H297" s="34"/>
    </row>
    <row r="298" customFormat="false" ht="12.75" hidden="false" customHeight="false" outlineLevel="0" collapsed="false">
      <c r="H298" s="34"/>
    </row>
    <row r="299" customFormat="false" ht="12.75" hidden="false" customHeight="false" outlineLevel="0" collapsed="false">
      <c r="H299" s="34"/>
    </row>
    <row r="300" customFormat="false" ht="12.75" hidden="false" customHeight="false" outlineLevel="0" collapsed="false">
      <c r="H300" s="34"/>
    </row>
    <row r="301" customFormat="false" ht="12.75" hidden="false" customHeight="false" outlineLevel="0" collapsed="false">
      <c r="H301" s="34"/>
    </row>
    <row r="302" customFormat="false" ht="12.75" hidden="false" customHeight="false" outlineLevel="0" collapsed="false">
      <c r="H302" s="34"/>
    </row>
    <row r="303" customFormat="false" ht="12.75" hidden="false" customHeight="false" outlineLevel="0" collapsed="false">
      <c r="H303" s="34"/>
    </row>
    <row r="304" customFormat="false" ht="12.75" hidden="false" customHeight="false" outlineLevel="0" collapsed="false">
      <c r="H304" s="34"/>
    </row>
    <row r="305" customFormat="false" ht="12.75" hidden="false" customHeight="false" outlineLevel="0" collapsed="false">
      <c r="H305" s="34"/>
    </row>
    <row r="306" customFormat="false" ht="12.75" hidden="false" customHeight="false" outlineLevel="0" collapsed="false">
      <c r="H306" s="34"/>
    </row>
    <row r="307" customFormat="false" ht="12.75" hidden="false" customHeight="false" outlineLevel="0" collapsed="false">
      <c r="H307" s="34"/>
    </row>
    <row r="308" customFormat="false" ht="12.75" hidden="false" customHeight="false" outlineLevel="0" collapsed="false">
      <c r="H308" s="34"/>
    </row>
    <row r="309" customFormat="false" ht="12.75" hidden="false" customHeight="false" outlineLevel="0" collapsed="false">
      <c r="H309" s="34"/>
    </row>
    <row r="310" customFormat="false" ht="12.75" hidden="false" customHeight="false" outlineLevel="0" collapsed="false">
      <c r="H310" s="34"/>
    </row>
    <row r="311" customFormat="false" ht="12.75" hidden="false" customHeight="false" outlineLevel="0" collapsed="false">
      <c r="H311" s="34"/>
    </row>
    <row r="312" customFormat="false" ht="12.75" hidden="false" customHeight="false" outlineLevel="0" collapsed="false">
      <c r="H312" s="34"/>
    </row>
    <row r="313" customFormat="false" ht="12.75" hidden="false" customHeight="false" outlineLevel="0" collapsed="false">
      <c r="H313" s="34"/>
    </row>
    <row r="314" customFormat="false" ht="12.75" hidden="false" customHeight="false" outlineLevel="0" collapsed="false">
      <c r="H314" s="34"/>
    </row>
    <row r="315" customFormat="false" ht="12.75" hidden="false" customHeight="false" outlineLevel="0" collapsed="false">
      <c r="H315" s="34"/>
    </row>
    <row r="316" customFormat="false" ht="12.75" hidden="false" customHeight="false" outlineLevel="0" collapsed="false">
      <c r="H316" s="34"/>
    </row>
    <row r="317" customFormat="false" ht="12.75" hidden="false" customHeight="false" outlineLevel="0" collapsed="false">
      <c r="H317" s="34"/>
    </row>
    <row r="318" customFormat="false" ht="12.75" hidden="false" customHeight="false" outlineLevel="0" collapsed="false">
      <c r="H318" s="34"/>
    </row>
    <row r="319" customFormat="false" ht="12.75" hidden="false" customHeight="false" outlineLevel="0" collapsed="false">
      <c r="H319" s="34"/>
    </row>
    <row r="320" customFormat="false" ht="12.75" hidden="false" customHeight="false" outlineLevel="0" collapsed="false">
      <c r="H320" s="34"/>
    </row>
    <row r="321" customFormat="false" ht="12.75" hidden="false" customHeight="false" outlineLevel="0" collapsed="false">
      <c r="H321" s="34"/>
    </row>
    <row r="322" customFormat="false" ht="12.75" hidden="false" customHeight="false" outlineLevel="0" collapsed="false">
      <c r="H322" s="34"/>
    </row>
    <row r="323" customFormat="false" ht="12.75" hidden="false" customHeight="false" outlineLevel="0" collapsed="false">
      <c r="H323" s="34"/>
    </row>
    <row r="324" customFormat="false" ht="12.75" hidden="false" customHeight="false" outlineLevel="0" collapsed="false">
      <c r="H324" s="34"/>
    </row>
  </sheetData>
  <mergeCells count="22">
    <mergeCell ref="G2:N2"/>
    <mergeCell ref="L7:M7"/>
    <mergeCell ref="B14:L14"/>
    <mergeCell ref="B15:L15"/>
    <mergeCell ref="B16:L16"/>
    <mergeCell ref="B17:L17"/>
    <mergeCell ref="J19:K19"/>
    <mergeCell ref="B21:G21"/>
    <mergeCell ref="L84:M84"/>
    <mergeCell ref="B91:L91"/>
    <mergeCell ref="B92:L92"/>
    <mergeCell ref="B93:L93"/>
    <mergeCell ref="B94:L94"/>
    <mergeCell ref="J96:K96"/>
    <mergeCell ref="B98:G98"/>
    <mergeCell ref="L154:M154"/>
    <mergeCell ref="B161:L161"/>
    <mergeCell ref="B162:L162"/>
    <mergeCell ref="B163:L163"/>
    <mergeCell ref="B164:L164"/>
    <mergeCell ref="J166:K166"/>
    <mergeCell ref="B168:G168"/>
  </mergeCells>
  <printOptions headings="false" gridLines="false" gridLinesSet="true" horizontalCentered="true" verticalCentered="false"/>
  <pageMargins left="0.472222222222222" right="0.354166666666667" top="0.551388888888889" bottom="0.5513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3" man="true" max="16383" min="0"/>
    <brk id="1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2:04:21Z</dcterms:created>
  <dc:creator>melissa</dc:creator>
  <dc:description/>
  <dc:language>en-US</dc:language>
  <cp:lastModifiedBy>Maya Zeltzin Galvez Flores</cp:lastModifiedBy>
  <cp:lastPrinted>2013-07-09T20:45:13Z</cp:lastPrinted>
  <dcterms:modified xsi:type="dcterms:W3CDTF">2022-02-25T13:41:09Z</dcterms:modified>
  <cp:revision>0</cp:revision>
  <dc:subject/>
  <dc:title/>
</cp:coreProperties>
</file>