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5.1_2017" sheetId="1" state="visible" r:id="rId2"/>
  </sheets>
  <definedNames>
    <definedName function="false" hidden="false" localSheetId="0" name="_xlnm.Print_Area" vbProcedure="false">'5.15.1_2017'!$A$1:$M$177</definedName>
    <definedName function="false" hidden="false" localSheetId="0" name="_xlnm.Print_Titles" vbProcedure="false">'5.15.1_2017'!$1:$22</definedName>
    <definedName function="false" hidden="false" localSheetId="0" name="Excel_BuiltIn__FilterDatabase" vbProcedure="false">'5.15.1_2017'!$A$22:$GX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0">
  <si>
    <t xml:space="preserve">DOSSIER FINANCIERO DEL GAMLP 2021</t>
  </si>
  <si>
    <t xml:space="preserve">Estados Financieros - 2017</t>
  </si>
  <si>
    <t xml:space="preserve"> </t>
  </si>
  <si>
    <t xml:space="preserve">GOBIERNO AUTÓNOMO MUNICIPAL DE LA PAZ</t>
  </si>
  <si>
    <t xml:space="preserve">GOBIERNO AUTÓNOMO MUNICIPAL DE LA PAZ  (1201)</t>
  </si>
  <si>
    <t xml:space="preserve">BALANCE GENERAL COMPARATIVO</t>
  </si>
  <si>
    <t xml:space="preserve">Al 31 de diciembre de 2017 y 2016</t>
  </si>
  <si>
    <t xml:space="preserve">(Expresado en Bolivianos)</t>
  </si>
  <si>
    <t xml:space="preserve">              Fecha de Emisión:  01 de febrero de 2018</t>
  </si>
  <si>
    <t xml:space="preserve">Notas</t>
  </si>
  <si>
    <t xml:space="preserve">2016*</t>
  </si>
  <si>
    <t xml:space="preserve">ACTIVO</t>
  </si>
  <si>
    <t xml:space="preserve">1.1</t>
  </si>
  <si>
    <t xml:space="preserve">Activo Corriente</t>
  </si>
  <si>
    <t xml:space="preserve">1.1.1</t>
  </si>
  <si>
    <t xml:space="preserve">Disponible</t>
  </si>
  <si>
    <t xml:space="preserve">4.1</t>
  </si>
  <si>
    <t xml:space="preserve">1.1.1.2 </t>
  </si>
  <si>
    <t xml:space="preserve">Bancos</t>
  </si>
  <si>
    <t xml:space="preserve">1.1.1.2.1</t>
  </si>
  <si>
    <t xml:space="preserve">Cuenta Unica del Tesoro</t>
  </si>
  <si>
    <t xml:space="preserve">1.1.1.2.4</t>
  </si>
  <si>
    <t xml:space="preserve">Cuentas Fiscales y Otras en la Banca Privada M/N</t>
  </si>
  <si>
    <t xml:space="preserve">1.1.3</t>
  </si>
  <si>
    <t xml:space="preserve">Exigible a Corto Plazo</t>
  </si>
  <si>
    <t xml:space="preserve">1.1.3.1</t>
  </si>
  <si>
    <t xml:space="preserve">Cuentas a Cobrar a Corto Plazo</t>
  </si>
  <si>
    <t xml:space="preserve">4.2.1</t>
  </si>
  <si>
    <t xml:space="preserve">1.1.3.2</t>
  </si>
  <si>
    <t xml:space="preserve">Otras Cuentas a Cobrar a Corto Plazo</t>
  </si>
  <si>
    <t xml:space="preserve">1.1.3.2.2</t>
  </si>
  <si>
    <t xml:space="preserve">4.2.2</t>
  </si>
  <si>
    <t xml:space="preserve">1.1.3.7</t>
  </si>
  <si>
    <t xml:space="preserve">Anticipos a Corto Plazo</t>
  </si>
  <si>
    <t xml:space="preserve">4.2.3</t>
  </si>
  <si>
    <t xml:space="preserve">1.1.3.8</t>
  </si>
  <si>
    <t xml:space="preserve">Fondos en Depósito por Garantías y Otros </t>
  </si>
  <si>
    <t xml:space="preserve">4.2.4</t>
  </si>
  <si>
    <t xml:space="preserve">1.1.5</t>
  </si>
  <si>
    <t xml:space="preserve">Bienes de Consumo</t>
  </si>
  <si>
    <t xml:space="preserve">1.1.5.1</t>
  </si>
  <si>
    <t xml:space="preserve">Inventarios de Materias Primas, Materiales y Suministros</t>
  </si>
  <si>
    <t xml:space="preserve">4.3</t>
  </si>
  <si>
    <t xml:space="preserve">1.1.6</t>
  </si>
  <si>
    <t xml:space="preserve">Otros Activos Corrientes</t>
  </si>
  <si>
    <t xml:space="preserve">1.1.6.1</t>
  </si>
  <si>
    <t xml:space="preserve">Activos Diferidos a Corto Plazo</t>
  </si>
  <si>
    <t xml:space="preserve">4.4</t>
  </si>
  <si>
    <t xml:space="preserve">1.2</t>
  </si>
  <si>
    <t xml:space="preserve">Activo no Corriente</t>
  </si>
  <si>
    <t xml:space="preserve">1.2.1</t>
  </si>
  <si>
    <t xml:space="preserve">Exigible a Largo Plazo</t>
  </si>
  <si>
    <t xml:space="preserve">1.2.1.2</t>
  </si>
  <si>
    <t xml:space="preserve">Otras Cuentas a Cobrar a Largo Plazo</t>
  </si>
  <si>
    <t xml:space="preserve">4.5</t>
  </si>
  <si>
    <t xml:space="preserve">1.2.2</t>
  </si>
  <si>
    <t xml:space="preserve">Inversiones Financieras a Largo Plazo</t>
  </si>
  <si>
    <t xml:space="preserve">1.2.2.1</t>
  </si>
  <si>
    <t xml:space="preserve">Acciones y Participaciones de Capital</t>
  </si>
  <si>
    <t xml:space="preserve">1.2.2.1.1</t>
  </si>
  <si>
    <t xml:space="preserve">En Empresas Privadas Nacionales</t>
  </si>
  <si>
    <t xml:space="preserve">4.6.1</t>
  </si>
  <si>
    <t xml:space="preserve">1.2.2.1.2</t>
  </si>
  <si>
    <t xml:space="preserve">En Empresas Públicas No Financieras</t>
  </si>
  <si>
    <t xml:space="preserve">4.6.2</t>
  </si>
  <si>
    <t xml:space="preserve">1.2.3</t>
  </si>
  <si>
    <t xml:space="preserve">Activo Fijo (Bienes de Uso)</t>
  </si>
  <si>
    <t xml:space="preserve">4.7</t>
  </si>
  <si>
    <t xml:space="preserve">1.2.3.1</t>
  </si>
  <si>
    <t xml:space="preserve">Activo Fijo en Operación</t>
  </si>
  <si>
    <t xml:space="preserve">1.2.3.1.1</t>
  </si>
  <si>
    <t xml:space="preserve">Edificios</t>
  </si>
  <si>
    <t xml:space="preserve">1.2.3.1.2</t>
  </si>
  <si>
    <t xml:space="preserve">Equipo de Oficina y Muebles</t>
  </si>
  <si>
    <t xml:space="preserve">1.2.3.1.3</t>
  </si>
  <si>
    <t xml:space="preserve">Maquinaria y Equipo de Producción</t>
  </si>
  <si>
    <t xml:space="preserve">1.2.3.1.4</t>
  </si>
  <si>
    <t xml:space="preserve">Equipo de Transporte, Tracción y Elevación</t>
  </si>
  <si>
    <t xml:space="preserve">1.2.3.1.5</t>
  </si>
  <si>
    <t xml:space="preserve">Equipo Medico y de Laboratorio</t>
  </si>
  <si>
    <t xml:space="preserve">1.2.3.1.6</t>
  </si>
  <si>
    <t xml:space="preserve">Equipo de Comunicaciones</t>
  </si>
  <si>
    <t xml:space="preserve">1.2.3.1.7</t>
  </si>
  <si>
    <t xml:space="preserve">Equipo Educacional y Recreativo</t>
  </si>
  <si>
    <t xml:space="preserve">1.2.3.1.8</t>
  </si>
  <si>
    <t xml:space="preserve">Otra Maquinaria y Equipo</t>
  </si>
  <si>
    <t xml:space="preserve">1.2.3.2 </t>
  </si>
  <si>
    <t xml:space="preserve">Tierras y Terrenos</t>
  </si>
  <si>
    <t xml:space="preserve">1.2.3.4</t>
  </si>
  <si>
    <t xml:space="preserve">Otros Activos Fijos </t>
  </si>
  <si>
    <t xml:space="preserve">1.2.3.5</t>
  </si>
  <si>
    <t xml:space="preserve">Construcciones en Proceso de Bienes de Dominio Privado</t>
  </si>
  <si>
    <t xml:space="preserve">1.2.3.5.3</t>
  </si>
  <si>
    <t xml:space="preserve">Construcciones y Mejoras de Otros Bienes de Dominio Privado</t>
  </si>
  <si>
    <t xml:space="preserve">1.2.3.5.4</t>
  </si>
  <si>
    <t xml:space="preserve">Supervisión de Constr. y Mejoras de Bienes de Dom. Privado</t>
  </si>
  <si>
    <t xml:space="preserve">1.2.3.6</t>
  </si>
  <si>
    <t xml:space="preserve">Construcciones en Proceso de Bienes de Dominio Público</t>
  </si>
  <si>
    <t xml:space="preserve">1.2.3.6.1</t>
  </si>
  <si>
    <t xml:space="preserve">1.2.3.6.2</t>
  </si>
  <si>
    <t xml:space="preserve">Supervisión de Constr. y Mejoras de Bienes de Dom. Público</t>
  </si>
  <si>
    <t xml:space="preserve">1.2.3.7</t>
  </si>
  <si>
    <t xml:space="preserve">Estudios y Proyectos para Construcción de Bienes Nacionales</t>
  </si>
  <si>
    <t xml:space="preserve">1.2.3.7.1</t>
  </si>
  <si>
    <t xml:space="preserve">De Dominio Privado</t>
  </si>
  <si>
    <t xml:space="preserve">1.2.3.7.2</t>
  </si>
  <si>
    <t xml:space="preserve">De Dominio Público</t>
  </si>
  <si>
    <t xml:space="preserve">1.2.3.8</t>
  </si>
  <si>
    <t xml:space="preserve">Construcciones en Proceso por Administración Propia</t>
  </si>
  <si>
    <t xml:space="preserve">1.2.4</t>
  </si>
  <si>
    <t xml:space="preserve">(Depreciación Acumulada del Activo Fijo)</t>
  </si>
  <si>
    <t xml:space="preserve">1.2.4.1</t>
  </si>
  <si>
    <t xml:space="preserve">(Edificios)</t>
  </si>
  <si>
    <t xml:space="preserve">1.2.4.2</t>
  </si>
  <si>
    <t xml:space="preserve">(Equipo de Oficina y Muebles)</t>
  </si>
  <si>
    <t xml:space="preserve">1.2.4.3</t>
  </si>
  <si>
    <t xml:space="preserve">(Maquinaria y Equipo de Producción)</t>
  </si>
  <si>
    <t xml:space="preserve">1.2.4.4</t>
  </si>
  <si>
    <t xml:space="preserve">(Equipo de Transporte, Tracción y Elevación)</t>
  </si>
  <si>
    <t xml:space="preserve">1.2.4.5</t>
  </si>
  <si>
    <t xml:space="preserve">(Equipo Médico y de Laboratorio)</t>
  </si>
  <si>
    <t xml:space="preserve">1.2.4.6</t>
  </si>
  <si>
    <t xml:space="preserve">(Equipo de Comunicaciones)</t>
  </si>
  <si>
    <t xml:space="preserve">1.2.4.7</t>
  </si>
  <si>
    <t xml:space="preserve">(Equipo Educacional y Recreativo)</t>
  </si>
  <si>
    <t xml:space="preserve">1.2.4.8</t>
  </si>
  <si>
    <t xml:space="preserve">(Otra Maquinaria y Equipo)</t>
  </si>
  <si>
    <t xml:space="preserve">1.2.5</t>
  </si>
  <si>
    <t xml:space="preserve">Activo Intangible </t>
  </si>
  <si>
    <t xml:space="preserve">1.2.6</t>
  </si>
  <si>
    <t xml:space="preserve">(Amortización Acumulada del Activo Intangible)</t>
  </si>
  <si>
    <t xml:space="preserve">PASIVO</t>
  </si>
  <si>
    <t xml:space="preserve">2.1</t>
  </si>
  <si>
    <t xml:space="preserve">Pasivo Corriente</t>
  </si>
  <si>
    <t xml:space="preserve">2.1.1</t>
  </si>
  <si>
    <t xml:space="preserve">Obligaciones a Corto Plazo</t>
  </si>
  <si>
    <t xml:space="preserve">2.1.1.1</t>
  </si>
  <si>
    <t xml:space="preserve">Cuentas a Pagar a Corto Plazo</t>
  </si>
  <si>
    <t xml:space="preserve">4.8.1</t>
  </si>
  <si>
    <t xml:space="preserve">2.1.1.2</t>
  </si>
  <si>
    <t xml:space="preserve">Contratistas a Pagar a Corto Plazo</t>
  </si>
  <si>
    <t xml:space="preserve">4.8.2</t>
  </si>
  <si>
    <t xml:space="preserve">2.1.1.3</t>
  </si>
  <si>
    <t xml:space="preserve">Sueldos y Salarios a Pagar a Corto Plazo</t>
  </si>
  <si>
    <t xml:space="preserve">4.8.3</t>
  </si>
  <si>
    <t xml:space="preserve">2.1.1.4</t>
  </si>
  <si>
    <t xml:space="preserve">Aportes y Retenciones a Pagar a Corto Plazo</t>
  </si>
  <si>
    <t xml:space="preserve">2.1.1.4.2</t>
  </si>
  <si>
    <t xml:space="preserve">Retenciones a Pagar a Corto Plazo</t>
  </si>
  <si>
    <t xml:space="preserve">4.8.4</t>
  </si>
  <si>
    <t xml:space="preserve">2.1.1.6</t>
  </si>
  <si>
    <t xml:space="preserve">Impuestos y Otros Derechos Obligatorios a Pagar a C. Plazo</t>
  </si>
  <si>
    <t xml:space="preserve">2.1.1.6.3</t>
  </si>
  <si>
    <t xml:space="preserve">Tasas, Multas y Otros Derechos Obligatorios a Pagar a C. P.</t>
  </si>
  <si>
    <t xml:space="preserve">4.8.5</t>
  </si>
  <si>
    <t xml:space="preserve">2.1.1.7</t>
  </si>
  <si>
    <t xml:space="preserve">Amortización,Intereses y Comisiones de Deuda Pública a Pagar</t>
  </si>
  <si>
    <t xml:space="preserve">4.8.6</t>
  </si>
  <si>
    <t xml:space="preserve">2.1.1.7.1</t>
  </si>
  <si>
    <t xml:space="preserve">Amortización de la Deuda Pública Interna</t>
  </si>
  <si>
    <t xml:space="preserve">2.1.1.7.2</t>
  </si>
  <si>
    <t xml:space="preserve">Amortización de la Deuda Pública Externa</t>
  </si>
  <si>
    <t xml:space="preserve">2.1.1.7.3</t>
  </si>
  <si>
    <t xml:space="preserve">Intereses Deuda Interna</t>
  </si>
  <si>
    <t xml:space="preserve">2.1.1.7.4</t>
  </si>
  <si>
    <t xml:space="preserve">Intereses Deuda Externa</t>
  </si>
  <si>
    <t xml:space="preserve">2.1.1.7.6</t>
  </si>
  <si>
    <t xml:space="preserve">Comisiones y Otros Gastos de la Deuda Pública Externa</t>
  </si>
  <si>
    <t xml:space="preserve">2.1.1.8</t>
  </si>
  <si>
    <t xml:space="preserve">Transferencias a Pagar </t>
  </si>
  <si>
    <t xml:space="preserve">4.8.7</t>
  </si>
  <si>
    <t xml:space="preserve">2.1.1.8.2</t>
  </si>
  <si>
    <t xml:space="preserve">A Instituciones Públicas Descentralizadas</t>
  </si>
  <si>
    <t xml:space="preserve">2.1.1.8.8</t>
  </si>
  <si>
    <t xml:space="preserve">Al Sector Privado</t>
  </si>
  <si>
    <t xml:space="preserve">2.1.1.9</t>
  </si>
  <si>
    <t xml:space="preserve">Otras Cuentas a Pagar a Corto Plazo</t>
  </si>
  <si>
    <t xml:space="preserve">4.8.8</t>
  </si>
  <si>
    <t xml:space="preserve">2.1.2</t>
  </si>
  <si>
    <t xml:space="preserve">Deuda Documentada a Pagar a Corto Plazo</t>
  </si>
  <si>
    <t xml:space="preserve">2.1.2.1</t>
  </si>
  <si>
    <t xml:space="preserve">Documentos a Pagar a Corto Plazo</t>
  </si>
  <si>
    <t xml:space="preserve">4.9</t>
  </si>
  <si>
    <t xml:space="preserve">2.1.4</t>
  </si>
  <si>
    <t xml:space="preserve">Previsiones y Reservas Técnicas de Corto Plazo</t>
  </si>
  <si>
    <t xml:space="preserve">2.1.4.1</t>
  </si>
  <si>
    <t xml:space="preserve">Previsiones para Beneficios Sociales a Corto Plazo</t>
  </si>
  <si>
    <t xml:space="preserve">4.10</t>
  </si>
  <si>
    <t xml:space="preserve">2.1.5</t>
  </si>
  <si>
    <t xml:space="preserve">Fondos Recibidos en Custodia y en Garantía</t>
  </si>
  <si>
    <t xml:space="preserve">2.1.5.1</t>
  </si>
  <si>
    <t xml:space="preserve">Fondos Recibidos en Custodia</t>
  </si>
  <si>
    <t xml:space="preserve">4.11</t>
  </si>
  <si>
    <t xml:space="preserve">2.1.7</t>
  </si>
  <si>
    <t xml:space="preserve">Deuda Administrativa de Ejercicios Anteriores</t>
  </si>
  <si>
    <t xml:space="preserve">4.12</t>
  </si>
  <si>
    <t xml:space="preserve">2.2</t>
  </si>
  <si>
    <t xml:space="preserve">Pasivo no Corriente</t>
  </si>
  <si>
    <t xml:space="preserve">2.2.1</t>
  </si>
  <si>
    <t xml:space="preserve">Obligaciones a Largo Plazo</t>
  </si>
  <si>
    <t xml:space="preserve">2.2.1.1</t>
  </si>
  <si>
    <t xml:space="preserve">Cuentas a Pagar a Largo Plazo</t>
  </si>
  <si>
    <t xml:space="preserve">4.13</t>
  </si>
  <si>
    <t xml:space="preserve">2.2.3</t>
  </si>
  <si>
    <t xml:space="preserve">Deuda Pública</t>
  </si>
  <si>
    <t xml:space="preserve">2.2.3.1</t>
  </si>
  <si>
    <t xml:space="preserve">Deuda Pública Interna</t>
  </si>
  <si>
    <t xml:space="preserve">2.2.3.2</t>
  </si>
  <si>
    <t xml:space="preserve">Deuda Pública Externa</t>
  </si>
  <si>
    <t xml:space="preserve">2.2.5</t>
  </si>
  <si>
    <t xml:space="preserve">Previsiones y Reservas Técnicas a Largo Plazo</t>
  </si>
  <si>
    <t xml:space="preserve">2.2.5.1</t>
  </si>
  <si>
    <t xml:space="preserve">Previsiones para Beneficios Sociales a Largo Plazo</t>
  </si>
  <si>
    <t xml:space="preserve">2.2.5.3</t>
  </si>
  <si>
    <t xml:space="preserve">Otras Previsiones a Largo Plazo</t>
  </si>
  <si>
    <t xml:space="preserve">4.14</t>
  </si>
  <si>
    <t xml:space="preserve">PATRIMONIO</t>
  </si>
  <si>
    <t xml:space="preserve">4.15</t>
  </si>
  <si>
    <t xml:space="preserve">3.1</t>
  </si>
  <si>
    <t xml:space="preserve">Patrimonio Institucional </t>
  </si>
  <si>
    <t xml:space="preserve">3.1.1</t>
  </si>
  <si>
    <t xml:space="preserve">Capital</t>
  </si>
  <si>
    <t xml:space="preserve">3.1.1.1</t>
  </si>
  <si>
    <t xml:space="preserve">Capital Institucional</t>
  </si>
  <si>
    <t xml:space="preserve">3.1.1.3</t>
  </si>
  <si>
    <t xml:space="preserve">Transferencias y Donaciones de Capital </t>
  </si>
  <si>
    <t xml:space="preserve">3.1.1.4</t>
  </si>
  <si>
    <t xml:space="preserve">Afectaciones Patrimoniales</t>
  </si>
  <si>
    <t xml:space="preserve">3.1.3</t>
  </si>
  <si>
    <t xml:space="preserve">Reservas por Revalúos Técnicos de Activos Fijos</t>
  </si>
  <si>
    <t xml:space="preserve">3.1.4</t>
  </si>
  <si>
    <t xml:space="preserve">Ajuste Global del Patrimonio</t>
  </si>
  <si>
    <t xml:space="preserve">3.1.5</t>
  </si>
  <si>
    <t xml:space="preserve">Resultados</t>
  </si>
  <si>
    <t xml:space="preserve">3.1.5.1</t>
  </si>
  <si>
    <t xml:space="preserve">Resultados Acumulados de Ejercicios Anteriores</t>
  </si>
  <si>
    <t xml:space="preserve">3.1.5.2</t>
  </si>
  <si>
    <t xml:space="preserve">(Resultados Afectados a Constr. de Bienes de Dom. Público)</t>
  </si>
  <si>
    <t xml:space="preserve">3.1.5.3</t>
  </si>
  <si>
    <t xml:space="preserve">Resultado del Ejercicio</t>
  </si>
  <si>
    <t xml:space="preserve">3.1.5.4</t>
  </si>
  <si>
    <t xml:space="preserve">Resultados Afectados por Inversiones no Capitalizables</t>
  </si>
  <si>
    <t xml:space="preserve">3.1.6</t>
  </si>
  <si>
    <t xml:space="preserve">Ajuste de Capital</t>
  </si>
  <si>
    <t xml:space="preserve">3.1.7</t>
  </si>
  <si>
    <t xml:space="preserve">Ajuste de Reservas Patrimoniales</t>
  </si>
  <si>
    <t xml:space="preserve">3.2</t>
  </si>
  <si>
    <t xml:space="preserve">Patrimonio Público</t>
  </si>
  <si>
    <t xml:space="preserve">TOTAL DEL PASIVO Y PATRIMONIO</t>
  </si>
  <si>
    <t xml:space="preserve">8.1</t>
  </si>
  <si>
    <t xml:space="preserve">CUENTAS DE ORDEN DEUDORAS</t>
  </si>
  <si>
    <t xml:space="preserve">4.16</t>
  </si>
  <si>
    <t xml:space="preserve">8.1.2</t>
  </si>
  <si>
    <t xml:space="preserve">Préstamos y Convenios Contratados por Desembolsar</t>
  </si>
  <si>
    <t xml:space="preserve">8.1.3</t>
  </si>
  <si>
    <t xml:space="preserve">Títulos y Valores Recibidos</t>
  </si>
  <si>
    <t xml:space="preserve">8.1.6</t>
  </si>
  <si>
    <t xml:space="preserve">Valores Fiscales e Impresos Entregados</t>
  </si>
  <si>
    <t xml:space="preserve">8.1.9</t>
  </si>
  <si>
    <t xml:space="preserve">Otras Cuentas de Orden Deudoras</t>
  </si>
  <si>
    <t xml:space="preserve">8.1.9.3</t>
  </si>
  <si>
    <t xml:space="preserve">Bienes de Dominio Público</t>
  </si>
  <si>
    <t xml:space="preserve">8.1.9.9</t>
  </si>
  <si>
    <t xml:space="preserve">Otras Cuentas Deudoras</t>
  </si>
  <si>
    <t xml:space="preserve">8.2</t>
  </si>
  <si>
    <t xml:space="preserve">CUENTAS DE ORDEN ACREEDORAS</t>
  </si>
  <si>
    <t xml:space="preserve">8.2.2</t>
  </si>
  <si>
    <t xml:space="preserve">Recursos de Ptmos y Convenios Contratados por Ejecutar</t>
  </si>
  <si>
    <t xml:space="preserve">8.2.3</t>
  </si>
  <si>
    <t xml:space="preserve">Responsabilidad por Títulos y Valores Recibidos</t>
  </si>
  <si>
    <t xml:space="preserve">8.2.6</t>
  </si>
  <si>
    <t xml:space="preserve">Contingencia por Valores Fiscales e Impresos Entregados</t>
  </si>
  <si>
    <t xml:space="preserve">8.2.9</t>
  </si>
  <si>
    <t xml:space="preserve">Otras Cuentas de Orden Acreedoras</t>
  </si>
  <si>
    <t xml:space="preserve">8.2.9.3</t>
  </si>
  <si>
    <t xml:space="preserve">Responsabilidad por los Bienes de Dominio Público</t>
  </si>
  <si>
    <t xml:space="preserve">8.2.9.9</t>
  </si>
  <si>
    <t xml:space="preserve">Otras Cuentas Acreedoras</t>
  </si>
  <si>
    <t xml:space="preserve">Las notas que se acompañan forman parte integrante de este estado.</t>
  </si>
  <si>
    <t xml:space="preserve">* Datos reexpresados en UFV, de acuerdo a información de cierre del BC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;\(#,##0.00\)"/>
    <numFmt numFmtId="167" formatCode="[$-409]#,##0.00_);[RED]\(#,##0.00\)"/>
    <numFmt numFmtId="168" formatCode="dd&quot; de &quot;mmmm&quot; de &quot;yyyy"/>
    <numFmt numFmtId="169" formatCode="#,##0.00"/>
    <numFmt numFmtId="170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7"/>
      <name val="Arial Narrow"/>
      <family val="2"/>
    </font>
    <font>
      <sz val="10"/>
      <color rgb="FF993366"/>
      <name val="Arial"/>
      <family val="2"/>
    </font>
    <font>
      <sz val="8"/>
      <color rgb="FF993366"/>
      <name val="Arial"/>
      <family val="2"/>
    </font>
    <font>
      <sz val="7"/>
      <color rgb="FF993366"/>
      <name val="Arial Narrow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 Narrow"/>
      <family val="2"/>
    </font>
    <font>
      <b val="true"/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7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7"/>
      <name val="Arial Narrow"/>
      <family val="2"/>
    </font>
    <font>
      <u val="single"/>
      <sz val="7"/>
      <name val="Arial"/>
      <family val="2"/>
    </font>
    <font>
      <u val="single"/>
      <sz val="7"/>
      <name val="Arial Narrow"/>
      <family val="2"/>
    </font>
    <font>
      <sz val="6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49" xfId="21"/>
    <cellStyle name="Normal 149 2" xfId="22"/>
    <cellStyle name="Normal 149 2 2" xfId="23"/>
    <cellStyle name="Normal 149 3" xfId="24"/>
    <cellStyle name="Normal 152" xfId="25"/>
    <cellStyle name="Normal 152 2" xfId="26"/>
    <cellStyle name="Normal 153" xfId="27"/>
    <cellStyle name="Normal 153 2" xfId="28"/>
    <cellStyle name="Normal 154" xfId="29"/>
    <cellStyle name="Normal 154 2" xfId="30"/>
    <cellStyle name="Normal 159" xfId="31"/>
    <cellStyle name="Normal 159 2" xfId="32"/>
    <cellStyle name="Normal 160" xfId="33"/>
    <cellStyle name="Normal 160 2" xfId="34"/>
    <cellStyle name="Normal 161" xfId="35"/>
    <cellStyle name="Normal 161 2" xfId="36"/>
    <cellStyle name="Normal 162" xfId="37"/>
    <cellStyle name="Normal 162 2" xfId="38"/>
    <cellStyle name="Normal 163" xfId="39"/>
    <cellStyle name="Normal 163 2" xfId="40"/>
    <cellStyle name="Normal 164" xfId="41"/>
    <cellStyle name="Normal 164 2" xfId="42"/>
    <cellStyle name="Normal 2" xfId="43"/>
    <cellStyle name="Normal 2 10" xfId="44"/>
    <cellStyle name="Normal 2 2" xfId="45"/>
    <cellStyle name="Normal 2 3 2" xfId="46"/>
    <cellStyle name="Normal 3" xfId="47"/>
    <cellStyle name="Normal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9</xdr:row>
      <xdr:rowOff>28440</xdr:rowOff>
    </xdr:from>
    <xdr:to>
      <xdr:col>6</xdr:col>
      <xdr:colOff>879120</xdr:colOff>
      <xdr:row>11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560" y="1495440"/>
          <a:ext cx="1308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8160</xdr:rowOff>
    </xdr:from>
    <xdr:to>
      <xdr:col>6</xdr:col>
      <xdr:colOff>2147040</xdr:colOff>
      <xdr:row>6</xdr:row>
      <xdr:rowOff>142560</xdr:rowOff>
    </xdr:to>
    <xdr:sp>
      <xdr:nvSpPr>
        <xdr:cNvPr id="1" name="2 Redondear rectángulo de esquina sencilla"/>
        <xdr:cNvSpPr/>
      </xdr:nvSpPr>
      <xdr:spPr>
        <a:xfrm>
          <a:off x="0" y="933480"/>
          <a:ext cx="2908440" cy="3045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5400</xdr:colOff>
      <xdr:row>5</xdr:row>
      <xdr:rowOff>114120</xdr:rowOff>
    </xdr:from>
    <xdr:to>
      <xdr:col>12</xdr:col>
      <xdr:colOff>100440</xdr:colOff>
      <xdr:row>6</xdr:row>
      <xdr:rowOff>142560</xdr:rowOff>
    </xdr:to>
    <xdr:sp>
      <xdr:nvSpPr>
        <xdr:cNvPr id="2" name="3 Rectángulo redondeado"/>
        <xdr:cNvSpPr/>
      </xdr:nvSpPr>
      <xdr:spPr>
        <a:xfrm>
          <a:off x="4907160" y="1009440"/>
          <a:ext cx="1287360" cy="2286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9080</xdr:rowOff>
    </xdr:from>
    <xdr:to>
      <xdr:col>6</xdr:col>
      <xdr:colOff>1473120</xdr:colOff>
      <xdr:row>3</xdr:row>
      <xdr:rowOff>133200</xdr:rowOff>
    </xdr:to>
    <xdr:pic>
      <xdr:nvPicPr>
        <xdr:cNvPr id="3" name="3 Imagen" descr="Logo Dossier SMFIN.jpeg"/>
        <xdr:cNvPicPr/>
      </xdr:nvPicPr>
      <xdr:blipFill>
        <a:blip r:embed="rId2"/>
        <a:stretch/>
      </xdr:blipFill>
      <xdr:spPr>
        <a:xfrm>
          <a:off x="60120" y="19080"/>
          <a:ext cx="2174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X270"/>
  <sheetViews>
    <sheetView showFormulas="false" showGridLines="true" showRowColHeaders="true" showZeros="true" rightToLeft="false" tabSelected="true" showOutlineSymbols="true" defaultGridColor="true" view="normal" topLeftCell="A88" colorId="64" zoomScale="190" zoomScaleNormal="190" zoomScalePageLayoutView="16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6" min="3" style="1" width="0.85"/>
    <col collapsed="false" customWidth="true" hidden="false" outlineLevel="0" max="7" min="7" style="1" width="38.7"/>
    <col collapsed="false" customWidth="true" hidden="false" outlineLevel="0" max="8" min="8" style="2" width="5.28"/>
    <col collapsed="false" customWidth="true" hidden="false" outlineLevel="0" max="9" min="9" style="3" width="1.99"/>
    <col collapsed="false" customWidth="true" hidden="false" outlineLevel="0" max="10" min="10" style="4" width="13.85"/>
    <col collapsed="false" customWidth="true" hidden="false" outlineLevel="0" max="11" min="11" style="4" width="1.99"/>
    <col collapsed="false" customWidth="true" hidden="false" outlineLevel="0" max="12" min="12" style="4" width="13.85"/>
    <col collapsed="false" customWidth="true" hidden="false" outlineLevel="0" max="13" min="13" style="3" width="2.13"/>
    <col collapsed="false" customWidth="false" hidden="false" outlineLevel="0" max="257" min="14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</row>
    <row r="2" customFormat="fals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10" t="s">
        <v>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11" t="s">
        <v>1</v>
      </c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8"/>
      <c r="J4" s="9"/>
      <c r="K4" s="9"/>
      <c r="L4" s="9"/>
      <c r="M4" s="8"/>
    </row>
    <row r="5" customFormat="false" ht="12.75" hidden="false" customHeight="false" outlineLevel="0" collapsed="false">
      <c r="H5" s="12"/>
    </row>
    <row r="6" customFormat="false" ht="15.75" hidden="false" customHeight="false" outlineLevel="0" collapsed="false">
      <c r="A6" s="13"/>
      <c r="H6" s="12"/>
    </row>
    <row r="7" customFormat="false" ht="13.5" hidden="false" customHeight="false" outlineLevel="0" collapsed="false">
      <c r="H7" s="12"/>
    </row>
    <row r="8" s="1" customFormat="true" ht="6.75" hidden="false" customHeight="true" outlineLevel="0" collapsed="false">
      <c r="A8" s="14" t="s">
        <v>2</v>
      </c>
      <c r="B8" s="15"/>
      <c r="C8" s="16"/>
      <c r="D8" s="16"/>
      <c r="E8" s="17"/>
      <c r="F8" s="16"/>
      <c r="G8" s="16"/>
      <c r="H8" s="18"/>
      <c r="I8" s="19"/>
      <c r="J8" s="20"/>
      <c r="K8" s="20"/>
      <c r="L8" s="20"/>
      <c r="M8" s="21"/>
    </row>
    <row r="9" s="24" customFormat="true" ht="9" hidden="false" customHeight="false" outlineLevel="0" collapsed="false">
      <c r="A9" s="22"/>
      <c r="B9" s="23" t="s">
        <v>3</v>
      </c>
      <c r="D9" s="25"/>
      <c r="E9" s="26"/>
      <c r="H9" s="27"/>
      <c r="I9" s="28"/>
      <c r="J9" s="29"/>
      <c r="K9" s="29"/>
      <c r="L9" s="29"/>
      <c r="M9" s="30"/>
    </row>
    <row r="10" s="32" customFormat="true" ht="10.5" hidden="false" customHeight="true" outlineLevel="0" collapsed="false">
      <c r="A10" s="31"/>
      <c r="C10" s="33"/>
      <c r="D10" s="33"/>
      <c r="E10" s="34"/>
      <c r="H10" s="35"/>
      <c r="I10" s="36"/>
      <c r="J10" s="29"/>
      <c r="K10" s="29"/>
      <c r="L10" s="29"/>
      <c r="M10" s="37"/>
    </row>
    <row r="11" s="32" customFormat="true" ht="10.5" hidden="false" customHeight="true" outlineLevel="0" collapsed="false">
      <c r="A11" s="31"/>
      <c r="C11" s="33"/>
      <c r="D11" s="33"/>
      <c r="E11" s="34"/>
      <c r="H11" s="35"/>
      <c r="I11" s="36"/>
      <c r="J11" s="29"/>
      <c r="K11" s="29"/>
      <c r="L11" s="29"/>
      <c r="M11" s="37"/>
    </row>
    <row r="12" s="32" customFormat="true" ht="10.5" hidden="false" customHeight="true" outlineLevel="0" collapsed="false">
      <c r="A12" s="31"/>
      <c r="C12" s="33"/>
      <c r="D12" s="33"/>
      <c r="E12" s="34"/>
      <c r="H12" s="35"/>
      <c r="I12" s="36"/>
      <c r="J12" s="29"/>
      <c r="K12" s="29"/>
      <c r="L12" s="29"/>
      <c r="M12" s="37"/>
    </row>
    <row r="13" s="32" customFormat="true" ht="10.5" hidden="false" customHeight="true" outlineLevel="0" collapsed="false">
      <c r="A13" s="31"/>
      <c r="C13" s="33"/>
      <c r="D13" s="33"/>
      <c r="E13" s="34"/>
      <c r="H13" s="35"/>
      <c r="I13" s="36"/>
      <c r="J13" s="29"/>
      <c r="K13" s="29"/>
      <c r="L13" s="29"/>
      <c r="M13" s="37"/>
    </row>
    <row r="14" s="1" customFormat="true" ht="14.25" hidden="false" customHeight="true" outlineLevel="0" collapsed="false">
      <c r="A14" s="38" t="s">
        <v>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40" customFormat="true" ht="15" hidden="false" customHeight="true" outlineLevel="0" collapsed="false">
      <c r="A15" s="39" t="s">
        <v>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1" customFormat="true" ht="12.75" hidden="false" customHeight="false" outlineLevel="0" collapsed="false">
      <c r="A16" s="41" t="s">
        <v>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s="1" customFormat="true" ht="12.75" hidden="false" customHeight="false" outlineLevel="0" collapsed="false">
      <c r="A17" s="41" t="s">
        <v>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" customFormat="true" ht="6.75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43"/>
      <c r="J18" s="45"/>
      <c r="K18" s="45"/>
      <c r="L18" s="45"/>
      <c r="M18" s="46"/>
    </row>
    <row r="19" s="54" customFormat="true" ht="9.75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I19" s="48"/>
      <c r="J19" s="50" t="s">
        <v>8</v>
      </c>
      <c r="K19" s="51"/>
      <c r="L19" s="52"/>
      <c r="M19" s="53"/>
    </row>
    <row r="20" s="54" customFormat="true" ht="8.25" hidden="false" customHeight="true" outlineLevel="0" collapsed="false">
      <c r="A20" s="55"/>
      <c r="B20" s="56"/>
      <c r="C20" s="56"/>
      <c r="D20" s="56"/>
      <c r="E20" s="56"/>
      <c r="F20" s="56"/>
      <c r="G20" s="56"/>
      <c r="H20" s="49"/>
      <c r="I20" s="56"/>
      <c r="J20" s="57"/>
      <c r="K20" s="57"/>
      <c r="L20" s="29"/>
      <c r="M20" s="58"/>
    </row>
    <row r="21" s="64" customFormat="true" ht="14.25" hidden="false" customHeight="true" outlineLevel="0" collapsed="false">
      <c r="A21" s="59"/>
      <c r="B21" s="60"/>
      <c r="C21" s="60"/>
      <c r="D21" s="60"/>
      <c r="E21" s="60"/>
      <c r="F21" s="60"/>
      <c r="G21" s="60"/>
      <c r="H21" s="61" t="s">
        <v>9</v>
      </c>
      <c r="I21" s="60"/>
      <c r="J21" s="62" t="n">
        <v>2017</v>
      </c>
      <c r="K21" s="60"/>
      <c r="L21" s="62" t="s">
        <v>10</v>
      </c>
      <c r="M21" s="63"/>
    </row>
    <row r="22" s="70" customFormat="true" ht="8.25" hidden="false" customHeight="true" outlineLevel="0" collapsed="false">
      <c r="A22" s="65"/>
      <c r="B22" s="66"/>
      <c r="C22" s="1"/>
      <c r="D22" s="1"/>
      <c r="E22" s="1"/>
      <c r="F22" s="1"/>
      <c r="G22" s="1"/>
      <c r="H22" s="27"/>
      <c r="I22" s="67"/>
      <c r="J22" s="68"/>
      <c r="K22" s="68"/>
      <c r="L22" s="68"/>
      <c r="M22" s="69"/>
    </row>
    <row r="23" s="78" customFormat="true" ht="15" hidden="false" customHeight="true" outlineLevel="0" collapsed="false">
      <c r="A23" s="71"/>
      <c r="B23" s="72" t="n">
        <v>1</v>
      </c>
      <c r="C23" s="73" t="s">
        <v>11</v>
      </c>
      <c r="D23" s="73"/>
      <c r="E23" s="73"/>
      <c r="F23" s="73"/>
      <c r="G23" s="73"/>
      <c r="H23" s="74"/>
      <c r="I23" s="75"/>
      <c r="J23" s="76" t="n">
        <f aca="false">J24+J40</f>
        <v>9802141523.39</v>
      </c>
      <c r="K23" s="76"/>
      <c r="L23" s="76" t="n">
        <f aca="false">L24+L40</f>
        <v>9998615219.02717</v>
      </c>
      <c r="M23" s="77"/>
    </row>
    <row r="24" s="86" customFormat="true" ht="11.25" hidden="false" customHeight="true" outlineLevel="0" collapsed="false">
      <c r="A24" s="79"/>
      <c r="B24" s="80" t="s">
        <v>12</v>
      </c>
      <c r="C24" s="25"/>
      <c r="D24" s="25" t="s">
        <v>13</v>
      </c>
      <c r="E24" s="25"/>
      <c r="F24" s="25"/>
      <c r="G24" s="25"/>
      <c r="H24" s="81"/>
      <c r="I24" s="82"/>
      <c r="J24" s="83" t="n">
        <f aca="false">J25+J29+J35+J37</f>
        <v>179303735.5</v>
      </c>
      <c r="K24" s="84"/>
      <c r="L24" s="83" t="n">
        <f aca="false">L25+L29+L35+L37</f>
        <v>149713848.123114</v>
      </c>
      <c r="M24" s="85"/>
    </row>
    <row r="25" s="93" customFormat="true" ht="10.5" hidden="false" customHeight="true" outlineLevel="0" collapsed="false">
      <c r="A25" s="87"/>
      <c r="B25" s="88" t="s">
        <v>14</v>
      </c>
      <c r="C25" s="89"/>
      <c r="D25" s="89"/>
      <c r="E25" s="88" t="s">
        <v>15</v>
      </c>
      <c r="F25" s="89"/>
      <c r="G25" s="89"/>
      <c r="H25" s="81" t="s">
        <v>16</v>
      </c>
      <c r="I25" s="90"/>
      <c r="J25" s="91" t="n">
        <f aca="false">J26</f>
        <v>76262736.22</v>
      </c>
      <c r="K25" s="91"/>
      <c r="L25" s="91" t="n">
        <f aca="false">L26</f>
        <v>49550206.0334091</v>
      </c>
      <c r="M25" s="92"/>
    </row>
    <row r="26" s="97" customFormat="true" ht="9.75" hidden="false" customHeight="true" outlineLevel="0" collapsed="false">
      <c r="A26" s="55"/>
      <c r="B26" s="54" t="s">
        <v>17</v>
      </c>
      <c r="C26" s="54"/>
      <c r="D26" s="54"/>
      <c r="E26" s="54"/>
      <c r="F26" s="54" t="s">
        <v>18</v>
      </c>
      <c r="G26" s="54"/>
      <c r="H26" s="81"/>
      <c r="I26" s="94"/>
      <c r="J26" s="95" t="n">
        <f aca="false">J27+J28</f>
        <v>76262736.22</v>
      </c>
      <c r="K26" s="95"/>
      <c r="L26" s="95" t="n">
        <f aca="false">L27+L28</f>
        <v>49550206.0334091</v>
      </c>
      <c r="M26" s="96"/>
    </row>
    <row r="27" s="97" customFormat="true" ht="9.75" hidden="false" customHeight="true" outlineLevel="0" collapsed="false">
      <c r="A27" s="55"/>
      <c r="B27" s="98" t="s">
        <v>19</v>
      </c>
      <c r="C27" s="54"/>
      <c r="D27" s="54"/>
      <c r="E27" s="54"/>
      <c r="F27" s="54"/>
      <c r="G27" s="54" t="s">
        <v>20</v>
      </c>
      <c r="H27" s="81"/>
      <c r="I27" s="94"/>
      <c r="J27" s="95" t="n">
        <v>59159617.25</v>
      </c>
      <c r="K27" s="95"/>
      <c r="L27" s="95" t="n">
        <v>41437647.7617471</v>
      </c>
      <c r="M27" s="96"/>
    </row>
    <row r="28" s="97" customFormat="true" ht="9.75" hidden="false" customHeight="true" outlineLevel="0" collapsed="false">
      <c r="A28" s="55"/>
      <c r="B28" s="98" t="s">
        <v>21</v>
      </c>
      <c r="C28" s="54"/>
      <c r="D28" s="54"/>
      <c r="E28" s="54"/>
      <c r="F28" s="54"/>
      <c r="G28" s="54" t="s">
        <v>22</v>
      </c>
      <c r="H28" s="81"/>
      <c r="I28" s="94"/>
      <c r="J28" s="95" t="n">
        <v>17103118.97</v>
      </c>
      <c r="K28" s="95"/>
      <c r="L28" s="95" t="n">
        <v>8112558.27166193</v>
      </c>
      <c r="M28" s="96"/>
    </row>
    <row r="29" s="93" customFormat="true" ht="10.5" hidden="false" customHeight="true" outlineLevel="0" collapsed="false">
      <c r="A29" s="87"/>
      <c r="B29" s="88" t="s">
        <v>23</v>
      </c>
      <c r="C29" s="89"/>
      <c r="D29" s="89"/>
      <c r="E29" s="89" t="s">
        <v>24</v>
      </c>
      <c r="F29" s="89"/>
      <c r="G29" s="89"/>
      <c r="H29" s="81"/>
      <c r="I29" s="90"/>
      <c r="J29" s="91" t="n">
        <f aca="false">J30+J31+J33+J34</f>
        <v>40472569.15</v>
      </c>
      <c r="K29" s="91"/>
      <c r="L29" s="91" t="n">
        <f aca="false">L30+L31+L33+L34</f>
        <v>37005814.7772462</v>
      </c>
      <c r="M29" s="92"/>
    </row>
    <row r="30" s="97" customFormat="true" ht="9.75" hidden="false" customHeight="true" outlineLevel="0" collapsed="false">
      <c r="A30" s="55"/>
      <c r="B30" s="98" t="s">
        <v>25</v>
      </c>
      <c r="C30" s="54"/>
      <c r="D30" s="54"/>
      <c r="E30" s="54"/>
      <c r="F30" s="98" t="s">
        <v>26</v>
      </c>
      <c r="G30" s="54"/>
      <c r="H30" s="99" t="s">
        <v>27</v>
      </c>
      <c r="I30" s="94"/>
      <c r="J30" s="4" t="n">
        <v>28686630.38</v>
      </c>
      <c r="K30" s="4"/>
      <c r="L30" s="4" t="n">
        <v>27089461.1781204</v>
      </c>
      <c r="M30" s="96"/>
    </row>
    <row r="31" s="97" customFormat="true" ht="9.75" hidden="false" customHeight="true" outlineLevel="0" collapsed="false">
      <c r="A31" s="55"/>
      <c r="B31" s="98" t="s">
        <v>28</v>
      </c>
      <c r="C31" s="54"/>
      <c r="D31" s="54"/>
      <c r="E31" s="54"/>
      <c r="F31" s="98" t="s">
        <v>29</v>
      </c>
      <c r="G31" s="54"/>
      <c r="H31" s="81"/>
      <c r="I31" s="94"/>
      <c r="J31" s="4" t="n">
        <f aca="false">J32</f>
        <v>1854810.84</v>
      </c>
      <c r="K31" s="4"/>
      <c r="L31" s="4" t="n">
        <f aca="false">L32</f>
        <v>2524.97592256248</v>
      </c>
      <c r="M31" s="96"/>
    </row>
    <row r="32" s="97" customFormat="true" ht="9.75" hidden="false" customHeight="true" outlineLevel="0" collapsed="false">
      <c r="A32" s="55"/>
      <c r="B32" s="98" t="s">
        <v>30</v>
      </c>
      <c r="C32" s="54"/>
      <c r="D32" s="54"/>
      <c r="E32" s="54"/>
      <c r="F32" s="98"/>
      <c r="G32" s="98" t="s">
        <v>29</v>
      </c>
      <c r="H32" s="99" t="s">
        <v>31</v>
      </c>
      <c r="I32" s="94"/>
      <c r="J32" s="4" t="n">
        <v>1854810.84</v>
      </c>
      <c r="K32" s="4"/>
      <c r="L32" s="4" t="n">
        <v>2524.97592256248</v>
      </c>
      <c r="M32" s="96"/>
    </row>
    <row r="33" s="97" customFormat="true" ht="9.75" hidden="false" customHeight="true" outlineLevel="0" collapsed="false">
      <c r="A33" s="55"/>
      <c r="B33" s="98" t="s">
        <v>32</v>
      </c>
      <c r="C33" s="54"/>
      <c r="D33" s="54"/>
      <c r="E33" s="54"/>
      <c r="F33" s="98" t="s">
        <v>33</v>
      </c>
      <c r="G33" s="54"/>
      <c r="H33" s="99" t="s">
        <v>34</v>
      </c>
      <c r="I33" s="94"/>
      <c r="J33" s="4" t="n">
        <v>48200</v>
      </c>
      <c r="K33" s="4"/>
      <c r="L33" s="4" t="n">
        <v>30888.5707841793</v>
      </c>
      <c r="M33" s="96"/>
    </row>
    <row r="34" s="97" customFormat="true" ht="9.75" hidden="false" customHeight="true" outlineLevel="0" collapsed="false">
      <c r="A34" s="55"/>
      <c r="B34" s="98" t="s">
        <v>35</v>
      </c>
      <c r="C34" s="54"/>
      <c r="D34" s="54"/>
      <c r="E34" s="54"/>
      <c r="F34" s="98" t="s">
        <v>36</v>
      </c>
      <c r="G34" s="54"/>
      <c r="H34" s="99" t="s">
        <v>37</v>
      </c>
      <c r="I34" s="94"/>
      <c r="J34" s="4" t="n">
        <v>9882927.93</v>
      </c>
      <c r="K34" s="4"/>
      <c r="L34" s="4" t="n">
        <v>9882940.05241902</v>
      </c>
      <c r="M34" s="96"/>
    </row>
    <row r="35" s="93" customFormat="true" ht="10.5" hidden="false" customHeight="true" outlineLevel="0" collapsed="false">
      <c r="A35" s="87"/>
      <c r="B35" s="88" t="s">
        <v>38</v>
      </c>
      <c r="C35" s="89"/>
      <c r="D35" s="89"/>
      <c r="E35" s="89" t="s">
        <v>39</v>
      </c>
      <c r="F35" s="89"/>
      <c r="G35" s="89"/>
      <c r="H35" s="90"/>
      <c r="I35" s="90"/>
      <c r="J35" s="91" t="n">
        <f aca="false">J36</f>
        <v>62471270.85</v>
      </c>
      <c r="K35" s="91"/>
      <c r="L35" s="91" t="n">
        <f aca="false">L36</f>
        <v>63061114.1059373</v>
      </c>
      <c r="M35" s="92"/>
    </row>
    <row r="36" s="97" customFormat="true" ht="9.75" hidden="false" customHeight="true" outlineLevel="0" collapsed="false">
      <c r="A36" s="55"/>
      <c r="B36" s="98" t="s">
        <v>40</v>
      </c>
      <c r="C36" s="54"/>
      <c r="D36" s="54"/>
      <c r="E36" s="54"/>
      <c r="F36" s="98" t="s">
        <v>41</v>
      </c>
      <c r="G36" s="54"/>
      <c r="H36" s="81" t="s">
        <v>42</v>
      </c>
      <c r="I36" s="94"/>
      <c r="J36" s="4" t="n">
        <v>62471270.85</v>
      </c>
      <c r="K36" s="4"/>
      <c r="L36" s="4" t="n">
        <v>63061114.1059373</v>
      </c>
      <c r="M36" s="96"/>
    </row>
    <row r="37" s="93" customFormat="true" ht="10.5" hidden="false" customHeight="true" outlineLevel="0" collapsed="false">
      <c r="A37" s="87"/>
      <c r="B37" s="88" t="s">
        <v>43</v>
      </c>
      <c r="C37" s="89"/>
      <c r="D37" s="89"/>
      <c r="E37" s="89" t="s">
        <v>44</v>
      </c>
      <c r="F37" s="89"/>
      <c r="G37" s="89"/>
      <c r="H37" s="81"/>
      <c r="I37" s="90"/>
      <c r="J37" s="91" t="n">
        <f aca="false">J38</f>
        <v>97159.28</v>
      </c>
      <c r="K37" s="91"/>
      <c r="L37" s="91" t="n">
        <f aca="false">L38</f>
        <v>96713.2065214331</v>
      </c>
      <c r="M37" s="92"/>
    </row>
    <row r="38" s="97" customFormat="true" ht="9.75" hidden="false" customHeight="true" outlineLevel="0" collapsed="false">
      <c r="A38" s="55"/>
      <c r="B38" s="98" t="s">
        <v>45</v>
      </c>
      <c r="C38" s="54"/>
      <c r="D38" s="54"/>
      <c r="E38" s="54"/>
      <c r="F38" s="98" t="s">
        <v>46</v>
      </c>
      <c r="G38" s="54"/>
      <c r="H38" s="81" t="s">
        <v>47</v>
      </c>
      <c r="I38" s="94"/>
      <c r="J38" s="4" t="n">
        <v>97159.28</v>
      </c>
      <c r="K38" s="4"/>
      <c r="L38" s="4" t="n">
        <v>96713.2065214331</v>
      </c>
      <c r="M38" s="96"/>
    </row>
    <row r="39" customFormat="false" ht="8.45" hidden="false" customHeight="true" outlineLevel="0" collapsed="false">
      <c r="A39" s="65"/>
      <c r="B39" s="100"/>
      <c r="C39" s="101"/>
      <c r="D39" s="101"/>
      <c r="E39" s="101"/>
      <c r="F39" s="100"/>
      <c r="G39" s="101"/>
      <c r="I39" s="102"/>
      <c r="M39" s="103"/>
    </row>
    <row r="40" s="86" customFormat="true" ht="10.5" hidden="false" customHeight="true" outlineLevel="0" collapsed="false">
      <c r="A40" s="79"/>
      <c r="B40" s="80" t="s">
        <v>48</v>
      </c>
      <c r="C40" s="25"/>
      <c r="D40" s="25" t="s">
        <v>49</v>
      </c>
      <c r="E40" s="25"/>
      <c r="F40" s="25"/>
      <c r="G40" s="25"/>
      <c r="H40" s="81"/>
      <c r="I40" s="82"/>
      <c r="J40" s="83" t="n">
        <f aca="false">J41+J43+J47+J69+J78+J80</f>
        <v>9622837787.89</v>
      </c>
      <c r="K40" s="84"/>
      <c r="L40" s="83" t="n">
        <f aca="false">L41+L43+L47+L69+L78+L80</f>
        <v>9848901370.90405</v>
      </c>
      <c r="M40" s="85"/>
    </row>
    <row r="41" s="93" customFormat="true" ht="10.5" hidden="false" customHeight="true" outlineLevel="0" collapsed="false">
      <c r="A41" s="87"/>
      <c r="B41" s="88" t="s">
        <v>50</v>
      </c>
      <c r="C41" s="89"/>
      <c r="D41" s="89"/>
      <c r="E41" s="89" t="s">
        <v>51</v>
      </c>
      <c r="F41" s="89"/>
      <c r="G41" s="89"/>
      <c r="H41" s="90"/>
      <c r="I41" s="90"/>
      <c r="J41" s="91" t="n">
        <f aca="false">J42</f>
        <v>55643598.18</v>
      </c>
      <c r="K41" s="91"/>
      <c r="L41" s="91" t="n">
        <f aca="false">L42</f>
        <v>57291707.3689787</v>
      </c>
      <c r="M41" s="92"/>
    </row>
    <row r="42" s="97" customFormat="true" ht="9.75" hidden="false" customHeight="true" outlineLevel="0" collapsed="false">
      <c r="A42" s="55"/>
      <c r="B42" s="98" t="s">
        <v>52</v>
      </c>
      <c r="C42" s="54"/>
      <c r="D42" s="54"/>
      <c r="E42" s="54"/>
      <c r="F42" s="98" t="s">
        <v>53</v>
      </c>
      <c r="G42" s="54"/>
      <c r="H42" s="81" t="s">
        <v>54</v>
      </c>
      <c r="I42" s="94"/>
      <c r="J42" s="4" t="n">
        <v>55643598.18</v>
      </c>
      <c r="K42" s="4"/>
      <c r="L42" s="4" t="n">
        <v>57291707.3689787</v>
      </c>
      <c r="M42" s="96"/>
    </row>
    <row r="43" s="93" customFormat="true" ht="10.5" hidden="false" customHeight="true" outlineLevel="0" collapsed="false">
      <c r="A43" s="87"/>
      <c r="B43" s="88" t="s">
        <v>55</v>
      </c>
      <c r="C43" s="89"/>
      <c r="D43" s="89"/>
      <c r="E43" s="89" t="s">
        <v>56</v>
      </c>
      <c r="F43" s="89"/>
      <c r="G43" s="89"/>
      <c r="H43" s="81"/>
      <c r="I43" s="90"/>
      <c r="J43" s="91" t="n">
        <f aca="false">J44</f>
        <v>92386562.03</v>
      </c>
      <c r="K43" s="91"/>
      <c r="L43" s="91" t="n">
        <f aca="false">L44</f>
        <v>96258076.2393889</v>
      </c>
      <c r="M43" s="92"/>
    </row>
    <row r="44" s="97" customFormat="true" ht="9.75" hidden="false" customHeight="true" outlineLevel="0" collapsed="false">
      <c r="A44" s="55"/>
      <c r="B44" s="98" t="s">
        <v>57</v>
      </c>
      <c r="C44" s="54"/>
      <c r="D44" s="54"/>
      <c r="E44" s="54"/>
      <c r="F44" s="98" t="s">
        <v>58</v>
      </c>
      <c r="G44" s="54"/>
      <c r="H44" s="81"/>
      <c r="I44" s="94"/>
      <c r="J44" s="4" t="n">
        <f aca="false">J45+J46</f>
        <v>92386562.03</v>
      </c>
      <c r="K44" s="4"/>
      <c r="L44" s="4" t="n">
        <f aca="false">L45+L46</f>
        <v>96258076.2393889</v>
      </c>
      <c r="M44" s="96"/>
    </row>
    <row r="45" s="97" customFormat="true" ht="9.75" hidden="false" customHeight="true" outlineLevel="0" collapsed="false">
      <c r="A45" s="55"/>
      <c r="B45" s="98" t="s">
        <v>59</v>
      </c>
      <c r="C45" s="54"/>
      <c r="D45" s="54"/>
      <c r="E45" s="54"/>
      <c r="F45" s="54"/>
      <c r="G45" s="54" t="s">
        <v>60</v>
      </c>
      <c r="H45" s="99" t="s">
        <v>61</v>
      </c>
      <c r="I45" s="94"/>
      <c r="J45" s="4" t="n">
        <v>3315345.75</v>
      </c>
      <c r="K45" s="4"/>
      <c r="L45" s="4" t="n">
        <v>3315345.99985677</v>
      </c>
      <c r="M45" s="96"/>
    </row>
    <row r="46" s="97" customFormat="true" ht="9.75" hidden="false" customHeight="true" outlineLevel="0" collapsed="false">
      <c r="A46" s="55"/>
      <c r="B46" s="98" t="s">
        <v>62</v>
      </c>
      <c r="C46" s="54"/>
      <c r="D46" s="54"/>
      <c r="E46" s="54"/>
      <c r="F46" s="54"/>
      <c r="G46" s="54" t="s">
        <v>63</v>
      </c>
      <c r="H46" s="99" t="s">
        <v>64</v>
      </c>
      <c r="I46" s="94"/>
      <c r="J46" s="4" t="n">
        <v>89071216.28</v>
      </c>
      <c r="K46" s="4"/>
      <c r="L46" s="4" t="n">
        <v>92942730.2395321</v>
      </c>
      <c r="M46" s="96"/>
    </row>
    <row r="47" s="93" customFormat="true" ht="10.5" hidden="false" customHeight="true" outlineLevel="0" collapsed="false">
      <c r="A47" s="87"/>
      <c r="B47" s="88" t="s">
        <v>65</v>
      </c>
      <c r="C47" s="89"/>
      <c r="D47" s="89"/>
      <c r="E47" s="89" t="s">
        <v>66</v>
      </c>
      <c r="F47" s="89"/>
      <c r="G47" s="89"/>
      <c r="H47" s="99" t="s">
        <v>67</v>
      </c>
      <c r="I47" s="90"/>
      <c r="J47" s="91" t="n">
        <f aca="false">J48+J57+J58+J59+J62+J65+J68</f>
        <v>10604992371.53</v>
      </c>
      <c r="K47" s="91"/>
      <c r="L47" s="91" t="n">
        <f aca="false">L48+L57+L58+L59+L62+L65+L68</f>
        <v>10644795373.1774</v>
      </c>
      <c r="M47" s="92"/>
    </row>
    <row r="48" s="97" customFormat="true" ht="9.75" hidden="false" customHeight="true" outlineLevel="0" collapsed="false">
      <c r="A48" s="55"/>
      <c r="B48" s="98" t="s">
        <v>68</v>
      </c>
      <c r="C48" s="54"/>
      <c r="D48" s="54"/>
      <c r="E48" s="54"/>
      <c r="F48" s="98" t="s">
        <v>69</v>
      </c>
      <c r="G48" s="54"/>
      <c r="H48" s="81"/>
      <c r="I48" s="94"/>
      <c r="J48" s="4" t="n">
        <f aca="false">J49+J50+J51+J52+J53+J54+J55+J56</f>
        <v>2786668917.12</v>
      </c>
      <c r="K48" s="4"/>
      <c r="L48" s="4" t="n">
        <f aca="false">L49+L50+L51+L52+L53+L54+L55+L56</f>
        <v>2729876280.06383</v>
      </c>
      <c r="M48" s="96"/>
    </row>
    <row r="49" s="97" customFormat="true" ht="9.75" hidden="false" customHeight="true" outlineLevel="0" collapsed="false">
      <c r="A49" s="55"/>
      <c r="B49" s="98" t="s">
        <v>70</v>
      </c>
      <c r="C49" s="54"/>
      <c r="D49" s="54"/>
      <c r="E49" s="54"/>
      <c r="F49" s="54"/>
      <c r="G49" s="54" t="s">
        <v>71</v>
      </c>
      <c r="H49" s="81"/>
      <c r="I49" s="94"/>
      <c r="J49" s="4" t="n">
        <v>1786821064.57</v>
      </c>
      <c r="K49" s="4"/>
      <c r="L49" s="4" t="n">
        <v>1761190055.95746</v>
      </c>
      <c r="M49" s="96"/>
    </row>
    <row r="50" s="97" customFormat="true" ht="9.75" hidden="false" customHeight="true" outlineLevel="0" collapsed="false">
      <c r="A50" s="55"/>
      <c r="B50" s="98" t="s">
        <v>72</v>
      </c>
      <c r="C50" s="54"/>
      <c r="D50" s="54"/>
      <c r="E50" s="54"/>
      <c r="F50" s="54"/>
      <c r="G50" s="54" t="s">
        <v>73</v>
      </c>
      <c r="H50" s="81"/>
      <c r="I50" s="94"/>
      <c r="J50" s="4" t="n">
        <v>328577740.51</v>
      </c>
      <c r="K50" s="4"/>
      <c r="L50" s="4" t="n">
        <v>316291691.498233</v>
      </c>
      <c r="M50" s="96"/>
    </row>
    <row r="51" s="97" customFormat="true" ht="9.75" hidden="false" customHeight="true" outlineLevel="0" collapsed="false">
      <c r="A51" s="55"/>
      <c r="B51" s="98" t="s">
        <v>74</v>
      </c>
      <c r="C51" s="54"/>
      <c r="D51" s="54"/>
      <c r="E51" s="54"/>
      <c r="F51" s="54"/>
      <c r="G51" s="54" t="s">
        <v>75</v>
      </c>
      <c r="H51" s="81"/>
      <c r="I51" s="94"/>
      <c r="J51" s="4" t="n">
        <v>16346351.98</v>
      </c>
      <c r="K51" s="4"/>
      <c r="L51" s="4" t="n">
        <v>14393187.2672261</v>
      </c>
      <c r="M51" s="96"/>
    </row>
    <row r="52" s="97" customFormat="true" ht="9.75" hidden="false" customHeight="true" outlineLevel="0" collapsed="false">
      <c r="A52" s="55"/>
      <c r="B52" s="98" t="s">
        <v>76</v>
      </c>
      <c r="C52" s="54"/>
      <c r="D52" s="54"/>
      <c r="E52" s="54"/>
      <c r="F52" s="54"/>
      <c r="G52" s="54" t="s">
        <v>77</v>
      </c>
      <c r="H52" s="81"/>
      <c r="I52" s="94"/>
      <c r="J52" s="4" t="n">
        <v>386107506.98</v>
      </c>
      <c r="K52" s="4"/>
      <c r="L52" s="4" t="n">
        <v>383919032.587658</v>
      </c>
      <c r="M52" s="96"/>
    </row>
    <row r="53" s="97" customFormat="true" ht="9.75" hidden="false" customHeight="true" outlineLevel="0" collapsed="false">
      <c r="A53" s="55"/>
      <c r="B53" s="98" t="s">
        <v>78</v>
      </c>
      <c r="C53" s="54"/>
      <c r="D53" s="54"/>
      <c r="E53" s="54"/>
      <c r="F53" s="54"/>
      <c r="G53" s="54" t="s">
        <v>79</v>
      </c>
      <c r="H53" s="81"/>
      <c r="I53" s="94"/>
      <c r="J53" s="4" t="n">
        <v>136979150.83</v>
      </c>
      <c r="K53" s="4"/>
      <c r="L53" s="4" t="n">
        <v>128604284.733033</v>
      </c>
      <c r="M53" s="96"/>
    </row>
    <row r="54" s="97" customFormat="true" ht="9.75" hidden="false" customHeight="true" outlineLevel="0" collapsed="false">
      <c r="A54" s="55"/>
      <c r="B54" s="98" t="s">
        <v>80</v>
      </c>
      <c r="C54" s="54"/>
      <c r="D54" s="54"/>
      <c r="E54" s="54"/>
      <c r="F54" s="54"/>
      <c r="G54" s="54" t="s">
        <v>81</v>
      </c>
      <c r="H54" s="81"/>
      <c r="I54" s="94"/>
      <c r="J54" s="4" t="n">
        <v>49227003.82</v>
      </c>
      <c r="K54" s="4"/>
      <c r="L54" s="4" t="n">
        <v>47447135.379724</v>
      </c>
      <c r="M54" s="96"/>
    </row>
    <row r="55" s="97" customFormat="true" ht="9.75" hidden="false" customHeight="true" outlineLevel="0" collapsed="false">
      <c r="A55" s="55"/>
      <c r="B55" s="98" t="s">
        <v>82</v>
      </c>
      <c r="C55" s="54"/>
      <c r="D55" s="54"/>
      <c r="E55" s="54"/>
      <c r="F55" s="54"/>
      <c r="G55" s="54" t="s">
        <v>83</v>
      </c>
      <c r="H55" s="81"/>
      <c r="I55" s="94"/>
      <c r="J55" s="4" t="n">
        <v>32343745.82</v>
      </c>
      <c r="K55" s="4"/>
      <c r="L55" s="4" t="n">
        <v>31688584.6645276</v>
      </c>
      <c r="M55" s="96"/>
    </row>
    <row r="56" s="97" customFormat="true" ht="9.75" hidden="false" customHeight="true" outlineLevel="0" collapsed="false">
      <c r="A56" s="55"/>
      <c r="B56" s="98" t="s">
        <v>84</v>
      </c>
      <c r="C56" s="54"/>
      <c r="D56" s="54"/>
      <c r="E56" s="54"/>
      <c r="F56" s="54"/>
      <c r="G56" s="54" t="s">
        <v>85</v>
      </c>
      <c r="H56" s="81"/>
      <c r="I56" s="94"/>
      <c r="J56" s="4" t="n">
        <v>50266352.61</v>
      </c>
      <c r="K56" s="4"/>
      <c r="L56" s="4" t="n">
        <v>46342307.975967</v>
      </c>
      <c r="M56" s="96"/>
    </row>
    <row r="57" s="97" customFormat="true" ht="9.75" hidden="false" customHeight="true" outlineLevel="0" collapsed="false">
      <c r="A57" s="55"/>
      <c r="B57" s="54" t="s">
        <v>86</v>
      </c>
      <c r="C57" s="54"/>
      <c r="D57" s="54"/>
      <c r="E57" s="54"/>
      <c r="F57" s="98" t="s">
        <v>87</v>
      </c>
      <c r="G57" s="54"/>
      <c r="H57" s="81"/>
      <c r="I57" s="94"/>
      <c r="J57" s="4" t="n">
        <v>7621534814.76</v>
      </c>
      <c r="K57" s="4"/>
      <c r="L57" s="4" t="n">
        <v>7622713792.11023</v>
      </c>
      <c r="M57" s="96"/>
    </row>
    <row r="58" s="97" customFormat="true" ht="9.75" hidden="false" customHeight="true" outlineLevel="0" collapsed="false">
      <c r="A58" s="55"/>
      <c r="B58" s="98" t="s">
        <v>88</v>
      </c>
      <c r="C58" s="54"/>
      <c r="D58" s="54"/>
      <c r="E58" s="54"/>
      <c r="F58" s="98" t="s">
        <v>89</v>
      </c>
      <c r="G58" s="54"/>
      <c r="H58" s="81"/>
      <c r="I58" s="94"/>
      <c r="J58" s="4" t="n">
        <v>34613231.73</v>
      </c>
      <c r="K58" s="4"/>
      <c r="L58" s="4" t="n">
        <v>34161044.33326</v>
      </c>
      <c r="M58" s="96"/>
    </row>
    <row r="59" s="97" customFormat="true" ht="9.75" hidden="false" customHeight="true" outlineLevel="0" collapsed="false">
      <c r="A59" s="55"/>
      <c r="B59" s="98" t="s">
        <v>90</v>
      </c>
      <c r="C59" s="54"/>
      <c r="D59" s="54"/>
      <c r="E59" s="54"/>
      <c r="F59" s="98" t="s">
        <v>91</v>
      </c>
      <c r="G59" s="54"/>
      <c r="H59" s="81"/>
      <c r="I59" s="94"/>
      <c r="J59" s="4" t="n">
        <f aca="false">J60+J61</f>
        <v>12998159.27</v>
      </c>
      <c r="K59" s="4"/>
      <c r="L59" s="4" t="n">
        <f aca="false">L60+L61</f>
        <v>12345023.0249783</v>
      </c>
      <c r="M59" s="96"/>
    </row>
    <row r="60" s="97" customFormat="true" ht="9.75" hidden="false" customHeight="true" outlineLevel="0" collapsed="false">
      <c r="A60" s="55"/>
      <c r="B60" s="104" t="s">
        <v>92</v>
      </c>
      <c r="C60" s="54"/>
      <c r="D60" s="54"/>
      <c r="E60" s="54"/>
      <c r="F60" s="54"/>
      <c r="G60" s="54" t="s">
        <v>93</v>
      </c>
      <c r="H60" s="81"/>
      <c r="I60" s="105"/>
      <c r="J60" s="4" t="n">
        <v>12954308.38</v>
      </c>
      <c r="K60" s="106"/>
      <c r="L60" s="4" t="n">
        <v>12162305.4014292</v>
      </c>
      <c r="M60" s="107"/>
    </row>
    <row r="61" s="97" customFormat="true" ht="9.75" hidden="false" customHeight="true" outlineLevel="0" collapsed="false">
      <c r="A61" s="55"/>
      <c r="B61" s="104" t="s">
        <v>94</v>
      </c>
      <c r="C61" s="54"/>
      <c r="D61" s="54"/>
      <c r="E61" s="54"/>
      <c r="F61" s="54"/>
      <c r="G61" s="54" t="s">
        <v>95</v>
      </c>
      <c r="H61" s="81"/>
      <c r="I61" s="105"/>
      <c r="J61" s="4" t="n">
        <v>43850.89</v>
      </c>
      <c r="K61" s="106"/>
      <c r="L61" s="4" t="n">
        <v>182717.623549128</v>
      </c>
      <c r="M61" s="107"/>
    </row>
    <row r="62" s="97" customFormat="true" ht="9.75" hidden="false" customHeight="true" outlineLevel="0" collapsed="false">
      <c r="A62" s="55"/>
      <c r="B62" s="98" t="s">
        <v>96</v>
      </c>
      <c r="C62" s="54"/>
      <c r="D62" s="54"/>
      <c r="E62" s="54"/>
      <c r="F62" s="98" t="s">
        <v>97</v>
      </c>
      <c r="G62" s="54"/>
      <c r="H62" s="81"/>
      <c r="I62" s="94"/>
      <c r="J62" s="4" t="n">
        <f aca="false">J63+J64</f>
        <v>78566484.8</v>
      </c>
      <c r="K62" s="4"/>
      <c r="L62" s="4" t="n">
        <f aca="false">L63+L64</f>
        <v>118059431.252711</v>
      </c>
      <c r="M62" s="96"/>
    </row>
    <row r="63" s="97" customFormat="true" ht="9.75" hidden="false" customHeight="true" outlineLevel="0" collapsed="false">
      <c r="A63" s="55"/>
      <c r="B63" s="98" t="s">
        <v>98</v>
      </c>
      <c r="C63" s="54"/>
      <c r="D63" s="54"/>
      <c r="E63" s="54"/>
      <c r="F63" s="54"/>
      <c r="G63" s="54" t="s">
        <v>97</v>
      </c>
      <c r="H63" s="81"/>
      <c r="I63" s="94"/>
      <c r="J63" s="4" t="n">
        <v>76112553.74</v>
      </c>
      <c r="K63" s="4"/>
      <c r="L63" s="4" t="n">
        <v>116312095.815575</v>
      </c>
      <c r="M63" s="96"/>
    </row>
    <row r="64" s="97" customFormat="true" ht="9.75" hidden="false" customHeight="true" outlineLevel="0" collapsed="false">
      <c r="A64" s="55"/>
      <c r="B64" s="98" t="s">
        <v>99</v>
      </c>
      <c r="C64" s="54"/>
      <c r="D64" s="54"/>
      <c r="E64" s="54"/>
      <c r="F64" s="54"/>
      <c r="G64" s="54" t="s">
        <v>100</v>
      </c>
      <c r="H64" s="81"/>
      <c r="I64" s="94"/>
      <c r="J64" s="4" t="n">
        <v>2453931.06</v>
      </c>
      <c r="K64" s="4"/>
      <c r="L64" s="4" t="n">
        <v>1747335.43713596</v>
      </c>
      <c r="M64" s="96"/>
    </row>
    <row r="65" s="97" customFormat="true" ht="9.75" hidden="false" customHeight="true" outlineLevel="0" collapsed="false">
      <c r="A65" s="55"/>
      <c r="B65" s="98" t="s">
        <v>101</v>
      </c>
      <c r="C65" s="54"/>
      <c r="D65" s="54"/>
      <c r="E65" s="54"/>
      <c r="F65" s="54" t="s">
        <v>102</v>
      </c>
      <c r="G65" s="54"/>
      <c r="H65" s="81"/>
      <c r="I65" s="105"/>
      <c r="J65" s="4" t="n">
        <f aca="false">J66+J67</f>
        <v>10043909.77</v>
      </c>
      <c r="K65" s="106"/>
      <c r="L65" s="4" t="n">
        <f aca="false">L66+L67</f>
        <v>9459700.12958286</v>
      </c>
      <c r="M65" s="107"/>
    </row>
    <row r="66" s="97" customFormat="true" ht="9.75" hidden="false" customHeight="true" outlineLevel="0" collapsed="false">
      <c r="A66" s="55"/>
      <c r="B66" s="98" t="s">
        <v>103</v>
      </c>
      <c r="C66" s="54"/>
      <c r="D66" s="54"/>
      <c r="E66" s="54"/>
      <c r="F66" s="54"/>
      <c r="G66" s="54" t="s">
        <v>104</v>
      </c>
      <c r="H66" s="81"/>
      <c r="I66" s="94"/>
      <c r="J66" s="4" t="n">
        <v>4856531.03</v>
      </c>
      <c r="K66" s="4"/>
      <c r="L66" s="4" t="n">
        <v>4531242.74265951</v>
      </c>
      <c r="M66" s="96"/>
    </row>
    <row r="67" s="97" customFormat="true" ht="9.75" hidden="false" customHeight="true" outlineLevel="0" collapsed="false">
      <c r="A67" s="55"/>
      <c r="B67" s="98" t="s">
        <v>105</v>
      </c>
      <c r="C67" s="54"/>
      <c r="D67" s="54"/>
      <c r="E67" s="54"/>
      <c r="F67" s="54"/>
      <c r="G67" s="54" t="s">
        <v>106</v>
      </c>
      <c r="H67" s="81"/>
      <c r="I67" s="94"/>
      <c r="J67" s="4" t="n">
        <v>5187378.74</v>
      </c>
      <c r="K67" s="4"/>
      <c r="L67" s="4" t="n">
        <v>4928457.38692336</v>
      </c>
      <c r="M67" s="96"/>
    </row>
    <row r="68" s="97" customFormat="true" ht="9" hidden="false" customHeight="true" outlineLevel="0" collapsed="false">
      <c r="A68" s="55"/>
      <c r="B68" s="98" t="s">
        <v>107</v>
      </c>
      <c r="C68" s="54"/>
      <c r="D68" s="54"/>
      <c r="E68" s="54"/>
      <c r="F68" s="54" t="s">
        <v>108</v>
      </c>
      <c r="G68" s="54"/>
      <c r="H68" s="81"/>
      <c r="I68" s="94"/>
      <c r="J68" s="4" t="n">
        <v>60566854.08</v>
      </c>
      <c r="K68" s="4"/>
      <c r="L68" s="4" t="n">
        <v>118180102.2628</v>
      </c>
      <c r="M68" s="96"/>
    </row>
    <row r="69" s="93" customFormat="true" ht="10.5" hidden="false" customHeight="true" outlineLevel="0" collapsed="false">
      <c r="A69" s="87"/>
      <c r="B69" s="88" t="s">
        <v>109</v>
      </c>
      <c r="C69" s="89"/>
      <c r="D69" s="89"/>
      <c r="E69" s="89" t="s">
        <v>110</v>
      </c>
      <c r="F69" s="89"/>
      <c r="G69" s="89"/>
      <c r="H69" s="99" t="s">
        <v>67</v>
      </c>
      <c r="I69" s="90"/>
      <c r="J69" s="91" t="n">
        <f aca="false">J70+J71+J72+J73+J74+J75+J76+J77</f>
        <v>-1134778783.27</v>
      </c>
      <c r="K69" s="91"/>
      <c r="L69" s="91" t="n">
        <f aca="false">L70+L71+L72+L73+L74+L75+L76+L77</f>
        <v>-956598191.457453</v>
      </c>
      <c r="M69" s="92"/>
    </row>
    <row r="70" s="97" customFormat="true" ht="9.75" hidden="false" customHeight="true" outlineLevel="0" collapsed="false">
      <c r="A70" s="55"/>
      <c r="B70" s="98" t="s">
        <v>111</v>
      </c>
      <c r="C70" s="54"/>
      <c r="D70" s="54"/>
      <c r="E70" s="54"/>
      <c r="F70" s="98" t="s">
        <v>112</v>
      </c>
      <c r="G70" s="54"/>
      <c r="H70" s="81"/>
      <c r="I70" s="94"/>
      <c r="J70" s="4" t="n">
        <v>-419545139.81</v>
      </c>
      <c r="K70" s="4"/>
      <c r="L70" s="4" t="n">
        <v>-356571119.406898</v>
      </c>
      <c r="M70" s="96"/>
    </row>
    <row r="71" s="97" customFormat="true" ht="9.75" hidden="false" customHeight="true" outlineLevel="0" collapsed="false">
      <c r="A71" s="55"/>
      <c r="B71" s="98" t="s">
        <v>113</v>
      </c>
      <c r="C71" s="54"/>
      <c r="D71" s="54"/>
      <c r="E71" s="54"/>
      <c r="F71" s="98" t="s">
        <v>114</v>
      </c>
      <c r="G71" s="54"/>
      <c r="H71" s="81"/>
      <c r="I71" s="94"/>
      <c r="J71" s="4" t="n">
        <v>-254161696.04</v>
      </c>
      <c r="K71" s="4"/>
      <c r="L71" s="4" t="n">
        <v>-222920386.333993</v>
      </c>
      <c r="M71" s="96"/>
    </row>
    <row r="72" s="97" customFormat="true" ht="9.75" hidden="false" customHeight="true" outlineLevel="0" collapsed="false">
      <c r="A72" s="55"/>
      <c r="B72" s="98" t="s">
        <v>115</v>
      </c>
      <c r="C72" s="54"/>
      <c r="D72" s="54"/>
      <c r="E72" s="54"/>
      <c r="F72" s="98" t="s">
        <v>116</v>
      </c>
      <c r="G72" s="54"/>
      <c r="H72" s="81"/>
      <c r="I72" s="94"/>
      <c r="J72" s="4" t="n">
        <v>-7826830.86</v>
      </c>
      <c r="K72" s="4"/>
      <c r="L72" s="4" t="n">
        <v>-6136523.58873898</v>
      </c>
      <c r="M72" s="96"/>
    </row>
    <row r="73" s="97" customFormat="true" ht="9.75" hidden="false" customHeight="true" outlineLevel="0" collapsed="false">
      <c r="A73" s="55"/>
      <c r="B73" s="98" t="s">
        <v>117</v>
      </c>
      <c r="C73" s="54"/>
      <c r="D73" s="54"/>
      <c r="E73" s="54"/>
      <c r="F73" s="98" t="s">
        <v>118</v>
      </c>
      <c r="G73" s="54"/>
      <c r="H73" s="81"/>
      <c r="I73" s="94"/>
      <c r="J73" s="4" t="n">
        <v>-277733064.57</v>
      </c>
      <c r="K73" s="4"/>
      <c r="L73" s="4" t="n">
        <v>-221834148.691456</v>
      </c>
      <c r="M73" s="96"/>
    </row>
    <row r="74" s="97" customFormat="true" ht="9.75" hidden="false" customHeight="true" outlineLevel="0" collapsed="false">
      <c r="A74" s="55"/>
      <c r="B74" s="98" t="s">
        <v>119</v>
      </c>
      <c r="C74" s="54"/>
      <c r="D74" s="54"/>
      <c r="E74" s="54"/>
      <c r="F74" s="98" t="s">
        <v>120</v>
      </c>
      <c r="G74" s="54"/>
      <c r="H74" s="81"/>
      <c r="I74" s="94"/>
      <c r="J74" s="4" t="n">
        <v>-80317458.51</v>
      </c>
      <c r="K74" s="4"/>
      <c r="L74" s="4" t="n">
        <v>-66298839.5676106</v>
      </c>
      <c r="M74" s="96"/>
    </row>
    <row r="75" s="97" customFormat="true" ht="9.75" hidden="false" customHeight="true" outlineLevel="0" collapsed="false">
      <c r="A75" s="55"/>
      <c r="B75" s="98" t="s">
        <v>121</v>
      </c>
      <c r="C75" s="54"/>
      <c r="D75" s="54"/>
      <c r="E75" s="54"/>
      <c r="F75" s="98" t="s">
        <v>122</v>
      </c>
      <c r="G75" s="54"/>
      <c r="H75" s="81"/>
      <c r="I75" s="94"/>
      <c r="J75" s="4" t="n">
        <v>-35248634.59</v>
      </c>
      <c r="K75" s="4"/>
      <c r="L75" s="4" t="n">
        <v>-30486578.697338</v>
      </c>
      <c r="M75" s="96"/>
    </row>
    <row r="76" s="97" customFormat="true" ht="9.75" hidden="false" customHeight="true" outlineLevel="0" collapsed="false">
      <c r="A76" s="55"/>
      <c r="B76" s="98" t="s">
        <v>123</v>
      </c>
      <c r="C76" s="54"/>
      <c r="D76" s="54"/>
      <c r="E76" s="54"/>
      <c r="F76" s="98" t="s">
        <v>124</v>
      </c>
      <c r="G76" s="54"/>
      <c r="H76" s="81"/>
      <c r="I76" s="94"/>
      <c r="J76" s="4" t="n">
        <v>-27090847.62</v>
      </c>
      <c r="K76" s="4"/>
      <c r="L76" s="4" t="n">
        <v>-24335317.6463722</v>
      </c>
      <c r="M76" s="96"/>
    </row>
    <row r="77" s="97" customFormat="true" ht="9.75" hidden="false" customHeight="true" outlineLevel="0" collapsed="false">
      <c r="A77" s="55"/>
      <c r="B77" s="98" t="s">
        <v>125</v>
      </c>
      <c r="C77" s="54"/>
      <c r="D77" s="54"/>
      <c r="E77" s="54"/>
      <c r="F77" s="98" t="s">
        <v>126</v>
      </c>
      <c r="G77" s="54"/>
      <c r="H77" s="81"/>
      <c r="I77" s="94"/>
      <c r="J77" s="4" t="n">
        <v>-32855111.27</v>
      </c>
      <c r="K77" s="4"/>
      <c r="L77" s="4" t="n">
        <v>-28015277.5250453</v>
      </c>
      <c r="M77" s="96"/>
    </row>
    <row r="78" s="93" customFormat="true" ht="10.5" hidden="false" customHeight="true" outlineLevel="0" collapsed="false">
      <c r="A78" s="87"/>
      <c r="B78" s="88" t="s">
        <v>127</v>
      </c>
      <c r="C78" s="24"/>
      <c r="D78" s="24"/>
      <c r="E78" s="89" t="s">
        <v>128</v>
      </c>
      <c r="F78" s="24"/>
      <c r="G78" s="24"/>
      <c r="H78" s="99"/>
      <c r="I78" s="90"/>
      <c r="J78" s="91" t="n">
        <v>26014020.91</v>
      </c>
      <c r="K78" s="4"/>
      <c r="L78" s="91" t="n">
        <v>25457614.7094037</v>
      </c>
      <c r="M78" s="92"/>
    </row>
    <row r="79" s="93" customFormat="true" ht="12" hidden="false" customHeight="true" outlineLevel="0" collapsed="false">
      <c r="A79" s="108"/>
      <c r="B79" s="109"/>
      <c r="C79" s="110"/>
      <c r="D79" s="110"/>
      <c r="E79" s="111"/>
      <c r="F79" s="110"/>
      <c r="G79" s="110"/>
      <c r="H79" s="112"/>
      <c r="I79" s="113"/>
      <c r="J79" s="114"/>
      <c r="K79" s="115"/>
      <c r="L79" s="114"/>
      <c r="M79" s="116"/>
    </row>
    <row r="80" s="93" customFormat="true" ht="10.5" hidden="false" customHeight="true" outlineLevel="0" collapsed="false">
      <c r="A80" s="87"/>
      <c r="B80" s="88" t="s">
        <v>129</v>
      </c>
      <c r="C80" s="24"/>
      <c r="D80" s="24"/>
      <c r="E80" s="89" t="s">
        <v>130</v>
      </c>
      <c r="F80" s="89"/>
      <c r="G80" s="24"/>
      <c r="H80" s="99"/>
      <c r="I80" s="90"/>
      <c r="J80" s="91" t="n">
        <v>-21419981.49</v>
      </c>
      <c r="K80" s="4"/>
      <c r="L80" s="91" t="n">
        <v>-18303209.133652</v>
      </c>
      <c r="M80" s="92"/>
    </row>
    <row r="81" s="93" customFormat="true" ht="14.1" hidden="false" customHeight="true" outlineLevel="0" collapsed="false">
      <c r="A81" s="117"/>
      <c r="B81" s="118"/>
      <c r="C81" s="119"/>
      <c r="D81" s="119"/>
      <c r="E81" s="119"/>
      <c r="F81" s="119"/>
      <c r="G81" s="119"/>
      <c r="H81" s="120"/>
      <c r="I81" s="121"/>
      <c r="J81" s="122"/>
      <c r="K81" s="122"/>
      <c r="L81" s="122"/>
      <c r="M81" s="123"/>
    </row>
    <row r="82" s="78" customFormat="true" ht="13.9" hidden="false" customHeight="true" outlineLevel="0" collapsed="false">
      <c r="A82" s="71"/>
      <c r="B82" s="72" t="n">
        <v>2</v>
      </c>
      <c r="C82" s="73" t="s">
        <v>131</v>
      </c>
      <c r="D82" s="73"/>
      <c r="E82" s="73"/>
      <c r="F82" s="73"/>
      <c r="G82" s="73"/>
      <c r="H82" s="81"/>
      <c r="I82" s="75"/>
      <c r="J82" s="76" t="n">
        <f aca="false">J83+J110</f>
        <v>1077837595.3</v>
      </c>
      <c r="K82" s="76"/>
      <c r="L82" s="76" t="n">
        <f aca="false">L83+L110</f>
        <v>1177512934.66307</v>
      </c>
      <c r="M82" s="77"/>
    </row>
    <row r="83" s="86" customFormat="true" ht="12" hidden="false" customHeight="true" outlineLevel="0" collapsed="false">
      <c r="A83" s="79"/>
      <c r="B83" s="80" t="s">
        <v>132</v>
      </c>
      <c r="C83" s="25"/>
      <c r="D83" s="25" t="s">
        <v>133</v>
      </c>
      <c r="E83" s="25"/>
      <c r="F83" s="25"/>
      <c r="G83" s="25"/>
      <c r="H83" s="81"/>
      <c r="I83" s="82"/>
      <c r="J83" s="83" t="n">
        <f aca="false">J84+J102+J104+J106+J108</f>
        <v>194891424.59</v>
      </c>
      <c r="K83" s="84"/>
      <c r="L83" s="83" t="n">
        <f aca="false">L84+L102+L104+L106+L108</f>
        <v>330163821.493251</v>
      </c>
      <c r="M83" s="85"/>
    </row>
    <row r="84" s="93" customFormat="true" ht="10.5" hidden="false" customHeight="true" outlineLevel="0" collapsed="false">
      <c r="A84" s="87"/>
      <c r="B84" s="88" t="s">
        <v>134</v>
      </c>
      <c r="C84" s="89"/>
      <c r="D84" s="89"/>
      <c r="E84" s="89" t="s">
        <v>135</v>
      </c>
      <c r="F84" s="89"/>
      <c r="G84" s="89"/>
      <c r="H84" s="90"/>
      <c r="I84" s="90"/>
      <c r="J84" s="91" t="n">
        <f aca="false">J85+J86+J87+J88+J90+J92+J98+J101</f>
        <v>175110116.01</v>
      </c>
      <c r="K84" s="91"/>
      <c r="L84" s="91" t="n">
        <f aca="false">L85+L86+L87+L88+L90+L92+L98+L101</f>
        <v>303999810.632491</v>
      </c>
      <c r="M84" s="92"/>
    </row>
    <row r="85" s="97" customFormat="true" ht="9.75" hidden="false" customHeight="true" outlineLevel="0" collapsed="false">
      <c r="A85" s="55"/>
      <c r="B85" s="98" t="s">
        <v>136</v>
      </c>
      <c r="C85" s="54"/>
      <c r="D85" s="54"/>
      <c r="E85" s="54"/>
      <c r="F85" s="98" t="s">
        <v>137</v>
      </c>
      <c r="G85" s="54"/>
      <c r="H85" s="81" t="s">
        <v>138</v>
      </c>
      <c r="I85" s="94"/>
      <c r="J85" s="4" t="n">
        <v>52844660</v>
      </c>
      <c r="K85" s="4"/>
      <c r="L85" s="4" t="n">
        <v>138748011.325679</v>
      </c>
      <c r="M85" s="96"/>
    </row>
    <row r="86" s="97" customFormat="true" ht="10.15" hidden="false" customHeight="true" outlineLevel="0" collapsed="false">
      <c r="A86" s="55"/>
      <c r="B86" s="98" t="s">
        <v>139</v>
      </c>
      <c r="C86" s="54"/>
      <c r="D86" s="54"/>
      <c r="E86" s="54"/>
      <c r="F86" s="98" t="s">
        <v>140</v>
      </c>
      <c r="G86" s="54"/>
      <c r="H86" s="81" t="s">
        <v>141</v>
      </c>
      <c r="I86" s="94"/>
      <c r="J86" s="4" t="n">
        <v>42971693.49</v>
      </c>
      <c r="K86" s="4"/>
      <c r="L86" s="4" t="n">
        <v>84999184.9503338</v>
      </c>
      <c r="M86" s="96"/>
    </row>
    <row r="87" s="97" customFormat="true" ht="10.15" hidden="false" customHeight="true" outlineLevel="0" collapsed="false">
      <c r="A87" s="55"/>
      <c r="B87" s="98" t="s">
        <v>142</v>
      </c>
      <c r="C87" s="54"/>
      <c r="D87" s="54"/>
      <c r="E87" s="54"/>
      <c r="F87" s="98" t="s">
        <v>143</v>
      </c>
      <c r="G87" s="54"/>
      <c r="H87" s="81" t="s">
        <v>144</v>
      </c>
      <c r="I87" s="94"/>
      <c r="J87" s="4" t="n">
        <v>806350.18</v>
      </c>
      <c r="K87" s="4"/>
      <c r="L87" s="4" t="n">
        <v>214373.888575387</v>
      </c>
      <c r="M87" s="96"/>
    </row>
    <row r="88" s="97" customFormat="true" ht="10.15" hidden="false" customHeight="true" outlineLevel="0" collapsed="false">
      <c r="A88" s="55"/>
      <c r="B88" s="98" t="s">
        <v>145</v>
      </c>
      <c r="C88" s="54"/>
      <c r="D88" s="54"/>
      <c r="E88" s="54"/>
      <c r="F88" s="98" t="s">
        <v>146</v>
      </c>
      <c r="G88" s="54"/>
      <c r="H88" s="81"/>
      <c r="I88" s="94"/>
      <c r="J88" s="4" t="n">
        <f aca="false">J89</f>
        <v>20990137.64</v>
      </c>
      <c r="K88" s="4"/>
      <c r="L88" s="4" t="n">
        <f aca="false">L89</f>
        <v>12891605.953127</v>
      </c>
      <c r="M88" s="96"/>
    </row>
    <row r="89" s="97" customFormat="true" ht="10.15" hidden="false" customHeight="true" outlineLevel="0" collapsed="false">
      <c r="A89" s="55"/>
      <c r="B89" s="98" t="s">
        <v>147</v>
      </c>
      <c r="C89" s="54"/>
      <c r="D89" s="54"/>
      <c r="E89" s="54"/>
      <c r="F89" s="54"/>
      <c r="G89" s="54" t="s">
        <v>148</v>
      </c>
      <c r="H89" s="81" t="s">
        <v>149</v>
      </c>
      <c r="I89" s="94"/>
      <c r="J89" s="4" t="n">
        <v>20990137.64</v>
      </c>
      <c r="K89" s="4"/>
      <c r="L89" s="4" t="n">
        <v>12891605.953127</v>
      </c>
      <c r="M89" s="96"/>
    </row>
    <row r="90" s="97" customFormat="true" ht="10.15" hidden="false" customHeight="true" outlineLevel="0" collapsed="false">
      <c r="A90" s="55"/>
      <c r="B90" s="98" t="s">
        <v>150</v>
      </c>
      <c r="C90" s="54"/>
      <c r="D90" s="54"/>
      <c r="E90" s="54"/>
      <c r="F90" s="54" t="s">
        <v>151</v>
      </c>
      <c r="G90" s="94"/>
      <c r="H90" s="81"/>
      <c r="I90" s="94"/>
      <c r="J90" s="4" t="n">
        <f aca="false">J91</f>
        <v>91115.53</v>
      </c>
      <c r="K90" s="4"/>
      <c r="L90" s="4" t="n">
        <f aca="false">L91</f>
        <v>181214.359178584</v>
      </c>
      <c r="M90" s="96"/>
    </row>
    <row r="91" s="97" customFormat="true" ht="10.15" hidden="false" customHeight="true" outlineLevel="0" collapsed="false">
      <c r="A91" s="55"/>
      <c r="B91" s="98" t="s">
        <v>152</v>
      </c>
      <c r="C91" s="54"/>
      <c r="D91" s="54"/>
      <c r="E91" s="54"/>
      <c r="F91" s="54"/>
      <c r="G91" s="54" t="s">
        <v>153</v>
      </c>
      <c r="H91" s="81" t="s">
        <v>154</v>
      </c>
      <c r="I91" s="94"/>
      <c r="J91" s="4" t="n">
        <v>91115.53</v>
      </c>
      <c r="K91" s="4"/>
      <c r="L91" s="4" t="n">
        <v>181214.359178584</v>
      </c>
      <c r="M91" s="96"/>
    </row>
    <row r="92" s="97" customFormat="true" ht="10.15" hidden="false" customHeight="true" outlineLevel="0" collapsed="false">
      <c r="A92" s="55"/>
      <c r="B92" s="98" t="s">
        <v>155</v>
      </c>
      <c r="C92" s="54"/>
      <c r="D92" s="54"/>
      <c r="E92" s="54"/>
      <c r="F92" s="54" t="s">
        <v>156</v>
      </c>
      <c r="G92" s="54"/>
      <c r="H92" s="99" t="s">
        <v>157</v>
      </c>
      <c r="I92" s="94"/>
      <c r="J92" s="4" t="n">
        <f aca="false">J93+J94+J95+J96+J97</f>
        <v>56864825.47</v>
      </c>
      <c r="K92" s="4"/>
      <c r="L92" s="4" t="n">
        <f aca="false">L93+L94+L95+L96+L97</f>
        <v>57694205.0708352</v>
      </c>
      <c r="M92" s="96"/>
    </row>
    <row r="93" s="97" customFormat="true" ht="10.15" hidden="false" customHeight="true" outlineLevel="0" collapsed="false">
      <c r="A93" s="55"/>
      <c r="B93" s="98" t="s">
        <v>158</v>
      </c>
      <c r="C93" s="54"/>
      <c r="D93" s="54"/>
      <c r="E93" s="54"/>
      <c r="F93" s="54"/>
      <c r="G93" s="54" t="s">
        <v>159</v>
      </c>
      <c r="H93" s="81"/>
      <c r="I93" s="94"/>
      <c r="J93" s="4" t="n">
        <v>13628424.88</v>
      </c>
      <c r="K93" s="4"/>
      <c r="L93" s="4" t="n">
        <v>15455211.6783065</v>
      </c>
      <c r="M93" s="96"/>
    </row>
    <row r="94" s="97" customFormat="true" ht="10.15" hidden="false" customHeight="true" outlineLevel="0" collapsed="false">
      <c r="A94" s="55"/>
      <c r="B94" s="98" t="s">
        <v>160</v>
      </c>
      <c r="C94" s="54"/>
      <c r="D94" s="54"/>
      <c r="E94" s="54"/>
      <c r="F94" s="54"/>
      <c r="G94" s="54" t="s">
        <v>161</v>
      </c>
      <c r="H94" s="81"/>
      <c r="I94" s="94"/>
      <c r="J94" s="4" t="n">
        <v>43236400.59</v>
      </c>
      <c r="K94" s="4"/>
      <c r="L94" s="4" t="n">
        <v>36968191.2933768</v>
      </c>
      <c r="M94" s="96"/>
    </row>
    <row r="95" s="97" customFormat="true" ht="10.15" hidden="false" customHeight="true" outlineLevel="0" collapsed="false">
      <c r="A95" s="55"/>
      <c r="B95" s="98" t="s">
        <v>162</v>
      </c>
      <c r="C95" s="54"/>
      <c r="D95" s="54"/>
      <c r="E95" s="54"/>
      <c r="F95" s="54"/>
      <c r="G95" s="54" t="s">
        <v>163</v>
      </c>
      <c r="H95" s="81"/>
      <c r="I95" s="94"/>
      <c r="J95" s="4" t="n">
        <v>0</v>
      </c>
      <c r="K95" s="4"/>
      <c r="L95" s="4" t="n">
        <v>67386.0426942038</v>
      </c>
      <c r="M95" s="96"/>
    </row>
    <row r="96" s="97" customFormat="true" ht="10.15" hidden="false" customHeight="true" outlineLevel="0" collapsed="false">
      <c r="A96" s="55"/>
      <c r="B96" s="98" t="s">
        <v>164</v>
      </c>
      <c r="C96" s="54"/>
      <c r="D96" s="54"/>
      <c r="E96" s="54"/>
      <c r="F96" s="54"/>
      <c r="G96" s="54" t="s">
        <v>165</v>
      </c>
      <c r="H96" s="81"/>
      <c r="I96" s="94"/>
      <c r="J96" s="4" t="n">
        <v>0</v>
      </c>
      <c r="K96" s="4"/>
      <c r="L96" s="4" t="n">
        <v>4649150.28617117</v>
      </c>
      <c r="M96" s="96"/>
    </row>
    <row r="97" s="97" customFormat="true" ht="10.15" hidden="false" customHeight="true" outlineLevel="0" collapsed="false">
      <c r="A97" s="55"/>
      <c r="B97" s="98" t="s">
        <v>166</v>
      </c>
      <c r="C97" s="54"/>
      <c r="D97" s="54"/>
      <c r="E97" s="54"/>
      <c r="F97" s="54"/>
      <c r="G97" s="54" t="s">
        <v>167</v>
      </c>
      <c r="H97" s="81"/>
      <c r="I97" s="94"/>
      <c r="J97" s="4" t="n">
        <v>0</v>
      </c>
      <c r="K97" s="4"/>
      <c r="L97" s="4" t="n">
        <v>554265.770286525</v>
      </c>
      <c r="M97" s="96"/>
    </row>
    <row r="98" s="97" customFormat="true" ht="10.15" hidden="false" customHeight="true" outlineLevel="0" collapsed="false">
      <c r="A98" s="55"/>
      <c r="B98" s="98" t="s">
        <v>168</v>
      </c>
      <c r="C98" s="54"/>
      <c r="D98" s="54"/>
      <c r="E98" s="54"/>
      <c r="F98" s="54" t="s">
        <v>169</v>
      </c>
      <c r="G98" s="54"/>
      <c r="H98" s="99" t="s">
        <v>170</v>
      </c>
      <c r="I98" s="94"/>
      <c r="J98" s="4" t="n">
        <f aca="false">J99+J100</f>
        <v>507345.42</v>
      </c>
      <c r="K98" s="4"/>
      <c r="L98" s="4" t="n">
        <f aca="false">L99+L100</f>
        <v>9262615.70665631</v>
      </c>
      <c r="M98" s="96"/>
    </row>
    <row r="99" s="97" customFormat="true" ht="10.5" hidden="false" customHeight="true" outlineLevel="0" collapsed="false">
      <c r="A99" s="55"/>
      <c r="B99" s="98" t="s">
        <v>171</v>
      </c>
      <c r="C99" s="54"/>
      <c r="D99" s="54"/>
      <c r="E99" s="54"/>
      <c r="F99" s="54"/>
      <c r="G99" s="54" t="s">
        <v>172</v>
      </c>
      <c r="H99" s="94"/>
      <c r="I99" s="94"/>
      <c r="J99" s="4" t="n">
        <v>0</v>
      </c>
      <c r="K99" s="4"/>
      <c r="L99" s="4" t="n">
        <v>7846932.52201291</v>
      </c>
      <c r="M99" s="96"/>
    </row>
    <row r="100" s="97" customFormat="true" ht="10.15" hidden="false" customHeight="true" outlineLevel="0" collapsed="false">
      <c r="A100" s="55"/>
      <c r="B100" s="98" t="s">
        <v>173</v>
      </c>
      <c r="C100" s="54"/>
      <c r="D100" s="54"/>
      <c r="E100" s="54"/>
      <c r="F100" s="54"/>
      <c r="G100" s="54" t="s">
        <v>174</v>
      </c>
      <c r="H100" s="81"/>
      <c r="I100" s="94"/>
      <c r="J100" s="4" t="n">
        <v>507345.42</v>
      </c>
      <c r="K100" s="4"/>
      <c r="L100" s="4" t="n">
        <v>1415683.1846434</v>
      </c>
      <c r="M100" s="96"/>
    </row>
    <row r="101" s="97" customFormat="true" ht="10.15" hidden="false" customHeight="true" outlineLevel="0" collapsed="false">
      <c r="A101" s="55"/>
      <c r="B101" s="98" t="s">
        <v>175</v>
      </c>
      <c r="C101" s="54"/>
      <c r="D101" s="54"/>
      <c r="E101" s="54"/>
      <c r="F101" s="54" t="s">
        <v>176</v>
      </c>
      <c r="G101" s="54"/>
      <c r="H101" s="81" t="s">
        <v>177</v>
      </c>
      <c r="I101" s="94"/>
      <c r="J101" s="4" t="n">
        <v>33988.28</v>
      </c>
      <c r="K101" s="4"/>
      <c r="L101" s="4" t="n">
        <v>8599.37810631552</v>
      </c>
      <c r="M101" s="96"/>
    </row>
    <row r="102" s="93" customFormat="true" ht="10.5" hidden="false" customHeight="true" outlineLevel="0" collapsed="false">
      <c r="A102" s="87"/>
      <c r="B102" s="88" t="s">
        <v>178</v>
      </c>
      <c r="C102" s="89"/>
      <c r="D102" s="89"/>
      <c r="E102" s="89" t="s">
        <v>179</v>
      </c>
      <c r="F102" s="89"/>
      <c r="G102" s="89"/>
      <c r="H102" s="99"/>
      <c r="I102" s="90"/>
      <c r="J102" s="91" t="n">
        <f aca="false">J103</f>
        <v>1482162</v>
      </c>
      <c r="K102" s="91"/>
      <c r="L102" s="91" t="n">
        <f aca="false">L103</f>
        <v>65126.4922603898</v>
      </c>
      <c r="M102" s="92"/>
    </row>
    <row r="103" s="97" customFormat="true" ht="10.15" hidden="false" customHeight="true" outlineLevel="0" collapsed="false">
      <c r="A103" s="55"/>
      <c r="B103" s="98" t="s">
        <v>180</v>
      </c>
      <c r="C103" s="54"/>
      <c r="D103" s="54"/>
      <c r="E103" s="54"/>
      <c r="F103" s="98" t="s">
        <v>181</v>
      </c>
      <c r="G103" s="54"/>
      <c r="H103" s="99" t="s">
        <v>182</v>
      </c>
      <c r="I103" s="94"/>
      <c r="J103" s="4" t="n">
        <v>1482162</v>
      </c>
      <c r="K103" s="4"/>
      <c r="L103" s="4" t="n">
        <v>65126.4922603898</v>
      </c>
      <c r="M103" s="96"/>
    </row>
    <row r="104" s="93" customFormat="true" ht="10.5" hidden="false" customHeight="true" outlineLevel="0" collapsed="false">
      <c r="A104" s="87"/>
      <c r="B104" s="88" t="s">
        <v>183</v>
      </c>
      <c r="C104" s="89"/>
      <c r="D104" s="89"/>
      <c r="E104" s="89" t="s">
        <v>184</v>
      </c>
      <c r="F104" s="89"/>
      <c r="G104" s="89"/>
      <c r="H104" s="81"/>
      <c r="I104" s="90"/>
      <c r="J104" s="91" t="n">
        <f aca="false">J105</f>
        <v>2975125.23</v>
      </c>
      <c r="K104" s="91"/>
      <c r="L104" s="91" t="n">
        <f aca="false">L105</f>
        <v>2040877.71076927</v>
      </c>
      <c r="M104" s="92"/>
    </row>
    <row r="105" s="97" customFormat="true" ht="10.15" hidden="false" customHeight="true" outlineLevel="0" collapsed="false">
      <c r="A105" s="55"/>
      <c r="B105" s="98" t="s">
        <v>185</v>
      </c>
      <c r="C105" s="54"/>
      <c r="D105" s="54"/>
      <c r="E105" s="54"/>
      <c r="F105" s="98" t="s">
        <v>186</v>
      </c>
      <c r="G105" s="54"/>
      <c r="H105" s="99" t="s">
        <v>187</v>
      </c>
      <c r="I105" s="94"/>
      <c r="J105" s="4" t="n">
        <v>2975125.23</v>
      </c>
      <c r="K105" s="4"/>
      <c r="L105" s="4" t="n">
        <v>2040877.71076927</v>
      </c>
      <c r="M105" s="96"/>
    </row>
    <row r="106" s="93" customFormat="true" ht="10.5" hidden="false" customHeight="true" outlineLevel="0" collapsed="false">
      <c r="A106" s="87"/>
      <c r="B106" s="88" t="s">
        <v>188</v>
      </c>
      <c r="C106" s="89"/>
      <c r="D106" s="89"/>
      <c r="E106" s="89" t="s">
        <v>189</v>
      </c>
      <c r="F106" s="89"/>
      <c r="G106" s="89"/>
      <c r="H106" s="99"/>
      <c r="I106" s="90"/>
      <c r="J106" s="91" t="n">
        <f aca="false">J107</f>
        <v>15018337.4</v>
      </c>
      <c r="K106" s="91"/>
      <c r="L106" s="91" t="n">
        <f aca="false">L107</f>
        <v>23154577.2555131</v>
      </c>
      <c r="M106" s="92"/>
    </row>
    <row r="107" s="97" customFormat="true" ht="10.15" hidden="false" customHeight="true" outlineLevel="0" collapsed="false">
      <c r="A107" s="55"/>
      <c r="B107" s="98" t="s">
        <v>190</v>
      </c>
      <c r="C107" s="54"/>
      <c r="D107" s="54"/>
      <c r="E107" s="54"/>
      <c r="F107" s="54" t="s">
        <v>191</v>
      </c>
      <c r="G107" s="54"/>
      <c r="H107" s="124" t="s">
        <v>192</v>
      </c>
      <c r="I107" s="94"/>
      <c r="J107" s="4" t="n">
        <v>15018337.4</v>
      </c>
      <c r="K107" s="4"/>
      <c r="L107" s="4" t="n">
        <v>23154577.2555131</v>
      </c>
      <c r="M107" s="96"/>
    </row>
    <row r="108" s="93" customFormat="true" ht="10.5" hidden="false" customHeight="true" outlineLevel="0" collapsed="false">
      <c r="A108" s="87"/>
      <c r="B108" s="88" t="s">
        <v>193</v>
      </c>
      <c r="C108" s="24"/>
      <c r="D108" s="24"/>
      <c r="E108" s="89" t="s">
        <v>194</v>
      </c>
      <c r="F108" s="24"/>
      <c r="G108" s="24"/>
      <c r="H108" s="81" t="s">
        <v>195</v>
      </c>
      <c r="I108" s="90"/>
      <c r="J108" s="91" t="n">
        <v>305683.95</v>
      </c>
      <c r="K108" s="4"/>
      <c r="L108" s="91" t="n">
        <v>903429.402216618</v>
      </c>
      <c r="M108" s="92"/>
    </row>
    <row r="109" s="131" customFormat="true" ht="14.1" hidden="false" customHeight="true" outlineLevel="0" collapsed="false">
      <c r="A109" s="125"/>
      <c r="B109" s="126"/>
      <c r="C109" s="126"/>
      <c r="D109" s="126"/>
      <c r="E109" s="126"/>
      <c r="F109" s="126"/>
      <c r="G109" s="127"/>
      <c r="H109" s="81"/>
      <c r="I109" s="128"/>
      <c r="J109" s="84"/>
      <c r="K109" s="129"/>
      <c r="L109" s="84"/>
      <c r="M109" s="130"/>
    </row>
    <row r="110" s="86" customFormat="true" ht="11.25" hidden="false" customHeight="true" outlineLevel="0" collapsed="false">
      <c r="A110" s="79"/>
      <c r="B110" s="80" t="s">
        <v>196</v>
      </c>
      <c r="C110" s="25"/>
      <c r="D110" s="25" t="s">
        <v>197</v>
      </c>
      <c r="E110" s="25"/>
      <c r="F110" s="25"/>
      <c r="G110" s="25"/>
      <c r="H110" s="81"/>
      <c r="I110" s="82"/>
      <c r="J110" s="83" t="n">
        <f aca="false">J111+J113+J116</f>
        <v>882946170.71</v>
      </c>
      <c r="K110" s="84"/>
      <c r="L110" s="83" t="n">
        <f aca="false">L111+L113+L116</f>
        <v>847349113.169823</v>
      </c>
      <c r="M110" s="85"/>
    </row>
    <row r="111" s="93" customFormat="true" ht="10.5" hidden="false" customHeight="true" outlineLevel="0" collapsed="false">
      <c r="A111" s="87"/>
      <c r="B111" s="88" t="s">
        <v>198</v>
      </c>
      <c r="C111" s="89"/>
      <c r="D111" s="89"/>
      <c r="E111" s="89" t="s">
        <v>199</v>
      </c>
      <c r="F111" s="89"/>
      <c r="G111" s="89"/>
      <c r="H111" s="90"/>
      <c r="I111" s="90"/>
      <c r="J111" s="91" t="n">
        <f aca="false">J112</f>
        <v>12978122.52</v>
      </c>
      <c r="K111" s="91"/>
      <c r="L111" s="91" t="n">
        <f aca="false">L112</f>
        <v>11393451.7877336</v>
      </c>
      <c r="M111" s="92"/>
    </row>
    <row r="112" s="97" customFormat="true" ht="9.75" hidden="false" customHeight="true" outlineLevel="0" collapsed="false">
      <c r="A112" s="55"/>
      <c r="B112" s="98" t="s">
        <v>200</v>
      </c>
      <c r="C112" s="54"/>
      <c r="D112" s="54"/>
      <c r="E112" s="54"/>
      <c r="F112" s="98" t="s">
        <v>201</v>
      </c>
      <c r="G112" s="54"/>
      <c r="H112" s="81" t="s">
        <v>202</v>
      </c>
      <c r="I112" s="94"/>
      <c r="J112" s="4" t="n">
        <v>12978122.52</v>
      </c>
      <c r="K112" s="4"/>
      <c r="L112" s="4" t="n">
        <v>11393451.7877336</v>
      </c>
      <c r="M112" s="96"/>
    </row>
    <row r="113" s="93" customFormat="true" ht="10.5" hidden="false" customHeight="true" outlineLevel="0" collapsed="false">
      <c r="A113" s="87"/>
      <c r="B113" s="88" t="s">
        <v>203</v>
      </c>
      <c r="C113" s="89"/>
      <c r="D113" s="89"/>
      <c r="E113" s="89" t="s">
        <v>204</v>
      </c>
      <c r="F113" s="89"/>
      <c r="G113" s="89"/>
      <c r="H113" s="99" t="s">
        <v>157</v>
      </c>
      <c r="I113" s="90"/>
      <c r="J113" s="91" t="n">
        <f aca="false">J114+J115</f>
        <v>820343430.02</v>
      </c>
      <c r="K113" s="91"/>
      <c r="L113" s="91" t="n">
        <f aca="false">L114+L115</f>
        <v>796626000.045921</v>
      </c>
      <c r="M113" s="92"/>
    </row>
    <row r="114" s="97" customFormat="true" ht="9.75" hidden="false" customHeight="true" outlineLevel="0" collapsed="false">
      <c r="A114" s="55"/>
      <c r="B114" s="98" t="s">
        <v>205</v>
      </c>
      <c r="C114" s="54"/>
      <c r="D114" s="54"/>
      <c r="E114" s="54"/>
      <c r="F114" s="98" t="s">
        <v>206</v>
      </c>
      <c r="G114" s="54"/>
      <c r="H114" s="81"/>
      <c r="I114" s="94"/>
      <c r="J114" s="4" t="n">
        <v>62287823.91</v>
      </c>
      <c r="K114" s="4"/>
      <c r="L114" s="4" t="n">
        <v>0</v>
      </c>
      <c r="M114" s="96"/>
    </row>
    <row r="115" s="97" customFormat="true" ht="9.75" hidden="false" customHeight="true" outlineLevel="0" collapsed="false">
      <c r="A115" s="55"/>
      <c r="B115" s="98" t="s">
        <v>207</v>
      </c>
      <c r="C115" s="54"/>
      <c r="D115" s="54"/>
      <c r="E115" s="54"/>
      <c r="F115" s="98" t="s">
        <v>208</v>
      </c>
      <c r="G115" s="54"/>
      <c r="H115" s="81"/>
      <c r="I115" s="94"/>
      <c r="J115" s="4" t="n">
        <v>758055606.11</v>
      </c>
      <c r="K115" s="4"/>
      <c r="L115" s="4" t="n">
        <v>796626000.045921</v>
      </c>
      <c r="M115" s="96"/>
    </row>
    <row r="116" s="93" customFormat="true" ht="10.5" hidden="false" customHeight="true" outlineLevel="0" collapsed="false">
      <c r="A116" s="87"/>
      <c r="B116" s="88" t="s">
        <v>209</v>
      </c>
      <c r="C116" s="89"/>
      <c r="D116" s="89"/>
      <c r="E116" s="89" t="s">
        <v>210</v>
      </c>
      <c r="F116" s="89"/>
      <c r="G116" s="89"/>
      <c r="H116" s="81"/>
      <c r="I116" s="90"/>
      <c r="J116" s="91" t="n">
        <f aca="false">J117+J118</f>
        <v>49624618.17</v>
      </c>
      <c r="K116" s="91"/>
      <c r="L116" s="91" t="n">
        <f aca="false">L117+L118</f>
        <v>39329661.3361684</v>
      </c>
      <c r="M116" s="92"/>
    </row>
    <row r="117" s="97" customFormat="true" ht="9.75" hidden="false" customHeight="true" outlineLevel="0" collapsed="false">
      <c r="A117" s="55"/>
      <c r="B117" s="98" t="s">
        <v>211</v>
      </c>
      <c r="C117" s="54"/>
      <c r="D117" s="54"/>
      <c r="E117" s="54"/>
      <c r="F117" s="98" t="s">
        <v>212</v>
      </c>
      <c r="G117" s="54"/>
      <c r="H117" s="99" t="s">
        <v>187</v>
      </c>
      <c r="I117" s="94"/>
      <c r="J117" s="4" t="n">
        <v>40749486.13</v>
      </c>
      <c r="K117" s="4"/>
      <c r="L117" s="4" t="n">
        <v>36133737.8715546</v>
      </c>
      <c r="M117" s="96"/>
    </row>
    <row r="118" s="97" customFormat="true" ht="9.75" hidden="false" customHeight="true" outlineLevel="0" collapsed="false">
      <c r="A118" s="55"/>
      <c r="B118" s="98" t="s">
        <v>213</v>
      </c>
      <c r="C118" s="54"/>
      <c r="D118" s="54"/>
      <c r="E118" s="54"/>
      <c r="F118" s="98" t="s">
        <v>214</v>
      </c>
      <c r="G118" s="54"/>
      <c r="H118" s="124" t="s">
        <v>215</v>
      </c>
      <c r="I118" s="94"/>
      <c r="J118" s="4" t="n">
        <v>8875132.04</v>
      </c>
      <c r="K118" s="4"/>
      <c r="L118" s="4" t="n">
        <v>3195923.46461385</v>
      </c>
      <c r="M118" s="96"/>
    </row>
    <row r="119" s="135" customFormat="true" ht="14.1" hidden="false" customHeight="true" outlineLevel="0" collapsed="false">
      <c r="A119" s="59"/>
      <c r="B119" s="132"/>
      <c r="C119" s="66"/>
      <c r="D119" s="66"/>
      <c r="E119" s="66"/>
      <c r="F119" s="132"/>
      <c r="G119" s="132"/>
      <c r="H119" s="81"/>
      <c r="I119" s="133"/>
      <c r="J119" s="84"/>
      <c r="K119" s="129"/>
      <c r="L119" s="84"/>
      <c r="M119" s="134"/>
    </row>
    <row r="120" s="78" customFormat="true" ht="13.9" hidden="false" customHeight="true" outlineLevel="0" collapsed="false">
      <c r="A120" s="71"/>
      <c r="B120" s="72" t="n">
        <v>3</v>
      </c>
      <c r="C120" s="73" t="s">
        <v>216</v>
      </c>
      <c r="D120" s="73"/>
      <c r="E120" s="73"/>
      <c r="F120" s="73"/>
      <c r="G120" s="73"/>
      <c r="H120" s="81" t="s">
        <v>217</v>
      </c>
      <c r="I120" s="75"/>
      <c r="J120" s="76" t="n">
        <f aca="false">J121+J136</f>
        <v>8724303928.09</v>
      </c>
      <c r="K120" s="76"/>
      <c r="L120" s="76" t="n">
        <f aca="false">L121+L136</f>
        <v>8821102284.3641</v>
      </c>
      <c r="M120" s="77"/>
    </row>
    <row r="121" s="86" customFormat="true" ht="12" hidden="false" customHeight="true" outlineLevel="0" collapsed="false">
      <c r="A121" s="79"/>
      <c r="B121" s="80" t="s">
        <v>218</v>
      </c>
      <c r="C121" s="25"/>
      <c r="D121" s="25" t="s">
        <v>219</v>
      </c>
      <c r="E121" s="25"/>
      <c r="F121" s="25"/>
      <c r="G121" s="25"/>
      <c r="H121" s="81"/>
      <c r="I121" s="82"/>
      <c r="J121" s="83" t="n">
        <f aca="false">J122+J126+J127+J128+J134+J135</f>
        <v>8628842845.56</v>
      </c>
      <c r="K121" s="84"/>
      <c r="L121" s="83" t="n">
        <f aca="false">L122+L126+L127+L128+L134+L135</f>
        <v>8688109479.66102</v>
      </c>
      <c r="M121" s="85"/>
    </row>
    <row r="122" s="93" customFormat="true" ht="10.5" hidden="false" customHeight="true" outlineLevel="0" collapsed="false">
      <c r="A122" s="87"/>
      <c r="B122" s="88" t="s">
        <v>220</v>
      </c>
      <c r="C122" s="89"/>
      <c r="D122" s="89"/>
      <c r="E122" s="89" t="s">
        <v>221</v>
      </c>
      <c r="F122" s="89"/>
      <c r="G122" s="89"/>
      <c r="H122" s="81"/>
      <c r="I122" s="90"/>
      <c r="J122" s="91" t="n">
        <f aca="false">J123+J124+J125</f>
        <v>4325014719.92</v>
      </c>
      <c r="K122" s="91"/>
      <c r="L122" s="91" t="n">
        <f aca="false">L123+L124+L125</f>
        <v>4465176456.92243</v>
      </c>
      <c r="M122" s="92"/>
    </row>
    <row r="123" s="97" customFormat="true" ht="9.75" hidden="false" customHeight="true" outlineLevel="0" collapsed="false">
      <c r="A123" s="55"/>
      <c r="B123" s="98" t="s">
        <v>222</v>
      </c>
      <c r="C123" s="54"/>
      <c r="D123" s="54"/>
      <c r="E123" s="54"/>
      <c r="F123" s="98" t="s">
        <v>223</v>
      </c>
      <c r="G123" s="54"/>
      <c r="H123" s="81"/>
      <c r="I123" s="94"/>
      <c r="J123" s="4" t="n">
        <v>1634264574.37</v>
      </c>
      <c r="K123" s="4"/>
      <c r="L123" s="4" t="n">
        <v>1684480046.24487</v>
      </c>
      <c r="M123" s="96"/>
    </row>
    <row r="124" s="97" customFormat="true" ht="9.75" hidden="false" customHeight="true" outlineLevel="0" collapsed="false">
      <c r="A124" s="55"/>
      <c r="B124" s="98" t="s">
        <v>224</v>
      </c>
      <c r="C124" s="54"/>
      <c r="D124" s="54"/>
      <c r="E124" s="54"/>
      <c r="F124" s="98" t="s">
        <v>225</v>
      </c>
      <c r="G124" s="54"/>
      <c r="H124" s="81"/>
      <c r="I124" s="94"/>
      <c r="J124" s="4" t="n">
        <v>116193927.4</v>
      </c>
      <c r="K124" s="4"/>
      <c r="L124" s="4" t="n">
        <v>131713879.059371</v>
      </c>
      <c r="M124" s="96"/>
    </row>
    <row r="125" s="97" customFormat="true" ht="9.75" hidden="false" customHeight="true" outlineLevel="0" collapsed="false">
      <c r="A125" s="55"/>
      <c r="B125" s="98" t="s">
        <v>226</v>
      </c>
      <c r="C125" s="54"/>
      <c r="D125" s="54"/>
      <c r="E125" s="54"/>
      <c r="F125" s="98" t="s">
        <v>227</v>
      </c>
      <c r="G125" s="54"/>
      <c r="H125" s="81"/>
      <c r="I125" s="94"/>
      <c r="J125" s="4" t="n">
        <v>2574556218.15</v>
      </c>
      <c r="K125" s="4"/>
      <c r="L125" s="4" t="n">
        <v>2648982531.61819</v>
      </c>
      <c r="M125" s="96"/>
    </row>
    <row r="126" s="93" customFormat="true" ht="10.5" hidden="false" customHeight="true" outlineLevel="0" collapsed="false">
      <c r="A126" s="22"/>
      <c r="B126" s="88" t="s">
        <v>228</v>
      </c>
      <c r="C126" s="24"/>
      <c r="D126" s="24"/>
      <c r="E126" s="89" t="s">
        <v>229</v>
      </c>
      <c r="F126" s="24"/>
      <c r="G126" s="24"/>
      <c r="H126" s="81"/>
      <c r="I126" s="90"/>
      <c r="J126" s="91" t="n">
        <v>2090998191.04</v>
      </c>
      <c r="K126" s="4"/>
      <c r="L126" s="91" t="n">
        <v>2155863508.24182</v>
      </c>
      <c r="M126" s="92"/>
    </row>
    <row r="127" s="93" customFormat="true" ht="10.5" hidden="false" customHeight="true" outlineLevel="0" collapsed="false">
      <c r="A127" s="87"/>
      <c r="B127" s="88" t="s">
        <v>230</v>
      </c>
      <c r="C127" s="24"/>
      <c r="D127" s="24"/>
      <c r="E127" s="89" t="s">
        <v>231</v>
      </c>
      <c r="F127" s="24"/>
      <c r="G127" s="24"/>
      <c r="H127" s="81"/>
      <c r="I127" s="90"/>
      <c r="J127" s="91" t="n">
        <v>829773638.19</v>
      </c>
      <c r="K127" s="4"/>
      <c r="L127" s="91" t="n">
        <v>854350725.26926</v>
      </c>
      <c r="M127" s="92"/>
    </row>
    <row r="128" s="93" customFormat="true" ht="10.5" hidden="false" customHeight="true" outlineLevel="0" collapsed="false">
      <c r="A128" s="87"/>
      <c r="B128" s="88" t="s">
        <v>232</v>
      </c>
      <c r="C128" s="89"/>
      <c r="D128" s="89"/>
      <c r="E128" s="89" t="s">
        <v>233</v>
      </c>
      <c r="F128" s="89"/>
      <c r="G128" s="89"/>
      <c r="H128" s="81"/>
      <c r="I128" s="90"/>
      <c r="J128" s="91" t="n">
        <f aca="false">J129+J130+J131+J132</f>
        <v>-1465396431.73</v>
      </c>
      <c r="K128" s="91"/>
      <c r="L128" s="91" t="n">
        <f aca="false">L129+L130+L131+L132</f>
        <v>-1419803320.09228</v>
      </c>
      <c r="M128" s="92"/>
    </row>
    <row r="129" s="97" customFormat="true" ht="9.75" hidden="false" customHeight="true" outlineLevel="0" collapsed="false">
      <c r="A129" s="55"/>
      <c r="B129" s="98" t="s">
        <v>234</v>
      </c>
      <c r="C129" s="54"/>
      <c r="D129" s="54"/>
      <c r="E129" s="54"/>
      <c r="F129" s="98" t="s">
        <v>235</v>
      </c>
      <c r="G129" s="54"/>
      <c r="H129" s="81"/>
      <c r="I129" s="94"/>
      <c r="J129" s="4" t="n">
        <v>-1510453503.34</v>
      </c>
      <c r="K129" s="4"/>
      <c r="L129" s="4" t="n">
        <v>-1463363955.51993</v>
      </c>
      <c r="M129" s="96"/>
    </row>
    <row r="130" s="97" customFormat="true" ht="9.75" hidden="false" customHeight="true" outlineLevel="0" collapsed="false">
      <c r="A130" s="55"/>
      <c r="B130" s="98" t="s">
        <v>236</v>
      </c>
      <c r="C130" s="54"/>
      <c r="D130" s="54"/>
      <c r="E130" s="54"/>
      <c r="F130" s="98" t="s">
        <v>237</v>
      </c>
      <c r="G130" s="54"/>
      <c r="H130" s="81"/>
      <c r="I130" s="94"/>
      <c r="J130" s="4" t="n">
        <v>-220903768.73</v>
      </c>
      <c r="K130" s="4"/>
      <c r="L130" s="4" t="n">
        <v>-199537953.070083</v>
      </c>
      <c r="M130" s="96"/>
    </row>
    <row r="131" s="97" customFormat="true" ht="9.75" hidden="false" customHeight="true" outlineLevel="0" collapsed="false">
      <c r="A131" s="55"/>
      <c r="B131" s="98" t="s">
        <v>238</v>
      </c>
      <c r="C131" s="54"/>
      <c r="D131" s="54"/>
      <c r="E131" s="54"/>
      <c r="F131" s="98" t="s">
        <v>239</v>
      </c>
      <c r="G131" s="54"/>
      <c r="H131" s="81"/>
      <c r="I131" s="94"/>
      <c r="J131" s="4" t="n">
        <v>265478402.68</v>
      </c>
      <c r="K131" s="4"/>
      <c r="L131" s="4" t="n">
        <v>241506271.852513</v>
      </c>
      <c r="M131" s="96"/>
    </row>
    <row r="132" s="97" customFormat="true" ht="9.75" hidden="false" customHeight="true" outlineLevel="0" collapsed="false">
      <c r="A132" s="55"/>
      <c r="B132" s="98" t="s">
        <v>240</v>
      </c>
      <c r="C132" s="54"/>
      <c r="D132" s="54"/>
      <c r="E132" s="54"/>
      <c r="F132" s="98" t="s">
        <v>241</v>
      </c>
      <c r="G132" s="54"/>
      <c r="H132" s="81"/>
      <c r="I132" s="94"/>
      <c r="J132" s="4" t="n">
        <v>482437.66</v>
      </c>
      <c r="K132" s="4"/>
      <c r="L132" s="4" t="n">
        <v>1592316.64522041</v>
      </c>
      <c r="M132" s="96"/>
    </row>
    <row r="133" s="97" customFormat="true" ht="9.75" hidden="false" customHeight="true" outlineLevel="0" collapsed="false">
      <c r="A133" s="136"/>
      <c r="B133" s="137"/>
      <c r="C133" s="138"/>
      <c r="D133" s="138"/>
      <c r="E133" s="138"/>
      <c r="F133" s="137"/>
      <c r="G133" s="138"/>
      <c r="H133" s="139"/>
      <c r="I133" s="140"/>
      <c r="J133" s="115"/>
      <c r="K133" s="115"/>
      <c r="L133" s="115"/>
      <c r="M133" s="141"/>
    </row>
    <row r="134" s="93" customFormat="true" ht="10.5" hidden="false" customHeight="true" outlineLevel="0" collapsed="false">
      <c r="A134" s="22"/>
      <c r="B134" s="88" t="s">
        <v>242</v>
      </c>
      <c r="C134" s="24"/>
      <c r="D134" s="24"/>
      <c r="E134" s="89" t="s">
        <v>243</v>
      </c>
      <c r="F134" s="24"/>
      <c r="G134" s="89"/>
      <c r="H134" s="81"/>
      <c r="I134" s="90"/>
      <c r="J134" s="91" t="n">
        <v>710160615.02</v>
      </c>
      <c r="K134" s="4"/>
      <c r="L134" s="91" t="n">
        <v>681062974.641111</v>
      </c>
      <c r="M134" s="92"/>
    </row>
    <row r="135" s="93" customFormat="true" ht="10.5" hidden="false" customHeight="true" outlineLevel="0" collapsed="false">
      <c r="A135" s="22"/>
      <c r="B135" s="88" t="s">
        <v>244</v>
      </c>
      <c r="C135" s="24"/>
      <c r="D135" s="24"/>
      <c r="E135" s="89" t="s">
        <v>245</v>
      </c>
      <c r="F135" s="24"/>
      <c r="G135" s="24"/>
      <c r="H135" s="81"/>
      <c r="I135" s="90"/>
      <c r="J135" s="91" t="n">
        <v>2138292113.12</v>
      </c>
      <c r="K135" s="4"/>
      <c r="L135" s="91" t="n">
        <v>1951459134.67867</v>
      </c>
      <c r="M135" s="92"/>
    </row>
    <row r="136" s="86" customFormat="true" ht="12" hidden="false" customHeight="true" outlineLevel="0" collapsed="false">
      <c r="A136" s="79"/>
      <c r="B136" s="80" t="s">
        <v>246</v>
      </c>
      <c r="C136" s="25"/>
      <c r="D136" s="25" t="s">
        <v>247</v>
      </c>
      <c r="E136" s="25"/>
      <c r="F136" s="25"/>
      <c r="G136" s="25"/>
      <c r="H136" s="81"/>
      <c r="I136" s="82"/>
      <c r="J136" s="84" t="n">
        <v>95461082.53</v>
      </c>
      <c r="K136" s="84"/>
      <c r="L136" s="84" t="n">
        <v>132992804.703073</v>
      </c>
      <c r="M136" s="85"/>
    </row>
    <row r="137" s="145" customFormat="true" ht="14.1" hidden="false" customHeight="true" outlineLevel="0" collapsed="false">
      <c r="A137" s="142"/>
      <c r="B137" s="101"/>
      <c r="C137" s="101"/>
      <c r="D137" s="101"/>
      <c r="E137" s="101"/>
      <c r="F137" s="101"/>
      <c r="G137" s="72"/>
      <c r="H137" s="81"/>
      <c r="I137" s="143"/>
      <c r="J137" s="4"/>
      <c r="K137" s="129"/>
      <c r="L137" s="4"/>
      <c r="M137" s="144"/>
    </row>
    <row r="138" s="78" customFormat="true" ht="15" hidden="false" customHeight="true" outlineLevel="0" collapsed="false">
      <c r="A138" s="71"/>
      <c r="B138" s="73"/>
      <c r="C138" s="73"/>
      <c r="D138" s="73"/>
      <c r="E138" s="73"/>
      <c r="F138" s="73"/>
      <c r="G138" s="72" t="s">
        <v>248</v>
      </c>
      <c r="H138" s="81"/>
      <c r="I138" s="143"/>
      <c r="J138" s="83" t="n">
        <f aca="false">J82+J120</f>
        <v>9802141523.39</v>
      </c>
      <c r="K138" s="129"/>
      <c r="L138" s="83" t="n">
        <f aca="false">L82+L120</f>
        <v>9998615219.02717</v>
      </c>
      <c r="M138" s="144"/>
    </row>
    <row r="139" s="78" customFormat="true" ht="14.1" hidden="false" customHeight="true" outlineLevel="0" collapsed="false">
      <c r="A139" s="71"/>
      <c r="B139" s="73"/>
      <c r="C139" s="73"/>
      <c r="D139" s="73"/>
      <c r="E139" s="73"/>
      <c r="F139" s="73"/>
      <c r="G139" s="72"/>
      <c r="H139" s="81"/>
      <c r="I139" s="143"/>
      <c r="J139" s="83"/>
      <c r="K139" s="129"/>
      <c r="L139" s="83"/>
      <c r="M139" s="144"/>
    </row>
    <row r="140" s="78" customFormat="true" ht="12.75" hidden="false" customHeight="true" outlineLevel="0" collapsed="false">
      <c r="A140" s="71"/>
      <c r="B140" s="72" t="s">
        <v>249</v>
      </c>
      <c r="C140" s="73"/>
      <c r="D140" s="72" t="s">
        <v>250</v>
      </c>
      <c r="E140" s="73"/>
      <c r="F140" s="72"/>
      <c r="G140" s="72"/>
      <c r="H140" s="99" t="s">
        <v>251</v>
      </c>
      <c r="I140" s="143"/>
      <c r="J140" s="83" t="n">
        <f aca="false">J141+J142+J143+J144</f>
        <v>4888749947.39</v>
      </c>
      <c r="K140" s="129"/>
      <c r="L140" s="83" t="n">
        <f aca="false">L141+L142+L143+L144</f>
        <v>4408802012.15499</v>
      </c>
      <c r="M140" s="144"/>
    </row>
    <row r="141" s="86" customFormat="true" ht="10.35" hidden="false" customHeight="true" outlineLevel="0" collapsed="false">
      <c r="A141" s="79"/>
      <c r="B141" s="146" t="s">
        <v>252</v>
      </c>
      <c r="C141" s="25"/>
      <c r="D141" s="80"/>
      <c r="E141" s="24" t="s">
        <v>253</v>
      </c>
      <c r="F141" s="146"/>
      <c r="G141" s="146"/>
      <c r="H141" s="81"/>
      <c r="I141" s="147"/>
      <c r="J141" s="4" t="n">
        <v>333399751.21</v>
      </c>
      <c r="K141" s="129"/>
      <c r="L141" s="4" t="n">
        <v>4771802.09793528</v>
      </c>
      <c r="M141" s="148"/>
    </row>
    <row r="142" s="86" customFormat="true" ht="10.35" hidden="false" customHeight="true" outlineLevel="0" collapsed="false">
      <c r="A142" s="79"/>
      <c r="B142" s="146" t="s">
        <v>254</v>
      </c>
      <c r="C142" s="25"/>
      <c r="D142" s="80"/>
      <c r="E142" s="24" t="s">
        <v>255</v>
      </c>
      <c r="F142" s="146"/>
      <c r="G142" s="146"/>
      <c r="H142" s="81"/>
      <c r="I142" s="147"/>
      <c r="J142" s="4" t="n">
        <v>129088684.97</v>
      </c>
      <c r="K142" s="129"/>
      <c r="L142" s="4" t="n">
        <v>151246526.052818</v>
      </c>
      <c r="M142" s="148"/>
    </row>
    <row r="143" s="86" customFormat="true" ht="10.35" hidden="false" customHeight="true" outlineLevel="0" collapsed="false">
      <c r="A143" s="79"/>
      <c r="B143" s="146" t="s">
        <v>256</v>
      </c>
      <c r="C143" s="25"/>
      <c r="D143" s="80"/>
      <c r="E143" s="24" t="s">
        <v>257</v>
      </c>
      <c r="F143" s="146"/>
      <c r="G143" s="146"/>
      <c r="H143" s="81"/>
      <c r="I143" s="147"/>
      <c r="J143" s="4" t="n">
        <v>4302089</v>
      </c>
      <c r="K143" s="129"/>
      <c r="L143" s="4" t="n">
        <v>2624178.68611197</v>
      </c>
      <c r="M143" s="148"/>
    </row>
    <row r="144" s="86" customFormat="true" ht="10.15" hidden="false" customHeight="true" outlineLevel="0" collapsed="false">
      <c r="A144" s="79"/>
      <c r="B144" s="88" t="s">
        <v>258</v>
      </c>
      <c r="C144" s="25"/>
      <c r="D144" s="80"/>
      <c r="E144" s="89" t="s">
        <v>259</v>
      </c>
      <c r="F144" s="89"/>
      <c r="G144" s="89"/>
      <c r="H144" s="81"/>
      <c r="I144" s="147"/>
      <c r="J144" s="91" t="n">
        <f aca="false">J145+J146</f>
        <v>4421959422.21</v>
      </c>
      <c r="K144" s="129"/>
      <c r="L144" s="91" t="n">
        <f aca="false">L145+L146</f>
        <v>4250159505.31812</v>
      </c>
      <c r="M144" s="148"/>
    </row>
    <row r="145" s="97" customFormat="true" ht="9.75" hidden="false" customHeight="true" outlineLevel="0" collapsed="false">
      <c r="A145" s="55"/>
      <c r="B145" s="98" t="s">
        <v>260</v>
      </c>
      <c r="C145" s="54"/>
      <c r="D145" s="54"/>
      <c r="E145" s="54"/>
      <c r="F145" s="98" t="s">
        <v>261</v>
      </c>
      <c r="G145" s="54"/>
      <c r="H145" s="81"/>
      <c r="I145" s="94"/>
      <c r="J145" s="4" t="n">
        <v>4395866182.32</v>
      </c>
      <c r="K145" s="4"/>
      <c r="L145" s="4" t="n">
        <v>4228343591.27555</v>
      </c>
      <c r="M145" s="96"/>
    </row>
    <row r="146" s="97" customFormat="true" ht="9.75" hidden="false" customHeight="true" outlineLevel="0" collapsed="false">
      <c r="A146" s="55"/>
      <c r="B146" s="98" t="s">
        <v>262</v>
      </c>
      <c r="C146" s="54"/>
      <c r="D146" s="54"/>
      <c r="E146" s="54"/>
      <c r="F146" s="98" t="s">
        <v>263</v>
      </c>
      <c r="G146" s="54"/>
      <c r="H146" s="81"/>
      <c r="I146" s="94"/>
      <c r="J146" s="4" t="n">
        <v>26093239.89</v>
      </c>
      <c r="K146" s="4"/>
      <c r="L146" s="4" t="n">
        <v>21815914.0425715</v>
      </c>
      <c r="M146" s="96"/>
    </row>
    <row r="147" customFormat="false" ht="12.75" hidden="false" customHeight="false" outlineLevel="0" collapsed="false">
      <c r="A147" s="65"/>
      <c r="G147" s="33"/>
      <c r="H147" s="81"/>
      <c r="I147" s="102"/>
      <c r="J147" s="84"/>
      <c r="L147" s="84"/>
      <c r="M147" s="103"/>
    </row>
    <row r="148" s="78" customFormat="true" ht="11.25" hidden="false" customHeight="false" outlineLevel="0" collapsed="false">
      <c r="A148" s="71"/>
      <c r="B148" s="72" t="s">
        <v>264</v>
      </c>
      <c r="C148" s="73"/>
      <c r="D148" s="72" t="s">
        <v>265</v>
      </c>
      <c r="E148" s="73"/>
      <c r="F148" s="73"/>
      <c r="G148" s="72"/>
      <c r="H148" s="99" t="s">
        <v>251</v>
      </c>
      <c r="I148" s="143"/>
      <c r="J148" s="83" t="n">
        <f aca="false">J149+J150+J151+J152</f>
        <v>4888749947.39</v>
      </c>
      <c r="K148" s="129"/>
      <c r="L148" s="83" t="n">
        <f aca="false">L149+L150+L151+L152</f>
        <v>4408802012.15499</v>
      </c>
      <c r="M148" s="144"/>
    </row>
    <row r="149" s="86" customFormat="true" ht="9.75" hidden="false" customHeight="true" outlineLevel="0" collapsed="false">
      <c r="A149" s="79"/>
      <c r="B149" s="146" t="s">
        <v>266</v>
      </c>
      <c r="C149" s="25"/>
      <c r="D149" s="80"/>
      <c r="E149" s="24" t="s">
        <v>267</v>
      </c>
      <c r="F149" s="146"/>
      <c r="G149" s="146"/>
      <c r="H149" s="81"/>
      <c r="I149" s="147"/>
      <c r="J149" s="4" t="n">
        <v>333399751.21</v>
      </c>
      <c r="K149" s="129"/>
      <c r="L149" s="4" t="n">
        <v>4771802.09793528</v>
      </c>
      <c r="M149" s="148"/>
    </row>
    <row r="150" s="86" customFormat="true" ht="9.75" hidden="false" customHeight="true" outlineLevel="0" collapsed="false">
      <c r="A150" s="79"/>
      <c r="B150" s="146" t="s">
        <v>268</v>
      </c>
      <c r="C150" s="25"/>
      <c r="D150" s="80"/>
      <c r="E150" s="24" t="s">
        <v>269</v>
      </c>
      <c r="F150" s="146"/>
      <c r="G150" s="146"/>
      <c r="H150" s="81"/>
      <c r="I150" s="147"/>
      <c r="J150" s="4" t="n">
        <v>129088684.97</v>
      </c>
      <c r="K150" s="129"/>
      <c r="L150" s="4" t="n">
        <v>151246526.052818</v>
      </c>
      <c r="M150" s="148"/>
    </row>
    <row r="151" s="86" customFormat="true" ht="10.35" hidden="false" customHeight="true" outlineLevel="0" collapsed="false">
      <c r="A151" s="79"/>
      <c r="B151" s="146" t="s">
        <v>270</v>
      </c>
      <c r="C151" s="25"/>
      <c r="D151" s="80"/>
      <c r="E151" s="24" t="s">
        <v>271</v>
      </c>
      <c r="F151" s="146"/>
      <c r="G151" s="146"/>
      <c r="H151" s="81"/>
      <c r="I151" s="147"/>
      <c r="J151" s="4" t="n">
        <v>4302089</v>
      </c>
      <c r="K151" s="129"/>
      <c r="L151" s="4" t="n">
        <v>2624178.68611197</v>
      </c>
      <c r="M151" s="148"/>
    </row>
    <row r="152" s="86" customFormat="true" ht="10.35" hidden="false" customHeight="true" outlineLevel="0" collapsed="false">
      <c r="A152" s="79"/>
      <c r="B152" s="88" t="s">
        <v>272</v>
      </c>
      <c r="C152" s="25"/>
      <c r="D152" s="80"/>
      <c r="E152" s="89" t="s">
        <v>273</v>
      </c>
      <c r="F152" s="88"/>
      <c r="G152" s="146"/>
      <c r="H152" s="81"/>
      <c r="I152" s="147"/>
      <c r="J152" s="91" t="n">
        <f aca="false">J153+J154</f>
        <v>4421959422.21</v>
      </c>
      <c r="K152" s="129"/>
      <c r="L152" s="91" t="n">
        <f aca="false">L153+L154</f>
        <v>4250159505.31812</v>
      </c>
      <c r="M152" s="148"/>
    </row>
    <row r="153" s="97" customFormat="true" ht="10.35" hidden="false" customHeight="true" outlineLevel="0" collapsed="false">
      <c r="A153" s="55"/>
      <c r="B153" s="98" t="s">
        <v>274</v>
      </c>
      <c r="C153" s="54"/>
      <c r="D153" s="54"/>
      <c r="E153" s="54"/>
      <c r="F153" s="98" t="s">
        <v>275</v>
      </c>
      <c r="G153" s="54"/>
      <c r="H153" s="81"/>
      <c r="I153" s="94"/>
      <c r="J153" s="4" t="n">
        <v>4395866182.32</v>
      </c>
      <c r="K153" s="4"/>
      <c r="L153" s="4" t="n">
        <v>4228343591.27555</v>
      </c>
      <c r="M153" s="96"/>
    </row>
    <row r="154" s="97" customFormat="true" ht="9.75" hidden="false" customHeight="true" outlineLevel="0" collapsed="false">
      <c r="A154" s="55"/>
      <c r="B154" s="98" t="s">
        <v>276</v>
      </c>
      <c r="C154" s="54"/>
      <c r="D154" s="54"/>
      <c r="E154" s="54"/>
      <c r="F154" s="98" t="s">
        <v>277</v>
      </c>
      <c r="G154" s="54"/>
      <c r="H154" s="81"/>
      <c r="I154" s="94"/>
      <c r="J154" s="4" t="n">
        <v>26093239.89</v>
      </c>
      <c r="K154" s="4"/>
      <c r="L154" s="4" t="n">
        <v>21815914.0425715</v>
      </c>
      <c r="M154" s="96"/>
    </row>
    <row r="155" s="153" customFormat="true" ht="9" hidden="false" customHeight="false" outlineLevel="0" collapsed="false">
      <c r="A155" s="149"/>
      <c r="B155" s="150"/>
      <c r="C155" s="23"/>
      <c r="D155" s="150"/>
      <c r="E155" s="23"/>
      <c r="F155" s="23"/>
      <c r="G155" s="150"/>
      <c r="H155" s="81"/>
      <c r="I155" s="151"/>
      <c r="J155" s="84"/>
      <c r="K155" s="129"/>
      <c r="L155" s="4"/>
      <c r="M155" s="152"/>
    </row>
    <row r="156" s="97" customFormat="true" ht="9" hidden="false" customHeight="false" outlineLevel="0" collapsed="false">
      <c r="A156" s="55"/>
      <c r="B156" s="54"/>
      <c r="C156" s="54"/>
      <c r="D156" s="54"/>
      <c r="E156" s="54"/>
      <c r="F156" s="54"/>
      <c r="G156" s="54"/>
      <c r="H156" s="56"/>
      <c r="I156" s="94"/>
      <c r="J156" s="4"/>
      <c r="K156" s="4"/>
      <c r="L156" s="4"/>
      <c r="M156" s="96"/>
    </row>
    <row r="157" s="97" customFormat="true" ht="9" hidden="false" customHeight="false" outlineLevel="0" collapsed="false">
      <c r="A157" s="55"/>
      <c r="B157" s="54"/>
      <c r="C157" s="54"/>
      <c r="D157" s="54"/>
      <c r="E157" s="54"/>
      <c r="F157" s="54"/>
      <c r="G157" s="23"/>
      <c r="H157" s="56"/>
      <c r="I157" s="94"/>
      <c r="J157" s="129"/>
      <c r="K157" s="129"/>
      <c r="L157" s="4"/>
      <c r="M157" s="152"/>
    </row>
    <row r="158" s="97" customFormat="true" ht="9" hidden="false" customHeight="false" outlineLevel="0" collapsed="false">
      <c r="A158" s="55"/>
      <c r="B158" s="54" t="s">
        <v>278</v>
      </c>
      <c r="C158" s="23"/>
      <c r="D158" s="23"/>
      <c r="E158" s="23"/>
      <c r="F158" s="23"/>
      <c r="G158" s="23"/>
      <c r="H158" s="56"/>
      <c r="I158" s="94"/>
      <c r="J158" s="4"/>
      <c r="K158" s="4"/>
      <c r="L158" s="4"/>
      <c r="M158" s="96"/>
    </row>
    <row r="159" s="97" customFormat="true" ht="9" hidden="false" customHeight="false" outlineLevel="0" collapsed="false">
      <c r="A159" s="55"/>
      <c r="B159" s="98" t="s">
        <v>279</v>
      </c>
      <c r="C159" s="54"/>
      <c r="D159" s="54"/>
      <c r="E159" s="54"/>
      <c r="F159" s="54"/>
      <c r="G159" s="54"/>
      <c r="H159" s="56"/>
      <c r="I159" s="154"/>
      <c r="J159" s="155"/>
      <c r="K159" s="155"/>
      <c r="L159" s="4"/>
      <c r="M159" s="156"/>
    </row>
    <row r="160" s="3" customFormat="true" ht="12.75" hidden="false" customHeight="true" outlineLevel="0" collapsed="false">
      <c r="A160" s="65"/>
      <c r="B160" s="101"/>
      <c r="C160" s="101"/>
      <c r="D160" s="101"/>
      <c r="E160" s="101"/>
      <c r="F160" s="101"/>
      <c r="G160" s="101"/>
      <c r="H160" s="157"/>
      <c r="I160" s="133"/>
      <c r="J160" s="158"/>
      <c r="K160" s="155"/>
      <c r="L160" s="4"/>
      <c r="M160" s="15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</row>
    <row r="161" s="3" customFormat="true" ht="12.75" hidden="false" customHeight="true" outlineLevel="0" collapsed="false">
      <c r="A161" s="65"/>
      <c r="B161" s="101"/>
      <c r="C161" s="101"/>
      <c r="D161" s="101"/>
      <c r="E161" s="101"/>
      <c r="F161" s="101"/>
      <c r="G161" s="101"/>
      <c r="H161" s="157"/>
      <c r="I161" s="133"/>
      <c r="J161" s="155"/>
      <c r="K161" s="155"/>
      <c r="L161" s="4"/>
      <c r="M161" s="15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</row>
    <row r="162" s="3" customFormat="true" ht="12.75" hidden="false" customHeight="true" outlineLevel="0" collapsed="false">
      <c r="A162" s="65"/>
      <c r="B162" s="101"/>
      <c r="C162" s="101"/>
      <c r="D162" s="101"/>
      <c r="E162" s="101"/>
      <c r="F162" s="101"/>
      <c r="G162" s="101"/>
      <c r="H162" s="157"/>
      <c r="I162" s="133"/>
      <c r="J162" s="155"/>
      <c r="K162" s="155"/>
      <c r="L162" s="4"/>
      <c r="M162" s="15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</row>
    <row r="163" s="3" customFormat="true" ht="12.75" hidden="false" customHeight="true" outlineLevel="0" collapsed="false">
      <c r="A163" s="65"/>
      <c r="B163" s="101"/>
      <c r="C163" s="101"/>
      <c r="D163" s="101"/>
      <c r="E163" s="101"/>
      <c r="F163" s="101"/>
      <c r="G163" s="101"/>
      <c r="H163" s="157"/>
      <c r="I163" s="133"/>
      <c r="J163" s="155"/>
      <c r="K163" s="155"/>
      <c r="L163" s="4"/>
      <c r="M163" s="159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</row>
    <row r="164" s="3" customFormat="true" ht="12.75" hidden="false" customHeight="true" outlineLevel="0" collapsed="false">
      <c r="A164" s="65"/>
      <c r="B164" s="101"/>
      <c r="C164" s="101"/>
      <c r="D164" s="101"/>
      <c r="E164" s="101"/>
      <c r="F164" s="101"/>
      <c r="G164" s="101"/>
      <c r="H164" s="157"/>
      <c r="I164" s="133"/>
      <c r="J164" s="155"/>
      <c r="K164" s="155"/>
      <c r="L164" s="4"/>
      <c r="M164" s="159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</row>
    <row r="165" s="3" customFormat="true" ht="12.75" hidden="false" customHeight="true" outlineLevel="0" collapsed="false">
      <c r="A165" s="65"/>
      <c r="B165" s="101"/>
      <c r="C165" s="101"/>
      <c r="D165" s="101"/>
      <c r="E165" s="101"/>
      <c r="F165" s="101"/>
      <c r="G165" s="101"/>
      <c r="H165" s="157"/>
      <c r="I165" s="133"/>
      <c r="J165" s="155"/>
      <c r="K165" s="155"/>
      <c r="L165" s="4"/>
      <c r="M165" s="159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</row>
    <row r="166" s="3" customFormat="true" ht="12.75" hidden="false" customHeight="true" outlineLevel="0" collapsed="false">
      <c r="A166" s="65"/>
      <c r="B166" s="101"/>
      <c r="C166" s="101"/>
      <c r="D166" s="101"/>
      <c r="E166" s="101"/>
      <c r="F166" s="101"/>
      <c r="G166" s="101"/>
      <c r="H166" s="157"/>
      <c r="I166" s="133"/>
      <c r="J166" s="155"/>
      <c r="K166" s="155"/>
      <c r="L166" s="4"/>
      <c r="M166" s="159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</row>
    <row r="167" s="3" customFormat="true" ht="12.75" hidden="false" customHeight="true" outlineLevel="0" collapsed="false">
      <c r="A167" s="65"/>
      <c r="B167" s="101"/>
      <c r="C167" s="101"/>
      <c r="D167" s="101"/>
      <c r="E167" s="101"/>
      <c r="F167" s="101"/>
      <c r="G167" s="101"/>
      <c r="H167" s="157"/>
      <c r="I167" s="133"/>
      <c r="J167" s="155"/>
      <c r="K167" s="155"/>
      <c r="L167" s="4"/>
      <c r="M167" s="159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</row>
    <row r="168" s="3" customFormat="true" ht="12.75" hidden="false" customHeight="true" outlineLevel="0" collapsed="false">
      <c r="A168" s="65"/>
      <c r="B168" s="101"/>
      <c r="C168" s="101"/>
      <c r="D168" s="101"/>
      <c r="E168" s="101"/>
      <c r="F168" s="101"/>
      <c r="G168" s="101"/>
      <c r="H168" s="157"/>
      <c r="I168" s="133"/>
      <c r="J168" s="155"/>
      <c r="K168" s="155"/>
      <c r="L168" s="4"/>
      <c r="M168" s="159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</row>
    <row r="169" s="3" customFormat="true" ht="12.75" hidden="false" customHeight="true" outlineLevel="0" collapsed="false">
      <c r="A169" s="65"/>
      <c r="B169" s="101"/>
      <c r="C169" s="101"/>
      <c r="D169" s="101"/>
      <c r="E169" s="101"/>
      <c r="F169" s="101"/>
      <c r="G169" s="101"/>
      <c r="H169" s="157"/>
      <c r="I169" s="133"/>
      <c r="J169" s="155"/>
      <c r="K169" s="155"/>
      <c r="L169" s="4"/>
      <c r="M169" s="159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</row>
    <row r="170" s="3" customFormat="true" ht="12.75" hidden="false" customHeight="true" outlineLevel="0" collapsed="false">
      <c r="A170" s="65"/>
      <c r="B170" s="101"/>
      <c r="C170" s="101"/>
      <c r="D170" s="101"/>
      <c r="E170" s="101"/>
      <c r="F170" s="101"/>
      <c r="G170" s="101"/>
      <c r="H170" s="157"/>
      <c r="I170" s="133"/>
      <c r="J170" s="155"/>
      <c r="K170" s="155"/>
      <c r="L170" s="4"/>
      <c r="M170" s="159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</row>
    <row r="171" s="3" customFormat="true" ht="15.75" hidden="false" customHeight="true" outlineLevel="0" collapsed="false">
      <c r="A171" s="65"/>
      <c r="B171" s="101"/>
      <c r="C171" s="101"/>
      <c r="D171" s="101"/>
      <c r="E171" s="101"/>
      <c r="F171" s="101"/>
      <c r="G171" s="101"/>
      <c r="H171" s="157"/>
      <c r="I171" s="133"/>
      <c r="J171" s="155"/>
      <c r="K171" s="155"/>
      <c r="L171" s="4"/>
      <c r="M171" s="159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</row>
    <row r="172" s="3" customFormat="true" ht="13.5" hidden="false" customHeight="true" outlineLevel="0" collapsed="false">
      <c r="A172" s="65"/>
      <c r="B172" s="101"/>
      <c r="C172" s="101"/>
      <c r="D172" s="101"/>
      <c r="E172" s="101"/>
      <c r="F172" s="101"/>
      <c r="G172" s="101"/>
      <c r="H172" s="157"/>
      <c r="I172" s="133"/>
      <c r="J172" s="155"/>
      <c r="K172" s="155"/>
      <c r="L172" s="4"/>
      <c r="M172" s="159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</row>
    <row r="173" s="3" customFormat="true" ht="26.25" hidden="false" customHeight="true" outlineLevel="0" collapsed="false">
      <c r="A173" s="65"/>
      <c r="B173" s="101"/>
      <c r="C173" s="101"/>
      <c r="D173" s="101"/>
      <c r="E173" s="101"/>
      <c r="F173" s="101"/>
      <c r="G173" s="101"/>
      <c r="H173" s="157"/>
      <c r="I173" s="133"/>
      <c r="J173" s="155"/>
      <c r="K173" s="155"/>
      <c r="L173" s="4"/>
      <c r="M173" s="159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</row>
    <row r="174" s="3" customFormat="true" ht="15.75" hidden="false" customHeight="true" outlineLevel="0" collapsed="false">
      <c r="A174" s="65"/>
      <c r="B174" s="101"/>
      <c r="C174" s="101"/>
      <c r="D174" s="101"/>
      <c r="E174" s="101"/>
      <c r="F174" s="101"/>
      <c r="G174" s="101"/>
      <c r="H174" s="157"/>
      <c r="I174" s="133"/>
      <c r="J174" s="155"/>
      <c r="K174" s="155"/>
      <c r="L174" s="4"/>
      <c r="M174" s="159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</row>
    <row r="175" s="3" customFormat="true" ht="12.75" hidden="false" customHeight="true" outlineLevel="0" collapsed="false">
      <c r="A175" s="65"/>
      <c r="B175" s="101"/>
      <c r="C175" s="101"/>
      <c r="D175" s="101"/>
      <c r="E175" s="101"/>
      <c r="F175" s="101"/>
      <c r="G175" s="101"/>
      <c r="H175" s="157"/>
      <c r="I175" s="133"/>
      <c r="J175" s="155"/>
      <c r="K175" s="155"/>
      <c r="L175" s="4"/>
      <c r="M175" s="159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</row>
    <row r="176" s="3" customFormat="true" ht="17.25" hidden="false" customHeight="true" outlineLevel="0" collapsed="false">
      <c r="A176" s="65"/>
      <c r="B176" s="101"/>
      <c r="C176" s="101"/>
      <c r="D176" s="101"/>
      <c r="E176" s="101"/>
      <c r="F176" s="101"/>
      <c r="G176" s="101"/>
      <c r="H176" s="157"/>
      <c r="I176" s="133"/>
      <c r="J176" s="155"/>
      <c r="K176" s="155"/>
      <c r="L176" s="4"/>
      <c r="M176" s="159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</row>
    <row r="177" s="3" customFormat="true" ht="12.75" hidden="false" customHeight="true" outlineLevel="0" collapsed="false">
      <c r="A177" s="160"/>
      <c r="B177" s="161"/>
      <c r="C177" s="161"/>
      <c r="D177" s="161"/>
      <c r="E177" s="161"/>
      <c r="F177" s="161"/>
      <c r="G177" s="161"/>
      <c r="H177" s="162"/>
      <c r="I177" s="163"/>
      <c r="J177" s="164"/>
      <c r="K177" s="164"/>
      <c r="L177" s="115"/>
      <c r="M177" s="16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</row>
    <row r="178" customFormat="false" ht="12.75" hidden="false" customHeight="false" outlineLevel="0" collapsed="false">
      <c r="H178" s="35"/>
    </row>
    <row r="179" customFormat="false" ht="12.75" hidden="false" customHeight="false" outlineLevel="0" collapsed="false">
      <c r="H179" s="35"/>
    </row>
    <row r="180" customFormat="false" ht="12.75" hidden="false" customHeight="false" outlineLevel="0" collapsed="false">
      <c r="H180" s="35"/>
    </row>
    <row r="181" customFormat="false" ht="12.75" hidden="false" customHeight="false" outlineLevel="0" collapsed="false">
      <c r="H181" s="35"/>
    </row>
    <row r="182" customFormat="false" ht="12.75" hidden="false" customHeight="false" outlineLevel="0" collapsed="false">
      <c r="H182" s="35"/>
    </row>
    <row r="183" customFormat="false" ht="12.75" hidden="false" customHeight="false" outlineLevel="0" collapsed="false">
      <c r="H183" s="35"/>
    </row>
    <row r="184" s="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35"/>
      <c r="J184" s="4"/>
      <c r="K184" s="4"/>
      <c r="L184" s="4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</row>
    <row r="185" s="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35"/>
      <c r="J185" s="4"/>
      <c r="K185" s="4"/>
      <c r="L185" s="4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</row>
    <row r="186" s="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35"/>
      <c r="J186" s="4"/>
      <c r="K186" s="4"/>
      <c r="L186" s="4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</row>
    <row r="187" s="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35"/>
      <c r="J187" s="4"/>
      <c r="K187" s="4"/>
      <c r="L187" s="4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</row>
    <row r="188" s="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35"/>
      <c r="J188" s="4"/>
      <c r="K188" s="4"/>
      <c r="L188" s="4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</row>
    <row r="189" s="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35"/>
      <c r="J189" s="4"/>
      <c r="K189" s="4"/>
      <c r="L189" s="4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</row>
    <row r="190" s="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35"/>
      <c r="J190" s="4"/>
      <c r="K190" s="4"/>
      <c r="L190" s="4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</row>
    <row r="191" s="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35"/>
      <c r="J191" s="4"/>
      <c r="K191" s="4"/>
      <c r="L191" s="4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</row>
    <row r="192" s="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35"/>
      <c r="J192" s="4"/>
      <c r="K192" s="4"/>
      <c r="L192" s="4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</row>
    <row r="193" s="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35"/>
      <c r="J193" s="4"/>
      <c r="K193" s="4"/>
      <c r="L193" s="4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</row>
    <row r="194" s="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35"/>
      <c r="J194" s="4"/>
      <c r="K194" s="4"/>
      <c r="L194" s="4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</row>
    <row r="195" s="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35"/>
      <c r="J195" s="4"/>
      <c r="K195" s="4"/>
      <c r="L195" s="4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</row>
    <row r="196" s="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35"/>
      <c r="J196" s="4"/>
      <c r="K196" s="4"/>
      <c r="L196" s="4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</row>
    <row r="197" s="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35"/>
      <c r="J197" s="4"/>
      <c r="K197" s="4"/>
      <c r="L197" s="4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</row>
    <row r="198" s="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35"/>
      <c r="J198" s="4"/>
      <c r="K198" s="4"/>
      <c r="L198" s="4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</row>
    <row r="199" s="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35"/>
      <c r="J199" s="4"/>
      <c r="K199" s="4"/>
      <c r="L199" s="4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</row>
    <row r="200" s="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35"/>
      <c r="J200" s="4"/>
      <c r="K200" s="4"/>
      <c r="L200" s="4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</row>
    <row r="201" s="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35"/>
      <c r="J201" s="4"/>
      <c r="K201" s="4"/>
      <c r="L201" s="4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</row>
    <row r="202" s="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35"/>
      <c r="J202" s="4"/>
      <c r="K202" s="4"/>
      <c r="L202" s="4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</row>
    <row r="203" s="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35"/>
      <c r="J203" s="4"/>
      <c r="K203" s="4"/>
      <c r="L203" s="4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</row>
    <row r="204" s="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35"/>
      <c r="J204" s="4"/>
      <c r="K204" s="4"/>
      <c r="L204" s="4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</row>
    <row r="205" s="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35"/>
      <c r="J205" s="4"/>
      <c r="K205" s="4"/>
      <c r="L205" s="4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</row>
    <row r="206" s="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35"/>
      <c r="J206" s="4"/>
      <c r="K206" s="4"/>
      <c r="L206" s="4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</row>
    <row r="207" s="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35"/>
      <c r="J207" s="4"/>
      <c r="K207" s="4"/>
      <c r="L207" s="4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</row>
    <row r="208" s="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35"/>
      <c r="J208" s="4"/>
      <c r="K208" s="4"/>
      <c r="L208" s="4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</row>
    <row r="209" s="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35"/>
      <c r="J209" s="4"/>
      <c r="K209" s="4"/>
      <c r="L209" s="4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</row>
    <row r="210" s="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35"/>
      <c r="J210" s="4"/>
      <c r="K210" s="4"/>
      <c r="L210" s="4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</row>
    <row r="211" s="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35"/>
      <c r="J211" s="4"/>
      <c r="K211" s="4"/>
      <c r="L211" s="4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</row>
    <row r="212" s="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35"/>
      <c r="J212" s="4"/>
      <c r="K212" s="4"/>
      <c r="L212" s="4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</row>
    <row r="213" s="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35"/>
      <c r="J213" s="4"/>
      <c r="K213" s="4"/>
      <c r="L213" s="4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</row>
    <row r="214" s="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35"/>
      <c r="J214" s="4"/>
      <c r="K214" s="4"/>
      <c r="L214" s="4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</row>
    <row r="215" s="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35"/>
      <c r="J215" s="4"/>
      <c r="K215" s="4"/>
      <c r="L215" s="4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</row>
    <row r="216" s="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35"/>
      <c r="J216" s="4"/>
      <c r="K216" s="4"/>
      <c r="L216" s="4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</row>
    <row r="217" s="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35"/>
      <c r="J217" s="4"/>
      <c r="K217" s="4"/>
      <c r="L217" s="4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</row>
    <row r="218" s="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35"/>
      <c r="J218" s="4"/>
      <c r="K218" s="4"/>
      <c r="L218" s="4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</row>
    <row r="219" s="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35"/>
      <c r="J219" s="4"/>
      <c r="K219" s="4"/>
      <c r="L219" s="4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</row>
    <row r="220" s="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35"/>
      <c r="J220" s="4"/>
      <c r="K220" s="4"/>
      <c r="L220" s="4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</row>
    <row r="221" s="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35"/>
      <c r="J221" s="4"/>
      <c r="K221" s="4"/>
      <c r="L221" s="4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</row>
    <row r="222" s="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35"/>
      <c r="J222" s="4"/>
      <c r="K222" s="4"/>
      <c r="L222" s="4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</row>
    <row r="223" s="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35"/>
      <c r="J223" s="4"/>
      <c r="K223" s="4"/>
      <c r="L223" s="4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</row>
    <row r="224" s="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35"/>
      <c r="J224" s="4"/>
      <c r="K224" s="4"/>
      <c r="L224" s="4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</row>
    <row r="225" s="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35"/>
      <c r="J225" s="4"/>
      <c r="K225" s="4"/>
      <c r="L225" s="4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</row>
    <row r="226" s="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35"/>
      <c r="J226" s="4"/>
      <c r="K226" s="4"/>
      <c r="L226" s="4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</row>
    <row r="227" s="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35"/>
      <c r="J227" s="4"/>
      <c r="K227" s="4"/>
      <c r="L227" s="4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</row>
    <row r="228" s="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35"/>
      <c r="J228" s="4"/>
      <c r="K228" s="4"/>
      <c r="L228" s="4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</row>
    <row r="229" s="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35"/>
      <c r="J229" s="4"/>
      <c r="K229" s="4"/>
      <c r="L229" s="4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</row>
    <row r="230" s="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35"/>
      <c r="J230" s="4"/>
      <c r="K230" s="4"/>
      <c r="L230" s="4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</row>
    <row r="231" s="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35"/>
      <c r="J231" s="4"/>
      <c r="K231" s="4"/>
      <c r="L231" s="4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</row>
    <row r="232" s="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35"/>
      <c r="J232" s="4"/>
      <c r="K232" s="4"/>
      <c r="L232" s="4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</row>
    <row r="233" s="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35"/>
      <c r="J233" s="4"/>
      <c r="K233" s="4"/>
      <c r="L233" s="4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</row>
    <row r="234" s="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35"/>
      <c r="J234" s="4"/>
      <c r="K234" s="4"/>
      <c r="L234" s="4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</row>
    <row r="235" s="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35"/>
      <c r="J235" s="4"/>
      <c r="K235" s="4"/>
      <c r="L235" s="4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</row>
    <row r="236" s="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35"/>
      <c r="J236" s="4"/>
      <c r="K236" s="4"/>
      <c r="L236" s="4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</row>
    <row r="237" s="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35"/>
      <c r="J237" s="4"/>
      <c r="K237" s="4"/>
      <c r="L237" s="4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</row>
    <row r="238" s="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35"/>
      <c r="J238" s="4"/>
      <c r="K238" s="4"/>
      <c r="L238" s="4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</row>
    <row r="239" s="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35"/>
      <c r="J239" s="4"/>
      <c r="K239" s="4"/>
      <c r="L239" s="4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</row>
    <row r="240" s="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35"/>
      <c r="J240" s="4"/>
      <c r="K240" s="4"/>
      <c r="L240" s="4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</row>
    <row r="241" s="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35"/>
      <c r="J241" s="4"/>
      <c r="K241" s="4"/>
      <c r="L241" s="4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</row>
    <row r="242" s="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35"/>
      <c r="J242" s="4"/>
      <c r="K242" s="4"/>
      <c r="L242" s="4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</row>
    <row r="243" s="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35"/>
      <c r="J243" s="4"/>
      <c r="K243" s="4"/>
      <c r="L243" s="4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</row>
    <row r="244" s="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35"/>
      <c r="J244" s="4"/>
      <c r="K244" s="4"/>
      <c r="L244" s="4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</row>
    <row r="245" s="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35"/>
      <c r="J245" s="4"/>
      <c r="K245" s="4"/>
      <c r="L245" s="4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</row>
    <row r="246" s="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35"/>
      <c r="J246" s="4"/>
      <c r="K246" s="4"/>
      <c r="L246" s="4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</row>
    <row r="247" s="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35"/>
      <c r="J247" s="4"/>
      <c r="K247" s="4"/>
      <c r="L247" s="4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</row>
    <row r="248" s="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35"/>
      <c r="J248" s="4"/>
      <c r="K248" s="4"/>
      <c r="L248" s="4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</row>
    <row r="249" s="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35"/>
      <c r="J249" s="4"/>
      <c r="K249" s="4"/>
      <c r="L249" s="4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</row>
    <row r="250" s="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35"/>
      <c r="J250" s="4"/>
      <c r="K250" s="4"/>
      <c r="L250" s="4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</row>
    <row r="251" s="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35"/>
      <c r="J251" s="4"/>
      <c r="K251" s="4"/>
      <c r="L251" s="4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</row>
    <row r="252" s="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35"/>
      <c r="J252" s="4"/>
      <c r="K252" s="4"/>
      <c r="L252" s="4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</row>
    <row r="253" s="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35"/>
      <c r="J253" s="4"/>
      <c r="K253" s="4"/>
      <c r="L253" s="4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</row>
    <row r="254" s="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35"/>
      <c r="J254" s="4"/>
      <c r="K254" s="4"/>
      <c r="L254" s="4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</row>
    <row r="255" s="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35"/>
      <c r="J255" s="4"/>
      <c r="K255" s="4"/>
      <c r="L255" s="4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</row>
    <row r="256" s="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35"/>
      <c r="J256" s="4"/>
      <c r="K256" s="4"/>
      <c r="L256" s="4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</row>
    <row r="257" s="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35"/>
      <c r="J257" s="4"/>
      <c r="K257" s="4"/>
      <c r="L257" s="4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</row>
    <row r="258" s="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35"/>
      <c r="J258" s="4"/>
      <c r="K258" s="4"/>
      <c r="L258" s="4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</row>
    <row r="259" s="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35"/>
      <c r="J259" s="4"/>
      <c r="K259" s="4"/>
      <c r="L259" s="4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</row>
    <row r="260" s="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35"/>
      <c r="J260" s="4"/>
      <c r="K260" s="4"/>
      <c r="L260" s="4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</row>
    <row r="261" s="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35"/>
      <c r="J261" s="4"/>
      <c r="K261" s="4"/>
      <c r="L261" s="4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</row>
    <row r="262" s="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35"/>
      <c r="J262" s="4"/>
      <c r="K262" s="4"/>
      <c r="L262" s="4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</row>
    <row r="263" s="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35"/>
      <c r="J263" s="4"/>
      <c r="K263" s="4"/>
      <c r="L263" s="4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</row>
    <row r="264" s="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35"/>
      <c r="J264" s="4"/>
      <c r="K264" s="4"/>
      <c r="L264" s="4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</row>
    <row r="265" s="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35"/>
      <c r="J265" s="4"/>
      <c r="K265" s="4"/>
      <c r="L265" s="4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</row>
    <row r="266" s="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35"/>
      <c r="J266" s="4"/>
      <c r="K266" s="4"/>
      <c r="L266" s="4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</row>
    <row r="267" s="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35"/>
      <c r="J267" s="4"/>
      <c r="K267" s="4"/>
      <c r="L267" s="4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</row>
    <row r="268" s="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35"/>
      <c r="J268" s="4"/>
      <c r="K268" s="4"/>
      <c r="L268" s="4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</row>
    <row r="269" s="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35"/>
      <c r="J269" s="4"/>
      <c r="K269" s="4"/>
      <c r="L269" s="4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</row>
    <row r="270" s="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35"/>
      <c r="J270" s="4"/>
      <c r="K270" s="4"/>
      <c r="L270" s="4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</row>
  </sheetData>
  <mergeCells count="6">
    <mergeCell ref="G3:M3"/>
    <mergeCell ref="A14:M14"/>
    <mergeCell ref="A15:M15"/>
    <mergeCell ref="A16:M16"/>
    <mergeCell ref="A17:M17"/>
    <mergeCell ref="B21:G21"/>
  </mergeCells>
  <printOptions headings="false" gridLines="false" gridLinesSet="true" horizontalCentered="true" verticalCentered="false"/>
  <pageMargins left="0.39375" right="0.511805555555556" top="0.39375" bottom="0.275694444444444" header="0" footer="0.511811023622047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rowBreaks count="2" manualBreakCount="2">
    <brk id="79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37:45Z</dcterms:created>
  <dc:creator>David Lino Perez Oliver</dc:creator>
  <dc:description/>
  <dc:language>en-US</dc:language>
  <cp:lastModifiedBy>Maya Zeltzin Galvez Flores</cp:lastModifiedBy>
  <dcterms:modified xsi:type="dcterms:W3CDTF">2022-02-24T13:51:10Z</dcterms:modified>
  <cp:revision>0</cp:revision>
  <dc:subject/>
  <dc:title/>
</cp:coreProperties>
</file>