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4.1_2016" sheetId="1" state="visible" r:id="rId2"/>
  </sheets>
  <definedNames>
    <definedName function="false" hidden="false" localSheetId="0" name="_xlnm.Print_Area" vbProcedure="false">'5.14.1_2016'!$A$1:$M$181</definedName>
    <definedName function="false" hidden="false" localSheetId="0" name="_xlnm.Print_Titles" vbProcedure="false">'5.14.1_2016'!$1:$22</definedName>
    <definedName function="false" hidden="false" localSheetId="0" name="Excel_BuiltIn__FilterDatabase" vbProcedure="false">'5.14.1_2016'!$A$22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4">
  <si>
    <t xml:space="preserve">DOSSIER FINANCIERO DEL GAMLP 2021</t>
  </si>
  <si>
    <t xml:space="preserve">Estados Financieros - 2016</t>
  </si>
  <si>
    <t xml:space="preserve"> </t>
  </si>
  <si>
    <t xml:space="preserve">GOBIERNO AUTÓNOMO MUNICIPAL DE LA PAZ</t>
  </si>
  <si>
    <t xml:space="preserve">GOBIERNO AUTÓNOMO MUNICIPAL DE LA PAZ  (1201)</t>
  </si>
  <si>
    <t xml:space="preserve">BALANCE GENERAL COMPARATIVO</t>
  </si>
  <si>
    <t xml:space="preserve">Al 31 de diciembre de 2016 y 2015</t>
  </si>
  <si>
    <t xml:space="preserve">(Expresado en Bolivianos)</t>
  </si>
  <si>
    <t xml:space="preserve">              Fecha de Emisión:  28 de enero de 2017</t>
  </si>
  <si>
    <t xml:space="preserve">Notas</t>
  </si>
  <si>
    <t xml:space="preserve">2015*</t>
  </si>
  <si>
    <t xml:space="preserve">ACTIVO</t>
  </si>
  <si>
    <t xml:space="preserve">Activo Corriente</t>
  </si>
  <si>
    <t xml:space="preserve">Disponible</t>
  </si>
  <si>
    <t xml:space="preserve">4.1.</t>
  </si>
  <si>
    <t xml:space="preserve">1112 </t>
  </si>
  <si>
    <t xml:space="preserve">Bancos</t>
  </si>
  <si>
    <t xml:space="preserve">Cuenta Unica del Tesoro</t>
  </si>
  <si>
    <t xml:space="preserve">Cuentas Fiscales y Otras en la Banca Privada M/N</t>
  </si>
  <si>
    <t xml:space="preserve">Exigible a Corto Plazo</t>
  </si>
  <si>
    <t xml:space="preserve">Cuentas a Cobrar a Corto Plazo</t>
  </si>
  <si>
    <t xml:space="preserve">4.2.1.</t>
  </si>
  <si>
    <t xml:space="preserve">Otras Cuentas a Cobrar a Corto Plazo</t>
  </si>
  <si>
    <t xml:space="preserve">4.2.2.</t>
  </si>
  <si>
    <t xml:space="preserve">Documentos y Efectos a Cobrar a Corto Plazo</t>
  </si>
  <si>
    <t xml:space="preserve">Anticipos a Corto Plazo</t>
  </si>
  <si>
    <t xml:space="preserve">4.2.3.</t>
  </si>
  <si>
    <t xml:space="preserve">Fondos en Depósito por Garantías y Otros </t>
  </si>
  <si>
    <t xml:space="preserve">4.2.4.</t>
  </si>
  <si>
    <t xml:space="preserve">Bienes de Consumo</t>
  </si>
  <si>
    <t xml:space="preserve">Inventarios de Materias Primas, Materiales y Suministros</t>
  </si>
  <si>
    <t xml:space="preserve">4.3.</t>
  </si>
  <si>
    <t xml:space="preserve">Otros Activos Corrientes</t>
  </si>
  <si>
    <t xml:space="preserve">Activos Diferidos a Corto Plazo</t>
  </si>
  <si>
    <t xml:space="preserve">4.4.</t>
  </si>
  <si>
    <t xml:space="preserve">Activo no Corriente</t>
  </si>
  <si>
    <t xml:space="preserve">Exigible a Largo Plazo</t>
  </si>
  <si>
    <t xml:space="preserve">Otras Cuentas a Cobrar a Largo Plazo</t>
  </si>
  <si>
    <t xml:space="preserve">4.5.</t>
  </si>
  <si>
    <t xml:space="preserve">Inversiones Financieras a Largo Plazo</t>
  </si>
  <si>
    <t xml:space="preserve">Acciones y Participaciones de Capital</t>
  </si>
  <si>
    <t xml:space="preserve">En Empresas Privadas Nacionales</t>
  </si>
  <si>
    <t xml:space="preserve">4.6.1.</t>
  </si>
  <si>
    <t xml:space="preserve">En Empresas Públicas No Financieras</t>
  </si>
  <si>
    <t xml:space="preserve">4.6.2.</t>
  </si>
  <si>
    <t xml:space="preserve">Activo Fijo (Bienes de Uso)</t>
  </si>
  <si>
    <t xml:space="preserve">4.7.</t>
  </si>
  <si>
    <t xml:space="preserve">Activo Fijo en Operación</t>
  </si>
  <si>
    <t xml:space="preserve">Edificios</t>
  </si>
  <si>
    <t xml:space="preserve">Equipo de Oficina y Muebles</t>
  </si>
  <si>
    <t xml:space="preserve">Maquinaria y Equipo de Producción</t>
  </si>
  <si>
    <t xml:space="preserve">Equipo de Transporte, Tracción y Elevación</t>
  </si>
  <si>
    <t xml:space="preserve">Equipo Medico y de Laboratorio</t>
  </si>
  <si>
    <t xml:space="preserve">Equipo de Comunicaciones</t>
  </si>
  <si>
    <t xml:space="preserve">Equipo Educacional y Recreativo</t>
  </si>
  <si>
    <t xml:space="preserve">Otra Maquinaria y Equipo</t>
  </si>
  <si>
    <t xml:space="preserve">1232 </t>
  </si>
  <si>
    <t xml:space="preserve">Tierras y Terrenos</t>
  </si>
  <si>
    <t xml:space="preserve">Otros Activos Fijos </t>
  </si>
  <si>
    <t xml:space="preserve">Construcciones en Proceso de Bienes de Dominio Privado</t>
  </si>
  <si>
    <t xml:space="preserve">Construcciones y Mejoras de Otros Bienes de Dominio Privado</t>
  </si>
  <si>
    <t xml:space="preserve">Supervisión de Constr. y Mejoras de Bienes de Dom. Privado</t>
  </si>
  <si>
    <t xml:space="preserve">Construcciones en Proceso de Bienes de Dominio Público</t>
  </si>
  <si>
    <t xml:space="preserve">Supervisión de Constr. y Mejoras de Bienes de Dom. Público</t>
  </si>
  <si>
    <t xml:space="preserve">Estudios y Proyectos para Construcción de Bienes Nacionales</t>
  </si>
  <si>
    <t xml:space="preserve">De Dominio Privado</t>
  </si>
  <si>
    <t xml:space="preserve">De Dominio Público</t>
  </si>
  <si>
    <t xml:space="preserve">Construcciones en Proceso por Administración Propia</t>
  </si>
  <si>
    <t xml:space="preserve">(Depreciación Acumulada del Activo Fijo)</t>
  </si>
  <si>
    <t xml:space="preserve">(Edificios)</t>
  </si>
  <si>
    <t xml:space="preserve">(Equipo de Oficina y Muebles)</t>
  </si>
  <si>
    <t xml:space="preserve">(Maquinaria y Equipo de Producción)</t>
  </si>
  <si>
    <t xml:space="preserve">(Equipo de Transporte, Tracción y Elevación)</t>
  </si>
  <si>
    <t xml:space="preserve">(Equipo Médico y de Laboratorio)</t>
  </si>
  <si>
    <t xml:space="preserve">(Equipo de Comunicaciones)</t>
  </si>
  <si>
    <t xml:space="preserve">(Equipo Educacional y Recreativo)</t>
  </si>
  <si>
    <t xml:space="preserve">(Otra Maquinaria y Equipo)</t>
  </si>
  <si>
    <t xml:space="preserve">Activo Intangible </t>
  </si>
  <si>
    <t xml:space="preserve">(Amortización Acumulada del Activo Intangible)</t>
  </si>
  <si>
    <t xml:space="preserve">PASIVO</t>
  </si>
  <si>
    <t xml:space="preserve">Pasivo Corriente</t>
  </si>
  <si>
    <t xml:space="preserve">Obligaciones a Corto Plazo</t>
  </si>
  <si>
    <t xml:space="preserve">Cuentas a Pagar a Corto Plazo</t>
  </si>
  <si>
    <t xml:space="preserve">4.8.1.</t>
  </si>
  <si>
    <t xml:space="preserve">Contratistas a Pagar a Corto Plazo</t>
  </si>
  <si>
    <t xml:space="preserve">4.8.2.</t>
  </si>
  <si>
    <t xml:space="preserve">Sueldos y Salarios a Pagar a Corto Plazo</t>
  </si>
  <si>
    <t xml:space="preserve">4.8.3.</t>
  </si>
  <si>
    <t xml:space="preserve">Aportes y Retenciones a Pagar a Corto Plazo</t>
  </si>
  <si>
    <t xml:space="preserve">Retenciones a Pagar a Corto Plazo</t>
  </si>
  <si>
    <t xml:space="preserve">4.8.4.</t>
  </si>
  <si>
    <t xml:space="preserve">Impuestos y Otros Derechos Obligatorios a Pagar a C. Plazo</t>
  </si>
  <si>
    <t xml:space="preserve">Tasas, Multas y Otros Derechos Obligatorios a Pagar a C. P.</t>
  </si>
  <si>
    <t xml:space="preserve">4.8.5</t>
  </si>
  <si>
    <t xml:space="preserve">Amortización,Intereses y Comisiones de Deuda Pública a Pagar</t>
  </si>
  <si>
    <t xml:space="preserve">4.8.6.</t>
  </si>
  <si>
    <t xml:space="preserve">Amortización de la Deuda Pública Interna</t>
  </si>
  <si>
    <t xml:space="preserve">Amortización de la Deuda Pública Externa</t>
  </si>
  <si>
    <t xml:space="preserve">Intereses Deuda Interna</t>
  </si>
  <si>
    <t xml:space="preserve">Intereses Deuda Externa</t>
  </si>
  <si>
    <t xml:space="preserve">Comisiones y Otros Gastos de la Deuda Pública Externa</t>
  </si>
  <si>
    <t xml:space="preserve">Transferencias a Pagar </t>
  </si>
  <si>
    <t xml:space="preserve">4.8.7.</t>
  </si>
  <si>
    <t xml:space="preserve">A Instituciones Públicas Descentralizadas</t>
  </si>
  <si>
    <t xml:space="preserve">Al Sector Privado</t>
  </si>
  <si>
    <t xml:space="preserve">Otras Cuentas a Pagar a Corto Plazo</t>
  </si>
  <si>
    <t xml:space="preserve">4.8.8.</t>
  </si>
  <si>
    <t xml:space="preserve">Deuda Documentada a Pagar a Corto Plazo</t>
  </si>
  <si>
    <t xml:space="preserve">Documentos a Pagar a Corto Plazo</t>
  </si>
  <si>
    <t xml:space="preserve">4.9.</t>
  </si>
  <si>
    <t xml:space="preserve">Previsiones y Reservas Técnicas de Corto Plazo</t>
  </si>
  <si>
    <t xml:space="preserve">Previsiones para Beneficios Sociales a Corto Plazo</t>
  </si>
  <si>
    <t xml:space="preserve">4.10.</t>
  </si>
  <si>
    <t xml:space="preserve">Fondos Recibidos en Custodia y en Garantía</t>
  </si>
  <si>
    <t xml:space="preserve">Fondos Recibidos en Custodia</t>
  </si>
  <si>
    <t xml:space="preserve">4.11.</t>
  </si>
  <si>
    <t xml:space="preserve">Deuda Administrativa de Ejercicios Anteriores</t>
  </si>
  <si>
    <t xml:space="preserve">4.12.</t>
  </si>
  <si>
    <t xml:space="preserve">Pasivo no Corriente</t>
  </si>
  <si>
    <t xml:space="preserve">Obligaciones a Largo Plazo</t>
  </si>
  <si>
    <t xml:space="preserve">Cuentas a Pagar a Largo Plazo</t>
  </si>
  <si>
    <t xml:space="preserve">4.13.</t>
  </si>
  <si>
    <t xml:space="preserve">Deuda Pública</t>
  </si>
  <si>
    <t xml:space="preserve">Deuda Pública Interna</t>
  </si>
  <si>
    <t xml:space="preserve">Deuda Pública Externa</t>
  </si>
  <si>
    <t xml:space="preserve">Previsiones y Reservas Técnicas a Largo Plazo</t>
  </si>
  <si>
    <t xml:space="preserve">Previsiones para Beneficios Sociales a Largo Plazo</t>
  </si>
  <si>
    <t xml:space="preserve">Otras Previsiones a Largo Plazo</t>
  </si>
  <si>
    <t xml:space="preserve">4.14.</t>
  </si>
  <si>
    <t xml:space="preserve">PATRIMONIO</t>
  </si>
  <si>
    <t xml:space="preserve">4.15.</t>
  </si>
  <si>
    <t xml:space="preserve">Patrimonio Institucional </t>
  </si>
  <si>
    <t xml:space="preserve">Capital</t>
  </si>
  <si>
    <t xml:space="preserve">Capital Institucional</t>
  </si>
  <si>
    <t xml:space="preserve">Transferencias y Donaciones de Capital </t>
  </si>
  <si>
    <t xml:space="preserve">Afectaciones Patrimoniales</t>
  </si>
  <si>
    <t xml:space="preserve">Reservas por Revalúos Técnicos de Activos Fijos</t>
  </si>
  <si>
    <t xml:space="preserve">Ajuste Global del Patrimonio</t>
  </si>
  <si>
    <t xml:space="preserve">Resultados</t>
  </si>
  <si>
    <t xml:space="preserve">Resultados Acumulados de Ejercicios Anteriores</t>
  </si>
  <si>
    <t xml:space="preserve">(Resultados Afectados a Constr. de Bienes de Dom. Público)</t>
  </si>
  <si>
    <t xml:space="preserve">Resultado del Ejercicio</t>
  </si>
  <si>
    <t xml:space="preserve">Resultados Afectados por Inversiones no Capitalizables</t>
  </si>
  <si>
    <t xml:space="preserve">Ajuste de Capital</t>
  </si>
  <si>
    <t xml:space="preserve">Ajuste de Reservas Patrimoniales</t>
  </si>
  <si>
    <t xml:space="preserve">Patrimonio Público</t>
  </si>
  <si>
    <t xml:space="preserve">TOTAL DEL PASIVO Y PATRIMONIO</t>
  </si>
  <si>
    <t xml:space="preserve">CUENTAS DE ORDEN DEUDORAS</t>
  </si>
  <si>
    <t xml:space="preserve">4.16.</t>
  </si>
  <si>
    <t xml:space="preserve">Préstamos y Convenios Contratados por Desembolsar</t>
  </si>
  <si>
    <t xml:space="preserve">Títulos y Valores Recibidos</t>
  </si>
  <si>
    <t xml:space="preserve">Valores Fiscales e Impresos Entregados</t>
  </si>
  <si>
    <t xml:space="preserve">Otras Cuentas de Orden Deudoras</t>
  </si>
  <si>
    <t xml:space="preserve">Bienes de Dominio Público</t>
  </si>
  <si>
    <t xml:space="preserve">Otras Cuentas Deudoras</t>
  </si>
  <si>
    <t xml:space="preserve">CUENTAS DE ORDEN ACREEDORAS</t>
  </si>
  <si>
    <t xml:space="preserve">Recursos de Ptmos y Convenios Contratados por Ejecutar</t>
  </si>
  <si>
    <t xml:space="preserve">Responsabilidad por Títulos y Valores Recibidos</t>
  </si>
  <si>
    <t xml:space="preserve">Contingencia por Valores Fiscales e Impresos Entregados</t>
  </si>
  <si>
    <t xml:space="preserve">Otras Cuentas de Orden Acreedoras</t>
  </si>
  <si>
    <t xml:space="preserve">Responsabilidad por los Bienes de Dominio Público</t>
  </si>
  <si>
    <t xml:space="preserve">Otras Cuentas Acreedoras</t>
  </si>
  <si>
    <t xml:space="preserve">Las notas que se acompañan forman parte integrante de este estado</t>
  </si>
  <si>
    <t xml:space="preserve">* Datos reexpresados en UFV, de acuerdo a datos de cierre del BC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_);_(* \(#,##0.00\);_(* \-??_);_(@_)"/>
    <numFmt numFmtId="168" formatCode="_-* #,##0.00&quot; €&quot;_-;\-* #,##0.00&quot; €&quot;_-;_-* \-??&quot; €&quot;_-;_-@_-"/>
    <numFmt numFmtId="169" formatCode="#,##0.00;\(#,##0.00\)"/>
    <numFmt numFmtId="170" formatCode="[$-409]#,##0.00_);[RED]\(#,##0.00\)"/>
    <numFmt numFmtId="171" formatCode="dd&quot; de &quot;mmmm&quot; de &quot;yyyy"/>
    <numFmt numFmtId="172" formatCode="#,##0.00"/>
    <numFmt numFmtId="173" formatCode="0.00"/>
    <numFmt numFmtId="174" formatCode="#,##0.00000;\(#,##0.00000\)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"/>
      <family val="2"/>
    </font>
    <font>
      <sz val="7"/>
      <name val="Arial Narrow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2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 Narrow"/>
      <family val="2"/>
    </font>
    <font>
      <sz val="6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8"/>
      <name val="Arial Narrow"/>
      <family val="2"/>
    </font>
    <font>
      <b val="true"/>
      <sz val="7"/>
      <color rgb="FF000000"/>
      <name val="Arial"/>
      <family val="2"/>
    </font>
    <font>
      <b val="true"/>
      <u val="single"/>
      <sz val="7"/>
      <name val="Arial Narrow"/>
      <family val="2"/>
    </font>
    <font>
      <u val="single"/>
      <sz val="7"/>
      <name val="Arial"/>
      <family val="2"/>
    </font>
    <font>
      <u val="single"/>
      <sz val="7"/>
      <name val="Arial Narrow"/>
      <family val="2"/>
    </font>
    <font>
      <sz val="6"/>
      <name val="Arial Narrow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2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2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1 4" xfId="23"/>
    <cellStyle name="20% - Énfasis1 5" xfId="24"/>
    <cellStyle name="20% - Énfasis2 2" xfId="25"/>
    <cellStyle name="20% - Énfasis2 2 2" xfId="26"/>
    <cellStyle name="20% - Énfasis2 3" xfId="27"/>
    <cellStyle name="20% - Énfasis2 4" xfId="28"/>
    <cellStyle name="20% - Énfasis2 5" xfId="29"/>
    <cellStyle name="20% - Énfasis3 2" xfId="30"/>
    <cellStyle name="20% - Énfasis3 2 2" xfId="31"/>
    <cellStyle name="20% - Énfasis3 3" xfId="32"/>
    <cellStyle name="20% - Énfasis3 4" xfId="33"/>
    <cellStyle name="20% - Énfasis3 5" xfId="34"/>
    <cellStyle name="20% - Énfasis4 2" xfId="35"/>
    <cellStyle name="20% - Énfasis4 2 2" xfId="36"/>
    <cellStyle name="20% - Énfasis4 3" xfId="37"/>
    <cellStyle name="20% - Énfasis4 4" xfId="38"/>
    <cellStyle name="20% - Énfasis4 5" xfId="39"/>
    <cellStyle name="20% - Énfasis5 2" xfId="40"/>
    <cellStyle name="20% - Énfasis5 2 2" xfId="41"/>
    <cellStyle name="20% - Énfasis5 3" xfId="42"/>
    <cellStyle name="20% - Énfasis5 4" xfId="43"/>
    <cellStyle name="20% - Énfasis5 5" xfId="44"/>
    <cellStyle name="20% - Énfasis6 2" xfId="45"/>
    <cellStyle name="20% - Énfasis6 2 2" xfId="46"/>
    <cellStyle name="20% - Énfasis6 3" xfId="47"/>
    <cellStyle name="20% - Énfasis6 4" xfId="48"/>
    <cellStyle name="20% - Énfasis6 5" xfId="49"/>
    <cellStyle name="40% - Énfasis1 2" xfId="50"/>
    <cellStyle name="40% - Énfasis1 2 2" xfId="51"/>
    <cellStyle name="40% - Énfasis1 3" xfId="52"/>
    <cellStyle name="40% - Énfasis1 4" xfId="53"/>
    <cellStyle name="40% - Énfasis1 5" xfId="54"/>
    <cellStyle name="40% - Énfasis2 2" xfId="55"/>
    <cellStyle name="40% - Énfasis2 2 2" xfId="56"/>
    <cellStyle name="40% - Énfasis2 3" xfId="57"/>
    <cellStyle name="40% - Énfasis2 4" xfId="58"/>
    <cellStyle name="40% - Énfasis2 5" xfId="59"/>
    <cellStyle name="40% - Énfasis3 2" xfId="60"/>
    <cellStyle name="40% - Énfasis3 2 2" xfId="61"/>
    <cellStyle name="40% - Énfasis3 3" xfId="62"/>
    <cellStyle name="40% - Énfasis3 4" xfId="63"/>
    <cellStyle name="40% - Énfasis3 5" xfId="64"/>
    <cellStyle name="40% - Énfasis4 2" xfId="65"/>
    <cellStyle name="40% - Énfasis4 2 2" xfId="66"/>
    <cellStyle name="40% - Énfasis4 3" xfId="67"/>
    <cellStyle name="40% - Énfasis4 4" xfId="68"/>
    <cellStyle name="40% - Énfasis4 5" xfId="69"/>
    <cellStyle name="40% - Énfasis5 2" xfId="70"/>
    <cellStyle name="40% - Énfasis5 2 2" xfId="71"/>
    <cellStyle name="40% - Énfasis5 3" xfId="72"/>
    <cellStyle name="40% - Énfasis5 4" xfId="73"/>
    <cellStyle name="40% - Énfasis5 5" xfId="74"/>
    <cellStyle name="40% - Énfasis6 2" xfId="75"/>
    <cellStyle name="40% - Énfasis6 2 2" xfId="76"/>
    <cellStyle name="40% - Énfasis6 3" xfId="77"/>
    <cellStyle name="40% - Énfasis6 4" xfId="78"/>
    <cellStyle name="40% - Énfasis6 5" xfId="79"/>
    <cellStyle name="60% - Énfasis1 2" xfId="80"/>
    <cellStyle name="60% - Énfasis1 3" xfId="81"/>
    <cellStyle name="60% - Énfasis1 4" xfId="82"/>
    <cellStyle name="60% - Énfasis1 5" xfId="83"/>
    <cellStyle name="60% - Énfasis2 2" xfId="84"/>
    <cellStyle name="60% - Énfasis2 3" xfId="85"/>
    <cellStyle name="60% - Énfasis2 4" xfId="86"/>
    <cellStyle name="60% - Énfasis2 5" xfId="87"/>
    <cellStyle name="60% - Énfasis3 2" xfId="88"/>
    <cellStyle name="60% - Énfasis3 3" xfId="89"/>
    <cellStyle name="60% - Énfasis3 4" xfId="90"/>
    <cellStyle name="60% - Énfasis3 5" xfId="91"/>
    <cellStyle name="60% - Énfasis4 2" xfId="92"/>
    <cellStyle name="60% - Énfasis4 3" xfId="93"/>
    <cellStyle name="60% - Énfasis4 4" xfId="94"/>
    <cellStyle name="60% - Énfasis4 5" xfId="95"/>
    <cellStyle name="60% - Énfasis5 2" xfId="96"/>
    <cellStyle name="60% - Énfasis5 3" xfId="97"/>
    <cellStyle name="60% - Énfasis5 4" xfId="98"/>
    <cellStyle name="60% - Énfasis5 5" xfId="99"/>
    <cellStyle name="60% - Énfasis6 2" xfId="100"/>
    <cellStyle name="60% - Énfasis6 3" xfId="101"/>
    <cellStyle name="60% - Énfasis6 4" xfId="102"/>
    <cellStyle name="60% - Énfasis6 5" xfId="103"/>
    <cellStyle name="Buena 2" xfId="104"/>
    <cellStyle name="Buena 3" xfId="105"/>
    <cellStyle name="Buena 4" xfId="106"/>
    <cellStyle name="Buena 5" xfId="107"/>
    <cellStyle name="Celda de comprobación 2" xfId="108"/>
    <cellStyle name="Celda de comprobación 3" xfId="109"/>
    <cellStyle name="Celda de comprobación 4" xfId="110"/>
    <cellStyle name="Celda de comprobación 5" xfId="111"/>
    <cellStyle name="Celda vinculada 2" xfId="112"/>
    <cellStyle name="Celda vinculada 3" xfId="113"/>
    <cellStyle name="Celda vinculada 4" xfId="114"/>
    <cellStyle name="Celda vinculada 5" xfId="115"/>
    <cellStyle name="Cálculo 2" xfId="116"/>
    <cellStyle name="Cálculo 3" xfId="117"/>
    <cellStyle name="Cálculo 4" xfId="118"/>
    <cellStyle name="Cálculo 5" xfId="119"/>
    <cellStyle name="Encabezado 4 2" xfId="120"/>
    <cellStyle name="Encabezado 4 3" xfId="121"/>
    <cellStyle name="Encabezado 4 4" xfId="122"/>
    <cellStyle name="Encabezado 4 5" xfId="123"/>
    <cellStyle name="Entrada 2" xfId="124"/>
    <cellStyle name="Entrada 3" xfId="125"/>
    <cellStyle name="Entrada 4" xfId="126"/>
    <cellStyle name="Entrada 5" xfId="127"/>
    <cellStyle name="Euro" xfId="128"/>
    <cellStyle name="Euro 10" xfId="129"/>
    <cellStyle name="Euro 100" xfId="130"/>
    <cellStyle name="Euro 101" xfId="131"/>
    <cellStyle name="Euro 102" xfId="132"/>
    <cellStyle name="Euro 103" xfId="133"/>
    <cellStyle name="Euro 104" xfId="134"/>
    <cellStyle name="Euro 105" xfId="135"/>
    <cellStyle name="Euro 106" xfId="136"/>
    <cellStyle name="Euro 107" xfId="137"/>
    <cellStyle name="Euro 108" xfId="138"/>
    <cellStyle name="Euro 109" xfId="139"/>
    <cellStyle name="Euro 11" xfId="140"/>
    <cellStyle name="Euro 110" xfId="141"/>
    <cellStyle name="Euro 111" xfId="142"/>
    <cellStyle name="Euro 112" xfId="143"/>
    <cellStyle name="Euro 113" xfId="144"/>
    <cellStyle name="Euro 114" xfId="145"/>
    <cellStyle name="Euro 115" xfId="146"/>
    <cellStyle name="Euro 116" xfId="147"/>
    <cellStyle name="Euro 117" xfId="148"/>
    <cellStyle name="Euro 118" xfId="149"/>
    <cellStyle name="Euro 119" xfId="150"/>
    <cellStyle name="Euro 12" xfId="151"/>
    <cellStyle name="Euro 120" xfId="152"/>
    <cellStyle name="Euro 121" xfId="153"/>
    <cellStyle name="Euro 122" xfId="154"/>
    <cellStyle name="Euro 123" xfId="155"/>
    <cellStyle name="Euro 124" xfId="156"/>
    <cellStyle name="Euro 125" xfId="157"/>
    <cellStyle name="Euro 126" xfId="158"/>
    <cellStyle name="Euro 127" xfId="159"/>
    <cellStyle name="Euro 128" xfId="160"/>
    <cellStyle name="Euro 129" xfId="161"/>
    <cellStyle name="Euro 13" xfId="162"/>
    <cellStyle name="Euro 130" xfId="163"/>
    <cellStyle name="Euro 131" xfId="164"/>
    <cellStyle name="Euro 132" xfId="165"/>
    <cellStyle name="Euro 133" xfId="166"/>
    <cellStyle name="Euro 134" xfId="167"/>
    <cellStyle name="Euro 135" xfId="168"/>
    <cellStyle name="Euro 136" xfId="169"/>
    <cellStyle name="Euro 137" xfId="170"/>
    <cellStyle name="Euro 138" xfId="171"/>
    <cellStyle name="Euro 139" xfId="172"/>
    <cellStyle name="Euro 14" xfId="173"/>
    <cellStyle name="Euro 140" xfId="174"/>
    <cellStyle name="Euro 141" xfId="175"/>
    <cellStyle name="Euro 142" xfId="176"/>
    <cellStyle name="Euro 143" xfId="177"/>
    <cellStyle name="Euro 144" xfId="178"/>
    <cellStyle name="Euro 145" xfId="179"/>
    <cellStyle name="Euro 15" xfId="180"/>
    <cellStyle name="Euro 16" xfId="181"/>
    <cellStyle name="Euro 17" xfId="182"/>
    <cellStyle name="Euro 18" xfId="183"/>
    <cellStyle name="Euro 19" xfId="184"/>
    <cellStyle name="Euro 2" xfId="185"/>
    <cellStyle name="Euro 2 2" xfId="186"/>
    <cellStyle name="Euro 20" xfId="187"/>
    <cellStyle name="Euro 21" xfId="188"/>
    <cellStyle name="Euro 22" xfId="189"/>
    <cellStyle name="Euro 23" xfId="190"/>
    <cellStyle name="Euro 24" xfId="191"/>
    <cellStyle name="Euro 25" xfId="192"/>
    <cellStyle name="Euro 26" xfId="193"/>
    <cellStyle name="Euro 27" xfId="194"/>
    <cellStyle name="Euro 28" xfId="195"/>
    <cellStyle name="Euro 29" xfId="196"/>
    <cellStyle name="Euro 3" xfId="197"/>
    <cellStyle name="Euro 30" xfId="198"/>
    <cellStyle name="Euro 31" xfId="199"/>
    <cellStyle name="Euro 32" xfId="200"/>
    <cellStyle name="Euro 33" xfId="201"/>
    <cellStyle name="Euro 34" xfId="202"/>
    <cellStyle name="Euro 35" xfId="203"/>
    <cellStyle name="Euro 36" xfId="204"/>
    <cellStyle name="Euro 37" xfId="205"/>
    <cellStyle name="Euro 38" xfId="206"/>
    <cellStyle name="Euro 39" xfId="207"/>
    <cellStyle name="Euro 4" xfId="208"/>
    <cellStyle name="Euro 40" xfId="209"/>
    <cellStyle name="Euro 41" xfId="210"/>
    <cellStyle name="Euro 42" xfId="211"/>
    <cellStyle name="Euro 43" xfId="212"/>
    <cellStyle name="Euro 44" xfId="213"/>
    <cellStyle name="Euro 45" xfId="214"/>
    <cellStyle name="Euro 46" xfId="215"/>
    <cellStyle name="Euro 47" xfId="216"/>
    <cellStyle name="Euro 48" xfId="217"/>
    <cellStyle name="Euro 49" xfId="218"/>
    <cellStyle name="Euro 5" xfId="219"/>
    <cellStyle name="Euro 50" xfId="220"/>
    <cellStyle name="Euro 51" xfId="221"/>
    <cellStyle name="Euro 52" xfId="222"/>
    <cellStyle name="Euro 53" xfId="223"/>
    <cellStyle name="Euro 54" xfId="224"/>
    <cellStyle name="Euro 55" xfId="225"/>
    <cellStyle name="Euro 56" xfId="226"/>
    <cellStyle name="Euro 57" xfId="227"/>
    <cellStyle name="Euro 58" xfId="228"/>
    <cellStyle name="Euro 59" xfId="229"/>
    <cellStyle name="Euro 6" xfId="230"/>
    <cellStyle name="Euro 60" xfId="231"/>
    <cellStyle name="Euro 61" xfId="232"/>
    <cellStyle name="Euro 62" xfId="233"/>
    <cellStyle name="Euro 63" xfId="234"/>
    <cellStyle name="Euro 64" xfId="235"/>
    <cellStyle name="Euro 65" xfId="236"/>
    <cellStyle name="Euro 66" xfId="237"/>
    <cellStyle name="Euro 67" xfId="238"/>
    <cellStyle name="Euro 68" xfId="239"/>
    <cellStyle name="Euro 69" xfId="240"/>
    <cellStyle name="Euro 7" xfId="241"/>
    <cellStyle name="Euro 70" xfId="242"/>
    <cellStyle name="Euro 71" xfId="243"/>
    <cellStyle name="Euro 72" xfId="244"/>
    <cellStyle name="Euro 73" xfId="245"/>
    <cellStyle name="Euro 74" xfId="246"/>
    <cellStyle name="Euro 75" xfId="247"/>
    <cellStyle name="Euro 76" xfId="248"/>
    <cellStyle name="Euro 77" xfId="249"/>
    <cellStyle name="Euro 78" xfId="250"/>
    <cellStyle name="Euro 79" xfId="251"/>
    <cellStyle name="Euro 8" xfId="252"/>
    <cellStyle name="Euro 80" xfId="253"/>
    <cellStyle name="Euro 81" xfId="254"/>
    <cellStyle name="Euro 82" xfId="255"/>
    <cellStyle name="Euro 83" xfId="256"/>
    <cellStyle name="Euro 84" xfId="257"/>
    <cellStyle name="Euro 85" xfId="258"/>
    <cellStyle name="Euro 86" xfId="259"/>
    <cellStyle name="Euro 87" xfId="260"/>
    <cellStyle name="Euro 88" xfId="261"/>
    <cellStyle name="Euro 89" xfId="262"/>
    <cellStyle name="Euro 9" xfId="263"/>
    <cellStyle name="Euro 90" xfId="264"/>
    <cellStyle name="Euro 91" xfId="265"/>
    <cellStyle name="Euro 92" xfId="266"/>
    <cellStyle name="Euro 93" xfId="267"/>
    <cellStyle name="Euro 94" xfId="268"/>
    <cellStyle name="Euro 95" xfId="269"/>
    <cellStyle name="Euro 96" xfId="270"/>
    <cellStyle name="Euro 97" xfId="271"/>
    <cellStyle name="Euro 98" xfId="272"/>
    <cellStyle name="Euro 99" xfId="273"/>
    <cellStyle name="Incorrecto 2" xfId="274"/>
    <cellStyle name="Incorrecto 3" xfId="275"/>
    <cellStyle name="Incorrecto 4" xfId="276"/>
    <cellStyle name="Incorrecto 5" xfId="277"/>
    <cellStyle name="Millares 2" xfId="278"/>
    <cellStyle name="Millares 3" xfId="279"/>
    <cellStyle name="Moneda 2" xfId="280"/>
    <cellStyle name="Neutral 2" xfId="281"/>
    <cellStyle name="Neutral 3" xfId="282"/>
    <cellStyle name="Neutral 4" xfId="283"/>
    <cellStyle name="Neutral 5" xfId="284"/>
    <cellStyle name="Normal 149" xfId="285"/>
    <cellStyle name="Normal 149 2" xfId="286"/>
    <cellStyle name="Normal 149 2 2" xfId="287"/>
    <cellStyle name="Normal 149 3" xfId="288"/>
    <cellStyle name="Normal 152" xfId="289"/>
    <cellStyle name="Normal 152 2" xfId="290"/>
    <cellStyle name="Normal 153" xfId="291"/>
    <cellStyle name="Normal 153 2" xfId="292"/>
    <cellStyle name="Normal 154" xfId="293"/>
    <cellStyle name="Normal 154 2" xfId="294"/>
    <cellStyle name="Normal 159" xfId="295"/>
    <cellStyle name="Normal 159 2" xfId="296"/>
    <cellStyle name="Normal 160" xfId="297"/>
    <cellStyle name="Normal 160 2" xfId="298"/>
    <cellStyle name="Normal 161" xfId="299"/>
    <cellStyle name="Normal 161 2" xfId="300"/>
    <cellStyle name="Normal 162" xfId="301"/>
    <cellStyle name="Normal 162 2" xfId="302"/>
    <cellStyle name="Normal 163" xfId="303"/>
    <cellStyle name="Normal 163 2" xfId="304"/>
    <cellStyle name="Normal 164" xfId="305"/>
    <cellStyle name="Normal 164 2" xfId="306"/>
    <cellStyle name="Normal 19" xfId="307"/>
    <cellStyle name="Normal 2" xfId="308"/>
    <cellStyle name="Normal 2 2" xfId="309"/>
    <cellStyle name="Normal 20" xfId="310"/>
    <cellStyle name="Normal 21" xfId="311"/>
    <cellStyle name="Normal 22" xfId="312"/>
    <cellStyle name="Normal 23" xfId="313"/>
    <cellStyle name="Normal 24" xfId="314"/>
    <cellStyle name="Normal 26" xfId="315"/>
    <cellStyle name="Normal 27" xfId="316"/>
    <cellStyle name="Normal 28" xfId="317"/>
    <cellStyle name="Normal 29" xfId="318"/>
    <cellStyle name="Normal 3" xfId="319"/>
    <cellStyle name="Normal 30" xfId="320"/>
    <cellStyle name="Normal 31" xfId="321"/>
    <cellStyle name="Normal 4" xfId="322"/>
    <cellStyle name="Normal 5" xfId="323"/>
    <cellStyle name="Notas 10" xfId="324"/>
    <cellStyle name="Notas 11" xfId="325"/>
    <cellStyle name="Notas 12" xfId="326"/>
    <cellStyle name="Notas 13" xfId="327"/>
    <cellStyle name="Notas 14" xfId="328"/>
    <cellStyle name="Notas 15" xfId="329"/>
    <cellStyle name="Notas 16" xfId="330"/>
    <cellStyle name="Notas 17" xfId="331"/>
    <cellStyle name="Notas 18" xfId="332"/>
    <cellStyle name="Notas 19" xfId="333"/>
    <cellStyle name="Notas 2" xfId="334"/>
    <cellStyle name="Notas 2 2" xfId="335"/>
    <cellStyle name="Notas 2 3" xfId="336"/>
    <cellStyle name="Notas 20" xfId="337"/>
    <cellStyle name="Notas 21" xfId="338"/>
    <cellStyle name="Notas 22" xfId="339"/>
    <cellStyle name="Notas 23" xfId="340"/>
    <cellStyle name="Notas 24" xfId="341"/>
    <cellStyle name="Notas 25" xfId="342"/>
    <cellStyle name="Notas 26" xfId="343"/>
    <cellStyle name="Notas 27" xfId="344"/>
    <cellStyle name="Notas 28" xfId="345"/>
    <cellStyle name="Notas 29" xfId="346"/>
    <cellStyle name="Notas 3" xfId="347"/>
    <cellStyle name="Notas 3 2" xfId="348"/>
    <cellStyle name="Notas 30" xfId="349"/>
    <cellStyle name="Notas 31" xfId="350"/>
    <cellStyle name="Notas 4" xfId="351"/>
    <cellStyle name="Notas 5" xfId="352"/>
    <cellStyle name="Notas 6" xfId="353"/>
    <cellStyle name="Notas 7" xfId="354"/>
    <cellStyle name="Notas 8" xfId="355"/>
    <cellStyle name="Notas 9" xfId="356"/>
    <cellStyle name="Salida 2" xfId="357"/>
    <cellStyle name="Salida 3" xfId="358"/>
    <cellStyle name="Salida 4" xfId="359"/>
    <cellStyle name="Salida 5" xfId="360"/>
    <cellStyle name="Texto de advertencia 2" xfId="361"/>
    <cellStyle name="Texto de advertencia 3" xfId="362"/>
    <cellStyle name="Texto de advertencia 4" xfId="363"/>
    <cellStyle name="Texto de advertencia 5" xfId="364"/>
    <cellStyle name="Texto explicativo 2" xfId="365"/>
    <cellStyle name="Texto explicativo 3" xfId="366"/>
    <cellStyle name="Texto explicativo 4" xfId="367"/>
    <cellStyle name="Texto explicativo 5" xfId="368"/>
    <cellStyle name="Total 2" xfId="369"/>
    <cellStyle name="Total 3" xfId="370"/>
    <cellStyle name="Total 4" xfId="371"/>
    <cellStyle name="Total 5" xfId="372"/>
    <cellStyle name="Título 1 2" xfId="373"/>
    <cellStyle name="Título 1 3" xfId="374"/>
    <cellStyle name="Título 1 4" xfId="375"/>
    <cellStyle name="Título 1 5" xfId="376"/>
    <cellStyle name="Título 2 2" xfId="377"/>
    <cellStyle name="Título 2 3" xfId="378"/>
    <cellStyle name="Título 2 4" xfId="379"/>
    <cellStyle name="Título 2 5" xfId="380"/>
    <cellStyle name="Título 3 2" xfId="381"/>
    <cellStyle name="Título 3 3" xfId="382"/>
    <cellStyle name="Título 3 4" xfId="383"/>
    <cellStyle name="Título 3 5" xfId="384"/>
    <cellStyle name="Título 4" xfId="385"/>
    <cellStyle name="Título 5" xfId="386"/>
    <cellStyle name="Título 6" xfId="387"/>
    <cellStyle name="Título 7" xfId="388"/>
    <cellStyle name="Énfasis1 2" xfId="389"/>
    <cellStyle name="Énfasis1 3" xfId="390"/>
    <cellStyle name="Énfasis1 4" xfId="391"/>
    <cellStyle name="Énfasis1 5" xfId="392"/>
    <cellStyle name="Énfasis2 2" xfId="393"/>
    <cellStyle name="Énfasis2 3" xfId="394"/>
    <cellStyle name="Énfasis2 4" xfId="395"/>
    <cellStyle name="Énfasis2 5" xfId="396"/>
    <cellStyle name="Énfasis3 2" xfId="397"/>
    <cellStyle name="Énfasis3 3" xfId="398"/>
    <cellStyle name="Énfasis3 4" xfId="399"/>
    <cellStyle name="Énfasis3 5" xfId="400"/>
    <cellStyle name="Énfasis4 2" xfId="401"/>
    <cellStyle name="Énfasis4 3" xfId="402"/>
    <cellStyle name="Énfasis4 4" xfId="403"/>
    <cellStyle name="Énfasis4 5" xfId="404"/>
    <cellStyle name="Énfasis5 2" xfId="405"/>
    <cellStyle name="Énfasis5 3" xfId="406"/>
    <cellStyle name="Énfasis5 4" xfId="407"/>
    <cellStyle name="Énfasis5 5" xfId="408"/>
    <cellStyle name="Énfasis6 2" xfId="409"/>
    <cellStyle name="Énfasis6 3" xfId="410"/>
    <cellStyle name="Énfasis6 4" xfId="411"/>
    <cellStyle name="Énfasis6 5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9</xdr:row>
      <xdr:rowOff>9360</xdr:rowOff>
    </xdr:from>
    <xdr:to>
      <xdr:col>6</xdr:col>
      <xdr:colOff>495360</xdr:colOff>
      <xdr:row>13</xdr:row>
      <xdr:rowOff>9360</xdr:rowOff>
    </xdr:to>
    <xdr:pic>
      <xdr:nvPicPr>
        <xdr:cNvPr id="0" name="1 Imagen" descr="C:\Users\marco.arias\Desktop\la paz.jpg"/>
        <xdr:cNvPicPr/>
      </xdr:nvPicPr>
      <xdr:blipFill>
        <a:blip r:embed="rId1"/>
        <a:stretch/>
      </xdr:blipFill>
      <xdr:spPr>
        <a:xfrm>
          <a:off x="711720" y="1514160"/>
          <a:ext cx="54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8160</xdr:rowOff>
    </xdr:from>
    <xdr:to>
      <xdr:col>6</xdr:col>
      <xdr:colOff>2147040</xdr:colOff>
      <xdr:row>6</xdr:row>
      <xdr:rowOff>143280</xdr:rowOff>
    </xdr:to>
    <xdr:sp>
      <xdr:nvSpPr>
        <xdr:cNvPr id="1" name="2 Redondear rectángulo de esquina sencilla"/>
        <xdr:cNvSpPr/>
      </xdr:nvSpPr>
      <xdr:spPr>
        <a:xfrm>
          <a:off x="0" y="933480"/>
          <a:ext cx="2908440" cy="30528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5400</xdr:colOff>
      <xdr:row>5</xdr:row>
      <xdr:rowOff>114120</xdr:rowOff>
    </xdr:from>
    <xdr:to>
      <xdr:col>12</xdr:col>
      <xdr:colOff>100440</xdr:colOff>
      <xdr:row>6</xdr:row>
      <xdr:rowOff>143280</xdr:rowOff>
    </xdr:to>
    <xdr:sp>
      <xdr:nvSpPr>
        <xdr:cNvPr id="2" name="3 Rectángulo redondeado"/>
        <xdr:cNvSpPr/>
      </xdr:nvSpPr>
      <xdr:spPr>
        <a:xfrm>
          <a:off x="4907160" y="1009440"/>
          <a:ext cx="1287360" cy="22932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1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7800</xdr:rowOff>
    </xdr:from>
    <xdr:to>
      <xdr:col>6</xdr:col>
      <xdr:colOff>1473120</xdr:colOff>
      <xdr:row>3</xdr:row>
      <xdr:rowOff>161640</xdr:rowOff>
    </xdr:to>
    <xdr:pic>
      <xdr:nvPicPr>
        <xdr:cNvPr id="3" name="3 Imagen" descr="Logo Dossier SMFIN.jpeg"/>
        <xdr:cNvPicPr/>
      </xdr:nvPicPr>
      <xdr:blipFill>
        <a:blip r:embed="rId2"/>
        <a:stretch/>
      </xdr:blipFill>
      <xdr:spPr>
        <a:xfrm>
          <a:off x="60120" y="37800"/>
          <a:ext cx="2174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66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28"/>
    <col collapsed="false" customWidth="true" hidden="false" outlineLevel="0" max="6" min="3" style="1" width="0.85"/>
    <col collapsed="false" customWidth="true" hidden="false" outlineLevel="0" max="7" min="7" style="1" width="38.7"/>
    <col collapsed="false" customWidth="true" hidden="false" outlineLevel="0" max="8" min="8" style="2" width="5.28"/>
    <col collapsed="false" customWidth="true" hidden="false" outlineLevel="0" max="9" min="9" style="3" width="1.99"/>
    <col collapsed="false" customWidth="true" hidden="false" outlineLevel="0" max="10" min="10" style="4" width="13.85"/>
    <col collapsed="false" customWidth="true" hidden="false" outlineLevel="0" max="11" min="11" style="4" width="1.99"/>
    <col collapsed="false" customWidth="true" hidden="false" outlineLevel="0" max="12" min="12" style="4" width="13.85"/>
    <col collapsed="false" customWidth="true" hidden="false" outlineLevel="0" max="13" min="13" style="3" width="2.13"/>
    <col collapsed="false" customWidth="false" hidden="false" outlineLevel="0" max="257" min="14" style="5" width="11.42"/>
  </cols>
  <sheetData>
    <row r="1" customFormat="false" ht="12.75" hidden="false" customHeight="false" outlineLevel="0" collapsed="false">
      <c r="G1" s="6"/>
      <c r="H1" s="6"/>
      <c r="I1" s="6"/>
      <c r="J1" s="6"/>
      <c r="K1" s="2"/>
      <c r="L1" s="7"/>
      <c r="M1" s="4"/>
    </row>
    <row r="2" customFormat="false" ht="19.5" hidden="false" customHeight="false" outlineLevel="0" collapsed="false">
      <c r="G2" s="6"/>
      <c r="H2" s="6"/>
      <c r="I2" s="6"/>
      <c r="J2" s="6"/>
      <c r="K2" s="2"/>
      <c r="L2" s="7"/>
      <c r="M2" s="8" t="s">
        <v>0</v>
      </c>
    </row>
    <row r="3" customFormat="false" ht="12.75" hidden="false" customHeight="false" outlineLevel="0" collapsed="false">
      <c r="G3" s="9" t="s">
        <v>1</v>
      </c>
      <c r="H3" s="9"/>
      <c r="I3" s="9"/>
      <c r="J3" s="9"/>
      <c r="K3" s="9"/>
      <c r="L3" s="9"/>
      <c r="M3" s="9"/>
    </row>
    <row r="6" customFormat="false" ht="15.75" hidden="false" customHeight="false" outlineLevel="0" collapsed="false">
      <c r="A6" s="10"/>
    </row>
    <row r="7" customFormat="false" ht="16.5" hidden="false" customHeight="true" outlineLevel="0" collapsed="false"/>
    <row r="8" s="1" customFormat="true" ht="6.75" hidden="false" customHeight="true" outlineLevel="0" collapsed="false">
      <c r="A8" s="11" t="s">
        <v>2</v>
      </c>
      <c r="B8" s="12"/>
      <c r="C8" s="13"/>
      <c r="D8" s="13"/>
      <c r="E8" s="14"/>
      <c r="F8" s="13"/>
      <c r="G8" s="13"/>
      <c r="H8" s="15"/>
      <c r="I8" s="16"/>
      <c r="J8" s="17"/>
      <c r="K8" s="17"/>
      <c r="L8" s="17"/>
      <c r="M8" s="18"/>
    </row>
    <row r="9" s="21" customFormat="true" ht="9" hidden="false" customHeight="false" outlineLevel="0" collapsed="false">
      <c r="A9" s="19"/>
      <c r="B9" s="20" t="s">
        <v>3</v>
      </c>
      <c r="D9" s="22"/>
      <c r="E9" s="23"/>
      <c r="H9" s="24"/>
      <c r="I9" s="25"/>
      <c r="J9" s="26"/>
      <c r="K9" s="26"/>
      <c r="L9" s="26"/>
      <c r="M9" s="27"/>
    </row>
    <row r="10" s="29" customFormat="true" ht="10.5" hidden="false" customHeight="true" outlineLevel="0" collapsed="false">
      <c r="A10" s="28"/>
      <c r="C10" s="30"/>
      <c r="D10" s="30"/>
      <c r="E10" s="31"/>
      <c r="H10" s="32"/>
      <c r="I10" s="33"/>
      <c r="J10" s="26"/>
      <c r="K10" s="26"/>
      <c r="L10" s="26"/>
      <c r="M10" s="34"/>
    </row>
    <row r="11" s="29" customFormat="true" ht="10.5" hidden="false" customHeight="true" outlineLevel="0" collapsed="false">
      <c r="A11" s="28"/>
      <c r="C11" s="30"/>
      <c r="D11" s="30"/>
      <c r="E11" s="31"/>
      <c r="H11" s="32"/>
      <c r="I11" s="33"/>
      <c r="J11" s="26"/>
      <c r="K11" s="26"/>
      <c r="L11" s="26"/>
      <c r="M11" s="34"/>
    </row>
    <row r="12" s="29" customFormat="true" ht="10.5" hidden="false" customHeight="true" outlineLevel="0" collapsed="false">
      <c r="A12" s="28"/>
      <c r="C12" s="30"/>
      <c r="D12" s="30"/>
      <c r="E12" s="31"/>
      <c r="H12" s="32"/>
      <c r="I12" s="33"/>
      <c r="J12" s="26"/>
      <c r="K12" s="26"/>
      <c r="L12" s="26"/>
      <c r="M12" s="34"/>
    </row>
    <row r="13" s="29" customFormat="true" ht="10.5" hidden="false" customHeight="true" outlineLevel="0" collapsed="false">
      <c r="A13" s="28"/>
      <c r="C13" s="30"/>
      <c r="D13" s="30"/>
      <c r="E13" s="31"/>
      <c r="H13" s="32"/>
      <c r="I13" s="33"/>
      <c r="J13" s="26"/>
      <c r="K13" s="26"/>
      <c r="L13" s="26"/>
      <c r="M13" s="34"/>
    </row>
    <row r="14" s="1" customFormat="true" ht="14.25" hidden="false" customHeight="true" outlineLevel="0" collapsed="false">
      <c r="A14" s="35"/>
      <c r="B14" s="36" t="s">
        <v>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s="38" customFormat="true" ht="15" hidden="false" customHeight="true" outlineLevel="0" collapsed="false">
      <c r="A15" s="37"/>
      <c r="B15" s="36" t="s">
        <v>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s="1" customFormat="true" ht="12.75" hidden="false" customHeight="false" outlineLevel="0" collapsed="false">
      <c r="A16" s="35"/>
      <c r="B16" s="39" t="s">
        <v>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s="1" customFormat="true" ht="12.75" hidden="false" customHeight="false" outlineLevel="0" collapsed="false">
      <c r="A17" s="35"/>
      <c r="B17" s="39" t="s">
        <v>7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s="1" customFormat="true" ht="6.75" hidden="false" customHeight="true" outlineLevel="0" collapsed="false">
      <c r="A18" s="35"/>
      <c r="B18" s="40"/>
      <c r="C18" s="40"/>
      <c r="D18" s="40"/>
      <c r="E18" s="40"/>
      <c r="F18" s="40"/>
      <c r="G18" s="40"/>
      <c r="H18" s="41"/>
      <c r="I18" s="40"/>
      <c r="J18" s="42"/>
      <c r="K18" s="42"/>
      <c r="L18" s="42"/>
      <c r="M18" s="43"/>
    </row>
    <row r="19" s="50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6"/>
      <c r="I19" s="45"/>
      <c r="J19" s="47" t="s">
        <v>8</v>
      </c>
      <c r="K19" s="1"/>
      <c r="L19" s="48"/>
      <c r="M19" s="49"/>
    </row>
    <row r="20" s="50" customFormat="true" ht="8.25" hidden="false" customHeight="true" outlineLevel="0" collapsed="false">
      <c r="A20" s="44"/>
      <c r="B20" s="45"/>
      <c r="C20" s="45"/>
      <c r="D20" s="45"/>
      <c r="E20" s="45"/>
      <c r="F20" s="45"/>
      <c r="G20" s="45"/>
      <c r="H20" s="46"/>
      <c r="I20" s="45"/>
      <c r="J20" s="42"/>
      <c r="K20" s="42"/>
      <c r="L20" s="26"/>
      <c r="M20" s="51"/>
    </row>
    <row r="21" s="57" customFormat="true" ht="14.25" hidden="false" customHeight="true" outlineLevel="0" collapsed="false">
      <c r="A21" s="52"/>
      <c r="B21" s="53"/>
      <c r="C21" s="53"/>
      <c r="D21" s="53"/>
      <c r="E21" s="53"/>
      <c r="F21" s="53"/>
      <c r="G21" s="53"/>
      <c r="H21" s="54" t="s">
        <v>9</v>
      </c>
      <c r="I21" s="53"/>
      <c r="J21" s="55" t="n">
        <v>2016</v>
      </c>
      <c r="K21" s="53"/>
      <c r="L21" s="55" t="s">
        <v>10</v>
      </c>
      <c r="M21" s="56"/>
    </row>
    <row r="22" s="62" customFormat="true" ht="8.25" hidden="false" customHeight="true" outlineLevel="0" collapsed="false">
      <c r="A22" s="35"/>
      <c r="B22" s="58"/>
      <c r="C22" s="1"/>
      <c r="D22" s="1"/>
      <c r="E22" s="1"/>
      <c r="F22" s="1"/>
      <c r="G22" s="1"/>
      <c r="H22" s="24"/>
      <c r="I22" s="59"/>
      <c r="J22" s="60"/>
      <c r="K22" s="60"/>
      <c r="L22" s="60"/>
      <c r="M22" s="61"/>
    </row>
    <row r="23" s="70" customFormat="true" ht="15" hidden="false" customHeight="true" outlineLevel="0" collapsed="false">
      <c r="A23" s="63"/>
      <c r="B23" s="64" t="n">
        <v>1</v>
      </c>
      <c r="C23" s="65" t="s">
        <v>11</v>
      </c>
      <c r="D23" s="65"/>
      <c r="E23" s="65"/>
      <c r="F23" s="65"/>
      <c r="G23" s="65"/>
      <c r="H23" s="66"/>
      <c r="I23" s="67"/>
      <c r="J23" s="68" t="n">
        <f aca="false">J24+J42</f>
        <v>9710985291.83</v>
      </c>
      <c r="K23" s="68"/>
      <c r="L23" s="68" t="n">
        <f aca="false">L24+L42</f>
        <v>9019130401.9541</v>
      </c>
      <c r="M23" s="69"/>
    </row>
    <row r="24" s="78" customFormat="true" ht="11.25" hidden="false" customHeight="true" outlineLevel="0" collapsed="false">
      <c r="A24" s="71"/>
      <c r="B24" s="72" t="n">
        <v>11</v>
      </c>
      <c r="C24" s="22"/>
      <c r="D24" s="22" t="s">
        <v>12</v>
      </c>
      <c r="E24" s="22"/>
      <c r="F24" s="22"/>
      <c r="G24" s="22"/>
      <c r="H24" s="73"/>
      <c r="I24" s="74"/>
      <c r="J24" s="75" t="n">
        <f aca="false">J25+J29+J37+J39</f>
        <v>145407033.4</v>
      </c>
      <c r="K24" s="76"/>
      <c r="L24" s="75" t="n">
        <f aca="false">L25+L29+L37+L39</f>
        <v>174285840.143054</v>
      </c>
      <c r="M24" s="77"/>
    </row>
    <row r="25" s="85" customFormat="true" ht="10.5" hidden="false" customHeight="true" outlineLevel="0" collapsed="false">
      <c r="A25" s="79"/>
      <c r="B25" s="80" t="n">
        <v>111</v>
      </c>
      <c r="C25" s="81"/>
      <c r="D25" s="81"/>
      <c r="E25" s="80" t="s">
        <v>13</v>
      </c>
      <c r="F25" s="81"/>
      <c r="G25" s="81"/>
      <c r="H25" s="73" t="s">
        <v>14</v>
      </c>
      <c r="I25" s="82"/>
      <c r="J25" s="83" t="n">
        <f aca="false">+J26</f>
        <v>48124796.43</v>
      </c>
      <c r="K25" s="83"/>
      <c r="L25" s="83" t="n">
        <f aca="false">+L26</f>
        <v>61898840.384664</v>
      </c>
      <c r="M25" s="84"/>
    </row>
    <row r="26" s="89" customFormat="true" ht="9.75" hidden="false" customHeight="true" outlineLevel="0" collapsed="false">
      <c r="A26" s="44"/>
      <c r="B26" s="50" t="s">
        <v>15</v>
      </c>
      <c r="C26" s="50"/>
      <c r="D26" s="50"/>
      <c r="E26" s="50"/>
      <c r="F26" s="50" t="s">
        <v>16</v>
      </c>
      <c r="G26" s="50"/>
      <c r="H26" s="73"/>
      <c r="I26" s="86"/>
      <c r="J26" s="87" t="n">
        <f aca="false">J27+J28</f>
        <v>48124796.43</v>
      </c>
      <c r="K26" s="87"/>
      <c r="L26" s="87" t="n">
        <f aca="false">L27+L28</f>
        <v>61898840.384664</v>
      </c>
      <c r="M26" s="88"/>
    </row>
    <row r="27" s="89" customFormat="true" ht="9.75" hidden="false" customHeight="true" outlineLevel="0" collapsed="false">
      <c r="A27" s="44"/>
      <c r="B27" s="90" t="n">
        <v>11121</v>
      </c>
      <c r="C27" s="50"/>
      <c r="D27" s="50"/>
      <c r="E27" s="50"/>
      <c r="F27" s="50"/>
      <c r="G27" s="50" t="s">
        <v>17</v>
      </c>
      <c r="H27" s="73"/>
      <c r="I27" s="86"/>
      <c r="J27" s="87" t="n">
        <v>40245611.93</v>
      </c>
      <c r="K27" s="87"/>
      <c r="L27" s="87" t="n">
        <v>53603420.1102048</v>
      </c>
      <c r="M27" s="88"/>
    </row>
    <row r="28" s="89" customFormat="true" ht="9.75" hidden="false" customHeight="true" outlineLevel="0" collapsed="false">
      <c r="A28" s="44"/>
      <c r="B28" s="90" t="n">
        <v>11124</v>
      </c>
      <c r="C28" s="50"/>
      <c r="D28" s="50"/>
      <c r="E28" s="50"/>
      <c r="F28" s="50"/>
      <c r="G28" s="50" t="s">
        <v>18</v>
      </c>
      <c r="H28" s="73"/>
      <c r="I28" s="86"/>
      <c r="J28" s="87" t="n">
        <v>7879184.5</v>
      </c>
      <c r="K28" s="87"/>
      <c r="L28" s="87" t="n">
        <v>8295420.2744592</v>
      </c>
      <c r="M28" s="88"/>
    </row>
    <row r="29" s="85" customFormat="true" ht="10.5" hidden="false" customHeight="true" outlineLevel="0" collapsed="false">
      <c r="A29" s="79"/>
      <c r="B29" s="80" t="n">
        <v>113</v>
      </c>
      <c r="C29" s="81"/>
      <c r="D29" s="81"/>
      <c r="E29" s="81" t="s">
        <v>19</v>
      </c>
      <c r="F29" s="81"/>
      <c r="G29" s="81"/>
      <c r="H29" s="73"/>
      <c r="I29" s="82"/>
      <c r="J29" s="83" t="n">
        <f aca="false">J30+J31+J33+J35+J36</f>
        <v>35941269.38</v>
      </c>
      <c r="K29" s="83"/>
      <c r="L29" s="83" t="n">
        <f aca="false">L30+L31+L33+L35+L36</f>
        <v>43961638.4014656</v>
      </c>
      <c r="M29" s="84"/>
    </row>
    <row r="30" s="89" customFormat="true" ht="9.75" hidden="false" customHeight="true" outlineLevel="0" collapsed="false">
      <c r="A30" s="44"/>
      <c r="B30" s="90" t="n">
        <v>1131</v>
      </c>
      <c r="C30" s="50"/>
      <c r="D30" s="50"/>
      <c r="E30" s="50"/>
      <c r="F30" s="90" t="s">
        <v>20</v>
      </c>
      <c r="G30" s="50"/>
      <c r="H30" s="91" t="s">
        <v>21</v>
      </c>
      <c r="I30" s="86"/>
      <c r="J30" s="4" t="n">
        <v>26310179.29</v>
      </c>
      <c r="K30" s="4"/>
      <c r="L30" s="4" t="n">
        <v>13886841.6730968</v>
      </c>
      <c r="M30" s="88"/>
    </row>
    <row r="31" s="89" customFormat="true" ht="9.75" hidden="false" customHeight="true" outlineLevel="0" collapsed="false">
      <c r="A31" s="44"/>
      <c r="B31" s="90" t="n">
        <v>1132</v>
      </c>
      <c r="C31" s="50"/>
      <c r="D31" s="50"/>
      <c r="E31" s="50"/>
      <c r="F31" s="90" t="s">
        <v>22</v>
      </c>
      <c r="G31" s="50"/>
      <c r="H31" s="73"/>
      <c r="I31" s="86"/>
      <c r="J31" s="4" t="n">
        <f aca="false">+J32</f>
        <v>2452.34</v>
      </c>
      <c r="K31" s="4"/>
      <c r="L31" s="4" t="n">
        <f aca="false">+L32</f>
        <v>1060917.2399376</v>
      </c>
      <c r="M31" s="88"/>
    </row>
    <row r="32" s="89" customFormat="true" ht="9.75" hidden="false" customHeight="true" outlineLevel="0" collapsed="false">
      <c r="A32" s="44"/>
      <c r="B32" s="90" t="n">
        <v>11322</v>
      </c>
      <c r="C32" s="50"/>
      <c r="D32" s="50"/>
      <c r="E32" s="50"/>
      <c r="F32" s="90"/>
      <c r="G32" s="90" t="s">
        <v>22</v>
      </c>
      <c r="H32" s="91" t="s">
        <v>23</v>
      </c>
      <c r="I32" s="86"/>
      <c r="J32" s="4" t="n">
        <v>2452.34</v>
      </c>
      <c r="K32" s="4"/>
      <c r="L32" s="4" t="n">
        <v>1060917.2399376</v>
      </c>
      <c r="M32" s="88"/>
    </row>
    <row r="33" s="89" customFormat="true" ht="9.75" hidden="false" customHeight="true" outlineLevel="0" collapsed="false">
      <c r="A33" s="44"/>
      <c r="B33" s="90" t="n">
        <v>1133</v>
      </c>
      <c r="C33" s="50"/>
      <c r="D33" s="50"/>
      <c r="E33" s="50"/>
      <c r="F33" s="90" t="s">
        <v>24</v>
      </c>
      <c r="G33" s="50"/>
      <c r="H33" s="86"/>
      <c r="I33" s="86"/>
      <c r="J33" s="4" t="n">
        <f aca="false">+J34</f>
        <v>0</v>
      </c>
      <c r="K33" s="4"/>
      <c r="L33" s="4" t="n">
        <f aca="false">+L34</f>
        <v>37725.98352</v>
      </c>
      <c r="M33" s="88"/>
    </row>
    <row r="34" s="89" customFormat="true" ht="9.75" hidden="false" customHeight="true" outlineLevel="0" collapsed="false">
      <c r="A34" s="44"/>
      <c r="B34" s="90" t="n">
        <v>11331</v>
      </c>
      <c r="C34" s="50"/>
      <c r="D34" s="50"/>
      <c r="E34" s="50"/>
      <c r="F34" s="90"/>
      <c r="G34" s="90" t="s">
        <v>24</v>
      </c>
      <c r="H34" s="91"/>
      <c r="I34" s="86"/>
      <c r="J34" s="4" t="n">
        <v>0</v>
      </c>
      <c r="K34" s="4"/>
      <c r="L34" s="4" t="n">
        <v>37725.98352</v>
      </c>
      <c r="M34" s="88"/>
    </row>
    <row r="35" s="89" customFormat="true" ht="9.75" hidden="false" customHeight="true" outlineLevel="0" collapsed="false">
      <c r="A35" s="44"/>
      <c r="B35" s="90" t="n">
        <v>1137</v>
      </c>
      <c r="C35" s="50"/>
      <c r="D35" s="50"/>
      <c r="E35" s="50"/>
      <c r="F35" s="90" t="s">
        <v>25</v>
      </c>
      <c r="G35" s="50"/>
      <c r="H35" s="91" t="s">
        <v>26</v>
      </c>
      <c r="I35" s="86"/>
      <c r="J35" s="4" t="n">
        <v>30000</v>
      </c>
      <c r="K35" s="4"/>
      <c r="L35" s="4" t="n">
        <v>19377515.75304</v>
      </c>
      <c r="M35" s="88"/>
    </row>
    <row r="36" s="89" customFormat="true" ht="9.75" hidden="false" customHeight="true" outlineLevel="0" collapsed="false">
      <c r="A36" s="44"/>
      <c r="B36" s="90" t="n">
        <v>1138</v>
      </c>
      <c r="C36" s="50"/>
      <c r="D36" s="50"/>
      <c r="E36" s="50"/>
      <c r="F36" s="90" t="s">
        <v>27</v>
      </c>
      <c r="G36" s="50"/>
      <c r="H36" s="91" t="s">
        <v>28</v>
      </c>
      <c r="I36" s="86"/>
      <c r="J36" s="4" t="n">
        <v>9598637.75</v>
      </c>
      <c r="K36" s="4"/>
      <c r="L36" s="4" t="n">
        <v>9598637.7518712</v>
      </c>
      <c r="M36" s="88"/>
    </row>
    <row r="37" s="85" customFormat="true" ht="10.5" hidden="false" customHeight="true" outlineLevel="0" collapsed="false">
      <c r="A37" s="79"/>
      <c r="B37" s="80" t="n">
        <v>115</v>
      </c>
      <c r="C37" s="81"/>
      <c r="D37" s="81"/>
      <c r="E37" s="81" t="s">
        <v>29</v>
      </c>
      <c r="F37" s="81"/>
      <c r="G37" s="81"/>
      <c r="H37" s="82"/>
      <c r="I37" s="82"/>
      <c r="J37" s="83" t="n">
        <f aca="false">+J38</f>
        <v>61247036.53</v>
      </c>
      <c r="K37" s="83"/>
      <c r="L37" s="83" t="n">
        <f aca="false">+L38</f>
        <v>68291824.6455024</v>
      </c>
      <c r="M37" s="84"/>
    </row>
    <row r="38" s="89" customFormat="true" ht="9.75" hidden="false" customHeight="true" outlineLevel="0" collapsed="false">
      <c r="A38" s="44"/>
      <c r="B38" s="90" t="n">
        <v>1151</v>
      </c>
      <c r="C38" s="50"/>
      <c r="D38" s="50"/>
      <c r="E38" s="50"/>
      <c r="F38" s="90" t="s">
        <v>30</v>
      </c>
      <c r="G38" s="50"/>
      <c r="H38" s="73" t="s">
        <v>31</v>
      </c>
      <c r="I38" s="86"/>
      <c r="J38" s="4" t="n">
        <v>61247036.53</v>
      </c>
      <c r="K38" s="4"/>
      <c r="L38" s="4" t="n">
        <v>68291824.6455024</v>
      </c>
      <c r="M38" s="88"/>
    </row>
    <row r="39" s="85" customFormat="true" ht="10.5" hidden="false" customHeight="true" outlineLevel="0" collapsed="false">
      <c r="A39" s="79"/>
      <c r="B39" s="80" t="n">
        <v>116</v>
      </c>
      <c r="C39" s="81"/>
      <c r="D39" s="81"/>
      <c r="E39" s="81" t="s">
        <v>32</v>
      </c>
      <c r="F39" s="81"/>
      <c r="G39" s="81"/>
      <c r="H39" s="92"/>
      <c r="I39" s="82"/>
      <c r="J39" s="83" t="n">
        <f aca="false">+J40</f>
        <v>93931.06</v>
      </c>
      <c r="K39" s="83"/>
      <c r="L39" s="83" t="n">
        <f aca="false">+L40</f>
        <v>133536.7114224</v>
      </c>
      <c r="M39" s="84"/>
    </row>
    <row r="40" s="89" customFormat="true" ht="9.75" hidden="false" customHeight="true" outlineLevel="0" collapsed="false">
      <c r="A40" s="44"/>
      <c r="B40" s="90" t="n">
        <v>1161</v>
      </c>
      <c r="C40" s="50"/>
      <c r="D40" s="50"/>
      <c r="E40" s="50"/>
      <c r="F40" s="90" t="s">
        <v>33</v>
      </c>
      <c r="G40" s="50"/>
      <c r="H40" s="92" t="s">
        <v>34</v>
      </c>
      <c r="I40" s="86"/>
      <c r="J40" s="4" t="n">
        <v>93931.06</v>
      </c>
      <c r="K40" s="4"/>
      <c r="L40" s="4" t="n">
        <v>133536.7114224</v>
      </c>
      <c r="M40" s="88"/>
    </row>
    <row r="41" customFormat="false" ht="8.45" hidden="false" customHeight="true" outlineLevel="0" collapsed="false">
      <c r="A41" s="35"/>
      <c r="B41" s="93"/>
      <c r="C41" s="94"/>
      <c r="D41" s="94"/>
      <c r="E41" s="94"/>
      <c r="F41" s="93"/>
      <c r="G41" s="94"/>
      <c r="H41" s="73"/>
      <c r="I41" s="95"/>
      <c r="M41" s="96"/>
    </row>
    <row r="42" s="78" customFormat="true" ht="10.5" hidden="false" customHeight="true" outlineLevel="0" collapsed="false">
      <c r="A42" s="71"/>
      <c r="B42" s="72" t="n">
        <v>12</v>
      </c>
      <c r="C42" s="22"/>
      <c r="D42" s="22" t="s">
        <v>35</v>
      </c>
      <c r="E42" s="22"/>
      <c r="F42" s="22"/>
      <c r="G42" s="22"/>
      <c r="H42" s="73"/>
      <c r="I42" s="74"/>
      <c r="J42" s="75" t="n">
        <f aca="false">J43+J45+J49+J71+J81+J82</f>
        <v>9565578258.43</v>
      </c>
      <c r="K42" s="76"/>
      <c r="L42" s="75" t="n">
        <f aca="false">L43+L45+L49+L71+L81+L82</f>
        <v>8844844561.81104</v>
      </c>
      <c r="M42" s="77"/>
    </row>
    <row r="43" s="85" customFormat="true" ht="10.5" hidden="false" customHeight="true" outlineLevel="0" collapsed="false">
      <c r="A43" s="79"/>
      <c r="B43" s="80" t="n">
        <v>121</v>
      </c>
      <c r="C43" s="81"/>
      <c r="D43" s="81"/>
      <c r="E43" s="81" t="s">
        <v>36</v>
      </c>
      <c r="F43" s="81"/>
      <c r="G43" s="81"/>
      <c r="H43" s="82"/>
      <c r="I43" s="82"/>
      <c r="J43" s="83" t="n">
        <f aca="false">+J44</f>
        <v>55643598.18</v>
      </c>
      <c r="K43" s="83"/>
      <c r="L43" s="83" t="n">
        <f aca="false">+L44</f>
        <v>57993107.9208144</v>
      </c>
      <c r="M43" s="84"/>
    </row>
    <row r="44" s="89" customFormat="true" ht="9.75" hidden="false" customHeight="true" outlineLevel="0" collapsed="false">
      <c r="A44" s="44"/>
      <c r="B44" s="90" t="n">
        <v>1212</v>
      </c>
      <c r="C44" s="50"/>
      <c r="D44" s="50"/>
      <c r="E44" s="50"/>
      <c r="F44" s="90" t="s">
        <v>37</v>
      </c>
      <c r="G44" s="50"/>
      <c r="H44" s="73" t="s">
        <v>38</v>
      </c>
      <c r="I44" s="86"/>
      <c r="J44" s="4" t="n">
        <v>55643598.18</v>
      </c>
      <c r="K44" s="4"/>
      <c r="L44" s="4" t="n">
        <v>57993107.9208144</v>
      </c>
      <c r="M44" s="88"/>
    </row>
    <row r="45" s="85" customFormat="true" ht="10.5" hidden="false" customHeight="true" outlineLevel="0" collapsed="false">
      <c r="A45" s="79"/>
      <c r="B45" s="80" t="n">
        <v>122</v>
      </c>
      <c r="C45" s="81"/>
      <c r="D45" s="81"/>
      <c r="E45" s="81" t="s">
        <v>39</v>
      </c>
      <c r="F45" s="81"/>
      <c r="G45" s="81"/>
      <c r="H45" s="73"/>
      <c r="I45" s="82"/>
      <c r="J45" s="83" t="n">
        <f aca="false">J46</f>
        <v>93489022.44</v>
      </c>
      <c r="K45" s="83"/>
      <c r="L45" s="83" t="n">
        <f aca="false">L46</f>
        <v>66522456.1130568</v>
      </c>
      <c r="M45" s="84"/>
    </row>
    <row r="46" s="89" customFormat="true" ht="9.75" hidden="false" customHeight="true" outlineLevel="0" collapsed="false">
      <c r="A46" s="44"/>
      <c r="B46" s="90" t="n">
        <v>1221</v>
      </c>
      <c r="C46" s="50"/>
      <c r="D46" s="50"/>
      <c r="E46" s="50"/>
      <c r="F46" s="90" t="s">
        <v>40</v>
      </c>
      <c r="G46" s="50"/>
      <c r="H46" s="73"/>
      <c r="I46" s="86"/>
      <c r="J46" s="4" t="n">
        <f aca="false">J47+J48</f>
        <v>93489022.44</v>
      </c>
      <c r="K46" s="4"/>
      <c r="L46" s="4" t="n">
        <f aca="false">L47+L48</f>
        <v>66522456.1130568</v>
      </c>
      <c r="M46" s="88"/>
    </row>
    <row r="47" s="89" customFormat="true" ht="9.75" hidden="false" customHeight="true" outlineLevel="0" collapsed="false">
      <c r="A47" s="44"/>
      <c r="B47" s="90" t="n">
        <v>12211</v>
      </c>
      <c r="C47" s="50"/>
      <c r="D47" s="50"/>
      <c r="E47" s="50"/>
      <c r="F47" s="50"/>
      <c r="G47" s="50" t="s">
        <v>41</v>
      </c>
      <c r="H47" s="91" t="s">
        <v>42</v>
      </c>
      <c r="I47" s="86"/>
      <c r="J47" s="4" t="n">
        <v>3219973.52</v>
      </c>
      <c r="K47" s="4"/>
      <c r="L47" s="4" t="n">
        <v>3219973.6205952</v>
      </c>
      <c r="M47" s="88"/>
    </row>
    <row r="48" s="89" customFormat="true" ht="9.75" hidden="false" customHeight="true" outlineLevel="0" collapsed="false">
      <c r="A48" s="44"/>
      <c r="B48" s="90" t="n">
        <v>12212</v>
      </c>
      <c r="C48" s="50"/>
      <c r="D48" s="50"/>
      <c r="E48" s="50"/>
      <c r="F48" s="50"/>
      <c r="G48" s="50" t="s">
        <v>43</v>
      </c>
      <c r="H48" s="91" t="s">
        <v>44</v>
      </c>
      <c r="I48" s="86"/>
      <c r="J48" s="4" t="n">
        <v>90269048.92</v>
      </c>
      <c r="K48" s="4"/>
      <c r="L48" s="4" t="n">
        <v>63302482.4924616</v>
      </c>
      <c r="M48" s="88"/>
    </row>
    <row r="49" s="85" customFormat="true" ht="10.5" hidden="false" customHeight="true" outlineLevel="0" collapsed="false">
      <c r="A49" s="79"/>
      <c r="B49" s="80" t="n">
        <v>123</v>
      </c>
      <c r="C49" s="81"/>
      <c r="D49" s="81"/>
      <c r="E49" s="81" t="s">
        <v>45</v>
      </c>
      <c r="F49" s="81"/>
      <c r="G49" s="81"/>
      <c r="H49" s="91" t="s">
        <v>46</v>
      </c>
      <c r="I49" s="82"/>
      <c r="J49" s="83" t="n">
        <f aca="false">J50+J59+J60+J61+J64+J67+J70</f>
        <v>10338576796.79</v>
      </c>
      <c r="K49" s="83"/>
      <c r="L49" s="83" t="n">
        <f aca="false">L50+L59+L60+L61+L64+L67+L70</f>
        <v>9489605697.04869</v>
      </c>
      <c r="M49" s="84"/>
    </row>
    <row r="50" s="89" customFormat="true" ht="9.75" hidden="false" customHeight="true" outlineLevel="0" collapsed="false">
      <c r="A50" s="44"/>
      <c r="B50" s="90" t="n">
        <v>1231</v>
      </c>
      <c r="C50" s="50"/>
      <c r="D50" s="50"/>
      <c r="E50" s="50"/>
      <c r="F50" s="90" t="s">
        <v>47</v>
      </c>
      <c r="G50" s="50"/>
      <c r="H50" s="73"/>
      <c r="I50" s="86"/>
      <c r="J50" s="4" t="n">
        <f aca="false">J51+J52+J53+J54+J55+J56+J57+J58</f>
        <v>2651345993.77</v>
      </c>
      <c r="K50" s="4"/>
      <c r="L50" s="4" t="n">
        <f aca="false">L51+L52+L53+L54+L55+L56+L57+L58</f>
        <v>2379255902.9898</v>
      </c>
      <c r="M50" s="88"/>
    </row>
    <row r="51" s="89" customFormat="true" ht="9.75" hidden="false" customHeight="true" outlineLevel="0" collapsed="false">
      <c r="A51" s="44"/>
      <c r="B51" s="90" t="n">
        <v>12311</v>
      </c>
      <c r="C51" s="50"/>
      <c r="D51" s="50"/>
      <c r="E51" s="50"/>
      <c r="F51" s="50"/>
      <c r="G51" s="50" t="s">
        <v>48</v>
      </c>
      <c r="H51" s="73"/>
      <c r="I51" s="86"/>
      <c r="J51" s="4" t="n">
        <v>1710525943.33</v>
      </c>
      <c r="K51" s="4"/>
      <c r="L51" s="4" t="n">
        <v>1576393512.49997</v>
      </c>
      <c r="M51" s="88"/>
    </row>
    <row r="52" s="89" customFormat="true" ht="9.75" hidden="false" customHeight="true" outlineLevel="0" collapsed="false">
      <c r="A52" s="44"/>
      <c r="B52" s="90" t="n">
        <v>12312</v>
      </c>
      <c r="C52" s="50"/>
      <c r="D52" s="50"/>
      <c r="E52" s="50"/>
      <c r="F52" s="50"/>
      <c r="G52" s="50" t="s">
        <v>49</v>
      </c>
      <c r="H52" s="73"/>
      <c r="I52" s="86"/>
      <c r="J52" s="4" t="n">
        <v>307192935.9</v>
      </c>
      <c r="K52" s="4"/>
      <c r="L52" s="4" t="n">
        <v>302841707.613048</v>
      </c>
      <c r="M52" s="88"/>
    </row>
    <row r="53" s="89" customFormat="true" ht="9.75" hidden="false" customHeight="true" outlineLevel="0" collapsed="false">
      <c r="A53" s="44"/>
      <c r="B53" s="90" t="n">
        <v>12313</v>
      </c>
      <c r="C53" s="50"/>
      <c r="D53" s="50"/>
      <c r="E53" s="50"/>
      <c r="F53" s="50"/>
      <c r="G53" s="50" t="s">
        <v>50</v>
      </c>
      <c r="H53" s="73"/>
      <c r="I53" s="86"/>
      <c r="J53" s="4" t="n">
        <v>13979138.79</v>
      </c>
      <c r="K53" s="4"/>
      <c r="L53" s="4" t="n">
        <v>11245494.356532</v>
      </c>
      <c r="M53" s="88"/>
    </row>
    <row r="54" s="89" customFormat="true" ht="9.75" hidden="false" customHeight="true" outlineLevel="0" collapsed="false">
      <c r="A54" s="44"/>
      <c r="B54" s="90" t="n">
        <v>12314</v>
      </c>
      <c r="C54" s="50"/>
      <c r="D54" s="50"/>
      <c r="E54" s="50"/>
      <c r="F54" s="50"/>
      <c r="G54" s="50" t="s">
        <v>51</v>
      </c>
      <c r="H54" s="73"/>
      <c r="I54" s="86"/>
      <c r="J54" s="4" t="n">
        <v>372874842.87</v>
      </c>
      <c r="K54" s="4"/>
      <c r="L54" s="4" t="n">
        <v>268181879.689037</v>
      </c>
      <c r="M54" s="88"/>
    </row>
    <row r="55" s="89" customFormat="true" ht="9.75" hidden="false" customHeight="true" outlineLevel="0" collapsed="false">
      <c r="A55" s="44"/>
      <c r="B55" s="90" t="n">
        <v>12315</v>
      </c>
      <c r="C55" s="50"/>
      <c r="D55" s="50"/>
      <c r="E55" s="50"/>
      <c r="F55" s="50"/>
      <c r="G55" s="50" t="s">
        <v>52</v>
      </c>
      <c r="H55" s="73"/>
      <c r="I55" s="86"/>
      <c r="J55" s="4" t="n">
        <v>124904728.32</v>
      </c>
      <c r="K55" s="4"/>
      <c r="L55" s="4" t="n">
        <v>103578041.887793</v>
      </c>
      <c r="M55" s="88"/>
    </row>
    <row r="56" s="89" customFormat="true" ht="9.75" hidden="false" customHeight="true" outlineLevel="0" collapsed="false">
      <c r="A56" s="44"/>
      <c r="B56" s="90" t="n">
        <v>12316</v>
      </c>
      <c r="C56" s="50"/>
      <c r="D56" s="50"/>
      <c r="E56" s="50"/>
      <c r="F56" s="50"/>
      <c r="G56" s="50" t="s">
        <v>53</v>
      </c>
      <c r="H56" s="73"/>
      <c r="I56" s="86"/>
      <c r="J56" s="4" t="n">
        <v>46082224.76</v>
      </c>
      <c r="K56" s="4"/>
      <c r="L56" s="4" t="n">
        <v>45070173.8734176</v>
      </c>
      <c r="M56" s="88"/>
    </row>
    <row r="57" s="89" customFormat="true" ht="9.75" hidden="false" customHeight="true" outlineLevel="0" collapsed="false">
      <c r="A57" s="44"/>
      <c r="B57" s="90" t="n">
        <v>12317</v>
      </c>
      <c r="C57" s="50"/>
      <c r="D57" s="50"/>
      <c r="E57" s="50"/>
      <c r="F57" s="50"/>
      <c r="G57" s="50" t="s">
        <v>54</v>
      </c>
      <c r="H57" s="73"/>
      <c r="I57" s="86"/>
      <c r="J57" s="4" t="n">
        <v>30776999.9</v>
      </c>
      <c r="K57" s="4"/>
      <c r="L57" s="4" t="n">
        <v>30426046.5340128</v>
      </c>
      <c r="M57" s="88"/>
    </row>
    <row r="58" s="89" customFormat="true" ht="9.75" hidden="false" customHeight="true" outlineLevel="0" collapsed="false">
      <c r="A58" s="44"/>
      <c r="B58" s="90" t="n">
        <v>12318</v>
      </c>
      <c r="C58" s="50"/>
      <c r="D58" s="50"/>
      <c r="E58" s="50"/>
      <c r="F58" s="50"/>
      <c r="G58" s="50" t="s">
        <v>55</v>
      </c>
      <c r="H58" s="73"/>
      <c r="I58" s="86"/>
      <c r="J58" s="4" t="n">
        <v>45009179.9</v>
      </c>
      <c r="K58" s="4"/>
      <c r="L58" s="4" t="n">
        <v>41519046.5359896</v>
      </c>
      <c r="M58" s="88"/>
    </row>
    <row r="59" s="89" customFormat="true" ht="9.75" hidden="false" customHeight="true" outlineLevel="0" collapsed="false">
      <c r="A59" s="44"/>
      <c r="B59" s="50" t="s">
        <v>56</v>
      </c>
      <c r="C59" s="50"/>
      <c r="D59" s="50"/>
      <c r="E59" s="50"/>
      <c r="F59" s="90" t="s">
        <v>57</v>
      </c>
      <c r="G59" s="50"/>
      <c r="H59" s="73"/>
      <c r="I59" s="86"/>
      <c r="J59" s="4" t="n">
        <v>7403431364.99</v>
      </c>
      <c r="K59" s="4"/>
      <c r="L59" s="4" t="n">
        <v>6731517444.89352</v>
      </c>
      <c r="M59" s="88"/>
    </row>
    <row r="60" s="89" customFormat="true" ht="9.75" hidden="false" customHeight="true" outlineLevel="0" collapsed="false">
      <c r="A60" s="44"/>
      <c r="B60" s="90" t="n">
        <v>1234</v>
      </c>
      <c r="C60" s="50"/>
      <c r="D60" s="50"/>
      <c r="E60" s="50"/>
      <c r="F60" s="90" t="s">
        <v>58</v>
      </c>
      <c r="G60" s="50"/>
      <c r="H60" s="73"/>
      <c r="I60" s="86"/>
      <c r="J60" s="4" t="n">
        <v>33178334.38</v>
      </c>
      <c r="K60" s="4"/>
      <c r="L60" s="4" t="n">
        <v>32709111.0566592</v>
      </c>
      <c r="M60" s="88"/>
    </row>
    <row r="61" s="89" customFormat="true" ht="9.75" hidden="false" customHeight="true" outlineLevel="0" collapsed="false">
      <c r="A61" s="44"/>
      <c r="B61" s="90" t="n">
        <v>1235</v>
      </c>
      <c r="C61" s="50"/>
      <c r="D61" s="50"/>
      <c r="E61" s="50"/>
      <c r="F61" s="90" t="s">
        <v>59</v>
      </c>
      <c r="G61" s="50"/>
      <c r="H61" s="73"/>
      <c r="I61" s="86"/>
      <c r="J61" s="4" t="n">
        <f aca="false">J62+J63</f>
        <v>11989894.04</v>
      </c>
      <c r="K61" s="4"/>
      <c r="L61" s="4" t="n">
        <f aca="false">L62+L63</f>
        <v>115290654.142843</v>
      </c>
      <c r="M61" s="88"/>
    </row>
    <row r="62" s="89" customFormat="true" ht="9.75" hidden="false" customHeight="true" outlineLevel="0" collapsed="false">
      <c r="A62" s="44"/>
      <c r="B62" s="97" t="n">
        <v>12353</v>
      </c>
      <c r="C62" s="50"/>
      <c r="D62" s="50"/>
      <c r="E62" s="50"/>
      <c r="F62" s="50"/>
      <c r="G62" s="50" t="s">
        <v>60</v>
      </c>
      <c r="H62" s="73"/>
      <c r="I62" s="98"/>
      <c r="J62" s="4" t="n">
        <v>11812432.65</v>
      </c>
      <c r="K62" s="99"/>
      <c r="L62" s="4" t="n">
        <v>114829501.609831</v>
      </c>
      <c r="M62" s="100"/>
    </row>
    <row r="63" s="89" customFormat="true" ht="9.75" hidden="false" customHeight="true" outlineLevel="0" collapsed="false">
      <c r="A63" s="44"/>
      <c r="B63" s="97" t="n">
        <v>12354</v>
      </c>
      <c r="C63" s="50"/>
      <c r="D63" s="50"/>
      <c r="E63" s="50"/>
      <c r="F63" s="50"/>
      <c r="G63" s="50" t="s">
        <v>61</v>
      </c>
      <c r="H63" s="73"/>
      <c r="I63" s="98"/>
      <c r="J63" s="4" t="n">
        <v>177461.39</v>
      </c>
      <c r="K63" s="99"/>
      <c r="L63" s="4" t="n">
        <v>461152.533012</v>
      </c>
      <c r="M63" s="100"/>
    </row>
    <row r="64" s="89" customFormat="true" ht="9.75" hidden="false" customHeight="true" outlineLevel="0" collapsed="false">
      <c r="A64" s="44"/>
      <c r="B64" s="90" t="n">
        <v>1236</v>
      </c>
      <c r="C64" s="50"/>
      <c r="D64" s="50"/>
      <c r="E64" s="50"/>
      <c r="F64" s="90" t="s">
        <v>62</v>
      </c>
      <c r="G64" s="50"/>
      <c r="H64" s="73"/>
      <c r="I64" s="86"/>
      <c r="J64" s="4" t="n">
        <f aca="false">J65+J66</f>
        <v>114663218.39</v>
      </c>
      <c r="K64" s="4"/>
      <c r="L64" s="4" t="n">
        <f aca="false">L65+L66</f>
        <v>223658272.693546</v>
      </c>
      <c r="M64" s="88"/>
    </row>
    <row r="65" s="89" customFormat="true" ht="9.75" hidden="false" customHeight="true" outlineLevel="0" collapsed="false">
      <c r="A65" s="44"/>
      <c r="B65" s="90" t="n">
        <v>12361</v>
      </c>
      <c r="C65" s="50"/>
      <c r="D65" s="50"/>
      <c r="E65" s="50"/>
      <c r="F65" s="50"/>
      <c r="G65" s="50" t="s">
        <v>62</v>
      </c>
      <c r="H65" s="73"/>
      <c r="I65" s="86"/>
      <c r="J65" s="4" t="n">
        <v>112966148.51</v>
      </c>
      <c r="K65" s="4"/>
      <c r="L65" s="4" t="n">
        <v>219885156.802248</v>
      </c>
      <c r="M65" s="88"/>
    </row>
    <row r="66" s="89" customFormat="true" ht="9.75" hidden="false" customHeight="true" outlineLevel="0" collapsed="false">
      <c r="A66" s="44"/>
      <c r="B66" s="90" t="n">
        <v>12362</v>
      </c>
      <c r="C66" s="50"/>
      <c r="D66" s="50"/>
      <c r="E66" s="50"/>
      <c r="F66" s="50"/>
      <c r="G66" s="50" t="s">
        <v>63</v>
      </c>
      <c r="H66" s="73"/>
      <c r="I66" s="86"/>
      <c r="J66" s="4" t="n">
        <v>1697069.88</v>
      </c>
      <c r="K66" s="4"/>
      <c r="L66" s="4" t="n">
        <v>3773115.8912976</v>
      </c>
      <c r="M66" s="88"/>
    </row>
    <row r="67" s="89" customFormat="true" ht="9.75" hidden="false" customHeight="true" outlineLevel="0" collapsed="false">
      <c r="A67" s="44"/>
      <c r="B67" s="90" t="n">
        <v>1237</v>
      </c>
      <c r="C67" s="50"/>
      <c r="D67" s="50"/>
      <c r="E67" s="50"/>
      <c r="F67" s="50" t="s">
        <v>64</v>
      </c>
      <c r="G67" s="50"/>
      <c r="H67" s="73"/>
      <c r="I67" s="98"/>
      <c r="J67" s="4" t="n">
        <f aca="false">J68+J69</f>
        <v>9187573.16</v>
      </c>
      <c r="K67" s="99"/>
      <c r="L67" s="4" t="n">
        <f aca="false">L68+L69</f>
        <v>7174311.2723256</v>
      </c>
      <c r="M67" s="100"/>
    </row>
    <row r="68" s="89" customFormat="true" ht="9.75" hidden="false" customHeight="true" outlineLevel="0" collapsed="false">
      <c r="A68" s="44"/>
      <c r="B68" s="90" t="n">
        <v>12371</v>
      </c>
      <c r="C68" s="50"/>
      <c r="D68" s="50"/>
      <c r="E68" s="50"/>
      <c r="F68" s="50"/>
      <c r="G68" s="50" t="s">
        <v>65</v>
      </c>
      <c r="H68" s="73"/>
      <c r="I68" s="86"/>
      <c r="J68" s="4" t="n">
        <v>4400892.59</v>
      </c>
      <c r="K68" s="4"/>
      <c r="L68" s="4" t="n">
        <v>4174384.9519032</v>
      </c>
      <c r="M68" s="88"/>
    </row>
    <row r="69" s="89" customFormat="true" ht="9.75" hidden="false" customHeight="true" outlineLevel="0" collapsed="false">
      <c r="A69" s="44"/>
      <c r="B69" s="90" t="n">
        <v>12372</v>
      </c>
      <c r="C69" s="50"/>
      <c r="D69" s="50"/>
      <c r="E69" s="50"/>
      <c r="F69" s="50"/>
      <c r="G69" s="50" t="s">
        <v>66</v>
      </c>
      <c r="H69" s="73"/>
      <c r="I69" s="86"/>
      <c r="J69" s="4" t="n">
        <v>4786680.57</v>
      </c>
      <c r="K69" s="4"/>
      <c r="L69" s="4" t="n">
        <v>2999926.3204224</v>
      </c>
      <c r="M69" s="88"/>
    </row>
    <row r="70" s="89" customFormat="true" ht="9" hidden="false" customHeight="true" outlineLevel="0" collapsed="false">
      <c r="A70" s="44"/>
      <c r="B70" s="90" t="n">
        <v>1238</v>
      </c>
      <c r="C70" s="50"/>
      <c r="D70" s="50"/>
      <c r="E70" s="50"/>
      <c r="F70" s="50" t="s">
        <v>67</v>
      </c>
      <c r="G70" s="50"/>
      <c r="H70" s="73"/>
      <c r="I70" s="86"/>
      <c r="J70" s="4" t="n">
        <v>114780418.06</v>
      </c>
      <c r="K70" s="4"/>
      <c r="L70" s="4" t="n">
        <v>0</v>
      </c>
      <c r="M70" s="88"/>
    </row>
    <row r="71" s="85" customFormat="true" ht="10.5" hidden="false" customHeight="true" outlineLevel="0" collapsed="false">
      <c r="A71" s="79"/>
      <c r="B71" s="80" t="n">
        <v>124</v>
      </c>
      <c r="C71" s="81"/>
      <c r="D71" s="81"/>
      <c r="E71" s="81" t="s">
        <v>68</v>
      </c>
      <c r="F71" s="81"/>
      <c r="G71" s="81"/>
      <c r="H71" s="91" t="s">
        <v>46</v>
      </c>
      <c r="I71" s="82"/>
      <c r="J71" s="83" t="n">
        <f aca="false">J72+J73+J74+J75+J76+J77+J78+J80</f>
        <v>-929079753.94</v>
      </c>
      <c r="K71" s="83"/>
      <c r="L71" s="83" t="n">
        <f aca="false">L72+L73+L74+L75+L76+L77+L78+L80</f>
        <v>-778478343.298219</v>
      </c>
      <c r="M71" s="84"/>
    </row>
    <row r="72" s="89" customFormat="true" ht="9.75" hidden="false" customHeight="true" outlineLevel="0" collapsed="false">
      <c r="A72" s="44"/>
      <c r="B72" s="90" t="n">
        <v>1241</v>
      </c>
      <c r="C72" s="50"/>
      <c r="D72" s="50"/>
      <c r="E72" s="50"/>
      <c r="F72" s="90" t="s">
        <v>69</v>
      </c>
      <c r="G72" s="50"/>
      <c r="H72" s="73"/>
      <c r="I72" s="86"/>
      <c r="J72" s="4" t="n">
        <v>-346313646.46</v>
      </c>
      <c r="K72" s="4"/>
      <c r="L72" s="4" t="n">
        <v>-291184256.105755</v>
      </c>
      <c r="M72" s="88"/>
    </row>
    <row r="73" s="89" customFormat="true" ht="9.75" hidden="false" customHeight="true" outlineLevel="0" collapsed="false">
      <c r="A73" s="44"/>
      <c r="B73" s="90" t="n">
        <v>1242</v>
      </c>
      <c r="C73" s="50"/>
      <c r="D73" s="50"/>
      <c r="E73" s="50"/>
      <c r="F73" s="90" t="s">
        <v>70</v>
      </c>
      <c r="G73" s="50"/>
      <c r="H73" s="73"/>
      <c r="I73" s="86"/>
      <c r="J73" s="4" t="n">
        <v>-216507640.86</v>
      </c>
      <c r="K73" s="4"/>
      <c r="L73" s="4" t="n">
        <v>-193438718.894544</v>
      </c>
      <c r="M73" s="88"/>
    </row>
    <row r="74" s="89" customFormat="true" ht="9.75" hidden="false" customHeight="true" outlineLevel="0" collapsed="false">
      <c r="A74" s="44"/>
      <c r="B74" s="90" t="n">
        <v>1243</v>
      </c>
      <c r="C74" s="50"/>
      <c r="D74" s="50"/>
      <c r="E74" s="50"/>
      <c r="F74" s="90" t="s">
        <v>71</v>
      </c>
      <c r="G74" s="50"/>
      <c r="H74" s="73"/>
      <c r="I74" s="86"/>
      <c r="J74" s="4" t="n">
        <v>-5959994.36</v>
      </c>
      <c r="K74" s="4"/>
      <c r="L74" s="4" t="n">
        <v>-4626552.218916</v>
      </c>
      <c r="M74" s="88"/>
    </row>
    <row r="75" s="89" customFormat="true" ht="9.75" hidden="false" customHeight="true" outlineLevel="0" collapsed="false">
      <c r="A75" s="44"/>
      <c r="B75" s="90" t="n">
        <v>1244</v>
      </c>
      <c r="C75" s="50"/>
      <c r="D75" s="50"/>
      <c r="E75" s="50"/>
      <c r="F75" s="90" t="s">
        <v>72</v>
      </c>
      <c r="G75" s="50"/>
      <c r="H75" s="73"/>
      <c r="I75" s="86"/>
      <c r="J75" s="4" t="n">
        <v>-215452650.99</v>
      </c>
      <c r="K75" s="4"/>
      <c r="L75" s="4" t="n">
        <v>-166270475.342081</v>
      </c>
      <c r="M75" s="88"/>
    </row>
    <row r="76" s="89" customFormat="true" ht="9.75" hidden="false" customHeight="true" outlineLevel="0" collapsed="false">
      <c r="A76" s="44"/>
      <c r="B76" s="90" t="n">
        <v>1245</v>
      </c>
      <c r="C76" s="50"/>
      <c r="D76" s="50"/>
      <c r="E76" s="50"/>
      <c r="F76" s="90" t="s">
        <v>73</v>
      </c>
      <c r="G76" s="50"/>
      <c r="H76" s="73"/>
      <c r="I76" s="86"/>
      <c r="J76" s="4" t="n">
        <v>-64391622.42</v>
      </c>
      <c r="K76" s="4"/>
      <c r="L76" s="4" t="n">
        <v>-52829879.4680304</v>
      </c>
      <c r="M76" s="88"/>
    </row>
    <row r="77" s="89" customFormat="true" ht="9.75" hidden="false" customHeight="true" outlineLevel="0" collapsed="false">
      <c r="A77" s="44"/>
      <c r="B77" s="90" t="n">
        <v>1246</v>
      </c>
      <c r="C77" s="50"/>
      <c r="D77" s="50"/>
      <c r="E77" s="50"/>
      <c r="F77" s="90" t="s">
        <v>74</v>
      </c>
      <c r="G77" s="50"/>
      <c r="H77" s="73"/>
      <c r="I77" s="86"/>
      <c r="J77" s="4" t="n">
        <v>-29609572.01</v>
      </c>
      <c r="K77" s="4"/>
      <c r="L77" s="4" t="n">
        <v>-25946518.1329104</v>
      </c>
      <c r="M77" s="88"/>
    </row>
    <row r="78" s="89" customFormat="true" ht="9.75" hidden="false" customHeight="true" outlineLevel="0" collapsed="false">
      <c r="A78" s="44"/>
      <c r="B78" s="90" t="n">
        <v>1247</v>
      </c>
      <c r="C78" s="50"/>
      <c r="D78" s="50"/>
      <c r="E78" s="50"/>
      <c r="F78" s="90" t="s">
        <v>75</v>
      </c>
      <c r="G78" s="50"/>
      <c r="H78" s="73"/>
      <c r="I78" s="86"/>
      <c r="J78" s="4" t="n">
        <v>-23635264.14</v>
      </c>
      <c r="K78" s="4"/>
      <c r="L78" s="4" t="n">
        <v>-20907395.4442824</v>
      </c>
      <c r="M78" s="88"/>
    </row>
    <row r="79" s="89" customFormat="true" ht="12" hidden="false" customHeight="true" outlineLevel="0" collapsed="false">
      <c r="A79" s="101"/>
      <c r="B79" s="102"/>
      <c r="C79" s="103"/>
      <c r="D79" s="103"/>
      <c r="E79" s="103"/>
      <c r="F79" s="102"/>
      <c r="G79" s="103"/>
      <c r="H79" s="104"/>
      <c r="I79" s="105"/>
      <c r="J79" s="106"/>
      <c r="K79" s="106"/>
      <c r="L79" s="106"/>
      <c r="M79" s="107"/>
    </row>
    <row r="80" s="89" customFormat="true" ht="9.75" hidden="false" customHeight="true" outlineLevel="0" collapsed="false">
      <c r="A80" s="44"/>
      <c r="B80" s="90" t="n">
        <v>1248</v>
      </c>
      <c r="C80" s="50"/>
      <c r="D80" s="50"/>
      <c r="E80" s="50"/>
      <c r="F80" s="90" t="s">
        <v>76</v>
      </c>
      <c r="G80" s="50"/>
      <c r="H80" s="73"/>
      <c r="I80" s="86"/>
      <c r="J80" s="4" t="n">
        <v>-27209362.7</v>
      </c>
      <c r="K80" s="4"/>
      <c r="L80" s="4" t="n">
        <v>-23274547.6917</v>
      </c>
      <c r="M80" s="88"/>
    </row>
    <row r="81" s="85" customFormat="true" ht="10.5" hidden="false" customHeight="true" outlineLevel="0" collapsed="false">
      <c r="A81" s="79"/>
      <c r="B81" s="80" t="n">
        <v>125</v>
      </c>
      <c r="C81" s="81"/>
      <c r="D81" s="81"/>
      <c r="E81" s="81" t="s">
        <v>77</v>
      </c>
      <c r="F81" s="81"/>
      <c r="G81" s="81"/>
      <c r="H81" s="91"/>
      <c r="I81" s="82"/>
      <c r="J81" s="83" t="n">
        <v>24725276.11</v>
      </c>
      <c r="K81" s="83"/>
      <c r="L81" s="83" t="n">
        <v>29712755.4551352</v>
      </c>
      <c r="M81" s="84"/>
    </row>
    <row r="82" s="85" customFormat="true" ht="10.5" hidden="false" customHeight="true" outlineLevel="0" collapsed="false">
      <c r="A82" s="79"/>
      <c r="B82" s="80" t="n">
        <v>126</v>
      </c>
      <c r="C82" s="81"/>
      <c r="D82" s="81"/>
      <c r="E82" s="81" t="s">
        <v>78</v>
      </c>
      <c r="F82" s="81"/>
      <c r="G82" s="81"/>
      <c r="H82" s="91"/>
      <c r="I82" s="82"/>
      <c r="J82" s="83" t="n">
        <v>-17776681.15</v>
      </c>
      <c r="K82" s="83"/>
      <c r="L82" s="83" t="n">
        <v>-20511111.428436</v>
      </c>
      <c r="M82" s="84"/>
    </row>
    <row r="83" s="85" customFormat="true" ht="14.1" hidden="false" customHeight="true" outlineLevel="0" collapsed="false">
      <c r="A83" s="108"/>
      <c r="B83" s="109"/>
      <c r="C83" s="110"/>
      <c r="D83" s="110"/>
      <c r="E83" s="110"/>
      <c r="F83" s="110"/>
      <c r="G83" s="110"/>
      <c r="H83" s="111"/>
      <c r="I83" s="112"/>
      <c r="J83" s="113"/>
      <c r="K83" s="113"/>
      <c r="L83" s="113"/>
      <c r="M83" s="114"/>
    </row>
    <row r="84" s="70" customFormat="true" ht="13.9" hidden="false" customHeight="true" outlineLevel="0" collapsed="false">
      <c r="A84" s="63"/>
      <c r="B84" s="64" t="n">
        <v>2</v>
      </c>
      <c r="C84" s="65" t="s">
        <v>79</v>
      </c>
      <c r="D84" s="65"/>
      <c r="E84" s="65"/>
      <c r="F84" s="65"/>
      <c r="G84" s="65"/>
      <c r="H84" s="73"/>
      <c r="I84" s="67"/>
      <c r="J84" s="68" t="n">
        <f aca="false">J85+J112</f>
        <v>1143639447.96</v>
      </c>
      <c r="K84" s="68"/>
      <c r="L84" s="68" t="n">
        <f aca="false">L85+L112</f>
        <v>1098318725.01375</v>
      </c>
      <c r="M84" s="69"/>
    </row>
    <row r="85" s="78" customFormat="true" ht="12" hidden="false" customHeight="true" outlineLevel="0" collapsed="false">
      <c r="A85" s="71"/>
      <c r="B85" s="72" t="n">
        <v>21</v>
      </c>
      <c r="C85" s="22"/>
      <c r="D85" s="22" t="s">
        <v>80</v>
      </c>
      <c r="E85" s="22"/>
      <c r="F85" s="22"/>
      <c r="G85" s="22"/>
      <c r="H85" s="73"/>
      <c r="I85" s="74"/>
      <c r="J85" s="75" t="n">
        <f aca="false">J86+J104+J106+J108+J110</f>
        <v>320666006.66</v>
      </c>
      <c r="K85" s="76"/>
      <c r="L85" s="75" t="n">
        <f aca="false">L86+L104+L106+L108+L110</f>
        <v>207543781.843675</v>
      </c>
      <c r="M85" s="77"/>
    </row>
    <row r="86" s="85" customFormat="true" ht="10.9" hidden="false" customHeight="true" outlineLevel="0" collapsed="false">
      <c r="A86" s="79"/>
      <c r="B86" s="80" t="n">
        <v>211</v>
      </c>
      <c r="C86" s="81"/>
      <c r="D86" s="81"/>
      <c r="E86" s="81" t="s">
        <v>81</v>
      </c>
      <c r="F86" s="81"/>
      <c r="G86" s="81"/>
      <c r="I86" s="82"/>
      <c r="J86" s="83" t="n">
        <f aca="false">J87+J88+J89+J90+J92+J94+J100+J103</f>
        <v>295254655.28</v>
      </c>
      <c r="K86" s="83"/>
      <c r="L86" s="83" t="n">
        <f aca="false">L87+L88+L89+L90+L92+L94+L100+L103</f>
        <v>194323981.622052</v>
      </c>
      <c r="M86" s="84"/>
    </row>
    <row r="87" s="89" customFormat="true" ht="10.15" hidden="false" customHeight="true" outlineLevel="0" collapsed="false">
      <c r="A87" s="44"/>
      <c r="B87" s="90" t="n">
        <v>2111</v>
      </c>
      <c r="C87" s="50"/>
      <c r="D87" s="50"/>
      <c r="E87" s="50"/>
      <c r="F87" s="90" t="s">
        <v>82</v>
      </c>
      <c r="G87" s="50"/>
      <c r="H87" s="73" t="s">
        <v>83</v>
      </c>
      <c r="I87" s="86"/>
      <c r="J87" s="4" t="n">
        <v>134756650.57</v>
      </c>
      <c r="K87" s="4"/>
      <c r="L87" s="4" t="n">
        <v>47591826.2377656</v>
      </c>
      <c r="M87" s="88"/>
    </row>
    <row r="88" s="89" customFormat="true" ht="10.15" hidden="false" customHeight="true" outlineLevel="0" collapsed="false">
      <c r="A88" s="44"/>
      <c r="B88" s="90" t="n">
        <v>2112</v>
      </c>
      <c r="C88" s="50"/>
      <c r="D88" s="50"/>
      <c r="E88" s="50"/>
      <c r="F88" s="90" t="s">
        <v>84</v>
      </c>
      <c r="G88" s="50"/>
      <c r="H88" s="73" t="s">
        <v>85</v>
      </c>
      <c r="I88" s="86"/>
      <c r="J88" s="4" t="n">
        <v>82554015.41</v>
      </c>
      <c r="K88" s="4"/>
      <c r="L88" s="4" t="n">
        <v>48832781.9200056</v>
      </c>
      <c r="M88" s="88"/>
    </row>
    <row r="89" s="89" customFormat="true" ht="10.15" hidden="false" customHeight="true" outlineLevel="0" collapsed="false">
      <c r="A89" s="44"/>
      <c r="B89" s="90" t="n">
        <v>2113</v>
      </c>
      <c r="C89" s="50"/>
      <c r="D89" s="50"/>
      <c r="E89" s="50"/>
      <c r="F89" s="90" t="s">
        <v>86</v>
      </c>
      <c r="G89" s="50"/>
      <c r="H89" s="73" t="s">
        <v>87</v>
      </c>
      <c r="I89" s="86"/>
      <c r="J89" s="4" t="n">
        <v>208207</v>
      </c>
      <c r="K89" s="4"/>
      <c r="L89" s="4" t="n">
        <v>0</v>
      </c>
      <c r="M89" s="88"/>
    </row>
    <row r="90" s="89" customFormat="true" ht="10.15" hidden="false" customHeight="true" outlineLevel="0" collapsed="false">
      <c r="A90" s="44"/>
      <c r="B90" s="90" t="n">
        <v>2114</v>
      </c>
      <c r="C90" s="50"/>
      <c r="D90" s="50"/>
      <c r="E90" s="50"/>
      <c r="F90" s="90" t="s">
        <v>88</v>
      </c>
      <c r="G90" s="50"/>
      <c r="H90" s="73"/>
      <c r="I90" s="86"/>
      <c r="J90" s="4" t="n">
        <f aca="false">+J91</f>
        <v>12520753.43</v>
      </c>
      <c r="K90" s="4"/>
      <c r="L90" s="4" t="n">
        <f aca="false">+L91</f>
        <v>9498809.888868</v>
      </c>
      <c r="M90" s="88"/>
    </row>
    <row r="91" s="89" customFormat="true" ht="10.15" hidden="false" customHeight="true" outlineLevel="0" collapsed="false">
      <c r="A91" s="44"/>
      <c r="B91" s="90" t="n">
        <v>21142</v>
      </c>
      <c r="C91" s="50"/>
      <c r="D91" s="50"/>
      <c r="E91" s="50"/>
      <c r="F91" s="50"/>
      <c r="G91" s="50" t="s">
        <v>89</v>
      </c>
      <c r="H91" s="73" t="s">
        <v>90</v>
      </c>
      <c r="I91" s="86"/>
      <c r="J91" s="4" t="n">
        <v>12520753.43</v>
      </c>
      <c r="K91" s="4"/>
      <c r="L91" s="4" t="n">
        <v>9498809.888868</v>
      </c>
      <c r="M91" s="88"/>
    </row>
    <row r="92" s="89" customFormat="true" ht="10.15" hidden="false" customHeight="true" outlineLevel="0" collapsed="false">
      <c r="A92" s="44"/>
      <c r="B92" s="90" t="n">
        <v>2116</v>
      </c>
      <c r="C92" s="50"/>
      <c r="D92" s="50"/>
      <c r="E92" s="50"/>
      <c r="F92" s="50" t="s">
        <v>91</v>
      </c>
      <c r="G92" s="86"/>
      <c r="H92" s="73"/>
      <c r="I92" s="86"/>
      <c r="J92" s="4" t="n">
        <f aca="false">+J93</f>
        <v>176001.37</v>
      </c>
      <c r="K92" s="4"/>
      <c r="L92" s="4" t="n">
        <f aca="false">+L93</f>
        <v>88151.2539504</v>
      </c>
      <c r="M92" s="88"/>
    </row>
    <row r="93" s="89" customFormat="true" ht="10.15" hidden="false" customHeight="true" outlineLevel="0" collapsed="false">
      <c r="A93" s="44"/>
      <c r="B93" s="90" t="n">
        <v>21163</v>
      </c>
      <c r="C93" s="50"/>
      <c r="D93" s="50"/>
      <c r="E93" s="50"/>
      <c r="F93" s="50"/>
      <c r="G93" s="50" t="s">
        <v>92</v>
      </c>
      <c r="H93" s="73" t="s">
        <v>93</v>
      </c>
      <c r="I93" s="86"/>
      <c r="J93" s="4" t="n">
        <v>176001.37</v>
      </c>
      <c r="K93" s="4"/>
      <c r="L93" s="4" t="n">
        <v>88151.2539504</v>
      </c>
      <c r="M93" s="88"/>
    </row>
    <row r="94" s="89" customFormat="true" ht="10.15" hidden="false" customHeight="true" outlineLevel="0" collapsed="false">
      <c r="A94" s="44"/>
      <c r="B94" s="90" t="n">
        <v>2117</v>
      </c>
      <c r="C94" s="50"/>
      <c r="D94" s="50"/>
      <c r="E94" s="50"/>
      <c r="F94" s="50" t="s">
        <v>94</v>
      </c>
      <c r="G94" s="50"/>
      <c r="H94" s="91" t="s">
        <v>95</v>
      </c>
      <c r="I94" s="86"/>
      <c r="J94" s="4" t="n">
        <f aca="false">J95+J96+J97+J98+J99</f>
        <v>56034517.24</v>
      </c>
      <c r="K94" s="4"/>
      <c r="L94" s="4" t="n">
        <f aca="false">L95+L96+L97+L98+L99</f>
        <v>88054024.6008888</v>
      </c>
      <c r="M94" s="88"/>
    </row>
    <row r="95" s="89" customFormat="true" ht="10.15" hidden="false" customHeight="true" outlineLevel="0" collapsed="false">
      <c r="A95" s="44"/>
      <c r="B95" s="90" t="n">
        <v>21171</v>
      </c>
      <c r="C95" s="50"/>
      <c r="D95" s="50"/>
      <c r="E95" s="50"/>
      <c r="F95" s="50"/>
      <c r="G95" s="50" t="s">
        <v>96</v>
      </c>
      <c r="H95" s="73"/>
      <c r="I95" s="86"/>
      <c r="J95" s="4" t="n">
        <v>15010611.97</v>
      </c>
      <c r="K95" s="4"/>
      <c r="L95" s="4" t="n">
        <v>46762261.733724</v>
      </c>
      <c r="M95" s="88"/>
    </row>
    <row r="96" s="89" customFormat="true" ht="10.15" hidden="false" customHeight="true" outlineLevel="0" collapsed="false">
      <c r="A96" s="44"/>
      <c r="B96" s="90" t="n">
        <v>21172</v>
      </c>
      <c r="C96" s="50"/>
      <c r="D96" s="50"/>
      <c r="E96" s="50"/>
      <c r="F96" s="50"/>
      <c r="G96" s="50" t="s">
        <v>97</v>
      </c>
      <c r="H96" s="73"/>
      <c r="I96" s="86"/>
      <c r="J96" s="4" t="n">
        <v>35904728.21</v>
      </c>
      <c r="K96" s="4"/>
      <c r="L96" s="4" t="n">
        <v>35638882.0155696</v>
      </c>
      <c r="M96" s="88"/>
    </row>
    <row r="97" s="89" customFormat="true" ht="10.15" hidden="false" customHeight="true" outlineLevel="0" collapsed="false">
      <c r="A97" s="44"/>
      <c r="B97" s="90" t="n">
        <v>21173</v>
      </c>
      <c r="C97" s="50"/>
      <c r="D97" s="50"/>
      <c r="E97" s="50"/>
      <c r="F97" s="50"/>
      <c r="G97" s="50" t="s">
        <v>98</v>
      </c>
      <c r="H97" s="73"/>
      <c r="I97" s="86"/>
      <c r="J97" s="4" t="n">
        <v>65447.55</v>
      </c>
      <c r="K97" s="4"/>
      <c r="L97" s="4" t="n">
        <v>573645.596424</v>
      </c>
      <c r="M97" s="88"/>
    </row>
    <row r="98" s="89" customFormat="true" ht="10.15" hidden="false" customHeight="true" outlineLevel="0" collapsed="false">
      <c r="A98" s="44"/>
      <c r="B98" s="90" t="n">
        <v>21174</v>
      </c>
      <c r="C98" s="50"/>
      <c r="D98" s="50"/>
      <c r="E98" s="50"/>
      <c r="F98" s="50"/>
      <c r="G98" s="50" t="s">
        <v>99</v>
      </c>
      <c r="H98" s="73"/>
      <c r="I98" s="86"/>
      <c r="J98" s="4" t="n">
        <v>4515408.29</v>
      </c>
      <c r="K98" s="4"/>
      <c r="L98" s="4" t="n">
        <v>4566587.9450424</v>
      </c>
      <c r="M98" s="88"/>
    </row>
    <row r="99" s="89" customFormat="true" ht="10.15" hidden="false" customHeight="true" outlineLevel="0" collapsed="false">
      <c r="A99" s="44"/>
      <c r="B99" s="90" t="n">
        <v>21176</v>
      </c>
      <c r="C99" s="50"/>
      <c r="D99" s="50"/>
      <c r="E99" s="50"/>
      <c r="F99" s="50"/>
      <c r="G99" s="50" t="s">
        <v>100</v>
      </c>
      <c r="H99" s="73"/>
      <c r="I99" s="86"/>
      <c r="J99" s="4" t="n">
        <v>538321.22</v>
      </c>
      <c r="K99" s="4"/>
      <c r="L99" s="4" t="n">
        <v>512647.3101288</v>
      </c>
      <c r="M99" s="88"/>
    </row>
    <row r="100" s="89" customFormat="true" ht="10.15" hidden="false" customHeight="true" outlineLevel="0" collapsed="false">
      <c r="A100" s="44"/>
      <c r="B100" s="90" t="n">
        <v>2118</v>
      </c>
      <c r="C100" s="50"/>
      <c r="D100" s="50"/>
      <c r="E100" s="50"/>
      <c r="F100" s="50" t="s">
        <v>101</v>
      </c>
      <c r="G100" s="50"/>
      <c r="H100" s="91" t="s">
        <v>102</v>
      </c>
      <c r="I100" s="86"/>
      <c r="J100" s="4" t="n">
        <f aca="false">J101+J102</f>
        <v>8996158.26</v>
      </c>
      <c r="K100" s="4"/>
      <c r="L100" s="4" t="n">
        <f aca="false">L101+L102</f>
        <v>254281.8032304</v>
      </c>
      <c r="M100" s="88"/>
    </row>
    <row r="101" s="89" customFormat="true" ht="10.5" hidden="false" customHeight="true" outlineLevel="0" collapsed="false">
      <c r="A101" s="44"/>
      <c r="B101" s="90" t="n">
        <v>21182</v>
      </c>
      <c r="C101" s="50"/>
      <c r="D101" s="50"/>
      <c r="E101" s="50"/>
      <c r="F101" s="50"/>
      <c r="G101" s="50" t="s">
        <v>103</v>
      </c>
      <c r="I101" s="86"/>
      <c r="J101" s="4" t="n">
        <v>7621200</v>
      </c>
      <c r="K101" s="4"/>
      <c r="L101" s="4" t="n">
        <v>0</v>
      </c>
      <c r="M101" s="88"/>
    </row>
    <row r="102" s="89" customFormat="true" ht="10.15" hidden="false" customHeight="true" outlineLevel="0" collapsed="false">
      <c r="A102" s="44"/>
      <c r="B102" s="90" t="n">
        <v>21188</v>
      </c>
      <c r="C102" s="50"/>
      <c r="D102" s="50"/>
      <c r="E102" s="50"/>
      <c r="F102" s="50"/>
      <c r="G102" s="50" t="s">
        <v>104</v>
      </c>
      <c r="H102" s="73"/>
      <c r="I102" s="86"/>
      <c r="J102" s="4" t="n">
        <v>1374958.26</v>
      </c>
      <c r="K102" s="4"/>
      <c r="L102" s="4" t="n">
        <v>254281.8032304</v>
      </c>
      <c r="M102" s="88"/>
    </row>
    <row r="103" s="89" customFormat="true" ht="10.15" hidden="false" customHeight="true" outlineLevel="0" collapsed="false">
      <c r="A103" s="44"/>
      <c r="B103" s="90" t="n">
        <v>2119</v>
      </c>
      <c r="C103" s="50"/>
      <c r="D103" s="50"/>
      <c r="E103" s="50"/>
      <c r="F103" s="50" t="s">
        <v>105</v>
      </c>
      <c r="G103" s="50"/>
      <c r="H103" s="73" t="s">
        <v>106</v>
      </c>
      <c r="I103" s="86"/>
      <c r="J103" s="4" t="n">
        <v>8352</v>
      </c>
      <c r="K103" s="4"/>
      <c r="L103" s="4" t="n">
        <v>4105.9173432</v>
      </c>
      <c r="M103" s="88"/>
    </row>
    <row r="104" s="85" customFormat="true" ht="10.5" hidden="false" customHeight="true" outlineLevel="0" collapsed="false">
      <c r="A104" s="79"/>
      <c r="B104" s="80" t="n">
        <v>212</v>
      </c>
      <c r="C104" s="81"/>
      <c r="D104" s="81"/>
      <c r="E104" s="81" t="s">
        <v>107</v>
      </c>
      <c r="F104" s="81"/>
      <c r="G104" s="81"/>
      <c r="H104" s="91"/>
      <c r="I104" s="82"/>
      <c r="J104" s="83" t="n">
        <f aca="false">+J105</f>
        <v>63253</v>
      </c>
      <c r="K104" s="83"/>
      <c r="L104" s="83" t="n">
        <f aca="false">+L105</f>
        <v>55642.8756</v>
      </c>
      <c r="M104" s="84"/>
    </row>
    <row r="105" s="89" customFormat="true" ht="10.15" hidden="false" customHeight="true" outlineLevel="0" collapsed="false">
      <c r="A105" s="44"/>
      <c r="B105" s="90" t="n">
        <v>2121</v>
      </c>
      <c r="C105" s="50"/>
      <c r="D105" s="50"/>
      <c r="E105" s="50"/>
      <c r="F105" s="90" t="s">
        <v>108</v>
      </c>
      <c r="G105" s="50"/>
      <c r="H105" s="91" t="s">
        <v>109</v>
      </c>
      <c r="I105" s="86"/>
      <c r="J105" s="4" t="n">
        <v>63253</v>
      </c>
      <c r="K105" s="4"/>
      <c r="L105" s="4" t="n">
        <v>55642.8756</v>
      </c>
      <c r="M105" s="88"/>
    </row>
    <row r="106" s="85" customFormat="true" ht="10.5" hidden="false" customHeight="true" outlineLevel="0" collapsed="false">
      <c r="A106" s="79"/>
      <c r="B106" s="80" t="n">
        <v>214</v>
      </c>
      <c r="C106" s="81"/>
      <c r="D106" s="81"/>
      <c r="E106" s="81" t="s">
        <v>110</v>
      </c>
      <c r="F106" s="81"/>
      <c r="G106" s="81"/>
      <c r="H106" s="73"/>
      <c r="I106" s="82"/>
      <c r="J106" s="83" t="n">
        <f aca="false">+J107</f>
        <v>1982167.83</v>
      </c>
      <c r="K106" s="83"/>
      <c r="L106" s="83" t="n">
        <f aca="false">+L107</f>
        <v>63225.1296</v>
      </c>
      <c r="M106" s="84"/>
    </row>
    <row r="107" s="89" customFormat="true" ht="10.15" hidden="false" customHeight="true" outlineLevel="0" collapsed="false">
      <c r="A107" s="44"/>
      <c r="B107" s="90" t="n">
        <v>2141</v>
      </c>
      <c r="C107" s="50"/>
      <c r="D107" s="50"/>
      <c r="E107" s="50"/>
      <c r="F107" s="90" t="s">
        <v>111</v>
      </c>
      <c r="G107" s="50"/>
      <c r="H107" s="91" t="s">
        <v>112</v>
      </c>
      <c r="I107" s="86"/>
      <c r="J107" s="4" t="n">
        <v>1982167.83</v>
      </c>
      <c r="K107" s="4"/>
      <c r="L107" s="4" t="n">
        <v>63225.1296</v>
      </c>
      <c r="M107" s="88"/>
    </row>
    <row r="108" s="85" customFormat="true" ht="10.5" hidden="false" customHeight="true" outlineLevel="0" collapsed="false">
      <c r="A108" s="79"/>
      <c r="B108" s="80" t="n">
        <v>215</v>
      </c>
      <c r="C108" s="81"/>
      <c r="D108" s="81"/>
      <c r="E108" s="81" t="s">
        <v>113</v>
      </c>
      <c r="F108" s="81"/>
      <c r="G108" s="81"/>
      <c r="H108" s="91"/>
      <c r="I108" s="82"/>
      <c r="J108" s="83" t="n">
        <f aca="false">+J109</f>
        <v>22488490.08</v>
      </c>
      <c r="K108" s="83"/>
      <c r="L108" s="83" t="n">
        <f aca="false">+L109</f>
        <v>8191692.9798504</v>
      </c>
      <c r="M108" s="84"/>
    </row>
    <row r="109" s="89" customFormat="true" ht="10.15" hidden="false" customHeight="true" outlineLevel="0" collapsed="false">
      <c r="A109" s="44"/>
      <c r="B109" s="90" t="n">
        <v>2151</v>
      </c>
      <c r="C109" s="50"/>
      <c r="D109" s="50"/>
      <c r="E109" s="50"/>
      <c r="F109" s="50" t="s">
        <v>114</v>
      </c>
      <c r="G109" s="50"/>
      <c r="H109" s="115" t="s">
        <v>115</v>
      </c>
      <c r="I109" s="86"/>
      <c r="J109" s="4" t="n">
        <v>22488490.08</v>
      </c>
      <c r="K109" s="4"/>
      <c r="L109" s="4" t="n">
        <v>8191692.9798504</v>
      </c>
      <c r="M109" s="88"/>
    </row>
    <row r="110" s="85" customFormat="true" ht="10.5" hidden="false" customHeight="true" outlineLevel="0" collapsed="false">
      <c r="A110" s="79"/>
      <c r="B110" s="80" t="n">
        <v>217</v>
      </c>
      <c r="C110" s="81"/>
      <c r="D110" s="81"/>
      <c r="E110" s="81" t="s">
        <v>116</v>
      </c>
      <c r="F110" s="81"/>
      <c r="G110" s="81"/>
      <c r="H110" s="73" t="s">
        <v>117</v>
      </c>
      <c r="I110" s="82"/>
      <c r="J110" s="83" t="n">
        <v>877440.47</v>
      </c>
      <c r="K110" s="83"/>
      <c r="L110" s="83" t="n">
        <v>4909239.2365728</v>
      </c>
      <c r="M110" s="84"/>
    </row>
    <row r="111" s="122" customFormat="true" ht="14.1" hidden="false" customHeight="true" outlineLevel="0" collapsed="false">
      <c r="A111" s="116"/>
      <c r="B111" s="117"/>
      <c r="C111" s="117"/>
      <c r="D111" s="117"/>
      <c r="E111" s="117"/>
      <c r="F111" s="117"/>
      <c r="G111" s="118"/>
      <c r="H111" s="73"/>
      <c r="I111" s="119"/>
      <c r="J111" s="76"/>
      <c r="K111" s="120"/>
      <c r="L111" s="76"/>
      <c r="M111" s="121"/>
    </row>
    <row r="112" s="78" customFormat="true" ht="11.25" hidden="false" customHeight="true" outlineLevel="0" collapsed="false">
      <c r="A112" s="71"/>
      <c r="B112" s="72" t="n">
        <v>22</v>
      </c>
      <c r="C112" s="22"/>
      <c r="D112" s="22" t="s">
        <v>118</v>
      </c>
      <c r="E112" s="22"/>
      <c r="F112" s="22"/>
      <c r="G112" s="22"/>
      <c r="H112" s="73"/>
      <c r="I112" s="74"/>
      <c r="J112" s="75" t="n">
        <f aca="false">J113+J115+J118</f>
        <v>822973441.3</v>
      </c>
      <c r="K112" s="76"/>
      <c r="L112" s="75" t="n">
        <f aca="false">L113+L115+L118</f>
        <v>890774943.170078</v>
      </c>
      <c r="M112" s="77"/>
    </row>
    <row r="113" s="85" customFormat="true" ht="10.5" hidden="false" customHeight="true" outlineLevel="0" collapsed="false">
      <c r="A113" s="79"/>
      <c r="B113" s="80" t="n">
        <v>221</v>
      </c>
      <c r="C113" s="81"/>
      <c r="D113" s="81"/>
      <c r="E113" s="81" t="s">
        <v>119</v>
      </c>
      <c r="F113" s="81"/>
      <c r="G113" s="81"/>
      <c r="I113" s="82"/>
      <c r="J113" s="83" t="n">
        <f aca="false">+J114</f>
        <v>11065696.63</v>
      </c>
      <c r="K113" s="83"/>
      <c r="L113" s="83" t="n">
        <f aca="false">+L114</f>
        <v>19883016.9052248</v>
      </c>
      <c r="M113" s="84"/>
    </row>
    <row r="114" s="89" customFormat="true" ht="9.75" hidden="false" customHeight="true" outlineLevel="0" collapsed="false">
      <c r="A114" s="44"/>
      <c r="B114" s="90" t="n">
        <v>2211</v>
      </c>
      <c r="C114" s="50"/>
      <c r="D114" s="50"/>
      <c r="E114" s="50"/>
      <c r="F114" s="90" t="s">
        <v>120</v>
      </c>
      <c r="G114" s="50"/>
      <c r="H114" s="73" t="s">
        <v>121</v>
      </c>
      <c r="I114" s="86"/>
      <c r="J114" s="4" t="n">
        <v>11065696.63</v>
      </c>
      <c r="K114" s="4"/>
      <c r="L114" s="4" t="n">
        <v>19883016.9052248</v>
      </c>
      <c r="M114" s="88"/>
    </row>
    <row r="115" s="85" customFormat="true" ht="10.5" hidden="false" customHeight="true" outlineLevel="0" collapsed="false">
      <c r="A115" s="79"/>
      <c r="B115" s="80" t="n">
        <v>223</v>
      </c>
      <c r="C115" s="81"/>
      <c r="D115" s="81"/>
      <c r="E115" s="81" t="s">
        <v>122</v>
      </c>
      <c r="F115" s="81"/>
      <c r="G115" s="81"/>
      <c r="H115" s="91" t="s">
        <v>95</v>
      </c>
      <c r="I115" s="82"/>
      <c r="J115" s="83" t="n">
        <f aca="false">J116+J117</f>
        <v>773709478.77</v>
      </c>
      <c r="K115" s="83"/>
      <c r="L115" s="83" t="n">
        <f aca="false">L116+L117</f>
        <v>835853777.631857</v>
      </c>
      <c r="M115" s="84"/>
    </row>
    <row r="116" s="89" customFormat="true" ht="9.75" hidden="false" customHeight="true" outlineLevel="0" collapsed="false">
      <c r="A116" s="44"/>
      <c r="B116" s="90" t="n">
        <v>2231</v>
      </c>
      <c r="C116" s="50"/>
      <c r="D116" s="50"/>
      <c r="E116" s="50"/>
      <c r="F116" s="90" t="s">
        <v>123</v>
      </c>
      <c r="G116" s="50"/>
      <c r="H116" s="73"/>
      <c r="I116" s="86"/>
      <c r="J116" s="4" t="n">
        <v>0</v>
      </c>
      <c r="K116" s="4"/>
      <c r="L116" s="4" t="n">
        <v>15537784.6623864</v>
      </c>
      <c r="M116" s="88"/>
    </row>
    <row r="117" s="89" customFormat="true" ht="9.75" hidden="false" customHeight="true" outlineLevel="0" collapsed="false">
      <c r="A117" s="44"/>
      <c r="B117" s="90" t="n">
        <v>2232</v>
      </c>
      <c r="C117" s="50"/>
      <c r="D117" s="50"/>
      <c r="E117" s="50"/>
      <c r="F117" s="90" t="s">
        <v>124</v>
      </c>
      <c r="G117" s="50"/>
      <c r="H117" s="73"/>
      <c r="I117" s="86"/>
      <c r="J117" s="4" t="n">
        <v>773709478.77</v>
      </c>
      <c r="K117" s="4"/>
      <c r="L117" s="4" t="n">
        <v>820315992.96947</v>
      </c>
      <c r="M117" s="88"/>
    </row>
    <row r="118" s="85" customFormat="true" ht="10.5" hidden="false" customHeight="true" outlineLevel="0" collapsed="false">
      <c r="A118" s="79"/>
      <c r="B118" s="80" t="n">
        <v>225</v>
      </c>
      <c r="C118" s="81"/>
      <c r="D118" s="81"/>
      <c r="E118" s="81" t="s">
        <v>125</v>
      </c>
      <c r="F118" s="81"/>
      <c r="G118" s="81"/>
      <c r="H118" s="73"/>
      <c r="I118" s="82"/>
      <c r="J118" s="83" t="n">
        <f aca="false">J119+J120</f>
        <v>38198265.9</v>
      </c>
      <c r="K118" s="83"/>
      <c r="L118" s="83" t="n">
        <f aca="false">L119+L120</f>
        <v>35038148.6329968</v>
      </c>
      <c r="M118" s="84"/>
    </row>
    <row r="119" s="89" customFormat="true" ht="9.75" hidden="false" customHeight="true" outlineLevel="0" collapsed="false">
      <c r="A119" s="44"/>
      <c r="B119" s="90" t="n">
        <v>2251</v>
      </c>
      <c r="C119" s="50"/>
      <c r="D119" s="50"/>
      <c r="E119" s="50"/>
      <c r="F119" s="90" t="s">
        <v>126</v>
      </c>
      <c r="G119" s="50"/>
      <c r="H119" s="91" t="s">
        <v>112</v>
      </c>
      <c r="I119" s="86"/>
      <c r="J119" s="4" t="n">
        <v>35094279.49</v>
      </c>
      <c r="K119" s="4"/>
      <c r="L119" s="4" t="n">
        <v>31545141.3168408</v>
      </c>
      <c r="M119" s="88"/>
    </row>
    <row r="120" s="89" customFormat="true" ht="9.75" hidden="false" customHeight="true" outlineLevel="0" collapsed="false">
      <c r="A120" s="44"/>
      <c r="B120" s="90" t="n">
        <v>2253</v>
      </c>
      <c r="C120" s="50"/>
      <c r="D120" s="50"/>
      <c r="E120" s="50"/>
      <c r="F120" s="90" t="s">
        <v>127</v>
      </c>
      <c r="G120" s="50"/>
      <c r="H120" s="115" t="s">
        <v>128</v>
      </c>
      <c r="I120" s="86"/>
      <c r="J120" s="4" t="n">
        <v>3103986.41</v>
      </c>
      <c r="K120" s="4"/>
      <c r="L120" s="4" t="n">
        <v>3493007.316156</v>
      </c>
      <c r="M120" s="88"/>
    </row>
    <row r="121" s="126" customFormat="true" ht="14.1" hidden="false" customHeight="true" outlineLevel="0" collapsed="false">
      <c r="A121" s="52"/>
      <c r="B121" s="123"/>
      <c r="C121" s="58"/>
      <c r="D121" s="58"/>
      <c r="E121" s="58"/>
      <c r="F121" s="123"/>
      <c r="G121" s="123"/>
      <c r="H121" s="73"/>
      <c r="I121" s="124"/>
      <c r="J121" s="76"/>
      <c r="K121" s="120"/>
      <c r="L121" s="76"/>
      <c r="M121" s="125"/>
    </row>
    <row r="122" s="70" customFormat="true" ht="13.9" hidden="false" customHeight="true" outlineLevel="0" collapsed="false">
      <c r="A122" s="63"/>
      <c r="B122" s="64" t="n">
        <v>3</v>
      </c>
      <c r="C122" s="65" t="s">
        <v>129</v>
      </c>
      <c r="D122" s="65"/>
      <c r="E122" s="65"/>
      <c r="F122" s="65"/>
      <c r="G122" s="65"/>
      <c r="H122" s="73" t="s">
        <v>130</v>
      </c>
      <c r="I122" s="67"/>
      <c r="J122" s="68" t="n">
        <f aca="false">J123+J138</f>
        <v>8567345843.87</v>
      </c>
      <c r="K122" s="68"/>
      <c r="L122" s="68" t="n">
        <f aca="false">L123+L138</f>
        <v>7920811676.94034</v>
      </c>
      <c r="M122" s="69"/>
    </row>
    <row r="123" s="78" customFormat="true" ht="12" hidden="false" customHeight="true" outlineLevel="0" collapsed="false">
      <c r="A123" s="71"/>
      <c r="B123" s="72" t="n">
        <v>31</v>
      </c>
      <c r="C123" s="22"/>
      <c r="D123" s="22" t="s">
        <v>131</v>
      </c>
      <c r="E123" s="22"/>
      <c r="F123" s="22"/>
      <c r="G123" s="22"/>
      <c r="H123" s="73"/>
      <c r="I123" s="74"/>
      <c r="J123" s="75" t="n">
        <f aca="false">J124+J128+J129+J130+J136+J137</f>
        <v>8438178840.03</v>
      </c>
      <c r="K123" s="76"/>
      <c r="L123" s="75" t="n">
        <f aca="false">L124+L128+L129+L130+L136+L137</f>
        <v>7694153477.92637</v>
      </c>
      <c r="M123" s="77"/>
    </row>
    <row r="124" s="85" customFormat="true" ht="10.5" hidden="false" customHeight="true" outlineLevel="0" collapsed="false">
      <c r="A124" s="79"/>
      <c r="B124" s="80" t="n">
        <v>311</v>
      </c>
      <c r="C124" s="81"/>
      <c r="D124" s="81"/>
      <c r="E124" s="81" t="s">
        <v>132</v>
      </c>
      <c r="F124" s="81"/>
      <c r="G124" s="81"/>
      <c r="H124" s="73"/>
      <c r="I124" s="82"/>
      <c r="J124" s="83" t="n">
        <f aca="false">J125+J126+J127</f>
        <v>4336726831.54</v>
      </c>
      <c r="K124" s="83"/>
      <c r="L124" s="83" t="n">
        <f aca="false">L125+L126+L127</f>
        <v>3793801262.7455</v>
      </c>
      <c r="M124" s="84"/>
    </row>
    <row r="125" s="89" customFormat="true" ht="9.75" hidden="false" customHeight="true" outlineLevel="0" collapsed="false">
      <c r="A125" s="44"/>
      <c r="B125" s="90" t="n">
        <v>3111</v>
      </c>
      <c r="C125" s="50"/>
      <c r="D125" s="50"/>
      <c r="E125" s="50"/>
      <c r="F125" s="90" t="s">
        <v>133</v>
      </c>
      <c r="G125" s="50"/>
      <c r="H125" s="73"/>
      <c r="I125" s="86"/>
      <c r="J125" s="4" t="n">
        <v>1636022648.65</v>
      </c>
      <c r="K125" s="4"/>
      <c r="L125" s="4" t="n">
        <v>1691659946.22187</v>
      </c>
      <c r="M125" s="88"/>
    </row>
    <row r="126" s="89" customFormat="true" ht="9.75" hidden="false" customHeight="true" outlineLevel="0" collapsed="false">
      <c r="A126" s="44"/>
      <c r="B126" s="90" t="n">
        <v>3113</v>
      </c>
      <c r="C126" s="50"/>
      <c r="D126" s="50"/>
      <c r="E126" s="50"/>
      <c r="F126" s="90" t="s">
        <v>134</v>
      </c>
      <c r="G126" s="50"/>
      <c r="H126" s="73"/>
      <c r="I126" s="86"/>
      <c r="J126" s="4" t="n">
        <v>127924869.02</v>
      </c>
      <c r="K126" s="4"/>
      <c r="L126" s="4" t="n">
        <v>150392027.615606</v>
      </c>
      <c r="M126" s="88"/>
    </row>
    <row r="127" s="89" customFormat="true" ht="9.75" hidden="false" customHeight="true" outlineLevel="0" collapsed="false">
      <c r="A127" s="44"/>
      <c r="B127" s="90" t="n">
        <v>3114</v>
      </c>
      <c r="C127" s="50"/>
      <c r="D127" s="50"/>
      <c r="E127" s="50"/>
      <c r="F127" s="90" t="s">
        <v>135</v>
      </c>
      <c r="G127" s="50"/>
      <c r="H127" s="73"/>
      <c r="I127" s="86"/>
      <c r="J127" s="4" t="n">
        <v>2572779313.87</v>
      </c>
      <c r="K127" s="4"/>
      <c r="L127" s="4" t="n">
        <v>1951749288.90802</v>
      </c>
      <c r="M127" s="88"/>
    </row>
    <row r="128" s="85" customFormat="true" ht="10.5" hidden="false" customHeight="true" outlineLevel="0" collapsed="false">
      <c r="A128" s="19"/>
      <c r="B128" s="80" t="n">
        <v>313</v>
      </c>
      <c r="C128" s="81"/>
      <c r="D128" s="81"/>
      <c r="E128" s="81" t="s">
        <v>136</v>
      </c>
      <c r="F128" s="81"/>
      <c r="G128" s="81"/>
      <c r="H128" s="73"/>
      <c r="I128" s="82"/>
      <c r="J128" s="83" t="n">
        <v>2093845833.76</v>
      </c>
      <c r="K128" s="4"/>
      <c r="L128" s="83" t="n">
        <v>2139557946.63718</v>
      </c>
      <c r="M128" s="84"/>
    </row>
    <row r="129" s="85" customFormat="true" ht="10.5" hidden="false" customHeight="true" outlineLevel="0" collapsed="false">
      <c r="A129" s="79"/>
      <c r="B129" s="80" t="n">
        <v>314</v>
      </c>
      <c r="C129" s="81"/>
      <c r="D129" s="81"/>
      <c r="E129" s="81" t="s">
        <v>137</v>
      </c>
      <c r="F129" s="81"/>
      <c r="G129" s="81"/>
      <c r="H129" s="73"/>
      <c r="I129" s="82"/>
      <c r="J129" s="83" t="n">
        <v>829773638.19</v>
      </c>
      <c r="K129" s="83"/>
      <c r="L129" s="83" t="n">
        <v>862330180.638422</v>
      </c>
      <c r="M129" s="84"/>
    </row>
    <row r="130" s="85" customFormat="true" ht="10.5" hidden="false" customHeight="true" outlineLevel="0" collapsed="false">
      <c r="A130" s="79"/>
      <c r="B130" s="80" t="n">
        <v>315</v>
      </c>
      <c r="C130" s="81"/>
      <c r="D130" s="81"/>
      <c r="E130" s="81" t="s">
        <v>138</v>
      </c>
      <c r="F130" s="81"/>
      <c r="G130" s="81"/>
      <c r="H130" s="73"/>
      <c r="I130" s="82"/>
      <c r="J130" s="83" t="n">
        <f aca="false">J131+J132+J134+J135</f>
        <v>-1378959871.61</v>
      </c>
      <c r="K130" s="83"/>
      <c r="L130" s="83" t="n">
        <f aca="false">L131+L132+L134+L135</f>
        <v>-1430363632.07488</v>
      </c>
      <c r="M130" s="84"/>
    </row>
    <row r="131" s="89" customFormat="true" ht="9.75" hidden="false" customHeight="true" outlineLevel="0" collapsed="false">
      <c r="A131" s="44"/>
      <c r="B131" s="90" t="n">
        <v>3151</v>
      </c>
      <c r="C131" s="50"/>
      <c r="D131" s="50"/>
      <c r="E131" s="50"/>
      <c r="F131" s="90" t="s">
        <v>139</v>
      </c>
      <c r="G131" s="50"/>
      <c r="H131" s="73"/>
      <c r="I131" s="86"/>
      <c r="J131" s="4" t="n">
        <v>-1421267399.27</v>
      </c>
      <c r="K131" s="4"/>
      <c r="L131" s="4" t="n">
        <v>-1358291844.09506</v>
      </c>
      <c r="M131" s="88"/>
    </row>
    <row r="132" s="89" customFormat="true" ht="9.75" hidden="false" customHeight="true" outlineLevel="0" collapsed="false">
      <c r="A132" s="44"/>
      <c r="B132" s="90" t="n">
        <v>3152</v>
      </c>
      <c r="C132" s="50"/>
      <c r="D132" s="50"/>
      <c r="E132" s="50"/>
      <c r="F132" s="90" t="s">
        <v>140</v>
      </c>
      <c r="G132" s="50"/>
      <c r="H132" s="73"/>
      <c r="I132" s="86"/>
      <c r="J132" s="4" t="n">
        <v>-193797849.5</v>
      </c>
      <c r="K132" s="4"/>
      <c r="L132" s="4" t="n">
        <v>-378551097.341597</v>
      </c>
      <c r="M132" s="88"/>
    </row>
    <row r="133" s="89" customFormat="true" ht="9.75" hidden="false" customHeight="true" outlineLevel="0" collapsed="false">
      <c r="A133" s="101"/>
      <c r="B133" s="102"/>
      <c r="C133" s="103"/>
      <c r="D133" s="103"/>
      <c r="E133" s="103"/>
      <c r="F133" s="102"/>
      <c r="G133" s="103"/>
      <c r="H133" s="104"/>
      <c r="I133" s="105"/>
      <c r="J133" s="106"/>
      <c r="K133" s="106"/>
      <c r="L133" s="106"/>
      <c r="M133" s="107"/>
    </row>
    <row r="134" s="89" customFormat="true" ht="9.75" hidden="false" customHeight="true" outlineLevel="0" collapsed="false">
      <c r="A134" s="44"/>
      <c r="B134" s="90" t="n">
        <v>3153</v>
      </c>
      <c r="C134" s="50"/>
      <c r="D134" s="50"/>
      <c r="E134" s="50"/>
      <c r="F134" s="90" t="s">
        <v>141</v>
      </c>
      <c r="G134" s="50"/>
      <c r="H134" s="73"/>
      <c r="I134" s="86"/>
      <c r="J134" s="4" t="n">
        <v>234558866.65</v>
      </c>
      <c r="K134" s="4"/>
      <c r="L134" s="4" t="n">
        <v>298607952.773878</v>
      </c>
      <c r="M134" s="88"/>
    </row>
    <row r="135" s="89" customFormat="true" ht="9.75" hidden="false" customHeight="true" outlineLevel="0" collapsed="false">
      <c r="A135" s="44"/>
      <c r="B135" s="90" t="n">
        <v>3154</v>
      </c>
      <c r="C135" s="50"/>
      <c r="D135" s="50"/>
      <c r="E135" s="50"/>
      <c r="F135" s="90" t="s">
        <v>142</v>
      </c>
      <c r="G135" s="50"/>
      <c r="H135" s="73"/>
      <c r="I135" s="86"/>
      <c r="J135" s="4" t="n">
        <v>1546510.51</v>
      </c>
      <c r="K135" s="4"/>
      <c r="L135" s="4" t="n">
        <v>7871356.5879048</v>
      </c>
      <c r="M135" s="88"/>
    </row>
    <row r="136" s="85" customFormat="true" ht="10.5" hidden="false" customHeight="true" outlineLevel="0" collapsed="false">
      <c r="A136" s="19"/>
      <c r="B136" s="80" t="n">
        <v>316</v>
      </c>
      <c r="C136" s="81"/>
      <c r="D136" s="81"/>
      <c r="E136" s="81" t="s">
        <v>143</v>
      </c>
      <c r="F136" s="81"/>
      <c r="G136" s="81"/>
      <c r="H136" s="73"/>
      <c r="I136" s="82"/>
      <c r="J136" s="83" t="n">
        <v>661470852.18</v>
      </c>
      <c r="K136" s="83"/>
      <c r="L136" s="83" t="n">
        <v>625023200.182308</v>
      </c>
      <c r="M136" s="84"/>
    </row>
    <row r="137" s="85" customFormat="true" ht="10.5" hidden="false" customHeight="true" outlineLevel="0" collapsed="false">
      <c r="A137" s="19"/>
      <c r="B137" s="80" t="n">
        <v>317</v>
      </c>
      <c r="C137" s="81"/>
      <c r="D137" s="81"/>
      <c r="E137" s="81" t="s">
        <v>144</v>
      </c>
      <c r="F137" s="81"/>
      <c r="G137" s="81"/>
      <c r="H137" s="73"/>
      <c r="I137" s="82"/>
      <c r="J137" s="83" t="n">
        <v>1895321555.97</v>
      </c>
      <c r="K137" s="83"/>
      <c r="L137" s="83" t="n">
        <v>1703804519.79784</v>
      </c>
      <c r="M137" s="84"/>
    </row>
    <row r="138" s="78" customFormat="true" ht="12" hidden="false" customHeight="true" outlineLevel="0" collapsed="false">
      <c r="A138" s="71"/>
      <c r="B138" s="72" t="n">
        <v>32</v>
      </c>
      <c r="C138" s="22"/>
      <c r="D138" s="22" t="s">
        <v>145</v>
      </c>
      <c r="E138" s="22"/>
      <c r="F138" s="22"/>
      <c r="G138" s="22"/>
      <c r="H138" s="73"/>
      <c r="I138" s="74"/>
      <c r="J138" s="76" t="n">
        <v>129167003.84</v>
      </c>
      <c r="K138" s="76"/>
      <c r="L138" s="76" t="n">
        <v>226658199.013968</v>
      </c>
      <c r="M138" s="77"/>
    </row>
    <row r="139" s="130" customFormat="true" ht="14.1" hidden="false" customHeight="true" outlineLevel="0" collapsed="false">
      <c r="A139" s="127"/>
      <c r="B139" s="94"/>
      <c r="C139" s="94"/>
      <c r="D139" s="94"/>
      <c r="E139" s="94"/>
      <c r="F139" s="94"/>
      <c r="G139" s="64"/>
      <c r="H139" s="73"/>
      <c r="I139" s="128"/>
      <c r="J139" s="4"/>
      <c r="K139" s="120"/>
      <c r="L139" s="4"/>
      <c r="M139" s="129"/>
    </row>
    <row r="140" s="70" customFormat="true" ht="15" hidden="false" customHeight="true" outlineLevel="0" collapsed="false">
      <c r="A140" s="63"/>
      <c r="B140" s="65"/>
      <c r="C140" s="65"/>
      <c r="D140" s="65"/>
      <c r="E140" s="65"/>
      <c r="F140" s="65"/>
      <c r="G140" s="64" t="s">
        <v>146</v>
      </c>
      <c r="H140" s="73"/>
      <c r="I140" s="128"/>
      <c r="J140" s="75" t="n">
        <f aca="false">J84+J122</f>
        <v>9710985291.83</v>
      </c>
      <c r="K140" s="120"/>
      <c r="L140" s="75" t="n">
        <f aca="false">L84+L122</f>
        <v>9019130401.95409</v>
      </c>
      <c r="M140" s="129"/>
    </row>
    <row r="141" s="70" customFormat="true" ht="14.1" hidden="false" customHeight="true" outlineLevel="0" collapsed="false">
      <c r="A141" s="63"/>
      <c r="B141" s="65"/>
      <c r="C141" s="65"/>
      <c r="D141" s="65"/>
      <c r="E141" s="65"/>
      <c r="F141" s="65"/>
      <c r="G141" s="64"/>
      <c r="H141" s="73"/>
      <c r="I141" s="128"/>
      <c r="J141" s="75"/>
      <c r="K141" s="120"/>
      <c r="L141" s="75"/>
      <c r="M141" s="129"/>
    </row>
    <row r="142" s="70" customFormat="true" ht="12.75" hidden="false" customHeight="true" outlineLevel="0" collapsed="false">
      <c r="A142" s="63"/>
      <c r="B142" s="64" t="n">
        <v>81</v>
      </c>
      <c r="C142" s="65"/>
      <c r="D142" s="64" t="s">
        <v>147</v>
      </c>
      <c r="E142" s="65"/>
      <c r="F142" s="64"/>
      <c r="G142" s="64"/>
      <c r="H142" s="91" t="s">
        <v>148</v>
      </c>
      <c r="I142" s="128"/>
      <c r="J142" s="75" t="n">
        <f aca="false">J143+J144+J145+J146</f>
        <v>4281974109.09</v>
      </c>
      <c r="K142" s="120"/>
      <c r="L142" s="75" t="n">
        <f aca="false">L143+L144+L145+L146</f>
        <v>4237799250.5734</v>
      </c>
      <c r="M142" s="129"/>
    </row>
    <row r="143" s="78" customFormat="true" ht="10.15" hidden="false" customHeight="true" outlineLevel="0" collapsed="false">
      <c r="A143" s="71"/>
      <c r="B143" s="131" t="n">
        <v>812</v>
      </c>
      <c r="C143" s="22"/>
      <c r="D143" s="72"/>
      <c r="E143" s="21" t="s">
        <v>149</v>
      </c>
      <c r="F143" s="131"/>
      <c r="G143" s="131"/>
      <c r="H143" s="73"/>
      <c r="I143" s="132"/>
      <c r="J143" s="4" t="n">
        <v>4634531.78</v>
      </c>
      <c r="K143" s="120"/>
      <c r="L143" s="4" t="n">
        <v>30034235.613276</v>
      </c>
      <c r="M143" s="133"/>
    </row>
    <row r="144" s="78" customFormat="true" ht="10.15" hidden="false" customHeight="true" outlineLevel="0" collapsed="false">
      <c r="A144" s="71"/>
      <c r="B144" s="131" t="n">
        <v>813</v>
      </c>
      <c r="C144" s="22"/>
      <c r="D144" s="72"/>
      <c r="E144" s="21" t="s">
        <v>150</v>
      </c>
      <c r="F144" s="131"/>
      <c r="G144" s="131"/>
      <c r="H144" s="73"/>
      <c r="I144" s="132"/>
      <c r="J144" s="4" t="n">
        <v>146895620.82</v>
      </c>
      <c r="K144" s="120"/>
      <c r="L144" s="4" t="n">
        <v>230854854.375998</v>
      </c>
      <c r="M144" s="133"/>
    </row>
    <row r="145" s="78" customFormat="true" ht="10.15" hidden="false" customHeight="true" outlineLevel="0" collapsed="false">
      <c r="A145" s="71"/>
      <c r="B145" s="131" t="n">
        <v>816</v>
      </c>
      <c r="C145" s="22"/>
      <c r="D145" s="72"/>
      <c r="E145" s="21" t="s">
        <v>151</v>
      </c>
      <c r="F145" s="131"/>
      <c r="G145" s="131"/>
      <c r="H145" s="73"/>
      <c r="I145" s="132"/>
      <c r="J145" s="4" t="n">
        <v>2548689</v>
      </c>
      <c r="K145" s="120"/>
      <c r="L145" s="4" t="n">
        <v>2437710.1878</v>
      </c>
      <c r="M145" s="133"/>
    </row>
    <row r="146" s="78" customFormat="true" ht="10.15" hidden="false" customHeight="true" outlineLevel="0" collapsed="false">
      <c r="A146" s="71"/>
      <c r="B146" s="80" t="n">
        <v>819</v>
      </c>
      <c r="C146" s="22"/>
      <c r="D146" s="72"/>
      <c r="E146" s="81" t="s">
        <v>152</v>
      </c>
      <c r="F146" s="81"/>
      <c r="G146" s="81"/>
      <c r="H146" s="73"/>
      <c r="I146" s="132"/>
      <c r="J146" s="83" t="n">
        <f aca="false">J147+J148</f>
        <v>4127895267.49</v>
      </c>
      <c r="K146" s="120"/>
      <c r="L146" s="83" t="n">
        <f aca="false">L147+L148</f>
        <v>3974472450.39633</v>
      </c>
      <c r="M146" s="133"/>
    </row>
    <row r="147" s="89" customFormat="true" ht="9.75" hidden="false" customHeight="true" outlineLevel="0" collapsed="false">
      <c r="A147" s="44"/>
      <c r="B147" s="90" t="n">
        <v>8193</v>
      </c>
      <c r="C147" s="50"/>
      <c r="D147" s="50"/>
      <c r="E147" s="50"/>
      <c r="F147" s="90" t="s">
        <v>153</v>
      </c>
      <c r="G147" s="50"/>
      <c r="H147" s="73"/>
      <c r="I147" s="86"/>
      <c r="J147" s="4" t="n">
        <v>4106706931.33</v>
      </c>
      <c r="K147" s="4"/>
      <c r="L147" s="4" t="n">
        <v>3958260765.26681</v>
      </c>
      <c r="M147" s="88"/>
    </row>
    <row r="148" s="89" customFormat="true" ht="9.75" hidden="false" customHeight="true" outlineLevel="0" collapsed="false">
      <c r="A148" s="44"/>
      <c r="B148" s="90" t="n">
        <v>8199</v>
      </c>
      <c r="C148" s="50"/>
      <c r="D148" s="50"/>
      <c r="E148" s="50"/>
      <c r="F148" s="90" t="s">
        <v>154</v>
      </c>
      <c r="G148" s="50"/>
      <c r="H148" s="73"/>
      <c r="I148" s="86"/>
      <c r="J148" s="4" t="n">
        <v>21188336.16</v>
      </c>
      <c r="K148" s="4"/>
      <c r="L148" s="4" t="n">
        <v>16211685.129516</v>
      </c>
      <c r="M148" s="88"/>
    </row>
    <row r="149" customFormat="false" ht="12.75" hidden="false" customHeight="false" outlineLevel="0" collapsed="false">
      <c r="A149" s="35"/>
      <c r="G149" s="30"/>
      <c r="H149" s="73"/>
      <c r="I149" s="95"/>
      <c r="J149" s="76"/>
      <c r="L149" s="76"/>
      <c r="M149" s="96"/>
    </row>
    <row r="150" s="70" customFormat="true" ht="11.25" hidden="false" customHeight="false" outlineLevel="0" collapsed="false">
      <c r="A150" s="63"/>
      <c r="B150" s="64" t="n">
        <v>82</v>
      </c>
      <c r="C150" s="65"/>
      <c r="D150" s="64" t="s">
        <v>155</v>
      </c>
      <c r="E150" s="65"/>
      <c r="F150" s="65"/>
      <c r="G150" s="64"/>
      <c r="H150" s="91" t="s">
        <v>148</v>
      </c>
      <c r="I150" s="128"/>
      <c r="J150" s="75" t="n">
        <f aca="false">J151+J152+J153+J154</f>
        <v>4281974109.09</v>
      </c>
      <c r="K150" s="120"/>
      <c r="L150" s="75" t="n">
        <f aca="false">L151+L152+L153+L154</f>
        <v>4237799250.5734</v>
      </c>
      <c r="M150" s="129"/>
    </row>
    <row r="151" s="78" customFormat="true" ht="9.75" hidden="false" customHeight="true" outlineLevel="0" collapsed="false">
      <c r="A151" s="71"/>
      <c r="B151" s="131" t="n">
        <v>822</v>
      </c>
      <c r="C151" s="22"/>
      <c r="D151" s="72"/>
      <c r="E151" s="21" t="s">
        <v>156</v>
      </c>
      <c r="F151" s="131"/>
      <c r="G151" s="131"/>
      <c r="H151" s="73"/>
      <c r="I151" s="132"/>
      <c r="J151" s="4" t="n">
        <v>4634531.78</v>
      </c>
      <c r="K151" s="120"/>
      <c r="L151" s="4" t="n">
        <v>30034235.613276</v>
      </c>
      <c r="M151" s="133"/>
    </row>
    <row r="152" s="78" customFormat="true" ht="9.75" hidden="false" customHeight="true" outlineLevel="0" collapsed="false">
      <c r="A152" s="71"/>
      <c r="B152" s="131" t="n">
        <v>823</v>
      </c>
      <c r="C152" s="22"/>
      <c r="D152" s="72"/>
      <c r="E152" s="21" t="s">
        <v>157</v>
      </c>
      <c r="F152" s="131"/>
      <c r="G152" s="131"/>
      <c r="H152" s="73"/>
      <c r="I152" s="132"/>
      <c r="J152" s="4" t="n">
        <v>146895620.82</v>
      </c>
      <c r="K152" s="120"/>
      <c r="L152" s="4" t="n">
        <v>230854854.375998</v>
      </c>
      <c r="M152" s="133"/>
    </row>
    <row r="153" s="78" customFormat="true" ht="9.75" hidden="false" customHeight="true" outlineLevel="0" collapsed="false">
      <c r="A153" s="71"/>
      <c r="B153" s="131" t="n">
        <v>826</v>
      </c>
      <c r="C153" s="22"/>
      <c r="D153" s="72"/>
      <c r="E153" s="21" t="s">
        <v>158</v>
      </c>
      <c r="F153" s="131"/>
      <c r="G153" s="131"/>
      <c r="H153" s="73"/>
      <c r="I153" s="132"/>
      <c r="J153" s="4" t="n">
        <v>2548689</v>
      </c>
      <c r="K153" s="120"/>
      <c r="L153" s="4" t="n">
        <v>2437710.1878</v>
      </c>
      <c r="M153" s="133"/>
    </row>
    <row r="154" s="78" customFormat="true" ht="9" hidden="false" customHeight="true" outlineLevel="0" collapsed="false">
      <c r="A154" s="71"/>
      <c r="B154" s="131" t="n">
        <v>829</v>
      </c>
      <c r="C154" s="22"/>
      <c r="D154" s="72"/>
      <c r="E154" s="81" t="s">
        <v>159</v>
      </c>
      <c r="F154" s="80"/>
      <c r="G154" s="131"/>
      <c r="H154" s="73"/>
      <c r="I154" s="132"/>
      <c r="J154" s="83" t="n">
        <f aca="false">J155+J156</f>
        <v>4127895267.49</v>
      </c>
      <c r="K154" s="120"/>
      <c r="L154" s="83" t="n">
        <f aca="false">L155+L156</f>
        <v>3974472450.39633</v>
      </c>
      <c r="M154" s="133"/>
    </row>
    <row r="155" s="89" customFormat="true" ht="9.75" hidden="false" customHeight="true" outlineLevel="0" collapsed="false">
      <c r="A155" s="44"/>
      <c r="B155" s="90" t="n">
        <v>8293</v>
      </c>
      <c r="C155" s="50"/>
      <c r="D155" s="50"/>
      <c r="E155" s="50"/>
      <c r="F155" s="90" t="s">
        <v>160</v>
      </c>
      <c r="G155" s="50"/>
      <c r="H155" s="73"/>
      <c r="I155" s="86"/>
      <c r="J155" s="4" t="n">
        <v>4106706931.33</v>
      </c>
      <c r="K155" s="4"/>
      <c r="L155" s="4" t="n">
        <v>3958260765.26681</v>
      </c>
      <c r="M155" s="88"/>
    </row>
    <row r="156" s="89" customFormat="true" ht="9.75" hidden="false" customHeight="true" outlineLevel="0" collapsed="false">
      <c r="A156" s="44"/>
      <c r="B156" s="90" t="n">
        <v>8299</v>
      </c>
      <c r="C156" s="50"/>
      <c r="D156" s="50"/>
      <c r="E156" s="50"/>
      <c r="F156" s="90" t="s">
        <v>161</v>
      </c>
      <c r="G156" s="50"/>
      <c r="H156" s="73"/>
      <c r="I156" s="86"/>
      <c r="J156" s="4" t="n">
        <v>21188336.16</v>
      </c>
      <c r="K156" s="4"/>
      <c r="L156" s="4" t="n">
        <v>16211685.129516</v>
      </c>
      <c r="M156" s="88"/>
    </row>
    <row r="157" s="138" customFormat="true" ht="9" hidden="false" customHeight="false" outlineLevel="0" collapsed="false">
      <c r="A157" s="134"/>
      <c r="B157" s="135"/>
      <c r="C157" s="20"/>
      <c r="D157" s="135"/>
      <c r="E157" s="20"/>
      <c r="F157" s="20"/>
      <c r="G157" s="135"/>
      <c r="H157" s="73"/>
      <c r="I157" s="136"/>
      <c r="J157" s="76"/>
      <c r="K157" s="120"/>
      <c r="L157" s="4"/>
      <c r="M157" s="137"/>
    </row>
    <row r="158" s="89" customFormat="true" ht="9" hidden="false" customHeight="false" outlineLevel="0" collapsed="false">
      <c r="A158" s="44"/>
      <c r="B158" s="50"/>
      <c r="C158" s="50"/>
      <c r="D158" s="50"/>
      <c r="E158" s="50"/>
      <c r="F158" s="50"/>
      <c r="G158" s="50"/>
      <c r="H158" s="139"/>
      <c r="I158" s="86"/>
      <c r="J158" s="4"/>
      <c r="K158" s="4"/>
      <c r="L158" s="4"/>
      <c r="M158" s="88"/>
    </row>
    <row r="159" s="89" customFormat="true" ht="9" hidden="false" customHeight="false" outlineLevel="0" collapsed="false">
      <c r="A159" s="44"/>
      <c r="B159" s="50"/>
      <c r="C159" s="50"/>
      <c r="D159" s="50"/>
      <c r="E159" s="50"/>
      <c r="F159" s="50"/>
      <c r="G159" s="20"/>
      <c r="H159" s="139"/>
      <c r="I159" s="86"/>
      <c r="J159" s="120"/>
      <c r="K159" s="120"/>
      <c r="L159" s="4"/>
      <c r="M159" s="137"/>
    </row>
    <row r="160" s="89" customFormat="true" ht="9" hidden="false" customHeight="false" outlineLevel="0" collapsed="false">
      <c r="A160" s="44"/>
      <c r="B160" s="50" t="s">
        <v>162</v>
      </c>
      <c r="C160" s="20"/>
      <c r="D160" s="20"/>
      <c r="E160" s="20"/>
      <c r="F160" s="20"/>
      <c r="G160" s="20"/>
      <c r="H160" s="139"/>
      <c r="I160" s="86"/>
      <c r="J160" s="4"/>
      <c r="K160" s="4"/>
      <c r="L160" s="4"/>
      <c r="M160" s="88"/>
    </row>
    <row r="161" s="89" customFormat="true" ht="9" hidden="false" customHeight="false" outlineLevel="0" collapsed="false">
      <c r="A161" s="44"/>
      <c r="B161" s="90" t="s">
        <v>163</v>
      </c>
      <c r="C161" s="50"/>
      <c r="D161" s="50"/>
      <c r="E161" s="50"/>
      <c r="F161" s="50"/>
      <c r="G161" s="50"/>
      <c r="H161" s="139"/>
      <c r="I161" s="140"/>
      <c r="J161" s="141"/>
      <c r="K161" s="141"/>
      <c r="L161" s="4"/>
      <c r="M161" s="142"/>
    </row>
    <row r="162" s="3" customFormat="true" ht="12.75" hidden="false" customHeight="true" outlineLevel="0" collapsed="false">
      <c r="A162" s="35"/>
      <c r="B162" s="94"/>
      <c r="C162" s="94"/>
      <c r="D162" s="94"/>
      <c r="E162" s="94"/>
      <c r="F162" s="94"/>
      <c r="G162" s="94"/>
      <c r="H162" s="143"/>
      <c r="I162" s="124"/>
      <c r="J162" s="144"/>
      <c r="K162" s="141"/>
      <c r="L162" s="4"/>
      <c r="M162" s="145"/>
    </row>
    <row r="163" s="3" customFormat="true" ht="12.75" hidden="false" customHeight="true" outlineLevel="0" collapsed="false">
      <c r="A163" s="35"/>
      <c r="B163" s="94"/>
      <c r="C163" s="94"/>
      <c r="D163" s="94"/>
      <c r="E163" s="94"/>
      <c r="F163" s="94"/>
      <c r="G163" s="94"/>
      <c r="H163" s="143"/>
      <c r="I163" s="124"/>
      <c r="J163" s="141"/>
      <c r="K163" s="141"/>
      <c r="L163" s="4"/>
      <c r="M163" s="145"/>
    </row>
    <row r="164" s="3" customFormat="true" ht="12.75" hidden="false" customHeight="true" outlineLevel="0" collapsed="false">
      <c r="A164" s="35"/>
      <c r="B164" s="94"/>
      <c r="C164" s="94"/>
      <c r="D164" s="94"/>
      <c r="E164" s="94"/>
      <c r="F164" s="94"/>
      <c r="G164" s="94"/>
      <c r="H164" s="143"/>
      <c r="I164" s="124"/>
      <c r="J164" s="141"/>
      <c r="K164" s="141"/>
      <c r="L164" s="4"/>
      <c r="M164" s="145"/>
    </row>
    <row r="165" s="3" customFormat="true" ht="12.75" hidden="false" customHeight="true" outlineLevel="0" collapsed="false">
      <c r="A165" s="35"/>
      <c r="B165" s="94"/>
      <c r="C165" s="94"/>
      <c r="D165" s="94"/>
      <c r="E165" s="94"/>
      <c r="F165" s="94"/>
      <c r="G165" s="94"/>
      <c r="H165" s="143"/>
      <c r="I165" s="124"/>
      <c r="J165" s="141"/>
      <c r="K165" s="141"/>
      <c r="L165" s="4"/>
      <c r="M165" s="145"/>
    </row>
    <row r="166" s="3" customFormat="true" ht="12.75" hidden="false" customHeight="true" outlineLevel="0" collapsed="false">
      <c r="A166" s="35"/>
      <c r="B166" s="94"/>
      <c r="C166" s="94"/>
      <c r="D166" s="94"/>
      <c r="E166" s="94"/>
      <c r="F166" s="94"/>
      <c r="G166" s="94"/>
      <c r="H166" s="143"/>
      <c r="I166" s="124"/>
      <c r="J166" s="141"/>
      <c r="K166" s="141"/>
      <c r="L166" s="4"/>
      <c r="M166" s="145"/>
    </row>
    <row r="167" s="3" customFormat="true" ht="12.75" hidden="false" customHeight="true" outlineLevel="0" collapsed="false">
      <c r="A167" s="35"/>
      <c r="B167" s="94"/>
      <c r="C167" s="94"/>
      <c r="D167" s="94"/>
      <c r="E167" s="94"/>
      <c r="F167" s="94"/>
      <c r="G167" s="94"/>
      <c r="H167" s="143"/>
      <c r="I167" s="124"/>
      <c r="J167" s="141"/>
      <c r="K167" s="141"/>
      <c r="L167" s="4"/>
      <c r="M167" s="145"/>
    </row>
    <row r="168" s="3" customFormat="true" ht="12.75" hidden="false" customHeight="true" outlineLevel="0" collapsed="false">
      <c r="A168" s="35"/>
      <c r="B168" s="94"/>
      <c r="C168" s="94"/>
      <c r="D168" s="94"/>
      <c r="E168" s="94"/>
      <c r="F168" s="94"/>
      <c r="G168" s="94"/>
      <c r="H168" s="143"/>
      <c r="I168" s="124"/>
      <c r="J168" s="141"/>
      <c r="K168" s="141"/>
      <c r="L168" s="4"/>
      <c r="M168" s="145"/>
    </row>
    <row r="169" s="3" customFormat="true" ht="12.75" hidden="false" customHeight="true" outlineLevel="0" collapsed="false">
      <c r="A169" s="35"/>
      <c r="B169" s="94"/>
      <c r="C169" s="94"/>
      <c r="D169" s="94"/>
      <c r="E169" s="94"/>
      <c r="F169" s="94"/>
      <c r="G169" s="94"/>
      <c r="H169" s="143"/>
      <c r="I169" s="124"/>
      <c r="J169" s="141"/>
      <c r="K169" s="141"/>
      <c r="L169" s="4"/>
      <c r="M169" s="145"/>
    </row>
    <row r="170" s="3" customFormat="true" ht="12.75" hidden="false" customHeight="true" outlineLevel="0" collapsed="false">
      <c r="A170" s="35"/>
      <c r="B170" s="94"/>
      <c r="C170" s="94"/>
      <c r="D170" s="94"/>
      <c r="E170" s="94"/>
      <c r="F170" s="94"/>
      <c r="G170" s="94"/>
      <c r="H170" s="143"/>
      <c r="I170" s="124"/>
      <c r="J170" s="141"/>
      <c r="K170" s="141"/>
      <c r="L170" s="4"/>
      <c r="M170" s="145"/>
    </row>
    <row r="171" s="3" customFormat="true" ht="12.75" hidden="false" customHeight="true" outlineLevel="0" collapsed="false">
      <c r="A171" s="35"/>
      <c r="B171" s="94"/>
      <c r="C171" s="94"/>
      <c r="D171" s="94"/>
      <c r="E171" s="94"/>
      <c r="F171" s="94"/>
      <c r="G171" s="94"/>
      <c r="H171" s="143"/>
      <c r="I171" s="124"/>
      <c r="J171" s="141"/>
      <c r="K171" s="141"/>
      <c r="L171" s="4"/>
      <c r="M171" s="145"/>
    </row>
    <row r="172" s="3" customFormat="true" ht="12.75" hidden="false" customHeight="true" outlineLevel="0" collapsed="false">
      <c r="A172" s="35"/>
      <c r="B172" s="94"/>
      <c r="C172" s="94"/>
      <c r="D172" s="94"/>
      <c r="E172" s="94"/>
      <c r="F172" s="94"/>
      <c r="G172" s="94"/>
      <c r="H172" s="143"/>
      <c r="I172" s="124"/>
      <c r="J172" s="141"/>
      <c r="K172" s="141"/>
      <c r="L172" s="4"/>
      <c r="M172" s="145"/>
    </row>
    <row r="173" s="3" customFormat="true" ht="15.75" hidden="false" customHeight="true" outlineLevel="0" collapsed="false">
      <c r="A173" s="35"/>
      <c r="B173" s="94"/>
      <c r="C173" s="94"/>
      <c r="D173" s="94"/>
      <c r="E173" s="94"/>
      <c r="F173" s="94"/>
      <c r="G173" s="94"/>
      <c r="H173" s="143"/>
      <c r="I173" s="124"/>
      <c r="J173" s="141"/>
      <c r="K173" s="141"/>
      <c r="L173" s="4"/>
      <c r="M173" s="145"/>
    </row>
    <row r="174" s="3" customFormat="true" ht="13.5" hidden="false" customHeight="true" outlineLevel="0" collapsed="false">
      <c r="A174" s="35"/>
      <c r="B174" s="94"/>
      <c r="C174" s="94"/>
      <c r="D174" s="94"/>
      <c r="E174" s="94"/>
      <c r="F174" s="94"/>
      <c r="G174" s="94"/>
      <c r="H174" s="143"/>
      <c r="I174" s="124"/>
      <c r="J174" s="141"/>
      <c r="K174" s="141"/>
      <c r="L174" s="4"/>
      <c r="M174" s="145"/>
    </row>
    <row r="175" s="3" customFormat="true" ht="14.25" hidden="false" customHeight="true" outlineLevel="0" collapsed="false">
      <c r="A175" s="35"/>
      <c r="B175" s="94"/>
      <c r="C175" s="94"/>
      <c r="D175" s="94"/>
      <c r="E175" s="94"/>
      <c r="F175" s="94"/>
      <c r="G175" s="94"/>
      <c r="H175" s="143"/>
      <c r="I175" s="124"/>
      <c r="J175" s="141"/>
      <c r="K175" s="141"/>
      <c r="L175" s="4"/>
      <c r="M175" s="145"/>
    </row>
    <row r="176" s="3" customFormat="true" ht="15" hidden="false" customHeight="true" outlineLevel="0" collapsed="false">
      <c r="A176" s="35"/>
      <c r="B176" s="94"/>
      <c r="C176" s="94"/>
      <c r="D176" s="94"/>
      <c r="E176" s="94"/>
      <c r="F176" s="94"/>
      <c r="G176" s="94"/>
      <c r="H176" s="143"/>
      <c r="I176" s="124"/>
      <c r="J176" s="141"/>
      <c r="K176" s="141"/>
      <c r="L176" s="4"/>
      <c r="M176" s="145"/>
    </row>
    <row r="177" s="3" customFormat="true" ht="9.75" hidden="false" customHeight="true" outlineLevel="0" collapsed="false">
      <c r="A177" s="35"/>
      <c r="B177" s="94"/>
      <c r="C177" s="94"/>
      <c r="D177" s="94"/>
      <c r="E177" s="94"/>
      <c r="F177" s="94"/>
      <c r="G177" s="94"/>
      <c r="H177" s="143"/>
      <c r="I177" s="124"/>
      <c r="J177" s="141"/>
      <c r="K177" s="141"/>
      <c r="L177" s="4"/>
      <c r="M177" s="145"/>
    </row>
    <row r="178" s="3" customFormat="true" ht="9.75" hidden="false" customHeight="true" outlineLevel="0" collapsed="false">
      <c r="A178" s="35"/>
      <c r="B178" s="94"/>
      <c r="C178" s="94"/>
      <c r="D178" s="94"/>
      <c r="E178" s="94"/>
      <c r="F178" s="94"/>
      <c r="G178" s="94"/>
      <c r="H178" s="143"/>
      <c r="I178" s="124"/>
      <c r="J178" s="141"/>
      <c r="K178" s="141"/>
      <c r="L178" s="4"/>
      <c r="M178" s="145"/>
    </row>
    <row r="179" s="3" customFormat="true" ht="12.75" hidden="false" customHeight="true" outlineLevel="0" collapsed="false">
      <c r="A179" s="146"/>
      <c r="B179" s="147"/>
      <c r="C179" s="147"/>
      <c r="D179" s="147"/>
      <c r="E179" s="147"/>
      <c r="F179" s="147"/>
      <c r="G179" s="147"/>
      <c r="H179" s="148"/>
      <c r="I179" s="149"/>
      <c r="J179" s="150"/>
      <c r="K179" s="150"/>
      <c r="L179" s="106"/>
      <c r="M179" s="151"/>
    </row>
    <row r="180" s="3" customFormat="true" ht="0.75" hidden="false" customHeight="true" outlineLevel="0" collapsed="false">
      <c r="A180" s="1"/>
      <c r="B180" s="94"/>
      <c r="C180" s="94"/>
      <c r="D180" s="94"/>
      <c r="E180" s="94"/>
      <c r="F180" s="94"/>
      <c r="G180" s="94"/>
      <c r="H180" s="32"/>
      <c r="I180" s="124"/>
      <c r="J180" s="141"/>
      <c r="K180" s="141"/>
      <c r="L180" s="4"/>
      <c r="M180" s="124"/>
    </row>
    <row r="181" s="3" customFormat="true" ht="12.75" hidden="true" customHeight="true" outlineLevel="0" collapsed="false">
      <c r="A181" s="1"/>
      <c r="B181" s="94"/>
      <c r="C181" s="94"/>
      <c r="D181" s="94"/>
      <c r="E181" s="94"/>
      <c r="F181" s="94"/>
      <c r="G181" s="94"/>
      <c r="H181" s="32"/>
      <c r="I181" s="124"/>
      <c r="J181" s="141"/>
      <c r="K181" s="141"/>
      <c r="L181" s="4"/>
      <c r="M181" s="124"/>
    </row>
    <row r="182" customFormat="false" ht="12.75" hidden="false" customHeight="false" outlineLevel="0" collapsed="false">
      <c r="H182" s="32"/>
      <c r="J182" s="152"/>
    </row>
    <row r="183" customFormat="false" ht="12.75" hidden="false" customHeight="false" outlineLevel="0" collapsed="false">
      <c r="H183" s="32"/>
    </row>
    <row r="184" customFormat="false" ht="12.75" hidden="false" customHeight="false" outlineLevel="0" collapsed="false">
      <c r="H184" s="32"/>
    </row>
    <row r="185" customFormat="false" ht="12.75" hidden="false" customHeight="false" outlineLevel="0" collapsed="false">
      <c r="H185" s="32"/>
    </row>
    <row r="186" s="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32"/>
      <c r="J186" s="4"/>
      <c r="K186" s="4"/>
      <c r="L186" s="4"/>
    </row>
    <row r="187" s="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32"/>
      <c r="J187" s="4"/>
      <c r="K187" s="4"/>
      <c r="L187" s="4"/>
    </row>
    <row r="188" s="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32"/>
      <c r="J188" s="4"/>
      <c r="K188" s="4"/>
      <c r="L188" s="4"/>
    </row>
    <row r="189" s="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32"/>
      <c r="J189" s="4"/>
      <c r="K189" s="4"/>
      <c r="L189" s="4"/>
    </row>
    <row r="190" s="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32"/>
      <c r="J190" s="4"/>
      <c r="K190" s="4"/>
      <c r="L190" s="4"/>
    </row>
    <row r="191" s="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32"/>
      <c r="J191" s="4"/>
      <c r="K191" s="4"/>
      <c r="L191" s="4"/>
    </row>
    <row r="192" s="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32"/>
      <c r="J192" s="4"/>
      <c r="K192" s="4"/>
      <c r="L192" s="4"/>
    </row>
    <row r="193" s="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32"/>
      <c r="J193" s="4"/>
      <c r="K193" s="4"/>
      <c r="L193" s="4"/>
    </row>
    <row r="194" s="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32"/>
      <c r="J194" s="4"/>
      <c r="K194" s="4"/>
      <c r="L194" s="4"/>
    </row>
    <row r="195" s="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32"/>
      <c r="J195" s="4"/>
      <c r="K195" s="4"/>
      <c r="L195" s="4"/>
    </row>
    <row r="196" s="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32"/>
      <c r="J196" s="4"/>
      <c r="K196" s="4"/>
      <c r="L196" s="4"/>
    </row>
    <row r="197" s="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32"/>
      <c r="J197" s="4"/>
      <c r="K197" s="4"/>
      <c r="L197" s="4"/>
    </row>
    <row r="198" s="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32"/>
      <c r="J198" s="4"/>
      <c r="K198" s="4"/>
      <c r="L198" s="4"/>
    </row>
    <row r="199" s="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32"/>
      <c r="J199" s="4"/>
      <c r="K199" s="4"/>
      <c r="L199" s="4"/>
    </row>
  </sheetData>
  <mergeCells count="6">
    <mergeCell ref="G3:M3"/>
    <mergeCell ref="B14:M14"/>
    <mergeCell ref="B15:M15"/>
    <mergeCell ref="B16:M16"/>
    <mergeCell ref="B17:M17"/>
    <mergeCell ref="B21:G21"/>
  </mergeCells>
  <printOptions headings="false" gridLines="false" gridLinesSet="true" horizontalCentered="true" verticalCentered="false"/>
  <pageMargins left="0.472222222222222" right="0.590277777777778" top="0.315277777777778" bottom="0.122222222222222" header="0" footer="0.511811023622047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6 </oddHeader>
    <oddFooter/>
  </headerFooter>
  <rowBreaks count="2" manualBreakCount="2">
    <brk id="79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0:11:21Z</dcterms:created>
  <dc:creator>David Lino Perez Oliver</dc:creator>
  <dc:description/>
  <dc:language>en-US</dc:language>
  <cp:lastModifiedBy>Maya Zeltzin Galvez Flores</cp:lastModifiedBy>
  <cp:lastPrinted>2022-02-24T13:46:28Z</cp:lastPrinted>
  <dcterms:modified xsi:type="dcterms:W3CDTF">2022-02-24T13:46:33Z</dcterms:modified>
  <cp:revision>0</cp:revision>
  <dc:subject/>
  <dc:title/>
</cp:coreProperties>
</file>