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1.1" sheetId="1" state="visible" r:id="rId2"/>
  </sheets>
  <definedNames>
    <definedName function="false" hidden="false" localSheetId="0" name="_xlnm.Print_Area" vbProcedure="false">'5.11.1'!$A$1:$M$180</definedName>
    <definedName function="false" hidden="false" localSheetId="0" name="_xlnm.Print_Titles" vbProcedure="false">'5.11.1'!$1:$19</definedName>
    <definedName function="false" hidden="false" name="TableName" vbProcedure="false">"Dummy"</definedName>
    <definedName function="false" hidden="false" localSheetId="0" name="Excel_BuiltIn__FilterDatabase" vbProcedure="false">'5.11.1'!$A$20:$M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8">
  <si>
    <t xml:space="preserve">DOSSIER FINANCIERO DEL GAMLP 2021</t>
  </si>
  <si>
    <t xml:space="preserve">Estados Financieros - 2013</t>
  </si>
  <si>
    <t xml:space="preserve"> </t>
  </si>
  <si>
    <t xml:space="preserve">GOBIERNO AUTONOMO MUNICIPAL DE LA PAZ</t>
  </si>
  <si>
    <t xml:space="preserve">GOBIERNO AUTONOMO MUNICIPAL DE LA PAZ  (1201)</t>
  </si>
  <si>
    <t xml:space="preserve">BALANCE GENERAL COMPARATIVO</t>
  </si>
  <si>
    <t xml:space="preserve">Al 31 de diciembre de  2013 y 2012</t>
  </si>
  <si>
    <t xml:space="preserve">(Expresado en Bolivianos)</t>
  </si>
  <si>
    <t xml:space="preserve">               Fecha de Emisión: 04 de febrero de 2014</t>
  </si>
  <si>
    <t xml:space="preserve">Notas</t>
  </si>
  <si>
    <t xml:space="preserve">2012*</t>
  </si>
  <si>
    <t xml:space="preserve">ACTIVO</t>
  </si>
  <si>
    <t xml:space="preserve">Activo Corriente</t>
  </si>
  <si>
    <t xml:space="preserve">Disponible</t>
  </si>
  <si>
    <t xml:space="preserve">4.1.</t>
  </si>
  <si>
    <t xml:space="preserve">1112 </t>
  </si>
  <si>
    <t xml:space="preserve">Bancos</t>
  </si>
  <si>
    <t xml:space="preserve">Cuenta Unica del Tesoro</t>
  </si>
  <si>
    <t xml:space="preserve">Cuentas Fiscales en el BCB M/E</t>
  </si>
  <si>
    <t xml:space="preserve">Cuentas Fiscales y Otras en la Banca Privada M/N</t>
  </si>
  <si>
    <t xml:space="preserve">Exigible a Corto Plazo</t>
  </si>
  <si>
    <t xml:space="preserve">Cuentas a Cobrar a Corto Plazo</t>
  </si>
  <si>
    <t xml:space="preserve">4.2.1.</t>
  </si>
  <si>
    <t xml:space="preserve">Otras Cuentas a Cobrar a Corto Plazo</t>
  </si>
  <si>
    <t xml:space="preserve">4.2.2.</t>
  </si>
  <si>
    <t xml:space="preserve">Anticipos a Corto Plazo</t>
  </si>
  <si>
    <t xml:space="preserve">Fondos en Depósito por Garantías y Otros </t>
  </si>
  <si>
    <t xml:space="preserve">4.2.3.</t>
  </si>
  <si>
    <t xml:space="preserve">Bienes de Consumo</t>
  </si>
  <si>
    <t xml:space="preserve">Inventarios de Materias Primas, Materiales y Suministros</t>
  </si>
  <si>
    <t xml:space="preserve">4.3.</t>
  </si>
  <si>
    <t xml:space="preserve">Activo no Corriente</t>
  </si>
  <si>
    <t xml:space="preserve">Exigible a Largo Plazo</t>
  </si>
  <si>
    <t xml:space="preserve">Cuentas a Cobrar  a Largo Plazo</t>
  </si>
  <si>
    <t xml:space="preserve">Otras Cuentas a Cobrar a Largo Plazo</t>
  </si>
  <si>
    <t xml:space="preserve">4.4.</t>
  </si>
  <si>
    <t xml:space="preserve">Inversiones Financieras a Largo Plazo</t>
  </si>
  <si>
    <t xml:space="preserve">Acciones y Participaciones de Capital</t>
  </si>
  <si>
    <t xml:space="preserve">En Empresas Privadas Nacionales</t>
  </si>
  <si>
    <t xml:space="preserve">4.5.1.</t>
  </si>
  <si>
    <t xml:space="preserve">En Empresas Públicas No Financieras</t>
  </si>
  <si>
    <t xml:space="preserve">4.5.2.</t>
  </si>
  <si>
    <t xml:space="preserve">Activo Fijo (Bienes de Uso)</t>
  </si>
  <si>
    <t xml:space="preserve">4.6.</t>
  </si>
  <si>
    <t xml:space="preserve">Activo Fijo en Operación</t>
  </si>
  <si>
    <t xml:space="preserve">Edificios</t>
  </si>
  <si>
    <t xml:space="preserve">Equipo de Oficina y Muebles</t>
  </si>
  <si>
    <t xml:space="preserve">Maquinaria y Equipo de Producción</t>
  </si>
  <si>
    <t xml:space="preserve">Equipo de Transporte, Tracción y Elevación</t>
  </si>
  <si>
    <t xml:space="preserve">Equipo Medico y de Laboratorio</t>
  </si>
  <si>
    <t xml:space="preserve">Equipo de Comunicaciones</t>
  </si>
  <si>
    <t xml:space="preserve">Equipo Educacional y Recreativo</t>
  </si>
  <si>
    <t xml:space="preserve">Otra Maquinaria y Equipo</t>
  </si>
  <si>
    <t xml:space="preserve">1232 </t>
  </si>
  <si>
    <t xml:space="preserve">Tierras y Terrenos</t>
  </si>
  <si>
    <t xml:space="preserve">Otros Activos Fijos </t>
  </si>
  <si>
    <t xml:space="preserve">Construcciones en Proceso de Bienes de Dominio Privado</t>
  </si>
  <si>
    <t xml:space="preserve">Construcciones y Mejoras de Otros Bienes de Dominio Privado</t>
  </si>
  <si>
    <t xml:space="preserve">Supervisión de Construcción y Mejoras de Bienes de Dom. Privado</t>
  </si>
  <si>
    <t xml:space="preserve">Construcciones en Proceso de Bienes de Dominio Público</t>
  </si>
  <si>
    <t xml:space="preserve">Supervisión de Const. y Mejoras de Bienes de Dom. Público</t>
  </si>
  <si>
    <t xml:space="preserve">Estudios y Proyectos para Construcción de Bienes Nacionales</t>
  </si>
  <si>
    <t xml:space="preserve">De Dominio Privado</t>
  </si>
  <si>
    <t xml:space="preserve">De Dominio Público</t>
  </si>
  <si>
    <t xml:space="preserve">(Depreciación Acumulada del Activo Fijo)</t>
  </si>
  <si>
    <t xml:space="preserve">(Edificios)</t>
  </si>
  <si>
    <t xml:space="preserve">(Equipo de Oficina y Muebles)</t>
  </si>
  <si>
    <t xml:space="preserve">(Maquinaria y Equipo de Producción)</t>
  </si>
  <si>
    <t xml:space="preserve">(Equipo de Transporte, Tracción y Elevación)</t>
  </si>
  <si>
    <t xml:space="preserve">(Equipo Médico y de Laboratorio)</t>
  </si>
  <si>
    <t xml:space="preserve">(Equipo de Comunicaciones)</t>
  </si>
  <si>
    <t xml:space="preserve">(Equipo Educacional y Recreativo)</t>
  </si>
  <si>
    <t xml:space="preserve">(Otra Maquinaria y Equipo)</t>
  </si>
  <si>
    <t xml:space="preserve">Activo Intangible </t>
  </si>
  <si>
    <t xml:space="preserve">(Amortización Acumulada del Activo Intangible)</t>
  </si>
  <si>
    <t xml:space="preserve">PASIVO</t>
  </si>
  <si>
    <t xml:space="preserve">Pasivo Corriente</t>
  </si>
  <si>
    <t xml:space="preserve">Obligaciones a Corto Plazo</t>
  </si>
  <si>
    <t xml:space="preserve">Cuentas a Pagar a Corto Plazo</t>
  </si>
  <si>
    <t xml:space="preserve">4.7.1.</t>
  </si>
  <si>
    <t xml:space="preserve">Contratistas a Pagar a Corto Plazo</t>
  </si>
  <si>
    <t xml:space="preserve">4.7.2.</t>
  </si>
  <si>
    <t xml:space="preserve">Sueldos y Salarios a Pagar a Corto Plazo</t>
  </si>
  <si>
    <t xml:space="preserve">4.7.3.</t>
  </si>
  <si>
    <t xml:space="preserve">Aportes y Retenciones a Pagar a Corto Plazo</t>
  </si>
  <si>
    <t xml:space="preserve">4.7.4.</t>
  </si>
  <si>
    <t xml:space="preserve">Retenciones a Pagar a Corto Plazo</t>
  </si>
  <si>
    <t xml:space="preserve">Impuestos y Otros Derechos Obligatorios a Pagar a C. Plazo</t>
  </si>
  <si>
    <t xml:space="preserve">4.7.5.</t>
  </si>
  <si>
    <t xml:space="preserve">Tasas, Multas y Otros Derechos Obligatorios a Pagar a C. Plazo</t>
  </si>
  <si>
    <t xml:space="preserve">Amort., Intereses y Comisiones de la Deuda Púb. a  Pagar</t>
  </si>
  <si>
    <t xml:space="preserve">4.7.6.</t>
  </si>
  <si>
    <t xml:space="preserve">Amortización de la Deuda Pública Interna</t>
  </si>
  <si>
    <t xml:space="preserve">Amortización de la Deuda Pública Externa</t>
  </si>
  <si>
    <t xml:space="preserve">Intereses Deuda Interna</t>
  </si>
  <si>
    <t xml:space="preserve">Intereses Deuda Externa</t>
  </si>
  <si>
    <t xml:space="preserve">Transferencias a Pagar </t>
  </si>
  <si>
    <t xml:space="preserve">Al Sector Privado</t>
  </si>
  <si>
    <t xml:space="preserve">4.7.7.</t>
  </si>
  <si>
    <t xml:space="preserve">Otras Cuentas a Pagara Corto Plazo</t>
  </si>
  <si>
    <t xml:space="preserve">Deuda Documentada a Pagar a Corto Plazo</t>
  </si>
  <si>
    <t xml:space="preserve">Documentos a Pagar a Corto Plazo</t>
  </si>
  <si>
    <t xml:space="preserve">4.8.</t>
  </si>
  <si>
    <t xml:space="preserve">Previsiones y Reservas Técnicas de Corto Plazo</t>
  </si>
  <si>
    <t xml:space="preserve">Previsiones para Beneficios Sociales a Corto Plazo</t>
  </si>
  <si>
    <t xml:space="preserve">4.9.</t>
  </si>
  <si>
    <t xml:space="preserve">Otras Previsiones a Corto Plazo</t>
  </si>
  <si>
    <t xml:space="preserve">Fondos recibidos en Custodia y en Garantía</t>
  </si>
  <si>
    <t xml:space="preserve">Fondos Recibidos en Custodia</t>
  </si>
  <si>
    <t xml:space="preserve">4.10.</t>
  </si>
  <si>
    <t xml:space="preserve">Deuda Administrativa de Ejercicios Anteriores</t>
  </si>
  <si>
    <t xml:space="preserve">4.11.</t>
  </si>
  <si>
    <t xml:space="preserve">Pasivo no Corriente</t>
  </si>
  <si>
    <t xml:space="preserve">Obligaciones a Largo Plazo</t>
  </si>
  <si>
    <t xml:space="preserve">4.12.</t>
  </si>
  <si>
    <t xml:space="preserve">Cuentas a Pagar a Largo Plazo</t>
  </si>
  <si>
    <t xml:space="preserve">Deuda Pública</t>
  </si>
  <si>
    <t xml:space="preserve">Deuda Pública Interna</t>
  </si>
  <si>
    <t xml:space="preserve">Deuda Pública Externa</t>
  </si>
  <si>
    <t xml:space="preserve">Previsiones y Reservas Técnicas a Largo Plazo</t>
  </si>
  <si>
    <t xml:space="preserve">Previsiones para Beneficios Sociales a Largo Plazo</t>
  </si>
  <si>
    <t xml:space="preserve">Otras Previsiones a Largo Plazo</t>
  </si>
  <si>
    <t xml:space="preserve">4.13.</t>
  </si>
  <si>
    <t xml:space="preserve">PATRIMONIO</t>
  </si>
  <si>
    <t xml:space="preserve">4.14.</t>
  </si>
  <si>
    <t xml:space="preserve">Patrimonio Institucional </t>
  </si>
  <si>
    <t xml:space="preserve">Capital</t>
  </si>
  <si>
    <t xml:space="preserve">Capital Institucional</t>
  </si>
  <si>
    <t xml:space="preserve">Transferencias y Donaciones de Capital </t>
  </si>
  <si>
    <t xml:space="preserve">Afectaciones Patrimoniales</t>
  </si>
  <si>
    <t xml:space="preserve">Reservas por Revalúos Técnicos de Activos Fijos</t>
  </si>
  <si>
    <t xml:space="preserve">Ajuste Global del Patrimonio</t>
  </si>
  <si>
    <t xml:space="preserve">Resultados</t>
  </si>
  <si>
    <t xml:space="preserve">Resultados Acumulados de Ejercicios Anteriores</t>
  </si>
  <si>
    <t xml:space="preserve">(Result. Afectados a Construc. de Bienes de Dom. Púb.)</t>
  </si>
  <si>
    <t xml:space="preserve">Resultado del Ejercicio</t>
  </si>
  <si>
    <t xml:space="preserve">Resultados Afectados por Inversiones no Capitalizables</t>
  </si>
  <si>
    <t xml:space="preserve">Ajuste de Capital</t>
  </si>
  <si>
    <t xml:space="preserve">Ajuste de Reservas Patrimoniales</t>
  </si>
  <si>
    <t xml:space="preserve">Patrimonio Público</t>
  </si>
  <si>
    <t xml:space="preserve">TOTAL DEL PASIVO Y PATRIMONIO</t>
  </si>
  <si>
    <t xml:space="preserve">CUENTAS DE ORDEN DEUDORAS</t>
  </si>
  <si>
    <t xml:space="preserve">4.15.</t>
  </si>
  <si>
    <t xml:space="preserve">Préstamos y Convenios Contratados por Desembolsar</t>
  </si>
  <si>
    <t xml:space="preserve">Títulos y Valores Recibidos</t>
  </si>
  <si>
    <t xml:space="preserve">Valores Fiscales e Impresos Entregados</t>
  </si>
  <si>
    <t xml:space="preserve">Otras Cuentas de Orden Deudoras</t>
  </si>
  <si>
    <t xml:space="preserve">Bienes de Dominio Público</t>
  </si>
  <si>
    <t xml:space="preserve">Otras Cuentas Deudoras</t>
  </si>
  <si>
    <t xml:space="preserve">CUENTAS DE ORDEN ACREEDORAS</t>
  </si>
  <si>
    <t xml:space="preserve">Recursos de Préstamos y Convenios Contratados por Ejecutar</t>
  </si>
  <si>
    <t xml:space="preserve">Responsabilidad por Títulos y Valores Recibidos</t>
  </si>
  <si>
    <t xml:space="preserve">Contingencia por Valores Fiscales e Impresos Entregados</t>
  </si>
  <si>
    <t xml:space="preserve">Otras Cuentas de Orden Acreedoras</t>
  </si>
  <si>
    <t xml:space="preserve">Responsabilidad por los Bienes de Dominio Público</t>
  </si>
  <si>
    <t xml:space="preserve">Otras Cuentas Acreedoras</t>
  </si>
  <si>
    <t xml:space="preserve">Las notas que se acompañan forman parte integrante de este estado</t>
  </si>
  <si>
    <t xml:space="preserve">* Datos reexpresados en UFV, de acuerdo a datos de cierre del BC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(* #,##0.00_);_(* \(#,##0.00\);_(* \-??_);_(@_)"/>
    <numFmt numFmtId="168" formatCode="_-* #,##0.00&quot; €&quot;_-;\-* #,##0.00&quot; €&quot;_-;_-* \-??&quot; €&quot;_-;_-@_-"/>
    <numFmt numFmtId="169" formatCode="#,##0.00;\(#,##0.00\)"/>
    <numFmt numFmtId="170" formatCode="[$-409]#,##0.00_);[RED]\(#,##0.00\)"/>
    <numFmt numFmtId="171" formatCode="dd&quot; de &quot;mmmm&quot; de &quot;yyyy"/>
    <numFmt numFmtId="172" formatCode="#,##0.00"/>
    <numFmt numFmtId="173" formatCode="0.00"/>
    <numFmt numFmtId="174" formatCode="#,##0.00000;\(#,##0.00000\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color rgb="FF000000"/>
      <name val="Arial"/>
      <family val="2"/>
    </font>
    <font>
      <sz val="7"/>
      <name val="Arial Narrow"/>
      <family val="2"/>
    </font>
    <font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i val="true"/>
      <sz val="10"/>
      <color rgb="FF333399"/>
      <name val="HelveticaNeueLT Std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Times New Roman"/>
      <family val="1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 Narrow"/>
      <family val="2"/>
    </font>
    <font>
      <sz val="6"/>
      <name val="Arial"/>
      <family val="2"/>
    </font>
    <font>
      <b val="true"/>
      <sz val="6"/>
      <color rgb="FF000000"/>
      <name val="Arial"/>
      <family val="2"/>
    </font>
    <font>
      <b val="true"/>
      <u val="single"/>
      <sz val="8"/>
      <name val="Arial Narrow"/>
      <family val="2"/>
    </font>
    <font>
      <b val="true"/>
      <sz val="7"/>
      <color rgb="FF000000"/>
      <name val="Arial"/>
      <family val="2"/>
    </font>
    <font>
      <b val="true"/>
      <u val="single"/>
      <sz val="7"/>
      <name val="Arial Narrow"/>
      <family val="2"/>
    </font>
    <font>
      <u val="single"/>
      <sz val="7"/>
      <name val="Arial"/>
      <family val="2"/>
    </font>
    <font>
      <u val="single"/>
      <sz val="7"/>
      <name val="Arial Narrow"/>
      <family val="2"/>
    </font>
    <font>
      <sz val="6"/>
      <name val="Arial Narrow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  <font>
      <b val="true"/>
      <sz val="9"/>
      <color rgb="FF000000"/>
      <name val="Arial"/>
      <family val="2"/>
    </font>
    <font>
      <sz val="10"/>
      <name val="Arial Narrow"/>
      <family val="2"/>
    </font>
    <font>
      <b val="true"/>
      <u val="single"/>
      <sz val="8"/>
      <name val="Arial"/>
      <family val="2"/>
    </font>
    <font>
      <sz val="8"/>
      <name val="Times New Roman"/>
      <family val="1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3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1 4" xfId="23"/>
    <cellStyle name="20% - Énfasis1 5" xfId="24"/>
    <cellStyle name="20% - Énfasis2 2" xfId="25"/>
    <cellStyle name="20% - Énfasis2 2 2" xfId="26"/>
    <cellStyle name="20% - Énfasis2 3" xfId="27"/>
    <cellStyle name="20% - Énfasis2 4" xfId="28"/>
    <cellStyle name="20% - Énfasis2 5" xfId="29"/>
    <cellStyle name="20% - Énfasis3 2" xfId="30"/>
    <cellStyle name="20% - Énfasis3 2 2" xfId="31"/>
    <cellStyle name="20% - Énfasis3 3" xfId="32"/>
    <cellStyle name="20% - Énfasis3 4" xfId="33"/>
    <cellStyle name="20% - Énfasis3 5" xfId="34"/>
    <cellStyle name="20% - Énfasis4 2" xfId="35"/>
    <cellStyle name="20% - Énfasis4 2 2" xfId="36"/>
    <cellStyle name="20% - Énfasis4 3" xfId="37"/>
    <cellStyle name="20% - Énfasis4 4" xfId="38"/>
    <cellStyle name="20% - Énfasis4 5" xfId="39"/>
    <cellStyle name="20% - Énfasis5 2" xfId="40"/>
    <cellStyle name="20% - Énfasis5 2 2" xfId="41"/>
    <cellStyle name="20% - Énfasis5 3" xfId="42"/>
    <cellStyle name="20% - Énfasis5 4" xfId="43"/>
    <cellStyle name="20% - Énfasis5 5" xfId="44"/>
    <cellStyle name="20% - Énfasis6 2" xfId="45"/>
    <cellStyle name="20% - Énfasis6 2 2" xfId="46"/>
    <cellStyle name="20% - Énfasis6 3" xfId="47"/>
    <cellStyle name="20% - Énfasis6 4" xfId="48"/>
    <cellStyle name="20% - Énfasis6 5" xfId="49"/>
    <cellStyle name="40% - Énfasis1 2" xfId="50"/>
    <cellStyle name="40% - Énfasis1 2 2" xfId="51"/>
    <cellStyle name="40% - Énfasis1 3" xfId="52"/>
    <cellStyle name="40% - Énfasis1 4" xfId="53"/>
    <cellStyle name="40% - Énfasis1 5" xfId="54"/>
    <cellStyle name="40% - Énfasis2 2" xfId="55"/>
    <cellStyle name="40% - Énfasis2 2 2" xfId="56"/>
    <cellStyle name="40% - Énfasis2 3" xfId="57"/>
    <cellStyle name="40% - Énfasis2 4" xfId="58"/>
    <cellStyle name="40% - Énfasis2 5" xfId="59"/>
    <cellStyle name="40% - Énfasis3 2" xfId="60"/>
    <cellStyle name="40% - Énfasis3 2 2" xfId="61"/>
    <cellStyle name="40% - Énfasis3 3" xfId="62"/>
    <cellStyle name="40% - Énfasis3 4" xfId="63"/>
    <cellStyle name="40% - Énfasis3 5" xfId="64"/>
    <cellStyle name="40% - Énfasis4 2" xfId="65"/>
    <cellStyle name="40% - Énfasis4 2 2" xfId="66"/>
    <cellStyle name="40% - Énfasis4 3" xfId="67"/>
    <cellStyle name="40% - Énfasis4 4" xfId="68"/>
    <cellStyle name="40% - Énfasis4 5" xfId="69"/>
    <cellStyle name="40% - Énfasis5 2" xfId="70"/>
    <cellStyle name="40% - Énfasis5 2 2" xfId="71"/>
    <cellStyle name="40% - Énfasis5 3" xfId="72"/>
    <cellStyle name="40% - Énfasis5 4" xfId="73"/>
    <cellStyle name="40% - Énfasis5 5" xfId="74"/>
    <cellStyle name="40% - Énfasis6 2" xfId="75"/>
    <cellStyle name="40% - Énfasis6 2 2" xfId="76"/>
    <cellStyle name="40% - Énfasis6 3" xfId="77"/>
    <cellStyle name="40% - Énfasis6 4" xfId="78"/>
    <cellStyle name="40% - Énfasis6 5" xfId="79"/>
    <cellStyle name="60% - Énfasis1 2" xfId="80"/>
    <cellStyle name="60% - Énfasis1 3" xfId="81"/>
    <cellStyle name="60% - Énfasis1 4" xfId="82"/>
    <cellStyle name="60% - Énfasis1 5" xfId="83"/>
    <cellStyle name="60% - Énfasis2 2" xfId="84"/>
    <cellStyle name="60% - Énfasis2 3" xfId="85"/>
    <cellStyle name="60% - Énfasis2 4" xfId="86"/>
    <cellStyle name="60% - Énfasis2 5" xfId="87"/>
    <cellStyle name="60% - Énfasis3 2" xfId="88"/>
    <cellStyle name="60% - Énfasis3 3" xfId="89"/>
    <cellStyle name="60% - Énfasis3 4" xfId="90"/>
    <cellStyle name="60% - Énfasis3 5" xfId="91"/>
    <cellStyle name="60% - Énfasis4 2" xfId="92"/>
    <cellStyle name="60% - Énfasis4 3" xfId="93"/>
    <cellStyle name="60% - Énfasis4 4" xfId="94"/>
    <cellStyle name="60% - Énfasis4 5" xfId="95"/>
    <cellStyle name="60% - Énfasis5 2" xfId="96"/>
    <cellStyle name="60% - Énfasis5 3" xfId="97"/>
    <cellStyle name="60% - Énfasis5 4" xfId="98"/>
    <cellStyle name="60% - Énfasis5 5" xfId="99"/>
    <cellStyle name="60% - Énfasis6 2" xfId="100"/>
    <cellStyle name="60% - Énfasis6 3" xfId="101"/>
    <cellStyle name="60% - Énfasis6 4" xfId="102"/>
    <cellStyle name="60% - Énfasis6 5" xfId="103"/>
    <cellStyle name="Buena 2" xfId="104"/>
    <cellStyle name="Buena 3" xfId="105"/>
    <cellStyle name="Buena 4" xfId="106"/>
    <cellStyle name="Buena 5" xfId="107"/>
    <cellStyle name="Celda de comprobación 2" xfId="108"/>
    <cellStyle name="Celda de comprobación 3" xfId="109"/>
    <cellStyle name="Celda de comprobación 4" xfId="110"/>
    <cellStyle name="Celda de comprobación 5" xfId="111"/>
    <cellStyle name="Celda vinculada 2" xfId="112"/>
    <cellStyle name="Celda vinculada 3" xfId="113"/>
    <cellStyle name="Celda vinculada 4" xfId="114"/>
    <cellStyle name="Celda vinculada 5" xfId="115"/>
    <cellStyle name="Cálculo 2" xfId="116"/>
    <cellStyle name="Cálculo 3" xfId="117"/>
    <cellStyle name="Cálculo 4" xfId="118"/>
    <cellStyle name="Cálculo 5" xfId="119"/>
    <cellStyle name="Encabezado 4 2" xfId="120"/>
    <cellStyle name="Encabezado 4 3" xfId="121"/>
    <cellStyle name="Encabezado 4 4" xfId="122"/>
    <cellStyle name="Encabezado 4 5" xfId="123"/>
    <cellStyle name="Entrada 2" xfId="124"/>
    <cellStyle name="Entrada 3" xfId="125"/>
    <cellStyle name="Entrada 4" xfId="126"/>
    <cellStyle name="Entrada 5" xfId="127"/>
    <cellStyle name="Euro" xfId="128"/>
    <cellStyle name="Euro 10" xfId="129"/>
    <cellStyle name="Euro 100" xfId="130"/>
    <cellStyle name="Euro 101" xfId="131"/>
    <cellStyle name="Euro 102" xfId="132"/>
    <cellStyle name="Euro 103" xfId="133"/>
    <cellStyle name="Euro 104" xfId="134"/>
    <cellStyle name="Euro 105" xfId="135"/>
    <cellStyle name="Euro 106" xfId="136"/>
    <cellStyle name="Euro 107" xfId="137"/>
    <cellStyle name="Euro 108" xfId="138"/>
    <cellStyle name="Euro 109" xfId="139"/>
    <cellStyle name="Euro 11" xfId="140"/>
    <cellStyle name="Euro 110" xfId="141"/>
    <cellStyle name="Euro 111" xfId="142"/>
    <cellStyle name="Euro 112" xfId="143"/>
    <cellStyle name="Euro 113" xfId="144"/>
    <cellStyle name="Euro 114" xfId="145"/>
    <cellStyle name="Euro 115" xfId="146"/>
    <cellStyle name="Euro 116" xfId="147"/>
    <cellStyle name="Euro 117" xfId="148"/>
    <cellStyle name="Euro 118" xfId="149"/>
    <cellStyle name="Euro 119" xfId="150"/>
    <cellStyle name="Euro 12" xfId="151"/>
    <cellStyle name="Euro 120" xfId="152"/>
    <cellStyle name="Euro 121" xfId="153"/>
    <cellStyle name="Euro 122" xfId="154"/>
    <cellStyle name="Euro 123" xfId="155"/>
    <cellStyle name="Euro 124" xfId="156"/>
    <cellStyle name="Euro 125" xfId="157"/>
    <cellStyle name="Euro 126" xfId="158"/>
    <cellStyle name="Euro 127" xfId="159"/>
    <cellStyle name="Euro 128" xfId="160"/>
    <cellStyle name="Euro 129" xfId="161"/>
    <cellStyle name="Euro 13" xfId="162"/>
    <cellStyle name="Euro 130" xfId="163"/>
    <cellStyle name="Euro 131" xfId="164"/>
    <cellStyle name="Euro 132" xfId="165"/>
    <cellStyle name="Euro 133" xfId="166"/>
    <cellStyle name="Euro 134" xfId="167"/>
    <cellStyle name="Euro 135" xfId="168"/>
    <cellStyle name="Euro 136" xfId="169"/>
    <cellStyle name="Euro 137" xfId="170"/>
    <cellStyle name="Euro 138" xfId="171"/>
    <cellStyle name="Euro 139" xfId="172"/>
    <cellStyle name="Euro 14" xfId="173"/>
    <cellStyle name="Euro 140" xfId="174"/>
    <cellStyle name="Euro 141" xfId="175"/>
    <cellStyle name="Euro 142" xfId="176"/>
    <cellStyle name="Euro 143" xfId="177"/>
    <cellStyle name="Euro 144" xfId="178"/>
    <cellStyle name="Euro 145" xfId="179"/>
    <cellStyle name="Euro 15" xfId="180"/>
    <cellStyle name="Euro 16" xfId="181"/>
    <cellStyle name="Euro 17" xfId="182"/>
    <cellStyle name="Euro 18" xfId="183"/>
    <cellStyle name="Euro 19" xfId="184"/>
    <cellStyle name="Euro 2" xfId="185"/>
    <cellStyle name="Euro 2 2" xfId="186"/>
    <cellStyle name="Euro 20" xfId="187"/>
    <cellStyle name="Euro 21" xfId="188"/>
    <cellStyle name="Euro 22" xfId="189"/>
    <cellStyle name="Euro 23" xfId="190"/>
    <cellStyle name="Euro 24" xfId="191"/>
    <cellStyle name="Euro 25" xfId="192"/>
    <cellStyle name="Euro 26" xfId="193"/>
    <cellStyle name="Euro 27" xfId="194"/>
    <cellStyle name="Euro 28" xfId="195"/>
    <cellStyle name="Euro 29" xfId="196"/>
    <cellStyle name="Euro 3" xfId="197"/>
    <cellStyle name="Euro 30" xfId="198"/>
    <cellStyle name="Euro 31" xfId="199"/>
    <cellStyle name="Euro 32" xfId="200"/>
    <cellStyle name="Euro 33" xfId="201"/>
    <cellStyle name="Euro 34" xfId="202"/>
    <cellStyle name="Euro 35" xfId="203"/>
    <cellStyle name="Euro 36" xfId="204"/>
    <cellStyle name="Euro 37" xfId="205"/>
    <cellStyle name="Euro 38" xfId="206"/>
    <cellStyle name="Euro 39" xfId="207"/>
    <cellStyle name="Euro 4" xfId="208"/>
    <cellStyle name="Euro 40" xfId="209"/>
    <cellStyle name="Euro 41" xfId="210"/>
    <cellStyle name="Euro 42" xfId="211"/>
    <cellStyle name="Euro 43" xfId="212"/>
    <cellStyle name="Euro 44" xfId="213"/>
    <cellStyle name="Euro 45" xfId="214"/>
    <cellStyle name="Euro 46" xfId="215"/>
    <cellStyle name="Euro 47" xfId="216"/>
    <cellStyle name="Euro 48" xfId="217"/>
    <cellStyle name="Euro 49" xfId="218"/>
    <cellStyle name="Euro 5" xfId="219"/>
    <cellStyle name="Euro 50" xfId="220"/>
    <cellStyle name="Euro 51" xfId="221"/>
    <cellStyle name="Euro 52" xfId="222"/>
    <cellStyle name="Euro 53" xfId="223"/>
    <cellStyle name="Euro 54" xfId="224"/>
    <cellStyle name="Euro 55" xfId="225"/>
    <cellStyle name="Euro 56" xfId="226"/>
    <cellStyle name="Euro 57" xfId="227"/>
    <cellStyle name="Euro 58" xfId="228"/>
    <cellStyle name="Euro 59" xfId="229"/>
    <cellStyle name="Euro 6" xfId="230"/>
    <cellStyle name="Euro 60" xfId="231"/>
    <cellStyle name="Euro 61" xfId="232"/>
    <cellStyle name="Euro 62" xfId="233"/>
    <cellStyle name="Euro 63" xfId="234"/>
    <cellStyle name="Euro 64" xfId="235"/>
    <cellStyle name="Euro 65" xfId="236"/>
    <cellStyle name="Euro 66" xfId="237"/>
    <cellStyle name="Euro 67" xfId="238"/>
    <cellStyle name="Euro 68" xfId="239"/>
    <cellStyle name="Euro 69" xfId="240"/>
    <cellStyle name="Euro 7" xfId="241"/>
    <cellStyle name="Euro 70" xfId="242"/>
    <cellStyle name="Euro 71" xfId="243"/>
    <cellStyle name="Euro 72" xfId="244"/>
    <cellStyle name="Euro 73" xfId="245"/>
    <cellStyle name="Euro 74" xfId="246"/>
    <cellStyle name="Euro 75" xfId="247"/>
    <cellStyle name="Euro 76" xfId="248"/>
    <cellStyle name="Euro 77" xfId="249"/>
    <cellStyle name="Euro 78" xfId="250"/>
    <cellStyle name="Euro 79" xfId="251"/>
    <cellStyle name="Euro 8" xfId="252"/>
    <cellStyle name="Euro 80" xfId="253"/>
    <cellStyle name="Euro 81" xfId="254"/>
    <cellStyle name="Euro 82" xfId="255"/>
    <cellStyle name="Euro 83" xfId="256"/>
    <cellStyle name="Euro 84" xfId="257"/>
    <cellStyle name="Euro 85" xfId="258"/>
    <cellStyle name="Euro 86" xfId="259"/>
    <cellStyle name="Euro 87" xfId="260"/>
    <cellStyle name="Euro 88" xfId="261"/>
    <cellStyle name="Euro 89" xfId="262"/>
    <cellStyle name="Euro 9" xfId="263"/>
    <cellStyle name="Euro 90" xfId="264"/>
    <cellStyle name="Euro 91" xfId="265"/>
    <cellStyle name="Euro 92" xfId="266"/>
    <cellStyle name="Euro 93" xfId="267"/>
    <cellStyle name="Euro 94" xfId="268"/>
    <cellStyle name="Euro 95" xfId="269"/>
    <cellStyle name="Euro 96" xfId="270"/>
    <cellStyle name="Euro 97" xfId="271"/>
    <cellStyle name="Euro 98" xfId="272"/>
    <cellStyle name="Euro 99" xfId="273"/>
    <cellStyle name="Incorrecto 2" xfId="274"/>
    <cellStyle name="Incorrecto 3" xfId="275"/>
    <cellStyle name="Incorrecto 4" xfId="276"/>
    <cellStyle name="Incorrecto 5" xfId="277"/>
    <cellStyle name="Millares 2" xfId="278"/>
    <cellStyle name="Millares 3" xfId="279"/>
    <cellStyle name="Moneda 2" xfId="280"/>
    <cellStyle name="Neutral 2" xfId="281"/>
    <cellStyle name="Neutral 3" xfId="282"/>
    <cellStyle name="Neutral 4" xfId="283"/>
    <cellStyle name="Neutral 5" xfId="284"/>
    <cellStyle name="Normal 149" xfId="285"/>
    <cellStyle name="Normal 149 2" xfId="286"/>
    <cellStyle name="Normal 152" xfId="287"/>
    <cellStyle name="Normal 153" xfId="288"/>
    <cellStyle name="Normal 154" xfId="289"/>
    <cellStyle name="Normal 159" xfId="290"/>
    <cellStyle name="Normal 160" xfId="291"/>
    <cellStyle name="Normal 161" xfId="292"/>
    <cellStyle name="Normal 162" xfId="293"/>
    <cellStyle name="Normal 163" xfId="294"/>
    <cellStyle name="Normal 164" xfId="295"/>
    <cellStyle name="Normal 19" xfId="296"/>
    <cellStyle name="Normal 2" xfId="297"/>
    <cellStyle name="Normal 2 2" xfId="298"/>
    <cellStyle name="Normal 20" xfId="299"/>
    <cellStyle name="Normal 21" xfId="300"/>
    <cellStyle name="Normal 22" xfId="301"/>
    <cellStyle name="Normal 23" xfId="302"/>
    <cellStyle name="Normal 24" xfId="303"/>
    <cellStyle name="Normal 26" xfId="304"/>
    <cellStyle name="Normal 27" xfId="305"/>
    <cellStyle name="Normal 28" xfId="306"/>
    <cellStyle name="Normal 29" xfId="307"/>
    <cellStyle name="Normal 3" xfId="308"/>
    <cellStyle name="Normal 30" xfId="309"/>
    <cellStyle name="Normal 31" xfId="310"/>
    <cellStyle name="Notas 10" xfId="311"/>
    <cellStyle name="Notas 11" xfId="312"/>
    <cellStyle name="Notas 12" xfId="313"/>
    <cellStyle name="Notas 13" xfId="314"/>
    <cellStyle name="Notas 14" xfId="315"/>
    <cellStyle name="Notas 15" xfId="316"/>
    <cellStyle name="Notas 16" xfId="317"/>
    <cellStyle name="Notas 17" xfId="318"/>
    <cellStyle name="Notas 18" xfId="319"/>
    <cellStyle name="Notas 19" xfId="320"/>
    <cellStyle name="Notas 2" xfId="321"/>
    <cellStyle name="Notas 2 2" xfId="322"/>
    <cellStyle name="Notas 2 3" xfId="323"/>
    <cellStyle name="Notas 20" xfId="324"/>
    <cellStyle name="Notas 21" xfId="325"/>
    <cellStyle name="Notas 22" xfId="326"/>
    <cellStyle name="Notas 23" xfId="327"/>
    <cellStyle name="Notas 24" xfId="328"/>
    <cellStyle name="Notas 25" xfId="329"/>
    <cellStyle name="Notas 26" xfId="330"/>
    <cellStyle name="Notas 27" xfId="331"/>
    <cellStyle name="Notas 28" xfId="332"/>
    <cellStyle name="Notas 29" xfId="333"/>
    <cellStyle name="Notas 3" xfId="334"/>
    <cellStyle name="Notas 3 2" xfId="335"/>
    <cellStyle name="Notas 30" xfId="336"/>
    <cellStyle name="Notas 31" xfId="337"/>
    <cellStyle name="Notas 4" xfId="338"/>
    <cellStyle name="Notas 5" xfId="339"/>
    <cellStyle name="Notas 6" xfId="340"/>
    <cellStyle name="Notas 7" xfId="341"/>
    <cellStyle name="Notas 8" xfId="342"/>
    <cellStyle name="Notas 9" xfId="343"/>
    <cellStyle name="Salida 2" xfId="344"/>
    <cellStyle name="Salida 3" xfId="345"/>
    <cellStyle name="Salida 4" xfId="346"/>
    <cellStyle name="Salida 5" xfId="347"/>
    <cellStyle name="Texto de advertencia 2" xfId="348"/>
    <cellStyle name="Texto de advertencia 3" xfId="349"/>
    <cellStyle name="Texto de advertencia 4" xfId="350"/>
    <cellStyle name="Texto de advertencia 5" xfId="351"/>
    <cellStyle name="Texto explicativo 2" xfId="352"/>
    <cellStyle name="Texto explicativo 3" xfId="353"/>
    <cellStyle name="Texto explicativo 4" xfId="354"/>
    <cellStyle name="Texto explicativo 5" xfId="355"/>
    <cellStyle name="Total 2" xfId="356"/>
    <cellStyle name="Total 3" xfId="357"/>
    <cellStyle name="Total 4" xfId="358"/>
    <cellStyle name="Total 5" xfId="359"/>
    <cellStyle name="Título 1 2" xfId="360"/>
    <cellStyle name="Título 1 3" xfId="361"/>
    <cellStyle name="Título 1 4" xfId="362"/>
    <cellStyle name="Título 1 5" xfId="363"/>
    <cellStyle name="Título 2 2" xfId="364"/>
    <cellStyle name="Título 2 3" xfId="365"/>
    <cellStyle name="Título 2 4" xfId="366"/>
    <cellStyle name="Título 2 5" xfId="367"/>
    <cellStyle name="Título 3 2" xfId="368"/>
    <cellStyle name="Título 3 3" xfId="369"/>
    <cellStyle name="Título 3 4" xfId="370"/>
    <cellStyle name="Título 3 5" xfId="371"/>
    <cellStyle name="Título 4" xfId="372"/>
    <cellStyle name="Título 5" xfId="373"/>
    <cellStyle name="Título 6" xfId="374"/>
    <cellStyle name="Título 7" xfId="375"/>
    <cellStyle name="Énfasis1 2" xfId="376"/>
    <cellStyle name="Énfasis1 3" xfId="377"/>
    <cellStyle name="Énfasis1 4" xfId="378"/>
    <cellStyle name="Énfasis1 5" xfId="379"/>
    <cellStyle name="Énfasis2 2" xfId="380"/>
    <cellStyle name="Énfasis2 3" xfId="381"/>
    <cellStyle name="Énfasis2 4" xfId="382"/>
    <cellStyle name="Énfasis2 5" xfId="383"/>
    <cellStyle name="Énfasis3 2" xfId="384"/>
    <cellStyle name="Énfasis3 3" xfId="385"/>
    <cellStyle name="Énfasis3 4" xfId="386"/>
    <cellStyle name="Énfasis3 5" xfId="387"/>
    <cellStyle name="Énfasis4 2" xfId="388"/>
    <cellStyle name="Énfasis4 3" xfId="389"/>
    <cellStyle name="Énfasis4 4" xfId="390"/>
    <cellStyle name="Énfasis4 5" xfId="391"/>
    <cellStyle name="Énfasis5 2" xfId="392"/>
    <cellStyle name="Énfasis5 3" xfId="393"/>
    <cellStyle name="Énfasis5 4" xfId="394"/>
    <cellStyle name="Énfasis5 5" xfId="395"/>
    <cellStyle name="Énfasis6 2" xfId="396"/>
    <cellStyle name="Énfasis6 3" xfId="397"/>
    <cellStyle name="Énfasis6 4" xfId="398"/>
    <cellStyle name="Énfasis6 5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7</xdr:row>
      <xdr:rowOff>9360</xdr:rowOff>
    </xdr:from>
    <xdr:to>
      <xdr:col>6</xdr:col>
      <xdr:colOff>575280</xdr:colOff>
      <xdr:row>11</xdr:row>
      <xdr:rowOff>19080</xdr:rowOff>
    </xdr:to>
    <xdr:pic>
      <xdr:nvPicPr>
        <xdr:cNvPr id="0" name="3 Imagen" descr="C:\Users\marco.arias\Desktop\la paz.jpg"/>
        <xdr:cNvPicPr/>
      </xdr:nvPicPr>
      <xdr:blipFill>
        <a:blip r:embed="rId1"/>
        <a:stretch/>
      </xdr:blipFill>
      <xdr:spPr>
        <a:xfrm>
          <a:off x="801360" y="1514160"/>
          <a:ext cx="535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94320</xdr:rowOff>
    </xdr:from>
    <xdr:to>
      <xdr:col>6</xdr:col>
      <xdr:colOff>2157840</xdr:colOff>
      <xdr:row>4</xdr:row>
      <xdr:rowOff>466200</xdr:rowOff>
    </xdr:to>
    <xdr:sp>
      <xdr:nvSpPr>
        <xdr:cNvPr id="1" name="3 Redondear rectángulo de esquina sencilla"/>
        <xdr:cNvSpPr/>
      </xdr:nvSpPr>
      <xdr:spPr>
        <a:xfrm>
          <a:off x="0" y="884880"/>
          <a:ext cx="2919240" cy="37188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ítulo 5: Estad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5400</xdr:colOff>
      <xdr:row>4</xdr:row>
      <xdr:rowOff>228960</xdr:rowOff>
    </xdr:from>
    <xdr:to>
      <xdr:col>12</xdr:col>
      <xdr:colOff>100080</xdr:colOff>
      <xdr:row>4</xdr:row>
      <xdr:rowOff>458280</xdr:rowOff>
    </xdr:to>
    <xdr:sp>
      <xdr:nvSpPr>
        <xdr:cNvPr id="2" name="4 Rectángulo redondeado"/>
        <xdr:cNvSpPr/>
      </xdr:nvSpPr>
      <xdr:spPr>
        <a:xfrm>
          <a:off x="4907160" y="1019520"/>
          <a:ext cx="1287000" cy="22932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5.1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6</xdr:col>
      <xdr:colOff>1411920</xdr:colOff>
      <xdr:row>3</xdr:row>
      <xdr:rowOff>105120</xdr:rowOff>
    </xdr:to>
    <xdr:pic>
      <xdr:nvPicPr>
        <xdr:cNvPr id="3" name="3 Imagen" descr="Logo Dossier SMFIN.jpeg"/>
        <xdr:cNvPicPr/>
      </xdr:nvPicPr>
      <xdr:blipFill>
        <a:blip r:embed="rId2"/>
        <a:stretch/>
      </xdr:blipFill>
      <xdr:spPr>
        <a:xfrm>
          <a:off x="0" y="47520"/>
          <a:ext cx="2173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K288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190" zoomScalePageLayoutView="100" workbookViewId="0">
      <selection pane="topLeft" activeCell="L192" activeCellId="0" sqref="L191:L1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28"/>
    <col collapsed="false" customWidth="true" hidden="false" outlineLevel="0" max="6" min="3" style="1" width="0.85"/>
    <col collapsed="false" customWidth="true" hidden="false" outlineLevel="0" max="7" min="7" style="1" width="38.7"/>
    <col collapsed="false" customWidth="true" hidden="false" outlineLevel="0" max="8" min="8" style="2" width="5.28"/>
    <col collapsed="false" customWidth="true" hidden="false" outlineLevel="0" max="9" min="9" style="3" width="1.99"/>
    <col collapsed="false" customWidth="true" hidden="false" outlineLevel="0" max="10" min="10" style="4" width="13.85"/>
    <col collapsed="false" customWidth="true" hidden="false" outlineLevel="0" max="11" min="11" style="4" width="1.99"/>
    <col collapsed="false" customWidth="true" hidden="false" outlineLevel="0" max="12" min="12" style="4" width="13.85"/>
    <col collapsed="false" customWidth="true" hidden="false" outlineLevel="0" max="13" min="13" style="3" width="1.7"/>
    <col collapsed="false" customWidth="true" hidden="false" outlineLevel="0" max="14" min="14" style="5" width="13.99"/>
    <col collapsed="false" customWidth="true" hidden="false" outlineLevel="0" max="15" min="15" style="5" width="12.99"/>
    <col collapsed="false" customWidth="false" hidden="false" outlineLevel="0" max="16" min="16" style="5" width="11.42"/>
    <col collapsed="false" customWidth="true" hidden="false" outlineLevel="0" max="17" min="17" style="5" width="13.14"/>
    <col collapsed="false" customWidth="false" hidden="false" outlineLevel="0" max="257" min="18" style="5" width="11.42"/>
  </cols>
  <sheetData>
    <row r="2" customFormat="false" ht="25.5" hidden="false" customHeight="true" outlineLevel="0" collapsed="false">
      <c r="M2" s="6" t="s">
        <v>0</v>
      </c>
    </row>
    <row r="3" customFormat="false" ht="11.25" hidden="false" customHeight="true" outlineLevel="0" collapsed="false">
      <c r="G3" s="7"/>
      <c r="H3" s="7"/>
      <c r="I3" s="7"/>
      <c r="J3" s="8" t="s">
        <v>1</v>
      </c>
      <c r="K3" s="8"/>
      <c r="L3" s="8"/>
      <c r="M3" s="8"/>
    </row>
    <row r="4" customFormat="false" ht="12.75" hidden="false" customHeight="false" outlineLevel="0" collapsed="false">
      <c r="G4" s="9"/>
      <c r="H4" s="9"/>
      <c r="I4" s="9"/>
      <c r="J4" s="10"/>
      <c r="K4" s="10"/>
      <c r="L4" s="10"/>
      <c r="M4" s="10"/>
    </row>
    <row r="5" customFormat="false" ht="40.5" hidden="false" customHeight="true" outlineLevel="0" collapsed="false"/>
    <row r="6" s="1" customFormat="true" ht="6.75" hidden="false" customHeight="true" outlineLevel="0" collapsed="false">
      <c r="A6" s="11" t="s">
        <v>2</v>
      </c>
      <c r="B6" s="12"/>
      <c r="C6" s="13"/>
      <c r="D6" s="13"/>
      <c r="E6" s="14"/>
      <c r="F6" s="13"/>
      <c r="G6" s="13"/>
      <c r="H6" s="15"/>
      <c r="I6" s="16"/>
      <c r="J6" s="17"/>
      <c r="K6" s="17"/>
      <c r="L6" s="17"/>
      <c r="M6" s="18"/>
    </row>
    <row r="7" s="21" customFormat="true" ht="9" hidden="false" customHeight="false" outlineLevel="0" collapsed="false">
      <c r="A7" s="19"/>
      <c r="B7" s="20" t="s">
        <v>3</v>
      </c>
      <c r="D7" s="22"/>
      <c r="E7" s="23"/>
      <c r="H7" s="24"/>
      <c r="I7" s="25"/>
      <c r="J7" s="26"/>
      <c r="K7" s="26"/>
      <c r="L7" s="26"/>
      <c r="M7" s="27"/>
    </row>
    <row r="8" s="29" customFormat="true" ht="10.5" hidden="false" customHeight="true" outlineLevel="0" collapsed="false">
      <c r="A8" s="28"/>
      <c r="C8" s="30"/>
      <c r="D8" s="30"/>
      <c r="E8" s="31"/>
      <c r="H8" s="32"/>
      <c r="I8" s="33"/>
      <c r="J8" s="26"/>
      <c r="K8" s="26"/>
      <c r="L8" s="26"/>
      <c r="M8" s="34"/>
    </row>
    <row r="9" s="29" customFormat="true" ht="10.5" hidden="false" customHeight="true" outlineLevel="0" collapsed="false">
      <c r="A9" s="28"/>
      <c r="C9" s="30"/>
      <c r="D9" s="30"/>
      <c r="E9" s="31"/>
      <c r="H9" s="32"/>
      <c r="I9" s="33"/>
      <c r="J9" s="26"/>
      <c r="K9" s="26"/>
      <c r="L9" s="26"/>
      <c r="M9" s="34"/>
    </row>
    <row r="10" s="29" customFormat="true" ht="10.5" hidden="false" customHeight="true" outlineLevel="0" collapsed="false">
      <c r="A10" s="28"/>
      <c r="C10" s="30"/>
      <c r="D10" s="30"/>
      <c r="E10" s="31"/>
      <c r="H10" s="32"/>
      <c r="I10" s="33"/>
      <c r="J10" s="26"/>
      <c r="K10" s="26"/>
      <c r="L10" s="26"/>
      <c r="M10" s="34"/>
    </row>
    <row r="11" s="29" customFormat="true" ht="10.5" hidden="false" customHeight="true" outlineLevel="0" collapsed="false">
      <c r="A11" s="28"/>
      <c r="C11" s="30"/>
      <c r="D11" s="30"/>
      <c r="E11" s="31"/>
      <c r="H11" s="32"/>
      <c r="I11" s="33"/>
      <c r="J11" s="26"/>
      <c r="K11" s="26"/>
      <c r="L11" s="26"/>
      <c r="M11" s="34"/>
    </row>
    <row r="12" s="1" customFormat="true" ht="14.25" hidden="false" customHeight="true" outlineLevel="0" collapsed="false">
      <c r="A12" s="35"/>
      <c r="B12" s="36" t="s">
        <v>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</row>
    <row r="13" s="40" customFormat="true" ht="15" hidden="false" customHeight="true" outlineLevel="0" collapsed="false">
      <c r="A13" s="38"/>
      <c r="B13" s="36" t="s">
        <v>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9"/>
    </row>
    <row r="14" s="1" customFormat="true" ht="12.75" hidden="false" customHeight="false" outlineLevel="0" collapsed="false">
      <c r="A14" s="35"/>
      <c r="B14" s="41" t="s">
        <v>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</row>
    <row r="15" s="1" customFormat="true" ht="12.75" hidden="false" customHeight="false" outlineLevel="0" collapsed="false">
      <c r="A15" s="35"/>
      <c r="B15" s="41" t="s">
        <v>7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2"/>
    </row>
    <row r="16" s="1" customFormat="true" ht="6.75" hidden="false" customHeight="true" outlineLevel="0" collapsed="false">
      <c r="A16" s="35"/>
      <c r="B16" s="41"/>
      <c r="C16" s="41"/>
      <c r="D16" s="41"/>
      <c r="E16" s="41"/>
      <c r="F16" s="41"/>
      <c r="G16" s="41"/>
      <c r="H16" s="43"/>
      <c r="I16" s="41"/>
      <c r="J16" s="44"/>
      <c r="K16" s="44"/>
      <c r="L16" s="44"/>
      <c r="M16" s="42"/>
    </row>
    <row r="17" s="50" customFormat="true" ht="9.75" hidden="false" customHeight="true" outlineLevel="0" collapsed="false">
      <c r="A17" s="45"/>
      <c r="B17" s="46"/>
      <c r="C17" s="46"/>
      <c r="D17" s="46"/>
      <c r="E17" s="46"/>
      <c r="F17" s="46"/>
      <c r="G17" s="46"/>
      <c r="H17" s="47"/>
      <c r="I17" s="46"/>
      <c r="J17" s="48" t="s">
        <v>8</v>
      </c>
      <c r="K17" s="1"/>
      <c r="L17" s="1"/>
      <c r="M17" s="49"/>
    </row>
    <row r="18" s="50" customFormat="true" ht="8.25" hidden="false" customHeight="true" outlineLevel="0" collapsed="false">
      <c r="A18" s="45"/>
      <c r="B18" s="46"/>
      <c r="C18" s="46"/>
      <c r="D18" s="46"/>
      <c r="E18" s="46"/>
      <c r="F18" s="46"/>
      <c r="G18" s="46"/>
      <c r="H18" s="47"/>
      <c r="I18" s="46"/>
      <c r="J18" s="44"/>
      <c r="K18" s="44"/>
      <c r="L18" s="26"/>
      <c r="M18" s="51"/>
    </row>
    <row r="19" s="57" customFormat="true" ht="14.25" hidden="false" customHeight="true" outlineLevel="0" collapsed="false">
      <c r="A19" s="52"/>
      <c r="B19" s="53"/>
      <c r="C19" s="53"/>
      <c r="D19" s="53"/>
      <c r="E19" s="53"/>
      <c r="F19" s="53"/>
      <c r="G19" s="53"/>
      <c r="H19" s="54" t="s">
        <v>9</v>
      </c>
      <c r="I19" s="53"/>
      <c r="J19" s="55" t="n">
        <v>2013</v>
      </c>
      <c r="K19" s="53"/>
      <c r="L19" s="55" t="s">
        <v>10</v>
      </c>
      <c r="M19" s="56"/>
      <c r="O19" s="53"/>
      <c r="P19" s="53"/>
      <c r="Q19" s="53"/>
    </row>
    <row r="20" s="62" customFormat="true" ht="8.25" hidden="false" customHeight="true" outlineLevel="0" collapsed="false">
      <c r="A20" s="35"/>
      <c r="B20" s="58"/>
      <c r="C20" s="1"/>
      <c r="D20" s="1"/>
      <c r="E20" s="1"/>
      <c r="F20" s="1"/>
      <c r="G20" s="1"/>
      <c r="H20" s="24"/>
      <c r="I20" s="59"/>
      <c r="J20" s="60"/>
      <c r="K20" s="60"/>
      <c r="L20" s="60"/>
      <c r="M20" s="61"/>
      <c r="O20" s="60"/>
      <c r="P20" s="60"/>
      <c r="Q20" s="60"/>
    </row>
    <row r="21" s="70" customFormat="true" ht="13.5" hidden="false" customHeight="true" outlineLevel="0" collapsed="false">
      <c r="A21" s="63"/>
      <c r="B21" s="64" t="n">
        <v>1</v>
      </c>
      <c r="C21" s="65" t="s">
        <v>11</v>
      </c>
      <c r="D21" s="65"/>
      <c r="E21" s="65"/>
      <c r="F21" s="65"/>
      <c r="G21" s="65"/>
      <c r="H21" s="66"/>
      <c r="I21" s="67"/>
      <c r="J21" s="68" t="n">
        <f aca="false">+J22+J37</f>
        <v>7592064080.86</v>
      </c>
      <c r="K21" s="68"/>
      <c r="L21" s="68" t="n">
        <f aca="false">+L22+L37</f>
        <v>7800404053.47811</v>
      </c>
      <c r="M21" s="69"/>
      <c r="O21" s="68"/>
      <c r="P21" s="68"/>
      <c r="Q21" s="68"/>
    </row>
    <row r="22" s="77" customFormat="true" ht="11.25" hidden="false" customHeight="true" outlineLevel="0" collapsed="false">
      <c r="A22" s="71"/>
      <c r="B22" s="72" t="n">
        <v>11</v>
      </c>
      <c r="C22" s="22"/>
      <c r="D22" s="22" t="s">
        <v>12</v>
      </c>
      <c r="E22" s="22"/>
      <c r="F22" s="22"/>
      <c r="G22" s="22"/>
      <c r="H22" s="73"/>
      <c r="I22" s="74"/>
      <c r="J22" s="75" t="n">
        <f aca="false">+J23+J28+J34</f>
        <v>580215401.49</v>
      </c>
      <c r="K22" s="75"/>
      <c r="L22" s="75" t="n">
        <f aca="false">+L23+L28+L34</f>
        <v>718972538.028209</v>
      </c>
      <c r="M22" s="76"/>
      <c r="N22" s="70"/>
      <c r="O22" s="75"/>
      <c r="P22" s="68"/>
      <c r="Q22" s="75"/>
    </row>
    <row r="23" s="84" customFormat="true" ht="11.25" hidden="false" customHeight="true" outlineLevel="0" collapsed="false">
      <c r="A23" s="78"/>
      <c r="B23" s="79" t="n">
        <v>111</v>
      </c>
      <c r="C23" s="80"/>
      <c r="D23" s="80"/>
      <c r="E23" s="79" t="s">
        <v>13</v>
      </c>
      <c r="F23" s="80"/>
      <c r="G23" s="80"/>
      <c r="H23" s="73" t="s">
        <v>14</v>
      </c>
      <c r="I23" s="81"/>
      <c r="J23" s="82" t="n">
        <f aca="false">+J24</f>
        <v>480119055.05</v>
      </c>
      <c r="K23" s="82"/>
      <c r="L23" s="82" t="n">
        <f aca="false">+L24</f>
        <v>616693354.760016</v>
      </c>
      <c r="M23" s="83"/>
      <c r="N23" s="70"/>
      <c r="O23" s="82"/>
      <c r="P23" s="68"/>
      <c r="Q23" s="82"/>
    </row>
    <row r="24" s="88" customFormat="true" ht="9" hidden="false" customHeight="true" outlineLevel="0" collapsed="false">
      <c r="A24" s="45"/>
      <c r="B24" s="50" t="s">
        <v>15</v>
      </c>
      <c r="C24" s="50"/>
      <c r="D24" s="50"/>
      <c r="E24" s="50"/>
      <c r="F24" s="50" t="s">
        <v>16</v>
      </c>
      <c r="G24" s="50"/>
      <c r="H24" s="73"/>
      <c r="I24" s="85"/>
      <c r="J24" s="86" t="n">
        <f aca="false">+J25+J26+J27</f>
        <v>480119055.05</v>
      </c>
      <c r="K24" s="86"/>
      <c r="L24" s="86" t="n">
        <f aca="false">+L25+L26+L27</f>
        <v>616693354.760016</v>
      </c>
      <c r="M24" s="87"/>
      <c r="N24" s="70"/>
      <c r="O24" s="86"/>
      <c r="P24" s="68"/>
      <c r="Q24" s="86"/>
    </row>
    <row r="25" s="88" customFormat="true" ht="9.75" hidden="false" customHeight="true" outlineLevel="0" collapsed="false">
      <c r="A25" s="45"/>
      <c r="B25" s="89" t="n">
        <v>11121</v>
      </c>
      <c r="C25" s="50"/>
      <c r="D25" s="50"/>
      <c r="E25" s="50"/>
      <c r="F25" s="50"/>
      <c r="G25" s="50" t="s">
        <v>17</v>
      </c>
      <c r="H25" s="73"/>
      <c r="I25" s="85"/>
      <c r="J25" s="86" t="n">
        <v>475193410.98</v>
      </c>
      <c r="K25" s="86"/>
      <c r="L25" s="86" t="n">
        <v>616692590.168585</v>
      </c>
      <c r="M25" s="87"/>
      <c r="N25" s="70"/>
      <c r="O25" s="86"/>
      <c r="P25" s="68"/>
      <c r="Q25" s="86"/>
    </row>
    <row r="26" s="88" customFormat="true" ht="9.75" hidden="false" customHeight="true" outlineLevel="0" collapsed="false">
      <c r="A26" s="45"/>
      <c r="B26" s="89" t="n">
        <v>11123</v>
      </c>
      <c r="C26" s="50"/>
      <c r="D26" s="50"/>
      <c r="E26" s="50"/>
      <c r="F26" s="50"/>
      <c r="G26" s="50" t="s">
        <v>18</v>
      </c>
      <c r="H26" s="73"/>
      <c r="I26" s="85"/>
      <c r="J26" s="86" t="n">
        <v>0</v>
      </c>
      <c r="K26" s="86"/>
      <c r="L26" s="86" t="n">
        <v>764.5914314</v>
      </c>
      <c r="M26" s="87"/>
      <c r="N26" s="70"/>
      <c r="O26" s="86"/>
      <c r="P26" s="68"/>
      <c r="Q26" s="86"/>
    </row>
    <row r="27" s="88" customFormat="true" ht="9" hidden="false" customHeight="true" outlineLevel="0" collapsed="false">
      <c r="A27" s="45"/>
      <c r="B27" s="89" t="n">
        <v>11124</v>
      </c>
      <c r="C27" s="50"/>
      <c r="D27" s="50"/>
      <c r="E27" s="50"/>
      <c r="F27" s="50"/>
      <c r="G27" s="50" t="s">
        <v>19</v>
      </c>
      <c r="H27" s="73"/>
      <c r="I27" s="85"/>
      <c r="J27" s="86" t="n">
        <v>4925644.07</v>
      </c>
      <c r="K27" s="86"/>
      <c r="L27" s="86" t="n">
        <v>0</v>
      </c>
      <c r="M27" s="87"/>
      <c r="N27" s="70"/>
      <c r="O27" s="86"/>
      <c r="P27" s="68"/>
      <c r="Q27" s="86"/>
    </row>
    <row r="28" s="84" customFormat="true" ht="11.25" hidden="false" customHeight="true" outlineLevel="0" collapsed="false">
      <c r="A28" s="78"/>
      <c r="B28" s="79" t="n">
        <v>113</v>
      </c>
      <c r="C28" s="80"/>
      <c r="D28" s="80"/>
      <c r="E28" s="80" t="s">
        <v>20</v>
      </c>
      <c r="F28" s="80"/>
      <c r="G28" s="80"/>
      <c r="H28" s="73"/>
      <c r="I28" s="81"/>
      <c r="J28" s="82" t="n">
        <f aca="false">+J29+J30+J32+J33</f>
        <v>32232606.45</v>
      </c>
      <c r="K28" s="82"/>
      <c r="L28" s="82" t="n">
        <f aca="false">+L29+L30+L32+L33</f>
        <v>62263613.694973</v>
      </c>
      <c r="M28" s="83"/>
      <c r="N28" s="70"/>
      <c r="O28" s="82"/>
      <c r="P28" s="68"/>
      <c r="Q28" s="82"/>
    </row>
    <row r="29" s="88" customFormat="true" ht="9.75" hidden="false" customHeight="true" outlineLevel="0" collapsed="false">
      <c r="A29" s="45"/>
      <c r="B29" s="89" t="n">
        <v>1131</v>
      </c>
      <c r="C29" s="50"/>
      <c r="D29" s="50"/>
      <c r="E29" s="50"/>
      <c r="F29" s="89" t="s">
        <v>21</v>
      </c>
      <c r="G29" s="50"/>
      <c r="H29" s="90" t="s">
        <v>22</v>
      </c>
      <c r="I29" s="85"/>
      <c r="J29" s="4" t="n">
        <v>22725281.98</v>
      </c>
      <c r="K29" s="4"/>
      <c r="L29" s="4" t="n">
        <v>37721797.1781278</v>
      </c>
      <c r="M29" s="87"/>
      <c r="N29" s="70"/>
      <c r="O29" s="4"/>
      <c r="P29" s="68"/>
      <c r="Q29" s="4"/>
    </row>
    <row r="30" s="88" customFormat="true" ht="9.75" hidden="false" customHeight="true" outlineLevel="0" collapsed="false">
      <c r="A30" s="45"/>
      <c r="B30" s="89" t="n">
        <v>1132</v>
      </c>
      <c r="C30" s="50"/>
      <c r="D30" s="50"/>
      <c r="E30" s="50"/>
      <c r="F30" s="89" t="s">
        <v>23</v>
      </c>
      <c r="G30" s="50"/>
      <c r="H30" s="73"/>
      <c r="I30" s="85"/>
      <c r="J30" s="4" t="n">
        <f aca="false">+J31</f>
        <v>1113325.85</v>
      </c>
      <c r="K30" s="4"/>
      <c r="L30" s="4" t="n">
        <f aca="false">+L31</f>
        <v>8809871.4139978</v>
      </c>
      <c r="M30" s="87"/>
      <c r="N30" s="70"/>
      <c r="O30" s="4"/>
      <c r="P30" s="68"/>
      <c r="Q30" s="4"/>
    </row>
    <row r="31" s="88" customFormat="true" ht="9.75" hidden="false" customHeight="true" outlineLevel="0" collapsed="false">
      <c r="A31" s="45"/>
      <c r="B31" s="89" t="n">
        <v>11322</v>
      </c>
      <c r="C31" s="50"/>
      <c r="D31" s="50"/>
      <c r="E31" s="50"/>
      <c r="F31" s="89"/>
      <c r="G31" s="89" t="s">
        <v>23</v>
      </c>
      <c r="H31" s="90" t="s">
        <v>24</v>
      </c>
      <c r="I31" s="85"/>
      <c r="J31" s="4" t="n">
        <v>1113325.85</v>
      </c>
      <c r="K31" s="4"/>
      <c r="L31" s="4" t="n">
        <v>8809871.4139978</v>
      </c>
      <c r="M31" s="87"/>
      <c r="N31" s="70"/>
      <c r="O31" s="4"/>
      <c r="P31" s="68"/>
      <c r="Q31" s="4"/>
    </row>
    <row r="32" s="88" customFormat="true" ht="9.75" hidden="false" customHeight="true" outlineLevel="0" collapsed="false">
      <c r="A32" s="45"/>
      <c r="B32" s="89" t="n">
        <v>1137</v>
      </c>
      <c r="C32" s="50"/>
      <c r="D32" s="50"/>
      <c r="E32" s="50"/>
      <c r="F32" s="89" t="s">
        <v>25</v>
      </c>
      <c r="G32" s="50"/>
      <c r="H32" s="90"/>
      <c r="I32" s="85"/>
      <c r="J32" s="4" t="n">
        <v>0</v>
      </c>
      <c r="K32" s="4"/>
      <c r="L32" s="4" t="n">
        <v>7337942.3</v>
      </c>
      <c r="M32" s="87"/>
      <c r="N32" s="70"/>
      <c r="O32" s="4"/>
      <c r="P32" s="68"/>
      <c r="Q32" s="4"/>
    </row>
    <row r="33" s="88" customFormat="true" ht="9.75" hidden="false" customHeight="true" outlineLevel="0" collapsed="false">
      <c r="A33" s="45"/>
      <c r="B33" s="89" t="n">
        <v>1138</v>
      </c>
      <c r="C33" s="50"/>
      <c r="D33" s="50"/>
      <c r="E33" s="50"/>
      <c r="F33" s="89" t="s">
        <v>26</v>
      </c>
      <c r="G33" s="50"/>
      <c r="H33" s="90" t="s">
        <v>27</v>
      </c>
      <c r="I33" s="85"/>
      <c r="J33" s="4" t="n">
        <v>8393998.62</v>
      </c>
      <c r="K33" s="4"/>
      <c r="L33" s="4" t="n">
        <v>8394002.8028474</v>
      </c>
      <c r="M33" s="87"/>
      <c r="N33" s="70"/>
      <c r="O33" s="4"/>
      <c r="P33" s="68"/>
      <c r="Q33" s="4"/>
    </row>
    <row r="34" s="84" customFormat="true" ht="11.25" hidden="false" customHeight="true" outlineLevel="0" collapsed="false">
      <c r="A34" s="78"/>
      <c r="B34" s="79" t="n">
        <v>115</v>
      </c>
      <c r="C34" s="80"/>
      <c r="D34" s="80"/>
      <c r="E34" s="80" t="s">
        <v>28</v>
      </c>
      <c r="F34" s="80"/>
      <c r="G34" s="80"/>
      <c r="H34" s="73"/>
      <c r="I34" s="81"/>
      <c r="J34" s="82" t="n">
        <f aca="false">+J35</f>
        <v>67863739.99</v>
      </c>
      <c r="K34" s="82"/>
      <c r="L34" s="82" t="n">
        <f aca="false">+L35</f>
        <v>40015569.5732198</v>
      </c>
      <c r="M34" s="83"/>
      <c r="N34" s="70"/>
      <c r="O34" s="82"/>
      <c r="P34" s="68"/>
      <c r="Q34" s="82"/>
    </row>
    <row r="35" s="88" customFormat="true" ht="9" hidden="false" customHeight="true" outlineLevel="0" collapsed="false">
      <c r="A35" s="45"/>
      <c r="B35" s="89" t="n">
        <v>1151</v>
      </c>
      <c r="C35" s="50"/>
      <c r="D35" s="50"/>
      <c r="E35" s="50"/>
      <c r="F35" s="89" t="s">
        <v>29</v>
      </c>
      <c r="G35" s="50"/>
      <c r="H35" s="73" t="s">
        <v>30</v>
      </c>
      <c r="I35" s="85"/>
      <c r="J35" s="4" t="n">
        <v>67863739.99</v>
      </c>
      <c r="K35" s="4"/>
      <c r="L35" s="4" t="n">
        <v>40015569.5732198</v>
      </c>
      <c r="M35" s="87"/>
      <c r="N35" s="70"/>
      <c r="O35" s="4"/>
      <c r="P35" s="68"/>
      <c r="Q35" s="4"/>
    </row>
    <row r="36" customFormat="false" ht="10.5" hidden="false" customHeight="true" outlineLevel="0" collapsed="false">
      <c r="A36" s="35"/>
      <c r="B36" s="91"/>
      <c r="C36" s="92"/>
      <c r="D36" s="92"/>
      <c r="E36" s="92"/>
      <c r="F36" s="91"/>
      <c r="G36" s="92"/>
      <c r="H36" s="73"/>
      <c r="I36" s="93"/>
      <c r="M36" s="94"/>
      <c r="N36" s="70"/>
      <c r="O36" s="4"/>
      <c r="P36" s="4"/>
      <c r="Q36" s="4"/>
    </row>
    <row r="37" s="77" customFormat="true" ht="11.25" hidden="false" customHeight="true" outlineLevel="0" collapsed="false">
      <c r="A37" s="71"/>
      <c r="B37" s="72" t="n">
        <v>12</v>
      </c>
      <c r="C37" s="22"/>
      <c r="D37" s="22" t="s">
        <v>31</v>
      </c>
      <c r="E37" s="22"/>
      <c r="F37" s="22"/>
      <c r="G37" s="22"/>
      <c r="H37" s="73"/>
      <c r="I37" s="74"/>
      <c r="J37" s="75" t="n">
        <f aca="false">+J38+J41+J45+J66+J75+J76</f>
        <v>7011848679.37</v>
      </c>
      <c r="K37" s="75"/>
      <c r="L37" s="75" t="n">
        <f aca="false">+L38+L41+L45+L66+L75+L76</f>
        <v>7081431515.4499</v>
      </c>
      <c r="M37" s="76"/>
      <c r="N37" s="70"/>
      <c r="O37" s="75"/>
      <c r="P37" s="95"/>
      <c r="Q37" s="75"/>
    </row>
    <row r="38" s="84" customFormat="true" ht="11.25" hidden="false" customHeight="true" outlineLevel="0" collapsed="false">
      <c r="A38" s="78"/>
      <c r="B38" s="79" t="n">
        <v>121</v>
      </c>
      <c r="C38" s="80"/>
      <c r="D38" s="80"/>
      <c r="E38" s="80" t="s">
        <v>32</v>
      </c>
      <c r="F38" s="80"/>
      <c r="G38" s="80"/>
      <c r="H38" s="73"/>
      <c r="I38" s="81"/>
      <c r="J38" s="82" t="n">
        <f aca="false">+J39+J40</f>
        <v>62352351.18</v>
      </c>
      <c r="K38" s="82"/>
      <c r="L38" s="82" t="n">
        <f aca="false">+L39+L40</f>
        <v>68502956.7389976</v>
      </c>
      <c r="M38" s="83"/>
      <c r="N38" s="70"/>
      <c r="O38" s="82"/>
      <c r="P38" s="95"/>
      <c r="Q38" s="82"/>
    </row>
    <row r="39" s="88" customFormat="true" ht="9.75" hidden="false" customHeight="true" outlineLevel="0" collapsed="false">
      <c r="A39" s="45"/>
      <c r="B39" s="89" t="n">
        <v>1211</v>
      </c>
      <c r="C39" s="50"/>
      <c r="D39" s="50"/>
      <c r="E39" s="50"/>
      <c r="F39" s="89" t="s">
        <v>33</v>
      </c>
      <c r="G39" s="50"/>
      <c r="H39" s="73"/>
      <c r="I39" s="85"/>
      <c r="J39" s="4" t="n">
        <v>0</v>
      </c>
      <c r="K39" s="4"/>
      <c r="L39" s="4" t="n">
        <v>64848823.0138342</v>
      </c>
      <c r="M39" s="87"/>
      <c r="N39" s="70"/>
      <c r="O39" s="4"/>
      <c r="P39" s="95"/>
      <c r="Q39" s="4"/>
    </row>
    <row r="40" s="88" customFormat="true" ht="9.75" hidden="false" customHeight="true" outlineLevel="0" collapsed="false">
      <c r="A40" s="45"/>
      <c r="B40" s="89" t="n">
        <v>1212</v>
      </c>
      <c r="C40" s="50"/>
      <c r="D40" s="50"/>
      <c r="E40" s="50"/>
      <c r="F40" s="89" t="s">
        <v>34</v>
      </c>
      <c r="G40" s="50"/>
      <c r="H40" s="73" t="s">
        <v>35</v>
      </c>
      <c r="I40" s="85"/>
      <c r="J40" s="4" t="n">
        <v>62352351.18</v>
      </c>
      <c r="K40" s="4"/>
      <c r="L40" s="4" t="n">
        <v>3654133.7251634</v>
      </c>
      <c r="M40" s="87"/>
      <c r="N40" s="70"/>
      <c r="O40" s="4"/>
      <c r="P40" s="95"/>
      <c r="Q40" s="4"/>
    </row>
    <row r="41" s="84" customFormat="true" ht="11.25" hidden="false" customHeight="true" outlineLevel="0" collapsed="false">
      <c r="A41" s="78"/>
      <c r="B41" s="79" t="n">
        <v>122</v>
      </c>
      <c r="C41" s="80"/>
      <c r="D41" s="80"/>
      <c r="E41" s="80" t="s">
        <v>36</v>
      </c>
      <c r="F41" s="80"/>
      <c r="G41" s="80"/>
      <c r="H41" s="73"/>
      <c r="I41" s="81"/>
      <c r="J41" s="82" t="n">
        <f aca="false">+J42</f>
        <v>58327292.3</v>
      </c>
      <c r="K41" s="82"/>
      <c r="L41" s="82" t="n">
        <f aca="false">+L42</f>
        <v>57495865.922861</v>
      </c>
      <c r="M41" s="83"/>
      <c r="N41" s="70"/>
      <c r="O41" s="82"/>
      <c r="P41" s="95"/>
      <c r="Q41" s="82"/>
    </row>
    <row r="42" s="88" customFormat="true" ht="9.75" hidden="false" customHeight="true" outlineLevel="0" collapsed="false">
      <c r="A42" s="45"/>
      <c r="B42" s="89" t="n">
        <v>1221</v>
      </c>
      <c r="C42" s="50"/>
      <c r="D42" s="50"/>
      <c r="E42" s="50"/>
      <c r="F42" s="89" t="s">
        <v>37</v>
      </c>
      <c r="G42" s="50"/>
      <c r="H42" s="73"/>
      <c r="I42" s="85"/>
      <c r="J42" s="4" t="n">
        <f aca="false">+J43+J44</f>
        <v>58327292.3</v>
      </c>
      <c r="K42" s="4"/>
      <c r="L42" s="4" t="n">
        <f aca="false">+L43+L44</f>
        <v>57495865.922861</v>
      </c>
      <c r="M42" s="87"/>
      <c r="N42" s="70"/>
      <c r="O42" s="4"/>
      <c r="P42" s="95"/>
      <c r="Q42" s="4"/>
    </row>
    <row r="43" s="88" customFormat="true" ht="10.5" hidden="false" customHeight="true" outlineLevel="0" collapsed="false">
      <c r="A43" s="45"/>
      <c r="B43" s="89" t="n">
        <v>12211</v>
      </c>
      <c r="C43" s="50"/>
      <c r="D43" s="50"/>
      <c r="E43" s="50"/>
      <c r="F43" s="50"/>
      <c r="G43" s="50" t="s">
        <v>38</v>
      </c>
      <c r="H43" s="90" t="s">
        <v>39</v>
      </c>
      <c r="I43" s="85"/>
      <c r="J43" s="4" t="n">
        <v>2815856.67</v>
      </c>
      <c r="K43" s="4"/>
      <c r="L43" s="4" t="n">
        <v>3383667.152853</v>
      </c>
      <c r="M43" s="87"/>
      <c r="N43" s="70"/>
      <c r="O43" s="4"/>
      <c r="P43" s="95"/>
      <c r="Q43" s="4"/>
    </row>
    <row r="44" s="88" customFormat="true" ht="10.5" hidden="false" customHeight="true" outlineLevel="0" collapsed="false">
      <c r="A44" s="45"/>
      <c r="B44" s="89" t="n">
        <v>12212</v>
      </c>
      <c r="C44" s="50"/>
      <c r="D44" s="50"/>
      <c r="E44" s="50"/>
      <c r="F44" s="50"/>
      <c r="G44" s="50" t="s">
        <v>40</v>
      </c>
      <c r="H44" s="90" t="s">
        <v>41</v>
      </c>
      <c r="I44" s="85"/>
      <c r="J44" s="4" t="n">
        <v>55511435.63</v>
      </c>
      <c r="K44" s="4"/>
      <c r="L44" s="4" t="n">
        <v>54112198.770008</v>
      </c>
      <c r="M44" s="87"/>
      <c r="N44" s="70"/>
      <c r="O44" s="4"/>
      <c r="P44" s="95"/>
      <c r="Q44" s="4"/>
    </row>
    <row r="45" s="84" customFormat="true" ht="11.25" hidden="false" customHeight="true" outlineLevel="0" collapsed="false">
      <c r="A45" s="78"/>
      <c r="B45" s="79" t="n">
        <v>123</v>
      </c>
      <c r="C45" s="80"/>
      <c r="D45" s="80"/>
      <c r="E45" s="80" t="s">
        <v>42</v>
      </c>
      <c r="F45" s="80"/>
      <c r="G45" s="80"/>
      <c r="H45" s="90" t="s">
        <v>43</v>
      </c>
      <c r="I45" s="81"/>
      <c r="J45" s="82" t="n">
        <f aca="false">+J46+J55+J56+J57+J60+J63</f>
        <v>7330542060.55</v>
      </c>
      <c r="K45" s="82"/>
      <c r="L45" s="82" t="n">
        <f aca="false">+L46+L55+L56+L57+L60+L63</f>
        <v>7430274861.58642</v>
      </c>
      <c r="M45" s="83"/>
      <c r="N45" s="70"/>
      <c r="O45" s="82"/>
      <c r="P45" s="95"/>
      <c r="Q45" s="82"/>
    </row>
    <row r="46" s="88" customFormat="true" ht="9.75" hidden="false" customHeight="true" outlineLevel="0" collapsed="false">
      <c r="A46" s="45"/>
      <c r="B46" s="89" t="n">
        <v>1231</v>
      </c>
      <c r="C46" s="50"/>
      <c r="D46" s="50"/>
      <c r="E46" s="50"/>
      <c r="F46" s="89" t="s">
        <v>44</v>
      </c>
      <c r="G46" s="50"/>
      <c r="H46" s="73"/>
      <c r="I46" s="85"/>
      <c r="J46" s="4" t="n">
        <f aca="false">+J47+J48+J49+J50+J51+J52+J53+J54</f>
        <v>1755049448.56</v>
      </c>
      <c r="K46" s="4"/>
      <c r="L46" s="4" t="n">
        <f aca="false">+L47+L48+L49+L50+L51+L52+L53+L54</f>
        <v>1666935955.98036</v>
      </c>
      <c r="M46" s="87"/>
      <c r="N46" s="70"/>
      <c r="O46" s="4"/>
      <c r="P46" s="95"/>
      <c r="Q46" s="4"/>
    </row>
    <row r="47" s="88" customFormat="true" ht="9.75" hidden="false" customHeight="true" outlineLevel="0" collapsed="false">
      <c r="A47" s="45"/>
      <c r="B47" s="89" t="n">
        <v>12311</v>
      </c>
      <c r="C47" s="50"/>
      <c r="D47" s="50"/>
      <c r="E47" s="50"/>
      <c r="F47" s="50"/>
      <c r="G47" s="50" t="s">
        <v>45</v>
      </c>
      <c r="H47" s="73"/>
      <c r="I47" s="85"/>
      <c r="J47" s="4" t="n">
        <v>1127140286.87</v>
      </c>
      <c r="K47" s="4"/>
      <c r="L47" s="4" t="n">
        <v>1142892886.31832</v>
      </c>
      <c r="M47" s="87"/>
      <c r="N47" s="70"/>
      <c r="O47" s="4"/>
      <c r="P47" s="95"/>
      <c r="Q47" s="4"/>
    </row>
    <row r="48" s="88" customFormat="true" ht="9.75" hidden="false" customHeight="true" outlineLevel="0" collapsed="false">
      <c r="A48" s="45"/>
      <c r="B48" s="89" t="n">
        <v>12312</v>
      </c>
      <c r="C48" s="50"/>
      <c r="D48" s="50"/>
      <c r="E48" s="50"/>
      <c r="F48" s="50"/>
      <c r="G48" s="50" t="s">
        <v>46</v>
      </c>
      <c r="H48" s="73"/>
      <c r="I48" s="85"/>
      <c r="J48" s="4" t="n">
        <v>210963641.31</v>
      </c>
      <c r="K48" s="4"/>
      <c r="L48" s="4" t="n">
        <v>187488942.276399</v>
      </c>
      <c r="M48" s="87"/>
      <c r="N48" s="70"/>
      <c r="O48" s="4"/>
      <c r="P48" s="95"/>
      <c r="Q48" s="4"/>
    </row>
    <row r="49" s="88" customFormat="true" ht="9.75" hidden="false" customHeight="true" outlineLevel="0" collapsed="false">
      <c r="A49" s="45"/>
      <c r="B49" s="89" t="n">
        <v>12313</v>
      </c>
      <c r="C49" s="50"/>
      <c r="D49" s="50"/>
      <c r="E49" s="50"/>
      <c r="F49" s="50"/>
      <c r="G49" s="50" t="s">
        <v>47</v>
      </c>
      <c r="H49" s="73"/>
      <c r="I49" s="85"/>
      <c r="J49" s="4" t="n">
        <v>6963855.46</v>
      </c>
      <c r="K49" s="4"/>
      <c r="L49" s="4" t="n">
        <v>5020106.2968894</v>
      </c>
      <c r="M49" s="87"/>
      <c r="N49" s="70"/>
      <c r="O49" s="4"/>
      <c r="P49" s="95"/>
      <c r="Q49" s="4"/>
    </row>
    <row r="50" s="88" customFormat="true" ht="9.75" hidden="false" customHeight="true" outlineLevel="0" collapsed="false">
      <c r="A50" s="45"/>
      <c r="B50" s="89" t="n">
        <v>12314</v>
      </c>
      <c r="C50" s="50"/>
      <c r="D50" s="50"/>
      <c r="E50" s="50"/>
      <c r="F50" s="50"/>
      <c r="G50" s="50" t="s">
        <v>48</v>
      </c>
      <c r="H50" s="73"/>
      <c r="I50" s="85"/>
      <c r="J50" s="4" t="n">
        <v>249020272.42</v>
      </c>
      <c r="K50" s="4"/>
      <c r="L50" s="4" t="n">
        <v>105987781.058012</v>
      </c>
      <c r="M50" s="87"/>
      <c r="N50" s="70"/>
      <c r="O50" s="4"/>
      <c r="P50" s="95"/>
      <c r="Q50" s="4"/>
    </row>
    <row r="51" s="88" customFormat="true" ht="9.75" hidden="false" customHeight="true" outlineLevel="0" collapsed="false">
      <c r="A51" s="45"/>
      <c r="B51" s="89" t="n">
        <v>12315</v>
      </c>
      <c r="C51" s="50"/>
      <c r="D51" s="50"/>
      <c r="E51" s="50"/>
      <c r="F51" s="50"/>
      <c r="G51" s="50" t="s">
        <v>49</v>
      </c>
      <c r="H51" s="73"/>
      <c r="I51" s="85"/>
      <c r="J51" s="4" t="n">
        <v>72249056.58</v>
      </c>
      <c r="K51" s="4"/>
      <c r="L51" s="4" t="n">
        <v>153710993.984239</v>
      </c>
      <c r="M51" s="87"/>
      <c r="N51" s="70"/>
      <c r="O51" s="4"/>
      <c r="P51" s="95"/>
      <c r="Q51" s="4"/>
    </row>
    <row r="52" s="88" customFormat="true" ht="9.75" hidden="false" customHeight="true" outlineLevel="0" collapsed="false">
      <c r="A52" s="45"/>
      <c r="B52" s="89" t="n">
        <v>12316</v>
      </c>
      <c r="C52" s="50"/>
      <c r="D52" s="50"/>
      <c r="E52" s="50"/>
      <c r="F52" s="50"/>
      <c r="G52" s="50" t="s">
        <v>50</v>
      </c>
      <c r="H52" s="73"/>
      <c r="I52" s="85"/>
      <c r="J52" s="4" t="n">
        <v>33611546.92</v>
      </c>
      <c r="K52" s="4"/>
      <c r="L52" s="4" t="n">
        <v>25073185.6058696</v>
      </c>
      <c r="M52" s="87"/>
      <c r="N52" s="70"/>
      <c r="O52" s="4"/>
      <c r="P52" s="95"/>
      <c r="Q52" s="4"/>
    </row>
    <row r="53" s="88" customFormat="true" ht="9.75" hidden="false" customHeight="true" outlineLevel="0" collapsed="false">
      <c r="A53" s="45"/>
      <c r="B53" s="89" t="n">
        <v>12317</v>
      </c>
      <c r="C53" s="50"/>
      <c r="D53" s="50"/>
      <c r="E53" s="50"/>
      <c r="F53" s="50"/>
      <c r="G53" s="50" t="s">
        <v>51</v>
      </c>
      <c r="H53" s="73"/>
      <c r="I53" s="85"/>
      <c r="J53" s="4" t="n">
        <v>25154258.81</v>
      </c>
      <c r="K53" s="4"/>
      <c r="L53" s="4" t="n">
        <v>21188035.183463</v>
      </c>
      <c r="M53" s="87"/>
      <c r="N53" s="70"/>
      <c r="O53" s="4"/>
      <c r="P53" s="95"/>
      <c r="Q53" s="4"/>
    </row>
    <row r="54" s="88" customFormat="true" ht="9.75" hidden="false" customHeight="true" outlineLevel="0" collapsed="false">
      <c r="A54" s="45"/>
      <c r="B54" s="89" t="n">
        <v>12318</v>
      </c>
      <c r="C54" s="50"/>
      <c r="D54" s="50"/>
      <c r="E54" s="50"/>
      <c r="F54" s="50"/>
      <c r="G54" s="50" t="s">
        <v>52</v>
      </c>
      <c r="H54" s="73"/>
      <c r="I54" s="85"/>
      <c r="J54" s="4" t="n">
        <v>29946530.19</v>
      </c>
      <c r="K54" s="4"/>
      <c r="L54" s="4" t="n">
        <v>25574025.2571714</v>
      </c>
      <c r="M54" s="87"/>
      <c r="N54" s="70"/>
      <c r="O54" s="4"/>
      <c r="P54" s="95"/>
      <c r="Q54" s="4"/>
    </row>
    <row r="55" s="88" customFormat="true" ht="9.75" hidden="false" customHeight="true" outlineLevel="0" collapsed="false">
      <c r="A55" s="45"/>
      <c r="B55" s="50" t="s">
        <v>53</v>
      </c>
      <c r="C55" s="50"/>
      <c r="D55" s="50"/>
      <c r="E55" s="50"/>
      <c r="F55" s="89" t="s">
        <v>54</v>
      </c>
      <c r="G55" s="50"/>
      <c r="H55" s="73"/>
      <c r="I55" s="85"/>
      <c r="J55" s="4" t="n">
        <v>5110385612.22</v>
      </c>
      <c r="K55" s="4"/>
      <c r="L55" s="4" t="n">
        <v>5335152269.2117</v>
      </c>
      <c r="M55" s="87"/>
      <c r="N55" s="70"/>
      <c r="O55" s="4"/>
      <c r="P55" s="95"/>
      <c r="Q55" s="4"/>
    </row>
    <row r="56" s="88" customFormat="true" ht="9.75" hidden="false" customHeight="true" outlineLevel="0" collapsed="false">
      <c r="A56" s="45"/>
      <c r="B56" s="89" t="n">
        <v>1234</v>
      </c>
      <c r="C56" s="50"/>
      <c r="D56" s="50"/>
      <c r="E56" s="50"/>
      <c r="F56" s="89" t="s">
        <v>55</v>
      </c>
      <c r="G56" s="50"/>
      <c r="H56" s="73"/>
      <c r="I56" s="85"/>
      <c r="J56" s="4" t="n">
        <v>24218665.7</v>
      </c>
      <c r="K56" s="4"/>
      <c r="L56" s="4" t="n">
        <v>35310436.8795024</v>
      </c>
      <c r="M56" s="87"/>
      <c r="N56" s="70"/>
      <c r="O56" s="4"/>
      <c r="P56" s="95"/>
      <c r="Q56" s="4"/>
    </row>
    <row r="57" s="88" customFormat="true" ht="9.75" hidden="false" customHeight="true" outlineLevel="0" collapsed="false">
      <c r="A57" s="45"/>
      <c r="B57" s="89" t="n">
        <v>1235</v>
      </c>
      <c r="C57" s="50"/>
      <c r="D57" s="50"/>
      <c r="E57" s="50"/>
      <c r="F57" s="89" t="s">
        <v>56</v>
      </c>
      <c r="G57" s="50"/>
      <c r="H57" s="73"/>
      <c r="I57" s="85"/>
      <c r="J57" s="4" t="n">
        <f aca="false">+J58+J59</f>
        <v>108786466.69</v>
      </c>
      <c r="K57" s="4"/>
      <c r="L57" s="4" t="n">
        <f aca="false">+L58+L59</f>
        <v>68536116.8527736</v>
      </c>
      <c r="M57" s="87"/>
      <c r="N57" s="70"/>
      <c r="O57" s="4"/>
      <c r="P57" s="95"/>
      <c r="Q57" s="4"/>
    </row>
    <row r="58" s="88" customFormat="true" ht="9.75" hidden="false" customHeight="true" outlineLevel="0" collapsed="false">
      <c r="A58" s="45"/>
      <c r="B58" s="96" t="n">
        <v>12353</v>
      </c>
      <c r="C58" s="50"/>
      <c r="D58" s="50"/>
      <c r="E58" s="50"/>
      <c r="F58" s="50"/>
      <c r="G58" s="50" t="s">
        <v>57</v>
      </c>
      <c r="H58" s="73"/>
      <c r="I58" s="97"/>
      <c r="J58" s="4" t="n">
        <v>107819815.86</v>
      </c>
      <c r="K58" s="98"/>
      <c r="L58" s="4" t="n">
        <v>68025120.0649976</v>
      </c>
      <c r="M58" s="99"/>
      <c r="N58" s="70"/>
      <c r="O58" s="4"/>
      <c r="P58" s="95"/>
      <c r="Q58" s="4"/>
    </row>
    <row r="59" s="88" customFormat="true" ht="9.75" hidden="false" customHeight="true" outlineLevel="0" collapsed="false">
      <c r="A59" s="45"/>
      <c r="B59" s="96" t="n">
        <v>12354</v>
      </c>
      <c r="C59" s="50"/>
      <c r="D59" s="50"/>
      <c r="E59" s="50"/>
      <c r="F59" s="50"/>
      <c r="G59" s="50" t="s">
        <v>58</v>
      </c>
      <c r="H59" s="73"/>
      <c r="I59" s="97"/>
      <c r="J59" s="4" t="n">
        <v>966650.83</v>
      </c>
      <c r="K59" s="98"/>
      <c r="L59" s="4" t="n">
        <v>510996.787776</v>
      </c>
      <c r="M59" s="99"/>
      <c r="N59" s="70"/>
      <c r="O59" s="4"/>
      <c r="P59" s="95"/>
      <c r="Q59" s="4"/>
    </row>
    <row r="60" s="88" customFormat="true" ht="9.75" hidden="false" customHeight="true" outlineLevel="0" collapsed="false">
      <c r="A60" s="45"/>
      <c r="B60" s="89" t="n">
        <v>1236</v>
      </c>
      <c r="C60" s="50"/>
      <c r="D60" s="50"/>
      <c r="E60" s="50"/>
      <c r="F60" s="89" t="s">
        <v>59</v>
      </c>
      <c r="G60" s="50"/>
      <c r="H60" s="73"/>
      <c r="I60" s="85"/>
      <c r="J60" s="4" t="n">
        <f aca="false">+J61+J62</f>
        <v>320466125.54</v>
      </c>
      <c r="K60" s="4"/>
      <c r="L60" s="4" t="n">
        <f aca="false">+L61+L62</f>
        <v>316030218.003371</v>
      </c>
      <c r="M60" s="87"/>
      <c r="N60" s="70"/>
      <c r="O60" s="4"/>
      <c r="P60" s="95"/>
      <c r="Q60" s="4"/>
    </row>
    <row r="61" s="88" customFormat="true" ht="9.75" hidden="false" customHeight="true" outlineLevel="0" collapsed="false">
      <c r="A61" s="45"/>
      <c r="B61" s="89" t="n">
        <v>12361</v>
      </c>
      <c r="C61" s="50"/>
      <c r="D61" s="50"/>
      <c r="E61" s="50"/>
      <c r="F61" s="50"/>
      <c r="G61" s="50" t="s">
        <v>59</v>
      </c>
      <c r="H61" s="73"/>
      <c r="I61" s="85"/>
      <c r="J61" s="4" t="n">
        <v>317837022.21</v>
      </c>
      <c r="K61" s="4"/>
      <c r="L61" s="4" t="n">
        <v>311636047.342593</v>
      </c>
      <c r="M61" s="87"/>
      <c r="N61" s="70"/>
      <c r="O61" s="4"/>
      <c r="P61" s="95"/>
      <c r="Q61" s="4"/>
    </row>
    <row r="62" s="88" customFormat="true" ht="9.75" hidden="false" customHeight="true" outlineLevel="0" collapsed="false">
      <c r="A62" s="45"/>
      <c r="B62" s="89" t="n">
        <v>12362</v>
      </c>
      <c r="C62" s="50"/>
      <c r="D62" s="50"/>
      <c r="E62" s="50"/>
      <c r="F62" s="50"/>
      <c r="G62" s="50" t="s">
        <v>60</v>
      </c>
      <c r="H62" s="73"/>
      <c r="I62" s="85"/>
      <c r="J62" s="4" t="n">
        <v>2629103.33</v>
      </c>
      <c r="K62" s="4"/>
      <c r="L62" s="4" t="n">
        <v>4394170.6607786</v>
      </c>
      <c r="M62" s="87"/>
      <c r="N62" s="70"/>
      <c r="O62" s="4"/>
      <c r="P62" s="95"/>
      <c r="Q62" s="4"/>
    </row>
    <row r="63" s="88" customFormat="true" ht="9.75" hidden="false" customHeight="true" outlineLevel="0" collapsed="false">
      <c r="A63" s="45"/>
      <c r="B63" s="89" t="n">
        <v>1237</v>
      </c>
      <c r="C63" s="50"/>
      <c r="D63" s="50"/>
      <c r="E63" s="50"/>
      <c r="F63" s="50" t="s">
        <v>61</v>
      </c>
      <c r="G63" s="50"/>
      <c r="H63" s="73"/>
      <c r="I63" s="97"/>
      <c r="J63" s="4" t="n">
        <f aca="false">+J64+J65</f>
        <v>11635741.84</v>
      </c>
      <c r="K63" s="4"/>
      <c r="L63" s="4" t="n">
        <f aca="false">+L64+L65</f>
        <v>8309864.6587118</v>
      </c>
      <c r="M63" s="99"/>
      <c r="N63" s="70"/>
      <c r="O63" s="4"/>
      <c r="P63" s="95"/>
      <c r="Q63" s="4"/>
    </row>
    <row r="64" s="88" customFormat="true" ht="9.75" hidden="false" customHeight="true" outlineLevel="0" collapsed="false">
      <c r="A64" s="45"/>
      <c r="B64" s="89" t="n">
        <v>12371</v>
      </c>
      <c r="C64" s="50"/>
      <c r="D64" s="50"/>
      <c r="E64" s="50"/>
      <c r="F64" s="50"/>
      <c r="G64" s="50" t="s">
        <v>62</v>
      </c>
      <c r="H64" s="73"/>
      <c r="I64" s="85"/>
      <c r="J64" s="4" t="n">
        <v>3669922.94</v>
      </c>
      <c r="K64" s="4"/>
      <c r="L64" s="4" t="n">
        <v>1583272.0118852</v>
      </c>
      <c r="M64" s="87"/>
      <c r="N64" s="70"/>
      <c r="O64" s="4"/>
      <c r="P64" s="95"/>
      <c r="Q64" s="4"/>
    </row>
    <row r="65" s="88" customFormat="true" ht="9.75" hidden="false" customHeight="true" outlineLevel="0" collapsed="false">
      <c r="A65" s="45"/>
      <c r="B65" s="89" t="n">
        <v>12372</v>
      </c>
      <c r="C65" s="50"/>
      <c r="D65" s="50"/>
      <c r="E65" s="50"/>
      <c r="F65" s="50"/>
      <c r="G65" s="50" t="s">
        <v>63</v>
      </c>
      <c r="H65" s="73"/>
      <c r="I65" s="85"/>
      <c r="J65" s="4" t="n">
        <v>7965818.9</v>
      </c>
      <c r="K65" s="4"/>
      <c r="L65" s="4" t="n">
        <v>6726592.6468266</v>
      </c>
      <c r="M65" s="87"/>
      <c r="N65" s="70"/>
      <c r="O65" s="4"/>
      <c r="P65" s="95"/>
      <c r="Q65" s="4"/>
    </row>
    <row r="66" s="84" customFormat="true" ht="11.25" hidden="false" customHeight="true" outlineLevel="0" collapsed="false">
      <c r="A66" s="78"/>
      <c r="B66" s="79" t="n">
        <v>124</v>
      </c>
      <c r="C66" s="80"/>
      <c r="D66" s="80"/>
      <c r="E66" s="80" t="s">
        <v>64</v>
      </c>
      <c r="F66" s="80"/>
      <c r="G66" s="80"/>
      <c r="H66" s="90" t="s">
        <v>43</v>
      </c>
      <c r="I66" s="81"/>
      <c r="J66" s="82" t="n">
        <v>-447303223.01</v>
      </c>
      <c r="K66" s="82"/>
      <c r="L66" s="82" t="n">
        <v>-477960625.61398</v>
      </c>
      <c r="M66" s="83"/>
      <c r="N66" s="70"/>
      <c r="O66" s="82"/>
      <c r="P66" s="95"/>
      <c r="Q66" s="82"/>
    </row>
    <row r="67" s="88" customFormat="true" ht="9" hidden="false" customHeight="true" outlineLevel="0" collapsed="false">
      <c r="A67" s="45"/>
      <c r="B67" s="89" t="n">
        <v>1241</v>
      </c>
      <c r="C67" s="50"/>
      <c r="D67" s="50"/>
      <c r="E67" s="50"/>
      <c r="F67" s="89" t="s">
        <v>65</v>
      </c>
      <c r="G67" s="50"/>
      <c r="H67" s="73"/>
      <c r="I67" s="85"/>
      <c r="J67" s="4" t="n">
        <v>-169905670.09</v>
      </c>
      <c r="K67" s="4"/>
      <c r="L67" s="4" t="n">
        <v>-145752281.337022</v>
      </c>
      <c r="M67" s="87"/>
      <c r="N67" s="70"/>
      <c r="O67" s="4"/>
      <c r="P67" s="95"/>
      <c r="Q67" s="4"/>
    </row>
    <row r="68" s="88" customFormat="true" ht="9" hidden="false" customHeight="true" outlineLevel="0" collapsed="false">
      <c r="A68" s="45"/>
      <c r="B68" s="89" t="n">
        <v>1242</v>
      </c>
      <c r="C68" s="50"/>
      <c r="D68" s="50"/>
      <c r="E68" s="50"/>
      <c r="F68" s="89" t="s">
        <v>66</v>
      </c>
      <c r="G68" s="50"/>
      <c r="H68" s="73"/>
      <c r="I68" s="85"/>
      <c r="J68" s="4" t="n">
        <v>-120117625.17</v>
      </c>
      <c r="K68" s="4"/>
      <c r="L68" s="4" t="n">
        <v>-124523943.104223</v>
      </c>
      <c r="M68" s="87"/>
      <c r="N68" s="70"/>
      <c r="O68" s="4"/>
      <c r="P68" s="95"/>
      <c r="Q68" s="4"/>
    </row>
    <row r="69" s="88" customFormat="true" ht="9.75" hidden="false" customHeight="true" outlineLevel="0" collapsed="false">
      <c r="A69" s="45"/>
      <c r="B69" s="89" t="n">
        <v>1243</v>
      </c>
      <c r="C69" s="50"/>
      <c r="D69" s="50"/>
      <c r="E69" s="50"/>
      <c r="F69" s="89" t="s">
        <v>67</v>
      </c>
      <c r="G69" s="50"/>
      <c r="H69" s="73"/>
      <c r="I69" s="85"/>
      <c r="J69" s="4" t="n">
        <v>-2103974.92</v>
      </c>
      <c r="K69" s="4"/>
      <c r="L69" s="4" t="n">
        <v>-1458024.2461446</v>
      </c>
      <c r="M69" s="87"/>
      <c r="N69" s="70"/>
      <c r="O69" s="4"/>
      <c r="P69" s="95"/>
      <c r="Q69" s="4"/>
    </row>
    <row r="70" s="88" customFormat="true" ht="9.75" hidden="false" customHeight="true" outlineLevel="0" collapsed="false">
      <c r="A70" s="45"/>
      <c r="B70" s="89" t="n">
        <v>1244</v>
      </c>
      <c r="C70" s="50"/>
      <c r="D70" s="50"/>
      <c r="E70" s="50"/>
      <c r="F70" s="89" t="s">
        <v>68</v>
      </c>
      <c r="G70" s="50"/>
      <c r="H70" s="73"/>
      <c r="I70" s="85"/>
      <c r="J70" s="4" t="n">
        <v>-84075421.86</v>
      </c>
      <c r="K70" s="4"/>
      <c r="L70" s="4" t="n">
        <v>-74915945.38769</v>
      </c>
      <c r="M70" s="87"/>
      <c r="N70" s="70"/>
      <c r="O70" s="4"/>
      <c r="P70" s="95"/>
      <c r="Q70" s="4"/>
    </row>
    <row r="71" s="88" customFormat="true" ht="9.75" hidden="false" customHeight="true" outlineLevel="0" collapsed="false">
      <c r="A71" s="45"/>
      <c r="B71" s="89" t="n">
        <v>1245</v>
      </c>
      <c r="C71" s="50"/>
      <c r="D71" s="50"/>
      <c r="E71" s="50"/>
      <c r="F71" s="89" t="s">
        <v>69</v>
      </c>
      <c r="G71" s="50"/>
      <c r="H71" s="73"/>
      <c r="I71" s="85"/>
      <c r="J71" s="4" t="n">
        <v>-29320270.88</v>
      </c>
      <c r="K71" s="4"/>
      <c r="L71" s="4" t="n">
        <v>-94128529.9171876</v>
      </c>
      <c r="M71" s="87"/>
      <c r="N71" s="70"/>
      <c r="O71" s="4"/>
      <c r="P71" s="95"/>
      <c r="Q71" s="4"/>
    </row>
    <row r="72" s="88" customFormat="true" ht="10.5" hidden="false" customHeight="true" outlineLevel="0" collapsed="false">
      <c r="A72" s="45"/>
      <c r="B72" s="89" t="n">
        <v>1246</v>
      </c>
      <c r="C72" s="50"/>
      <c r="D72" s="50"/>
      <c r="E72" s="50"/>
      <c r="F72" s="89" t="s">
        <v>70</v>
      </c>
      <c r="G72" s="50"/>
      <c r="H72" s="73"/>
      <c r="I72" s="85"/>
      <c r="J72" s="4" t="n">
        <v>-14478840</v>
      </c>
      <c r="K72" s="4"/>
      <c r="L72" s="4" t="n">
        <v>-12494128.610897</v>
      </c>
      <c r="M72" s="87"/>
      <c r="N72" s="70"/>
      <c r="O72" s="4"/>
      <c r="P72" s="95"/>
      <c r="Q72" s="4"/>
    </row>
    <row r="73" s="88" customFormat="true" ht="9.75" hidden="false" customHeight="true" outlineLevel="0" collapsed="false">
      <c r="A73" s="45"/>
      <c r="B73" s="89" t="n">
        <v>1247</v>
      </c>
      <c r="C73" s="50"/>
      <c r="D73" s="50"/>
      <c r="E73" s="50"/>
      <c r="F73" s="89" t="s">
        <v>71</v>
      </c>
      <c r="G73" s="50"/>
      <c r="H73" s="73"/>
      <c r="I73" s="85"/>
      <c r="J73" s="4" t="n">
        <v>-12868733.86</v>
      </c>
      <c r="K73" s="4"/>
      <c r="L73" s="4" t="n">
        <v>-11657489.4426784</v>
      </c>
      <c r="M73" s="87"/>
      <c r="N73" s="70"/>
      <c r="O73" s="4"/>
      <c r="P73" s="95"/>
      <c r="Q73" s="4"/>
    </row>
    <row r="74" s="88" customFormat="true" ht="9.75" hidden="false" customHeight="true" outlineLevel="0" collapsed="false">
      <c r="A74" s="45"/>
      <c r="B74" s="89" t="n">
        <v>1248</v>
      </c>
      <c r="C74" s="50"/>
      <c r="D74" s="50"/>
      <c r="E74" s="50"/>
      <c r="F74" s="89" t="s">
        <v>72</v>
      </c>
      <c r="G74" s="50"/>
      <c r="H74" s="73"/>
      <c r="I74" s="85"/>
      <c r="J74" s="4" t="n">
        <v>-14432686.23</v>
      </c>
      <c r="K74" s="4"/>
      <c r="L74" s="4" t="n">
        <v>-13030283.568138</v>
      </c>
      <c r="M74" s="87"/>
      <c r="N74" s="70"/>
      <c r="O74" s="4"/>
      <c r="P74" s="95"/>
      <c r="Q74" s="4"/>
    </row>
    <row r="75" s="84" customFormat="true" ht="11.25" hidden="false" customHeight="true" outlineLevel="0" collapsed="false">
      <c r="A75" s="78"/>
      <c r="B75" s="79" t="n">
        <v>125</v>
      </c>
      <c r="C75" s="80"/>
      <c r="D75" s="80"/>
      <c r="E75" s="80" t="s">
        <v>73</v>
      </c>
      <c r="F75" s="80"/>
      <c r="G75" s="80"/>
      <c r="H75" s="90" t="s">
        <v>43</v>
      </c>
      <c r="I75" s="81"/>
      <c r="J75" s="82" t="n">
        <v>20923673.85</v>
      </c>
      <c r="K75" s="82"/>
      <c r="L75" s="82" t="n">
        <v>14338295.8279304</v>
      </c>
      <c r="M75" s="83"/>
      <c r="N75" s="70"/>
      <c r="O75" s="82"/>
      <c r="P75" s="95"/>
      <c r="Q75" s="82"/>
    </row>
    <row r="76" s="84" customFormat="true" ht="10.5" hidden="false" customHeight="true" outlineLevel="0" collapsed="false">
      <c r="A76" s="78"/>
      <c r="B76" s="79" t="n">
        <v>126</v>
      </c>
      <c r="C76" s="80"/>
      <c r="D76" s="80"/>
      <c r="E76" s="80" t="s">
        <v>74</v>
      </c>
      <c r="F76" s="80"/>
      <c r="G76" s="80"/>
      <c r="H76" s="90" t="s">
        <v>43</v>
      </c>
      <c r="I76" s="81"/>
      <c r="J76" s="82" t="n">
        <v>-12993475.5</v>
      </c>
      <c r="K76" s="82"/>
      <c r="L76" s="82" t="n">
        <v>-11219839.012322</v>
      </c>
      <c r="M76" s="83"/>
      <c r="N76" s="70"/>
      <c r="O76" s="82"/>
      <c r="P76" s="4"/>
      <c r="Q76" s="82"/>
    </row>
    <row r="77" s="84" customFormat="true" ht="5.25" hidden="false" customHeight="true" outlineLevel="0" collapsed="false">
      <c r="A77" s="100"/>
      <c r="B77" s="101"/>
      <c r="C77" s="102"/>
      <c r="D77" s="102"/>
      <c r="E77" s="102"/>
      <c r="F77" s="102"/>
      <c r="G77" s="102"/>
      <c r="H77" s="103"/>
      <c r="I77" s="104"/>
      <c r="J77" s="105"/>
      <c r="K77" s="105"/>
      <c r="L77" s="105"/>
      <c r="M77" s="106"/>
      <c r="N77" s="70"/>
      <c r="O77" s="82"/>
      <c r="P77" s="4"/>
      <c r="Q77" s="82"/>
    </row>
    <row r="78" s="70" customFormat="true" ht="13.5" hidden="false" customHeight="true" outlineLevel="0" collapsed="false">
      <c r="A78" s="63"/>
      <c r="B78" s="64" t="n">
        <v>2</v>
      </c>
      <c r="C78" s="65" t="s">
        <v>75</v>
      </c>
      <c r="D78" s="65"/>
      <c r="E78" s="65"/>
      <c r="F78" s="65"/>
      <c r="G78" s="65"/>
      <c r="H78" s="73"/>
      <c r="I78" s="67"/>
      <c r="J78" s="68" t="n">
        <f aca="false">+J79+J105</f>
        <v>1126216503.88</v>
      </c>
      <c r="K78" s="68"/>
      <c r="L78" s="68" t="n">
        <f aca="false">+L79+L105</f>
        <v>1174490221.87384</v>
      </c>
      <c r="M78" s="69"/>
      <c r="O78" s="68"/>
      <c r="P78" s="4"/>
      <c r="Q78" s="68"/>
    </row>
    <row r="79" s="77" customFormat="true" ht="11.25" hidden="false" customHeight="true" outlineLevel="0" collapsed="false">
      <c r="A79" s="71"/>
      <c r="B79" s="72" t="n">
        <v>21</v>
      </c>
      <c r="C79" s="22"/>
      <c r="D79" s="22" t="s">
        <v>76</v>
      </c>
      <c r="E79" s="22"/>
      <c r="F79" s="22"/>
      <c r="G79" s="22"/>
      <c r="H79" s="73"/>
      <c r="I79" s="74"/>
      <c r="J79" s="75" t="n">
        <f aca="false">+J80+J96+J98+J101+J103</f>
        <v>251936130.03</v>
      </c>
      <c r="K79" s="75"/>
      <c r="L79" s="75" t="n">
        <f aca="false">+L80+L96+L98+L101+L103</f>
        <v>245684206.091131</v>
      </c>
      <c r="M79" s="76"/>
      <c r="N79" s="70"/>
      <c r="O79" s="75"/>
      <c r="P79" s="4"/>
      <c r="Q79" s="75"/>
    </row>
    <row r="80" s="84" customFormat="true" ht="10.5" hidden="false" customHeight="true" outlineLevel="0" collapsed="false">
      <c r="A80" s="78"/>
      <c r="B80" s="79" t="n">
        <v>211</v>
      </c>
      <c r="C80" s="80"/>
      <c r="D80" s="80"/>
      <c r="E80" s="80" t="s">
        <v>77</v>
      </c>
      <c r="F80" s="80"/>
      <c r="G80" s="80"/>
      <c r="H80" s="73"/>
      <c r="I80" s="81"/>
      <c r="J80" s="82" t="n">
        <f aca="false">+J81+J82+J83+J84+J86+J88+J93+J95</f>
        <v>234291047</v>
      </c>
      <c r="K80" s="82"/>
      <c r="L80" s="82" t="n">
        <f aca="false">+L81+L82+L83+L84+L86+L88+L93+L95</f>
        <v>222436943.942394</v>
      </c>
      <c r="M80" s="83"/>
      <c r="N80" s="70"/>
      <c r="O80" s="82"/>
      <c r="P80" s="4"/>
      <c r="Q80" s="82"/>
    </row>
    <row r="81" s="88" customFormat="true" ht="9.75" hidden="false" customHeight="true" outlineLevel="0" collapsed="false">
      <c r="A81" s="45"/>
      <c r="B81" s="89" t="n">
        <v>2111</v>
      </c>
      <c r="C81" s="50"/>
      <c r="D81" s="50"/>
      <c r="E81" s="50"/>
      <c r="F81" s="89" t="s">
        <v>78</v>
      </c>
      <c r="G81" s="50"/>
      <c r="H81" s="73" t="s">
        <v>79</v>
      </c>
      <c r="I81" s="85"/>
      <c r="J81" s="4" t="n">
        <v>107764705.57</v>
      </c>
      <c r="K81" s="4"/>
      <c r="L81" s="4" t="n">
        <v>77346865.9078818</v>
      </c>
      <c r="M81" s="87"/>
      <c r="N81" s="70"/>
      <c r="O81" s="4"/>
      <c r="P81" s="4"/>
      <c r="Q81" s="4"/>
    </row>
    <row r="82" s="88" customFormat="true" ht="9.75" hidden="false" customHeight="true" outlineLevel="0" collapsed="false">
      <c r="A82" s="45"/>
      <c r="B82" s="89" t="n">
        <v>2112</v>
      </c>
      <c r="C82" s="50"/>
      <c r="D82" s="50"/>
      <c r="E82" s="50"/>
      <c r="F82" s="89" t="s">
        <v>80</v>
      </c>
      <c r="G82" s="50"/>
      <c r="H82" s="73" t="s">
        <v>81</v>
      </c>
      <c r="I82" s="85"/>
      <c r="J82" s="4" t="n">
        <v>48554172.19</v>
      </c>
      <c r="K82" s="4"/>
      <c r="L82" s="4" t="n">
        <v>76956353.722521</v>
      </c>
      <c r="M82" s="87"/>
      <c r="N82" s="70"/>
      <c r="O82" s="4"/>
      <c r="P82" s="4"/>
      <c r="Q82" s="4"/>
    </row>
    <row r="83" s="88" customFormat="true" ht="9.75" hidden="false" customHeight="true" outlineLevel="0" collapsed="false">
      <c r="A83" s="45"/>
      <c r="B83" s="89" t="n">
        <v>2113</v>
      </c>
      <c r="C83" s="50"/>
      <c r="D83" s="50"/>
      <c r="E83" s="50"/>
      <c r="F83" s="89" t="s">
        <v>82</v>
      </c>
      <c r="G83" s="50"/>
      <c r="H83" s="73" t="s">
        <v>83</v>
      </c>
      <c r="I83" s="85"/>
      <c r="J83" s="4" t="n">
        <v>1200</v>
      </c>
      <c r="K83" s="4"/>
      <c r="L83" s="4" t="n">
        <v>109889.24677</v>
      </c>
      <c r="M83" s="87"/>
      <c r="N83" s="70"/>
      <c r="O83" s="4"/>
      <c r="P83" s="4"/>
      <c r="Q83" s="4"/>
    </row>
    <row r="84" s="88" customFormat="true" ht="9.75" hidden="false" customHeight="true" outlineLevel="0" collapsed="false">
      <c r="A84" s="45"/>
      <c r="B84" s="89" t="n">
        <v>2114</v>
      </c>
      <c r="C84" s="50"/>
      <c r="D84" s="50"/>
      <c r="E84" s="50"/>
      <c r="F84" s="89" t="s">
        <v>84</v>
      </c>
      <c r="G84" s="50"/>
      <c r="H84" s="73" t="s">
        <v>85</v>
      </c>
      <c r="I84" s="85"/>
      <c r="J84" s="4" t="n">
        <f aca="false">+J85</f>
        <v>10043703.28</v>
      </c>
      <c r="K84" s="4"/>
      <c r="L84" s="4" t="n">
        <f aca="false">+L85</f>
        <v>7202838.70182</v>
      </c>
      <c r="M84" s="87"/>
      <c r="N84" s="70"/>
      <c r="O84" s="4"/>
      <c r="P84" s="4"/>
      <c r="Q84" s="4"/>
    </row>
    <row r="85" s="88" customFormat="true" ht="9.75" hidden="false" customHeight="true" outlineLevel="0" collapsed="false">
      <c r="A85" s="45"/>
      <c r="B85" s="89" t="n">
        <v>21142</v>
      </c>
      <c r="C85" s="50"/>
      <c r="D85" s="50"/>
      <c r="E85" s="50"/>
      <c r="F85" s="50"/>
      <c r="G85" s="50" t="s">
        <v>86</v>
      </c>
      <c r="H85" s="73"/>
      <c r="I85" s="85"/>
      <c r="J85" s="4" t="n">
        <v>10043703.28</v>
      </c>
      <c r="K85" s="4"/>
      <c r="L85" s="4" t="n">
        <v>7202838.70182</v>
      </c>
      <c r="M85" s="87"/>
      <c r="N85" s="70"/>
      <c r="O85" s="4"/>
      <c r="P85" s="4"/>
      <c r="Q85" s="4"/>
    </row>
    <row r="86" s="88" customFormat="true" ht="9.75" hidden="false" customHeight="true" outlineLevel="0" collapsed="false">
      <c r="A86" s="45"/>
      <c r="B86" s="89" t="n">
        <v>2116</v>
      </c>
      <c r="C86" s="50"/>
      <c r="D86" s="50"/>
      <c r="E86" s="50"/>
      <c r="F86" s="50" t="s">
        <v>87</v>
      </c>
      <c r="G86" s="85"/>
      <c r="H86" s="73" t="s">
        <v>88</v>
      </c>
      <c r="I86" s="85"/>
      <c r="J86" s="4" t="n">
        <f aca="false">+J87</f>
        <v>64472.67</v>
      </c>
      <c r="K86" s="4"/>
      <c r="L86" s="4" t="n">
        <f aca="false">+L87</f>
        <v>70441.7561384</v>
      </c>
      <c r="M86" s="87"/>
      <c r="N86" s="70"/>
      <c r="O86" s="4"/>
      <c r="P86" s="4"/>
      <c r="Q86" s="4"/>
    </row>
    <row r="87" s="88" customFormat="true" ht="9.75" hidden="false" customHeight="true" outlineLevel="0" collapsed="false">
      <c r="A87" s="45"/>
      <c r="B87" s="89" t="n">
        <v>21163</v>
      </c>
      <c r="C87" s="50"/>
      <c r="D87" s="50"/>
      <c r="E87" s="50"/>
      <c r="F87" s="50"/>
      <c r="G87" s="50" t="s">
        <v>89</v>
      </c>
      <c r="H87" s="73"/>
      <c r="I87" s="85"/>
      <c r="J87" s="4" t="n">
        <v>64472.67</v>
      </c>
      <c r="K87" s="4"/>
      <c r="L87" s="4" t="n">
        <v>70441.7561384</v>
      </c>
      <c r="M87" s="87"/>
      <c r="N87" s="70"/>
      <c r="O87" s="4"/>
      <c r="P87" s="4"/>
      <c r="Q87" s="4"/>
    </row>
    <row r="88" s="88" customFormat="true" ht="9.75" hidden="false" customHeight="true" outlineLevel="0" collapsed="false">
      <c r="A88" s="45"/>
      <c r="B88" s="89" t="n">
        <v>2117</v>
      </c>
      <c r="C88" s="50"/>
      <c r="D88" s="50"/>
      <c r="E88" s="50"/>
      <c r="F88" s="50" t="s">
        <v>90</v>
      </c>
      <c r="G88" s="50"/>
      <c r="H88" s="90" t="s">
        <v>91</v>
      </c>
      <c r="I88" s="85"/>
      <c r="J88" s="4" t="n">
        <f aca="false">+J89+J90+J91+J92</f>
        <v>67769555.89</v>
      </c>
      <c r="K88" s="4"/>
      <c r="L88" s="4" t="n">
        <f aca="false">+L89+L90+L91+L92</f>
        <v>60157048.1182588</v>
      </c>
      <c r="M88" s="87"/>
      <c r="N88" s="70"/>
      <c r="O88" s="4"/>
      <c r="P88" s="4"/>
      <c r="Q88" s="4"/>
    </row>
    <row r="89" s="88" customFormat="true" ht="9.75" hidden="false" customHeight="true" outlineLevel="0" collapsed="false">
      <c r="A89" s="45"/>
      <c r="B89" s="89" t="n">
        <v>21171</v>
      </c>
      <c r="C89" s="50"/>
      <c r="D89" s="50"/>
      <c r="E89" s="50"/>
      <c r="F89" s="50"/>
      <c r="G89" s="50" t="s">
        <v>92</v>
      </c>
      <c r="H89" s="73"/>
      <c r="I89" s="85"/>
      <c r="J89" s="4" t="n">
        <v>42579054.77</v>
      </c>
      <c r="K89" s="4"/>
      <c r="L89" s="4" t="n">
        <v>36676485.3416942</v>
      </c>
      <c r="M89" s="87"/>
      <c r="N89" s="70"/>
      <c r="O89" s="4"/>
      <c r="P89" s="4"/>
      <c r="Q89" s="4"/>
    </row>
    <row r="90" s="88" customFormat="true" ht="9.75" hidden="false" customHeight="true" outlineLevel="0" collapsed="false">
      <c r="A90" s="45"/>
      <c r="B90" s="89" t="n">
        <v>21172</v>
      </c>
      <c r="C90" s="50"/>
      <c r="D90" s="50"/>
      <c r="E90" s="50"/>
      <c r="F90" s="50"/>
      <c r="G90" s="50" t="s">
        <v>93</v>
      </c>
      <c r="H90" s="73"/>
      <c r="I90" s="85"/>
      <c r="J90" s="4" t="n">
        <v>21298444.94</v>
      </c>
      <c r="K90" s="4"/>
      <c r="L90" s="4" t="n">
        <v>19229548.5438208</v>
      </c>
      <c r="M90" s="87"/>
      <c r="N90" s="70"/>
      <c r="O90" s="4"/>
      <c r="P90" s="4"/>
      <c r="Q90" s="4"/>
    </row>
    <row r="91" s="88" customFormat="true" ht="9.75" hidden="false" customHeight="true" outlineLevel="0" collapsed="false">
      <c r="A91" s="45"/>
      <c r="B91" s="89" t="n">
        <v>21173</v>
      </c>
      <c r="C91" s="50"/>
      <c r="D91" s="50"/>
      <c r="E91" s="50"/>
      <c r="F91" s="50"/>
      <c r="G91" s="50" t="s">
        <v>94</v>
      </c>
      <c r="H91" s="73"/>
      <c r="I91" s="85"/>
      <c r="J91" s="4" t="n">
        <v>1492246.12</v>
      </c>
      <c r="K91" s="4"/>
      <c r="L91" s="4" t="n">
        <v>1864775.4719002</v>
      </c>
      <c r="M91" s="87"/>
      <c r="N91" s="70"/>
      <c r="O91" s="4"/>
      <c r="P91" s="4"/>
      <c r="Q91" s="4"/>
    </row>
    <row r="92" s="88" customFormat="true" ht="9.75" hidden="false" customHeight="true" outlineLevel="0" collapsed="false">
      <c r="A92" s="45"/>
      <c r="B92" s="89" t="n">
        <v>21174</v>
      </c>
      <c r="C92" s="50"/>
      <c r="D92" s="50"/>
      <c r="E92" s="50"/>
      <c r="F92" s="50"/>
      <c r="G92" s="50" t="s">
        <v>95</v>
      </c>
      <c r="H92" s="73"/>
      <c r="I92" s="85"/>
      <c r="J92" s="4" t="n">
        <v>2399810.06</v>
      </c>
      <c r="K92" s="4"/>
      <c r="L92" s="4" t="n">
        <v>2386238.7608436</v>
      </c>
      <c r="M92" s="87"/>
      <c r="N92" s="70"/>
      <c r="O92" s="4"/>
      <c r="P92" s="4"/>
      <c r="Q92" s="4"/>
    </row>
    <row r="93" s="88" customFormat="true" ht="9.75" hidden="false" customHeight="true" outlineLevel="0" collapsed="false">
      <c r="A93" s="45"/>
      <c r="B93" s="89" t="n">
        <v>2118</v>
      </c>
      <c r="C93" s="50"/>
      <c r="D93" s="50"/>
      <c r="E93" s="50"/>
      <c r="F93" s="50" t="s">
        <v>96</v>
      </c>
      <c r="G93" s="50"/>
      <c r="H93" s="73"/>
      <c r="I93" s="85"/>
      <c r="J93" s="4" t="n">
        <f aca="false">+J94</f>
        <v>93237.4</v>
      </c>
      <c r="K93" s="4"/>
      <c r="L93" s="4" t="n">
        <f aca="false">+L94</f>
        <v>584010.949004</v>
      </c>
      <c r="M93" s="87"/>
      <c r="N93" s="70"/>
      <c r="O93" s="4"/>
      <c r="P93" s="4"/>
      <c r="Q93" s="4"/>
    </row>
    <row r="94" s="88" customFormat="true" ht="9.75" hidden="false" customHeight="true" outlineLevel="0" collapsed="false">
      <c r="A94" s="45"/>
      <c r="B94" s="89" t="n">
        <v>21188</v>
      </c>
      <c r="C94" s="50"/>
      <c r="D94" s="50"/>
      <c r="E94" s="50"/>
      <c r="F94" s="50"/>
      <c r="G94" s="50" t="s">
        <v>97</v>
      </c>
      <c r="H94" s="73" t="s">
        <v>98</v>
      </c>
      <c r="I94" s="85"/>
      <c r="J94" s="4" t="n">
        <v>93237.4</v>
      </c>
      <c r="K94" s="4"/>
      <c r="L94" s="4" t="n">
        <v>584010.949004</v>
      </c>
      <c r="M94" s="87"/>
      <c r="N94" s="70"/>
      <c r="O94" s="4"/>
      <c r="P94" s="4"/>
      <c r="Q94" s="4"/>
    </row>
    <row r="95" s="88" customFormat="true" ht="9.75" hidden="false" customHeight="true" outlineLevel="0" collapsed="false">
      <c r="A95" s="45"/>
      <c r="B95" s="89" t="n">
        <v>2119</v>
      </c>
      <c r="C95" s="50"/>
      <c r="D95" s="50"/>
      <c r="E95" s="50"/>
      <c r="F95" s="50" t="s">
        <v>99</v>
      </c>
      <c r="G95" s="50"/>
      <c r="H95" s="73"/>
      <c r="I95" s="85"/>
      <c r="J95" s="4" t="n">
        <v>0</v>
      </c>
      <c r="K95" s="4"/>
      <c r="L95" s="4" t="n">
        <v>9495.54</v>
      </c>
      <c r="M95" s="87"/>
      <c r="N95" s="70"/>
      <c r="O95" s="4"/>
      <c r="P95" s="4"/>
      <c r="Q95" s="4"/>
    </row>
    <row r="96" s="84" customFormat="true" ht="10.5" hidden="false" customHeight="true" outlineLevel="0" collapsed="false">
      <c r="A96" s="78"/>
      <c r="B96" s="79" t="n">
        <v>212</v>
      </c>
      <c r="C96" s="80"/>
      <c r="D96" s="80"/>
      <c r="E96" s="80" t="s">
        <v>100</v>
      </c>
      <c r="F96" s="80"/>
      <c r="G96" s="80"/>
      <c r="H96" s="90"/>
      <c r="I96" s="81"/>
      <c r="J96" s="82" t="n">
        <f aca="false">+J97</f>
        <v>57121</v>
      </c>
      <c r="K96" s="82"/>
      <c r="L96" s="82" t="n">
        <f aca="false">+L97</f>
        <v>66278.8692</v>
      </c>
      <c r="M96" s="83"/>
      <c r="N96" s="70"/>
      <c r="O96" s="82"/>
      <c r="P96" s="4"/>
      <c r="Q96" s="82"/>
    </row>
    <row r="97" s="88" customFormat="true" ht="9.75" hidden="false" customHeight="true" outlineLevel="0" collapsed="false">
      <c r="A97" s="45"/>
      <c r="B97" s="89" t="n">
        <v>2121</v>
      </c>
      <c r="C97" s="50"/>
      <c r="D97" s="50"/>
      <c r="E97" s="50"/>
      <c r="F97" s="89" t="s">
        <v>101</v>
      </c>
      <c r="G97" s="50"/>
      <c r="H97" s="90" t="s">
        <v>102</v>
      </c>
      <c r="I97" s="85"/>
      <c r="J97" s="4" t="n">
        <v>57121</v>
      </c>
      <c r="K97" s="4"/>
      <c r="L97" s="4" t="n">
        <v>66278.8692</v>
      </c>
      <c r="M97" s="87"/>
      <c r="N97" s="70"/>
      <c r="O97" s="4"/>
      <c r="P97" s="4"/>
      <c r="Q97" s="4"/>
    </row>
    <row r="98" s="84" customFormat="true" ht="10.5" hidden="false" customHeight="true" outlineLevel="0" collapsed="false">
      <c r="A98" s="78"/>
      <c r="B98" s="79" t="n">
        <v>214</v>
      </c>
      <c r="C98" s="80"/>
      <c r="D98" s="80"/>
      <c r="E98" s="80" t="s">
        <v>103</v>
      </c>
      <c r="F98" s="80"/>
      <c r="G98" s="80"/>
      <c r="H98" s="73"/>
      <c r="I98" s="81"/>
      <c r="J98" s="82" t="n">
        <f aca="false">+J99+J100</f>
        <v>1500000</v>
      </c>
      <c r="K98" s="82"/>
      <c r="L98" s="82" t="n">
        <f aca="false">+L99+L100</f>
        <v>10286964.2342994</v>
      </c>
      <c r="M98" s="83"/>
      <c r="N98" s="70"/>
      <c r="O98" s="82"/>
      <c r="P98" s="4"/>
      <c r="Q98" s="82"/>
    </row>
    <row r="99" s="88" customFormat="true" ht="10.5" hidden="false" customHeight="true" outlineLevel="0" collapsed="false">
      <c r="A99" s="45"/>
      <c r="B99" s="89" t="n">
        <v>2141</v>
      </c>
      <c r="C99" s="50"/>
      <c r="D99" s="50"/>
      <c r="E99" s="50"/>
      <c r="F99" s="89" t="s">
        <v>104</v>
      </c>
      <c r="G99" s="50"/>
      <c r="H99" s="90" t="s">
        <v>105</v>
      </c>
      <c r="I99" s="85"/>
      <c r="J99" s="4" t="n">
        <v>1500000</v>
      </c>
      <c r="K99" s="4"/>
      <c r="L99" s="4" t="n">
        <v>1582590</v>
      </c>
      <c r="M99" s="87"/>
      <c r="N99" s="70"/>
      <c r="O99" s="4"/>
      <c r="P99" s="4"/>
      <c r="Q99" s="4"/>
    </row>
    <row r="100" s="88" customFormat="true" ht="10.5" hidden="false" customHeight="true" outlineLevel="0" collapsed="false">
      <c r="A100" s="45"/>
      <c r="B100" s="89" t="n">
        <v>2143</v>
      </c>
      <c r="C100" s="50"/>
      <c r="D100" s="50"/>
      <c r="E100" s="50"/>
      <c r="F100" s="89" t="s">
        <v>106</v>
      </c>
      <c r="G100" s="50"/>
      <c r="H100" s="107"/>
      <c r="I100" s="85"/>
      <c r="J100" s="4" t="n">
        <v>0</v>
      </c>
      <c r="K100" s="4"/>
      <c r="L100" s="4" t="n">
        <v>8704374.2342994</v>
      </c>
      <c r="M100" s="87"/>
      <c r="N100" s="70"/>
      <c r="O100" s="4"/>
      <c r="P100" s="4"/>
      <c r="Q100" s="4"/>
    </row>
    <row r="101" s="84" customFormat="true" ht="10.5" hidden="false" customHeight="true" outlineLevel="0" collapsed="false">
      <c r="A101" s="78"/>
      <c r="B101" s="79" t="n">
        <v>215</v>
      </c>
      <c r="C101" s="80"/>
      <c r="D101" s="80"/>
      <c r="E101" s="80" t="s">
        <v>107</v>
      </c>
      <c r="F101" s="80"/>
      <c r="G101" s="80"/>
      <c r="H101" s="90"/>
      <c r="I101" s="81"/>
      <c r="J101" s="82" t="n">
        <f aca="false">+J102</f>
        <v>12641030.43</v>
      </c>
      <c r="K101" s="82"/>
      <c r="L101" s="82" t="n">
        <f aca="false">+L102</f>
        <v>8512188.7565912</v>
      </c>
      <c r="M101" s="83"/>
      <c r="N101" s="70"/>
      <c r="O101" s="82"/>
      <c r="P101" s="4"/>
      <c r="Q101" s="82"/>
    </row>
    <row r="102" s="88" customFormat="true" ht="9.75" hidden="false" customHeight="true" outlineLevel="0" collapsed="false">
      <c r="A102" s="45"/>
      <c r="B102" s="89" t="n">
        <v>2151</v>
      </c>
      <c r="C102" s="50"/>
      <c r="D102" s="50"/>
      <c r="E102" s="50"/>
      <c r="F102" s="50" t="s">
        <v>108</v>
      </c>
      <c r="G102" s="50"/>
      <c r="H102" s="107" t="s">
        <v>109</v>
      </c>
      <c r="I102" s="85"/>
      <c r="J102" s="4" t="n">
        <v>12641030.43</v>
      </c>
      <c r="K102" s="4"/>
      <c r="L102" s="4" t="n">
        <v>8512188.7565912</v>
      </c>
      <c r="M102" s="87"/>
      <c r="N102" s="70"/>
      <c r="O102" s="4"/>
      <c r="P102" s="4"/>
      <c r="Q102" s="4"/>
    </row>
    <row r="103" s="84" customFormat="true" ht="10.5" hidden="false" customHeight="true" outlineLevel="0" collapsed="false">
      <c r="A103" s="78"/>
      <c r="B103" s="79" t="n">
        <v>217</v>
      </c>
      <c r="C103" s="80"/>
      <c r="D103" s="80"/>
      <c r="E103" s="80" t="s">
        <v>110</v>
      </c>
      <c r="F103" s="80"/>
      <c r="G103" s="80"/>
      <c r="H103" s="73" t="s">
        <v>111</v>
      </c>
      <c r="I103" s="81"/>
      <c r="J103" s="82" t="n">
        <v>3446931.6</v>
      </c>
      <c r="K103" s="82"/>
      <c r="L103" s="82" t="n">
        <v>4381830.2886464</v>
      </c>
      <c r="M103" s="83"/>
      <c r="N103" s="70"/>
      <c r="O103" s="82"/>
      <c r="P103" s="4"/>
      <c r="Q103" s="82"/>
    </row>
    <row r="104" s="114" customFormat="true" ht="12.75" hidden="false" customHeight="true" outlineLevel="0" collapsed="false">
      <c r="A104" s="108"/>
      <c r="B104" s="109"/>
      <c r="C104" s="109"/>
      <c r="D104" s="109"/>
      <c r="E104" s="109"/>
      <c r="F104" s="109"/>
      <c r="G104" s="110"/>
      <c r="H104" s="73"/>
      <c r="I104" s="111"/>
      <c r="J104" s="95"/>
      <c r="K104" s="112"/>
      <c r="L104" s="95"/>
      <c r="M104" s="113"/>
      <c r="N104" s="70"/>
      <c r="O104" s="95"/>
      <c r="P104" s="4"/>
      <c r="Q104" s="95"/>
    </row>
    <row r="105" s="77" customFormat="true" ht="11.25" hidden="false" customHeight="true" outlineLevel="0" collapsed="false">
      <c r="A105" s="71"/>
      <c r="B105" s="72" t="n">
        <v>22</v>
      </c>
      <c r="C105" s="22"/>
      <c r="D105" s="22" t="s">
        <v>112</v>
      </c>
      <c r="E105" s="22"/>
      <c r="F105" s="22"/>
      <c r="G105" s="22"/>
      <c r="H105" s="73"/>
      <c r="I105" s="74"/>
      <c r="J105" s="75" t="n">
        <f aca="false">+J106+J108+J111</f>
        <v>874280373.85</v>
      </c>
      <c r="K105" s="75"/>
      <c r="L105" s="75" t="n">
        <f aca="false">+L106+L108+L111</f>
        <v>928806015.782709</v>
      </c>
      <c r="M105" s="76"/>
      <c r="N105" s="70"/>
      <c r="O105" s="75"/>
      <c r="P105" s="4"/>
      <c r="Q105" s="75"/>
    </row>
    <row r="106" s="84" customFormat="true" ht="10.5" hidden="false" customHeight="true" outlineLevel="0" collapsed="false">
      <c r="A106" s="78"/>
      <c r="B106" s="79" t="n">
        <v>221</v>
      </c>
      <c r="C106" s="80"/>
      <c r="D106" s="80"/>
      <c r="E106" s="80" t="s">
        <v>113</v>
      </c>
      <c r="F106" s="80"/>
      <c r="G106" s="80"/>
      <c r="H106" s="73" t="s">
        <v>114</v>
      </c>
      <c r="I106" s="81"/>
      <c r="J106" s="82" t="n">
        <f aca="false">+J107</f>
        <v>15821387.77</v>
      </c>
      <c r="K106" s="82"/>
      <c r="L106" s="82" t="n">
        <f aca="false">+L107</f>
        <v>26862780.3086294</v>
      </c>
      <c r="M106" s="83"/>
      <c r="N106" s="70"/>
      <c r="O106" s="82"/>
      <c r="P106" s="4"/>
      <c r="Q106" s="82"/>
    </row>
    <row r="107" s="88" customFormat="true" ht="10.5" hidden="false" customHeight="true" outlineLevel="0" collapsed="false">
      <c r="A107" s="45"/>
      <c r="B107" s="89" t="n">
        <v>2211</v>
      </c>
      <c r="C107" s="50"/>
      <c r="D107" s="50"/>
      <c r="E107" s="50"/>
      <c r="F107" s="89" t="s">
        <v>115</v>
      </c>
      <c r="G107" s="50"/>
      <c r="H107" s="73"/>
      <c r="I107" s="85"/>
      <c r="J107" s="4" t="n">
        <v>15821387.77</v>
      </c>
      <c r="K107" s="4"/>
      <c r="L107" s="4" t="n">
        <v>26862780.3086294</v>
      </c>
      <c r="M107" s="87"/>
      <c r="N107" s="70"/>
      <c r="O107" s="4"/>
      <c r="P107" s="4"/>
      <c r="Q107" s="4"/>
    </row>
    <row r="108" s="84" customFormat="true" ht="10.5" hidden="false" customHeight="true" outlineLevel="0" collapsed="false">
      <c r="A108" s="78"/>
      <c r="B108" s="79" t="n">
        <v>223</v>
      </c>
      <c r="C108" s="80"/>
      <c r="D108" s="80"/>
      <c r="E108" s="80" t="s">
        <v>116</v>
      </c>
      <c r="F108" s="80"/>
      <c r="G108" s="80"/>
      <c r="H108" s="90" t="s">
        <v>91</v>
      </c>
      <c r="I108" s="81"/>
      <c r="J108" s="82" t="n">
        <f aca="false">+J109+J110</f>
        <v>825907096.19</v>
      </c>
      <c r="K108" s="82"/>
      <c r="L108" s="82" t="n">
        <f aca="false">+L109+L110</f>
        <v>883284068.614183</v>
      </c>
      <c r="M108" s="83"/>
      <c r="N108" s="70"/>
      <c r="O108" s="82"/>
      <c r="P108" s="4"/>
      <c r="Q108" s="82"/>
    </row>
    <row r="109" s="88" customFormat="true" ht="10.5" hidden="false" customHeight="true" outlineLevel="0" collapsed="false">
      <c r="A109" s="45"/>
      <c r="B109" s="89" t="n">
        <v>2231</v>
      </c>
      <c r="C109" s="50"/>
      <c r="D109" s="50"/>
      <c r="E109" s="50"/>
      <c r="F109" s="89" t="s">
        <v>117</v>
      </c>
      <c r="G109" s="50"/>
      <c r="H109" s="73"/>
      <c r="I109" s="85"/>
      <c r="J109" s="4" t="n">
        <v>103627034.45</v>
      </c>
      <c r="K109" s="4"/>
      <c r="L109" s="4" t="n">
        <v>154256196.492453</v>
      </c>
      <c r="M109" s="87"/>
      <c r="N109" s="70"/>
      <c r="O109" s="4"/>
      <c r="P109" s="4"/>
      <c r="Q109" s="4"/>
    </row>
    <row r="110" s="88" customFormat="true" ht="10.5" hidden="false" customHeight="true" outlineLevel="0" collapsed="false">
      <c r="A110" s="45"/>
      <c r="B110" s="89" t="n">
        <v>2232</v>
      </c>
      <c r="C110" s="50"/>
      <c r="D110" s="50"/>
      <c r="E110" s="50"/>
      <c r="F110" s="89" t="s">
        <v>118</v>
      </c>
      <c r="G110" s="50"/>
      <c r="H110" s="73"/>
      <c r="I110" s="85"/>
      <c r="J110" s="4" t="n">
        <v>722280061.74</v>
      </c>
      <c r="K110" s="4"/>
      <c r="L110" s="4" t="n">
        <v>729027872.12173</v>
      </c>
      <c r="M110" s="87"/>
      <c r="N110" s="70"/>
      <c r="O110" s="4"/>
      <c r="P110" s="4"/>
      <c r="Q110" s="4"/>
    </row>
    <row r="111" s="84" customFormat="true" ht="10.5" hidden="false" customHeight="true" outlineLevel="0" collapsed="false">
      <c r="A111" s="78"/>
      <c r="B111" s="79" t="n">
        <v>225</v>
      </c>
      <c r="C111" s="80"/>
      <c r="D111" s="80"/>
      <c r="E111" s="80" t="s">
        <v>119</v>
      </c>
      <c r="F111" s="80"/>
      <c r="G111" s="80"/>
      <c r="H111" s="73"/>
      <c r="I111" s="81"/>
      <c r="J111" s="82" t="n">
        <f aca="false">+J112+J113</f>
        <v>32551889.89</v>
      </c>
      <c r="K111" s="82"/>
      <c r="L111" s="82" t="n">
        <f aca="false">+L112+L113</f>
        <v>18659166.8598968</v>
      </c>
      <c r="M111" s="83"/>
      <c r="N111" s="70"/>
      <c r="O111" s="82"/>
      <c r="P111" s="4"/>
      <c r="Q111" s="82"/>
    </row>
    <row r="112" s="88" customFormat="true" ht="10.5" hidden="false" customHeight="true" outlineLevel="0" collapsed="false">
      <c r="A112" s="45"/>
      <c r="B112" s="89" t="n">
        <v>2251</v>
      </c>
      <c r="C112" s="50"/>
      <c r="D112" s="50"/>
      <c r="E112" s="50"/>
      <c r="F112" s="89" t="s">
        <v>120</v>
      </c>
      <c r="G112" s="50"/>
      <c r="H112" s="90" t="s">
        <v>105</v>
      </c>
      <c r="I112" s="85"/>
      <c r="J112" s="4" t="n">
        <v>17317015.37</v>
      </c>
      <c r="K112" s="4"/>
      <c r="L112" s="4" t="n">
        <v>13736013.6136114</v>
      </c>
      <c r="M112" s="87"/>
      <c r="N112" s="70"/>
      <c r="O112" s="4"/>
      <c r="P112" s="4"/>
      <c r="Q112" s="4"/>
    </row>
    <row r="113" s="88" customFormat="true" ht="10.5" hidden="false" customHeight="true" outlineLevel="0" collapsed="false">
      <c r="A113" s="45"/>
      <c r="B113" s="89" t="n">
        <v>2253</v>
      </c>
      <c r="C113" s="50"/>
      <c r="D113" s="50"/>
      <c r="E113" s="50"/>
      <c r="F113" s="89" t="s">
        <v>121</v>
      </c>
      <c r="G113" s="50"/>
      <c r="H113" s="107" t="s">
        <v>122</v>
      </c>
      <c r="I113" s="85"/>
      <c r="J113" s="4" t="n">
        <v>15234874.52</v>
      </c>
      <c r="K113" s="4"/>
      <c r="L113" s="4" t="n">
        <v>4923153.2462854</v>
      </c>
      <c r="M113" s="87"/>
      <c r="N113" s="70"/>
      <c r="O113" s="4"/>
      <c r="P113" s="4"/>
      <c r="Q113" s="4"/>
    </row>
    <row r="114" s="118" customFormat="true" ht="9.75" hidden="false" customHeight="true" outlineLevel="0" collapsed="false">
      <c r="A114" s="52"/>
      <c r="B114" s="115"/>
      <c r="C114" s="58"/>
      <c r="D114" s="58"/>
      <c r="E114" s="58"/>
      <c r="F114" s="115"/>
      <c r="G114" s="115"/>
      <c r="H114" s="73"/>
      <c r="I114" s="116"/>
      <c r="J114" s="95"/>
      <c r="K114" s="112"/>
      <c r="L114" s="95"/>
      <c r="M114" s="117"/>
      <c r="N114" s="70"/>
      <c r="O114" s="95"/>
      <c r="P114" s="4"/>
      <c r="Q114" s="95"/>
    </row>
    <row r="115" s="70" customFormat="true" ht="14.25" hidden="false" customHeight="true" outlineLevel="0" collapsed="false">
      <c r="A115" s="63"/>
      <c r="B115" s="64" t="n">
        <v>3</v>
      </c>
      <c r="C115" s="65" t="s">
        <v>123</v>
      </c>
      <c r="D115" s="65"/>
      <c r="E115" s="65"/>
      <c r="F115" s="65"/>
      <c r="G115" s="65"/>
      <c r="H115" s="73" t="s">
        <v>124</v>
      </c>
      <c r="I115" s="67"/>
      <c r="J115" s="68" t="n">
        <f aca="false">+J116+J130</f>
        <v>6465847576.98</v>
      </c>
      <c r="K115" s="68"/>
      <c r="L115" s="68" t="n">
        <f aca="false">+L116+L130</f>
        <v>6625913831.60427</v>
      </c>
      <c r="M115" s="69"/>
      <c r="O115" s="68"/>
      <c r="P115" s="4"/>
      <c r="Q115" s="68"/>
    </row>
    <row r="116" s="77" customFormat="true" ht="11.25" hidden="false" customHeight="true" outlineLevel="0" collapsed="false">
      <c r="A116" s="71"/>
      <c r="B116" s="72" t="n">
        <v>31</v>
      </c>
      <c r="C116" s="22"/>
      <c r="D116" s="22" t="s">
        <v>125</v>
      </c>
      <c r="E116" s="22"/>
      <c r="F116" s="22"/>
      <c r="G116" s="22"/>
      <c r="H116" s="73"/>
      <c r="I116" s="74"/>
      <c r="J116" s="75" t="n">
        <f aca="false">+J117+J121+J122+J123+J128+J129</f>
        <v>6137415632.54</v>
      </c>
      <c r="K116" s="75"/>
      <c r="L116" s="75" t="n">
        <f aca="false">+L117+L121+L122+L123+L128+L129</f>
        <v>6303157020.95408</v>
      </c>
      <c r="M116" s="76"/>
      <c r="N116" s="70"/>
      <c r="O116" s="75"/>
      <c r="P116" s="4"/>
      <c r="Q116" s="75"/>
    </row>
    <row r="117" s="84" customFormat="true" ht="10.5" hidden="false" customHeight="true" outlineLevel="0" collapsed="false">
      <c r="A117" s="78"/>
      <c r="B117" s="79" t="n">
        <v>311</v>
      </c>
      <c r="C117" s="80"/>
      <c r="D117" s="80"/>
      <c r="E117" s="80" t="s">
        <v>126</v>
      </c>
      <c r="F117" s="80"/>
      <c r="G117" s="80"/>
      <c r="H117" s="73"/>
      <c r="I117" s="81"/>
      <c r="J117" s="82" t="n">
        <f aca="false">+J118+J119+J120</f>
        <v>2889576354.43</v>
      </c>
      <c r="K117" s="82"/>
      <c r="L117" s="82" t="n">
        <f aca="false">+L118+L119+L120</f>
        <v>2896778993.4026</v>
      </c>
      <c r="M117" s="83"/>
      <c r="N117" s="70"/>
      <c r="O117" s="82"/>
      <c r="P117" s="4"/>
      <c r="Q117" s="82"/>
    </row>
    <row r="118" s="88" customFormat="true" ht="9.75" hidden="false" customHeight="true" outlineLevel="0" collapsed="false">
      <c r="A118" s="45"/>
      <c r="B118" s="89" t="n">
        <v>3111</v>
      </c>
      <c r="C118" s="50"/>
      <c r="D118" s="50"/>
      <c r="E118" s="50"/>
      <c r="F118" s="89" t="s">
        <v>127</v>
      </c>
      <c r="G118" s="50"/>
      <c r="H118" s="73"/>
      <c r="I118" s="85"/>
      <c r="J118" s="4" t="n">
        <v>1634264574.37</v>
      </c>
      <c r="K118" s="4"/>
      <c r="L118" s="4" t="n">
        <v>1724247181.83481</v>
      </c>
      <c r="M118" s="87"/>
      <c r="N118" s="70"/>
      <c r="O118" s="4"/>
      <c r="P118" s="4"/>
      <c r="Q118" s="4"/>
    </row>
    <row r="119" s="88" customFormat="true" ht="9.75" hidden="false" customHeight="true" outlineLevel="0" collapsed="false">
      <c r="A119" s="45"/>
      <c r="B119" s="89" t="n">
        <v>3113</v>
      </c>
      <c r="C119" s="50"/>
      <c r="D119" s="50"/>
      <c r="E119" s="50"/>
      <c r="F119" s="89" t="s">
        <v>128</v>
      </c>
      <c r="G119" s="50"/>
      <c r="H119" s="73"/>
      <c r="I119" s="85"/>
      <c r="J119" s="4" t="n">
        <v>168488892.39</v>
      </c>
      <c r="K119" s="4"/>
      <c r="L119" s="4" t="n">
        <v>163013301.232873</v>
      </c>
      <c r="M119" s="87"/>
      <c r="N119" s="70"/>
      <c r="O119" s="4"/>
      <c r="P119" s="4"/>
      <c r="Q119" s="4"/>
    </row>
    <row r="120" s="88" customFormat="true" ht="9.75" hidden="false" customHeight="true" outlineLevel="0" collapsed="false">
      <c r="A120" s="45"/>
      <c r="B120" s="89" t="n">
        <v>3114</v>
      </c>
      <c r="C120" s="50"/>
      <c r="D120" s="50"/>
      <c r="E120" s="50"/>
      <c r="F120" s="89" t="s">
        <v>129</v>
      </c>
      <c r="G120" s="50"/>
      <c r="H120" s="73"/>
      <c r="I120" s="85"/>
      <c r="J120" s="4" t="n">
        <v>1086822887.67</v>
      </c>
      <c r="K120" s="4"/>
      <c r="L120" s="4" t="n">
        <v>1009518510.33492</v>
      </c>
      <c r="M120" s="87"/>
      <c r="N120" s="70"/>
      <c r="O120" s="4"/>
      <c r="P120" s="4"/>
      <c r="Q120" s="4"/>
    </row>
    <row r="121" s="84" customFormat="true" ht="10.5" hidden="false" customHeight="true" outlineLevel="0" collapsed="false">
      <c r="A121" s="19"/>
      <c r="B121" s="79" t="n">
        <v>313</v>
      </c>
      <c r="C121" s="80"/>
      <c r="D121" s="80"/>
      <c r="E121" s="80" t="s">
        <v>130</v>
      </c>
      <c r="F121" s="80"/>
      <c r="G121" s="80"/>
      <c r="H121" s="73"/>
      <c r="I121" s="81"/>
      <c r="J121" s="82" t="n">
        <v>1982455325.51</v>
      </c>
      <c r="K121" s="4"/>
      <c r="L121" s="82" t="n">
        <v>2071420132.88175</v>
      </c>
      <c r="M121" s="83"/>
      <c r="N121" s="70"/>
      <c r="O121" s="82"/>
      <c r="P121" s="4"/>
      <c r="Q121" s="82"/>
    </row>
    <row r="122" s="84" customFormat="true" ht="11.25" hidden="false" customHeight="true" outlineLevel="0" collapsed="false">
      <c r="A122" s="78"/>
      <c r="B122" s="79" t="n">
        <v>314</v>
      </c>
      <c r="C122" s="80"/>
      <c r="D122" s="80"/>
      <c r="E122" s="80" t="s">
        <v>131</v>
      </c>
      <c r="F122" s="80"/>
      <c r="G122" s="80"/>
      <c r="H122" s="73"/>
      <c r="I122" s="81"/>
      <c r="J122" s="82" t="n">
        <v>833077538.26</v>
      </c>
      <c r="K122" s="82"/>
      <c r="L122" s="82" t="n">
        <v>879130295.484524</v>
      </c>
      <c r="M122" s="83"/>
      <c r="N122" s="70"/>
      <c r="O122" s="82"/>
      <c r="P122" s="4"/>
      <c r="Q122" s="82"/>
    </row>
    <row r="123" s="84" customFormat="true" ht="10.5" hidden="false" customHeight="true" outlineLevel="0" collapsed="false">
      <c r="A123" s="78"/>
      <c r="B123" s="79" t="n">
        <v>315</v>
      </c>
      <c r="C123" s="80"/>
      <c r="D123" s="80"/>
      <c r="E123" s="80" t="s">
        <v>132</v>
      </c>
      <c r="F123" s="80"/>
      <c r="G123" s="80"/>
      <c r="H123" s="73"/>
      <c r="I123" s="81"/>
      <c r="J123" s="82" t="n">
        <f aca="false">+J124+J125+J126+J127</f>
        <v>-1058250435.34</v>
      </c>
      <c r="K123" s="82"/>
      <c r="L123" s="82" t="n">
        <f aca="false">+L124+L125+L126+L127</f>
        <v>-729236273.861087</v>
      </c>
      <c r="M123" s="83"/>
      <c r="N123" s="70"/>
      <c r="O123" s="82"/>
      <c r="P123" s="4"/>
      <c r="Q123" s="82"/>
    </row>
    <row r="124" s="88" customFormat="true" ht="9.75" hidden="false" customHeight="true" outlineLevel="0" collapsed="false">
      <c r="A124" s="45"/>
      <c r="B124" s="89" t="n">
        <v>3151</v>
      </c>
      <c r="C124" s="50"/>
      <c r="D124" s="50"/>
      <c r="E124" s="50"/>
      <c r="F124" s="89" t="s">
        <v>133</v>
      </c>
      <c r="G124" s="50"/>
      <c r="H124" s="73"/>
      <c r="I124" s="85"/>
      <c r="J124" s="4" t="n">
        <v>-1231635564</v>
      </c>
      <c r="K124" s="4"/>
      <c r="L124" s="4" t="n">
        <v>-979069726.357498</v>
      </c>
      <c r="M124" s="87"/>
      <c r="N124" s="70"/>
      <c r="O124" s="4"/>
      <c r="P124" s="4"/>
      <c r="Q124" s="4"/>
    </row>
    <row r="125" s="88" customFormat="true" ht="9.75" hidden="false" customHeight="true" outlineLevel="0" collapsed="false">
      <c r="A125" s="45"/>
      <c r="B125" s="89" t="n">
        <v>3152</v>
      </c>
      <c r="C125" s="50"/>
      <c r="D125" s="50"/>
      <c r="E125" s="50"/>
      <c r="F125" s="89" t="s">
        <v>134</v>
      </c>
      <c r="G125" s="50"/>
      <c r="H125" s="73"/>
      <c r="I125" s="85"/>
      <c r="J125" s="4" t="n">
        <v>-425192613.95</v>
      </c>
      <c r="K125" s="4"/>
      <c r="L125" s="4" t="n">
        <v>-378105690.022952</v>
      </c>
      <c r="M125" s="87"/>
      <c r="N125" s="70"/>
      <c r="O125" s="4"/>
      <c r="P125" s="4"/>
      <c r="Q125" s="4"/>
    </row>
    <row r="126" s="88" customFormat="true" ht="9.75" hidden="false" customHeight="true" outlineLevel="0" collapsed="false">
      <c r="A126" s="45"/>
      <c r="B126" s="89" t="n">
        <v>3153</v>
      </c>
      <c r="C126" s="50"/>
      <c r="D126" s="50"/>
      <c r="E126" s="50"/>
      <c r="F126" s="89" t="s">
        <v>135</v>
      </c>
      <c r="G126" s="50"/>
      <c r="H126" s="73"/>
      <c r="I126" s="85"/>
      <c r="J126" s="4" t="n">
        <v>592946735.7</v>
      </c>
      <c r="K126" s="4"/>
      <c r="L126" s="4" t="n">
        <v>617452341.522786</v>
      </c>
      <c r="M126" s="87"/>
      <c r="N126" s="70"/>
      <c r="O126" s="4"/>
      <c r="P126" s="4"/>
      <c r="Q126" s="4"/>
    </row>
    <row r="127" s="88" customFormat="true" ht="9.75" hidden="false" customHeight="true" outlineLevel="0" collapsed="false">
      <c r="A127" s="45"/>
      <c r="B127" s="89" t="n">
        <v>3154</v>
      </c>
      <c r="C127" s="50"/>
      <c r="D127" s="50"/>
      <c r="E127" s="50"/>
      <c r="F127" s="89" t="s">
        <v>136</v>
      </c>
      <c r="G127" s="50"/>
      <c r="H127" s="73"/>
      <c r="I127" s="85"/>
      <c r="J127" s="4" t="n">
        <v>5631006.91</v>
      </c>
      <c r="K127" s="4"/>
      <c r="L127" s="4" t="n">
        <v>10486800.996577</v>
      </c>
      <c r="M127" s="87"/>
      <c r="N127" s="70"/>
      <c r="O127" s="4"/>
      <c r="P127" s="4"/>
      <c r="Q127" s="4"/>
    </row>
    <row r="128" s="84" customFormat="true" ht="10.5" hidden="false" customHeight="true" outlineLevel="0" collapsed="false">
      <c r="A128" s="19"/>
      <c r="B128" s="79" t="n">
        <v>316</v>
      </c>
      <c r="C128" s="80"/>
      <c r="D128" s="80"/>
      <c r="E128" s="80" t="s">
        <v>137</v>
      </c>
      <c r="F128" s="80"/>
      <c r="G128" s="80"/>
      <c r="H128" s="73"/>
      <c r="I128" s="81"/>
      <c r="J128" s="82" t="n">
        <v>436046220.75</v>
      </c>
      <c r="K128" s="82"/>
      <c r="L128" s="82" t="n">
        <v>364670720.614515</v>
      </c>
      <c r="M128" s="83"/>
      <c r="N128" s="70"/>
      <c r="O128" s="82"/>
      <c r="P128" s="4"/>
      <c r="Q128" s="82"/>
    </row>
    <row r="129" s="84" customFormat="true" ht="11.25" hidden="false" customHeight="true" outlineLevel="0" collapsed="false">
      <c r="A129" s="19"/>
      <c r="B129" s="79" t="n">
        <v>317</v>
      </c>
      <c r="C129" s="80"/>
      <c r="D129" s="80"/>
      <c r="E129" s="80" t="s">
        <v>138</v>
      </c>
      <c r="F129" s="80"/>
      <c r="G129" s="80"/>
      <c r="H129" s="73"/>
      <c r="I129" s="81"/>
      <c r="J129" s="82" t="n">
        <v>1054510628.93</v>
      </c>
      <c r="K129" s="82"/>
      <c r="L129" s="82" t="n">
        <v>820393152.431768</v>
      </c>
      <c r="M129" s="83"/>
      <c r="N129" s="70"/>
      <c r="O129" s="82"/>
      <c r="P129" s="4"/>
      <c r="Q129" s="82"/>
    </row>
    <row r="130" s="77" customFormat="true" ht="11.25" hidden="false" customHeight="true" outlineLevel="0" collapsed="false">
      <c r="A130" s="71"/>
      <c r="B130" s="72" t="n">
        <v>32</v>
      </c>
      <c r="C130" s="22"/>
      <c r="D130" s="22" t="s">
        <v>139</v>
      </c>
      <c r="E130" s="22"/>
      <c r="F130" s="22"/>
      <c r="G130" s="22"/>
      <c r="H130" s="73"/>
      <c r="I130" s="74"/>
      <c r="J130" s="95" t="n">
        <v>328431944.44</v>
      </c>
      <c r="K130" s="95"/>
      <c r="L130" s="95" t="n">
        <v>322756810.650198</v>
      </c>
      <c r="M130" s="76"/>
      <c r="N130" s="70"/>
      <c r="O130" s="95"/>
      <c r="P130" s="4"/>
      <c r="Q130" s="95"/>
    </row>
    <row r="131" s="122" customFormat="true" ht="8.25" hidden="false" customHeight="true" outlineLevel="0" collapsed="false">
      <c r="A131" s="119"/>
      <c r="B131" s="92"/>
      <c r="C131" s="92"/>
      <c r="D131" s="92"/>
      <c r="E131" s="92"/>
      <c r="F131" s="92"/>
      <c r="G131" s="64"/>
      <c r="H131" s="73"/>
      <c r="I131" s="120"/>
      <c r="J131" s="4"/>
      <c r="K131" s="112"/>
      <c r="L131" s="4"/>
      <c r="M131" s="121"/>
      <c r="N131" s="70"/>
      <c r="O131" s="4"/>
      <c r="P131" s="4"/>
      <c r="Q131" s="4"/>
    </row>
    <row r="132" s="70" customFormat="true" ht="11.25" hidden="false" customHeight="false" outlineLevel="0" collapsed="false">
      <c r="A132" s="63"/>
      <c r="B132" s="65"/>
      <c r="C132" s="65"/>
      <c r="D132" s="65"/>
      <c r="E132" s="65"/>
      <c r="F132" s="65"/>
      <c r="G132" s="64" t="s">
        <v>140</v>
      </c>
      <c r="H132" s="73"/>
      <c r="I132" s="120"/>
      <c r="J132" s="75" t="n">
        <f aca="false">+J78+J115</f>
        <v>7592064080.86</v>
      </c>
      <c r="K132" s="75"/>
      <c r="L132" s="75" t="n">
        <f aca="false">+L78+L115</f>
        <v>7800404053.47811</v>
      </c>
      <c r="M132" s="121"/>
      <c r="O132" s="75"/>
      <c r="P132" s="4"/>
      <c r="Q132" s="75"/>
    </row>
    <row r="133" s="70" customFormat="true" ht="3.75" hidden="false" customHeight="true" outlineLevel="0" collapsed="false">
      <c r="A133" s="63"/>
      <c r="B133" s="65"/>
      <c r="C133" s="65"/>
      <c r="D133" s="65"/>
      <c r="E133" s="65"/>
      <c r="F133" s="65"/>
      <c r="G133" s="64"/>
      <c r="H133" s="73"/>
      <c r="I133" s="120"/>
      <c r="J133" s="75"/>
      <c r="K133" s="112"/>
      <c r="L133" s="75"/>
      <c r="M133" s="121"/>
      <c r="O133" s="75"/>
      <c r="P133" s="4"/>
      <c r="Q133" s="75"/>
    </row>
    <row r="134" s="70" customFormat="true" ht="3" hidden="false" customHeight="true" outlineLevel="0" collapsed="false">
      <c r="A134" s="123"/>
      <c r="B134" s="124"/>
      <c r="C134" s="124"/>
      <c r="D134" s="124"/>
      <c r="E134" s="124"/>
      <c r="F134" s="124"/>
      <c r="G134" s="125"/>
      <c r="H134" s="103"/>
      <c r="I134" s="126"/>
      <c r="J134" s="127"/>
      <c r="K134" s="128"/>
      <c r="L134" s="127"/>
      <c r="M134" s="129"/>
      <c r="O134" s="95"/>
      <c r="P134" s="4"/>
      <c r="Q134" s="95"/>
    </row>
    <row r="135" s="70" customFormat="true" ht="12.75" hidden="false" customHeight="true" outlineLevel="0" collapsed="false">
      <c r="A135" s="63"/>
      <c r="B135" s="64" t="n">
        <v>81</v>
      </c>
      <c r="C135" s="65"/>
      <c r="D135" s="64" t="s">
        <v>141</v>
      </c>
      <c r="E135" s="65"/>
      <c r="F135" s="64"/>
      <c r="G135" s="64"/>
      <c r="H135" s="90" t="s">
        <v>142</v>
      </c>
      <c r="I135" s="120"/>
      <c r="J135" s="75" t="n">
        <f aca="false">+J136+J137+J138+J139</f>
        <v>3474528472.86</v>
      </c>
      <c r="K135" s="75"/>
      <c r="L135" s="75" t="n">
        <f aca="false">+L136+L137+L138+L139</f>
        <v>3311703067.51101</v>
      </c>
      <c r="M135" s="121"/>
      <c r="O135" s="75"/>
      <c r="P135" s="4"/>
      <c r="Q135" s="75"/>
    </row>
    <row r="136" s="77" customFormat="true" ht="9" hidden="false" customHeight="true" outlineLevel="0" collapsed="false">
      <c r="A136" s="71"/>
      <c r="B136" s="130" t="n">
        <v>812</v>
      </c>
      <c r="C136" s="22"/>
      <c r="D136" s="72"/>
      <c r="E136" s="21" t="s">
        <v>143</v>
      </c>
      <c r="F136" s="130"/>
      <c r="G136" s="130"/>
      <c r="H136" s="73"/>
      <c r="I136" s="131"/>
      <c r="J136" s="4" t="n">
        <v>195285704.89</v>
      </c>
      <c r="K136" s="112"/>
      <c r="L136" s="4" t="n">
        <v>176634099.709588</v>
      </c>
      <c r="M136" s="132"/>
      <c r="N136" s="70"/>
      <c r="O136" s="4"/>
      <c r="P136" s="4"/>
      <c r="Q136" s="4"/>
    </row>
    <row r="137" s="77" customFormat="true" ht="9.75" hidden="false" customHeight="true" outlineLevel="0" collapsed="false">
      <c r="A137" s="71"/>
      <c r="B137" s="130" t="n">
        <v>813</v>
      </c>
      <c r="C137" s="22"/>
      <c r="D137" s="72"/>
      <c r="E137" s="21" t="s">
        <v>144</v>
      </c>
      <c r="F137" s="130"/>
      <c r="G137" s="130"/>
      <c r="H137" s="73"/>
      <c r="I137" s="131"/>
      <c r="J137" s="4" t="n">
        <v>376569843.66</v>
      </c>
      <c r="K137" s="112"/>
      <c r="L137" s="4" t="n">
        <v>475320971.70687</v>
      </c>
      <c r="M137" s="132"/>
      <c r="N137" s="70"/>
      <c r="O137" s="4"/>
      <c r="P137" s="4"/>
      <c r="Q137" s="4"/>
    </row>
    <row r="138" s="77" customFormat="true" ht="9" hidden="false" customHeight="true" outlineLevel="0" collapsed="false">
      <c r="A138" s="71"/>
      <c r="B138" s="130" t="n">
        <v>816</v>
      </c>
      <c r="C138" s="22"/>
      <c r="D138" s="72"/>
      <c r="E138" s="21" t="s">
        <v>145</v>
      </c>
      <c r="F138" s="130"/>
      <c r="G138" s="130"/>
      <c r="H138" s="73"/>
      <c r="I138" s="131"/>
      <c r="J138" s="4" t="n">
        <v>2312749</v>
      </c>
      <c r="K138" s="112"/>
      <c r="L138" s="4" t="n">
        <v>2358110.79794</v>
      </c>
      <c r="M138" s="132"/>
      <c r="N138" s="70"/>
      <c r="O138" s="4"/>
      <c r="P138" s="4"/>
      <c r="Q138" s="4"/>
    </row>
    <row r="139" s="77" customFormat="true" ht="9" hidden="false" customHeight="true" outlineLevel="0" collapsed="false">
      <c r="A139" s="71"/>
      <c r="B139" s="79" t="n">
        <v>819</v>
      </c>
      <c r="C139" s="22"/>
      <c r="D139" s="72"/>
      <c r="E139" s="80" t="s">
        <v>146</v>
      </c>
      <c r="F139" s="80"/>
      <c r="G139" s="80"/>
      <c r="H139" s="73"/>
      <c r="I139" s="131"/>
      <c r="J139" s="82" t="n">
        <f aca="false">+J140+J141</f>
        <v>2900360175.31</v>
      </c>
      <c r="K139" s="82"/>
      <c r="L139" s="82" t="n">
        <f aca="false">+L140+L141</f>
        <v>2657389885.29661</v>
      </c>
      <c r="M139" s="132"/>
      <c r="N139" s="70"/>
      <c r="O139" s="82"/>
      <c r="P139" s="4"/>
      <c r="Q139" s="82"/>
    </row>
    <row r="140" s="88" customFormat="true" ht="9" hidden="false" customHeight="true" outlineLevel="0" collapsed="false">
      <c r="A140" s="45"/>
      <c r="B140" s="89" t="n">
        <v>8193</v>
      </c>
      <c r="C140" s="50"/>
      <c r="D140" s="50"/>
      <c r="E140" s="50"/>
      <c r="F140" s="89" t="s">
        <v>147</v>
      </c>
      <c r="G140" s="50"/>
      <c r="H140" s="73"/>
      <c r="I140" s="85"/>
      <c r="J140" s="4" t="n">
        <v>2889429472.79</v>
      </c>
      <c r="K140" s="4"/>
      <c r="L140" s="4" t="n">
        <v>2627038661.31416</v>
      </c>
      <c r="M140" s="87"/>
      <c r="N140" s="70"/>
      <c r="O140" s="4"/>
      <c r="P140" s="4"/>
      <c r="Q140" s="4"/>
    </row>
    <row r="141" s="88" customFormat="true" ht="9" hidden="false" customHeight="true" outlineLevel="0" collapsed="false">
      <c r="A141" s="45"/>
      <c r="B141" s="89" t="n">
        <v>8199</v>
      </c>
      <c r="C141" s="50"/>
      <c r="D141" s="50"/>
      <c r="E141" s="50"/>
      <c r="F141" s="89" t="s">
        <v>148</v>
      </c>
      <c r="G141" s="50"/>
      <c r="H141" s="73"/>
      <c r="I141" s="85"/>
      <c r="J141" s="4" t="n">
        <v>10930702.52</v>
      </c>
      <c r="K141" s="4"/>
      <c r="L141" s="4" t="n">
        <v>30351223.9824478</v>
      </c>
      <c r="M141" s="87"/>
      <c r="N141" s="70"/>
      <c r="O141" s="4"/>
      <c r="P141" s="4"/>
      <c r="Q141" s="4"/>
    </row>
    <row r="142" customFormat="false" ht="12.75" hidden="false" customHeight="false" outlineLevel="0" collapsed="false">
      <c r="A142" s="35"/>
      <c r="G142" s="30"/>
      <c r="H142" s="73"/>
      <c r="I142" s="93"/>
      <c r="J142" s="95"/>
      <c r="L142" s="95"/>
      <c r="M142" s="94"/>
      <c r="N142" s="70"/>
      <c r="O142" s="95"/>
      <c r="P142" s="4"/>
      <c r="Q142" s="95"/>
    </row>
    <row r="143" s="70" customFormat="true" ht="11.25" hidden="false" customHeight="false" outlineLevel="0" collapsed="false">
      <c r="A143" s="63"/>
      <c r="B143" s="64" t="n">
        <v>82</v>
      </c>
      <c r="C143" s="65"/>
      <c r="D143" s="64" t="s">
        <v>149</v>
      </c>
      <c r="E143" s="65"/>
      <c r="F143" s="65"/>
      <c r="G143" s="64"/>
      <c r="H143" s="90" t="s">
        <v>142</v>
      </c>
      <c r="I143" s="120"/>
      <c r="J143" s="75" t="n">
        <f aca="false">+J144+J145+J146+J147</f>
        <v>3474528472.86</v>
      </c>
      <c r="K143" s="75"/>
      <c r="L143" s="75" t="n">
        <f aca="false">+L144+L145+L146+L147</f>
        <v>3311703067.51101</v>
      </c>
      <c r="M143" s="121"/>
      <c r="O143" s="75"/>
      <c r="P143" s="4"/>
      <c r="Q143" s="75"/>
    </row>
    <row r="144" s="77" customFormat="true" ht="9" hidden="false" customHeight="true" outlineLevel="0" collapsed="false">
      <c r="A144" s="71"/>
      <c r="B144" s="130" t="n">
        <v>822</v>
      </c>
      <c r="C144" s="22"/>
      <c r="D144" s="72"/>
      <c r="E144" s="21" t="s">
        <v>150</v>
      </c>
      <c r="F144" s="130"/>
      <c r="G144" s="130"/>
      <c r="H144" s="73"/>
      <c r="I144" s="131"/>
      <c r="J144" s="4" t="n">
        <v>195285704.89</v>
      </c>
      <c r="K144" s="112"/>
      <c r="L144" s="4" t="n">
        <v>176634099.709588</v>
      </c>
      <c r="M144" s="132"/>
      <c r="N144" s="70"/>
      <c r="O144" s="4"/>
      <c r="P144" s="4"/>
      <c r="Q144" s="4"/>
    </row>
    <row r="145" s="77" customFormat="true" ht="9" hidden="false" customHeight="true" outlineLevel="0" collapsed="false">
      <c r="A145" s="71"/>
      <c r="B145" s="130" t="n">
        <v>823</v>
      </c>
      <c r="C145" s="22"/>
      <c r="D145" s="72"/>
      <c r="E145" s="21" t="s">
        <v>151</v>
      </c>
      <c r="F145" s="130"/>
      <c r="G145" s="130"/>
      <c r="H145" s="73"/>
      <c r="I145" s="131"/>
      <c r="J145" s="4" t="n">
        <v>376569843.66</v>
      </c>
      <c r="K145" s="112"/>
      <c r="L145" s="4" t="n">
        <v>475320971.70687</v>
      </c>
      <c r="M145" s="132"/>
      <c r="N145" s="70"/>
      <c r="O145" s="4"/>
      <c r="P145" s="4"/>
      <c r="Q145" s="4"/>
    </row>
    <row r="146" s="77" customFormat="true" ht="9" hidden="false" customHeight="true" outlineLevel="0" collapsed="false">
      <c r="A146" s="71"/>
      <c r="B146" s="130" t="n">
        <v>826</v>
      </c>
      <c r="C146" s="22"/>
      <c r="D146" s="72"/>
      <c r="E146" s="21" t="s">
        <v>152</v>
      </c>
      <c r="F146" s="130"/>
      <c r="G146" s="130"/>
      <c r="H146" s="73"/>
      <c r="I146" s="131"/>
      <c r="J146" s="4" t="n">
        <v>2312749</v>
      </c>
      <c r="K146" s="112"/>
      <c r="L146" s="4" t="n">
        <v>2358110.79794</v>
      </c>
      <c r="M146" s="132"/>
      <c r="N146" s="70"/>
      <c r="O146" s="4"/>
      <c r="P146" s="4"/>
      <c r="Q146" s="4"/>
    </row>
    <row r="147" s="77" customFormat="true" ht="9" hidden="false" customHeight="true" outlineLevel="0" collapsed="false">
      <c r="A147" s="71"/>
      <c r="B147" s="130" t="n">
        <v>829</v>
      </c>
      <c r="C147" s="22"/>
      <c r="D147" s="72"/>
      <c r="E147" s="80" t="s">
        <v>153</v>
      </c>
      <c r="F147" s="79"/>
      <c r="G147" s="130"/>
      <c r="H147" s="73"/>
      <c r="I147" s="131"/>
      <c r="J147" s="82" t="n">
        <f aca="false">+J148+J149</f>
        <v>2900360175.31</v>
      </c>
      <c r="K147" s="82"/>
      <c r="L147" s="82" t="n">
        <f aca="false">+L148+L149</f>
        <v>2657389885.29661</v>
      </c>
      <c r="M147" s="132"/>
      <c r="N147" s="70"/>
      <c r="O147" s="82"/>
      <c r="P147" s="4"/>
      <c r="Q147" s="82"/>
    </row>
    <row r="148" s="88" customFormat="true" ht="9" hidden="false" customHeight="true" outlineLevel="0" collapsed="false">
      <c r="A148" s="45"/>
      <c r="B148" s="89" t="n">
        <v>8293</v>
      </c>
      <c r="C148" s="50"/>
      <c r="D148" s="50"/>
      <c r="E148" s="50"/>
      <c r="F148" s="89" t="s">
        <v>154</v>
      </c>
      <c r="G148" s="50"/>
      <c r="H148" s="73"/>
      <c r="I148" s="85"/>
      <c r="J148" s="4" t="n">
        <v>2889429472.79</v>
      </c>
      <c r="K148" s="4"/>
      <c r="L148" s="4" t="n">
        <v>2627038661.31416</v>
      </c>
      <c r="M148" s="87"/>
      <c r="N148" s="70"/>
      <c r="O148" s="4"/>
      <c r="P148" s="4"/>
      <c r="Q148" s="4"/>
    </row>
    <row r="149" s="88" customFormat="true" ht="9" hidden="false" customHeight="true" outlineLevel="0" collapsed="false">
      <c r="A149" s="45"/>
      <c r="B149" s="89" t="n">
        <v>8299</v>
      </c>
      <c r="C149" s="50"/>
      <c r="D149" s="50"/>
      <c r="E149" s="50"/>
      <c r="F149" s="89" t="s">
        <v>155</v>
      </c>
      <c r="G149" s="50"/>
      <c r="H149" s="73"/>
      <c r="I149" s="85"/>
      <c r="J149" s="4" t="n">
        <v>10930702.52</v>
      </c>
      <c r="K149" s="4"/>
      <c r="L149" s="4" t="n">
        <v>30351223.9824478</v>
      </c>
      <c r="M149" s="87"/>
      <c r="N149" s="70"/>
      <c r="O149" s="4"/>
      <c r="P149" s="4"/>
      <c r="Q149" s="4"/>
    </row>
    <row r="150" s="137" customFormat="true" ht="11.25" hidden="false" customHeight="false" outlineLevel="0" collapsed="false">
      <c r="A150" s="133"/>
      <c r="B150" s="134"/>
      <c r="C150" s="20"/>
      <c r="D150" s="134"/>
      <c r="E150" s="20"/>
      <c r="F150" s="20"/>
      <c r="G150" s="134"/>
      <c r="H150" s="73"/>
      <c r="I150" s="135"/>
      <c r="J150" s="95"/>
      <c r="K150" s="112"/>
      <c r="L150" s="4"/>
      <c r="M150" s="136"/>
      <c r="N150" s="70"/>
      <c r="O150" s="95"/>
      <c r="P150" s="4"/>
      <c r="Q150" s="4"/>
    </row>
    <row r="151" s="88" customFormat="true" ht="9" hidden="false" customHeight="false" outlineLevel="0" collapsed="false">
      <c r="A151" s="45"/>
      <c r="B151" s="50"/>
      <c r="C151" s="50"/>
      <c r="D151" s="50"/>
      <c r="E151" s="50"/>
      <c r="F151" s="50"/>
      <c r="G151" s="50"/>
      <c r="H151" s="138"/>
      <c r="I151" s="85"/>
      <c r="J151" s="4"/>
      <c r="K151" s="4"/>
      <c r="L151" s="4"/>
      <c r="M151" s="87"/>
      <c r="O151" s="4"/>
      <c r="P151" s="4"/>
      <c r="Q151" s="4"/>
    </row>
    <row r="152" s="88" customFormat="true" ht="9" hidden="false" customHeight="false" outlineLevel="0" collapsed="false">
      <c r="A152" s="45"/>
      <c r="B152" s="50"/>
      <c r="C152" s="50"/>
      <c r="D152" s="50"/>
      <c r="E152" s="50"/>
      <c r="F152" s="50"/>
      <c r="G152" s="20"/>
      <c r="H152" s="138"/>
      <c r="I152" s="85"/>
      <c r="J152" s="112"/>
      <c r="K152" s="112"/>
      <c r="L152" s="4"/>
      <c r="M152" s="136"/>
      <c r="O152" s="112"/>
      <c r="P152" s="112"/>
      <c r="Q152" s="4"/>
    </row>
    <row r="153" s="88" customFormat="true" ht="9" hidden="false" customHeight="false" outlineLevel="0" collapsed="false">
      <c r="A153" s="45"/>
      <c r="B153" s="50" t="s">
        <v>156</v>
      </c>
      <c r="C153" s="20"/>
      <c r="D153" s="20"/>
      <c r="E153" s="20"/>
      <c r="F153" s="20"/>
      <c r="G153" s="20"/>
      <c r="H153" s="138"/>
      <c r="I153" s="85"/>
      <c r="J153" s="4"/>
      <c r="K153" s="4"/>
      <c r="L153" s="4"/>
      <c r="M153" s="87"/>
      <c r="O153" s="4"/>
      <c r="P153" s="4"/>
      <c r="Q153" s="4"/>
    </row>
    <row r="154" s="88" customFormat="true" ht="9" hidden="false" customHeight="false" outlineLevel="0" collapsed="false">
      <c r="A154" s="45"/>
      <c r="B154" s="89" t="s">
        <v>157</v>
      </c>
      <c r="C154" s="50"/>
      <c r="D154" s="50"/>
      <c r="E154" s="50"/>
      <c r="F154" s="50"/>
      <c r="G154" s="50"/>
      <c r="H154" s="138"/>
      <c r="I154" s="139"/>
      <c r="J154" s="140"/>
      <c r="K154" s="140"/>
      <c r="L154" s="4"/>
      <c r="M154" s="141"/>
      <c r="O154" s="140"/>
      <c r="P154" s="140"/>
      <c r="Q154" s="4"/>
    </row>
    <row r="155" s="3" customFormat="true" ht="12.75" hidden="false" customHeight="true" outlineLevel="0" collapsed="false">
      <c r="A155" s="35"/>
      <c r="B155" s="92"/>
      <c r="C155" s="92"/>
      <c r="D155" s="92"/>
      <c r="E155" s="92"/>
      <c r="F155" s="92"/>
      <c r="G155" s="92"/>
      <c r="H155" s="142"/>
      <c r="I155" s="116"/>
      <c r="J155" s="143"/>
      <c r="K155" s="140"/>
      <c r="L155" s="4"/>
      <c r="M155" s="144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</row>
    <row r="156" s="3" customFormat="true" ht="12.75" hidden="false" customHeight="true" outlineLevel="0" collapsed="false">
      <c r="A156" s="35"/>
      <c r="B156" s="92"/>
      <c r="C156" s="92"/>
      <c r="D156" s="92"/>
      <c r="E156" s="92"/>
      <c r="F156" s="92"/>
      <c r="G156" s="92"/>
      <c r="H156" s="142"/>
      <c r="I156" s="116"/>
      <c r="J156" s="140"/>
      <c r="K156" s="140"/>
      <c r="L156" s="4"/>
      <c r="M156" s="144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</row>
    <row r="157" s="3" customFormat="true" ht="12.75" hidden="false" customHeight="true" outlineLevel="0" collapsed="false">
      <c r="A157" s="35"/>
      <c r="B157" s="92"/>
      <c r="C157" s="92"/>
      <c r="D157" s="92"/>
      <c r="E157" s="92"/>
      <c r="F157" s="92"/>
      <c r="G157" s="92"/>
      <c r="H157" s="142"/>
      <c r="I157" s="116"/>
      <c r="J157" s="140"/>
      <c r="K157" s="140"/>
      <c r="L157" s="4"/>
      <c r="M157" s="144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</row>
    <row r="158" s="3" customFormat="true" ht="12.75" hidden="false" customHeight="true" outlineLevel="0" collapsed="false">
      <c r="A158" s="35"/>
      <c r="B158" s="92"/>
      <c r="C158" s="92"/>
      <c r="D158" s="92"/>
      <c r="E158" s="92"/>
      <c r="F158" s="92"/>
      <c r="G158" s="92"/>
      <c r="H158" s="142"/>
      <c r="I158" s="116"/>
      <c r="J158" s="140"/>
      <c r="K158" s="140"/>
      <c r="L158" s="4"/>
      <c r="M158" s="144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</row>
    <row r="159" s="3" customFormat="true" ht="12.75" hidden="false" customHeight="true" outlineLevel="0" collapsed="false">
      <c r="A159" s="35"/>
      <c r="B159" s="92"/>
      <c r="C159" s="92"/>
      <c r="D159" s="92"/>
      <c r="E159" s="92"/>
      <c r="F159" s="92"/>
      <c r="G159" s="92"/>
      <c r="H159" s="142"/>
      <c r="I159" s="116"/>
      <c r="J159" s="140"/>
      <c r="K159" s="140"/>
      <c r="L159" s="4"/>
      <c r="M159" s="144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</row>
    <row r="160" s="3" customFormat="true" ht="12.75" hidden="false" customHeight="true" outlineLevel="0" collapsed="false">
      <c r="A160" s="35"/>
      <c r="B160" s="92"/>
      <c r="C160" s="92"/>
      <c r="D160" s="92"/>
      <c r="E160" s="92"/>
      <c r="F160" s="92"/>
      <c r="G160" s="92"/>
      <c r="H160" s="142"/>
      <c r="I160" s="116"/>
      <c r="J160" s="140"/>
      <c r="K160" s="140"/>
      <c r="L160" s="4"/>
      <c r="M160" s="144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</row>
    <row r="161" s="3" customFormat="true" ht="12.75" hidden="false" customHeight="true" outlineLevel="0" collapsed="false">
      <c r="A161" s="35"/>
      <c r="B161" s="92"/>
      <c r="C161" s="92"/>
      <c r="D161" s="92"/>
      <c r="E161" s="92"/>
      <c r="F161" s="92"/>
      <c r="G161" s="92"/>
      <c r="H161" s="142"/>
      <c r="I161" s="116"/>
      <c r="J161" s="140"/>
      <c r="K161" s="140"/>
      <c r="L161" s="4"/>
      <c r="M161" s="144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</row>
    <row r="162" s="3" customFormat="true" ht="12.75" hidden="false" customHeight="true" outlineLevel="0" collapsed="false">
      <c r="A162" s="35"/>
      <c r="B162" s="92"/>
      <c r="C162" s="92"/>
      <c r="D162" s="92"/>
      <c r="E162" s="92"/>
      <c r="F162" s="92"/>
      <c r="G162" s="92"/>
      <c r="H162" s="142"/>
      <c r="I162" s="116"/>
      <c r="J162" s="140"/>
      <c r="K162" s="140"/>
      <c r="L162" s="4"/>
      <c r="M162" s="144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</row>
    <row r="163" s="3" customFormat="true" ht="12.75" hidden="false" customHeight="true" outlineLevel="0" collapsed="false">
      <c r="A163" s="35"/>
      <c r="B163" s="92"/>
      <c r="C163" s="92"/>
      <c r="D163" s="92"/>
      <c r="E163" s="92"/>
      <c r="F163" s="92"/>
      <c r="G163" s="92"/>
      <c r="H163" s="142"/>
      <c r="I163" s="116"/>
      <c r="J163" s="140"/>
      <c r="K163" s="140"/>
      <c r="L163" s="4"/>
      <c r="M163" s="144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</row>
    <row r="164" s="3" customFormat="true" ht="12.75" hidden="false" customHeight="true" outlineLevel="0" collapsed="false">
      <c r="A164" s="35"/>
      <c r="B164" s="92"/>
      <c r="C164" s="92"/>
      <c r="D164" s="92"/>
      <c r="E164" s="92"/>
      <c r="F164" s="92"/>
      <c r="G164" s="92"/>
      <c r="H164" s="142"/>
      <c r="I164" s="116"/>
      <c r="J164" s="140"/>
      <c r="K164" s="140"/>
      <c r="L164" s="4"/>
      <c r="M164" s="144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</row>
    <row r="165" s="3" customFormat="true" ht="12.75" hidden="false" customHeight="true" outlineLevel="0" collapsed="false">
      <c r="A165" s="35"/>
      <c r="B165" s="92"/>
      <c r="C165" s="92"/>
      <c r="D165" s="92"/>
      <c r="E165" s="92"/>
      <c r="F165" s="92"/>
      <c r="G165" s="92"/>
      <c r="H165" s="142"/>
      <c r="I165" s="116"/>
      <c r="J165" s="140"/>
      <c r="K165" s="140"/>
      <c r="L165" s="4"/>
      <c r="M165" s="144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</row>
    <row r="166" s="3" customFormat="true" ht="15.75" hidden="false" customHeight="true" outlineLevel="0" collapsed="false">
      <c r="A166" s="35"/>
      <c r="B166" s="92"/>
      <c r="C166" s="92"/>
      <c r="D166" s="92"/>
      <c r="E166" s="92"/>
      <c r="F166" s="92"/>
      <c r="G166" s="92"/>
      <c r="H166" s="142"/>
      <c r="I166" s="116"/>
      <c r="J166" s="140"/>
      <c r="K166" s="140"/>
      <c r="L166" s="4"/>
      <c r="M166" s="144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</row>
    <row r="167" s="3" customFormat="true" ht="13.5" hidden="false" customHeight="true" outlineLevel="0" collapsed="false">
      <c r="A167" s="35"/>
      <c r="B167" s="92"/>
      <c r="C167" s="92"/>
      <c r="D167" s="92"/>
      <c r="E167" s="92"/>
      <c r="F167" s="92"/>
      <c r="G167" s="92"/>
      <c r="H167" s="142"/>
      <c r="I167" s="116"/>
      <c r="J167" s="140"/>
      <c r="K167" s="140"/>
      <c r="L167" s="4"/>
      <c r="M167" s="144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</row>
    <row r="168" s="3" customFormat="true" ht="14.25" hidden="false" customHeight="true" outlineLevel="0" collapsed="false">
      <c r="A168" s="35"/>
      <c r="B168" s="92"/>
      <c r="C168" s="92"/>
      <c r="D168" s="92"/>
      <c r="E168" s="92"/>
      <c r="F168" s="92"/>
      <c r="G168" s="92"/>
      <c r="H168" s="142"/>
      <c r="I168" s="116"/>
      <c r="J168" s="140"/>
      <c r="K168" s="140"/>
      <c r="L168" s="4"/>
      <c r="M168" s="144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</row>
    <row r="169" s="3" customFormat="true" ht="15" hidden="false" customHeight="true" outlineLevel="0" collapsed="false">
      <c r="A169" s="35"/>
      <c r="B169" s="92"/>
      <c r="C169" s="92"/>
      <c r="D169" s="92"/>
      <c r="E169" s="92"/>
      <c r="F169" s="92"/>
      <c r="G169" s="92"/>
      <c r="H169" s="142"/>
      <c r="I169" s="116"/>
      <c r="J169" s="140"/>
      <c r="K169" s="140"/>
      <c r="L169" s="4"/>
      <c r="M169" s="144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</row>
    <row r="170" s="3" customFormat="true" ht="12.75" hidden="false" customHeight="true" outlineLevel="0" collapsed="false">
      <c r="A170" s="35"/>
      <c r="B170" s="92"/>
      <c r="C170" s="92"/>
      <c r="D170" s="92"/>
      <c r="E170" s="92"/>
      <c r="F170" s="92"/>
      <c r="G170" s="92"/>
      <c r="H170" s="142"/>
      <c r="I170" s="116"/>
      <c r="J170" s="140"/>
      <c r="K170" s="140"/>
      <c r="L170" s="4"/>
      <c r="M170" s="144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</row>
    <row r="171" s="3" customFormat="true" ht="12.75" hidden="false" customHeight="true" outlineLevel="0" collapsed="false">
      <c r="A171" s="35"/>
      <c r="B171" s="92"/>
      <c r="C171" s="92"/>
      <c r="D171" s="92"/>
      <c r="E171" s="92"/>
      <c r="F171" s="92"/>
      <c r="G171" s="92"/>
      <c r="H171" s="142"/>
      <c r="I171" s="116"/>
      <c r="J171" s="140"/>
      <c r="K171" s="140"/>
      <c r="L171" s="4"/>
      <c r="M171" s="144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</row>
    <row r="172" s="3" customFormat="true" ht="12.75" hidden="false" customHeight="true" outlineLevel="0" collapsed="false">
      <c r="A172" s="35"/>
      <c r="B172" s="92"/>
      <c r="C172" s="92"/>
      <c r="D172" s="92"/>
      <c r="E172" s="92"/>
      <c r="F172" s="92"/>
      <c r="G172" s="92"/>
      <c r="H172" s="142"/>
      <c r="I172" s="116"/>
      <c r="J172" s="140"/>
      <c r="K172" s="140"/>
      <c r="L172" s="4"/>
      <c r="M172" s="144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</row>
    <row r="173" s="3" customFormat="true" ht="12.75" hidden="false" customHeight="true" outlineLevel="0" collapsed="false">
      <c r="A173" s="35"/>
      <c r="B173" s="92"/>
      <c r="C173" s="92"/>
      <c r="D173" s="92"/>
      <c r="E173" s="92"/>
      <c r="F173" s="92"/>
      <c r="G173" s="92"/>
      <c r="H173" s="142"/>
      <c r="I173" s="116"/>
      <c r="J173" s="140"/>
      <c r="K173" s="140"/>
      <c r="L173" s="4"/>
      <c r="M173" s="144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</row>
    <row r="174" s="3" customFormat="true" ht="12.75" hidden="false" customHeight="true" outlineLevel="0" collapsed="false">
      <c r="A174" s="35"/>
      <c r="B174" s="92"/>
      <c r="C174" s="92"/>
      <c r="D174" s="92"/>
      <c r="E174" s="92"/>
      <c r="F174" s="92"/>
      <c r="G174" s="92"/>
      <c r="H174" s="142"/>
      <c r="I174" s="116"/>
      <c r="J174" s="140"/>
      <c r="K174" s="140"/>
      <c r="L174" s="4"/>
      <c r="M174" s="144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</row>
    <row r="175" s="3" customFormat="true" ht="12.75" hidden="false" customHeight="true" outlineLevel="0" collapsed="false">
      <c r="A175" s="35"/>
      <c r="B175" s="92"/>
      <c r="C175" s="92"/>
      <c r="D175" s="92"/>
      <c r="E175" s="92"/>
      <c r="F175" s="92"/>
      <c r="G175" s="92"/>
      <c r="H175" s="142"/>
      <c r="I175" s="116"/>
      <c r="J175" s="140"/>
      <c r="K175" s="140"/>
      <c r="L175" s="4"/>
      <c r="M175" s="144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</row>
    <row r="176" s="3" customFormat="true" ht="10.5" hidden="false" customHeight="true" outlineLevel="0" collapsed="false">
      <c r="A176" s="35"/>
      <c r="B176" s="92"/>
      <c r="C176" s="92"/>
      <c r="D176" s="92"/>
      <c r="E176" s="92"/>
      <c r="F176" s="92"/>
      <c r="G176" s="92"/>
      <c r="H176" s="142"/>
      <c r="I176" s="116"/>
      <c r="J176" s="140"/>
      <c r="K176" s="140"/>
      <c r="L176" s="4"/>
      <c r="M176" s="144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</row>
    <row r="177" s="3" customFormat="true" ht="12" hidden="false" customHeight="true" outlineLevel="0" collapsed="false">
      <c r="A177" s="35"/>
      <c r="B177" s="92"/>
      <c r="C177" s="92"/>
      <c r="D177" s="92"/>
      <c r="E177" s="92"/>
      <c r="F177" s="92"/>
      <c r="G177" s="92"/>
      <c r="H177" s="142"/>
      <c r="I177" s="116"/>
      <c r="J177" s="140"/>
      <c r="K177" s="140"/>
      <c r="L177" s="4"/>
      <c r="M177" s="144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</row>
    <row r="178" s="3" customFormat="true" ht="12" hidden="false" customHeight="true" outlineLevel="0" collapsed="false">
      <c r="A178" s="35"/>
      <c r="B178" s="92"/>
      <c r="C178" s="92"/>
      <c r="D178" s="92"/>
      <c r="E178" s="92"/>
      <c r="F178" s="92"/>
      <c r="G178" s="92"/>
      <c r="H178" s="142"/>
      <c r="I178" s="116"/>
      <c r="J178" s="140"/>
      <c r="K178" s="140"/>
      <c r="L178" s="4"/>
      <c r="M178" s="144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</row>
    <row r="179" customFormat="false" ht="11.25" hidden="false" customHeight="true" outlineLevel="0" collapsed="false">
      <c r="A179" s="35"/>
      <c r="B179" s="92"/>
      <c r="C179" s="92"/>
      <c r="D179" s="92"/>
      <c r="E179" s="92"/>
      <c r="F179" s="92"/>
      <c r="G179" s="92"/>
      <c r="H179" s="142"/>
      <c r="I179" s="116"/>
      <c r="J179" s="140"/>
      <c r="K179" s="140"/>
      <c r="M179" s="144"/>
    </row>
    <row r="180" customFormat="false" ht="12" hidden="false" customHeight="true" outlineLevel="0" collapsed="false">
      <c r="A180" s="145"/>
      <c r="B180" s="146"/>
      <c r="C180" s="146"/>
      <c r="D180" s="146"/>
      <c r="E180" s="146"/>
      <c r="F180" s="146"/>
      <c r="G180" s="146"/>
      <c r="H180" s="147"/>
      <c r="I180" s="148"/>
      <c r="J180" s="149"/>
      <c r="K180" s="149"/>
      <c r="L180" s="150"/>
      <c r="M180" s="151"/>
    </row>
    <row r="181" s="3" customFormat="true" ht="12.75" hidden="false" customHeight="true" outlineLevel="0" collapsed="false">
      <c r="A181" s="1"/>
      <c r="B181" s="92"/>
      <c r="C181" s="92"/>
      <c r="D181" s="92"/>
      <c r="E181" s="92"/>
      <c r="F181" s="92"/>
      <c r="G181" s="92"/>
      <c r="H181" s="32"/>
      <c r="I181" s="116"/>
      <c r="J181" s="140"/>
      <c r="K181" s="140"/>
      <c r="L181" s="4"/>
      <c r="M181" s="116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</row>
    <row r="182" s="3" customFormat="true" ht="12.75" hidden="false" customHeight="true" outlineLevel="0" collapsed="false">
      <c r="A182" s="1"/>
      <c r="B182" s="92"/>
      <c r="C182" s="92"/>
      <c r="D182" s="92"/>
      <c r="E182" s="92"/>
      <c r="F182" s="92"/>
      <c r="G182" s="92"/>
      <c r="H182" s="32"/>
      <c r="I182" s="116"/>
      <c r="J182" s="140"/>
      <c r="K182" s="140"/>
      <c r="L182" s="4"/>
      <c r="M182" s="116"/>
    </row>
    <row r="183" customFormat="false" ht="12.75" hidden="false" customHeight="true" outlineLevel="0" collapsed="false">
      <c r="H183" s="32"/>
    </row>
    <row r="184" s="122" customFormat="true" ht="11.25" hidden="false" customHeight="false" outlineLevel="0" collapsed="false">
      <c r="A184" s="92"/>
      <c r="B184" s="93"/>
      <c r="C184" s="92"/>
      <c r="D184" s="92"/>
      <c r="E184" s="92"/>
      <c r="F184" s="92"/>
      <c r="G184" s="64"/>
      <c r="H184" s="2"/>
      <c r="I184" s="152"/>
      <c r="J184" s="4"/>
      <c r="K184" s="140"/>
      <c r="L184" s="4"/>
      <c r="M184" s="152"/>
    </row>
    <row r="185" s="122" customFormat="true" ht="11.25" hidden="false" customHeight="false" outlineLevel="0" collapsed="false">
      <c r="A185" s="92"/>
      <c r="B185" s="93"/>
      <c r="C185" s="92"/>
      <c r="D185" s="92"/>
      <c r="E185" s="153"/>
      <c r="F185" s="92"/>
      <c r="G185" s="92"/>
      <c r="H185" s="2"/>
      <c r="I185" s="154"/>
      <c r="J185" s="4"/>
      <c r="K185" s="4"/>
      <c r="L185" s="4"/>
      <c r="M185" s="154"/>
    </row>
    <row r="186" s="122" customFormat="true" ht="11.25" hidden="false" customHeight="false" outlineLevel="0" collapsed="false">
      <c r="A186" s="92"/>
      <c r="B186" s="93"/>
      <c r="C186" s="92"/>
      <c r="D186" s="65"/>
      <c r="E186" s="153"/>
      <c r="F186" s="92"/>
      <c r="G186" s="92"/>
      <c r="H186" s="2"/>
      <c r="I186" s="154"/>
      <c r="J186" s="4"/>
      <c r="K186" s="4"/>
      <c r="L186" s="4"/>
      <c r="M186" s="154"/>
    </row>
    <row r="187" s="122" customFormat="true" ht="11.25" hidden="false" customHeight="false" outlineLevel="0" collapsed="false">
      <c r="A187" s="92"/>
      <c r="B187" s="93"/>
      <c r="C187" s="65"/>
      <c r="D187" s="65"/>
      <c r="E187" s="153"/>
      <c r="F187" s="92"/>
      <c r="G187" s="92"/>
      <c r="H187" s="2"/>
      <c r="I187" s="154"/>
      <c r="J187" s="4"/>
      <c r="K187" s="4"/>
      <c r="L187" s="4"/>
      <c r="M187" s="154"/>
    </row>
    <row r="188" s="122" customFormat="true" ht="11.2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2"/>
      <c r="I188" s="93"/>
      <c r="J188" s="4"/>
      <c r="K188" s="4"/>
      <c r="L188" s="4"/>
      <c r="M188" s="93"/>
    </row>
    <row r="189" customFormat="false" ht="12.75" hidden="false" customHeight="false" outlineLevel="0" collapsed="false">
      <c r="H189" s="32"/>
    </row>
    <row r="190" customFormat="false" ht="12.75" hidden="false" customHeight="false" outlineLevel="0" collapsed="false">
      <c r="H190" s="32"/>
    </row>
    <row r="191" customFormat="false" ht="12.75" hidden="false" customHeight="false" outlineLevel="0" collapsed="false">
      <c r="H191" s="32"/>
    </row>
    <row r="192" customFormat="false" ht="12.75" hidden="false" customHeight="false" outlineLevel="0" collapsed="false">
      <c r="H192" s="32"/>
    </row>
    <row r="193" customFormat="false" ht="12.75" hidden="false" customHeight="false" outlineLevel="0" collapsed="false">
      <c r="H193" s="32"/>
    </row>
    <row r="194" customFormat="false" ht="12.75" hidden="false" customHeight="false" outlineLevel="0" collapsed="false">
      <c r="H194" s="32"/>
    </row>
    <row r="195" customFormat="false" ht="12.75" hidden="false" customHeight="false" outlineLevel="0" collapsed="false">
      <c r="H195" s="32"/>
      <c r="J195" s="155"/>
    </row>
    <row r="196" customFormat="false" ht="12.75" hidden="false" customHeight="false" outlineLevel="0" collapsed="false">
      <c r="H196" s="32"/>
    </row>
    <row r="197" customFormat="false" ht="12.75" hidden="false" customHeight="false" outlineLevel="0" collapsed="false">
      <c r="H197" s="32"/>
    </row>
    <row r="198" customFormat="false" ht="12.75" hidden="false" customHeight="false" outlineLevel="0" collapsed="false">
      <c r="H198" s="32"/>
    </row>
    <row r="199" customFormat="false" ht="12.75" hidden="false" customHeight="false" outlineLevel="0" collapsed="false">
      <c r="H199" s="32"/>
    </row>
    <row r="200" customFormat="false" ht="12.75" hidden="false" customHeight="false" outlineLevel="0" collapsed="false">
      <c r="H200" s="32"/>
    </row>
    <row r="201" customFormat="false" ht="12.75" hidden="false" customHeight="false" outlineLevel="0" collapsed="false">
      <c r="H201" s="32"/>
    </row>
    <row r="202" s="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32"/>
      <c r="J202" s="4"/>
      <c r="K202" s="4"/>
      <c r="L202" s="4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</row>
    <row r="203" s="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32"/>
      <c r="J203" s="4"/>
      <c r="K203" s="4"/>
      <c r="L203" s="4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</row>
    <row r="204" s="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32"/>
      <c r="J204" s="4"/>
      <c r="K204" s="4"/>
      <c r="L204" s="4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</row>
    <row r="205" s="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32"/>
      <c r="J205" s="4"/>
      <c r="K205" s="4"/>
      <c r="L205" s="4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</row>
    <row r="206" s="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32"/>
      <c r="J206" s="4"/>
      <c r="K206" s="4"/>
      <c r="L206" s="4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</row>
    <row r="207" s="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32"/>
      <c r="J207" s="4"/>
      <c r="K207" s="4"/>
      <c r="L207" s="4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</row>
    <row r="208" s="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32"/>
      <c r="J208" s="4"/>
      <c r="K208" s="4"/>
      <c r="L208" s="4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</row>
    <row r="209" s="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32"/>
      <c r="J209" s="4"/>
      <c r="K209" s="4"/>
      <c r="L209" s="4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</row>
    <row r="210" s="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32"/>
      <c r="J210" s="4"/>
      <c r="K210" s="4"/>
      <c r="L210" s="4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</row>
    <row r="211" s="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32"/>
      <c r="J211" s="4"/>
      <c r="K211" s="4"/>
      <c r="L211" s="4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</row>
    <row r="212" s="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32"/>
      <c r="J212" s="4"/>
      <c r="K212" s="4"/>
      <c r="L212" s="4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</row>
    <row r="213" s="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32"/>
      <c r="J213" s="4"/>
      <c r="K213" s="4"/>
      <c r="L213" s="4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</row>
    <row r="214" s="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32"/>
      <c r="J214" s="4"/>
      <c r="K214" s="4"/>
      <c r="L214" s="4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</row>
    <row r="215" s="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32"/>
      <c r="J215" s="4"/>
      <c r="K215" s="4"/>
      <c r="L215" s="4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</row>
    <row r="216" s="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32"/>
      <c r="J216" s="4"/>
      <c r="K216" s="4"/>
      <c r="L216" s="4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</row>
    <row r="217" s="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32"/>
      <c r="J217" s="4"/>
      <c r="K217" s="4"/>
      <c r="L217" s="4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</row>
    <row r="218" s="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32"/>
      <c r="J218" s="4"/>
      <c r="K218" s="4"/>
      <c r="L218" s="4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</row>
    <row r="219" s="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32"/>
      <c r="J219" s="4"/>
      <c r="K219" s="4"/>
      <c r="L219" s="4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</row>
    <row r="220" s="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32"/>
      <c r="J220" s="4"/>
      <c r="K220" s="4"/>
      <c r="L220" s="4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</row>
    <row r="221" s="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32"/>
      <c r="J221" s="4"/>
      <c r="K221" s="4"/>
      <c r="L221" s="4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</row>
    <row r="222" s="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32"/>
      <c r="J222" s="4"/>
      <c r="K222" s="4"/>
      <c r="L222" s="4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</row>
    <row r="223" s="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32"/>
      <c r="J223" s="4"/>
      <c r="K223" s="4"/>
      <c r="L223" s="4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</row>
    <row r="224" s="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32"/>
      <c r="J224" s="4"/>
      <c r="K224" s="4"/>
      <c r="L224" s="4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</row>
    <row r="225" s="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32"/>
      <c r="J225" s="4"/>
      <c r="K225" s="4"/>
      <c r="L225" s="4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</row>
    <row r="226" s="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32"/>
      <c r="J226" s="4"/>
      <c r="K226" s="4"/>
      <c r="L226" s="4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</row>
    <row r="227" s="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32"/>
      <c r="J227" s="4"/>
      <c r="K227" s="4"/>
      <c r="L227" s="4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</row>
    <row r="228" s="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32"/>
      <c r="J228" s="4"/>
      <c r="K228" s="4"/>
      <c r="L228" s="4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</row>
    <row r="229" s="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32"/>
      <c r="J229" s="4"/>
      <c r="K229" s="4"/>
      <c r="L229" s="4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</row>
    <row r="230" s="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32"/>
      <c r="J230" s="4"/>
      <c r="K230" s="4"/>
      <c r="L230" s="4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</row>
    <row r="231" s="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32"/>
      <c r="J231" s="4"/>
      <c r="K231" s="4"/>
      <c r="L231" s="4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</row>
    <row r="232" s="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32"/>
      <c r="J232" s="4"/>
      <c r="K232" s="4"/>
      <c r="L232" s="4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</row>
    <row r="233" s="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32"/>
      <c r="J233" s="4"/>
      <c r="K233" s="4"/>
      <c r="L233" s="4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</row>
    <row r="234" s="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32"/>
      <c r="J234" s="4"/>
      <c r="K234" s="4"/>
      <c r="L234" s="4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</row>
    <row r="235" s="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32"/>
      <c r="J235" s="4"/>
      <c r="K235" s="4"/>
      <c r="L235" s="4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</row>
    <row r="236" s="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32"/>
      <c r="J236" s="4"/>
      <c r="K236" s="4"/>
      <c r="L236" s="4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</row>
    <row r="237" s="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32"/>
      <c r="J237" s="4"/>
      <c r="K237" s="4"/>
      <c r="L237" s="4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</row>
    <row r="238" s="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32"/>
      <c r="J238" s="4"/>
      <c r="K238" s="4"/>
      <c r="L238" s="4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</row>
    <row r="239" s="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32"/>
      <c r="J239" s="4"/>
      <c r="K239" s="4"/>
      <c r="L239" s="4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</row>
    <row r="240" s="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32"/>
      <c r="J240" s="4"/>
      <c r="K240" s="4"/>
      <c r="L240" s="4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</row>
    <row r="241" s="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32"/>
      <c r="J241" s="4"/>
      <c r="K241" s="4"/>
      <c r="L241" s="4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</row>
    <row r="242" s="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32"/>
      <c r="J242" s="4"/>
      <c r="K242" s="4"/>
      <c r="L242" s="4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</row>
    <row r="243" s="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32"/>
      <c r="J243" s="4"/>
      <c r="K243" s="4"/>
      <c r="L243" s="4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</row>
    <row r="244" s="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32"/>
      <c r="J244" s="4"/>
      <c r="K244" s="4"/>
      <c r="L244" s="4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</row>
    <row r="245" s="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32"/>
      <c r="J245" s="4"/>
      <c r="K245" s="4"/>
      <c r="L245" s="4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</row>
    <row r="246" s="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32"/>
      <c r="J246" s="4"/>
      <c r="K246" s="4"/>
      <c r="L246" s="4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</row>
    <row r="247" s="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32"/>
      <c r="J247" s="4"/>
      <c r="K247" s="4"/>
      <c r="L247" s="4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</row>
    <row r="248" s="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32"/>
      <c r="J248" s="4"/>
      <c r="K248" s="4"/>
      <c r="L248" s="4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</row>
    <row r="249" s="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32"/>
      <c r="J249" s="4"/>
      <c r="K249" s="4"/>
      <c r="L249" s="4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</row>
    <row r="250" s="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32"/>
      <c r="J250" s="4"/>
      <c r="K250" s="4"/>
      <c r="L250" s="4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</row>
    <row r="251" s="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32"/>
      <c r="J251" s="4"/>
      <c r="K251" s="4"/>
      <c r="L251" s="4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</row>
    <row r="252" s="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32"/>
      <c r="J252" s="4"/>
      <c r="K252" s="4"/>
      <c r="L252" s="4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</row>
    <row r="253" s="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32"/>
      <c r="J253" s="4"/>
      <c r="K253" s="4"/>
      <c r="L253" s="4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</row>
    <row r="254" s="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32"/>
      <c r="J254" s="4"/>
      <c r="K254" s="4"/>
      <c r="L254" s="4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</row>
    <row r="255" s="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32"/>
      <c r="J255" s="4"/>
      <c r="K255" s="4"/>
      <c r="L255" s="4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</row>
    <row r="256" s="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32"/>
      <c r="J256" s="4"/>
      <c r="K256" s="4"/>
      <c r="L256" s="4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</row>
    <row r="257" s="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32"/>
      <c r="J257" s="4"/>
      <c r="K257" s="4"/>
      <c r="L257" s="4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</row>
    <row r="258" s="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32"/>
      <c r="J258" s="4"/>
      <c r="K258" s="4"/>
      <c r="L258" s="4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</row>
    <row r="259" s="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32"/>
      <c r="J259" s="4"/>
      <c r="K259" s="4"/>
      <c r="L259" s="4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</row>
    <row r="260" s="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32"/>
      <c r="J260" s="4"/>
      <c r="K260" s="4"/>
      <c r="L260" s="4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</row>
    <row r="261" s="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32"/>
      <c r="J261" s="4"/>
      <c r="K261" s="4"/>
      <c r="L261" s="4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</row>
    <row r="262" s="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32"/>
      <c r="J262" s="4"/>
      <c r="K262" s="4"/>
      <c r="L262" s="4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</row>
    <row r="263" s="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32"/>
      <c r="J263" s="4"/>
      <c r="K263" s="4"/>
      <c r="L263" s="4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</row>
    <row r="264" s="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32"/>
      <c r="J264" s="4"/>
      <c r="K264" s="4"/>
      <c r="L264" s="4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</row>
    <row r="265" s="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32"/>
      <c r="J265" s="4"/>
      <c r="K265" s="4"/>
      <c r="L265" s="4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</row>
    <row r="266" s="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32"/>
      <c r="J266" s="4"/>
      <c r="K266" s="4"/>
      <c r="L266" s="4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</row>
    <row r="267" s="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32"/>
      <c r="J267" s="4"/>
      <c r="K267" s="4"/>
      <c r="L267" s="4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</row>
    <row r="268" s="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32"/>
      <c r="J268" s="4"/>
      <c r="K268" s="4"/>
      <c r="L268" s="4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</row>
    <row r="269" s="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32"/>
      <c r="J269" s="4"/>
      <c r="K269" s="4"/>
      <c r="L269" s="4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</row>
    <row r="270" s="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32"/>
      <c r="J270" s="4"/>
      <c r="K270" s="4"/>
      <c r="L270" s="4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</row>
    <row r="271" s="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32"/>
      <c r="J271" s="4"/>
      <c r="K271" s="4"/>
      <c r="L271" s="4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</row>
    <row r="272" s="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32"/>
      <c r="J272" s="4"/>
      <c r="K272" s="4"/>
      <c r="L272" s="4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</row>
    <row r="273" s="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32"/>
      <c r="J273" s="4"/>
      <c r="K273" s="4"/>
      <c r="L273" s="4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</row>
    <row r="274" s="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32"/>
      <c r="J274" s="4"/>
      <c r="K274" s="4"/>
      <c r="L274" s="4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</row>
    <row r="275" s="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32"/>
      <c r="J275" s="4"/>
      <c r="K275" s="4"/>
      <c r="L275" s="4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s="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32"/>
      <c r="J276" s="4"/>
      <c r="K276" s="4"/>
      <c r="L276" s="4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</row>
    <row r="277" s="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32"/>
      <c r="J277" s="4"/>
      <c r="K277" s="4"/>
      <c r="L277" s="4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</row>
    <row r="278" s="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32"/>
      <c r="J278" s="4"/>
      <c r="K278" s="4"/>
      <c r="L278" s="4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</row>
    <row r="279" s="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32"/>
      <c r="J279" s="4"/>
      <c r="K279" s="4"/>
      <c r="L279" s="4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s="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32"/>
      <c r="J280" s="4"/>
      <c r="K280" s="4"/>
      <c r="L280" s="4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</row>
    <row r="281" s="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32"/>
      <c r="J281" s="4"/>
      <c r="K281" s="4"/>
      <c r="L281" s="4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</row>
    <row r="282" s="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32"/>
      <c r="J282" s="4"/>
      <c r="K282" s="4"/>
      <c r="L282" s="4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s="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32"/>
      <c r="J283" s="4"/>
      <c r="K283" s="4"/>
      <c r="L283" s="4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s="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32"/>
      <c r="J284" s="4"/>
      <c r="K284" s="4"/>
      <c r="L284" s="4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s="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32"/>
      <c r="J285" s="4"/>
      <c r="K285" s="4"/>
      <c r="L285" s="4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</row>
    <row r="286" s="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32"/>
      <c r="J286" s="4"/>
      <c r="K286" s="4"/>
      <c r="L286" s="4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</row>
    <row r="287" s="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32"/>
      <c r="J287" s="4"/>
      <c r="K287" s="4"/>
      <c r="L287" s="4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</row>
    <row r="288" s="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32"/>
      <c r="J288" s="4"/>
      <c r="K288" s="4"/>
      <c r="L288" s="4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</row>
  </sheetData>
  <mergeCells count="6">
    <mergeCell ref="J3:M3"/>
    <mergeCell ref="B12:L12"/>
    <mergeCell ref="B13:L13"/>
    <mergeCell ref="B14:L14"/>
    <mergeCell ref="B15:L15"/>
    <mergeCell ref="B19:G19"/>
  </mergeCells>
  <printOptions headings="false" gridLines="false" gridLinesSet="true" horizontalCentered="true" verticalCentered="false"/>
  <pageMargins left="0.879861111111111" right="0.590277777777778" top="0.236111111111111" bottom="0.275694444444444" header="0.511811023622047" footer="0.511811023622047"/>
  <pageSetup paperSize="1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20:57:17Z</dcterms:created>
  <dc:creator>Marco Antonio Arias Caizana</dc:creator>
  <dc:description/>
  <dc:language>en-US</dc:language>
  <cp:lastModifiedBy>Maya Zeltzin Galvez Flores</cp:lastModifiedBy>
  <cp:lastPrinted>2022-02-25T14:29:11Z</cp:lastPrinted>
  <dcterms:modified xsi:type="dcterms:W3CDTF">2022-02-25T14:29:20Z</dcterms:modified>
  <cp:revision>0</cp:revision>
  <dc:subject/>
  <dc:title/>
</cp:coreProperties>
</file>