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7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6.1.7'!$A$1:$I$215</definedName>
    <definedName function="false" hidden="false" localSheetId="0" name="_xlnm.Print_Titles" vbProcedure="false">'6.1.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DOSSIER FINANCIERO DEL GAMLP 2021</t>
  </si>
  <si>
    <t xml:space="preserve">Estados Financieros - 2003</t>
  </si>
  <si>
    <t xml:space="preserve">i</t>
  </si>
  <si>
    <t xml:space="preserve">GOBIERNO MUNICIPAL DE LA PAZ</t>
  </si>
  <si>
    <t xml:space="preserve">Oficialía mayor de Finanzas</t>
  </si>
  <si>
    <t xml:space="preserve">Ejecución Presupuestaria de Gastos</t>
  </si>
  <si>
    <t xml:space="preserve">Al 31 de diciembre de 2003</t>
  </si>
  <si>
    <t xml:space="preserve">(Expresado en Bolivianos)</t>
  </si>
  <si>
    <t xml:space="preserve">Código</t>
  </si>
  <si>
    <t xml:space="preserve">Descripción</t>
  </si>
  <si>
    <t xml:space="preserve">Aprobado</t>
  </si>
  <si>
    <t xml:space="preserve">Modificaciones</t>
  </si>
  <si>
    <t xml:space="preserve">Vigente</t>
  </si>
  <si>
    <t xml:space="preserve">Compromiso</t>
  </si>
  <si>
    <t xml:space="preserve">Devengado</t>
  </si>
  <si>
    <t xml:space="preserve">Pagado</t>
  </si>
  <si>
    <t xml:space="preserve">Saldo por Ejecutar</t>
  </si>
  <si>
    <t xml:space="preserve">SERVICIOS PERSONALES</t>
  </si>
  <si>
    <t xml:space="preserve"> Empleados Permanentes</t>
  </si>
  <si>
    <t xml:space="preserve">  Bono de Antigüedad</t>
  </si>
  <si>
    <t xml:space="preserve">   Otras Instituciones</t>
  </si>
  <si>
    <t xml:space="preserve">  Bonificaciones</t>
  </si>
  <si>
    <t xml:space="preserve">   Otras Bonificaciones</t>
  </si>
  <si>
    <t xml:space="preserve">  Aguinaldos</t>
  </si>
  <si>
    <t xml:space="preserve">  Asignaciones Familiares</t>
  </si>
  <si>
    <t xml:space="preserve">  Sueldos</t>
  </si>
  <si>
    <t xml:space="preserve">  Otros Servicios  Personales</t>
  </si>
  <si>
    <t xml:space="preserve">   Horas Extraordinarias</t>
  </si>
  <si>
    <t xml:space="preserve">   Vacaciones no Utilizadas</t>
  </si>
  <si>
    <t xml:space="preserve"> Empleados No Permanentes</t>
  </si>
  <si>
    <t xml:space="preserve">  Personal Eventual</t>
  </si>
  <si>
    <t xml:space="preserve"> Previsión Social</t>
  </si>
  <si>
    <t xml:space="preserve">  Aporte Patronal al Seguro Social</t>
  </si>
  <si>
    <t xml:space="preserve">   Régimen de Corto Plazo (Salud)</t>
  </si>
  <si>
    <t xml:space="preserve">   Régimen de Largo Plazo  (Pensiones)</t>
  </si>
  <si>
    <t xml:space="preserve">  Aporte Patronal para Vivienda</t>
  </si>
  <si>
    <t xml:space="preserve"> Previsiones para Incremento de Gasto en Servicios Personales</t>
  </si>
  <si>
    <t xml:space="preserve">  Incremento salarial</t>
  </si>
  <si>
    <t xml:space="preserve">SERVICIOS NO PERSONALES</t>
  </si>
  <si>
    <t xml:space="preserve"> Servicios Básicos</t>
  </si>
  <si>
    <t xml:space="preserve">  Comunicaciones</t>
  </si>
  <si>
    <t xml:space="preserve">  Energia Eléctrica</t>
  </si>
  <si>
    <t xml:space="preserve">  Agua</t>
  </si>
  <si>
    <t xml:space="preserve">  Servicios Telefónicos</t>
  </si>
  <si>
    <t xml:space="preserve">  Gas Domiciliario</t>
  </si>
  <si>
    <t xml:space="preserve"> Servicios de Transporte y Seguros</t>
  </si>
  <si>
    <t xml:space="preserve">  Pasajes</t>
  </si>
  <si>
    <t xml:space="preserve">  Viáticos</t>
  </si>
  <si>
    <t xml:space="preserve">  Fletes y Almacenamiento</t>
  </si>
  <si>
    <t xml:space="preserve">  Seguros</t>
  </si>
  <si>
    <t xml:space="preserve">  Transporte de Personal</t>
  </si>
  <si>
    <t xml:space="preserve"> Alquileres</t>
  </si>
  <si>
    <t xml:space="preserve">  Edificios</t>
  </si>
  <si>
    <t xml:space="preserve">  Equipos y Maquinarias</t>
  </si>
  <si>
    <t xml:space="preserve">  Alquiler de Tierras y Terrenos</t>
  </si>
  <si>
    <t xml:space="preserve">  Otros Alquileres</t>
  </si>
  <si>
    <t xml:space="preserve"> Mantenimiento y Reparaciones</t>
  </si>
  <si>
    <t xml:space="preserve">  Edificios y Equipos</t>
  </si>
  <si>
    <t xml:space="preserve">  Vías de Comunicación</t>
  </si>
  <si>
    <t xml:space="preserve">  Otros Gastos por Concepto de Mantenimiento y Reparación</t>
  </si>
  <si>
    <t xml:space="preserve"> Servicios Profesionales y Comerciales</t>
  </si>
  <si>
    <t xml:space="preserve">  Médicos, Sanitarios y Sociales</t>
  </si>
  <si>
    <t xml:space="preserve">  Estudios e Investigaciones</t>
  </si>
  <si>
    <t xml:space="preserve">  Comisiones y Gastos Bancarios</t>
  </si>
  <si>
    <t xml:space="preserve">  Lavandería, Limpieza e Higiene</t>
  </si>
  <si>
    <t xml:space="preserve">  Publicidad</t>
  </si>
  <si>
    <t xml:space="preserve">  Imprenta</t>
  </si>
  <si>
    <t xml:space="preserve">  Capacitación del Personal</t>
  </si>
  <si>
    <t xml:space="preserve">  Estudios e Investigaciones para Proyectos de Inversión</t>
  </si>
  <si>
    <t xml:space="preserve"> Otros Servicios No Personales</t>
  </si>
  <si>
    <t xml:space="preserve">  Gastos Judiciales</t>
  </si>
  <si>
    <t xml:space="preserve">  Derechos Sobre Bienes Intangibles</t>
  </si>
  <si>
    <t xml:space="preserve">  Otros Servicios No Personales</t>
  </si>
  <si>
    <t xml:space="preserve">MATERIALES Y SUMINISTROS</t>
  </si>
  <si>
    <t xml:space="preserve"> Alimentos y Productos Agroforestales</t>
  </si>
  <si>
    <t xml:space="preserve">  Alimentos y Bebidas para Personas</t>
  </si>
  <si>
    <t xml:space="preserve">   Alimentos y Bebidas para Personas</t>
  </si>
  <si>
    <t xml:space="preserve">   Desayuno Escolar</t>
  </si>
  <si>
    <t xml:space="preserve">  Alimentos para animales</t>
  </si>
  <si>
    <t xml:space="preserve">  Productos  Agrofosterales y Pecuarios</t>
  </si>
  <si>
    <t xml:space="preserve"> Productos de Papel, Cartón e Impresos</t>
  </si>
  <si>
    <t xml:space="preserve">  Papel de Escritorio</t>
  </si>
  <si>
    <t xml:space="preserve">  Productos de Artes Graficas, Papel y Cartón</t>
  </si>
  <si>
    <t xml:space="preserve">  Libros y Revistas</t>
  </si>
  <si>
    <t xml:space="preserve">  Textos de Enseñanza</t>
  </si>
  <si>
    <t xml:space="preserve">  Periodicos</t>
  </si>
  <si>
    <t xml:space="preserve"> Textiles y Vestuario</t>
  </si>
  <si>
    <t xml:space="preserve">  Hilados y Telas</t>
  </si>
  <si>
    <t xml:space="preserve">  Confecciones Textiles</t>
  </si>
  <si>
    <t xml:space="preserve">  Prendas de Vestir</t>
  </si>
  <si>
    <t xml:space="preserve">  Calzados</t>
  </si>
  <si>
    <t xml:space="preserve"> Combustibles, Productos Quimicos, Farmaceuticos y Otros</t>
  </si>
  <si>
    <t xml:space="preserve">  Combustible y Lubricantes</t>
  </si>
  <si>
    <t xml:space="preserve">   Gasolina</t>
  </si>
  <si>
    <t xml:space="preserve">   Diesel</t>
  </si>
  <si>
    <t xml:space="preserve">   Kerosen</t>
  </si>
  <si>
    <t xml:space="preserve">    Aceites y Grasas</t>
  </si>
  <si>
    <t xml:space="preserve">   Asfalto</t>
  </si>
  <si>
    <t xml:space="preserve">   Otros</t>
  </si>
  <si>
    <t xml:space="preserve">  Productos Quimicos y Farmaceuticos</t>
  </si>
  <si>
    <t xml:space="preserve">  Llantas y Neumaticos</t>
  </si>
  <si>
    <t xml:space="preserve">  Productos de Cuero y Caucho</t>
  </si>
  <si>
    <t xml:space="preserve">  Productos de Minerales no Metalicos y Plásticos</t>
  </si>
  <si>
    <t xml:space="preserve">  Productos Metalicos</t>
  </si>
  <si>
    <t xml:space="preserve">  Minerales</t>
  </si>
  <si>
    <t xml:space="preserve">  Herramientas Menores</t>
  </si>
  <si>
    <t xml:space="preserve"> Productos Varios</t>
  </si>
  <si>
    <t xml:space="preserve">  Material de Limpieza</t>
  </si>
  <si>
    <t xml:space="preserve">  Material Deportivo y Recreativo</t>
  </si>
  <si>
    <t xml:space="preserve">  Utensilios de Cocina y Comedor</t>
  </si>
  <si>
    <t xml:space="preserve">  Instrumental Menor Médico Quirúrgico</t>
  </si>
  <si>
    <t xml:space="preserve">  Útiles de Escritorio y Oficina</t>
  </si>
  <si>
    <t xml:space="preserve">  Utiles Educacionales y Culturales</t>
  </si>
  <si>
    <t xml:space="preserve">  Utiles y Materiales Eléctricos</t>
  </si>
  <si>
    <t xml:space="preserve">  Otros Repuestos y Accesorios</t>
  </si>
  <si>
    <t xml:space="preserve">  Otros Materiales y Suministros</t>
  </si>
  <si>
    <t xml:space="preserve">ACTIVOS REALES</t>
  </si>
  <si>
    <t xml:space="preserve"> Inmobiliarios</t>
  </si>
  <si>
    <t xml:space="preserve">  Terrenos</t>
  </si>
  <si>
    <t xml:space="preserve"> Construcciones</t>
  </si>
  <si>
    <t xml:space="preserve">  Construcciones y Mejoras de Bienes Nacionales de Dominio Privado</t>
  </si>
  <si>
    <t xml:space="preserve">   Otras Construcciones y Mejoras de Bienes de Dominio Privado</t>
  </si>
  <si>
    <t xml:space="preserve">   Supervisión de Construciones y Mejoras de Bienes de Dom. Priv.</t>
  </si>
  <si>
    <t xml:space="preserve">  Construcciones y Mejoras de Bienes Nacionales de Dominio Público</t>
  </si>
  <si>
    <t xml:space="preserve">   Construcciones y Mejoras de Bienes de Dominio Público</t>
  </si>
  <si>
    <t xml:space="preserve">   Supervisión de Construciones y Mejoras de Bienes de Dom. Público</t>
  </si>
  <si>
    <t xml:space="preserve"> Maquinaria y Equipo</t>
  </si>
  <si>
    <t xml:space="preserve">  Equipo de Oficina y Muebles</t>
  </si>
  <si>
    <t xml:space="preserve">  Maquinaria y Equipo de Producción</t>
  </si>
  <si>
    <t xml:space="preserve">  Equipo de Transporte, Tracción y Elevación</t>
  </si>
  <si>
    <t xml:space="preserve">  Equipo Médico y de Laboratorio</t>
  </si>
  <si>
    <t xml:space="preserve">  Equipo de Comunicaciones</t>
  </si>
  <si>
    <t xml:space="preserve">  Equipo Educacional y Recreativo</t>
  </si>
  <si>
    <t xml:space="preserve">  Otra Maquinaria y Equipo</t>
  </si>
  <si>
    <t xml:space="preserve"> Estudios y Proyectos para Inversión</t>
  </si>
  <si>
    <t xml:space="preserve">  Para Construcciones de Bienes de Dominio Privado</t>
  </si>
  <si>
    <t xml:space="preserve">  Para Construcciones de Bienes de Dominio  Público</t>
  </si>
  <si>
    <t xml:space="preserve"> Otros Activos Fijos</t>
  </si>
  <si>
    <t xml:space="preserve">  Activos Intangibles</t>
  </si>
  <si>
    <t xml:space="preserve">  Semovientes y Otros Animales</t>
  </si>
  <si>
    <t xml:space="preserve">  Intereses por Mora y Multas de la Deuda Pública Interna C.P.</t>
  </si>
  <si>
    <t xml:space="preserve">  Comisiones y Otros Gastos de la Deuda Pública Interna a L.P.</t>
  </si>
  <si>
    <t xml:space="preserve"> Disminución de Cuentas a Pagar a Corto Plazo</t>
  </si>
  <si>
    <t xml:space="preserve">  Disminución de Cuentas por Pagar a C.P. por Deudas Comerciales</t>
  </si>
  <si>
    <t xml:space="preserve">  Disminucin de Cuentas por Pagar a C.P. con Contratistas</t>
  </si>
  <si>
    <t xml:space="preserve">  Disminución de Cuentas por Pagar a Corto Plazo por Sueldos y Jornales</t>
  </si>
  <si>
    <t xml:space="preserve">  Disminución de Cuentas por Pagar a Corto Plazo por Aportes Patronales</t>
  </si>
  <si>
    <t xml:space="preserve">  Disminución de Cuentas por Pagar a Corto Plazo por Retencione</t>
  </si>
  <si>
    <t xml:space="preserve">  Disminución de Cuentas por Pagar a Corto Plazo por Intereses</t>
  </si>
  <si>
    <t xml:space="preserve">  Dismunución de Otros Pasivos y Otras Cuentas por Pagar</t>
  </si>
  <si>
    <t xml:space="preserve"> Disminución de Otros Pasivos</t>
  </si>
  <si>
    <t xml:space="preserve">  Pago de Beneficios Sociales</t>
  </si>
  <si>
    <t xml:space="preserve">TRANSFERENCIAS</t>
  </si>
  <si>
    <t xml:space="preserve"> Transferencias Corrientes al Sector Privado</t>
  </si>
  <si>
    <t xml:space="preserve">  Donaciones, Ayudas Sociales y Premios a Personas</t>
  </si>
  <si>
    <t xml:space="preserve"> Transf. Ctes. al S Púb No Finan Por Part en Tributos</t>
  </si>
  <si>
    <t xml:space="preserve">  Transf. Ctes. a Instituciones Pub. Descentralizadas por Part. En Tributos</t>
  </si>
  <si>
    <t xml:space="preserve"> Transf. Ctes. al S Pub. No Finan por Subs o Subveciones</t>
  </si>
  <si>
    <t xml:space="preserve">  Transferencias Corrientes a Empresas Públicas no Financieras Mpales.</t>
  </si>
  <si>
    <t xml:space="preserve"> Transferencias de Capital al Sector Privado</t>
  </si>
  <si>
    <t xml:space="preserve">  Transferencias de Capital a Instituciones Privadas sin Fines de lucro</t>
  </si>
  <si>
    <t xml:space="preserve">-</t>
  </si>
  <si>
    <t xml:space="preserve"> Transf. de Capital al SPNF por Subsidios o Subvenciones</t>
  </si>
  <si>
    <t xml:space="preserve">  Transferencias de Capital a Instituciones Públicas Descentralizadas</t>
  </si>
  <si>
    <t xml:space="preserve">  Transferencias de Capital a Empresas Pub. No Financiera</t>
  </si>
  <si>
    <t xml:space="preserve">IMPUESTOS, REGALIAS Y TASAS</t>
  </si>
  <si>
    <t xml:space="preserve"> Renta Interna</t>
  </si>
  <si>
    <t xml:space="preserve">  Impuesto al Valor Agregado Mercado Interno</t>
  </si>
  <si>
    <t xml:space="preserve"> Renta Aduanera</t>
  </si>
  <si>
    <t xml:space="preserve">  Gravamen Aduanero Consolidado</t>
  </si>
  <si>
    <t xml:space="preserve"> Impuestos Municipales</t>
  </si>
  <si>
    <t xml:space="preserve">  Impuesto a las Transferencias</t>
  </si>
  <si>
    <t xml:space="preserve">   Vehículos Automotores</t>
  </si>
  <si>
    <t xml:space="preserve"> Tasas, Multas y Otros</t>
  </si>
  <si>
    <t xml:space="preserve">  Tasas</t>
  </si>
  <si>
    <t xml:space="preserve">  Multas</t>
  </si>
  <si>
    <t xml:space="preserve">OTROS GASTOS</t>
  </si>
  <si>
    <t xml:space="preserve"> Beneficios Sociales y Otros</t>
  </si>
  <si>
    <t xml:space="preserve">  Desahucio</t>
  </si>
  <si>
    <t xml:space="preserve"> Otras Pérdidas y Devoluciones</t>
  </si>
  <si>
    <t xml:space="preserve">  Pérdidas en Operaciones Cambiarias</t>
  </si>
  <si>
    <t xml:space="preserve">  Devoluciones</t>
  </si>
  <si>
    <t xml:space="preserve">  Otras Pérdidas</t>
  </si>
  <si>
    <t xml:space="preserve">TOT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\ _€_-;\-* #,##0\ _€_-;_-* &quot;- &quot;_€_-;_-@_-"/>
    <numFmt numFmtId="168" formatCode="_ * #,##0_ ;_ * \-#,##0_ ;_ * \-_ ;_ @_ "/>
    <numFmt numFmtId="169" formatCode="_(* #,##0.00_);_(* \(#,##0.00\);_(* \-??_);_(@_)"/>
    <numFmt numFmtId="170" formatCode="0%"/>
    <numFmt numFmtId="171" formatCode="0"/>
    <numFmt numFmtId="172" formatCode="0.00"/>
    <numFmt numFmtId="173" formatCode="[$-409]#,##0_);\(#,##0\)"/>
    <numFmt numFmtId="174" formatCode="#,##0.00"/>
    <numFmt numFmtId="175" formatCode="[$-409]#,##0.00_);\(#,##0.00\)"/>
    <numFmt numFmtId="176" formatCode="#,##0.00;\(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7" fillId="2" borderId="2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7" fillId="2" borderId="2" xfId="4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" xfId="4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17" fillId="2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Followed Hyperlink" xfId="29"/>
    <cellStyle name="Hyperlink 1" xfId="30"/>
    <cellStyle name="Millares 11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illares [0] 2" xfId="40"/>
    <cellStyle name="Millares [0] 3" xfId="41"/>
    <cellStyle name="Millares [0] 4" xfId="42"/>
    <cellStyle name="Millares [0] 5" xfId="43"/>
    <cellStyle name="Millares [0] 7" xfId="44"/>
    <cellStyle name="Millares_A.1.2 Presupuesto Sucre 10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5" xfId="85"/>
    <cellStyle name="Normal 6" xfId="86"/>
    <cellStyle name="Normal 7" xfId="87"/>
    <cellStyle name="Normal 8" xfId="88"/>
    <cellStyle name="Normal 9" xfId="89"/>
    <cellStyle name="Porcentual 2" xfId="90"/>
    <cellStyle name="Porcentual 3" xfId="91"/>
    <cellStyle name="Porcentual 4" xfId="92"/>
    <cellStyle name="Porcentual 5" xfId="93"/>
    <cellStyle name="Porcentual 7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66600</xdr:rowOff>
    </xdr:from>
    <xdr:to>
      <xdr:col>1</xdr:col>
      <xdr:colOff>47808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040" y="185724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7240</xdr:rowOff>
    </xdr:from>
    <xdr:to>
      <xdr:col>2</xdr:col>
      <xdr:colOff>1037520</xdr:colOff>
      <xdr:row>5</xdr:row>
      <xdr:rowOff>142920</xdr:rowOff>
    </xdr:to>
    <xdr:sp>
      <xdr:nvSpPr>
        <xdr:cNvPr id="1" name="3 Redondear rectángulo de esquina sencilla"/>
        <xdr:cNvSpPr/>
      </xdr:nvSpPr>
      <xdr:spPr>
        <a:xfrm>
          <a:off x="0" y="752400"/>
          <a:ext cx="4942800" cy="4096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440</xdr:colOff>
      <xdr:row>4</xdr:row>
      <xdr:rowOff>38160</xdr:rowOff>
    </xdr:from>
    <xdr:to>
      <xdr:col>8</xdr:col>
      <xdr:colOff>785520</xdr:colOff>
      <xdr:row>5</xdr:row>
      <xdr:rowOff>133560</xdr:rowOff>
    </xdr:to>
    <xdr:sp>
      <xdr:nvSpPr>
        <xdr:cNvPr id="2" name="4 Rectángulo redondeado"/>
        <xdr:cNvSpPr/>
      </xdr:nvSpPr>
      <xdr:spPr>
        <a:xfrm>
          <a:off x="10043640" y="895320"/>
          <a:ext cx="128808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2</xdr:row>
      <xdr:rowOff>66240</xdr:rowOff>
    </xdr:from>
    <xdr:to>
      <xdr:col>1</xdr:col>
      <xdr:colOff>478080</xdr:colOff>
      <xdr:row>84</xdr:row>
      <xdr:rowOff>1429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63040" y="10848600"/>
          <a:ext cx="468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5</xdr:row>
      <xdr:rowOff>66600</xdr:rowOff>
    </xdr:from>
    <xdr:to>
      <xdr:col>1</xdr:col>
      <xdr:colOff>478080</xdr:colOff>
      <xdr:row>157</xdr:row>
      <xdr:rowOff>1425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563040" y="1987848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1</xdr:col>
      <xdr:colOff>1705680</xdr:colOff>
      <xdr:row>2</xdr:row>
      <xdr:rowOff>247320</xdr:rowOff>
    </xdr:to>
    <xdr:pic>
      <xdr:nvPicPr>
        <xdr:cNvPr id="5" name="3 Imagen" descr="Logo Dossier SMFIN.jpeg"/>
        <xdr:cNvPicPr/>
      </xdr:nvPicPr>
      <xdr:blipFill>
        <a:blip r:embed="rId4"/>
        <a:stretch/>
      </xdr:blipFill>
      <xdr:spPr>
        <a:xfrm>
          <a:off x="90720" y="0"/>
          <a:ext cx="216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7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56"/>
    <col collapsed="false" customWidth="true" hidden="false" outlineLevel="0" max="9" min="3" style="2" width="15.7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9.5" hidden="false" customHeight="false" outlineLevel="0" collapsed="false">
      <c r="I1" s="3" t="s">
        <v>0</v>
      </c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 t="s">
        <v>2</v>
      </c>
    </row>
    <row r="7" s="9" customFormat="true" ht="19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10" t="s">
        <v>3</v>
      </c>
      <c r="B8" s="11"/>
      <c r="C8" s="12"/>
      <c r="D8" s="12"/>
      <c r="E8" s="12"/>
      <c r="F8" s="12"/>
      <c r="G8" s="12"/>
      <c r="H8" s="12"/>
      <c r="I8" s="13"/>
    </row>
    <row r="9" customFormat="false" ht="14.25" hidden="false" customHeight="true" outlineLevel="0" collapsed="false">
      <c r="A9" s="14" t="s">
        <v>4</v>
      </c>
      <c r="I9" s="15"/>
    </row>
    <row r="10" customFormat="false" ht="14.25" hidden="false" customHeight="true" outlineLevel="0" collapsed="false">
      <c r="A10" s="16"/>
      <c r="I10" s="15"/>
    </row>
    <row r="11" customFormat="false" ht="14.25" hidden="false" customHeight="true" outlineLevel="0" collapsed="false">
      <c r="A11" s="16"/>
      <c r="I11" s="15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customFormat="false" ht="12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</row>
    <row r="15" customFormat="false" ht="12" hidden="false" customHeight="true" outlineLevel="0" collapsed="false">
      <c r="A15" s="19" t="s">
        <v>7</v>
      </c>
      <c r="B15" s="19"/>
      <c r="C15" s="19"/>
      <c r="D15" s="19"/>
      <c r="E15" s="19"/>
      <c r="F15" s="19"/>
      <c r="G15" s="19"/>
      <c r="H15" s="19"/>
      <c r="I15" s="19"/>
    </row>
    <row r="16" s="23" customFormat="true" ht="10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</row>
    <row r="17" s="28" customFormat="true" ht="13.5" hidden="false" customHeight="true" outlineLevel="0" collapsed="false">
      <c r="A17" s="24" t="s">
        <v>8</v>
      </c>
      <c r="B17" s="24" t="s">
        <v>9</v>
      </c>
      <c r="C17" s="25" t="s">
        <v>10</v>
      </c>
      <c r="D17" s="25" t="s">
        <v>11</v>
      </c>
      <c r="E17" s="26" t="s">
        <v>12</v>
      </c>
      <c r="F17" s="26" t="s">
        <v>13</v>
      </c>
      <c r="G17" s="26" t="s">
        <v>14</v>
      </c>
      <c r="H17" s="25" t="s">
        <v>15</v>
      </c>
      <c r="I17" s="27" t="s">
        <v>16</v>
      </c>
    </row>
    <row r="18" customFormat="false" ht="6.75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2"/>
      <c r="J18" s="33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0.5" hidden="false" customHeight="true" outlineLevel="0" collapsed="false">
      <c r="A19" s="35" t="n">
        <v>10000</v>
      </c>
      <c r="B19" s="35" t="s">
        <v>17</v>
      </c>
      <c r="C19" s="36" t="n">
        <f aca="false">+C20+C31+C33+C38</f>
        <v>106711003</v>
      </c>
      <c r="D19" s="36" t="n">
        <f aca="false">+D20+D31+D33+D38</f>
        <v>10463883</v>
      </c>
      <c r="E19" s="36" t="n">
        <f aca="false">+C19+D19</f>
        <v>117174886</v>
      </c>
      <c r="F19" s="36" t="n">
        <f aca="false">+F20+F31+F33+F38</f>
        <v>114925703.02</v>
      </c>
      <c r="G19" s="36" t="n">
        <f aca="false">+G20+G31+G33+G38</f>
        <v>114925703.02</v>
      </c>
      <c r="H19" s="36" t="n">
        <f aca="false">+H20+H31+H33+H38</f>
        <v>114740447.59</v>
      </c>
      <c r="I19" s="36" t="n">
        <f aca="false">+I20+I31+I33+I38</f>
        <v>2249182.98</v>
      </c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9" hidden="false" customHeight="true" outlineLevel="0" collapsed="false">
      <c r="A20" s="37" t="n">
        <v>11000</v>
      </c>
      <c r="B20" s="37" t="s">
        <v>18</v>
      </c>
      <c r="C20" s="38" t="n">
        <f aca="false">+C21+C23+C25+C26+C27+C28</f>
        <v>86440708</v>
      </c>
      <c r="D20" s="38" t="n">
        <f aca="false">+D21+D23+D25+D26+D27+D28</f>
        <v>1460653</v>
      </c>
      <c r="E20" s="38" t="n">
        <f aca="false">+C20+D20</f>
        <v>87901361</v>
      </c>
      <c r="F20" s="38" t="n">
        <f aca="false">+F21+F23+F25+F26+F27+F28</f>
        <v>87258067.4</v>
      </c>
      <c r="G20" s="38" t="n">
        <f aca="false">+G21+G23+G25+G26+G27+G28</f>
        <v>87258067.4</v>
      </c>
      <c r="H20" s="38" t="n">
        <f aca="false">+H21+H23+H25+H26+H27+H28</f>
        <v>87126975.78</v>
      </c>
      <c r="I20" s="38" t="n">
        <f aca="false">+I21+I23+I25+I26+I27+I28</f>
        <v>643293.6</v>
      </c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9" hidden="false" customHeight="true" outlineLevel="0" collapsed="false">
      <c r="A21" s="37" t="n">
        <v>11200</v>
      </c>
      <c r="B21" s="37" t="s">
        <v>19</v>
      </c>
      <c r="C21" s="38" t="n">
        <f aca="false">+C22</f>
        <v>7000000</v>
      </c>
      <c r="D21" s="38" t="n">
        <f aca="false">+D22</f>
        <v>786686</v>
      </c>
      <c r="E21" s="38" t="n">
        <f aca="false">+C21+D21</f>
        <v>7786686</v>
      </c>
      <c r="F21" s="38" t="n">
        <f aca="false">+F22</f>
        <v>7672298</v>
      </c>
      <c r="G21" s="38" t="n">
        <f aca="false">+G22</f>
        <v>7672298</v>
      </c>
      <c r="H21" s="38" t="n">
        <f aca="false">+H22</f>
        <v>7671641</v>
      </c>
      <c r="I21" s="38" t="n">
        <f aca="false">+I22</f>
        <v>114388</v>
      </c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9" hidden="false" customHeight="true" outlineLevel="0" collapsed="false">
      <c r="A22" s="37" t="n">
        <v>11220</v>
      </c>
      <c r="B22" s="37" t="s">
        <v>20</v>
      </c>
      <c r="C22" s="38" t="n">
        <v>7000000</v>
      </c>
      <c r="D22" s="38" t="n">
        <v>786686</v>
      </c>
      <c r="E22" s="38" t="n">
        <f aca="false">+C22+D22</f>
        <v>7786686</v>
      </c>
      <c r="F22" s="38" t="n">
        <v>7672298</v>
      </c>
      <c r="G22" s="38" t="n">
        <v>7672298</v>
      </c>
      <c r="H22" s="38" t="n">
        <v>7671641</v>
      </c>
      <c r="I22" s="38" t="n">
        <v>114388</v>
      </c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9" hidden="false" customHeight="true" outlineLevel="0" collapsed="false">
      <c r="A23" s="37" t="n">
        <v>11300</v>
      </c>
      <c r="B23" s="37" t="s">
        <v>21</v>
      </c>
      <c r="C23" s="38" t="n">
        <f aca="false">+C24</f>
        <v>1349332</v>
      </c>
      <c r="D23" s="38" t="n">
        <f aca="false">+D24</f>
        <v>348256</v>
      </c>
      <c r="E23" s="38" t="n">
        <f aca="false">+C23+D23</f>
        <v>1697588</v>
      </c>
      <c r="F23" s="38" t="n">
        <f aca="false">SUM(F24:F24)</f>
        <v>1695700</v>
      </c>
      <c r="G23" s="38" t="n">
        <f aca="false">SUM(G24:G24)</f>
        <v>1695700</v>
      </c>
      <c r="H23" s="38" t="n">
        <f aca="false">SUM(H24:H24)</f>
        <v>1695700</v>
      </c>
      <c r="I23" s="38" t="n">
        <f aca="false">SUM(I24:I24)</f>
        <v>1888</v>
      </c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9" hidden="false" customHeight="true" outlineLevel="0" collapsed="false">
      <c r="A24" s="37" t="n">
        <v>11330</v>
      </c>
      <c r="B24" s="37" t="s">
        <v>22</v>
      </c>
      <c r="C24" s="38" t="n">
        <v>1349332</v>
      </c>
      <c r="D24" s="38" t="n">
        <v>348256</v>
      </c>
      <c r="E24" s="38" t="n">
        <f aca="false">+C24+D24</f>
        <v>1697588</v>
      </c>
      <c r="F24" s="38" t="n">
        <v>1695700</v>
      </c>
      <c r="G24" s="38" t="n">
        <v>1695700</v>
      </c>
      <c r="H24" s="38" t="n">
        <v>1695700</v>
      </c>
      <c r="I24" s="38" t="n">
        <v>1888</v>
      </c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9" hidden="false" customHeight="true" outlineLevel="0" collapsed="false">
      <c r="A25" s="39" t="n">
        <v>11400</v>
      </c>
      <c r="B25" s="37" t="s">
        <v>23</v>
      </c>
      <c r="C25" s="38" t="n">
        <v>6664766</v>
      </c>
      <c r="D25" s="40" t="n">
        <v>-49323</v>
      </c>
      <c r="E25" s="38" t="n">
        <f aca="false">+C25+D25</f>
        <v>6615443</v>
      </c>
      <c r="F25" s="38" t="n">
        <v>6489908</v>
      </c>
      <c r="G25" s="38" t="n">
        <v>6489908</v>
      </c>
      <c r="H25" s="38" t="n">
        <v>6489908</v>
      </c>
      <c r="I25" s="38" t="n">
        <v>125535</v>
      </c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9" hidden="false" customHeight="true" outlineLevel="0" collapsed="false">
      <c r="A26" s="37" t="n">
        <v>11600</v>
      </c>
      <c r="B26" s="37" t="s">
        <v>24</v>
      </c>
      <c r="C26" s="38" t="n">
        <v>359280</v>
      </c>
      <c r="D26" s="38" t="n">
        <v>75890</v>
      </c>
      <c r="E26" s="38" t="n">
        <f aca="false">+C26+D26</f>
        <v>435170</v>
      </c>
      <c r="F26" s="38" t="n">
        <v>424310</v>
      </c>
      <c r="G26" s="38" t="n">
        <v>424310</v>
      </c>
      <c r="H26" s="38" t="n">
        <v>419070</v>
      </c>
      <c r="I26" s="38" t="n">
        <v>10860</v>
      </c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9" hidden="false" customHeight="true" outlineLevel="0" collapsed="false">
      <c r="A27" s="37" t="n">
        <v>11700</v>
      </c>
      <c r="B27" s="37" t="s">
        <v>25</v>
      </c>
      <c r="C27" s="38" t="n">
        <v>70662330</v>
      </c>
      <c r="D27" s="40" t="n">
        <v>-23023</v>
      </c>
      <c r="E27" s="38" t="n">
        <f aca="false">+C27+D27</f>
        <v>70639307</v>
      </c>
      <c r="F27" s="38" t="n">
        <v>70260469.61</v>
      </c>
      <c r="G27" s="38" t="n">
        <v>70260469.61</v>
      </c>
      <c r="H27" s="38" t="n">
        <v>70256681.61</v>
      </c>
      <c r="I27" s="38" t="n">
        <v>378837.39</v>
      </c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9" hidden="false" customHeight="true" outlineLevel="0" collapsed="false">
      <c r="A28" s="37" t="n">
        <v>11900</v>
      </c>
      <c r="B28" s="37" t="s">
        <v>26</v>
      </c>
      <c r="C28" s="38" t="n">
        <f aca="false">+C29+C30</f>
        <v>405000</v>
      </c>
      <c r="D28" s="38" t="n">
        <f aca="false">+D29+D30</f>
        <v>322167</v>
      </c>
      <c r="E28" s="38" t="n">
        <f aca="false">+C28+D28</f>
        <v>727167</v>
      </c>
      <c r="F28" s="38" t="n">
        <f aca="false">+F29+F30</f>
        <v>715381.79</v>
      </c>
      <c r="G28" s="38" t="n">
        <f aca="false">+G29+G30</f>
        <v>715381.79</v>
      </c>
      <c r="H28" s="38" t="n">
        <f aca="false">+H29+H30</f>
        <v>593975.17</v>
      </c>
      <c r="I28" s="38" t="n">
        <f aca="false">+I29+I30</f>
        <v>11785.21</v>
      </c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9" hidden="false" customHeight="true" outlineLevel="0" collapsed="false">
      <c r="A29" s="37" t="n">
        <v>11910</v>
      </c>
      <c r="B29" s="37" t="s">
        <v>27</v>
      </c>
      <c r="C29" s="38" t="n">
        <v>5000</v>
      </c>
      <c r="D29" s="38" t="n">
        <v>79303.34</v>
      </c>
      <c r="E29" s="38" t="n">
        <f aca="false">+C29+D29</f>
        <v>84303.34</v>
      </c>
      <c r="F29" s="38" t="n">
        <v>82144</v>
      </c>
      <c r="G29" s="38" t="n">
        <v>82144</v>
      </c>
      <c r="H29" s="38" t="n">
        <v>82144</v>
      </c>
      <c r="I29" s="38" t="n">
        <v>2159.34</v>
      </c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9" hidden="false" customHeight="true" outlineLevel="0" collapsed="false">
      <c r="A30" s="37" t="n">
        <v>11920</v>
      </c>
      <c r="B30" s="37" t="s">
        <v>28</v>
      </c>
      <c r="C30" s="38" t="n">
        <v>400000</v>
      </c>
      <c r="D30" s="38" t="n">
        <v>242863.66</v>
      </c>
      <c r="E30" s="38" t="n">
        <f aca="false">+C30+D30</f>
        <v>642863.66</v>
      </c>
      <c r="F30" s="38" t="n">
        <v>633237.79</v>
      </c>
      <c r="G30" s="38" t="n">
        <v>633237.79</v>
      </c>
      <c r="H30" s="38" t="n">
        <v>511831.17</v>
      </c>
      <c r="I30" s="38" t="n">
        <v>9625.87</v>
      </c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9" hidden="false" customHeight="true" outlineLevel="0" collapsed="false">
      <c r="A31" s="37" t="n">
        <v>12000</v>
      </c>
      <c r="B31" s="37" t="s">
        <v>29</v>
      </c>
      <c r="C31" s="38" t="n">
        <f aca="false">+C32</f>
        <v>7772177</v>
      </c>
      <c r="D31" s="38" t="n">
        <f aca="false">+D32</f>
        <v>8684977</v>
      </c>
      <c r="E31" s="38" t="n">
        <f aca="false">+C31+D31</f>
        <v>16457154</v>
      </c>
      <c r="F31" s="38" t="n">
        <f aca="false">+F32</f>
        <v>15090250.27</v>
      </c>
      <c r="G31" s="41" t="n">
        <f aca="false">+G32</f>
        <v>15090250.27</v>
      </c>
      <c r="H31" s="41" t="n">
        <f aca="false">+H32</f>
        <v>15037307.27</v>
      </c>
      <c r="I31" s="41" t="n">
        <f aca="false">+I32</f>
        <v>1366903.73</v>
      </c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9" hidden="false" customHeight="true" outlineLevel="0" collapsed="false">
      <c r="A32" s="37" t="n">
        <v>12100</v>
      </c>
      <c r="B32" s="37" t="s">
        <v>30</v>
      </c>
      <c r="C32" s="38" t="n">
        <v>7772177</v>
      </c>
      <c r="D32" s="38" t="n">
        <v>8684977</v>
      </c>
      <c r="E32" s="38" t="n">
        <f aca="false">+C32+D32</f>
        <v>16457154</v>
      </c>
      <c r="F32" s="38" t="n">
        <v>15090250.27</v>
      </c>
      <c r="G32" s="38" t="n">
        <v>15090250.27</v>
      </c>
      <c r="H32" s="38" t="n">
        <v>15037307.27</v>
      </c>
      <c r="I32" s="38" t="n">
        <v>1366903.73</v>
      </c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9" hidden="false" customHeight="true" outlineLevel="0" collapsed="false">
      <c r="A33" s="37" t="n">
        <v>13000</v>
      </c>
      <c r="B33" s="37" t="s">
        <v>31</v>
      </c>
      <c r="C33" s="38" t="n">
        <f aca="false">+C34+C37</f>
        <v>11846684</v>
      </c>
      <c r="D33" s="38" t="n">
        <f aca="false">+D34+D37</f>
        <v>968687</v>
      </c>
      <c r="E33" s="38" t="n">
        <f aca="false">+C33+D33</f>
        <v>12815371</v>
      </c>
      <c r="F33" s="38" t="n">
        <f aca="false">+F34+F37</f>
        <v>12577385.35</v>
      </c>
      <c r="G33" s="41" t="n">
        <f aca="false">+G34+G37</f>
        <v>12577385.35</v>
      </c>
      <c r="H33" s="41" t="n">
        <f aca="false">+H34+H37</f>
        <v>12576164.54</v>
      </c>
      <c r="I33" s="41" t="n">
        <f aca="false">+I34+I37</f>
        <v>237985.65</v>
      </c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9" hidden="false" customHeight="true" outlineLevel="0" collapsed="false">
      <c r="A34" s="37" t="n">
        <v>13100</v>
      </c>
      <c r="B34" s="37" t="s">
        <v>32</v>
      </c>
      <c r="C34" s="38" t="n">
        <f aca="false">+C35+C36</f>
        <v>10124786</v>
      </c>
      <c r="D34" s="38" t="n">
        <f aca="false">+D35+D36</f>
        <v>824318</v>
      </c>
      <c r="E34" s="38" t="n">
        <f aca="false">+C34+D34</f>
        <v>10949104</v>
      </c>
      <c r="F34" s="38" t="n">
        <f aca="false">+F35+F36</f>
        <v>10740681.57</v>
      </c>
      <c r="G34" s="41" t="n">
        <f aca="false">+G35+G36</f>
        <v>10740681.57</v>
      </c>
      <c r="H34" s="41" t="n">
        <f aca="false">+H35+H36</f>
        <v>10739648.3</v>
      </c>
      <c r="I34" s="41" t="n">
        <f aca="false">+I35+I36</f>
        <v>208422.43</v>
      </c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9" hidden="false" customHeight="true" outlineLevel="0" collapsed="false">
      <c r="A35" s="37" t="n">
        <v>13110</v>
      </c>
      <c r="B35" s="37" t="s">
        <v>33</v>
      </c>
      <c r="C35" s="38" t="n">
        <v>8611955</v>
      </c>
      <c r="D35" s="38" t="n">
        <v>702922</v>
      </c>
      <c r="E35" s="38" t="n">
        <f aca="false">+C35+D35</f>
        <v>9314877</v>
      </c>
      <c r="F35" s="38" t="n">
        <v>9180546.96</v>
      </c>
      <c r="G35" s="38" t="n">
        <v>9180546.96</v>
      </c>
      <c r="H35" s="38" t="n">
        <v>9179609.26</v>
      </c>
      <c r="I35" s="38" t="n">
        <v>134330.04</v>
      </c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9" hidden="false" customHeight="true" outlineLevel="0" collapsed="false">
      <c r="A36" s="37" t="n">
        <v>13120</v>
      </c>
      <c r="B36" s="37" t="s">
        <v>34</v>
      </c>
      <c r="C36" s="38" t="n">
        <v>1512831</v>
      </c>
      <c r="D36" s="38" t="n">
        <v>121396</v>
      </c>
      <c r="E36" s="38" t="n">
        <f aca="false">+C36+D36</f>
        <v>1634227</v>
      </c>
      <c r="F36" s="38" t="n">
        <v>1560134.61</v>
      </c>
      <c r="G36" s="38" t="n">
        <v>1560134.61</v>
      </c>
      <c r="H36" s="38" t="n">
        <v>1560039.04</v>
      </c>
      <c r="I36" s="38" t="n">
        <v>74092.39</v>
      </c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9" hidden="false" customHeight="true" outlineLevel="0" collapsed="false">
      <c r="A37" s="37" t="n">
        <v>13200</v>
      </c>
      <c r="B37" s="37" t="s">
        <v>35</v>
      </c>
      <c r="C37" s="38" t="n">
        <v>1721898</v>
      </c>
      <c r="D37" s="38" t="n">
        <v>144369</v>
      </c>
      <c r="E37" s="38" t="n">
        <f aca="false">+C37+D37</f>
        <v>1866267</v>
      </c>
      <c r="F37" s="38" t="n">
        <v>1836703.78</v>
      </c>
      <c r="G37" s="38" t="n">
        <v>1836703.78</v>
      </c>
      <c r="H37" s="38" t="n">
        <v>1836516.24</v>
      </c>
      <c r="I37" s="38" t="n">
        <v>29563.22</v>
      </c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9" hidden="false" customHeight="true" outlineLevel="0" collapsed="false">
      <c r="A38" s="37" t="n">
        <v>15000</v>
      </c>
      <c r="B38" s="37" t="s">
        <v>36</v>
      </c>
      <c r="C38" s="38" t="n">
        <f aca="false">+C39</f>
        <v>651434</v>
      </c>
      <c r="D38" s="40" t="n">
        <f aca="false">+D39</f>
        <v>-650434</v>
      </c>
      <c r="E38" s="38" t="n">
        <f aca="false">+C38+D38</f>
        <v>1000</v>
      </c>
      <c r="F38" s="42" t="n">
        <f aca="false">+F39</f>
        <v>0</v>
      </c>
      <c r="G38" s="43" t="n">
        <f aca="false">+G39</f>
        <v>0</v>
      </c>
      <c r="H38" s="43" t="n">
        <f aca="false">+H39</f>
        <v>0</v>
      </c>
      <c r="I38" s="41" t="n">
        <f aca="false">+I39</f>
        <v>1000</v>
      </c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9" hidden="false" customHeight="true" outlineLevel="0" collapsed="false">
      <c r="A39" s="37" t="n">
        <v>15100</v>
      </c>
      <c r="B39" s="37" t="s">
        <v>37</v>
      </c>
      <c r="C39" s="38" t="n">
        <v>651434</v>
      </c>
      <c r="D39" s="40" t="n">
        <v>-650434</v>
      </c>
      <c r="E39" s="38" t="n">
        <f aca="false">+C39+D39</f>
        <v>1000</v>
      </c>
      <c r="F39" s="42" t="n">
        <v>0</v>
      </c>
      <c r="G39" s="42" t="n">
        <v>0</v>
      </c>
      <c r="H39" s="42" t="n">
        <v>0</v>
      </c>
      <c r="I39" s="38" t="n">
        <v>1000</v>
      </c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0.5" hidden="false" customHeight="true" outlineLevel="0" collapsed="false">
      <c r="A40" s="35" t="n">
        <v>20000</v>
      </c>
      <c r="B40" s="35" t="s">
        <v>38</v>
      </c>
      <c r="C40" s="36" t="n">
        <f aca="false">+C41+C47+C53+C58+C62+C71</f>
        <v>150023835</v>
      </c>
      <c r="D40" s="36" t="n">
        <f aca="false">+D41+D47+D53+D58+D62+D71</f>
        <v>18245164.69</v>
      </c>
      <c r="E40" s="36" t="n">
        <f aca="false">+C40+D40</f>
        <v>168268999.69</v>
      </c>
      <c r="F40" s="36" t="n">
        <f aca="false">+F41+F47+F53+F58+F62+F71</f>
        <v>149287485.81</v>
      </c>
      <c r="G40" s="36" t="n">
        <f aca="false">+G41+G47+G53+G58+G62+G71</f>
        <v>149089516.35</v>
      </c>
      <c r="H40" s="36" t="n">
        <f aca="false">+H41+H47+H53+H58+H62+H71</f>
        <v>110743246.7</v>
      </c>
      <c r="I40" s="36" t="n">
        <f aca="false">+I41+I47+I53+I58+I62+I71</f>
        <v>19179483.34</v>
      </c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9.75" hidden="false" customHeight="true" outlineLevel="0" collapsed="false">
      <c r="A41" s="37" t="n">
        <v>21000</v>
      </c>
      <c r="B41" s="37" t="s">
        <v>39</v>
      </c>
      <c r="C41" s="38" t="n">
        <f aca="false">SUM(C42:C46)</f>
        <v>28409364</v>
      </c>
      <c r="D41" s="40" t="n">
        <f aca="false">+SUM(D42:D46)</f>
        <v>-642919.33</v>
      </c>
      <c r="E41" s="38" t="n">
        <f aca="false">+C41+D41</f>
        <v>27766444.67</v>
      </c>
      <c r="F41" s="38" t="n">
        <f aca="false">SUM(F42:F46)</f>
        <v>26873416.93</v>
      </c>
      <c r="G41" s="38" t="n">
        <f aca="false">SUM(G42:G46)</f>
        <v>26873416.93</v>
      </c>
      <c r="H41" s="38" t="n">
        <f aca="false">SUM(H42:H46)</f>
        <v>25223678.02</v>
      </c>
      <c r="I41" s="38" t="n">
        <f aca="false">SUM(I42:I46)</f>
        <v>893027.74</v>
      </c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9" hidden="false" customHeight="true" outlineLevel="0" collapsed="false">
      <c r="A42" s="37" t="n">
        <v>21100</v>
      </c>
      <c r="B42" s="37" t="s">
        <v>40</v>
      </c>
      <c r="C42" s="38" t="n">
        <v>508760</v>
      </c>
      <c r="D42" s="40" t="n">
        <v>-130478</v>
      </c>
      <c r="E42" s="38" t="n">
        <f aca="false">+C42+D42</f>
        <v>378282</v>
      </c>
      <c r="F42" s="38" t="n">
        <v>333688.83</v>
      </c>
      <c r="G42" s="38" t="n">
        <v>333688.83</v>
      </c>
      <c r="H42" s="38" t="n">
        <v>142634.61</v>
      </c>
      <c r="I42" s="38" t="n">
        <v>44593.17</v>
      </c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9" hidden="false" customHeight="true" outlineLevel="0" collapsed="false">
      <c r="A43" s="37" t="n">
        <v>21200</v>
      </c>
      <c r="B43" s="37" t="s">
        <v>41</v>
      </c>
      <c r="C43" s="38" t="n">
        <v>20899424</v>
      </c>
      <c r="D43" s="40" t="n">
        <v>-2145549.9</v>
      </c>
      <c r="E43" s="38" t="n">
        <f aca="false">+C43+D43</f>
        <v>18753874.1</v>
      </c>
      <c r="F43" s="38" t="n">
        <v>18584737.03</v>
      </c>
      <c r="G43" s="38" t="n">
        <v>18584737.03</v>
      </c>
      <c r="H43" s="38" t="n">
        <v>18578610.24</v>
      </c>
      <c r="I43" s="38" t="n">
        <v>169137.07</v>
      </c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9" hidden="false" customHeight="true" outlineLevel="0" collapsed="false">
      <c r="A44" s="37" t="n">
        <v>21300</v>
      </c>
      <c r="B44" s="37" t="s">
        <v>42</v>
      </c>
      <c r="C44" s="38" t="n">
        <v>5848450</v>
      </c>
      <c r="D44" s="38" t="n">
        <v>1615480.2</v>
      </c>
      <c r="E44" s="38" t="n">
        <f aca="false">+C44+D44</f>
        <v>7463930.2</v>
      </c>
      <c r="F44" s="38" t="n">
        <v>6819894.53</v>
      </c>
      <c r="G44" s="38" t="n">
        <v>6819894.53</v>
      </c>
      <c r="H44" s="38" t="n">
        <v>5588555.55</v>
      </c>
      <c r="I44" s="38" t="n">
        <v>644035.67</v>
      </c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9" hidden="false" customHeight="true" outlineLevel="0" collapsed="false">
      <c r="A45" s="37" t="n">
        <v>21400</v>
      </c>
      <c r="B45" s="37" t="s">
        <v>43</v>
      </c>
      <c r="C45" s="38" t="n">
        <v>1152730</v>
      </c>
      <c r="D45" s="40" t="n">
        <v>-6500</v>
      </c>
      <c r="E45" s="38" t="n">
        <f aca="false">+C45+D45</f>
        <v>1146230</v>
      </c>
      <c r="F45" s="38" t="n">
        <v>1117435.58</v>
      </c>
      <c r="G45" s="38" t="n">
        <v>1117435.58</v>
      </c>
      <c r="H45" s="38" t="n">
        <v>897878.91</v>
      </c>
      <c r="I45" s="38" t="n">
        <v>28794.42</v>
      </c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9" hidden="false" customHeight="true" outlineLevel="0" collapsed="false">
      <c r="A46" s="37" t="n">
        <v>21500</v>
      </c>
      <c r="B46" s="37" t="s">
        <v>44</v>
      </c>
      <c r="C46" s="42" t="n">
        <v>0</v>
      </c>
      <c r="D46" s="40" t="n">
        <v>24128.37</v>
      </c>
      <c r="E46" s="38" t="n">
        <f aca="false">+D46</f>
        <v>24128.37</v>
      </c>
      <c r="F46" s="38" t="n">
        <v>17660.96</v>
      </c>
      <c r="G46" s="38" t="n">
        <v>17660.96</v>
      </c>
      <c r="H46" s="38" t="n">
        <v>15998.71</v>
      </c>
      <c r="I46" s="38" t="n">
        <v>6467.41</v>
      </c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9.75" hidden="false" customHeight="true" outlineLevel="0" collapsed="false">
      <c r="A47" s="37" t="n">
        <v>22000</v>
      </c>
      <c r="B47" s="37" t="s">
        <v>45</v>
      </c>
      <c r="C47" s="38" t="n">
        <f aca="false">SUM(C48:C52)</f>
        <v>920247</v>
      </c>
      <c r="D47" s="40" t="n">
        <f aca="false">+SUM(D48:D52)</f>
        <v>-38911</v>
      </c>
      <c r="E47" s="38" t="n">
        <f aca="false">+C47+D47</f>
        <v>881336</v>
      </c>
      <c r="F47" s="38" t="n">
        <f aca="false">SUM(F48:F52)</f>
        <v>579464.62</v>
      </c>
      <c r="G47" s="41" t="n">
        <f aca="false">SUM(G48:G52)</f>
        <v>579464.62</v>
      </c>
      <c r="H47" s="41" t="n">
        <f aca="false">SUM(H48:H52)</f>
        <v>428962.01</v>
      </c>
      <c r="I47" s="41" t="n">
        <f aca="false">SUM(I48:I52)</f>
        <v>301871.38</v>
      </c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9" hidden="false" customHeight="true" outlineLevel="0" collapsed="false">
      <c r="A48" s="37" t="n">
        <v>22100</v>
      </c>
      <c r="B48" s="37" t="s">
        <v>46</v>
      </c>
      <c r="C48" s="38" t="n">
        <v>193650</v>
      </c>
      <c r="D48" s="40" t="n">
        <v>-29372</v>
      </c>
      <c r="E48" s="38" t="n">
        <f aca="false">+C48+D48</f>
        <v>164278</v>
      </c>
      <c r="F48" s="38" t="n">
        <v>89267.77</v>
      </c>
      <c r="G48" s="38" t="n">
        <v>89267.77</v>
      </c>
      <c r="H48" s="38" t="n">
        <v>80672.13</v>
      </c>
      <c r="I48" s="38" t="n">
        <v>75010.23</v>
      </c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9" hidden="false" customHeight="true" outlineLevel="0" collapsed="false">
      <c r="A49" s="37" t="n">
        <v>22200</v>
      </c>
      <c r="B49" s="37" t="s">
        <v>47</v>
      </c>
      <c r="C49" s="38" t="n">
        <v>202845</v>
      </c>
      <c r="D49" s="38" t="n">
        <v>31213</v>
      </c>
      <c r="E49" s="38" t="n">
        <f aca="false">+C49+D49</f>
        <v>234058</v>
      </c>
      <c r="F49" s="38" t="n">
        <v>134341.07</v>
      </c>
      <c r="G49" s="38" t="n">
        <v>134341.07</v>
      </c>
      <c r="H49" s="38" t="n">
        <v>132833.07</v>
      </c>
      <c r="I49" s="38" t="n">
        <v>99716.93</v>
      </c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9" hidden="false" customHeight="true" outlineLevel="0" collapsed="false">
      <c r="A50" s="37" t="n">
        <v>22300</v>
      </c>
      <c r="B50" s="37" t="s">
        <v>48</v>
      </c>
      <c r="C50" s="38" t="n">
        <v>30200</v>
      </c>
      <c r="D50" s="38" t="n">
        <v>122301</v>
      </c>
      <c r="E50" s="38" t="n">
        <f aca="false">+C50+D50</f>
        <v>152501</v>
      </c>
      <c r="F50" s="38" t="n">
        <v>142408.79</v>
      </c>
      <c r="G50" s="38" t="n">
        <v>142408.79</v>
      </c>
      <c r="H50" s="38" t="n">
        <v>8369.82</v>
      </c>
      <c r="I50" s="38" t="n">
        <v>10092.21</v>
      </c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9" hidden="false" customHeight="true" outlineLevel="0" collapsed="false">
      <c r="A51" s="37" t="n">
        <v>22500</v>
      </c>
      <c r="B51" s="37" t="s">
        <v>49</v>
      </c>
      <c r="C51" s="38" t="n">
        <v>165000</v>
      </c>
      <c r="D51" s="40" t="n">
        <v>-108500</v>
      </c>
      <c r="E51" s="38" t="n">
        <f aca="false">+C51+D51</f>
        <v>56500</v>
      </c>
      <c r="F51" s="38" t="n">
        <v>34903.3</v>
      </c>
      <c r="G51" s="38" t="n">
        <v>34903.3</v>
      </c>
      <c r="H51" s="38" t="n">
        <v>34903.3</v>
      </c>
      <c r="I51" s="38" t="n">
        <v>21596.7</v>
      </c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9" hidden="false" customHeight="true" outlineLevel="0" collapsed="false">
      <c r="A52" s="37" t="n">
        <v>22600</v>
      </c>
      <c r="B52" s="37" t="s">
        <v>50</v>
      </c>
      <c r="C52" s="38" t="n">
        <v>328552</v>
      </c>
      <c r="D52" s="40" t="n">
        <v>-54553</v>
      </c>
      <c r="E52" s="38" t="n">
        <f aca="false">+C52+D52</f>
        <v>273999</v>
      </c>
      <c r="F52" s="38" t="n">
        <v>178543.69</v>
      </c>
      <c r="G52" s="38" t="n">
        <v>178543.69</v>
      </c>
      <c r="H52" s="38" t="n">
        <v>172183.69</v>
      </c>
      <c r="I52" s="38" t="n">
        <v>95455.31</v>
      </c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9.75" hidden="false" customHeight="true" outlineLevel="0" collapsed="false">
      <c r="A53" s="37" t="n">
        <v>23000</v>
      </c>
      <c r="B53" s="37" t="s">
        <v>51</v>
      </c>
      <c r="C53" s="38" t="n">
        <f aca="false">SUM(C54:C57)</f>
        <v>11181531</v>
      </c>
      <c r="D53" s="38" t="n">
        <f aca="false">+SUM(D54:D57)</f>
        <v>16679001.24</v>
      </c>
      <c r="E53" s="38" t="n">
        <f aca="false">+C53+D53</f>
        <v>27860532.24</v>
      </c>
      <c r="F53" s="38" t="n">
        <f aca="false">SUM(F54:F57)</f>
        <v>20515388.73</v>
      </c>
      <c r="G53" s="41" t="n">
        <f aca="false">SUM(G54:G57)</f>
        <v>20471992.92</v>
      </c>
      <c r="H53" s="41" t="n">
        <f aca="false">SUM(H54:H57)</f>
        <v>10880209.26</v>
      </c>
      <c r="I53" s="41" t="n">
        <f aca="false">SUM(I54:I57)</f>
        <v>7388539.32</v>
      </c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9" hidden="false" customHeight="true" outlineLevel="0" collapsed="false">
      <c r="A54" s="37" t="n">
        <v>23100</v>
      </c>
      <c r="B54" s="37" t="s">
        <v>52</v>
      </c>
      <c r="C54" s="38" t="n">
        <v>1577072</v>
      </c>
      <c r="D54" s="38" t="n">
        <v>58925</v>
      </c>
      <c r="E54" s="38" t="n">
        <f aca="false">+C54+D54</f>
        <v>1635997</v>
      </c>
      <c r="F54" s="38" t="n">
        <v>1595999.48</v>
      </c>
      <c r="G54" s="38" t="n">
        <v>1595999.48</v>
      </c>
      <c r="H54" s="38" t="n">
        <v>1211494.25</v>
      </c>
      <c r="I54" s="38" t="n">
        <v>39997.52</v>
      </c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9" hidden="false" customHeight="true" outlineLevel="0" collapsed="false">
      <c r="A55" s="37" t="n">
        <v>23200</v>
      </c>
      <c r="B55" s="37" t="s">
        <v>53</v>
      </c>
      <c r="C55" s="38" t="n">
        <v>9594259</v>
      </c>
      <c r="D55" s="38" t="n">
        <v>16581578.24</v>
      </c>
      <c r="E55" s="38" t="n">
        <f aca="false">+C55+D55</f>
        <v>26175837.24</v>
      </c>
      <c r="F55" s="38" t="n">
        <v>18889188.65</v>
      </c>
      <c r="G55" s="38" t="n">
        <v>18845792.84</v>
      </c>
      <c r="H55" s="38" t="n">
        <v>9666614.41</v>
      </c>
      <c r="I55" s="38" t="n">
        <v>7330044.4</v>
      </c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9" hidden="false" customHeight="true" outlineLevel="0" collapsed="false">
      <c r="A56" s="37" t="n">
        <v>23300</v>
      </c>
      <c r="B56" s="37" t="s">
        <v>54</v>
      </c>
      <c r="C56" s="42" t="n">
        <v>0</v>
      </c>
      <c r="D56" s="38" t="n">
        <v>43298</v>
      </c>
      <c r="E56" s="38" t="n">
        <f aca="false">+D56</f>
        <v>43298</v>
      </c>
      <c r="F56" s="38" t="n">
        <v>28100</v>
      </c>
      <c r="G56" s="38" t="n">
        <v>28100</v>
      </c>
      <c r="H56" s="42" t="n">
        <v>0</v>
      </c>
      <c r="I56" s="38" t="n">
        <v>15198</v>
      </c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9" hidden="false" customHeight="true" outlineLevel="0" collapsed="false">
      <c r="A57" s="37" t="n">
        <v>23400</v>
      </c>
      <c r="B57" s="37" t="s">
        <v>55</v>
      </c>
      <c r="C57" s="38" t="n">
        <v>10200</v>
      </c>
      <c r="D57" s="40" t="n">
        <v>-4800</v>
      </c>
      <c r="E57" s="38" t="n">
        <f aca="false">+C57+D57</f>
        <v>5400</v>
      </c>
      <c r="F57" s="38" t="n">
        <v>2100.6</v>
      </c>
      <c r="G57" s="38" t="n">
        <v>2100.6</v>
      </c>
      <c r="H57" s="38" t="n">
        <v>2100.6</v>
      </c>
      <c r="I57" s="38" t="n">
        <v>3299.4</v>
      </c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9.75" hidden="false" customHeight="true" outlineLevel="0" collapsed="false">
      <c r="A58" s="37" t="n">
        <v>24000</v>
      </c>
      <c r="B58" s="37" t="s">
        <v>56</v>
      </c>
      <c r="C58" s="38" t="n">
        <f aca="false">SUM(C59:C61)</f>
        <v>2030330</v>
      </c>
      <c r="D58" s="38" t="n">
        <f aca="false">+SUM(D59:D61)</f>
        <v>766444.6</v>
      </c>
      <c r="E58" s="38" t="n">
        <f aca="false">+C58+D58</f>
        <v>2796774.6</v>
      </c>
      <c r="F58" s="38" t="n">
        <f aca="false">SUM(F59:F61)</f>
        <v>2062305.02</v>
      </c>
      <c r="G58" s="41" t="n">
        <f aca="false">SUM(G59:G61)</f>
        <v>1973989.75</v>
      </c>
      <c r="H58" s="41" t="n">
        <f aca="false">SUM(H59:H61)</f>
        <v>825870.45</v>
      </c>
      <c r="I58" s="41" t="n">
        <f aca="false">SUM(I59:I61)</f>
        <v>822784.85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9" hidden="false" customHeight="true" outlineLevel="0" collapsed="false">
      <c r="A59" s="37" t="n">
        <v>24100</v>
      </c>
      <c r="B59" s="37" t="s">
        <v>57</v>
      </c>
      <c r="C59" s="38" t="n">
        <v>1351194</v>
      </c>
      <c r="D59" s="38" t="n">
        <v>512617.4</v>
      </c>
      <c r="E59" s="38" t="n">
        <f aca="false">+C59+D59</f>
        <v>1863811.4</v>
      </c>
      <c r="F59" s="38" t="n">
        <v>1337843.36</v>
      </c>
      <c r="G59" s="38" t="n">
        <v>1292431.09</v>
      </c>
      <c r="H59" s="38" t="n">
        <v>494786.95</v>
      </c>
      <c r="I59" s="38" t="n">
        <v>571380.31</v>
      </c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9" hidden="false" customHeight="true" outlineLevel="0" collapsed="false">
      <c r="A60" s="37" t="n">
        <v>24200</v>
      </c>
      <c r="B60" s="37" t="s">
        <v>58</v>
      </c>
      <c r="C60" s="42" t="n">
        <v>0</v>
      </c>
      <c r="D60" s="38" t="n">
        <v>10000</v>
      </c>
      <c r="E60" s="38" t="n">
        <f aca="false">+D60</f>
        <v>10000</v>
      </c>
      <c r="F60" s="42" t="n">
        <v>0</v>
      </c>
      <c r="G60" s="42" t="n">
        <v>0</v>
      </c>
      <c r="H60" s="42" t="n">
        <v>0</v>
      </c>
      <c r="I60" s="38" t="n">
        <v>10000</v>
      </c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9" hidden="false" customHeight="true" outlineLevel="0" collapsed="false">
      <c r="A61" s="37" t="n">
        <v>24300</v>
      </c>
      <c r="B61" s="37" t="s">
        <v>59</v>
      </c>
      <c r="C61" s="38" t="n">
        <v>679136</v>
      </c>
      <c r="D61" s="38" t="n">
        <v>243827.2</v>
      </c>
      <c r="E61" s="38" t="n">
        <f aca="false">+C61+D61</f>
        <v>922963.2</v>
      </c>
      <c r="F61" s="38" t="n">
        <v>724461.66</v>
      </c>
      <c r="G61" s="38" t="n">
        <v>681558.66</v>
      </c>
      <c r="H61" s="38" t="n">
        <v>331083.5</v>
      </c>
      <c r="I61" s="38" t="n">
        <v>241404.54</v>
      </c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9.75" hidden="false" customHeight="true" outlineLevel="0" collapsed="false">
      <c r="A62" s="37" t="n">
        <v>25000</v>
      </c>
      <c r="B62" s="37" t="s">
        <v>60</v>
      </c>
      <c r="C62" s="38" t="n">
        <f aca="false">SUM(C63:C70)</f>
        <v>103000936</v>
      </c>
      <c r="D62" s="38" t="n">
        <f aca="false">+SUM(D63:D70)</f>
        <v>2225774.13</v>
      </c>
      <c r="E62" s="38" t="n">
        <f aca="false">+C62+D62</f>
        <v>105226710.13</v>
      </c>
      <c r="F62" s="38" t="n">
        <f aca="false">SUM(F63:F70)</f>
        <v>96443164.32</v>
      </c>
      <c r="G62" s="38" t="n">
        <f aca="false">SUM(G63:G70)</f>
        <v>96403539.28</v>
      </c>
      <c r="H62" s="38" t="n">
        <f aca="false">SUM(H63:H70)</f>
        <v>71162660.73</v>
      </c>
      <c r="I62" s="38" t="n">
        <f aca="false">SUM(I63:I70)</f>
        <v>8823170.85</v>
      </c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9" hidden="false" customHeight="true" outlineLevel="0" collapsed="false">
      <c r="A63" s="37" t="n">
        <v>25100</v>
      </c>
      <c r="B63" s="37" t="s">
        <v>61</v>
      </c>
      <c r="C63" s="38" t="n">
        <v>10944489</v>
      </c>
      <c r="D63" s="38" t="n">
        <v>5210916</v>
      </c>
      <c r="E63" s="38" t="n">
        <f aca="false">+C63+D63</f>
        <v>16155405</v>
      </c>
      <c r="F63" s="38" t="n">
        <v>16155401.9</v>
      </c>
      <c r="G63" s="38" t="n">
        <v>16155401.9</v>
      </c>
      <c r="H63" s="38" t="n">
        <v>8563781.2</v>
      </c>
      <c r="I63" s="38" t="n">
        <v>3.1</v>
      </c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9" hidden="false" customHeight="true" outlineLevel="0" collapsed="false">
      <c r="A64" s="37" t="n">
        <v>25200</v>
      </c>
      <c r="B64" s="37" t="s">
        <v>62</v>
      </c>
      <c r="C64" s="38" t="n">
        <v>4359640</v>
      </c>
      <c r="D64" s="40" t="n">
        <v>-2108703</v>
      </c>
      <c r="E64" s="38" t="n">
        <f aca="false">+C64+D64</f>
        <v>2250937</v>
      </c>
      <c r="F64" s="38" t="n">
        <v>1224114.88</v>
      </c>
      <c r="G64" s="38" t="n">
        <v>1219284.88</v>
      </c>
      <c r="H64" s="38" t="n">
        <v>880820.55</v>
      </c>
      <c r="I64" s="38" t="n">
        <v>1031652.12</v>
      </c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9" hidden="false" customHeight="true" outlineLevel="0" collapsed="false">
      <c r="A65" s="37" t="n">
        <v>25300</v>
      </c>
      <c r="B65" s="37" t="s">
        <v>63</v>
      </c>
      <c r="C65" s="38" t="n">
        <v>6837978</v>
      </c>
      <c r="D65" s="38" t="n">
        <v>2198788.5</v>
      </c>
      <c r="E65" s="38" t="n">
        <f aca="false">+C65+D65</f>
        <v>9036766.5</v>
      </c>
      <c r="F65" s="38" t="n">
        <v>8957384</v>
      </c>
      <c r="G65" s="38" t="n">
        <v>8957384</v>
      </c>
      <c r="H65" s="38" t="n">
        <v>8937078.5</v>
      </c>
      <c r="I65" s="38" t="n">
        <v>79382.5</v>
      </c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9" hidden="false" customHeight="true" outlineLevel="0" collapsed="false">
      <c r="A66" s="37" t="n">
        <v>25400</v>
      </c>
      <c r="B66" s="37" t="s">
        <v>64</v>
      </c>
      <c r="C66" s="38" t="n">
        <v>56994500</v>
      </c>
      <c r="D66" s="40" t="n">
        <v>-5219452.5</v>
      </c>
      <c r="E66" s="38" t="n">
        <f aca="false">+C66+D66</f>
        <v>51775047.5</v>
      </c>
      <c r="F66" s="38" t="n">
        <v>51693732.24</v>
      </c>
      <c r="G66" s="38" t="n">
        <v>51693732.24</v>
      </c>
      <c r="H66" s="38" t="n">
        <v>39964489.61</v>
      </c>
      <c r="I66" s="38" t="n">
        <v>81315.26</v>
      </c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9" hidden="false" customHeight="true" outlineLevel="0" collapsed="false">
      <c r="A67" s="37" t="n">
        <v>25500</v>
      </c>
      <c r="B67" s="37" t="s">
        <v>65</v>
      </c>
      <c r="C67" s="38" t="n">
        <v>3416112</v>
      </c>
      <c r="D67" s="38" t="n">
        <v>28403</v>
      </c>
      <c r="E67" s="38" t="n">
        <f aca="false">+C67+D67</f>
        <v>3444515</v>
      </c>
      <c r="F67" s="38" t="n">
        <v>2995505.27</v>
      </c>
      <c r="G67" s="38" t="n">
        <v>2990810.29</v>
      </c>
      <c r="H67" s="38" t="n">
        <v>1718345.97</v>
      </c>
      <c r="I67" s="38" t="n">
        <v>453704.71</v>
      </c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9" hidden="false" customHeight="true" outlineLevel="0" collapsed="false">
      <c r="A68" s="37" t="n">
        <v>25600</v>
      </c>
      <c r="B68" s="37" t="s">
        <v>66</v>
      </c>
      <c r="C68" s="38" t="n">
        <v>2283426</v>
      </c>
      <c r="D68" s="40" t="n">
        <v>-109987</v>
      </c>
      <c r="E68" s="38" t="n">
        <f aca="false">+C68+D68</f>
        <v>2173439</v>
      </c>
      <c r="F68" s="38" t="n">
        <v>1680027.65</v>
      </c>
      <c r="G68" s="38" t="n">
        <v>1680027.65</v>
      </c>
      <c r="H68" s="38" t="n">
        <v>912633.23</v>
      </c>
      <c r="I68" s="38" t="n">
        <v>493411.35</v>
      </c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9" hidden="false" customHeight="true" outlineLevel="0" collapsed="false">
      <c r="A69" s="37" t="n">
        <v>25700</v>
      </c>
      <c r="B69" s="39" t="s">
        <v>67</v>
      </c>
      <c r="C69" s="38" t="n">
        <v>348710</v>
      </c>
      <c r="D69" s="40" t="n">
        <v>-183794</v>
      </c>
      <c r="E69" s="38" t="n">
        <f aca="false">+C69+D69</f>
        <v>164916</v>
      </c>
      <c r="F69" s="38" t="n">
        <v>47619</v>
      </c>
      <c r="G69" s="38" t="n">
        <v>47619</v>
      </c>
      <c r="H69" s="38" t="n">
        <v>0</v>
      </c>
      <c r="I69" s="38" t="n">
        <v>117297</v>
      </c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9" hidden="false" customHeight="true" outlineLevel="0" collapsed="false">
      <c r="A70" s="37" t="n">
        <v>25800</v>
      </c>
      <c r="B70" s="39" t="s">
        <v>68</v>
      </c>
      <c r="C70" s="38" t="n">
        <v>17816081</v>
      </c>
      <c r="D70" s="38" t="n">
        <v>2409603.13</v>
      </c>
      <c r="E70" s="38" t="n">
        <f aca="false">+C70+D70</f>
        <v>20225684.13</v>
      </c>
      <c r="F70" s="38" t="n">
        <v>13689379.38</v>
      </c>
      <c r="G70" s="38" t="n">
        <v>13659279.32</v>
      </c>
      <c r="H70" s="38" t="n">
        <v>10185511.67</v>
      </c>
      <c r="I70" s="38" t="n">
        <v>6566404.81</v>
      </c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9.75" hidden="false" customHeight="true" outlineLevel="0" collapsed="false">
      <c r="A71" s="37" t="n">
        <v>26000</v>
      </c>
      <c r="B71" s="37" t="s">
        <v>69</v>
      </c>
      <c r="C71" s="38" t="n">
        <f aca="false">+SUM(C72:C74)</f>
        <v>4481427</v>
      </c>
      <c r="D71" s="40" t="n">
        <f aca="false">+SUM(D72:D74)</f>
        <v>-744224.95</v>
      </c>
      <c r="E71" s="38" t="n">
        <f aca="false">+C71+D71</f>
        <v>3737202.05</v>
      </c>
      <c r="F71" s="38" t="n">
        <f aca="false">+SUM(F72:F74)</f>
        <v>2813746.19</v>
      </c>
      <c r="G71" s="38" t="n">
        <f aca="false">+SUM(G72:G74)</f>
        <v>2787112.85</v>
      </c>
      <c r="H71" s="38" t="n">
        <f aca="false">+SUM(H72:H74)</f>
        <v>2221866.23</v>
      </c>
      <c r="I71" s="38" t="n">
        <f aca="false">+SUM(I72:I74)</f>
        <v>950089.2</v>
      </c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9" hidden="false" customHeight="true" outlineLevel="0" collapsed="false">
      <c r="A72" s="37" t="n">
        <v>26200</v>
      </c>
      <c r="B72" s="39" t="s">
        <v>70</v>
      </c>
      <c r="C72" s="38" t="n">
        <v>394898</v>
      </c>
      <c r="D72" s="38" t="n">
        <v>120153</v>
      </c>
      <c r="E72" s="38" t="n">
        <f aca="false">+C72+D72</f>
        <v>515051</v>
      </c>
      <c r="F72" s="38" t="n">
        <v>140515.53</v>
      </c>
      <c r="G72" s="38" t="n">
        <v>140515.53</v>
      </c>
      <c r="H72" s="38" t="n">
        <v>137515.53</v>
      </c>
      <c r="I72" s="38" t="n">
        <v>374535.47</v>
      </c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9" hidden="false" customHeight="true" outlineLevel="0" collapsed="false">
      <c r="A73" s="37" t="n">
        <v>26300</v>
      </c>
      <c r="B73" s="39" t="s">
        <v>71</v>
      </c>
      <c r="C73" s="38" t="n">
        <v>1000</v>
      </c>
      <c r="D73" s="44" t="n">
        <v>0</v>
      </c>
      <c r="E73" s="38" t="n">
        <f aca="false">+C73</f>
        <v>1000</v>
      </c>
      <c r="F73" s="42" t="n">
        <v>0</v>
      </c>
      <c r="G73" s="42" t="n">
        <v>0</v>
      </c>
      <c r="H73" s="42" t="n">
        <v>0</v>
      </c>
      <c r="I73" s="38" t="n">
        <v>1000</v>
      </c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9" hidden="false" customHeight="true" outlineLevel="0" collapsed="false">
      <c r="A74" s="37" t="n">
        <v>26900</v>
      </c>
      <c r="B74" s="39" t="s">
        <v>72</v>
      </c>
      <c r="C74" s="38" t="n">
        <v>4085529</v>
      </c>
      <c r="D74" s="40" t="n">
        <v>-864377.95</v>
      </c>
      <c r="E74" s="38" t="n">
        <f aca="false">+C74+D74</f>
        <v>3221151.05</v>
      </c>
      <c r="F74" s="38" t="n">
        <v>2673230.66</v>
      </c>
      <c r="G74" s="38" t="n">
        <v>2646597.32</v>
      </c>
      <c r="H74" s="38" t="n">
        <v>2084350.7</v>
      </c>
      <c r="I74" s="38" t="n">
        <v>574553.73</v>
      </c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0.5" hidden="false" customHeight="true" outlineLevel="0" collapsed="false">
      <c r="A75" s="35" t="n">
        <v>30000</v>
      </c>
      <c r="B75" s="35" t="s">
        <v>73</v>
      </c>
      <c r="C75" s="36" t="n">
        <f aca="false">+C76+C93+C99+C104+C119</f>
        <v>51954217</v>
      </c>
      <c r="D75" s="36" t="n">
        <f aca="false">+D76+D93+D99+D104+D119</f>
        <v>11792720.9</v>
      </c>
      <c r="E75" s="36" t="n">
        <f aca="false">+C75+D75</f>
        <v>63746937.9</v>
      </c>
      <c r="F75" s="36" t="n">
        <f aca="false">+F76+F93+F99+F104+F119</f>
        <v>52860705.31</v>
      </c>
      <c r="G75" s="36" t="n">
        <f aca="false">+G76+G93+G99+G104+G119</f>
        <v>52835746.31</v>
      </c>
      <c r="H75" s="36" t="n">
        <f aca="false">+H76+H93+H99+H104+H119</f>
        <v>37439498.26</v>
      </c>
      <c r="I75" s="36" t="n">
        <f aca="false">+I76+I93+I99+I104+I119</f>
        <v>10911191.59</v>
      </c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9.75" hidden="false" customHeight="true" outlineLevel="0" collapsed="false">
      <c r="A76" s="39" t="n">
        <v>31000</v>
      </c>
      <c r="B76" s="37" t="s">
        <v>74</v>
      </c>
      <c r="C76" s="38" t="n">
        <f aca="false">+C77+C80+C92</f>
        <v>26840376</v>
      </c>
      <c r="D76" s="40" t="n">
        <f aca="false">+D77+D80+D92</f>
        <v>-522201.96</v>
      </c>
      <c r="E76" s="38" t="n">
        <f aca="false">+C76+D76</f>
        <v>26318174.04</v>
      </c>
      <c r="F76" s="38" t="n">
        <f aca="false">+F77+F80+F92</f>
        <v>25714926.23</v>
      </c>
      <c r="G76" s="38" t="n">
        <f aca="false">+G77+G80+G92</f>
        <v>25690007.23</v>
      </c>
      <c r="H76" s="41" t="n">
        <f aca="false">+H77+H80+H92</f>
        <v>22262918</v>
      </c>
      <c r="I76" s="41" t="n">
        <f aca="false">+I77+I80+I92</f>
        <v>628166.81</v>
      </c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9" hidden="false" customHeight="true" outlineLevel="0" collapsed="false">
      <c r="A77" s="39" t="n">
        <v>31100</v>
      </c>
      <c r="B77" s="37" t="s">
        <v>75</v>
      </c>
      <c r="C77" s="38" t="n">
        <f aca="false">+C78+C79</f>
        <v>25415768</v>
      </c>
      <c r="D77" s="40" t="n">
        <f aca="false">+D78+D79</f>
        <v>-428396.41</v>
      </c>
      <c r="E77" s="38" t="n">
        <f aca="false">+C77+D77</f>
        <v>24987371.59</v>
      </c>
      <c r="F77" s="38" t="n">
        <f aca="false">+F78+F79</f>
        <v>24673048.91</v>
      </c>
      <c r="G77" s="38" t="n">
        <f aca="false">+G78+G79</f>
        <v>24648129.91</v>
      </c>
      <c r="H77" s="38" t="n">
        <f aca="false">+H78+H79</f>
        <v>21530843.83</v>
      </c>
      <c r="I77" s="38" t="n">
        <f aca="false">+I78+I79</f>
        <v>339241.68</v>
      </c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9" hidden="false" customHeight="true" outlineLevel="0" collapsed="false">
      <c r="A78" s="39" t="n">
        <v>31110</v>
      </c>
      <c r="B78" s="37" t="s">
        <v>76</v>
      </c>
      <c r="C78" s="38" t="n">
        <v>1289701</v>
      </c>
      <c r="D78" s="40" t="n">
        <v>-245804</v>
      </c>
      <c r="E78" s="38" t="n">
        <f aca="false">+C78+D78</f>
        <v>1043897</v>
      </c>
      <c r="F78" s="38" t="n">
        <v>729653.17</v>
      </c>
      <c r="G78" s="38" t="n">
        <v>704734.17</v>
      </c>
      <c r="H78" s="38" t="n">
        <v>611641.77</v>
      </c>
      <c r="I78" s="38" t="n">
        <v>339162.83</v>
      </c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9" hidden="false" customHeight="true" outlineLevel="0" collapsed="false">
      <c r="A79" s="39" t="n">
        <v>31120</v>
      </c>
      <c r="B79" s="37" t="s">
        <v>77</v>
      </c>
      <c r="C79" s="38" t="n">
        <v>24126067</v>
      </c>
      <c r="D79" s="40" t="n">
        <v>-182592.41</v>
      </c>
      <c r="E79" s="38" t="n">
        <f aca="false">+C79+D79</f>
        <v>23943474.59</v>
      </c>
      <c r="F79" s="38" t="n">
        <v>23943395.74</v>
      </c>
      <c r="G79" s="38" t="n">
        <v>23943395.74</v>
      </c>
      <c r="H79" s="38" t="n">
        <v>20919202.06</v>
      </c>
      <c r="I79" s="38" t="n">
        <v>78.85</v>
      </c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9" hidden="false" customHeight="true" outlineLevel="0" collapsed="false">
      <c r="A80" s="45" t="n">
        <v>31200</v>
      </c>
      <c r="B80" s="45" t="s">
        <v>78</v>
      </c>
      <c r="C80" s="46" t="n">
        <v>1981</v>
      </c>
      <c r="D80" s="46" t="n">
        <v>525749</v>
      </c>
      <c r="E80" s="46" t="n">
        <f aca="false">+C80+D80</f>
        <v>527730</v>
      </c>
      <c r="F80" s="46" t="n">
        <v>490708.09</v>
      </c>
      <c r="G80" s="46" t="n">
        <v>490708.09</v>
      </c>
      <c r="H80" s="46" t="n">
        <v>490708.09</v>
      </c>
      <c r="I80" s="46" t="n">
        <v>37021.91</v>
      </c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4.25" hidden="false" customHeight="true" outlineLevel="0" collapsed="false">
      <c r="A81" s="47" t="s">
        <v>3</v>
      </c>
      <c r="I81" s="15"/>
    </row>
    <row r="82" customFormat="false" ht="14.25" hidden="false" customHeight="true" outlineLevel="0" collapsed="false">
      <c r="A82" s="14" t="s">
        <v>4</v>
      </c>
      <c r="I82" s="15"/>
    </row>
    <row r="83" customFormat="false" ht="14.25" hidden="false" customHeight="true" outlineLevel="0" collapsed="false">
      <c r="A83" s="16"/>
      <c r="I83" s="15"/>
    </row>
    <row r="84" customFormat="false" ht="14.25" hidden="false" customHeight="true" outlineLevel="0" collapsed="false">
      <c r="A84" s="16"/>
      <c r="I84" s="15"/>
    </row>
    <row r="85" customFormat="false" ht="14.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4.25" hidden="false" customHeight="true" outlineLevel="0" collapsed="false">
      <c r="A86" s="18" t="s">
        <v>5</v>
      </c>
      <c r="B86" s="18"/>
      <c r="C86" s="18"/>
      <c r="D86" s="18"/>
      <c r="E86" s="18"/>
      <c r="F86" s="18"/>
      <c r="G86" s="18"/>
      <c r="H86" s="18"/>
      <c r="I86" s="18"/>
    </row>
    <row r="87" customFormat="false" ht="12" hidden="false" customHeight="true" outlineLevel="0" collapsed="false">
      <c r="A87" s="19" t="s">
        <v>6</v>
      </c>
      <c r="B87" s="19"/>
      <c r="C87" s="19"/>
      <c r="D87" s="19"/>
      <c r="E87" s="19"/>
      <c r="F87" s="19"/>
      <c r="G87" s="19"/>
      <c r="H87" s="19"/>
      <c r="I87" s="19"/>
    </row>
    <row r="88" customFormat="false" ht="12" hidden="false" customHeight="true" outlineLevel="0" collapsed="false">
      <c r="A88" s="19" t="s">
        <v>7</v>
      </c>
      <c r="B88" s="19"/>
      <c r="C88" s="19"/>
      <c r="D88" s="19"/>
      <c r="E88" s="19"/>
      <c r="F88" s="19"/>
      <c r="G88" s="19"/>
      <c r="H88" s="19"/>
      <c r="I88" s="19"/>
    </row>
    <row r="89" s="23" customFormat="true" ht="10.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</row>
    <row r="90" s="28" customFormat="true" ht="13.5" hidden="false" customHeight="true" outlineLevel="0" collapsed="false">
      <c r="A90" s="24" t="s">
        <v>8</v>
      </c>
      <c r="B90" s="24" t="s">
        <v>9</v>
      </c>
      <c r="C90" s="25" t="s">
        <v>10</v>
      </c>
      <c r="D90" s="25" t="s">
        <v>11</v>
      </c>
      <c r="E90" s="26" t="s">
        <v>12</v>
      </c>
      <c r="F90" s="26" t="s">
        <v>13</v>
      </c>
      <c r="G90" s="26" t="s">
        <v>14</v>
      </c>
      <c r="H90" s="25" t="s">
        <v>15</v>
      </c>
      <c r="I90" s="27" t="s">
        <v>16</v>
      </c>
    </row>
    <row r="91" customFormat="false" ht="9" hidden="false" customHeight="true" outlineLevel="0" collapsed="false">
      <c r="A91" s="37"/>
      <c r="B91" s="48"/>
      <c r="C91" s="38"/>
      <c r="D91" s="38"/>
      <c r="E91" s="38"/>
      <c r="F91" s="38"/>
      <c r="G91" s="38"/>
      <c r="H91" s="38"/>
      <c r="I91" s="38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9.75" hidden="false" customHeight="true" outlineLevel="0" collapsed="false">
      <c r="A92" s="39" t="n">
        <v>31300</v>
      </c>
      <c r="B92" s="37" t="s">
        <v>79</v>
      </c>
      <c r="C92" s="38" t="n">
        <v>1422627</v>
      </c>
      <c r="D92" s="40" t="n">
        <v>-619554.55</v>
      </c>
      <c r="E92" s="38" t="n">
        <f aca="false">+C92+D92</f>
        <v>803072.45</v>
      </c>
      <c r="F92" s="38" t="n">
        <v>551169.23</v>
      </c>
      <c r="G92" s="38" t="n">
        <v>551169.23</v>
      </c>
      <c r="H92" s="38" t="n">
        <v>241366.08</v>
      </c>
      <c r="I92" s="38" t="n">
        <v>251903.22</v>
      </c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9.75" hidden="false" customHeight="true" outlineLevel="0" collapsed="false">
      <c r="A93" s="39" t="n">
        <v>32000</v>
      </c>
      <c r="B93" s="39" t="s">
        <v>80</v>
      </c>
      <c r="C93" s="38" t="n">
        <f aca="false">+C94+C95+C96+C97+C98</f>
        <v>1488383</v>
      </c>
      <c r="D93" s="38" t="n">
        <f aca="false">+SUM(D94:D98)</f>
        <v>32714.75</v>
      </c>
      <c r="E93" s="38" t="n">
        <f aca="false">+C93+D93</f>
        <v>1521097.75</v>
      </c>
      <c r="F93" s="38" t="n">
        <f aca="false">+SUM(F94:F98)</f>
        <v>697990.72</v>
      </c>
      <c r="G93" s="38" t="n">
        <f aca="false">+SUM(G94:G98)</f>
        <v>697990.72</v>
      </c>
      <c r="H93" s="38" t="n">
        <f aca="false">+SUM(H94:H98)</f>
        <v>398918.34</v>
      </c>
      <c r="I93" s="38" t="n">
        <f aca="false">+SUM(I94:I98)</f>
        <v>823107.03</v>
      </c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9" hidden="false" customHeight="true" outlineLevel="0" collapsed="false">
      <c r="A94" s="39" t="n">
        <v>32100</v>
      </c>
      <c r="B94" s="39" t="s">
        <v>81</v>
      </c>
      <c r="C94" s="38" t="n">
        <v>941994</v>
      </c>
      <c r="D94" s="40" t="n">
        <v>-75135.2</v>
      </c>
      <c r="E94" s="38" t="n">
        <f aca="false">+C94+D94</f>
        <v>866858.8</v>
      </c>
      <c r="F94" s="38" t="n">
        <v>420707.08</v>
      </c>
      <c r="G94" s="38" t="n">
        <v>420707.08</v>
      </c>
      <c r="H94" s="38" t="n">
        <v>219820.26</v>
      </c>
      <c r="I94" s="38" t="n">
        <v>446151.72</v>
      </c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9" hidden="false" customHeight="true" outlineLevel="0" collapsed="false">
      <c r="A95" s="39" t="n">
        <v>32200</v>
      </c>
      <c r="B95" s="39" t="s">
        <v>82</v>
      </c>
      <c r="C95" s="38" t="n">
        <v>454639</v>
      </c>
      <c r="D95" s="40" t="n">
        <v>-84825.05</v>
      </c>
      <c r="E95" s="38" t="n">
        <f aca="false">+C95+D95</f>
        <v>369813.95</v>
      </c>
      <c r="F95" s="38" t="n">
        <v>205738.4</v>
      </c>
      <c r="G95" s="38" t="n">
        <v>205738.4</v>
      </c>
      <c r="H95" s="38" t="n">
        <v>148474.06</v>
      </c>
      <c r="I95" s="38" t="n">
        <v>164075.55</v>
      </c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9" hidden="false" customHeight="true" outlineLevel="0" collapsed="false">
      <c r="A96" s="39" t="n">
        <v>32300</v>
      </c>
      <c r="B96" s="39" t="s">
        <v>83</v>
      </c>
      <c r="C96" s="38" t="n">
        <v>57290</v>
      </c>
      <c r="D96" s="38" t="n">
        <v>5244</v>
      </c>
      <c r="E96" s="38" t="n">
        <f aca="false">+C96+D96</f>
        <v>62534</v>
      </c>
      <c r="F96" s="38" t="n">
        <v>50652.22</v>
      </c>
      <c r="G96" s="38" t="n">
        <v>50652.22</v>
      </c>
      <c r="H96" s="38" t="n">
        <v>9731</v>
      </c>
      <c r="I96" s="38" t="n">
        <v>11881.78</v>
      </c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9" hidden="false" customHeight="true" outlineLevel="0" collapsed="false">
      <c r="A97" s="39" t="n">
        <v>32400</v>
      </c>
      <c r="B97" s="39" t="s">
        <v>84</v>
      </c>
      <c r="C97" s="42" t="n">
        <v>0</v>
      </c>
      <c r="D97" s="38" t="n">
        <v>186088</v>
      </c>
      <c r="E97" s="38" t="n">
        <f aca="false">+D97</f>
        <v>186088</v>
      </c>
      <c r="F97" s="42" t="n">
        <v>0</v>
      </c>
      <c r="G97" s="42" t="n">
        <v>0</v>
      </c>
      <c r="H97" s="42" t="n">
        <v>0</v>
      </c>
      <c r="I97" s="38" t="n">
        <v>186088</v>
      </c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9" hidden="false" customHeight="true" outlineLevel="0" collapsed="false">
      <c r="A98" s="37" t="n">
        <v>32500</v>
      </c>
      <c r="B98" s="39" t="s">
        <v>85</v>
      </c>
      <c r="C98" s="38" t="n">
        <v>34460</v>
      </c>
      <c r="D98" s="38" t="n">
        <v>1343</v>
      </c>
      <c r="E98" s="38" t="n">
        <f aca="false">+C98+D98</f>
        <v>35803</v>
      </c>
      <c r="F98" s="38" t="n">
        <v>20893.02</v>
      </c>
      <c r="G98" s="38" t="n">
        <v>20893.02</v>
      </c>
      <c r="H98" s="38" t="n">
        <v>20893.02</v>
      </c>
      <c r="I98" s="38" t="n">
        <v>14909.98</v>
      </c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9.75" hidden="false" customHeight="true" outlineLevel="0" collapsed="false">
      <c r="A99" s="37" t="n">
        <v>33000</v>
      </c>
      <c r="B99" s="37" t="s">
        <v>86</v>
      </c>
      <c r="C99" s="38" t="n">
        <f aca="false">SUM(C100:C103)</f>
        <v>599812</v>
      </c>
      <c r="D99" s="38" t="n">
        <f aca="false">+SUM(D100:D103)</f>
        <v>105981</v>
      </c>
      <c r="E99" s="38" t="n">
        <f aca="false">+C99+D99</f>
        <v>705793</v>
      </c>
      <c r="F99" s="38" t="n">
        <f aca="false">+SUM(F100:F103)</f>
        <v>572401.65</v>
      </c>
      <c r="G99" s="41" t="n">
        <f aca="false">+SUM(G100:G103)</f>
        <v>572401.65</v>
      </c>
      <c r="H99" s="41" t="n">
        <f aca="false">+SUM(H100:H103)</f>
        <v>460093.51</v>
      </c>
      <c r="I99" s="41" t="n">
        <f aca="false">+SUM(I100:I103)</f>
        <v>133391.35</v>
      </c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9" hidden="false" customHeight="true" outlineLevel="0" collapsed="false">
      <c r="A100" s="37" t="n">
        <v>33100</v>
      </c>
      <c r="B100" s="37" t="s">
        <v>87</v>
      </c>
      <c r="C100" s="38" t="n">
        <v>145398</v>
      </c>
      <c r="D100" s="40" t="n">
        <v>-86792</v>
      </c>
      <c r="E100" s="38" t="n">
        <f aca="false">+C100+D100</f>
        <v>58606</v>
      </c>
      <c r="F100" s="38" t="n">
        <v>26976.21</v>
      </c>
      <c r="G100" s="38" t="n">
        <v>26976.21</v>
      </c>
      <c r="H100" s="38" t="n">
        <v>14076.32</v>
      </c>
      <c r="I100" s="38" t="n">
        <v>31629.79</v>
      </c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9" hidden="false" customHeight="true" outlineLevel="0" collapsed="false">
      <c r="A101" s="37" t="n">
        <v>33200</v>
      </c>
      <c r="B101" s="37" t="s">
        <v>88</v>
      </c>
      <c r="C101" s="38" t="n">
        <v>149394</v>
      </c>
      <c r="D101" s="38" t="n">
        <v>45043</v>
      </c>
      <c r="E101" s="38" t="n">
        <f aca="false">+C101+D101</f>
        <v>194437</v>
      </c>
      <c r="F101" s="38" t="n">
        <v>131512.66</v>
      </c>
      <c r="G101" s="38" t="n">
        <v>131512.66</v>
      </c>
      <c r="H101" s="38" t="n">
        <v>111002.91</v>
      </c>
      <c r="I101" s="38" t="n">
        <v>62924.34</v>
      </c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9" hidden="false" customHeight="true" outlineLevel="0" collapsed="false">
      <c r="A102" s="37" t="n">
        <v>33300</v>
      </c>
      <c r="B102" s="37" t="s">
        <v>89</v>
      </c>
      <c r="C102" s="38" t="n">
        <v>245610</v>
      </c>
      <c r="D102" s="38" t="n">
        <v>71681</v>
      </c>
      <c r="E102" s="38" t="n">
        <f aca="false">+C102+D102</f>
        <v>317291</v>
      </c>
      <c r="F102" s="38" t="n">
        <v>288333.18</v>
      </c>
      <c r="G102" s="38" t="n">
        <v>288333.18</v>
      </c>
      <c r="H102" s="38" t="n">
        <v>223251.68</v>
      </c>
      <c r="I102" s="38" t="n">
        <v>28957.82</v>
      </c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9" hidden="false" customHeight="true" outlineLevel="0" collapsed="false">
      <c r="A103" s="37" t="n">
        <v>33400</v>
      </c>
      <c r="B103" s="37" t="s">
        <v>90</v>
      </c>
      <c r="C103" s="38" t="n">
        <v>59410</v>
      </c>
      <c r="D103" s="38" t="n">
        <v>76049</v>
      </c>
      <c r="E103" s="38" t="n">
        <f aca="false">+C103+D103</f>
        <v>135459</v>
      </c>
      <c r="F103" s="38" t="n">
        <v>125579.6</v>
      </c>
      <c r="G103" s="38" t="n">
        <v>125579.6</v>
      </c>
      <c r="H103" s="38" t="n">
        <v>111762.6</v>
      </c>
      <c r="I103" s="38" t="n">
        <v>9879.4</v>
      </c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9.75" hidden="false" customHeight="true" outlineLevel="0" collapsed="false">
      <c r="A104" s="37" t="n">
        <v>34000</v>
      </c>
      <c r="B104" s="39" t="s">
        <v>91</v>
      </c>
      <c r="C104" s="38" t="n">
        <f aca="false">+C105+C112+C113+C114+C115+C116+C117+C118</f>
        <v>13478142</v>
      </c>
      <c r="D104" s="38" t="n">
        <f aca="false">+D105+D112+D113+D114+D115+D116+D117+D118</f>
        <v>10037756.23</v>
      </c>
      <c r="E104" s="38" t="n">
        <f aca="false">+C104+D104</f>
        <v>23515898.23</v>
      </c>
      <c r="F104" s="38" t="n">
        <f aca="false">+F105+F112+F113+F114+F115+F116+F117+F118</f>
        <v>18093892.99</v>
      </c>
      <c r="G104" s="38" t="n">
        <f aca="false">+G105+G112+G113+G114+G115+G116+G117+G118</f>
        <v>18093892.99</v>
      </c>
      <c r="H104" s="38" t="n">
        <f aca="false">+H105+H112+H113+H114+H115+H116+H117+H118</f>
        <v>10739257.47</v>
      </c>
      <c r="I104" s="38" t="n">
        <f aca="false">+I105+I112+I113+I114+I115+I116+I117+I118</f>
        <v>5422005.24</v>
      </c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9" hidden="false" customHeight="true" outlineLevel="0" collapsed="false">
      <c r="A105" s="37" t="n">
        <v>34100</v>
      </c>
      <c r="B105" s="37" t="s">
        <v>92</v>
      </c>
      <c r="C105" s="38" t="n">
        <f aca="false">+C106+C107+C108+C109+C110+C111</f>
        <v>5094534</v>
      </c>
      <c r="D105" s="38" t="n">
        <f aca="false">+D106+D107+D108+D109+D110+D111</f>
        <v>6310182.48</v>
      </c>
      <c r="E105" s="38" t="n">
        <f aca="false">+C105+D105</f>
        <v>11404716.48</v>
      </c>
      <c r="F105" s="38" t="n">
        <f aca="false">+F106+F107+F108+F109+F110+F111</f>
        <v>9501638</v>
      </c>
      <c r="G105" s="38" t="n">
        <f aca="false">+G106+G107+G108+G109+G110+G111</f>
        <v>9501638</v>
      </c>
      <c r="H105" s="38" t="n">
        <f aca="false">+H106+H107+H108+H109+H110+H111</f>
        <v>6401906.86</v>
      </c>
      <c r="I105" s="38" t="n">
        <f aca="false">+I106+I107+I108+I109+I110+I111</f>
        <v>1903078.48</v>
      </c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9" hidden="false" customHeight="true" outlineLevel="0" collapsed="false">
      <c r="A106" s="37" t="n">
        <v>34110</v>
      </c>
      <c r="B106" s="39" t="s">
        <v>93</v>
      </c>
      <c r="C106" s="38" t="n">
        <v>5094534</v>
      </c>
      <c r="D106" s="38" t="n">
        <v>3844601.48</v>
      </c>
      <c r="E106" s="38" t="n">
        <f aca="false">+C106+D106</f>
        <v>8939135.48</v>
      </c>
      <c r="F106" s="38" t="n">
        <v>7354877.18</v>
      </c>
      <c r="G106" s="38" t="n">
        <v>7354877.18</v>
      </c>
      <c r="H106" s="38" t="n">
        <v>5387284.78</v>
      </c>
      <c r="I106" s="38" t="n">
        <v>1584258.3</v>
      </c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9" hidden="false" customHeight="true" outlineLevel="0" collapsed="false">
      <c r="A107" s="37" t="n">
        <v>34120</v>
      </c>
      <c r="B107" s="39" t="s">
        <v>94</v>
      </c>
      <c r="C107" s="42" t="n">
        <v>0</v>
      </c>
      <c r="D107" s="38" t="n">
        <v>883093</v>
      </c>
      <c r="E107" s="38" t="n">
        <f aca="false">+D107</f>
        <v>883093</v>
      </c>
      <c r="F107" s="38" t="n">
        <v>878932.08</v>
      </c>
      <c r="G107" s="38" t="n">
        <v>878932.08</v>
      </c>
      <c r="H107" s="38" t="n">
        <v>130132.08</v>
      </c>
      <c r="I107" s="38" t="n">
        <v>4160.92</v>
      </c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9" hidden="false" customHeight="true" outlineLevel="0" collapsed="false">
      <c r="A108" s="37" t="n">
        <v>34130</v>
      </c>
      <c r="B108" s="39" t="s">
        <v>95</v>
      </c>
      <c r="C108" s="42" t="n">
        <v>0</v>
      </c>
      <c r="D108" s="38" t="n">
        <v>10000</v>
      </c>
      <c r="E108" s="38" t="n">
        <f aca="false">+D108</f>
        <v>10000</v>
      </c>
      <c r="F108" s="42" t="n">
        <v>0</v>
      </c>
      <c r="G108" s="42" t="n">
        <v>0</v>
      </c>
      <c r="H108" s="42" t="n">
        <v>0</v>
      </c>
      <c r="I108" s="38" t="n">
        <v>10000</v>
      </c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9" hidden="false" customHeight="true" outlineLevel="0" collapsed="false">
      <c r="A109" s="37" t="n">
        <v>34140</v>
      </c>
      <c r="B109" s="39" t="s">
        <v>96</v>
      </c>
      <c r="C109" s="42" t="n">
        <v>0</v>
      </c>
      <c r="D109" s="38" t="n">
        <v>102065</v>
      </c>
      <c r="E109" s="38" t="n">
        <f aca="false">+D109</f>
        <v>102065</v>
      </c>
      <c r="F109" s="38" t="n">
        <v>91993.74</v>
      </c>
      <c r="G109" s="38" t="n">
        <v>91993.74</v>
      </c>
      <c r="H109" s="42" t="n">
        <v>0</v>
      </c>
      <c r="I109" s="38" t="n">
        <v>10071.26</v>
      </c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9" hidden="false" customHeight="true" outlineLevel="0" collapsed="false">
      <c r="A110" s="37" t="n">
        <v>34150</v>
      </c>
      <c r="B110" s="39" t="s">
        <v>97</v>
      </c>
      <c r="C110" s="42" t="n">
        <v>0</v>
      </c>
      <c r="D110" s="38" t="n">
        <v>1370211</v>
      </c>
      <c r="E110" s="38" t="n">
        <f aca="false">+D110</f>
        <v>1370211</v>
      </c>
      <c r="F110" s="38" t="n">
        <v>1076085</v>
      </c>
      <c r="G110" s="38" t="n">
        <v>1076085</v>
      </c>
      <c r="H110" s="38" t="n">
        <v>824430</v>
      </c>
      <c r="I110" s="38" t="n">
        <v>294126</v>
      </c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9" hidden="false" customHeight="true" outlineLevel="0" collapsed="false">
      <c r="A111" s="37" t="n">
        <v>34190</v>
      </c>
      <c r="B111" s="39" t="s">
        <v>98</v>
      </c>
      <c r="C111" s="42" t="n">
        <v>0</v>
      </c>
      <c r="D111" s="38" t="n">
        <v>100212</v>
      </c>
      <c r="E111" s="38" t="n">
        <f aca="false">+D111</f>
        <v>100212</v>
      </c>
      <c r="F111" s="38" t="n">
        <v>99750</v>
      </c>
      <c r="G111" s="38" t="n">
        <v>99750</v>
      </c>
      <c r="H111" s="38" t="n">
        <v>60060</v>
      </c>
      <c r="I111" s="38" t="n">
        <v>462</v>
      </c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9" hidden="false" customHeight="true" outlineLevel="0" collapsed="false">
      <c r="A112" s="37" t="n">
        <v>34200</v>
      </c>
      <c r="B112" s="39" t="s">
        <v>99</v>
      </c>
      <c r="C112" s="38" t="n">
        <v>2278378</v>
      </c>
      <c r="D112" s="40" t="n">
        <v>-518207.96</v>
      </c>
      <c r="E112" s="38" t="n">
        <f aca="false">+C112+D112</f>
        <v>1760170.04</v>
      </c>
      <c r="F112" s="38" t="n">
        <v>1024274.68</v>
      </c>
      <c r="G112" s="38" t="n">
        <v>1024274.68</v>
      </c>
      <c r="H112" s="38" t="n">
        <v>231203.47</v>
      </c>
      <c r="I112" s="38" t="n">
        <v>735895.36</v>
      </c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9" hidden="false" customHeight="true" outlineLevel="0" collapsed="false">
      <c r="A113" s="37" t="n">
        <v>34300</v>
      </c>
      <c r="B113" s="39" t="s">
        <v>100</v>
      </c>
      <c r="C113" s="38" t="n">
        <v>98340</v>
      </c>
      <c r="D113" s="38" t="n">
        <v>28084</v>
      </c>
      <c r="E113" s="38" t="n">
        <f aca="false">+C113+D113</f>
        <v>126424</v>
      </c>
      <c r="F113" s="38" t="n">
        <v>30620</v>
      </c>
      <c r="G113" s="38" t="n">
        <v>30620</v>
      </c>
      <c r="H113" s="38" t="n">
        <v>25053</v>
      </c>
      <c r="I113" s="38" t="n">
        <v>95804</v>
      </c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9" hidden="false" customHeight="true" outlineLevel="0" collapsed="false">
      <c r="A114" s="37" t="n">
        <v>34400</v>
      </c>
      <c r="B114" s="39" t="s">
        <v>101</v>
      </c>
      <c r="C114" s="38" t="n">
        <v>9100</v>
      </c>
      <c r="D114" s="38" t="n">
        <v>28931</v>
      </c>
      <c r="E114" s="38" t="n">
        <f aca="false">+C114+D114</f>
        <v>38031</v>
      </c>
      <c r="F114" s="38" t="n">
        <v>25506</v>
      </c>
      <c r="G114" s="38" t="n">
        <v>25506</v>
      </c>
      <c r="H114" s="38" t="n">
        <v>19046</v>
      </c>
      <c r="I114" s="38" t="n">
        <v>12525</v>
      </c>
      <c r="K114" s="34"/>
      <c r="L114" s="34"/>
      <c r="M114" s="34"/>
      <c r="N114" s="34"/>
      <c r="O114" s="34"/>
      <c r="P114" s="34"/>
      <c r="Q114" s="34"/>
      <c r="R114" s="34"/>
      <c r="S114" s="34"/>
    </row>
    <row r="115" customFormat="false" ht="9" hidden="false" customHeight="true" outlineLevel="0" collapsed="false">
      <c r="A115" s="37" t="n">
        <v>34500</v>
      </c>
      <c r="B115" s="39" t="s">
        <v>102</v>
      </c>
      <c r="C115" s="38" t="n">
        <v>2122230</v>
      </c>
      <c r="D115" s="38" t="n">
        <v>2188971.07</v>
      </c>
      <c r="E115" s="38" t="n">
        <f aca="false">+C115+D115</f>
        <v>4311201.07</v>
      </c>
      <c r="F115" s="38" t="n">
        <v>3082388.23</v>
      </c>
      <c r="G115" s="38" t="n">
        <v>3082388.23</v>
      </c>
      <c r="H115" s="38" t="n">
        <v>1782108.5</v>
      </c>
      <c r="I115" s="38" t="n">
        <v>1228812.84</v>
      </c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9" hidden="false" customHeight="true" outlineLevel="0" collapsed="false">
      <c r="A116" s="37" t="n">
        <v>34600</v>
      </c>
      <c r="B116" s="39" t="s">
        <v>103</v>
      </c>
      <c r="C116" s="38" t="n">
        <v>1984021</v>
      </c>
      <c r="D116" s="38" t="n">
        <v>791601</v>
      </c>
      <c r="E116" s="38" t="n">
        <f aca="false">+C116+D116</f>
        <v>2775622</v>
      </c>
      <c r="F116" s="38" t="n">
        <v>1959238.22</v>
      </c>
      <c r="G116" s="38" t="n">
        <v>1959238.22</v>
      </c>
      <c r="H116" s="38" t="n">
        <v>802525.85</v>
      </c>
      <c r="I116" s="38" t="n">
        <v>816383.78</v>
      </c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9" hidden="false" customHeight="true" outlineLevel="0" collapsed="false">
      <c r="A117" s="37" t="n">
        <v>34700</v>
      </c>
      <c r="B117" s="39" t="s">
        <v>104</v>
      </c>
      <c r="C117" s="38" t="n">
        <v>1813238</v>
      </c>
      <c r="D117" s="38" t="n">
        <v>922236.64</v>
      </c>
      <c r="E117" s="38" t="n">
        <f aca="false">+C117+D117</f>
        <v>2735474.64</v>
      </c>
      <c r="F117" s="38" t="n">
        <v>2207216.51</v>
      </c>
      <c r="G117" s="38" t="n">
        <v>2207216.51</v>
      </c>
      <c r="H117" s="38" t="n">
        <v>1303958.49</v>
      </c>
      <c r="I117" s="38" t="n">
        <v>528258.13</v>
      </c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9" hidden="false" customHeight="true" outlineLevel="0" collapsed="false">
      <c r="A118" s="37" t="n">
        <v>34800</v>
      </c>
      <c r="B118" s="39" t="s">
        <v>105</v>
      </c>
      <c r="C118" s="38" t="n">
        <v>78301</v>
      </c>
      <c r="D118" s="38" t="n">
        <v>285958</v>
      </c>
      <c r="E118" s="38" t="n">
        <f aca="false">+C118+D118</f>
        <v>364259</v>
      </c>
      <c r="F118" s="38" t="n">
        <v>263011.35</v>
      </c>
      <c r="G118" s="38" t="n">
        <v>263011.35</v>
      </c>
      <c r="H118" s="38" t="n">
        <v>173455.3</v>
      </c>
      <c r="I118" s="38" t="n">
        <v>101247.65</v>
      </c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9.75" hidden="false" customHeight="true" outlineLevel="0" collapsed="false">
      <c r="A119" s="37" t="n">
        <v>39000</v>
      </c>
      <c r="B119" s="37" t="s">
        <v>106</v>
      </c>
      <c r="C119" s="38" t="n">
        <f aca="false">SUM(C120:C128)</f>
        <v>9547504</v>
      </c>
      <c r="D119" s="38" t="n">
        <f aca="false">+SUM(D120:D128)</f>
        <v>2138470.88</v>
      </c>
      <c r="E119" s="38" t="n">
        <f aca="false">+C119+D119</f>
        <v>11685974.88</v>
      </c>
      <c r="F119" s="38" t="n">
        <f aca="false">SUM(F120:F128)</f>
        <v>7781493.72</v>
      </c>
      <c r="G119" s="41" t="n">
        <f aca="false">SUM(G120:G128)</f>
        <v>7781453.72</v>
      </c>
      <c r="H119" s="41" t="n">
        <f aca="false">SUM(H120:H128)</f>
        <v>3578310.94</v>
      </c>
      <c r="I119" s="41" t="n">
        <f aca="false">SUM(I120:I128)</f>
        <v>3904521.16</v>
      </c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9" hidden="false" customHeight="true" outlineLevel="0" collapsed="false">
      <c r="A120" s="37" t="n">
        <v>39100</v>
      </c>
      <c r="B120" s="37" t="s">
        <v>107</v>
      </c>
      <c r="C120" s="38" t="n">
        <v>268446</v>
      </c>
      <c r="D120" s="40" t="n">
        <v>-96393.7</v>
      </c>
      <c r="E120" s="38" t="n">
        <f aca="false">+C120+D120</f>
        <v>172052.3</v>
      </c>
      <c r="F120" s="38" t="n">
        <v>129444.7</v>
      </c>
      <c r="G120" s="38" t="n">
        <v>129444.7</v>
      </c>
      <c r="H120" s="38" t="n">
        <v>51113.14</v>
      </c>
      <c r="I120" s="38" t="n">
        <v>42607.6</v>
      </c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9" hidden="false" customHeight="true" outlineLevel="0" collapsed="false">
      <c r="A121" s="37" t="n">
        <v>39200</v>
      </c>
      <c r="B121" s="37" t="s">
        <v>108</v>
      </c>
      <c r="C121" s="38" t="n">
        <v>256216</v>
      </c>
      <c r="D121" s="38" t="n">
        <v>465577.5</v>
      </c>
      <c r="E121" s="38" t="n">
        <f aca="false">+C121+D121</f>
        <v>721793.5</v>
      </c>
      <c r="F121" s="38" t="n">
        <v>211694</v>
      </c>
      <c r="G121" s="38" t="n">
        <v>211694</v>
      </c>
      <c r="H121" s="38" t="n">
        <v>142337</v>
      </c>
      <c r="I121" s="38" t="n">
        <v>510099.5</v>
      </c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9" hidden="false" customHeight="true" outlineLevel="0" collapsed="false">
      <c r="A122" s="37" t="n">
        <v>39300</v>
      </c>
      <c r="B122" s="37" t="s">
        <v>109</v>
      </c>
      <c r="C122" s="38" t="n">
        <v>28200</v>
      </c>
      <c r="D122" s="40" t="n">
        <v>-14390</v>
      </c>
      <c r="E122" s="38" t="n">
        <f aca="false">+C122+D122</f>
        <v>13810</v>
      </c>
      <c r="F122" s="38" t="n">
        <v>5862.12</v>
      </c>
      <c r="G122" s="38" t="n">
        <v>5862.12</v>
      </c>
      <c r="H122" s="38" t="n">
        <v>3879.96</v>
      </c>
      <c r="I122" s="38" t="n">
        <v>7947.88</v>
      </c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9" hidden="false" customHeight="true" outlineLevel="0" collapsed="false">
      <c r="A123" s="37" t="n">
        <v>39400</v>
      </c>
      <c r="B123" s="37" t="s">
        <v>110</v>
      </c>
      <c r="C123" s="38" t="n">
        <v>772187</v>
      </c>
      <c r="D123" s="40" t="n">
        <v>-292963</v>
      </c>
      <c r="E123" s="38" t="n">
        <f aca="false">+C123+D123</f>
        <v>479224</v>
      </c>
      <c r="F123" s="38" t="n">
        <v>226139.04</v>
      </c>
      <c r="G123" s="38" t="n">
        <v>226139.04</v>
      </c>
      <c r="H123" s="38" t="n">
        <v>115908.8</v>
      </c>
      <c r="I123" s="38" t="n">
        <v>253084.96</v>
      </c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9" hidden="false" customHeight="true" outlineLevel="0" collapsed="false">
      <c r="A124" s="37" t="n">
        <v>39500</v>
      </c>
      <c r="B124" s="37" t="s">
        <v>111</v>
      </c>
      <c r="C124" s="38" t="n">
        <v>1164659</v>
      </c>
      <c r="D124" s="38" t="n">
        <v>406844.5</v>
      </c>
      <c r="E124" s="38" t="n">
        <f aca="false">+C124+D124</f>
        <v>1571503.5</v>
      </c>
      <c r="F124" s="38" t="n">
        <v>1147429.99</v>
      </c>
      <c r="G124" s="38" t="n">
        <v>1147389.99</v>
      </c>
      <c r="H124" s="38" t="n">
        <v>890445.06</v>
      </c>
      <c r="I124" s="38" t="n">
        <v>424113.51</v>
      </c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9" hidden="false" customHeight="true" outlineLevel="0" collapsed="false">
      <c r="A125" s="37" t="n">
        <v>39600</v>
      </c>
      <c r="B125" s="37" t="s">
        <v>112</v>
      </c>
      <c r="C125" s="38" t="n">
        <v>153105</v>
      </c>
      <c r="D125" s="38" t="n">
        <v>57820</v>
      </c>
      <c r="E125" s="38" t="n">
        <f aca="false">+C125+D125</f>
        <v>210925</v>
      </c>
      <c r="F125" s="38" t="n">
        <v>117667.52</v>
      </c>
      <c r="G125" s="38" t="n">
        <v>117667.52</v>
      </c>
      <c r="H125" s="38" t="n">
        <v>96151.8</v>
      </c>
      <c r="I125" s="38" t="n">
        <v>93257.48</v>
      </c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9" hidden="false" customHeight="true" outlineLevel="0" collapsed="false">
      <c r="A126" s="37" t="n">
        <v>39700</v>
      </c>
      <c r="B126" s="37" t="s">
        <v>113</v>
      </c>
      <c r="C126" s="38" t="n">
        <v>5068840</v>
      </c>
      <c r="D126" s="38" t="n">
        <v>1294232.08</v>
      </c>
      <c r="E126" s="38" t="n">
        <f aca="false">+C126+D126</f>
        <v>6363072.08</v>
      </c>
      <c r="F126" s="38" t="n">
        <v>4907394.62</v>
      </c>
      <c r="G126" s="38" t="n">
        <v>4907394.62</v>
      </c>
      <c r="H126" s="38" t="n">
        <v>1563082.36</v>
      </c>
      <c r="I126" s="38" t="n">
        <v>1455677.46</v>
      </c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9" hidden="false" customHeight="true" outlineLevel="0" collapsed="false">
      <c r="A127" s="37" t="n">
        <v>39800</v>
      </c>
      <c r="B127" s="37" t="s">
        <v>114</v>
      </c>
      <c r="C127" s="38" t="n">
        <v>1232665</v>
      </c>
      <c r="D127" s="38" t="n">
        <v>635471.5</v>
      </c>
      <c r="E127" s="38" t="n">
        <f aca="false">+C127+D127</f>
        <v>1868136.5</v>
      </c>
      <c r="F127" s="38" t="n">
        <v>870181.32</v>
      </c>
      <c r="G127" s="38" t="n">
        <v>870181.32</v>
      </c>
      <c r="H127" s="38" t="n">
        <v>576418.96</v>
      </c>
      <c r="I127" s="38" t="n">
        <v>997955.18</v>
      </c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9" hidden="false" customHeight="true" outlineLevel="0" collapsed="false">
      <c r="A128" s="37" t="n">
        <v>39900</v>
      </c>
      <c r="B128" s="37" t="s">
        <v>115</v>
      </c>
      <c r="C128" s="38" t="n">
        <v>603186</v>
      </c>
      <c r="D128" s="40" t="n">
        <v>-317728</v>
      </c>
      <c r="E128" s="38" t="n">
        <f aca="false">+C128+D128</f>
        <v>285458</v>
      </c>
      <c r="F128" s="38" t="n">
        <v>165680.41</v>
      </c>
      <c r="G128" s="38" t="n">
        <v>165680.41</v>
      </c>
      <c r="H128" s="38" t="n">
        <v>138973.86</v>
      </c>
      <c r="I128" s="38" t="n">
        <v>119777.59</v>
      </c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1.25" hidden="false" customHeight="true" outlineLevel="0" collapsed="false">
      <c r="A129" s="35" t="n">
        <v>40000</v>
      </c>
      <c r="B129" s="35" t="s">
        <v>116</v>
      </c>
      <c r="C129" s="36" t="n">
        <f aca="false">+C130+C133+C140+C148+C151</f>
        <v>290906298</v>
      </c>
      <c r="D129" s="49" t="n">
        <f aca="false">D130+D133+D140+D148+D151</f>
        <v>-7524992.19</v>
      </c>
      <c r="E129" s="36" t="n">
        <f aca="false">+C129+D129</f>
        <v>283381305.81</v>
      </c>
      <c r="F129" s="36" t="n">
        <f aca="false">+F130+F133+F140+F148+F151</f>
        <v>137872852.62</v>
      </c>
      <c r="G129" s="36" t="n">
        <f aca="false">+G130+G133+G140+G148+G151</f>
        <v>135068423.43</v>
      </c>
      <c r="H129" s="36" t="n">
        <f aca="false">+H130+H133+H140+H148+H151</f>
        <v>88796200.97</v>
      </c>
      <c r="I129" s="36" t="n">
        <f aca="false">+I130+I133+I140+I148+I151</f>
        <v>148312882.38</v>
      </c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9.75" hidden="false" customHeight="true" outlineLevel="0" collapsed="false">
      <c r="A130" s="37" t="n">
        <v>41000</v>
      </c>
      <c r="B130" s="37" t="s">
        <v>117</v>
      </c>
      <c r="C130" s="38" t="n">
        <f aca="false">+C131+C132</f>
        <v>821000</v>
      </c>
      <c r="D130" s="38" t="n">
        <f aca="false">+D131+D132</f>
        <v>1560649</v>
      </c>
      <c r="E130" s="38" t="n">
        <f aca="false">+C130+D130</f>
        <v>2381649</v>
      </c>
      <c r="F130" s="38" t="n">
        <f aca="false">+F131+F132</f>
        <v>1040797.31</v>
      </c>
      <c r="G130" s="38" t="n">
        <f aca="false">+G131+G132</f>
        <v>1040797.31</v>
      </c>
      <c r="H130" s="38" t="n">
        <f aca="false">+H131+H132</f>
        <v>627562</v>
      </c>
      <c r="I130" s="41" t="n">
        <f aca="false">I131+I132</f>
        <v>1340851.69</v>
      </c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9" hidden="false" customHeight="true" outlineLevel="0" collapsed="false">
      <c r="A131" s="37" t="n">
        <v>41100</v>
      </c>
      <c r="B131" s="39" t="s">
        <v>52</v>
      </c>
      <c r="C131" s="42" t="n">
        <v>0</v>
      </c>
      <c r="D131" s="38" t="n">
        <v>100000</v>
      </c>
      <c r="E131" s="38" t="n">
        <f aca="false">+D131</f>
        <v>100000</v>
      </c>
      <c r="F131" s="42" t="n">
        <v>0</v>
      </c>
      <c r="G131" s="42" t="n">
        <v>0</v>
      </c>
      <c r="H131" s="42" t="n">
        <v>0</v>
      </c>
      <c r="I131" s="38" t="n">
        <v>100000</v>
      </c>
      <c r="K131" s="34"/>
      <c r="L131" s="34"/>
      <c r="M131" s="34"/>
      <c r="N131" s="34"/>
      <c r="O131" s="34"/>
      <c r="P131" s="34"/>
      <c r="Q131" s="34"/>
      <c r="R131" s="34"/>
      <c r="S131" s="34"/>
    </row>
    <row r="132" customFormat="false" ht="9" hidden="false" customHeight="true" outlineLevel="0" collapsed="false">
      <c r="A132" s="37" t="n">
        <v>41200</v>
      </c>
      <c r="B132" s="39" t="s">
        <v>118</v>
      </c>
      <c r="C132" s="38" t="n">
        <v>821000</v>
      </c>
      <c r="D132" s="38" t="n">
        <v>1460649</v>
      </c>
      <c r="E132" s="38" t="n">
        <f aca="false">+C132+D132</f>
        <v>2281649</v>
      </c>
      <c r="F132" s="38" t="n">
        <v>1040797.31</v>
      </c>
      <c r="G132" s="38" t="n">
        <v>1040797.31</v>
      </c>
      <c r="H132" s="38" t="n">
        <v>627562</v>
      </c>
      <c r="I132" s="38" t="n">
        <v>1240851.69</v>
      </c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9.75" hidden="false" customHeight="true" outlineLevel="0" collapsed="false">
      <c r="A133" s="37" t="n">
        <v>42000</v>
      </c>
      <c r="B133" s="37" t="s">
        <v>119</v>
      </c>
      <c r="C133" s="38" t="n">
        <f aca="false">+C134+C137</f>
        <v>272723805</v>
      </c>
      <c r="D133" s="40" t="n">
        <f aca="false">+D134+D137</f>
        <v>-16549721.26</v>
      </c>
      <c r="E133" s="38" t="n">
        <f aca="false">+C133+D133</f>
        <v>256174083.74</v>
      </c>
      <c r="F133" s="38" t="n">
        <f aca="false">+F134+F137</f>
        <v>121113835.71</v>
      </c>
      <c r="G133" s="38" t="n">
        <f aca="false">+G134+G137</f>
        <v>118309406.52</v>
      </c>
      <c r="H133" s="38" t="n">
        <f aca="false">+H134+H137</f>
        <v>80175916.85</v>
      </c>
      <c r="I133" s="38" t="n">
        <f aca="false">+I134+I137</f>
        <v>137864677.22</v>
      </c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9" hidden="false" customHeight="true" outlineLevel="0" collapsed="false">
      <c r="A134" s="37" t="n">
        <v>42200</v>
      </c>
      <c r="B134" s="37" t="s">
        <v>120</v>
      </c>
      <c r="C134" s="38" t="n">
        <f aca="false">+C135+C136</f>
        <v>20628938</v>
      </c>
      <c r="D134" s="38" t="n">
        <f aca="false">+D135+D136</f>
        <v>28782205.88</v>
      </c>
      <c r="E134" s="38" t="n">
        <f aca="false">+C134+D134</f>
        <v>49411143.88</v>
      </c>
      <c r="F134" s="38" t="n">
        <f aca="false">+F135+F136</f>
        <v>22300678.7</v>
      </c>
      <c r="G134" s="38" t="n">
        <f aca="false">+G135+G136</f>
        <v>21232851.78</v>
      </c>
      <c r="H134" s="38" t="n">
        <f aca="false">+H135+H136</f>
        <v>9880788.6</v>
      </c>
      <c r="I134" s="38" t="n">
        <f aca="false">+I135+I136</f>
        <v>28178292.1</v>
      </c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9" hidden="false" customHeight="true" outlineLevel="0" collapsed="false">
      <c r="A135" s="37" t="n">
        <v>42230</v>
      </c>
      <c r="B135" s="39" t="s">
        <v>121</v>
      </c>
      <c r="C135" s="38" t="n">
        <v>20628938</v>
      </c>
      <c r="D135" s="38" t="n">
        <v>28732205.88</v>
      </c>
      <c r="E135" s="38" t="n">
        <f aca="false">+C135+D135</f>
        <v>49361143.88</v>
      </c>
      <c r="F135" s="38" t="n">
        <v>22300678.7</v>
      </c>
      <c r="G135" s="38" t="n">
        <v>21232851.78</v>
      </c>
      <c r="H135" s="38" t="n">
        <v>9880788.6</v>
      </c>
      <c r="I135" s="38" t="n">
        <v>28128292.1</v>
      </c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9" hidden="false" customHeight="true" outlineLevel="0" collapsed="false">
      <c r="A136" s="37" t="n">
        <v>42240</v>
      </c>
      <c r="B136" s="39" t="s">
        <v>122</v>
      </c>
      <c r="C136" s="42" t="n">
        <v>0</v>
      </c>
      <c r="D136" s="38" t="n">
        <v>50000</v>
      </c>
      <c r="E136" s="38" t="n">
        <f aca="false">+D136</f>
        <v>50000</v>
      </c>
      <c r="F136" s="42" t="n">
        <v>0</v>
      </c>
      <c r="G136" s="42" t="n">
        <v>0</v>
      </c>
      <c r="H136" s="42" t="n">
        <v>0</v>
      </c>
      <c r="I136" s="38" t="n">
        <v>50000</v>
      </c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9" hidden="false" customHeight="true" outlineLevel="0" collapsed="false">
      <c r="A137" s="37" t="n">
        <v>42300</v>
      </c>
      <c r="B137" s="37" t="s">
        <v>123</v>
      </c>
      <c r="C137" s="38" t="n">
        <f aca="false">+C138+C139</f>
        <v>252094867</v>
      </c>
      <c r="D137" s="40" t="n">
        <f aca="false">+D138+D139</f>
        <v>-45331927.14</v>
      </c>
      <c r="E137" s="38" t="n">
        <f aca="false">+C137+D137</f>
        <v>206762939.86</v>
      </c>
      <c r="F137" s="38" t="n">
        <f aca="false">+F138+F139</f>
        <v>98813157.01</v>
      </c>
      <c r="G137" s="38" t="n">
        <f aca="false">+G138+G139</f>
        <v>97076554.74</v>
      </c>
      <c r="H137" s="38" t="n">
        <f aca="false">+H138+H139</f>
        <v>70295128.25</v>
      </c>
      <c r="I137" s="38" t="n">
        <f aca="false">+I138+I139</f>
        <v>109686385.12</v>
      </c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9" hidden="false" customHeight="true" outlineLevel="0" collapsed="false">
      <c r="A138" s="37" t="n">
        <v>42310</v>
      </c>
      <c r="B138" s="39" t="s">
        <v>124</v>
      </c>
      <c r="C138" s="38" t="n">
        <v>251944867</v>
      </c>
      <c r="D138" s="40" t="n">
        <v>-45388987.14</v>
      </c>
      <c r="E138" s="38" t="n">
        <f aca="false">+C138+D138</f>
        <v>206555879.86</v>
      </c>
      <c r="F138" s="38" t="n">
        <v>98694957.01</v>
      </c>
      <c r="G138" s="38" t="n">
        <v>96958354.74</v>
      </c>
      <c r="H138" s="38" t="n">
        <v>70191928.25</v>
      </c>
      <c r="I138" s="38" t="n">
        <v>109597525.12</v>
      </c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9" hidden="false" customHeight="true" outlineLevel="0" collapsed="false">
      <c r="A139" s="37" t="n">
        <v>42320</v>
      </c>
      <c r="B139" s="39" t="s">
        <v>125</v>
      </c>
      <c r="C139" s="38" t="n">
        <v>150000</v>
      </c>
      <c r="D139" s="38" t="n">
        <v>57060</v>
      </c>
      <c r="E139" s="38" t="n">
        <f aca="false">+C139+D139</f>
        <v>207060</v>
      </c>
      <c r="F139" s="38" t="n">
        <v>118200</v>
      </c>
      <c r="G139" s="38" t="n">
        <v>118200</v>
      </c>
      <c r="H139" s="38" t="n">
        <v>103200</v>
      </c>
      <c r="I139" s="38" t="n">
        <v>88860</v>
      </c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9.75" hidden="false" customHeight="true" outlineLevel="0" collapsed="false">
      <c r="A140" s="37" t="n">
        <v>43000</v>
      </c>
      <c r="B140" s="37" t="s">
        <v>126</v>
      </c>
      <c r="C140" s="38" t="n">
        <f aca="false">SUM(C141:C147)</f>
        <v>12941258</v>
      </c>
      <c r="D140" s="38" t="n">
        <f aca="false">+SUM(D141:D147)</f>
        <v>3714400.07</v>
      </c>
      <c r="E140" s="38" t="n">
        <f aca="false">+C140+D140</f>
        <v>16655658.07</v>
      </c>
      <c r="F140" s="38" t="n">
        <f aca="false">SUM(F141:F147)</f>
        <v>10946188.87</v>
      </c>
      <c r="G140" s="41" t="n">
        <f aca="false">SUM(G141:G147)</f>
        <v>10946188.87</v>
      </c>
      <c r="H140" s="41" t="n">
        <f aca="false">SUM(H141:H147)</f>
        <v>5667781.1</v>
      </c>
      <c r="I140" s="41" t="n">
        <f aca="false">SUM(I141:I147)</f>
        <v>5709469.2</v>
      </c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9" hidden="false" customHeight="true" outlineLevel="0" collapsed="false">
      <c r="A141" s="37" t="n">
        <v>43100</v>
      </c>
      <c r="B141" s="37" t="s">
        <v>127</v>
      </c>
      <c r="C141" s="38" t="n">
        <v>7547143</v>
      </c>
      <c r="D141" s="40" t="n">
        <v>-496877.8</v>
      </c>
      <c r="E141" s="38" t="n">
        <f aca="false">+C141+D141</f>
        <v>7050265.2</v>
      </c>
      <c r="F141" s="38" t="n">
        <v>5029709.93</v>
      </c>
      <c r="G141" s="38" t="n">
        <v>5029709.93</v>
      </c>
      <c r="H141" s="38" t="n">
        <v>2588751.93</v>
      </c>
      <c r="I141" s="38" t="n">
        <v>2020555.27</v>
      </c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9" hidden="false" customHeight="true" outlineLevel="0" collapsed="false">
      <c r="A142" s="37" t="n">
        <v>43200</v>
      </c>
      <c r="B142" s="37" t="s">
        <v>128</v>
      </c>
      <c r="C142" s="38" t="n">
        <v>30000</v>
      </c>
      <c r="D142" s="38" t="n">
        <v>153674.5</v>
      </c>
      <c r="E142" s="38" t="n">
        <f aca="false">+C142+D142</f>
        <v>183674.5</v>
      </c>
      <c r="F142" s="38" t="n">
        <v>32552.5</v>
      </c>
      <c r="G142" s="38" t="n">
        <v>32552.5</v>
      </c>
      <c r="H142" s="38" t="n">
        <v>10101</v>
      </c>
      <c r="I142" s="38" t="n">
        <v>151122</v>
      </c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9" hidden="false" customHeight="true" outlineLevel="0" collapsed="false">
      <c r="A143" s="37" t="n">
        <v>43300</v>
      </c>
      <c r="B143" s="37" t="s">
        <v>129</v>
      </c>
      <c r="C143" s="38" t="n">
        <v>1000</v>
      </c>
      <c r="D143" s="38" t="n">
        <v>2229050</v>
      </c>
      <c r="E143" s="38" t="n">
        <f aca="false">+C143+D143</f>
        <v>2230050</v>
      </c>
      <c r="F143" s="38" t="n">
        <v>2225850</v>
      </c>
      <c r="G143" s="38" t="n">
        <v>2225850</v>
      </c>
      <c r="H143" s="38" t="n">
        <v>2225850</v>
      </c>
      <c r="I143" s="38" t="n">
        <v>4200</v>
      </c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9" hidden="false" customHeight="true" outlineLevel="0" collapsed="false">
      <c r="A144" s="37" t="n">
        <v>43400</v>
      </c>
      <c r="B144" s="37" t="s">
        <v>130</v>
      </c>
      <c r="C144" s="38" t="n">
        <v>798115</v>
      </c>
      <c r="D144" s="38" t="n">
        <v>705978</v>
      </c>
      <c r="E144" s="38" t="n">
        <f aca="false">+C144+D144</f>
        <v>1504093</v>
      </c>
      <c r="F144" s="38" t="n">
        <v>764387.55</v>
      </c>
      <c r="G144" s="38" t="n">
        <v>764387.55</v>
      </c>
      <c r="H144" s="38" t="n">
        <v>344369.56</v>
      </c>
      <c r="I144" s="38" t="n">
        <v>739705.45</v>
      </c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9" hidden="false" customHeight="true" outlineLevel="0" collapsed="false">
      <c r="A145" s="37" t="n">
        <v>43500</v>
      </c>
      <c r="B145" s="37" t="s">
        <v>131</v>
      </c>
      <c r="C145" s="38" t="n">
        <v>307602</v>
      </c>
      <c r="D145" s="38" t="n">
        <v>482595.87</v>
      </c>
      <c r="E145" s="38" t="n">
        <f aca="false">+C145+D145</f>
        <v>790197.87</v>
      </c>
      <c r="F145" s="38" t="n">
        <v>463379.48</v>
      </c>
      <c r="G145" s="38" t="n">
        <v>463379.48</v>
      </c>
      <c r="H145" s="38" t="n">
        <v>251828.61</v>
      </c>
      <c r="I145" s="38" t="n">
        <v>326818.39</v>
      </c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9" hidden="false" customHeight="true" outlineLevel="0" collapsed="false">
      <c r="A146" s="39" t="n">
        <v>43600</v>
      </c>
      <c r="B146" s="37" t="s">
        <v>132</v>
      </c>
      <c r="C146" s="38" t="n">
        <v>4025328</v>
      </c>
      <c r="D146" s="38" t="n">
        <v>679147</v>
      </c>
      <c r="E146" s="38" t="n">
        <f aca="false">+C146+D146</f>
        <v>4704475</v>
      </c>
      <c r="F146" s="38" t="n">
        <v>2284882.5</v>
      </c>
      <c r="G146" s="38" t="n">
        <v>2284882.5</v>
      </c>
      <c r="H146" s="38" t="n">
        <v>243881.5</v>
      </c>
      <c r="I146" s="38" t="n">
        <v>2419592.5</v>
      </c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9" hidden="false" customHeight="true" outlineLevel="0" collapsed="false">
      <c r="A147" s="39" t="n">
        <v>43700</v>
      </c>
      <c r="B147" s="37" t="s">
        <v>133</v>
      </c>
      <c r="C147" s="38" t="n">
        <v>232070</v>
      </c>
      <c r="D147" s="40" t="n">
        <v>-39167.5</v>
      </c>
      <c r="E147" s="38" t="n">
        <f aca="false">+C147+D147</f>
        <v>192902.5</v>
      </c>
      <c r="F147" s="38" t="n">
        <v>145426.91</v>
      </c>
      <c r="G147" s="38" t="n">
        <v>145426.91</v>
      </c>
      <c r="H147" s="38" t="n">
        <v>2998.5</v>
      </c>
      <c r="I147" s="38" t="n">
        <v>47475.59</v>
      </c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9.75" hidden="false" customHeight="true" outlineLevel="0" collapsed="false">
      <c r="A148" s="37" t="n">
        <v>46000</v>
      </c>
      <c r="B148" s="37" t="s">
        <v>134</v>
      </c>
      <c r="C148" s="38" t="n">
        <f aca="false">+C149+C150</f>
        <v>3582735</v>
      </c>
      <c r="D148" s="38" t="n">
        <f aca="false">+D149+D150</f>
        <v>3115773</v>
      </c>
      <c r="E148" s="38" t="n">
        <f aca="false">+C148+D148</f>
        <v>6698508</v>
      </c>
      <c r="F148" s="38" t="n">
        <f aca="false">+F149+F150</f>
        <v>3671716.93</v>
      </c>
      <c r="G148" s="38" t="n">
        <f aca="false">+G149+G150</f>
        <v>3671716.93</v>
      </c>
      <c r="H148" s="38" t="n">
        <f aca="false">+H149+H150</f>
        <v>2045681.02</v>
      </c>
      <c r="I148" s="38" t="n">
        <f aca="false">+I149+I150</f>
        <v>3026791.07</v>
      </c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9" hidden="false" customHeight="true" outlineLevel="0" collapsed="false">
      <c r="A149" s="39" t="n">
        <v>46100</v>
      </c>
      <c r="B149" s="39" t="s">
        <v>135</v>
      </c>
      <c r="C149" s="38" t="n">
        <v>0</v>
      </c>
      <c r="D149" s="38" t="n">
        <v>64609</v>
      </c>
      <c r="E149" s="38" t="n">
        <f aca="false">+C149+D149</f>
        <v>64609</v>
      </c>
      <c r="F149" s="38" t="n">
        <v>53633.33</v>
      </c>
      <c r="G149" s="38" t="n">
        <v>53633.33</v>
      </c>
      <c r="H149" s="38" t="n">
        <v>11333.33</v>
      </c>
      <c r="I149" s="38" t="n">
        <v>10975.67</v>
      </c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9" hidden="false" customHeight="true" outlineLevel="0" collapsed="false">
      <c r="A150" s="39" t="n">
        <v>46200</v>
      </c>
      <c r="B150" s="37" t="s">
        <v>136</v>
      </c>
      <c r="C150" s="38" t="n">
        <v>3582735</v>
      </c>
      <c r="D150" s="38" t="n">
        <v>3051164</v>
      </c>
      <c r="E150" s="38" t="n">
        <f aca="false">+C150+D150</f>
        <v>6633899</v>
      </c>
      <c r="F150" s="38" t="n">
        <v>3618083.6</v>
      </c>
      <c r="G150" s="38" t="n">
        <v>3618083.6</v>
      </c>
      <c r="H150" s="38" t="n">
        <v>2034347.69</v>
      </c>
      <c r="I150" s="38" t="n">
        <v>3015815.4</v>
      </c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0.5" hidden="false" customHeight="true" outlineLevel="0" collapsed="false">
      <c r="A151" s="37" t="n">
        <v>49000</v>
      </c>
      <c r="B151" s="39" t="s">
        <v>137</v>
      </c>
      <c r="C151" s="38" t="n">
        <f aca="false">+C152+C153+C155</f>
        <v>837500</v>
      </c>
      <c r="D151" s="38" t="n">
        <f aca="false">+D152+D153+D155</f>
        <v>633907</v>
      </c>
      <c r="E151" s="38" t="n">
        <f aca="false">+C151+D151</f>
        <v>1471407</v>
      </c>
      <c r="F151" s="38" t="n">
        <f aca="false">+F152+F155</f>
        <v>1100313.8</v>
      </c>
      <c r="G151" s="38" t="n">
        <f aca="false">+G152+G153+G155</f>
        <v>1100313.8</v>
      </c>
      <c r="H151" s="38" t="n">
        <f aca="false">+H152+H153+H155</f>
        <v>279260</v>
      </c>
      <c r="I151" s="38" t="n">
        <f aca="false">+I152+I153+I155</f>
        <v>371093.2</v>
      </c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9" hidden="false" customHeight="true" outlineLevel="0" collapsed="false">
      <c r="A152" s="37" t="n">
        <v>49100</v>
      </c>
      <c r="B152" s="39" t="s">
        <v>138</v>
      </c>
      <c r="C152" s="38" t="n">
        <v>759500</v>
      </c>
      <c r="D152" s="38" t="n">
        <v>631907</v>
      </c>
      <c r="E152" s="38" t="n">
        <f aca="false">+C152+D152</f>
        <v>1391407</v>
      </c>
      <c r="F152" s="38" t="n">
        <v>1100313.8</v>
      </c>
      <c r="G152" s="38" t="n">
        <v>1100313.8</v>
      </c>
      <c r="H152" s="38" t="n">
        <v>279260</v>
      </c>
      <c r="I152" s="38" t="n">
        <v>291093.2</v>
      </c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9" hidden="false" customHeight="true" outlineLevel="0" collapsed="false">
      <c r="A153" s="45" t="n">
        <v>49300</v>
      </c>
      <c r="B153" s="50" t="s">
        <v>139</v>
      </c>
      <c r="C153" s="46" t="n">
        <v>78000</v>
      </c>
      <c r="D153" s="46" t="n">
        <v>2000</v>
      </c>
      <c r="E153" s="46" t="n">
        <f aca="false">+C153+D153</f>
        <v>80000</v>
      </c>
      <c r="F153" s="51" t="n">
        <v>0</v>
      </c>
      <c r="G153" s="51" t="n">
        <v>0</v>
      </c>
      <c r="H153" s="51" t="n">
        <v>0</v>
      </c>
      <c r="I153" s="46" t="n">
        <v>80000</v>
      </c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4.25" hidden="false" customHeight="true" outlineLevel="0" collapsed="false">
      <c r="A154" s="47" t="s">
        <v>3</v>
      </c>
      <c r="I154" s="15"/>
    </row>
    <row r="155" customFormat="false" ht="14.25" hidden="false" customHeight="true" outlineLevel="0" collapsed="false">
      <c r="A155" s="14" t="s">
        <v>4</v>
      </c>
      <c r="I155" s="15"/>
    </row>
    <row r="156" customFormat="false" ht="14.25" hidden="false" customHeight="true" outlineLevel="0" collapsed="false">
      <c r="A156" s="16"/>
      <c r="I156" s="15"/>
    </row>
    <row r="157" customFormat="false" ht="14.25" hidden="false" customHeight="true" outlineLevel="0" collapsed="false">
      <c r="A157" s="16"/>
      <c r="I157" s="15"/>
    </row>
    <row r="158" customFormat="false" ht="14.2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4.25" hidden="false" customHeight="true" outlineLevel="0" collapsed="false">
      <c r="A159" s="18" t="s">
        <v>5</v>
      </c>
      <c r="B159" s="18"/>
      <c r="C159" s="18"/>
      <c r="D159" s="18"/>
      <c r="E159" s="18"/>
      <c r="F159" s="18"/>
      <c r="G159" s="18"/>
      <c r="H159" s="18"/>
      <c r="I159" s="18"/>
    </row>
    <row r="160" customFormat="false" ht="12" hidden="false" customHeight="true" outlineLevel="0" collapsed="false">
      <c r="A160" s="19" t="s">
        <v>6</v>
      </c>
      <c r="B160" s="19"/>
      <c r="C160" s="19"/>
      <c r="D160" s="19"/>
      <c r="E160" s="19"/>
      <c r="F160" s="19"/>
      <c r="G160" s="19"/>
      <c r="H160" s="19"/>
      <c r="I160" s="19"/>
    </row>
    <row r="161" customFormat="false" ht="12" hidden="false" customHeight="true" outlineLevel="0" collapsed="false">
      <c r="A161" s="19" t="s">
        <v>7</v>
      </c>
      <c r="B161" s="19"/>
      <c r="C161" s="19"/>
      <c r="D161" s="19"/>
      <c r="E161" s="19"/>
      <c r="F161" s="19"/>
      <c r="G161" s="19"/>
      <c r="H161" s="19"/>
      <c r="I161" s="19"/>
    </row>
    <row r="162" s="23" customFormat="true" ht="10.5" hidden="false" customHeight="tru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</row>
    <row r="163" s="28" customFormat="true" ht="13.5" hidden="false" customHeight="true" outlineLevel="0" collapsed="false">
      <c r="A163" s="24" t="s">
        <v>8</v>
      </c>
      <c r="B163" s="24" t="s">
        <v>9</v>
      </c>
      <c r="C163" s="25" t="s">
        <v>10</v>
      </c>
      <c r="D163" s="25" t="s">
        <v>11</v>
      </c>
      <c r="E163" s="26" t="s">
        <v>12</v>
      </c>
      <c r="F163" s="26" t="s">
        <v>13</v>
      </c>
      <c r="G163" s="26" t="s">
        <v>14</v>
      </c>
      <c r="H163" s="25" t="s">
        <v>15</v>
      </c>
      <c r="I163" s="27" t="s">
        <v>16</v>
      </c>
    </row>
    <row r="164" customFormat="false" ht="9" hidden="false" customHeight="true" outlineLevel="0" collapsed="false">
      <c r="A164" s="37" t="n">
        <v>61400</v>
      </c>
      <c r="B164" s="39" t="s">
        <v>140</v>
      </c>
      <c r="C164" s="38" t="n">
        <v>703682</v>
      </c>
      <c r="D164" s="40" t="n">
        <v>-667257</v>
      </c>
      <c r="E164" s="38" t="n">
        <f aca="false">+C164+D164</f>
        <v>36425</v>
      </c>
      <c r="F164" s="38" t="n">
        <v>11276.12</v>
      </c>
      <c r="G164" s="38" t="n">
        <v>11276.12</v>
      </c>
      <c r="H164" s="38" t="n">
        <v>11263.31</v>
      </c>
      <c r="I164" s="38" t="n">
        <v>25148.88</v>
      </c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9" hidden="false" customHeight="true" outlineLevel="0" collapsed="false">
      <c r="A165" s="37" t="n">
        <v>61800</v>
      </c>
      <c r="B165" s="37" t="s">
        <v>141</v>
      </c>
      <c r="C165" s="38" t="n">
        <v>3000</v>
      </c>
      <c r="D165" s="40" t="n">
        <v>-3000</v>
      </c>
      <c r="E165" s="44" t="n">
        <f aca="false">+C165+D165</f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9.75" hidden="false" customHeight="true" outlineLevel="0" collapsed="false">
      <c r="A166" s="37" t="n">
        <v>63000</v>
      </c>
      <c r="B166" s="37" t="s">
        <v>142</v>
      </c>
      <c r="C166" s="38" t="n">
        <f aca="false">+SUM(C167:C173)</f>
        <v>54284131</v>
      </c>
      <c r="D166" s="38" t="n">
        <f aca="false">+SUM(D167:D173)</f>
        <v>18992467.4</v>
      </c>
      <c r="E166" s="38" t="n">
        <f aca="false">+C166+D166</f>
        <v>73276598.4</v>
      </c>
      <c r="F166" s="42" t="n">
        <f aca="false">+SUM(F167:F173)</f>
        <v>0</v>
      </c>
      <c r="G166" s="42" t="n">
        <f aca="false">+SUM(G167:G173)</f>
        <v>0</v>
      </c>
      <c r="H166" s="42" t="n">
        <f aca="false">+SUM(H167:H173)</f>
        <v>0</v>
      </c>
      <c r="I166" s="42" t="n">
        <f aca="false">+SUM(I167:I173)</f>
        <v>0</v>
      </c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9" hidden="false" customHeight="true" outlineLevel="0" collapsed="false">
      <c r="A167" s="37" t="n">
        <v>63100</v>
      </c>
      <c r="B167" s="37" t="s">
        <v>143</v>
      </c>
      <c r="C167" s="38" t="n">
        <v>13633100</v>
      </c>
      <c r="D167" s="38" t="n">
        <v>12700457</v>
      </c>
      <c r="E167" s="38" t="n">
        <f aca="false">+C167+D167</f>
        <v>26333557</v>
      </c>
      <c r="F167" s="38"/>
      <c r="G167" s="38"/>
      <c r="H167" s="38"/>
      <c r="I167" s="38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9" hidden="false" customHeight="true" outlineLevel="0" collapsed="false">
      <c r="A168" s="37" t="n">
        <v>63200</v>
      </c>
      <c r="B168" s="37" t="s">
        <v>144</v>
      </c>
      <c r="C168" s="38" t="n">
        <v>23722407</v>
      </c>
      <c r="D168" s="38" t="n">
        <v>9199874</v>
      </c>
      <c r="E168" s="38" t="n">
        <f aca="false">+C168+D168</f>
        <v>32922281</v>
      </c>
      <c r="F168" s="38"/>
      <c r="G168" s="38"/>
      <c r="H168" s="38"/>
      <c r="I168" s="38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9" hidden="false" customHeight="true" outlineLevel="0" collapsed="false">
      <c r="A169" s="37" t="n">
        <v>63300</v>
      </c>
      <c r="B169" s="37" t="s">
        <v>145</v>
      </c>
      <c r="C169" s="38" t="n">
        <v>2000000</v>
      </c>
      <c r="D169" s="40" t="n">
        <v>-1915709</v>
      </c>
      <c r="E169" s="38" t="n">
        <f aca="false">+C169+D169</f>
        <v>84291</v>
      </c>
      <c r="F169" s="38"/>
      <c r="G169" s="38"/>
      <c r="H169" s="38"/>
      <c r="I169" s="38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9" hidden="false" customHeight="true" outlineLevel="0" collapsed="false">
      <c r="A170" s="37" t="n">
        <v>63400</v>
      </c>
      <c r="B170" s="37" t="s">
        <v>146</v>
      </c>
      <c r="C170" s="38" t="n">
        <v>2800000</v>
      </c>
      <c r="D170" s="40" t="n">
        <v>-1780377</v>
      </c>
      <c r="E170" s="38" t="n">
        <f aca="false">+C170+D170</f>
        <v>1019623</v>
      </c>
      <c r="F170" s="38"/>
      <c r="G170" s="38"/>
      <c r="H170" s="38"/>
      <c r="I170" s="38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9" hidden="false" customHeight="true" outlineLevel="0" collapsed="false">
      <c r="A171" s="37" t="n">
        <v>63500</v>
      </c>
      <c r="B171" s="37" t="s">
        <v>147</v>
      </c>
      <c r="C171" s="38" t="n">
        <v>4397058</v>
      </c>
      <c r="D171" s="40" t="n">
        <v>-2604308</v>
      </c>
      <c r="E171" s="38" t="n">
        <f aca="false">+C171+D171</f>
        <v>1792750</v>
      </c>
      <c r="F171" s="38"/>
      <c r="G171" s="38"/>
      <c r="H171" s="38"/>
      <c r="I171" s="38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9" hidden="false" customHeight="true" outlineLevel="0" collapsed="false">
      <c r="A172" s="37" t="n">
        <v>63800</v>
      </c>
      <c r="B172" s="37" t="s">
        <v>148</v>
      </c>
      <c r="C172" s="38" t="n">
        <v>3447920</v>
      </c>
      <c r="D172" s="40" t="n">
        <v>-1247766</v>
      </c>
      <c r="E172" s="38" t="n">
        <f aca="false">+C172+D172</f>
        <v>2200154</v>
      </c>
      <c r="F172" s="38"/>
      <c r="G172" s="38"/>
      <c r="H172" s="38"/>
      <c r="I172" s="38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9" hidden="false" customHeight="true" outlineLevel="0" collapsed="false">
      <c r="A173" s="37" t="n">
        <v>63900</v>
      </c>
      <c r="B173" s="39" t="s">
        <v>149</v>
      </c>
      <c r="C173" s="38" t="n">
        <v>4283646</v>
      </c>
      <c r="D173" s="38" t="n">
        <v>4640296.4</v>
      </c>
      <c r="E173" s="38" t="n">
        <f aca="false">+C173+D173</f>
        <v>8923942.4</v>
      </c>
      <c r="F173" s="38"/>
      <c r="G173" s="38"/>
      <c r="H173" s="38"/>
      <c r="I173" s="38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9.75" hidden="false" customHeight="true" outlineLevel="0" collapsed="false">
      <c r="A174" s="37" t="n">
        <v>68000</v>
      </c>
      <c r="B174" s="37" t="s">
        <v>150</v>
      </c>
      <c r="C174" s="38" t="n">
        <f aca="false">+C175</f>
        <v>5000000</v>
      </c>
      <c r="D174" s="38" t="n">
        <f aca="false">+D175</f>
        <v>3194562</v>
      </c>
      <c r="E174" s="38" t="n">
        <f aca="false">+C174+D174</f>
        <v>8194562</v>
      </c>
      <c r="F174" s="38" t="n">
        <f aca="false">+F175</f>
        <v>8151855.77</v>
      </c>
      <c r="G174" s="41" t="n">
        <f aca="false">+G175</f>
        <v>8151855.77</v>
      </c>
      <c r="H174" s="41" t="n">
        <f aca="false">+H175</f>
        <v>6593409.14</v>
      </c>
      <c r="I174" s="41" t="n">
        <f aca="false">+I175</f>
        <v>42706.23</v>
      </c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9" hidden="false" customHeight="true" outlineLevel="0" collapsed="false">
      <c r="A175" s="37" t="n">
        <v>68200</v>
      </c>
      <c r="B175" s="37" t="s">
        <v>151</v>
      </c>
      <c r="C175" s="38" t="n">
        <v>5000000</v>
      </c>
      <c r="D175" s="38" t="n">
        <v>3194562</v>
      </c>
      <c r="E175" s="38" t="n">
        <f aca="false">+C175+D175</f>
        <v>8194562</v>
      </c>
      <c r="F175" s="38" t="n">
        <v>8151855.77</v>
      </c>
      <c r="G175" s="38" t="n">
        <v>8151855.77</v>
      </c>
      <c r="H175" s="38" t="n">
        <v>6593409.14</v>
      </c>
      <c r="I175" s="38" t="n">
        <v>42706.23</v>
      </c>
      <c r="K175" s="34"/>
      <c r="L175" s="34"/>
      <c r="M175" s="34"/>
      <c r="N175" s="34"/>
      <c r="O175" s="34"/>
      <c r="P175" s="34"/>
      <c r="Q175" s="34"/>
      <c r="R175" s="34"/>
      <c r="S175" s="34"/>
    </row>
    <row r="176" s="52" customFormat="true" ht="11.25" hidden="false" customHeight="true" outlineLevel="0" collapsed="false">
      <c r="A176" s="35" t="n">
        <v>70000</v>
      </c>
      <c r="B176" s="35" t="s">
        <v>152</v>
      </c>
      <c r="C176" s="36" t="n">
        <f aca="false">+C177+C179+C183+C185</f>
        <v>59313946</v>
      </c>
      <c r="D176" s="49" t="n">
        <f aca="false">+D177+D179+D181+D183+D185</f>
        <v>-6065428.73</v>
      </c>
      <c r="E176" s="36" t="n">
        <f aca="false">+C176+D176</f>
        <v>53248517.27</v>
      </c>
      <c r="F176" s="36" t="n">
        <f aca="false">+F177+F179+F181+F183+F185</f>
        <v>35282809.48</v>
      </c>
      <c r="G176" s="36" t="n">
        <f aca="false">+G177+G179+G181+G183+G185</f>
        <v>35282809.48</v>
      </c>
      <c r="H176" s="36" t="n">
        <f aca="false">+H177+H179+H181+H185</f>
        <v>34815030.86</v>
      </c>
      <c r="I176" s="36" t="n">
        <f aca="false">+I177+I181+I185</f>
        <v>17965707.79</v>
      </c>
      <c r="K176" s="53"/>
      <c r="L176" s="53"/>
      <c r="M176" s="53"/>
      <c r="N176" s="53"/>
      <c r="O176" s="53"/>
      <c r="P176" s="53"/>
      <c r="Q176" s="53"/>
      <c r="R176" s="53"/>
      <c r="S176" s="53"/>
    </row>
    <row r="177" customFormat="false" ht="9.75" hidden="false" customHeight="true" outlineLevel="0" collapsed="false">
      <c r="A177" s="37" t="n">
        <v>71000</v>
      </c>
      <c r="B177" s="37" t="s">
        <v>153</v>
      </c>
      <c r="C177" s="38" t="n">
        <f aca="false">+C178</f>
        <v>229500</v>
      </c>
      <c r="D177" s="38" t="n">
        <f aca="false">+D178</f>
        <v>256543</v>
      </c>
      <c r="E177" s="38" t="n">
        <f aca="false">+C177+D177</f>
        <v>486043</v>
      </c>
      <c r="F177" s="38" t="n">
        <f aca="false">+F178</f>
        <v>365887.89</v>
      </c>
      <c r="G177" s="41" t="n">
        <f aca="false">+G178</f>
        <v>365887.89</v>
      </c>
      <c r="H177" s="41" t="n">
        <f aca="false">+H178</f>
        <v>254954.89</v>
      </c>
      <c r="I177" s="41" t="n">
        <f aca="false">+I178</f>
        <v>120155.11</v>
      </c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9" hidden="false" customHeight="true" outlineLevel="0" collapsed="false">
      <c r="A178" s="37" t="n">
        <v>71300</v>
      </c>
      <c r="B178" s="37" t="s">
        <v>154</v>
      </c>
      <c r="C178" s="38" t="n">
        <v>229500</v>
      </c>
      <c r="D178" s="38" t="n">
        <v>256543</v>
      </c>
      <c r="E178" s="38" t="n">
        <f aca="false">+C178+D178</f>
        <v>486043</v>
      </c>
      <c r="F178" s="38" t="n">
        <v>365887.89</v>
      </c>
      <c r="G178" s="38" t="n">
        <v>365887.89</v>
      </c>
      <c r="H178" s="38" t="n">
        <v>254954.89</v>
      </c>
      <c r="I178" s="38" t="n">
        <v>120155.11</v>
      </c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9.75" hidden="false" customHeight="true" outlineLevel="0" collapsed="false">
      <c r="A179" s="37" t="n">
        <v>72000</v>
      </c>
      <c r="B179" s="39" t="s">
        <v>155</v>
      </c>
      <c r="C179" s="38" t="n">
        <f aca="false">+C180</f>
        <v>430150</v>
      </c>
      <c r="D179" s="40" t="n">
        <f aca="false">+D180</f>
        <v>-333872.51</v>
      </c>
      <c r="E179" s="41" t="n">
        <f aca="false">+C179+D179</f>
        <v>96277.49</v>
      </c>
      <c r="F179" s="38" t="n">
        <f aca="false">+F180</f>
        <v>96277.49</v>
      </c>
      <c r="G179" s="41" t="n">
        <f aca="false">+G180</f>
        <v>96277.49</v>
      </c>
      <c r="H179" s="41" t="n">
        <f aca="false">+H180</f>
        <v>96277.49</v>
      </c>
      <c r="I179" s="43" t="n">
        <f aca="false">+I180</f>
        <v>0</v>
      </c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9" hidden="false" customHeight="true" outlineLevel="0" collapsed="false">
      <c r="A180" s="37" t="n">
        <v>72200</v>
      </c>
      <c r="B180" s="39" t="s">
        <v>156</v>
      </c>
      <c r="C180" s="38" t="n">
        <v>430150</v>
      </c>
      <c r="D180" s="40" t="n">
        <v>-333872.51</v>
      </c>
      <c r="E180" s="38" t="n">
        <f aca="false">+C180+D180</f>
        <v>96277.49</v>
      </c>
      <c r="F180" s="38" t="n">
        <v>96277.49</v>
      </c>
      <c r="G180" s="38" t="n">
        <v>96277.49</v>
      </c>
      <c r="H180" s="38" t="n">
        <v>96277.49</v>
      </c>
      <c r="I180" s="42" t="n">
        <v>0</v>
      </c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9.75" hidden="false" customHeight="true" outlineLevel="0" collapsed="false">
      <c r="A181" s="37" t="n">
        <v>73000</v>
      </c>
      <c r="B181" s="37" t="s">
        <v>157</v>
      </c>
      <c r="C181" s="42" t="n">
        <f aca="false">+C182</f>
        <v>0</v>
      </c>
      <c r="D181" s="38" t="n">
        <f aca="false">+D182</f>
        <v>34735816</v>
      </c>
      <c r="E181" s="38" t="n">
        <f aca="false">+D181</f>
        <v>34735816</v>
      </c>
      <c r="F181" s="38" t="n">
        <f aca="false">+F182</f>
        <v>24173560.1</v>
      </c>
      <c r="G181" s="38" t="n">
        <f aca="false">+G182</f>
        <v>24173560.1</v>
      </c>
      <c r="H181" s="38" t="n">
        <f aca="false">+H182</f>
        <v>23856430.16</v>
      </c>
      <c r="I181" s="38" t="n">
        <f aca="false">+I182</f>
        <v>10562255.9</v>
      </c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9" hidden="false" customHeight="true" outlineLevel="0" collapsed="false">
      <c r="A182" s="37" t="n">
        <v>73900</v>
      </c>
      <c r="B182" s="39" t="s">
        <v>158</v>
      </c>
      <c r="C182" s="42" t="n">
        <v>0</v>
      </c>
      <c r="D182" s="38" t="n">
        <v>34735816</v>
      </c>
      <c r="E182" s="38" t="n">
        <f aca="false">+D182</f>
        <v>34735816</v>
      </c>
      <c r="F182" s="38" t="n">
        <v>24173560.1</v>
      </c>
      <c r="G182" s="38" t="n">
        <v>24173560.1</v>
      </c>
      <c r="H182" s="38" t="n">
        <v>23856430.16</v>
      </c>
      <c r="I182" s="38" t="n">
        <v>10562255.9</v>
      </c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9.75" hidden="false" customHeight="true" outlineLevel="0" collapsed="false">
      <c r="A183" s="37" t="n">
        <v>75000</v>
      </c>
      <c r="B183" s="37" t="s">
        <v>159</v>
      </c>
      <c r="C183" s="38" t="n">
        <f aca="false">+C184</f>
        <v>400000</v>
      </c>
      <c r="D183" s="40" t="n">
        <f aca="false">+D184</f>
        <v>-397000</v>
      </c>
      <c r="E183" s="38" t="n">
        <f aca="false">+C183+D183</f>
        <v>3000</v>
      </c>
      <c r="F183" s="38" t="n">
        <f aca="false">+F184</f>
        <v>3000</v>
      </c>
      <c r="G183" s="41" t="n">
        <f aca="false">+G184</f>
        <v>3000</v>
      </c>
      <c r="H183" s="54" t="str">
        <f aca="false">+H184</f>
        <v>-</v>
      </c>
      <c r="I183" s="54" t="str">
        <f aca="false">+I184</f>
        <v>-</v>
      </c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9" hidden="false" customHeight="true" outlineLevel="0" collapsed="false">
      <c r="A184" s="37" t="n">
        <v>75200</v>
      </c>
      <c r="B184" s="37" t="s">
        <v>160</v>
      </c>
      <c r="C184" s="38" t="n">
        <v>400000</v>
      </c>
      <c r="D184" s="40" t="n">
        <v>-397000</v>
      </c>
      <c r="E184" s="38" t="n">
        <f aca="false">+C184+D184</f>
        <v>3000</v>
      </c>
      <c r="F184" s="38" t="n">
        <v>3000</v>
      </c>
      <c r="G184" s="38" t="n">
        <v>3000</v>
      </c>
      <c r="H184" s="55" t="s">
        <v>161</v>
      </c>
      <c r="I184" s="55" t="s">
        <v>161</v>
      </c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9.75" hidden="false" customHeight="true" outlineLevel="0" collapsed="false">
      <c r="A185" s="37" t="n">
        <v>77000</v>
      </c>
      <c r="B185" s="39" t="s">
        <v>162</v>
      </c>
      <c r="C185" s="38" t="n">
        <f aca="false">+C186+C187</f>
        <v>58254296</v>
      </c>
      <c r="D185" s="40" t="n">
        <f aca="false">+D186+D187</f>
        <v>-40326915.22</v>
      </c>
      <c r="E185" s="38" t="n">
        <f aca="false">+C185+D185</f>
        <v>17927380.78</v>
      </c>
      <c r="F185" s="38" t="n">
        <f aca="false">+F186+F187</f>
        <v>10644084</v>
      </c>
      <c r="G185" s="38" t="n">
        <f aca="false">+G186+G187</f>
        <v>10644084</v>
      </c>
      <c r="H185" s="38" t="n">
        <f aca="false">+H186+H187</f>
        <v>10607368.32</v>
      </c>
      <c r="I185" s="38" t="n">
        <f aca="false">+I186+I187</f>
        <v>7283296.78</v>
      </c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9" hidden="false" customHeight="true" outlineLevel="0" collapsed="false">
      <c r="A186" s="37" t="n">
        <v>77200</v>
      </c>
      <c r="B186" s="39" t="s">
        <v>163</v>
      </c>
      <c r="C186" s="38" t="n">
        <v>50720352</v>
      </c>
      <c r="D186" s="40" t="n">
        <v>-50386479.49</v>
      </c>
      <c r="E186" s="38" t="n">
        <f aca="false">+C186+D186</f>
        <v>333872.509999998</v>
      </c>
      <c r="F186" s="38" t="n">
        <v>218200.14</v>
      </c>
      <c r="G186" s="38" t="n">
        <v>218200.14</v>
      </c>
      <c r="H186" s="38" t="n">
        <v>192235.21</v>
      </c>
      <c r="I186" s="38" t="n">
        <v>115672.37</v>
      </c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9" hidden="false" customHeight="true" outlineLevel="0" collapsed="false">
      <c r="A187" s="37" t="n">
        <v>77900</v>
      </c>
      <c r="B187" s="39" t="s">
        <v>164</v>
      </c>
      <c r="C187" s="38" t="n">
        <v>7533944</v>
      </c>
      <c r="D187" s="38" t="n">
        <v>10059564.27</v>
      </c>
      <c r="E187" s="38" t="n">
        <f aca="false">+C187+D187</f>
        <v>17593508.27</v>
      </c>
      <c r="F187" s="38" t="n">
        <v>10425883.86</v>
      </c>
      <c r="G187" s="38" t="n">
        <v>10425883.86</v>
      </c>
      <c r="H187" s="38" t="n">
        <v>10415133.11</v>
      </c>
      <c r="I187" s="38" t="n">
        <v>7167624.41</v>
      </c>
      <c r="K187" s="34"/>
      <c r="L187" s="34"/>
      <c r="M187" s="34"/>
      <c r="N187" s="34"/>
      <c r="O187" s="34"/>
      <c r="P187" s="34"/>
      <c r="Q187" s="34"/>
      <c r="R187" s="34"/>
      <c r="S187" s="34"/>
    </row>
    <row r="188" s="52" customFormat="true" ht="11.25" hidden="false" customHeight="true" outlineLevel="0" collapsed="false">
      <c r="A188" s="35" t="n">
        <v>80000</v>
      </c>
      <c r="B188" s="56" t="s">
        <v>165</v>
      </c>
      <c r="C188" s="36" t="n">
        <f aca="false">+C189+C191+C196</f>
        <v>801760</v>
      </c>
      <c r="D188" s="36" t="n">
        <f aca="false">+D189+D191+D193+D196</f>
        <v>84030</v>
      </c>
      <c r="E188" s="36" t="n">
        <f aca="false">+C188+D188</f>
        <v>885790</v>
      </c>
      <c r="F188" s="36" t="n">
        <f aca="false">+F193+F196</f>
        <v>775999.82</v>
      </c>
      <c r="G188" s="36" t="n">
        <f aca="false">+G193+G196</f>
        <v>775999.82</v>
      </c>
      <c r="H188" s="36" t="n">
        <f aca="false">+H193+H196</f>
        <v>775999.82</v>
      </c>
      <c r="I188" s="36" t="n">
        <f aca="false">+I191++I196</f>
        <v>109790.18</v>
      </c>
      <c r="K188" s="53"/>
      <c r="L188" s="53"/>
      <c r="M188" s="53"/>
      <c r="N188" s="53"/>
      <c r="O188" s="53"/>
      <c r="P188" s="53"/>
      <c r="Q188" s="53"/>
      <c r="R188" s="53"/>
      <c r="S188" s="53"/>
    </row>
    <row r="189" customFormat="false" ht="9.75" hidden="false" customHeight="true" outlineLevel="0" collapsed="false">
      <c r="A189" s="37" t="n">
        <v>81000</v>
      </c>
      <c r="B189" s="39" t="s">
        <v>166</v>
      </c>
      <c r="C189" s="38" t="n">
        <f aca="false">+C190</f>
        <v>57000</v>
      </c>
      <c r="D189" s="40" t="n">
        <f aca="false">+D190</f>
        <v>-57000</v>
      </c>
      <c r="E189" s="42" t="n">
        <f aca="false">+C189+D189</f>
        <v>0</v>
      </c>
      <c r="F189" s="42" t="n">
        <f aca="false">+F190</f>
        <v>0</v>
      </c>
      <c r="G189" s="42" t="n">
        <f aca="false">+G190</f>
        <v>0</v>
      </c>
      <c r="H189" s="42" t="n">
        <f aca="false">+H190</f>
        <v>0</v>
      </c>
      <c r="I189" s="42" t="n">
        <f aca="false">+I190</f>
        <v>0</v>
      </c>
      <c r="K189" s="34"/>
      <c r="L189" s="34"/>
      <c r="M189" s="34"/>
      <c r="N189" s="34"/>
      <c r="O189" s="34"/>
      <c r="P189" s="34"/>
      <c r="Q189" s="34"/>
      <c r="R189" s="34"/>
      <c r="S189" s="34"/>
    </row>
    <row r="190" customFormat="false" ht="9" hidden="false" customHeight="true" outlineLevel="0" collapsed="false">
      <c r="A190" s="37" t="n">
        <v>81300</v>
      </c>
      <c r="B190" s="39" t="s">
        <v>167</v>
      </c>
      <c r="C190" s="38" t="n">
        <v>57000</v>
      </c>
      <c r="D190" s="40" t="n">
        <v>-57000</v>
      </c>
      <c r="E190" s="42" t="n">
        <f aca="false">+C190+D190</f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9.75" hidden="false" customHeight="true" outlineLevel="0" collapsed="false">
      <c r="A191" s="37" t="n">
        <v>82000</v>
      </c>
      <c r="B191" s="39" t="s">
        <v>168</v>
      </c>
      <c r="C191" s="38" t="n">
        <f aca="false">+C192</f>
        <v>16560</v>
      </c>
      <c r="D191" s="38" t="n">
        <f aca="false">+D192</f>
        <v>11258</v>
      </c>
      <c r="E191" s="38" t="n">
        <f aca="false">+C191+D191</f>
        <v>27818</v>
      </c>
      <c r="F191" s="42" t="n">
        <f aca="false">+F192</f>
        <v>0</v>
      </c>
      <c r="G191" s="42" t="n">
        <f aca="false">+G192</f>
        <v>0</v>
      </c>
      <c r="H191" s="42" t="n">
        <f aca="false">+H192</f>
        <v>0</v>
      </c>
      <c r="I191" s="38" t="n">
        <f aca="false">+I192</f>
        <v>27818</v>
      </c>
      <c r="K191" s="34"/>
      <c r="L191" s="34"/>
      <c r="M191" s="34"/>
      <c r="N191" s="34"/>
      <c r="O191" s="34"/>
      <c r="P191" s="34"/>
      <c r="Q191" s="34"/>
      <c r="R191" s="34"/>
      <c r="S191" s="34"/>
    </row>
    <row r="192" customFormat="false" ht="9" hidden="false" customHeight="true" outlineLevel="0" collapsed="false">
      <c r="A192" s="39" t="n">
        <v>82100</v>
      </c>
      <c r="B192" s="39" t="s">
        <v>169</v>
      </c>
      <c r="C192" s="38" t="n">
        <v>16560</v>
      </c>
      <c r="D192" s="38" t="n">
        <v>11258</v>
      </c>
      <c r="E192" s="38" t="n">
        <f aca="false">+C192+D192</f>
        <v>27818</v>
      </c>
      <c r="F192" s="42" t="n">
        <v>0</v>
      </c>
      <c r="G192" s="42" t="n">
        <v>0</v>
      </c>
      <c r="H192" s="42" t="n">
        <v>0</v>
      </c>
      <c r="I192" s="38" t="n">
        <v>27818</v>
      </c>
      <c r="K192" s="34"/>
      <c r="L192" s="34"/>
      <c r="M192" s="34"/>
      <c r="N192" s="34"/>
      <c r="O192" s="34"/>
      <c r="P192" s="34"/>
      <c r="Q192" s="34"/>
      <c r="R192" s="34"/>
      <c r="S192" s="34"/>
    </row>
    <row r="193" customFormat="false" ht="9.75" hidden="false" customHeight="true" outlineLevel="0" collapsed="false">
      <c r="A193" s="39" t="n">
        <v>83000</v>
      </c>
      <c r="B193" s="39" t="s">
        <v>170</v>
      </c>
      <c r="C193" s="42" t="n">
        <f aca="false">+C194</f>
        <v>0</v>
      </c>
      <c r="D193" s="38" t="n">
        <f aca="false">+D194</f>
        <v>6300</v>
      </c>
      <c r="E193" s="38" t="n">
        <f aca="false">+D193</f>
        <v>6300</v>
      </c>
      <c r="F193" s="38" t="n">
        <f aca="false">+F194</f>
        <v>6300</v>
      </c>
      <c r="G193" s="38" t="n">
        <f aca="false">+G194</f>
        <v>6300</v>
      </c>
      <c r="H193" s="38" t="n">
        <f aca="false">+H194</f>
        <v>6300</v>
      </c>
      <c r="I193" s="42" t="n">
        <f aca="false">+I194</f>
        <v>0</v>
      </c>
      <c r="K193" s="34"/>
      <c r="L193" s="34"/>
      <c r="M193" s="34"/>
      <c r="N193" s="34"/>
      <c r="O193" s="34"/>
      <c r="P193" s="34"/>
      <c r="Q193" s="34"/>
      <c r="R193" s="34"/>
      <c r="S193" s="34"/>
    </row>
    <row r="194" customFormat="false" ht="9" hidden="false" customHeight="true" outlineLevel="0" collapsed="false">
      <c r="A194" s="39" t="n">
        <v>83200</v>
      </c>
      <c r="B194" s="39" t="s">
        <v>171</v>
      </c>
      <c r="C194" s="42" t="n">
        <f aca="false">+C195</f>
        <v>0</v>
      </c>
      <c r="D194" s="38" t="n">
        <f aca="false">+D195</f>
        <v>6300</v>
      </c>
      <c r="E194" s="38" t="n">
        <f aca="false">+D194</f>
        <v>6300</v>
      </c>
      <c r="F194" s="38" t="n">
        <f aca="false">+F195</f>
        <v>6300</v>
      </c>
      <c r="G194" s="38" t="n">
        <f aca="false">+G195</f>
        <v>6300</v>
      </c>
      <c r="H194" s="38" t="n">
        <f aca="false">+H195</f>
        <v>6300</v>
      </c>
      <c r="I194" s="42" t="n">
        <f aca="false">+I195</f>
        <v>0</v>
      </c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9" hidden="false" customHeight="true" outlineLevel="0" collapsed="false">
      <c r="A195" s="39" t="n">
        <v>83220</v>
      </c>
      <c r="B195" s="39" t="s">
        <v>172</v>
      </c>
      <c r="C195" s="42" t="n">
        <v>0</v>
      </c>
      <c r="D195" s="38" t="n">
        <v>6300</v>
      </c>
      <c r="E195" s="38" t="n">
        <f aca="false">+D195</f>
        <v>6300</v>
      </c>
      <c r="F195" s="38" t="n">
        <v>6300</v>
      </c>
      <c r="G195" s="38" t="n">
        <v>6300</v>
      </c>
      <c r="H195" s="38" t="n">
        <v>6300</v>
      </c>
      <c r="I195" s="42" t="n">
        <v>0</v>
      </c>
      <c r="K195" s="34"/>
      <c r="L195" s="34"/>
      <c r="M195" s="34"/>
      <c r="N195" s="34"/>
      <c r="O195" s="34"/>
      <c r="P195" s="34"/>
      <c r="Q195" s="34"/>
      <c r="R195" s="34"/>
      <c r="S195" s="34"/>
    </row>
    <row r="196" customFormat="false" ht="9.75" hidden="false" customHeight="true" outlineLevel="0" collapsed="false">
      <c r="A196" s="39" t="n">
        <v>85000</v>
      </c>
      <c r="B196" s="39" t="s">
        <v>173</v>
      </c>
      <c r="C196" s="44" t="n">
        <f aca="false">+C197+C198</f>
        <v>728200</v>
      </c>
      <c r="D196" s="38" t="n">
        <f aca="false">+D197+D198</f>
        <v>123472</v>
      </c>
      <c r="E196" s="38" t="n">
        <f aca="false">+C196+D196</f>
        <v>851672</v>
      </c>
      <c r="F196" s="38" t="n">
        <f aca="false">+F197+F198</f>
        <v>769699.82</v>
      </c>
      <c r="G196" s="38" t="n">
        <f aca="false">+G197+G198</f>
        <v>769699.82</v>
      </c>
      <c r="H196" s="38" t="n">
        <f aca="false">+H197+H198</f>
        <v>769699.82</v>
      </c>
      <c r="I196" s="38" t="n">
        <f aca="false">+I197+I198</f>
        <v>81972.18</v>
      </c>
      <c r="K196" s="34"/>
      <c r="L196" s="34"/>
      <c r="M196" s="34"/>
      <c r="N196" s="34"/>
      <c r="O196" s="34"/>
      <c r="P196" s="34"/>
      <c r="Q196" s="34"/>
      <c r="R196" s="34"/>
      <c r="S196" s="34"/>
    </row>
    <row r="197" customFormat="false" ht="9" hidden="false" customHeight="true" outlineLevel="0" collapsed="false">
      <c r="A197" s="39" t="n">
        <v>85100</v>
      </c>
      <c r="B197" s="39" t="s">
        <v>174</v>
      </c>
      <c r="C197" s="38" t="n">
        <v>728200</v>
      </c>
      <c r="D197" s="38" t="n">
        <v>112172</v>
      </c>
      <c r="E197" s="38" t="n">
        <f aca="false">+C197+D197</f>
        <v>840372</v>
      </c>
      <c r="F197" s="38" t="n">
        <v>765116.65</v>
      </c>
      <c r="G197" s="38" t="n">
        <v>765116.65</v>
      </c>
      <c r="H197" s="38" t="n">
        <v>765116.65</v>
      </c>
      <c r="I197" s="38" t="n">
        <v>75255.35</v>
      </c>
      <c r="K197" s="34"/>
      <c r="L197" s="34"/>
      <c r="M197" s="34"/>
      <c r="N197" s="34"/>
      <c r="O197" s="34"/>
      <c r="P197" s="34"/>
      <c r="Q197" s="34"/>
      <c r="R197" s="34"/>
      <c r="S197" s="34"/>
    </row>
    <row r="198" customFormat="false" ht="9" hidden="false" customHeight="true" outlineLevel="0" collapsed="false">
      <c r="A198" s="39" t="n">
        <v>85400</v>
      </c>
      <c r="B198" s="39" t="s">
        <v>175</v>
      </c>
      <c r="C198" s="42" t="n">
        <v>0</v>
      </c>
      <c r="D198" s="38" t="n">
        <v>11300</v>
      </c>
      <c r="E198" s="38" t="n">
        <f aca="false">+D198</f>
        <v>11300</v>
      </c>
      <c r="F198" s="38" t="n">
        <v>4583.17</v>
      </c>
      <c r="G198" s="38" t="n">
        <v>4583.17</v>
      </c>
      <c r="H198" s="38" t="n">
        <v>4583.17</v>
      </c>
      <c r="I198" s="38" t="n">
        <v>6716.83</v>
      </c>
      <c r="K198" s="34"/>
      <c r="L198" s="34"/>
      <c r="M198" s="34"/>
      <c r="N198" s="34"/>
      <c r="O198" s="34"/>
      <c r="P198" s="34"/>
      <c r="Q198" s="34"/>
      <c r="R198" s="34"/>
      <c r="S198" s="34"/>
    </row>
    <row r="199" s="52" customFormat="true" ht="11.25" hidden="false" customHeight="true" outlineLevel="0" collapsed="false">
      <c r="A199" s="56" t="n">
        <v>90000</v>
      </c>
      <c r="B199" s="35" t="s">
        <v>176</v>
      </c>
      <c r="C199" s="36" t="n">
        <f aca="false">+C200+C202</f>
        <v>1755614</v>
      </c>
      <c r="D199" s="36" t="n">
        <f aca="false">+D200+D202</f>
        <v>4156017.64</v>
      </c>
      <c r="E199" s="36" t="n">
        <f aca="false">+C199+D199</f>
        <v>5911631.64</v>
      </c>
      <c r="F199" s="36" t="n">
        <f aca="false">+F200+F202</f>
        <v>4998861.1</v>
      </c>
      <c r="G199" s="36" t="n">
        <f aca="false">+G200+G202</f>
        <v>4998861.1</v>
      </c>
      <c r="H199" s="36" t="n">
        <f aca="false">+H200+H202</f>
        <v>4669316.66</v>
      </c>
      <c r="I199" s="36" t="n">
        <f aca="false">+I200+I202</f>
        <v>912770.54</v>
      </c>
      <c r="K199" s="53"/>
      <c r="L199" s="53"/>
      <c r="M199" s="53"/>
      <c r="N199" s="53"/>
      <c r="O199" s="53"/>
      <c r="P199" s="53"/>
      <c r="Q199" s="53"/>
      <c r="R199" s="53"/>
      <c r="S199" s="53"/>
    </row>
    <row r="200" customFormat="false" ht="9.75" hidden="false" customHeight="true" outlineLevel="0" collapsed="false">
      <c r="A200" s="37" t="n">
        <v>94000</v>
      </c>
      <c r="B200" s="37" t="s">
        <v>177</v>
      </c>
      <c r="C200" s="38" t="n">
        <f aca="false">SUM(C201:C201)</f>
        <v>1500000</v>
      </c>
      <c r="D200" s="40" t="n">
        <f aca="false">+D201</f>
        <v>-158772</v>
      </c>
      <c r="E200" s="38" t="n">
        <f aca="false">+C200+D200</f>
        <v>1341228</v>
      </c>
      <c r="F200" s="38" t="n">
        <f aca="false">+F201</f>
        <v>1241829.1</v>
      </c>
      <c r="G200" s="41" t="n">
        <f aca="false">+G201</f>
        <v>1241829.1</v>
      </c>
      <c r="H200" s="41" t="n">
        <f aca="false">+H201</f>
        <v>971532.66</v>
      </c>
      <c r="I200" s="41" t="n">
        <f aca="false">+I201</f>
        <v>99398.9</v>
      </c>
      <c r="K200" s="34"/>
      <c r="L200" s="34"/>
      <c r="M200" s="34"/>
      <c r="N200" s="34"/>
      <c r="O200" s="34"/>
      <c r="P200" s="34"/>
      <c r="Q200" s="34"/>
      <c r="R200" s="34"/>
      <c r="S200" s="34"/>
    </row>
    <row r="201" customFormat="false" ht="9" hidden="false" customHeight="true" outlineLevel="0" collapsed="false">
      <c r="A201" s="37" t="n">
        <v>94200</v>
      </c>
      <c r="B201" s="37" t="s">
        <v>178</v>
      </c>
      <c r="C201" s="38" t="n">
        <v>1500000</v>
      </c>
      <c r="D201" s="40" t="n">
        <v>-158772</v>
      </c>
      <c r="E201" s="38" t="n">
        <f aca="false">+C201+D201</f>
        <v>1341228</v>
      </c>
      <c r="F201" s="38" t="n">
        <v>1241829.1</v>
      </c>
      <c r="G201" s="38" t="n">
        <v>1241829.1</v>
      </c>
      <c r="H201" s="38" t="n">
        <v>971532.66</v>
      </c>
      <c r="I201" s="38" t="n">
        <v>99398.9</v>
      </c>
      <c r="K201" s="34"/>
      <c r="L201" s="34"/>
      <c r="M201" s="34"/>
      <c r="N201" s="34"/>
      <c r="O201" s="34"/>
      <c r="P201" s="34"/>
      <c r="Q201" s="34"/>
      <c r="R201" s="34"/>
      <c r="S201" s="34"/>
    </row>
    <row r="202" customFormat="false" ht="9.75" hidden="false" customHeight="true" outlineLevel="0" collapsed="false">
      <c r="A202" s="37" t="n">
        <v>96000</v>
      </c>
      <c r="B202" s="39" t="s">
        <v>179</v>
      </c>
      <c r="C202" s="38" t="n">
        <f aca="false">+C203+C204+C205</f>
        <v>255614</v>
      </c>
      <c r="D202" s="38" t="n">
        <f aca="false">+D203+D204+D205</f>
        <v>4314789.64</v>
      </c>
      <c r="E202" s="38" t="n">
        <f aca="false">+C202+D202</f>
        <v>4570403.64</v>
      </c>
      <c r="F202" s="38" t="n">
        <f aca="false">+F203+F204+F205</f>
        <v>3757032</v>
      </c>
      <c r="G202" s="38" t="n">
        <f aca="false">+G203+G204+G205</f>
        <v>3757032</v>
      </c>
      <c r="H202" s="38" t="n">
        <f aca="false">+H203+H204+H205</f>
        <v>3697784</v>
      </c>
      <c r="I202" s="38" t="n">
        <f aca="false">+I203+I204+I205</f>
        <v>813371.64</v>
      </c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9" hidden="false" customHeight="true" outlineLevel="0" collapsed="false">
      <c r="A203" s="37" t="n">
        <v>96100</v>
      </c>
      <c r="B203" s="37" t="s">
        <v>180</v>
      </c>
      <c r="C203" s="38" t="n">
        <v>255614</v>
      </c>
      <c r="D203" s="38" t="n">
        <v>3619638.64</v>
      </c>
      <c r="E203" s="38" t="n">
        <f aca="false">+C203+D203</f>
        <v>3875252.64</v>
      </c>
      <c r="F203" s="38" t="n">
        <v>3062123.34</v>
      </c>
      <c r="G203" s="38" t="n">
        <v>3062123.34</v>
      </c>
      <c r="H203" s="38" t="n">
        <v>3062123.34</v>
      </c>
      <c r="I203" s="38" t="n">
        <v>813129.3</v>
      </c>
      <c r="K203" s="34"/>
      <c r="L203" s="34"/>
      <c r="M203" s="34"/>
      <c r="N203" s="34"/>
      <c r="O203" s="34"/>
      <c r="P203" s="34"/>
      <c r="Q203" s="34"/>
      <c r="R203" s="34"/>
      <c r="S203" s="34"/>
    </row>
    <row r="204" customFormat="false" ht="9" hidden="false" customHeight="true" outlineLevel="0" collapsed="false">
      <c r="A204" s="37" t="n">
        <v>96200</v>
      </c>
      <c r="B204" s="39" t="s">
        <v>181</v>
      </c>
      <c r="C204" s="42" t="n">
        <v>0</v>
      </c>
      <c r="D204" s="38" t="n">
        <v>136951</v>
      </c>
      <c r="E204" s="38" t="n">
        <f aca="false">+D204</f>
        <v>136951</v>
      </c>
      <c r="F204" s="38" t="n">
        <v>136913.26</v>
      </c>
      <c r="G204" s="38" t="n">
        <v>136913.26</v>
      </c>
      <c r="H204" s="38" t="n">
        <v>77665.26</v>
      </c>
      <c r="I204" s="38" t="n">
        <v>37.74</v>
      </c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9" hidden="false" customHeight="true" outlineLevel="0" collapsed="false">
      <c r="A205" s="45" t="n">
        <v>96900</v>
      </c>
      <c r="B205" s="50" t="s">
        <v>182</v>
      </c>
      <c r="C205" s="51" t="n">
        <v>0</v>
      </c>
      <c r="D205" s="46" t="n">
        <v>558200</v>
      </c>
      <c r="E205" s="38" t="n">
        <f aca="false">+D205</f>
        <v>558200</v>
      </c>
      <c r="F205" s="46" t="n">
        <v>557995.4</v>
      </c>
      <c r="G205" s="46" t="n">
        <v>557995.4</v>
      </c>
      <c r="H205" s="46" t="n">
        <v>557995.4</v>
      </c>
      <c r="I205" s="46" t="n">
        <v>204.6</v>
      </c>
      <c r="K205" s="34"/>
      <c r="L205" s="34"/>
      <c r="M205" s="34"/>
      <c r="N205" s="34"/>
      <c r="O205" s="34"/>
      <c r="P205" s="34"/>
      <c r="Q205" s="34"/>
      <c r="R205" s="34"/>
      <c r="S205" s="34"/>
    </row>
    <row r="206" s="52" customFormat="true" ht="11.25" hidden="false" customHeight="true" outlineLevel="0" collapsed="false">
      <c r="A206" s="57"/>
      <c r="B206" s="58" t="s">
        <v>183</v>
      </c>
      <c r="C206" s="59" t="n">
        <f aca="false">+C19+C40+C75+C129+C156+C159+C176+C188+C199</f>
        <v>661466673</v>
      </c>
      <c r="D206" s="59" t="n">
        <f aca="false">+D19+D40+D75+D129+D156+D159+D176+D188+D199</f>
        <v>31151395.31</v>
      </c>
      <c r="E206" s="59" t="n">
        <f aca="false">+E19+E40+E75+E129+E156+E159+E176+E188+E199</f>
        <v>692618068.31</v>
      </c>
      <c r="F206" s="59" t="n">
        <f aca="false">+F19+F40+F75+F129+F156+F159+F176+F188+F199</f>
        <v>496004417.16</v>
      </c>
      <c r="G206" s="59" t="n">
        <f aca="false">+G19+G40+G75+G129+G156+G159+G176+G188+G199</f>
        <v>492977059.51</v>
      </c>
      <c r="H206" s="59" t="n">
        <f aca="false">+H19+H40+H75+H129+H159+H176+H188+H199</f>
        <v>391979740.86</v>
      </c>
      <c r="I206" s="59" t="n">
        <f aca="false">+I19+I40+I75+I129+I159+I176+I188+I199</f>
        <v>199641008.8</v>
      </c>
      <c r="J206" s="60"/>
      <c r="K206" s="53"/>
      <c r="L206" s="53"/>
      <c r="M206" s="53"/>
      <c r="N206" s="53"/>
      <c r="O206" s="53"/>
      <c r="P206" s="53"/>
      <c r="Q206" s="53"/>
      <c r="R206" s="53"/>
      <c r="S206" s="53"/>
    </row>
    <row r="207" customFormat="false" ht="9" hidden="false" customHeight="true" outlineLevel="0" collapsed="false">
      <c r="C207" s="61"/>
      <c r="D207" s="61"/>
      <c r="E207" s="61"/>
      <c r="F207" s="61"/>
      <c r="G207" s="61"/>
      <c r="H207" s="61"/>
      <c r="I207" s="61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customFormat="false" ht="9" hidden="false" customHeight="true" outlineLevel="0" collapsed="false">
      <c r="A208" s="62"/>
      <c r="B208" s="63"/>
      <c r="C208" s="61"/>
      <c r="D208" s="61"/>
      <c r="E208" s="61"/>
      <c r="F208" s="61"/>
      <c r="G208" s="61"/>
      <c r="H208" s="61"/>
      <c r="I208" s="61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customFormat="false" ht="9" hidden="false" customHeight="true" outlineLevel="0" collapsed="false">
      <c r="C209" s="61"/>
      <c r="D209" s="61"/>
      <c r="E209" s="61"/>
      <c r="F209" s="61"/>
      <c r="G209" s="61"/>
      <c r="H209" s="61"/>
      <c r="I209" s="61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customFormat="false" ht="12.7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customFormat="false" ht="12.7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customFormat="false" ht="12.7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2.7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customFormat="false" ht="12.7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customFormat="false" ht="12.7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2.7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customFormat="false" ht="12.7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customFormat="false" ht="12.7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customFormat="false" ht="12.7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2.7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2.7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customFormat="false" ht="12.7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customFormat="false" ht="12.7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2.7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2.7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2.7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customFormat="false" ht="12.7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customFormat="false" ht="12.7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2.7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customFormat="false" ht="12.7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customFormat="false" ht="12.7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customFormat="false" ht="12.7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customFormat="false" ht="12.75" hidden="false" customHeight="false" outlineLevel="0" collapsed="false">
      <c r="C233" s="61"/>
      <c r="D233" s="61"/>
      <c r="E233" s="61"/>
      <c r="F233" s="61"/>
      <c r="G233" s="61"/>
      <c r="H233" s="61"/>
      <c r="I233" s="61"/>
    </row>
  </sheetData>
  <mergeCells count="14">
    <mergeCell ref="B2:I2"/>
    <mergeCell ref="H7:I7"/>
    <mergeCell ref="A12:I12"/>
    <mergeCell ref="A13:I13"/>
    <mergeCell ref="A14:I14"/>
    <mergeCell ref="A15:I15"/>
    <mergeCell ref="A85:I85"/>
    <mergeCell ref="A86:I86"/>
    <mergeCell ref="A87:I87"/>
    <mergeCell ref="A88:I88"/>
    <mergeCell ref="A158:I158"/>
    <mergeCell ref="A159:I159"/>
    <mergeCell ref="A160:I160"/>
    <mergeCell ref="A161:I161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4:47Z</dcterms:created>
  <dc:creator>hp</dc:creator>
  <dc:description/>
  <dc:language>en-US</dc:language>
  <cp:lastModifiedBy>Maya Zeltzin Galvez Flores</cp:lastModifiedBy>
  <cp:lastPrinted>2022-02-25T13:17:16Z</cp:lastPrinted>
  <dcterms:modified xsi:type="dcterms:W3CDTF">2022-02-25T13:17:20Z</dcterms:modified>
  <cp:revision>0</cp:revision>
  <dc:subject/>
  <dc:title/>
</cp:coreProperties>
</file>