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6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6.1.6'!$A$1:$I$117</definedName>
    <definedName function="false" hidden="false" localSheetId="0" name="_xlnm.Print_Titles" vbProcedure="false">'6.1.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DOSSIER FINANCIERO DEL GAMLP 2021</t>
  </si>
  <si>
    <t xml:space="preserve">Estados Financieros - 2003</t>
  </si>
  <si>
    <t xml:space="preserve">GOBIERNO MUNICIPAL DE LA PAZ</t>
  </si>
  <si>
    <t xml:space="preserve">Oficialía Mayor de Finanzas</t>
  </si>
  <si>
    <t xml:space="preserve">Ejecución Presupuestaria de Recursos</t>
  </si>
  <si>
    <t xml:space="preserve">Al 31 de diciembre de 2003</t>
  </si>
  <si>
    <t xml:space="preserve">(Expresado en Bolivianos)</t>
  </si>
  <si>
    <t xml:space="preserve">Rubro</t>
  </si>
  <si>
    <t xml:space="preserve">Descripción</t>
  </si>
  <si>
    <t xml:space="preserve">Aprobado</t>
  </si>
  <si>
    <t xml:space="preserve">Modificaciones</t>
  </si>
  <si>
    <t xml:space="preserve">Vigente</t>
  </si>
  <si>
    <t xml:space="preserve">Devengado</t>
  </si>
  <si>
    <t xml:space="preserve">Recaudado</t>
  </si>
  <si>
    <t xml:space="preserve">Saldo por Ejecutar</t>
  </si>
  <si>
    <t xml:space="preserve">VENTA DE BIENES Y SERVICIOS DE LAS ADM. PUBLICAS</t>
  </si>
  <si>
    <t xml:space="preserve"> Venta de Servicios de las Administraciones Públicas</t>
  </si>
  <si>
    <t xml:space="preserve">INGRESOS TRIBUTARIOS</t>
  </si>
  <si>
    <t xml:space="preserve"> Impuestos Municipales</t>
  </si>
  <si>
    <t xml:space="preserve">  Impuesto a la Propiedad de Bienes Inmuebles</t>
  </si>
  <si>
    <t xml:space="preserve">   Impuesto a la propiedad de Bienes Inmuebles Urbanos</t>
  </si>
  <si>
    <t xml:space="preserve">  Impuesto a la Propiedad de Vehículos Automotores</t>
  </si>
  <si>
    <t xml:space="preserve">  Impuesto Municipal a la Transferencia de Inmuebles</t>
  </si>
  <si>
    <t xml:space="preserve">  Impuesto Municipal a la Transferencia de Vehículos Autom</t>
  </si>
  <si>
    <t xml:space="preserve">  Otros</t>
  </si>
  <si>
    <t xml:space="preserve">TASAS, DERECHOS Y OTROS</t>
  </si>
  <si>
    <t xml:space="preserve"> Patentes y Concesiones</t>
  </si>
  <si>
    <t xml:space="preserve">  Patentes Municipales</t>
  </si>
  <si>
    <t xml:space="preserve">   Patentes de Funcionamiento</t>
  </si>
  <si>
    <t xml:space="preserve">   Patentes a los Epectáculos y Recreaciones Públicas</t>
  </si>
  <si>
    <t xml:space="preserve">   Patentes a la Publicidad y Propaganda</t>
  </si>
  <si>
    <t xml:space="preserve">   Otras Patentes no Especificadas</t>
  </si>
  <si>
    <t xml:space="preserve"> Otros Ingresos</t>
  </si>
  <si>
    <t xml:space="preserve">  Multas</t>
  </si>
  <si>
    <t xml:space="preserve">  Intereses Penales</t>
  </si>
  <si>
    <t xml:space="preserve">  Ganancias en Operaciones Cambiarias</t>
  </si>
  <si>
    <t xml:space="preserve">  Otros Ingresos no Especificados</t>
  </si>
  <si>
    <t xml:space="preserve">INTERESES Y OTRAS RENTAS DE LA PROPIEDAD</t>
  </si>
  <si>
    <t xml:space="preserve"> Alquiler de Tierras y Terrenos</t>
  </si>
  <si>
    <t xml:space="preserve"> Alquiler de Edificios y/o Equipos</t>
  </si>
  <si>
    <t xml:space="preserve">TRANSFERENCIAS CORRIENTES</t>
  </si>
  <si>
    <t xml:space="preserve"> Del Sector Público No Financiero</t>
  </si>
  <si>
    <t xml:space="preserve">  De la Administración Central</t>
  </si>
  <si>
    <t xml:space="preserve">   Por Subsidios o Subvenciones</t>
  </si>
  <si>
    <t xml:space="preserve">   Por Coparticipación Tributaria</t>
  </si>
  <si>
    <t xml:space="preserve">RECURSOS PROPIOS DE CAPITAL</t>
  </si>
  <si>
    <t xml:space="preserve"> Venta de Activos Fijos</t>
  </si>
  <si>
    <t xml:space="preserve">  Maquinaria y Equipo</t>
  </si>
  <si>
    <t xml:space="preserve">   Maquinaria y Equipo de Producción</t>
  </si>
  <si>
    <t xml:space="preserve">DONACIONES DE CAPITAL</t>
  </si>
  <si>
    <t xml:space="preserve"> Donaciones de Capital Internas</t>
  </si>
  <si>
    <t xml:space="preserve"> Donaciones de Capital del Exterior</t>
  </si>
  <si>
    <t xml:space="preserve">  Del Sector Privado del Exterior</t>
  </si>
  <si>
    <t xml:space="preserve">   Monetizable</t>
  </si>
  <si>
    <t xml:space="preserve">-</t>
  </si>
  <si>
    <t xml:space="preserve">No Monetizable</t>
  </si>
  <si>
    <t xml:space="preserve">  De Paises y Organismos Internacionales</t>
  </si>
  <si>
    <t xml:space="preserve">   No Monetizable</t>
  </si>
  <si>
    <t xml:space="preserve">TRANSFERENCIAS DE CAPITAL</t>
  </si>
  <si>
    <t xml:space="preserve">  De Las Instituciones Públicas Descentralizadas</t>
  </si>
  <si>
    <t xml:space="preserve"> Del Sector Público Financiero</t>
  </si>
  <si>
    <t xml:space="preserve">  De Instituciones Públicas Financieras No Bancarias</t>
  </si>
  <si>
    <t xml:space="preserve"> Del Exterior</t>
  </si>
  <si>
    <t xml:space="preserve">DISMINUCION DE OTROS ACTIVOS</t>
  </si>
  <si>
    <t xml:space="preserve"> Disminución del Activo Disponible</t>
  </si>
  <si>
    <t xml:space="preserve">  Disminución de Caja y Bancos</t>
  </si>
  <si>
    <t xml:space="preserve"> Disminución de Ctas. Y Doc. por Cobrar y Otros Act. Fin. a C</t>
  </si>
  <si>
    <t xml:space="preserve">  Disminución de Doc. por Cobrar y Otros Act. Financieros a</t>
  </si>
  <si>
    <t xml:space="preserve">OBTENCION DE PTMOS. INTERNOS Y FONDOS EN FIDEICOMISO</t>
  </si>
  <si>
    <t xml:space="preserve"> Obtención de Préstamos Internos a Corto Plazo</t>
  </si>
  <si>
    <t xml:space="preserve">  En Efectivo</t>
  </si>
  <si>
    <t xml:space="preserve"> Obtención de Préstamos Internos a Largo Plazo</t>
  </si>
  <si>
    <t xml:space="preserve">  En Certificados de Crédito Fiscal</t>
  </si>
  <si>
    <t xml:space="preserve">OBTENCION DE PRESTAMOS DEL EXTERIOR</t>
  </si>
  <si>
    <t xml:space="preserve"> Obtención de Préstamos del Exterior a Corto Plazo</t>
  </si>
  <si>
    <t xml:space="preserve">  De Países y Organismos Internacionales</t>
  </si>
  <si>
    <t xml:space="preserve"> Obtención de Préstamos del Exterior a Largo Plazo</t>
  </si>
  <si>
    <t xml:space="preserve">INCREMENTO DE OTROS PASIVOS Y APORTES DE CAPITAL</t>
  </si>
  <si>
    <t xml:space="preserve"> Incremento de Cuentas a Pagar a Corto Plazo</t>
  </si>
  <si>
    <t xml:space="preserve">  Incremento de Ctas. a Pagar a CP por Deudas Comercia</t>
  </si>
  <si>
    <t xml:space="preserve">   Incremento de Otros Pasivos y Otras Ctas. por Pagar a CP</t>
  </si>
  <si>
    <t xml:space="preserve">TOT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\ _€_-;\-* #,##0\ _€_-;_-* &quot;- &quot;_€_-;_-@_-"/>
    <numFmt numFmtId="168" formatCode="_ * #,##0_ ;_ * \-#,##0_ ;_ * \-_ ;_ @_ "/>
    <numFmt numFmtId="169" formatCode="_(* #,##0.00_);_(* \(#,##0.00\);_(* \-??_);_(@_)"/>
    <numFmt numFmtId="170" formatCode="0%"/>
    <numFmt numFmtId="171" formatCode="#,##0.00"/>
    <numFmt numFmtId="172" formatCode="0"/>
    <numFmt numFmtId="173" formatCode="0.00"/>
    <numFmt numFmtId="174" formatCode="[$-409]#,##0_);\(#,##0\)"/>
    <numFmt numFmtId="175" formatCode="#,##0.00;\(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3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6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2" borderId="6" xfId="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16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Followed Hyperlink" xfId="29"/>
    <cellStyle name="Hyperlink 1" xfId="30"/>
    <cellStyle name="Millares 11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illares [0] 2" xfId="40"/>
    <cellStyle name="Millares [0] 3" xfId="41"/>
    <cellStyle name="Millares [0] 4" xfId="42"/>
    <cellStyle name="Millares [0] 5" xfId="43"/>
    <cellStyle name="Millares [0] 7" xfId="44"/>
    <cellStyle name="Millares_A.1.2 Presupuesto Sucre 10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0" xfId="57"/>
    <cellStyle name="Normal 21" xfId="58"/>
    <cellStyle name="Normal 22" xfId="59"/>
    <cellStyle name="Normal 23" xfId="60"/>
    <cellStyle name="Normal 24" xfId="61"/>
    <cellStyle name="Normal 25" xfId="62"/>
    <cellStyle name="Normal 26" xfId="63"/>
    <cellStyle name="Normal 27" xfId="64"/>
    <cellStyle name="Normal 28" xfId="65"/>
    <cellStyle name="Normal 29" xfId="66"/>
    <cellStyle name="Normal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45" xfId="84"/>
    <cellStyle name="Normal 5" xfId="85"/>
    <cellStyle name="Normal 6" xfId="86"/>
    <cellStyle name="Normal 7" xfId="87"/>
    <cellStyle name="Normal 8" xfId="88"/>
    <cellStyle name="Normal 9" xfId="89"/>
    <cellStyle name="Porcentual 2" xfId="90"/>
    <cellStyle name="Porcentual 3" xfId="91"/>
    <cellStyle name="Porcentual 4" xfId="92"/>
    <cellStyle name="Porcentual 5" xfId="93"/>
    <cellStyle name="Porcentual 7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56880</xdr:rowOff>
    </xdr:from>
    <xdr:to>
      <xdr:col>1</xdr:col>
      <xdr:colOff>435600</xdr:colOff>
      <xdr:row>1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1723680"/>
          <a:ext cx="435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684720</xdr:colOff>
      <xdr:row>6</xdr:row>
      <xdr:rowOff>85320</xdr:rowOff>
    </xdr:to>
    <xdr:sp>
      <xdr:nvSpPr>
        <xdr:cNvPr id="1" name="4 Redondear rectángulo de esquina sencilla"/>
        <xdr:cNvSpPr/>
      </xdr:nvSpPr>
      <xdr:spPr>
        <a:xfrm>
          <a:off x="0" y="762120"/>
          <a:ext cx="4942440" cy="4089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4</xdr:row>
      <xdr:rowOff>133200</xdr:rowOff>
    </xdr:from>
    <xdr:to>
      <xdr:col>7</xdr:col>
      <xdr:colOff>735480</xdr:colOff>
      <xdr:row>6</xdr:row>
      <xdr:rowOff>66240</xdr:rowOff>
    </xdr:to>
    <xdr:sp>
      <xdr:nvSpPr>
        <xdr:cNvPr id="2" name="5 Rectángulo redondeado"/>
        <xdr:cNvSpPr/>
      </xdr:nvSpPr>
      <xdr:spPr>
        <a:xfrm>
          <a:off x="8181000" y="895320"/>
          <a:ext cx="1288800" cy="25668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56880</xdr:rowOff>
    </xdr:from>
    <xdr:to>
      <xdr:col>1</xdr:col>
      <xdr:colOff>435600</xdr:colOff>
      <xdr:row>70</xdr:row>
      <xdr:rowOff>47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12200" y="8972280"/>
          <a:ext cx="435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76320</xdr:rowOff>
    </xdr:from>
    <xdr:to>
      <xdr:col>1</xdr:col>
      <xdr:colOff>1753560</xdr:colOff>
      <xdr:row>4</xdr:row>
      <xdr:rowOff>936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0080" y="76320"/>
          <a:ext cx="2155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6880</xdr:rowOff>
    </xdr:from>
    <xdr:to>
      <xdr:col>2</xdr:col>
      <xdr:colOff>435600</xdr:colOff>
      <xdr:row>5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5080" y="380880"/>
          <a:ext cx="435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5960</xdr:rowOff>
    </xdr:from>
    <xdr:to>
      <xdr:col>2</xdr:col>
      <xdr:colOff>908640</xdr:colOff>
      <xdr:row>59</xdr:row>
      <xdr:rowOff>162000</xdr:rowOff>
    </xdr:to>
    <xdr:pic>
      <xdr:nvPicPr>
        <xdr:cNvPr id="6" name="8 Imagen" descr="Recursos 2003-1.png"/>
        <xdr:cNvPicPr/>
      </xdr:nvPicPr>
      <xdr:blipFill>
        <a:blip r:embed="rId2"/>
        <a:srcRect l="17346" t="43754" r="19858" b="41968"/>
        <a:stretch/>
      </xdr:blipFill>
      <xdr:spPr>
        <a:xfrm>
          <a:off x="0" y="9296280"/>
          <a:ext cx="1863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48</xdr:row>
      <xdr:rowOff>28440</xdr:rowOff>
    </xdr:from>
    <xdr:to>
      <xdr:col>9</xdr:col>
      <xdr:colOff>543600</xdr:colOff>
      <xdr:row>59</xdr:row>
      <xdr:rowOff>162000</xdr:rowOff>
    </xdr:to>
    <xdr:pic>
      <xdr:nvPicPr>
        <xdr:cNvPr id="7" name="9 Imagen" descr="sellomel copia.png"/>
        <xdr:cNvPicPr/>
      </xdr:nvPicPr>
      <xdr:blipFill>
        <a:blip r:embed="rId3"/>
        <a:srcRect l="25812" t="17884" r="28960" b="35840"/>
        <a:stretch/>
      </xdr:blipFill>
      <xdr:spPr>
        <a:xfrm rot="5081400">
          <a:off x="9049320" y="7918200"/>
          <a:ext cx="191448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89</xdr:row>
      <xdr:rowOff>114480</xdr:rowOff>
    </xdr:from>
    <xdr:to>
      <xdr:col>9</xdr:col>
      <xdr:colOff>20880</xdr:colOff>
      <xdr:row>106</xdr:row>
      <xdr:rowOff>28440</xdr:rowOff>
    </xdr:to>
    <xdr:pic>
      <xdr:nvPicPr>
        <xdr:cNvPr id="8" name="10 Imagen" descr="Recursos 2003-3.png"/>
        <xdr:cNvPicPr/>
      </xdr:nvPicPr>
      <xdr:blipFill>
        <a:blip r:embed="rId4"/>
        <a:srcRect l="25925" t="30267" r="28552" b="26451"/>
        <a:stretch/>
      </xdr:blipFill>
      <xdr:spPr>
        <a:xfrm>
          <a:off x="7707960" y="14459040"/>
          <a:ext cx="26064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8320</xdr:colOff>
      <xdr:row>90</xdr:row>
      <xdr:rowOff>37800</xdr:rowOff>
    </xdr:from>
    <xdr:to>
      <xdr:col>3</xdr:col>
      <xdr:colOff>523800</xdr:colOff>
      <xdr:row>98</xdr:row>
      <xdr:rowOff>75960</xdr:rowOff>
    </xdr:to>
    <xdr:pic>
      <xdr:nvPicPr>
        <xdr:cNvPr id="9" name="11 Imagen" descr="Recursos 2003.png"/>
        <xdr:cNvPicPr/>
      </xdr:nvPicPr>
      <xdr:blipFill>
        <a:blip r:embed="rId5"/>
        <a:srcRect l="0" t="2887" r="0" b="0"/>
        <a:stretch/>
      </xdr:blipFill>
      <xdr:spPr>
        <a:xfrm>
          <a:off x="2453400" y="14544360"/>
          <a:ext cx="2871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8</xdr:row>
      <xdr:rowOff>57240</xdr:rowOff>
    </xdr:from>
    <xdr:to>
      <xdr:col>2</xdr:col>
      <xdr:colOff>1464480</xdr:colOff>
      <xdr:row>98</xdr:row>
      <xdr:rowOff>124200</xdr:rowOff>
    </xdr:to>
    <xdr:pic>
      <xdr:nvPicPr>
        <xdr:cNvPr id="10" name="12 Imagen" descr="Recursos 2003 2.png"/>
        <xdr:cNvPicPr/>
      </xdr:nvPicPr>
      <xdr:blipFill>
        <a:blip r:embed="rId6"/>
        <a:srcRect l="30472" t="30243" r="30025" b="36645"/>
        <a:stretch/>
      </xdr:blipFill>
      <xdr:spPr>
        <a:xfrm>
          <a:off x="200880" y="14239800"/>
          <a:ext cx="2218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4.56"/>
    <col collapsed="false" customWidth="true" hidden="false" outlineLevel="0" max="3" min="3" style="2" width="12.7"/>
    <col collapsed="false" customWidth="true" hidden="false" outlineLevel="0" max="4" min="4" style="3" width="12.7"/>
    <col collapsed="false" customWidth="true" hidden="false" outlineLevel="0" max="7" min="5" style="2" width="12.7"/>
    <col collapsed="false" customWidth="true" hidden="false" outlineLevel="0" max="8" min="8" style="2" width="14.41"/>
    <col collapsed="false" customWidth="true" hidden="false" outlineLevel="0" max="9" min="9" style="2" width="10.13"/>
    <col collapsed="false" customWidth="false" hidden="false" outlineLevel="0" max="257" min="10" style="2" width="11.42"/>
  </cols>
  <sheetData>
    <row r="1" customFormat="false" ht="19.5" hidden="false" customHeight="false" outlineLevel="0" collapsed="false">
      <c r="I1" s="4" t="s">
        <v>0</v>
      </c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7" s="10" customFormat="true" ht="20.25" hidden="false" customHeight="true" outlineLevel="0" collapsed="false">
      <c r="A7" s="6"/>
      <c r="B7" s="7"/>
      <c r="C7" s="7"/>
      <c r="D7" s="8"/>
      <c r="E7" s="7"/>
      <c r="F7" s="7"/>
      <c r="G7" s="9"/>
      <c r="H7" s="9"/>
    </row>
    <row r="8" customFormat="false" ht="12.75" hidden="false" customHeight="false" outlineLevel="0" collapsed="false">
      <c r="A8" s="11" t="s">
        <v>2</v>
      </c>
      <c r="H8" s="12"/>
    </row>
    <row r="9" customFormat="false" ht="12.75" hidden="false" customHeight="false" outlineLevel="0" collapsed="false">
      <c r="A9" s="13" t="s">
        <v>3</v>
      </c>
      <c r="H9" s="12"/>
    </row>
    <row r="10" customFormat="false" ht="12.75" hidden="false" customHeight="false" outlineLevel="0" collapsed="false">
      <c r="A10" s="14"/>
      <c r="H10" s="12"/>
    </row>
    <row r="11" customFormat="false" ht="12.75" hidden="false" customHeight="false" outlineLevel="0" collapsed="false">
      <c r="A11" s="14"/>
      <c r="H11" s="12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4"/>
      <c r="B13" s="16"/>
      <c r="C13" s="16"/>
      <c r="D13" s="17"/>
      <c r="E13" s="16"/>
      <c r="F13" s="16"/>
      <c r="G13" s="16"/>
      <c r="H13" s="16"/>
    </row>
    <row r="14" customFormat="false" ht="12.75" hidden="false" customHeight="false" outlineLevel="0" collapsed="false">
      <c r="A14" s="18" t="s">
        <v>4</v>
      </c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9" t="s">
        <v>5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9" t="s">
        <v>6</v>
      </c>
      <c r="B16" s="19"/>
      <c r="C16" s="19"/>
      <c r="D16" s="19"/>
      <c r="E16" s="19"/>
      <c r="F16" s="19"/>
      <c r="G16" s="19"/>
      <c r="H16" s="19"/>
    </row>
    <row r="17" s="25" customFormat="true" ht="14.25" hidden="false" customHeight="true" outlineLevel="0" collapsed="false">
      <c r="A17" s="20"/>
      <c r="B17" s="21"/>
      <c r="C17" s="21"/>
      <c r="D17" s="22"/>
      <c r="E17" s="23"/>
      <c r="F17" s="24"/>
      <c r="G17" s="24"/>
      <c r="H17" s="24"/>
    </row>
    <row r="18" customFormat="false" ht="15" hidden="false" customHeight="true" outlineLevel="0" collapsed="false">
      <c r="A18" s="26" t="s">
        <v>7</v>
      </c>
      <c r="B18" s="27" t="s">
        <v>8</v>
      </c>
      <c r="C18" s="28" t="s">
        <v>9</v>
      </c>
      <c r="D18" s="29" t="s">
        <v>10</v>
      </c>
      <c r="E18" s="30" t="s">
        <v>11</v>
      </c>
      <c r="F18" s="28" t="s">
        <v>12</v>
      </c>
      <c r="G18" s="28" t="s">
        <v>13</v>
      </c>
      <c r="H18" s="28" t="s">
        <v>14</v>
      </c>
    </row>
    <row r="19" customFormat="false" ht="9" hidden="false" customHeight="true" outlineLevel="0" collapsed="false">
      <c r="A19" s="31"/>
      <c r="B19" s="32"/>
      <c r="C19" s="33"/>
      <c r="D19" s="34"/>
      <c r="E19" s="33"/>
      <c r="F19" s="33"/>
      <c r="G19" s="33"/>
      <c r="H19" s="33"/>
    </row>
    <row r="20" s="39" customFormat="true" ht="10.5" hidden="false" customHeight="true" outlineLevel="0" collapsed="false">
      <c r="A20" s="35" t="n">
        <v>12000</v>
      </c>
      <c r="B20" s="36" t="s">
        <v>15</v>
      </c>
      <c r="C20" s="37" t="n">
        <f aca="false">+C21</f>
        <v>97653123</v>
      </c>
      <c r="D20" s="38" t="n">
        <f aca="false">+D21</f>
        <v>4488709</v>
      </c>
      <c r="E20" s="37" t="n">
        <f aca="false">C20+D20</f>
        <v>102141832</v>
      </c>
      <c r="F20" s="37" t="n">
        <f aca="false">+F21</f>
        <v>79468658.11</v>
      </c>
      <c r="G20" s="37" t="n">
        <f aca="false">+G21</f>
        <v>76610418.74</v>
      </c>
      <c r="H20" s="37" t="n">
        <f aca="false">+H21</f>
        <v>17062733.82</v>
      </c>
    </row>
    <row r="21" customFormat="false" ht="9.75" hidden="false" customHeight="true" outlineLevel="0" collapsed="false">
      <c r="A21" s="40" t="n">
        <v>12200</v>
      </c>
      <c r="B21" s="41" t="s">
        <v>16</v>
      </c>
      <c r="C21" s="42" t="n">
        <v>97653123</v>
      </c>
      <c r="D21" s="43" t="n">
        <v>4488709</v>
      </c>
      <c r="E21" s="42" t="n">
        <f aca="false">C21+D21</f>
        <v>102141832</v>
      </c>
      <c r="F21" s="42" t="n">
        <v>79468658.11</v>
      </c>
      <c r="G21" s="42" t="n">
        <v>76610418.74</v>
      </c>
      <c r="H21" s="42" t="n">
        <v>17062733.82</v>
      </c>
    </row>
    <row r="22" s="39" customFormat="true" ht="10.5" hidden="false" customHeight="true" outlineLevel="0" collapsed="false">
      <c r="A22" s="35" t="n">
        <v>13000</v>
      </c>
      <c r="B22" s="44" t="s">
        <v>17</v>
      </c>
      <c r="C22" s="37" t="n">
        <f aca="false">+C23</f>
        <v>212398900</v>
      </c>
      <c r="D22" s="45" t="n">
        <v>0</v>
      </c>
      <c r="E22" s="37" t="n">
        <f aca="false">C22+D22</f>
        <v>212398900</v>
      </c>
      <c r="F22" s="37" t="n">
        <f aca="false">+F23</f>
        <v>201610897.54</v>
      </c>
      <c r="G22" s="37" t="n">
        <f aca="false">+G23</f>
        <v>200185737.01</v>
      </c>
      <c r="H22" s="37" t="n">
        <f aca="false">+H23</f>
        <v>10788002.46</v>
      </c>
    </row>
    <row r="23" customFormat="false" ht="9" hidden="false" customHeight="true" outlineLevel="0" collapsed="false">
      <c r="A23" s="40" t="n">
        <v>13300</v>
      </c>
      <c r="B23" s="46" t="s">
        <v>18</v>
      </c>
      <c r="C23" s="42" t="n">
        <f aca="false">+C24+C26+C27+C28+C29</f>
        <v>212398900</v>
      </c>
      <c r="D23" s="45" t="n">
        <v>0</v>
      </c>
      <c r="E23" s="42" t="n">
        <f aca="false">C23+D23</f>
        <v>212398900</v>
      </c>
      <c r="F23" s="42" t="n">
        <f aca="false">+F24+F26+F27+F28+F29</f>
        <v>201610897.54</v>
      </c>
      <c r="G23" s="42" t="n">
        <f aca="false">+G24+G26+G27+G28+G29</f>
        <v>200185737.01</v>
      </c>
      <c r="H23" s="42" t="n">
        <f aca="false">+H24+H26+H27+H28+H29</f>
        <v>10788002.46</v>
      </c>
    </row>
    <row r="24" customFormat="false" ht="9" hidden="false" customHeight="true" outlineLevel="0" collapsed="false">
      <c r="A24" s="40" t="n">
        <v>13310</v>
      </c>
      <c r="B24" s="46" t="s">
        <v>19</v>
      </c>
      <c r="C24" s="42" t="n">
        <f aca="false">+C25</f>
        <v>144524000</v>
      </c>
      <c r="D24" s="45" t="n">
        <v>0</v>
      </c>
      <c r="E24" s="42" t="n">
        <f aca="false">C24+D24</f>
        <v>144524000</v>
      </c>
      <c r="F24" s="42" t="n">
        <f aca="false">+F25</f>
        <v>140162897.55</v>
      </c>
      <c r="G24" s="42" t="n">
        <f aca="false">+G25</f>
        <v>139005179.72</v>
      </c>
      <c r="H24" s="42" t="n">
        <f aca="false">+H25</f>
        <v>4361102.45</v>
      </c>
    </row>
    <row r="25" customFormat="false" ht="9" hidden="false" customHeight="true" outlineLevel="0" collapsed="false">
      <c r="A25" s="40" t="n">
        <v>13311</v>
      </c>
      <c r="B25" s="46" t="s">
        <v>20</v>
      </c>
      <c r="C25" s="42" t="n">
        <v>144524000</v>
      </c>
      <c r="D25" s="45" t="n">
        <v>0</v>
      </c>
      <c r="E25" s="42" t="n">
        <f aca="false">C25+D25</f>
        <v>144524000</v>
      </c>
      <c r="F25" s="42" t="n">
        <v>140162897.55</v>
      </c>
      <c r="G25" s="42" t="n">
        <v>139005179.72</v>
      </c>
      <c r="H25" s="42" t="n">
        <v>4361102.45</v>
      </c>
    </row>
    <row r="26" customFormat="false" ht="9" hidden="false" customHeight="true" outlineLevel="0" collapsed="false">
      <c r="A26" s="40" t="n">
        <v>13330</v>
      </c>
      <c r="B26" s="46" t="s">
        <v>21</v>
      </c>
      <c r="C26" s="42" t="n">
        <v>29705000</v>
      </c>
      <c r="D26" s="45" t="n">
        <v>0</v>
      </c>
      <c r="E26" s="42" t="n">
        <f aca="false">C26+D26</f>
        <v>29705000</v>
      </c>
      <c r="F26" s="42" t="n">
        <v>28937105.99</v>
      </c>
      <c r="G26" s="42" t="n">
        <v>28877095.51</v>
      </c>
      <c r="H26" s="42" t="n">
        <v>767894.01</v>
      </c>
    </row>
    <row r="27" customFormat="false" ht="9" hidden="false" customHeight="true" outlineLevel="0" collapsed="false">
      <c r="A27" s="40" t="n">
        <v>13360</v>
      </c>
      <c r="B27" s="46" t="s">
        <v>22</v>
      </c>
      <c r="C27" s="42" t="n">
        <v>29770100</v>
      </c>
      <c r="D27" s="45" t="n">
        <v>0</v>
      </c>
      <c r="E27" s="42" t="n">
        <f aca="false">C27+D27</f>
        <v>29770100</v>
      </c>
      <c r="F27" s="42" t="n">
        <v>29157306</v>
      </c>
      <c r="G27" s="42" t="n">
        <v>28960856.5</v>
      </c>
      <c r="H27" s="42" t="n">
        <v>612794</v>
      </c>
    </row>
    <row r="28" customFormat="false" ht="9" hidden="false" customHeight="true" outlineLevel="0" collapsed="false">
      <c r="A28" s="40" t="n">
        <v>13370</v>
      </c>
      <c r="B28" s="46" t="s">
        <v>23</v>
      </c>
      <c r="C28" s="42" t="n">
        <v>7958000</v>
      </c>
      <c r="D28" s="45" t="n">
        <v>0</v>
      </c>
      <c r="E28" s="42" t="n">
        <f aca="false">C28+D28</f>
        <v>7958000</v>
      </c>
      <c r="F28" s="42" t="n">
        <v>3353588</v>
      </c>
      <c r="G28" s="42" t="n">
        <v>3342605.28</v>
      </c>
      <c r="H28" s="42" t="n">
        <v>4604412</v>
      </c>
    </row>
    <row r="29" customFormat="false" ht="9" hidden="false" customHeight="true" outlineLevel="0" collapsed="false">
      <c r="A29" s="40" t="n">
        <v>13390</v>
      </c>
      <c r="B29" s="46" t="s">
        <v>24</v>
      </c>
      <c r="C29" s="42" t="n">
        <v>441800</v>
      </c>
      <c r="D29" s="45" t="n">
        <v>0</v>
      </c>
      <c r="E29" s="42" t="n">
        <f aca="false">C29+D29</f>
        <v>441800</v>
      </c>
      <c r="F29" s="45" t="n">
        <v>0</v>
      </c>
      <c r="G29" s="45" t="n">
        <v>0</v>
      </c>
      <c r="H29" s="42" t="n">
        <v>441800</v>
      </c>
    </row>
    <row r="30" s="39" customFormat="true" ht="10.5" hidden="false" customHeight="true" outlineLevel="0" collapsed="false">
      <c r="A30" s="35" t="n">
        <v>15000</v>
      </c>
      <c r="B30" s="44" t="s">
        <v>25</v>
      </c>
      <c r="C30" s="37" t="n">
        <f aca="false">+C31+C37</f>
        <v>18238600</v>
      </c>
      <c r="D30" s="45" t="n">
        <v>0</v>
      </c>
      <c r="E30" s="37" t="n">
        <f aca="false">C30+D30</f>
        <v>18238600</v>
      </c>
      <c r="F30" s="37" t="n">
        <f aca="false">+F31+F37</f>
        <v>12942058.54</v>
      </c>
      <c r="G30" s="37" t="n">
        <f aca="false">+G31+G37</f>
        <v>12758209.88</v>
      </c>
      <c r="H30" s="37" t="n">
        <f aca="false">+H31+H37</f>
        <v>5296541.46</v>
      </c>
    </row>
    <row r="31" customFormat="false" ht="9" hidden="false" customHeight="true" outlineLevel="0" collapsed="false">
      <c r="A31" s="40" t="n">
        <v>15300</v>
      </c>
      <c r="B31" s="46" t="s">
        <v>26</v>
      </c>
      <c r="C31" s="42" t="n">
        <f aca="false">+C32</f>
        <v>12639800</v>
      </c>
      <c r="D31" s="45" t="n">
        <v>0</v>
      </c>
      <c r="E31" s="42" t="n">
        <f aca="false">C31+D31</f>
        <v>12639800</v>
      </c>
      <c r="F31" s="42" t="n">
        <f aca="false">+F32</f>
        <v>8537096.97</v>
      </c>
      <c r="G31" s="42" t="n">
        <f aca="false">+G32</f>
        <v>8379410.9</v>
      </c>
      <c r="H31" s="42" t="n">
        <f aca="false">+H32</f>
        <v>4102703.03</v>
      </c>
    </row>
    <row r="32" customFormat="false" ht="9" hidden="false" customHeight="true" outlineLevel="0" collapsed="false">
      <c r="A32" s="40" t="n">
        <v>15340</v>
      </c>
      <c r="B32" s="46" t="s">
        <v>27</v>
      </c>
      <c r="C32" s="42" t="n">
        <f aca="false">+SUM(C33:C36)</f>
        <v>12639800</v>
      </c>
      <c r="D32" s="45" t="n">
        <v>0</v>
      </c>
      <c r="E32" s="42" t="n">
        <f aca="false">C32+D32</f>
        <v>12639800</v>
      </c>
      <c r="F32" s="42" t="n">
        <f aca="false">+SUM(F33:F36)</f>
        <v>8537096.97</v>
      </c>
      <c r="G32" s="42" t="n">
        <f aca="false">+SUM(G33:G36)</f>
        <v>8379410.9</v>
      </c>
      <c r="H32" s="42" t="n">
        <f aca="false">+SUM(H33:H36)</f>
        <v>4102703.03</v>
      </c>
    </row>
    <row r="33" customFormat="false" ht="9" hidden="false" customHeight="true" outlineLevel="0" collapsed="false">
      <c r="A33" s="40" t="n">
        <v>15341</v>
      </c>
      <c r="B33" s="46" t="s">
        <v>28</v>
      </c>
      <c r="C33" s="42" t="n">
        <v>8200000</v>
      </c>
      <c r="D33" s="45" t="n">
        <v>0</v>
      </c>
      <c r="E33" s="42" t="n">
        <f aca="false">C33+D33</f>
        <v>8200000</v>
      </c>
      <c r="F33" s="42" t="n">
        <v>5220804.21</v>
      </c>
      <c r="G33" s="42" t="n">
        <v>5116516.85</v>
      </c>
      <c r="H33" s="42" t="n">
        <v>2979195.79</v>
      </c>
    </row>
    <row r="34" customFormat="false" ht="9" hidden="false" customHeight="true" outlineLevel="0" collapsed="false">
      <c r="A34" s="40" t="n">
        <v>15342</v>
      </c>
      <c r="B34" s="46" t="s">
        <v>29</v>
      </c>
      <c r="C34" s="42" t="n">
        <v>39800</v>
      </c>
      <c r="D34" s="45" t="n">
        <v>0</v>
      </c>
      <c r="E34" s="42" t="n">
        <f aca="false">C34+D34</f>
        <v>39800</v>
      </c>
      <c r="F34" s="42" t="n">
        <v>61826</v>
      </c>
      <c r="G34" s="42" t="n">
        <v>61267.1</v>
      </c>
      <c r="H34" s="43" t="n">
        <v>-22026</v>
      </c>
    </row>
    <row r="35" customFormat="false" ht="9" hidden="false" customHeight="true" outlineLevel="0" collapsed="false">
      <c r="A35" s="40" t="n">
        <v>15343</v>
      </c>
      <c r="B35" s="46" t="s">
        <v>30</v>
      </c>
      <c r="C35" s="42" t="n">
        <v>4000000</v>
      </c>
      <c r="D35" s="45" t="n">
        <v>0</v>
      </c>
      <c r="E35" s="42" t="n">
        <f aca="false">C35+D35</f>
        <v>4000000</v>
      </c>
      <c r="F35" s="42" t="n">
        <v>3254466.76</v>
      </c>
      <c r="G35" s="42" t="n">
        <v>3201626.95</v>
      </c>
      <c r="H35" s="42" t="n">
        <v>745533.24</v>
      </c>
    </row>
    <row r="36" customFormat="false" ht="9" hidden="false" customHeight="true" outlineLevel="0" collapsed="false">
      <c r="A36" s="40" t="n">
        <v>15349</v>
      </c>
      <c r="B36" s="46" t="s">
        <v>31</v>
      </c>
      <c r="C36" s="42" t="n">
        <v>400000</v>
      </c>
      <c r="D36" s="45" t="n">
        <v>0</v>
      </c>
      <c r="E36" s="42" t="n">
        <f aca="false">C36+D36</f>
        <v>400000</v>
      </c>
      <c r="F36" s="45" t="n">
        <v>0</v>
      </c>
      <c r="G36" s="45" t="n">
        <v>0</v>
      </c>
      <c r="H36" s="42" t="n">
        <v>400000</v>
      </c>
    </row>
    <row r="37" customFormat="false" ht="9" hidden="false" customHeight="true" outlineLevel="0" collapsed="false">
      <c r="A37" s="40" t="n">
        <v>15900</v>
      </c>
      <c r="B37" s="46" t="s">
        <v>32</v>
      </c>
      <c r="C37" s="42" t="n">
        <f aca="false">SUM(C38:C41)</f>
        <v>5598800</v>
      </c>
      <c r="D37" s="45" t="n">
        <v>0</v>
      </c>
      <c r="E37" s="42" t="n">
        <f aca="false">C37+D37</f>
        <v>5598800</v>
      </c>
      <c r="F37" s="42" t="n">
        <f aca="false">SUM(F38:F41)</f>
        <v>4404961.57</v>
      </c>
      <c r="G37" s="42" t="n">
        <f aca="false">SUM(G38:G41)</f>
        <v>4378798.98</v>
      </c>
      <c r="H37" s="42" t="n">
        <f aca="false">SUM(H38:H41)</f>
        <v>1193838.43</v>
      </c>
    </row>
    <row r="38" customFormat="false" ht="9" hidden="false" customHeight="true" outlineLevel="0" collapsed="false">
      <c r="A38" s="40" t="n">
        <v>15910</v>
      </c>
      <c r="B38" s="46" t="s">
        <v>33</v>
      </c>
      <c r="C38" s="42" t="n">
        <v>4208600</v>
      </c>
      <c r="D38" s="45" t="n">
        <v>0</v>
      </c>
      <c r="E38" s="42" t="n">
        <f aca="false">C38+D38</f>
        <v>4208600</v>
      </c>
      <c r="F38" s="42" t="n">
        <v>2068180.82</v>
      </c>
      <c r="G38" s="42" t="n">
        <v>2063819.48</v>
      </c>
      <c r="H38" s="42" t="n">
        <v>2140419.18</v>
      </c>
    </row>
    <row r="39" customFormat="false" ht="9" hidden="false" customHeight="true" outlineLevel="0" collapsed="false">
      <c r="A39" s="40" t="n">
        <v>15920</v>
      </c>
      <c r="B39" s="46" t="s">
        <v>34</v>
      </c>
      <c r="C39" s="42" t="n">
        <v>118400</v>
      </c>
      <c r="D39" s="45" t="n">
        <v>0</v>
      </c>
      <c r="E39" s="42" t="n">
        <f aca="false">C39+D39</f>
        <v>118400</v>
      </c>
      <c r="F39" s="42" t="n">
        <v>80876</v>
      </c>
      <c r="G39" s="42" t="n">
        <v>74702.89</v>
      </c>
      <c r="H39" s="42" t="n">
        <v>37524</v>
      </c>
    </row>
    <row r="40" customFormat="false" ht="9" hidden="false" customHeight="true" outlineLevel="0" collapsed="false">
      <c r="A40" s="40" t="n">
        <v>15930</v>
      </c>
      <c r="B40" s="46" t="s">
        <v>35</v>
      </c>
      <c r="C40" s="45" t="n">
        <v>0</v>
      </c>
      <c r="D40" s="45" t="n">
        <v>0</v>
      </c>
      <c r="E40" s="45" t="n">
        <v>0</v>
      </c>
      <c r="F40" s="42" t="n">
        <v>323296.54</v>
      </c>
      <c r="G40" s="42" t="n">
        <v>323296.54</v>
      </c>
      <c r="H40" s="43" t="n">
        <v>-323296.54</v>
      </c>
    </row>
    <row r="41" customFormat="false" ht="9" hidden="false" customHeight="true" outlineLevel="0" collapsed="false">
      <c r="A41" s="40" t="n">
        <v>15990</v>
      </c>
      <c r="B41" s="46" t="s">
        <v>36</v>
      </c>
      <c r="C41" s="42" t="n">
        <v>1271800</v>
      </c>
      <c r="D41" s="45" t="n">
        <v>0</v>
      </c>
      <c r="E41" s="42" t="n">
        <f aca="false">C41+D41</f>
        <v>1271800</v>
      </c>
      <c r="F41" s="42" t="n">
        <v>1932608.21</v>
      </c>
      <c r="G41" s="42" t="n">
        <v>1916980.07</v>
      </c>
      <c r="H41" s="43" t="n">
        <v>-660808.21</v>
      </c>
    </row>
    <row r="42" s="39" customFormat="true" ht="10.5" hidden="false" customHeight="true" outlineLevel="0" collapsed="false">
      <c r="A42" s="35" t="n">
        <v>16000</v>
      </c>
      <c r="B42" s="44" t="s">
        <v>37</v>
      </c>
      <c r="C42" s="37" t="n">
        <f aca="false">SUM(C43:C44)</f>
        <v>4368000</v>
      </c>
      <c r="D42" s="45" t="n">
        <v>0</v>
      </c>
      <c r="E42" s="37" t="n">
        <f aca="false">C42+D42</f>
        <v>4368000</v>
      </c>
      <c r="F42" s="37" t="n">
        <f aca="false">SUM(F43:F44)</f>
        <v>2891686.96</v>
      </c>
      <c r="G42" s="37" t="n">
        <f aca="false">SUM(G43:G44)</f>
        <v>2823411.6</v>
      </c>
      <c r="H42" s="37" t="n">
        <f aca="false">SUM(H43:H44)</f>
        <v>1476313.04</v>
      </c>
    </row>
    <row r="43" customFormat="false" ht="9" hidden="false" customHeight="true" outlineLevel="0" collapsed="false">
      <c r="A43" s="40" t="n">
        <v>16300</v>
      </c>
      <c r="B43" s="46" t="s">
        <v>38</v>
      </c>
      <c r="C43" s="42" t="n">
        <v>479000</v>
      </c>
      <c r="D43" s="45" t="n">
        <v>0</v>
      </c>
      <c r="E43" s="42" t="n">
        <f aca="false">C43+D43</f>
        <v>479000</v>
      </c>
      <c r="F43" s="42" t="n">
        <v>370214.33</v>
      </c>
      <c r="G43" s="42" t="n">
        <v>369412.06</v>
      </c>
      <c r="H43" s="42" t="n">
        <v>108785.67</v>
      </c>
    </row>
    <row r="44" customFormat="false" ht="9" hidden="false" customHeight="true" outlineLevel="0" collapsed="false">
      <c r="A44" s="40" t="n">
        <v>16500</v>
      </c>
      <c r="B44" s="46" t="s">
        <v>39</v>
      </c>
      <c r="C44" s="42" t="n">
        <v>3889000</v>
      </c>
      <c r="D44" s="45" t="n">
        <v>0</v>
      </c>
      <c r="E44" s="42" t="n">
        <f aca="false">C44+D44</f>
        <v>3889000</v>
      </c>
      <c r="F44" s="42" t="n">
        <v>2521472.63</v>
      </c>
      <c r="G44" s="42" t="n">
        <v>2453999.54</v>
      </c>
      <c r="H44" s="42" t="n">
        <v>1367527.37</v>
      </c>
    </row>
    <row r="45" s="39" customFormat="true" ht="10.5" hidden="false" customHeight="true" outlineLevel="0" collapsed="false">
      <c r="A45" s="35" t="n">
        <v>19000</v>
      </c>
      <c r="B45" s="47" t="s">
        <v>40</v>
      </c>
      <c r="C45" s="37" t="n">
        <f aca="false">+C46</f>
        <v>122859528</v>
      </c>
      <c r="D45" s="38" t="n">
        <f aca="false">+D46</f>
        <v>2347618</v>
      </c>
      <c r="E45" s="37" t="n">
        <f aca="false">C45+D45</f>
        <v>125207146</v>
      </c>
      <c r="F45" s="37" t="n">
        <f aca="false">+F46</f>
        <v>126532603.08</v>
      </c>
      <c r="G45" s="37" t="n">
        <f aca="false">+G46</f>
        <v>126532603.08</v>
      </c>
      <c r="H45" s="38" t="n">
        <f aca="false">+H46</f>
        <v>-1325457.08</v>
      </c>
    </row>
    <row r="46" customFormat="false" ht="9" hidden="false" customHeight="true" outlineLevel="0" collapsed="false">
      <c r="A46" s="40" t="n">
        <v>19200</v>
      </c>
      <c r="B46" s="46" t="s">
        <v>41</v>
      </c>
      <c r="C46" s="42" t="n">
        <f aca="false">+C47</f>
        <v>122859528</v>
      </c>
      <c r="D46" s="43" t="n">
        <f aca="false">+D47</f>
        <v>2347618</v>
      </c>
      <c r="E46" s="42" t="n">
        <f aca="false">C46+D46</f>
        <v>125207146</v>
      </c>
      <c r="F46" s="42" t="n">
        <f aca="false">+F47</f>
        <v>126532603.08</v>
      </c>
      <c r="G46" s="42" t="n">
        <f aca="false">+G47</f>
        <v>126532603.08</v>
      </c>
      <c r="H46" s="43" t="n">
        <f aca="false">+H47</f>
        <v>-1325457.08</v>
      </c>
    </row>
    <row r="47" customFormat="false" ht="9" hidden="false" customHeight="true" outlineLevel="0" collapsed="false">
      <c r="A47" s="40" t="n">
        <v>19210</v>
      </c>
      <c r="B47" s="46" t="s">
        <v>42</v>
      </c>
      <c r="C47" s="42" t="n">
        <f aca="false">+C48+C49</f>
        <v>122859528</v>
      </c>
      <c r="D47" s="43" t="n">
        <f aca="false">+D48</f>
        <v>2347618</v>
      </c>
      <c r="E47" s="42" t="n">
        <f aca="false">C47+D47</f>
        <v>125207146</v>
      </c>
      <c r="F47" s="42" t="n">
        <f aca="false">+F48+F49</f>
        <v>126532603.08</v>
      </c>
      <c r="G47" s="42" t="n">
        <f aca="false">+G48+G49</f>
        <v>126532603.08</v>
      </c>
      <c r="H47" s="43" t="n">
        <f aca="false">+H48+H49</f>
        <v>-1325457.08</v>
      </c>
    </row>
    <row r="48" customFormat="false" ht="9" hidden="false" customHeight="true" outlineLevel="0" collapsed="false">
      <c r="A48" s="40" t="n">
        <v>19211</v>
      </c>
      <c r="B48" s="46" t="s">
        <v>43</v>
      </c>
      <c r="C48" s="45" t="n">
        <v>0</v>
      </c>
      <c r="D48" s="43" t="n">
        <v>2347618</v>
      </c>
      <c r="E48" s="42" t="n">
        <f aca="false">C48+D48</f>
        <v>2347618</v>
      </c>
      <c r="F48" s="45" t="n">
        <v>0</v>
      </c>
      <c r="G48" s="45" t="n">
        <v>0</v>
      </c>
      <c r="H48" s="42" t="n">
        <v>2347618</v>
      </c>
    </row>
    <row r="49" customFormat="false" ht="9" hidden="false" customHeight="true" outlineLevel="0" collapsed="false">
      <c r="A49" s="40" t="n">
        <v>19212</v>
      </c>
      <c r="B49" s="46" t="s">
        <v>44</v>
      </c>
      <c r="C49" s="42" t="n">
        <v>122859528</v>
      </c>
      <c r="D49" s="45" t="n">
        <v>0</v>
      </c>
      <c r="E49" s="42" t="n">
        <f aca="false">C49+D49</f>
        <v>122859528</v>
      </c>
      <c r="F49" s="42" t="n">
        <v>126532603.08</v>
      </c>
      <c r="G49" s="42" t="n">
        <v>126532603.08</v>
      </c>
      <c r="H49" s="43" t="n">
        <v>-3673075.08</v>
      </c>
    </row>
    <row r="50" s="39" customFormat="true" ht="10.5" hidden="false" customHeight="true" outlineLevel="0" collapsed="false">
      <c r="A50" s="35" t="n">
        <v>21000</v>
      </c>
      <c r="B50" s="47" t="s">
        <v>45</v>
      </c>
      <c r="C50" s="37" t="n">
        <f aca="false">+C51</f>
        <v>7000000</v>
      </c>
      <c r="D50" s="45" t="n">
        <v>0</v>
      </c>
      <c r="E50" s="37" t="n">
        <f aca="false">C50+D50</f>
        <v>7000000</v>
      </c>
      <c r="F50" s="45" t="n">
        <f aca="false">+F51</f>
        <v>0</v>
      </c>
      <c r="G50" s="45" t="n">
        <f aca="false">+G51</f>
        <v>0</v>
      </c>
      <c r="H50" s="37" t="n">
        <f aca="false">+H51</f>
        <v>7000000</v>
      </c>
    </row>
    <row r="51" customFormat="false" ht="9" hidden="false" customHeight="true" outlineLevel="0" collapsed="false">
      <c r="A51" s="40" t="n">
        <v>21100</v>
      </c>
      <c r="B51" s="46" t="s">
        <v>46</v>
      </c>
      <c r="C51" s="42" t="n">
        <f aca="false">+C52</f>
        <v>7000000</v>
      </c>
      <c r="D51" s="45" t="n">
        <v>0</v>
      </c>
      <c r="E51" s="42" t="n">
        <f aca="false">C51+D51</f>
        <v>7000000</v>
      </c>
      <c r="F51" s="45" t="n">
        <f aca="false">+F52</f>
        <v>0</v>
      </c>
      <c r="G51" s="45" t="n">
        <f aca="false">+G52</f>
        <v>0</v>
      </c>
      <c r="H51" s="42" t="n">
        <f aca="false">+H52</f>
        <v>7000000</v>
      </c>
    </row>
    <row r="52" customFormat="false" ht="9" hidden="false" customHeight="true" outlineLevel="0" collapsed="false">
      <c r="A52" s="40" t="n">
        <v>21120</v>
      </c>
      <c r="B52" s="46" t="s">
        <v>47</v>
      </c>
      <c r="C52" s="42" t="n">
        <f aca="false">+C53</f>
        <v>7000000</v>
      </c>
      <c r="D52" s="45" t="n">
        <v>0</v>
      </c>
      <c r="E52" s="42" t="n">
        <f aca="false">C52+D52</f>
        <v>7000000</v>
      </c>
      <c r="F52" s="45" t="n">
        <f aca="false">+F53</f>
        <v>0</v>
      </c>
      <c r="G52" s="45" t="n">
        <f aca="false">+G53</f>
        <v>0</v>
      </c>
      <c r="H52" s="42" t="n">
        <f aca="false">+H53</f>
        <v>7000000</v>
      </c>
    </row>
    <row r="53" customFormat="false" ht="9" hidden="false" customHeight="true" outlineLevel="0" collapsed="false">
      <c r="A53" s="40" t="n">
        <v>21122</v>
      </c>
      <c r="B53" s="46" t="s">
        <v>48</v>
      </c>
      <c r="C53" s="42" t="n">
        <v>7000000</v>
      </c>
      <c r="D53" s="45" t="n">
        <v>0</v>
      </c>
      <c r="E53" s="42" t="n">
        <f aca="false">C53+D53</f>
        <v>7000000</v>
      </c>
      <c r="F53" s="45" t="n">
        <v>0</v>
      </c>
      <c r="G53" s="45" t="n">
        <v>0</v>
      </c>
      <c r="H53" s="42" t="n">
        <v>7000000</v>
      </c>
    </row>
    <row r="54" s="39" customFormat="true" ht="10.5" hidden="false" customHeight="true" outlineLevel="0" collapsed="false">
      <c r="A54" s="35" t="n">
        <v>22000</v>
      </c>
      <c r="B54" s="47" t="s">
        <v>49</v>
      </c>
      <c r="C54" s="37" t="n">
        <f aca="false">+C55+C56</f>
        <v>14560820</v>
      </c>
      <c r="D54" s="38" t="n">
        <f aca="false">+D55+D56</f>
        <v>4116344.14</v>
      </c>
      <c r="E54" s="37" t="n">
        <f aca="false">C54+D54</f>
        <v>18677164.14</v>
      </c>
      <c r="F54" s="37" t="n">
        <f aca="false">+F55+F56</f>
        <v>8626292.73</v>
      </c>
      <c r="G54" s="37" t="n">
        <f aca="false">+G55+G56</f>
        <v>8626292.73</v>
      </c>
      <c r="H54" s="37" t="n">
        <f aca="false">+H55+H56</f>
        <v>10050871.41</v>
      </c>
    </row>
    <row r="55" customFormat="false" ht="9" hidden="false" customHeight="true" outlineLevel="0" collapsed="false">
      <c r="A55" s="40" t="n">
        <v>22100</v>
      </c>
      <c r="B55" s="41" t="s">
        <v>50</v>
      </c>
      <c r="C55" s="45" t="n">
        <v>0</v>
      </c>
      <c r="D55" s="43" t="n">
        <v>155106</v>
      </c>
      <c r="E55" s="42" t="n">
        <f aca="false">C55+D55</f>
        <v>155106</v>
      </c>
      <c r="F55" s="42" t="n">
        <v>153306</v>
      </c>
      <c r="G55" s="42" t="n">
        <v>153306</v>
      </c>
      <c r="H55" s="42" t="n">
        <v>1800</v>
      </c>
    </row>
    <row r="56" customFormat="false" ht="9" hidden="false" customHeight="true" outlineLevel="0" collapsed="false">
      <c r="A56" s="40" t="n">
        <v>22200</v>
      </c>
      <c r="B56" s="41" t="s">
        <v>51</v>
      </c>
      <c r="C56" s="42" t="n">
        <f aca="false">+C60</f>
        <v>14560820</v>
      </c>
      <c r="D56" s="43" t="n">
        <f aca="false">+D57+D60</f>
        <v>3961238.14</v>
      </c>
      <c r="E56" s="42" t="n">
        <f aca="false">C56+D56</f>
        <v>18522058.14</v>
      </c>
      <c r="F56" s="42" t="n">
        <f aca="false">+F57+F60</f>
        <v>8472986.73</v>
      </c>
      <c r="G56" s="42" t="n">
        <f aca="false">+G57+G60</f>
        <v>8472986.73</v>
      </c>
      <c r="H56" s="42" t="n">
        <f aca="false">+H57+H60</f>
        <v>10049071.41</v>
      </c>
    </row>
    <row r="57" customFormat="false" ht="9" hidden="false" customHeight="true" outlineLevel="0" collapsed="false">
      <c r="A57" s="40" t="n">
        <v>22210</v>
      </c>
      <c r="B57" s="41" t="s">
        <v>52</v>
      </c>
      <c r="C57" s="45" t="n">
        <f aca="false">+C58+C59</f>
        <v>0</v>
      </c>
      <c r="D57" s="43" t="n">
        <f aca="false">+D58+D59</f>
        <v>2281371</v>
      </c>
      <c r="E57" s="42" t="n">
        <f aca="false">C57+D57</f>
        <v>2281371</v>
      </c>
      <c r="F57" s="42" t="n">
        <f aca="false">+F58+F59</f>
        <v>2281370.2</v>
      </c>
      <c r="G57" s="42" t="n">
        <f aca="false">+G58+G59</f>
        <v>2281370.2</v>
      </c>
      <c r="H57" s="42" t="n">
        <f aca="false">+H59</f>
        <v>0.8</v>
      </c>
    </row>
    <row r="58" customFormat="false" ht="9" hidden="false" customHeight="true" outlineLevel="0" collapsed="false">
      <c r="A58" s="40" t="n">
        <v>22211</v>
      </c>
      <c r="B58" s="41" t="s">
        <v>53</v>
      </c>
      <c r="C58" s="45" t="n">
        <v>0</v>
      </c>
      <c r="D58" s="43" t="n">
        <v>21000</v>
      </c>
      <c r="E58" s="42" t="n">
        <f aca="false">C58+D58</f>
        <v>21000</v>
      </c>
      <c r="F58" s="42" t="n">
        <v>21000</v>
      </c>
      <c r="G58" s="42" t="n">
        <v>21000</v>
      </c>
      <c r="H58" s="48" t="s">
        <v>54</v>
      </c>
    </row>
    <row r="59" customFormat="false" ht="9" hidden="true" customHeight="true" outlineLevel="0" collapsed="false">
      <c r="A59" s="40" t="n">
        <v>22212</v>
      </c>
      <c r="B59" s="41" t="s">
        <v>55</v>
      </c>
      <c r="C59" s="45" t="n">
        <v>0</v>
      </c>
      <c r="D59" s="43" t="n">
        <v>2260371</v>
      </c>
      <c r="E59" s="42" t="n">
        <f aca="false">C59+D59</f>
        <v>2260371</v>
      </c>
      <c r="F59" s="42" t="n">
        <v>2260370.2</v>
      </c>
      <c r="G59" s="42" t="n">
        <v>2260370.2</v>
      </c>
      <c r="H59" s="42" t="n">
        <v>0.8</v>
      </c>
    </row>
    <row r="60" customFormat="false" ht="9" hidden="false" customHeight="true" outlineLevel="0" collapsed="false">
      <c r="A60" s="40" t="n">
        <v>22220</v>
      </c>
      <c r="B60" s="41" t="s">
        <v>56</v>
      </c>
      <c r="C60" s="42" t="n">
        <f aca="false">+C61+C62</f>
        <v>14560820</v>
      </c>
      <c r="D60" s="43" t="n">
        <f aca="false">+D61+D62</f>
        <v>1679867.14</v>
      </c>
      <c r="E60" s="42" t="n">
        <f aca="false">C60+D60</f>
        <v>16240687.14</v>
      </c>
      <c r="F60" s="42" t="n">
        <f aca="false">+F61+F62</f>
        <v>6191616.53</v>
      </c>
      <c r="G60" s="42" t="n">
        <f aca="false">+G61+G62</f>
        <v>6191616.53</v>
      </c>
      <c r="H60" s="42" t="n">
        <f aca="false">+H61+H62</f>
        <v>10049070.61</v>
      </c>
    </row>
    <row r="61" customFormat="false" ht="9" hidden="false" customHeight="true" outlineLevel="0" collapsed="false">
      <c r="A61" s="40" t="n">
        <v>22221</v>
      </c>
      <c r="B61" s="41" t="s">
        <v>53</v>
      </c>
      <c r="C61" s="42" t="n">
        <v>14560820</v>
      </c>
      <c r="D61" s="43" t="n">
        <v>803041</v>
      </c>
      <c r="E61" s="42" t="n">
        <f aca="false">C61+D61</f>
        <v>15363861</v>
      </c>
      <c r="F61" s="42" t="n">
        <v>3126716.01</v>
      </c>
      <c r="G61" s="42" t="n">
        <v>3126716.01</v>
      </c>
      <c r="H61" s="42" t="n">
        <v>12237144.99</v>
      </c>
    </row>
    <row r="62" customFormat="false" ht="9" hidden="false" customHeight="true" outlineLevel="0" collapsed="false">
      <c r="A62" s="40" t="n">
        <v>22222</v>
      </c>
      <c r="B62" s="49" t="s">
        <v>57</v>
      </c>
      <c r="C62" s="45" t="n">
        <v>0</v>
      </c>
      <c r="D62" s="43" t="n">
        <v>876826.14</v>
      </c>
      <c r="E62" s="42" t="n">
        <f aca="false">C62+D62</f>
        <v>876826.14</v>
      </c>
      <c r="F62" s="42" t="n">
        <v>3064900.52</v>
      </c>
      <c r="G62" s="42" t="n">
        <v>3064900.52</v>
      </c>
      <c r="H62" s="43" t="n">
        <v>-2188074.38</v>
      </c>
    </row>
    <row r="63" s="39" customFormat="true" ht="10.5" hidden="false" customHeight="true" outlineLevel="0" collapsed="false">
      <c r="A63" s="35" t="n">
        <v>23000</v>
      </c>
      <c r="B63" s="47" t="s">
        <v>58</v>
      </c>
      <c r="C63" s="37" t="n">
        <f aca="false">+C64+C80+C82</f>
        <v>130285092</v>
      </c>
      <c r="D63" s="38" t="n">
        <f aca="false">+D64+D80+D82</f>
        <v>-118710.879999999</v>
      </c>
      <c r="E63" s="37" t="n">
        <f aca="false">C63+D63</f>
        <v>130166381.12</v>
      </c>
      <c r="F63" s="37" t="n">
        <f aca="false">+F64+F80+F82</f>
        <v>44087171.96</v>
      </c>
      <c r="G63" s="37" t="n">
        <f aca="false">+G64+G80+G82</f>
        <v>43386986.85</v>
      </c>
      <c r="H63" s="37" t="n">
        <f aca="false">+H64+H80+H82</f>
        <v>86079209.16</v>
      </c>
    </row>
    <row r="64" customFormat="false" ht="9" hidden="false" customHeight="true" outlineLevel="0" collapsed="false">
      <c r="A64" s="40" t="n">
        <v>23200</v>
      </c>
      <c r="B64" s="46" t="s">
        <v>41</v>
      </c>
      <c r="C64" s="42" t="n">
        <f aca="false">+C65+C79</f>
        <v>80261500</v>
      </c>
      <c r="D64" s="43" t="n">
        <f aca="false">+D65+D79</f>
        <v>14134115.12</v>
      </c>
      <c r="E64" s="42" t="n">
        <f aca="false">C64+D64</f>
        <v>94395615.12</v>
      </c>
      <c r="F64" s="42" t="n">
        <f aca="false">+F65+F79</f>
        <v>19518306.42</v>
      </c>
      <c r="G64" s="42" t="n">
        <f aca="false">+G65+G79</f>
        <v>18818121.31</v>
      </c>
      <c r="H64" s="42" t="n">
        <f aca="false">+H65+H79</f>
        <v>74877308.7</v>
      </c>
    </row>
    <row r="65" customFormat="false" ht="9" hidden="false" customHeight="true" outlineLevel="0" collapsed="false">
      <c r="A65" s="50" t="n">
        <v>23210</v>
      </c>
      <c r="B65" s="51" t="s">
        <v>42</v>
      </c>
      <c r="C65" s="52" t="n">
        <f aca="false">+C78</f>
        <v>12898399</v>
      </c>
      <c r="D65" s="53" t="n">
        <f aca="false">+D78</f>
        <v>21540382</v>
      </c>
      <c r="E65" s="52" t="n">
        <f aca="false">C65+D65</f>
        <v>34438781</v>
      </c>
      <c r="F65" s="52" t="n">
        <f aca="false">+F78</f>
        <v>16184149.78</v>
      </c>
      <c r="G65" s="52" t="n">
        <f aca="false">+G78</f>
        <v>15483964.67</v>
      </c>
      <c r="H65" s="52" t="n">
        <f aca="false">+H78</f>
        <v>18254631.22</v>
      </c>
    </row>
    <row r="66" customFormat="false" ht="12.75" hidden="false" customHeight="false" outlineLevel="0" collapsed="false">
      <c r="A66" s="11" t="s">
        <v>2</v>
      </c>
      <c r="H66" s="12"/>
    </row>
    <row r="67" customFormat="false" ht="12.75" hidden="false" customHeight="false" outlineLevel="0" collapsed="false">
      <c r="A67" s="13" t="s">
        <v>3</v>
      </c>
      <c r="H67" s="12"/>
    </row>
    <row r="68" customFormat="false" ht="12.75" hidden="false" customHeight="false" outlineLevel="0" collapsed="false">
      <c r="A68" s="14"/>
      <c r="H68" s="12"/>
    </row>
    <row r="69" customFormat="false" ht="12.75" hidden="false" customHeight="false" outlineLevel="0" collapsed="false">
      <c r="A69" s="14"/>
      <c r="H69" s="12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4"/>
      <c r="B71" s="16"/>
      <c r="C71" s="16"/>
      <c r="D71" s="17"/>
      <c r="E71" s="16"/>
      <c r="F71" s="16"/>
      <c r="G71" s="16"/>
      <c r="H71" s="16"/>
    </row>
    <row r="72" customFormat="false" ht="12.75" hidden="false" customHeight="false" outlineLevel="0" collapsed="false">
      <c r="A72" s="18" t="s">
        <v>4</v>
      </c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9" t="s">
        <v>5</v>
      </c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 t="s">
        <v>6</v>
      </c>
      <c r="B74" s="19"/>
      <c r="C74" s="19"/>
      <c r="D74" s="19"/>
      <c r="E74" s="19"/>
      <c r="F74" s="19"/>
      <c r="G74" s="19"/>
      <c r="H74" s="19"/>
    </row>
    <row r="75" s="25" customFormat="true" ht="14.25" hidden="false" customHeight="true" outlineLevel="0" collapsed="false">
      <c r="A75" s="20"/>
      <c r="B75" s="21"/>
      <c r="C75" s="21"/>
      <c r="D75" s="22"/>
      <c r="E75" s="23"/>
      <c r="F75" s="24"/>
      <c r="G75" s="24"/>
      <c r="H75" s="24"/>
    </row>
    <row r="76" customFormat="false" ht="15" hidden="false" customHeight="true" outlineLevel="0" collapsed="false">
      <c r="A76" s="26" t="s">
        <v>7</v>
      </c>
      <c r="B76" s="27" t="s">
        <v>8</v>
      </c>
      <c r="C76" s="28" t="s">
        <v>9</v>
      </c>
      <c r="D76" s="29" t="s">
        <v>10</v>
      </c>
      <c r="E76" s="30" t="s">
        <v>11</v>
      </c>
      <c r="F76" s="28" t="s">
        <v>12</v>
      </c>
      <c r="G76" s="28" t="s">
        <v>13</v>
      </c>
      <c r="H76" s="28" t="s">
        <v>14</v>
      </c>
    </row>
    <row r="77" customFormat="false" ht="9" hidden="false" customHeight="true" outlineLevel="0" collapsed="false">
      <c r="A77" s="31"/>
      <c r="B77" s="32"/>
      <c r="C77" s="33"/>
      <c r="D77" s="34"/>
      <c r="E77" s="33"/>
      <c r="F77" s="33"/>
      <c r="G77" s="33"/>
      <c r="H77" s="33"/>
    </row>
    <row r="78" customFormat="false" ht="9.75" hidden="false" customHeight="true" outlineLevel="0" collapsed="false">
      <c r="A78" s="40" t="n">
        <v>23211</v>
      </c>
      <c r="B78" s="54" t="s">
        <v>43</v>
      </c>
      <c r="C78" s="42" t="n">
        <v>12898399</v>
      </c>
      <c r="D78" s="43" t="n">
        <v>21540382</v>
      </c>
      <c r="E78" s="42" t="n">
        <f aca="false">C78+D78</f>
        <v>34438781</v>
      </c>
      <c r="F78" s="42" t="n">
        <v>16184149.78</v>
      </c>
      <c r="G78" s="42" t="n">
        <v>15483964.67</v>
      </c>
      <c r="H78" s="42" t="n">
        <v>18254631.22</v>
      </c>
    </row>
    <row r="79" customFormat="false" ht="9.75" hidden="false" customHeight="true" outlineLevel="0" collapsed="false">
      <c r="A79" s="40" t="n">
        <v>23220</v>
      </c>
      <c r="B79" s="54" t="s">
        <v>59</v>
      </c>
      <c r="C79" s="42" t="n">
        <v>67363101</v>
      </c>
      <c r="D79" s="43" t="n">
        <v>-7406266.88</v>
      </c>
      <c r="E79" s="42" t="n">
        <f aca="false">C79+D79</f>
        <v>59956834.12</v>
      </c>
      <c r="F79" s="42" t="n">
        <v>3334156.64</v>
      </c>
      <c r="G79" s="42" t="n">
        <v>3334156.64</v>
      </c>
      <c r="H79" s="42" t="n">
        <v>56622677.48</v>
      </c>
    </row>
    <row r="80" customFormat="false" ht="9.75" hidden="false" customHeight="true" outlineLevel="0" collapsed="false">
      <c r="A80" s="40" t="n">
        <v>23300</v>
      </c>
      <c r="B80" s="54" t="s">
        <v>60</v>
      </c>
      <c r="C80" s="42" t="n">
        <f aca="false">+C81</f>
        <v>35903162</v>
      </c>
      <c r="D80" s="43" t="n">
        <f aca="false">+D81</f>
        <v>-14252826</v>
      </c>
      <c r="E80" s="42" t="n">
        <f aca="false">C80+D80</f>
        <v>21650336</v>
      </c>
      <c r="F80" s="42" t="n">
        <f aca="false">+F81</f>
        <v>13569717.36</v>
      </c>
      <c r="G80" s="42" t="n">
        <f aca="false">+G81</f>
        <v>13569717.36</v>
      </c>
      <c r="H80" s="42" t="n">
        <f aca="false">+H81</f>
        <v>8080618.64</v>
      </c>
    </row>
    <row r="81" customFormat="false" ht="9.75" hidden="false" customHeight="true" outlineLevel="0" collapsed="false">
      <c r="A81" s="40" t="n">
        <v>23310</v>
      </c>
      <c r="B81" s="46" t="s">
        <v>61</v>
      </c>
      <c r="C81" s="42" t="n">
        <v>35903162</v>
      </c>
      <c r="D81" s="43" t="n">
        <v>-14252826</v>
      </c>
      <c r="E81" s="42" t="n">
        <f aca="false">C81+D81</f>
        <v>21650336</v>
      </c>
      <c r="F81" s="42" t="n">
        <v>13569717.36</v>
      </c>
      <c r="G81" s="42" t="n">
        <v>13569717.36</v>
      </c>
      <c r="H81" s="42" t="n">
        <v>8080618.64</v>
      </c>
    </row>
    <row r="82" s="55" customFormat="true" ht="9.75" hidden="false" customHeight="true" outlineLevel="0" collapsed="false">
      <c r="A82" s="40" t="n">
        <v>23400</v>
      </c>
      <c r="B82" s="46" t="s">
        <v>62</v>
      </c>
      <c r="C82" s="42" t="n">
        <v>14120430</v>
      </c>
      <c r="D82" s="45" t="n">
        <v>0</v>
      </c>
      <c r="E82" s="42" t="n">
        <f aca="false">C82+D82</f>
        <v>14120430</v>
      </c>
      <c r="F82" s="42" t="n">
        <v>10999148.18</v>
      </c>
      <c r="G82" s="42" t="n">
        <v>10999148.18</v>
      </c>
      <c r="H82" s="42" t="n">
        <v>3121281.82</v>
      </c>
    </row>
    <row r="83" s="39" customFormat="true" ht="11.25" hidden="false" customHeight="true" outlineLevel="0" collapsed="false">
      <c r="A83" s="35" t="n">
        <v>35000</v>
      </c>
      <c r="B83" s="44" t="s">
        <v>63</v>
      </c>
      <c r="C83" s="37" t="n">
        <f aca="false">+C84+C86</f>
        <v>88744504</v>
      </c>
      <c r="D83" s="38" t="n">
        <f aca="false">+D84+D86</f>
        <v>10039915</v>
      </c>
      <c r="E83" s="37" t="n">
        <f aca="false">C83+D83</f>
        <v>98784419</v>
      </c>
      <c r="F83" s="45" t="n">
        <f aca="false">+F84+F86</f>
        <v>0</v>
      </c>
      <c r="G83" s="45" t="n">
        <f aca="false">+G84+G86</f>
        <v>0</v>
      </c>
      <c r="H83" s="37" t="n">
        <f aca="false">+H84+H86</f>
        <v>98784419</v>
      </c>
    </row>
    <row r="84" customFormat="false" ht="9.75" hidden="false" customHeight="true" outlineLevel="0" collapsed="false">
      <c r="A84" s="40" t="n">
        <v>35100</v>
      </c>
      <c r="B84" s="46" t="s">
        <v>64</v>
      </c>
      <c r="C84" s="42" t="n">
        <f aca="false">+C85</f>
        <v>47744504</v>
      </c>
      <c r="D84" s="43" t="n">
        <f aca="false">+D85</f>
        <v>10039915</v>
      </c>
      <c r="E84" s="42" t="n">
        <f aca="false">C84+D84</f>
        <v>57784419</v>
      </c>
      <c r="F84" s="45" t="n">
        <f aca="false">+F85</f>
        <v>0</v>
      </c>
      <c r="G84" s="45" t="n">
        <f aca="false">+G85</f>
        <v>0</v>
      </c>
      <c r="H84" s="42" t="n">
        <f aca="false">+H85</f>
        <v>57784419</v>
      </c>
    </row>
    <row r="85" customFormat="false" ht="9.75" hidden="false" customHeight="true" outlineLevel="0" collapsed="false">
      <c r="A85" s="40" t="n">
        <v>35110</v>
      </c>
      <c r="B85" s="46" t="s">
        <v>65</v>
      </c>
      <c r="C85" s="42" t="n">
        <v>47744504</v>
      </c>
      <c r="D85" s="43" t="n">
        <v>10039915</v>
      </c>
      <c r="E85" s="42" t="n">
        <f aca="false">C85+D85</f>
        <v>57784419</v>
      </c>
      <c r="F85" s="45" t="n">
        <v>0</v>
      </c>
      <c r="G85" s="45" t="n">
        <v>0</v>
      </c>
      <c r="H85" s="42" t="n">
        <v>57784419</v>
      </c>
    </row>
    <row r="86" customFormat="false" ht="9.75" hidden="false" customHeight="true" outlineLevel="0" collapsed="false">
      <c r="A86" s="40" t="n">
        <v>35200</v>
      </c>
      <c r="B86" s="46" t="s">
        <v>66</v>
      </c>
      <c r="C86" s="42" t="n">
        <f aca="false">+C87</f>
        <v>41000000</v>
      </c>
      <c r="D86" s="45" t="n">
        <f aca="false">+D87</f>
        <v>0</v>
      </c>
      <c r="E86" s="42" t="n">
        <f aca="false">C86+D86</f>
        <v>41000000</v>
      </c>
      <c r="F86" s="45" t="n">
        <f aca="false">+F87</f>
        <v>0</v>
      </c>
      <c r="G86" s="45" t="n">
        <f aca="false">+G87</f>
        <v>0</v>
      </c>
      <c r="H86" s="42" t="n">
        <f aca="false">+H87</f>
        <v>41000000</v>
      </c>
    </row>
    <row r="87" customFormat="false" ht="9.75" hidden="false" customHeight="true" outlineLevel="0" collapsed="false">
      <c r="A87" s="40" t="n">
        <v>35220</v>
      </c>
      <c r="B87" s="46" t="s">
        <v>67</v>
      </c>
      <c r="C87" s="42" t="n">
        <v>41000000</v>
      </c>
      <c r="D87" s="45" t="n">
        <v>0</v>
      </c>
      <c r="E87" s="42" t="n">
        <f aca="false">C87+D87</f>
        <v>41000000</v>
      </c>
      <c r="F87" s="45" t="n">
        <v>0</v>
      </c>
      <c r="G87" s="45" t="n">
        <v>0</v>
      </c>
      <c r="H87" s="42" t="n">
        <v>41000000</v>
      </c>
    </row>
    <row r="88" s="39" customFormat="true" ht="11.25" hidden="false" customHeight="true" outlineLevel="0" collapsed="false">
      <c r="A88" s="35" t="n">
        <v>36000</v>
      </c>
      <c r="B88" s="47" t="s">
        <v>68</v>
      </c>
      <c r="C88" s="37" t="n">
        <f aca="false">+C89+C91</f>
        <v>77609192</v>
      </c>
      <c r="D88" s="38" t="n">
        <f aca="false">+D89+D91</f>
        <v>3655420</v>
      </c>
      <c r="E88" s="37" t="n">
        <f aca="false">C88+D88</f>
        <v>81264612</v>
      </c>
      <c r="F88" s="37" t="n">
        <f aca="false">+F89+F91</f>
        <v>69057600</v>
      </c>
      <c r="G88" s="37" t="n">
        <f aca="false">+G89+G91</f>
        <v>69057600</v>
      </c>
      <c r="H88" s="37" t="n">
        <f aca="false">+H91</f>
        <v>12207012</v>
      </c>
    </row>
    <row r="89" customFormat="false" ht="9.75" hidden="false" customHeight="true" outlineLevel="0" collapsed="false">
      <c r="A89" s="40" t="n">
        <v>36100</v>
      </c>
      <c r="B89" s="46" t="s">
        <v>69</v>
      </c>
      <c r="C89" s="45" t="n">
        <f aca="false">+C90</f>
        <v>0</v>
      </c>
      <c r="D89" s="43" t="n">
        <f aca="false">+D90</f>
        <v>53537600</v>
      </c>
      <c r="E89" s="42" t="n">
        <f aca="false">C89+D89</f>
        <v>53537600</v>
      </c>
      <c r="F89" s="42" t="n">
        <f aca="false">+F90</f>
        <v>53537600</v>
      </c>
      <c r="G89" s="42" t="n">
        <f aca="false">+G90</f>
        <v>53537600</v>
      </c>
      <c r="H89" s="48" t="s">
        <v>54</v>
      </c>
    </row>
    <row r="90" customFormat="false" ht="9.75" hidden="false" customHeight="true" outlineLevel="0" collapsed="false">
      <c r="A90" s="40" t="n">
        <v>36110</v>
      </c>
      <c r="B90" s="46" t="s">
        <v>70</v>
      </c>
      <c r="C90" s="45" t="n">
        <v>0</v>
      </c>
      <c r="D90" s="43" t="n">
        <v>53537600</v>
      </c>
      <c r="E90" s="42" t="n">
        <f aca="false">C90+D90</f>
        <v>53537600</v>
      </c>
      <c r="F90" s="42" t="n">
        <v>53537600</v>
      </c>
      <c r="G90" s="42" t="n">
        <v>53537600</v>
      </c>
      <c r="H90" s="48" t="s">
        <v>54</v>
      </c>
    </row>
    <row r="91" customFormat="false" ht="9.75" hidden="false" customHeight="true" outlineLevel="0" collapsed="false">
      <c r="A91" s="40" t="n">
        <v>36200</v>
      </c>
      <c r="B91" s="46" t="s">
        <v>71</v>
      </c>
      <c r="C91" s="42" t="n">
        <f aca="false">+C92+C93</f>
        <v>77609192</v>
      </c>
      <c r="D91" s="43" t="n">
        <f aca="false">+D92+D93</f>
        <v>-49882180</v>
      </c>
      <c r="E91" s="42" t="n">
        <f aca="false">C91+D91</f>
        <v>27727012</v>
      </c>
      <c r="F91" s="42" t="n">
        <f aca="false">+F92+F93</f>
        <v>15520000</v>
      </c>
      <c r="G91" s="42" t="n">
        <f aca="false">+G92+G93</f>
        <v>15520000</v>
      </c>
      <c r="H91" s="42" t="n">
        <f aca="false">+H92+H93</f>
        <v>12207012</v>
      </c>
    </row>
    <row r="92" customFormat="false" ht="9.75" hidden="false" customHeight="true" outlineLevel="0" collapsed="false">
      <c r="A92" s="40" t="n">
        <v>36210</v>
      </c>
      <c r="B92" s="46" t="s">
        <v>70</v>
      </c>
      <c r="C92" s="45" t="n">
        <v>0</v>
      </c>
      <c r="D92" s="43" t="n">
        <v>18639920</v>
      </c>
      <c r="E92" s="42" t="n">
        <f aca="false">C92+D92</f>
        <v>18639920</v>
      </c>
      <c r="F92" s="42" t="n">
        <v>15520000</v>
      </c>
      <c r="G92" s="42" t="n">
        <v>15520000</v>
      </c>
      <c r="H92" s="42" t="n">
        <v>3119920</v>
      </c>
    </row>
    <row r="93" customFormat="false" ht="9.75" hidden="false" customHeight="true" outlineLevel="0" collapsed="false">
      <c r="A93" s="40" t="n">
        <v>36220</v>
      </c>
      <c r="B93" s="46" t="s">
        <v>72</v>
      </c>
      <c r="C93" s="42" t="n">
        <v>77609192</v>
      </c>
      <c r="D93" s="43" t="n">
        <v>-68522100</v>
      </c>
      <c r="E93" s="42" t="n">
        <f aca="false">C93+D93</f>
        <v>9087092</v>
      </c>
      <c r="F93" s="45" t="n">
        <v>0</v>
      </c>
      <c r="G93" s="45" t="n">
        <v>0</v>
      </c>
      <c r="H93" s="42" t="n">
        <v>9087092</v>
      </c>
    </row>
    <row r="94" s="39" customFormat="true" ht="11.25" hidden="false" customHeight="true" outlineLevel="0" collapsed="false">
      <c r="A94" s="35" t="n">
        <v>37000</v>
      </c>
      <c r="B94" s="47" t="s">
        <v>73</v>
      </c>
      <c r="C94" s="37" t="n">
        <f aca="false">+C95+C98</f>
        <v>3072814</v>
      </c>
      <c r="D94" s="38" t="n">
        <f aca="false">+D95+D99</f>
        <v>26773587</v>
      </c>
      <c r="E94" s="37" t="n">
        <f aca="false">C94+D94</f>
        <v>29846401</v>
      </c>
      <c r="F94" s="37" t="n">
        <f aca="false">+F95+F99</f>
        <v>20806713.7</v>
      </c>
      <c r="G94" s="37" t="n">
        <f aca="false">+G95+G99</f>
        <v>20806713.7</v>
      </c>
      <c r="H94" s="37" t="n">
        <f aca="false">+H95+H99</f>
        <v>9039687.3</v>
      </c>
    </row>
    <row r="95" customFormat="false" ht="9.75" hidden="false" customHeight="true" outlineLevel="0" collapsed="false">
      <c r="A95" s="40" t="n">
        <v>37100</v>
      </c>
      <c r="B95" s="46" t="s">
        <v>74</v>
      </c>
      <c r="C95" s="45" t="n">
        <f aca="false">+C96</f>
        <v>0</v>
      </c>
      <c r="D95" s="43" t="n">
        <f aca="false">+D96</f>
        <v>5849183</v>
      </c>
      <c r="E95" s="42" t="n">
        <f aca="false">C95+D95</f>
        <v>5849183</v>
      </c>
      <c r="F95" s="42" t="n">
        <f aca="false">+F96</f>
        <v>1756713.7</v>
      </c>
      <c r="G95" s="42" t="n">
        <f aca="false">+G96</f>
        <v>1756713.7</v>
      </c>
      <c r="H95" s="42" t="n">
        <f aca="false">+H96</f>
        <v>4092469.3</v>
      </c>
    </row>
    <row r="96" customFormat="false" ht="9.75" hidden="false" customHeight="true" outlineLevel="0" collapsed="false">
      <c r="A96" s="40" t="n">
        <v>37120</v>
      </c>
      <c r="B96" s="46" t="s">
        <v>75</v>
      </c>
      <c r="C96" s="45" t="n">
        <f aca="false">+C97</f>
        <v>0</v>
      </c>
      <c r="D96" s="43" t="n">
        <f aca="false">+D97</f>
        <v>5849183</v>
      </c>
      <c r="E96" s="42" t="n">
        <f aca="false">C96+D96</f>
        <v>5849183</v>
      </c>
      <c r="F96" s="42" t="n">
        <f aca="false">+F97</f>
        <v>1756713.7</v>
      </c>
      <c r="G96" s="42" t="n">
        <f aca="false">+G97</f>
        <v>1756713.7</v>
      </c>
      <c r="H96" s="42" t="n">
        <f aca="false">+H97</f>
        <v>4092469.3</v>
      </c>
    </row>
    <row r="97" customFormat="false" ht="9.75" hidden="false" customHeight="true" outlineLevel="0" collapsed="false">
      <c r="A97" s="40" t="n">
        <v>37121</v>
      </c>
      <c r="B97" s="46" t="s">
        <v>53</v>
      </c>
      <c r="C97" s="45" t="n">
        <v>0</v>
      </c>
      <c r="D97" s="43" t="n">
        <v>5849183</v>
      </c>
      <c r="E97" s="42" t="n">
        <f aca="false">C97+D97</f>
        <v>5849183</v>
      </c>
      <c r="F97" s="42" t="n">
        <v>1756713.7</v>
      </c>
      <c r="G97" s="42" t="n">
        <v>1756713.7</v>
      </c>
      <c r="H97" s="42" t="n">
        <v>4092469.3</v>
      </c>
    </row>
    <row r="98" customFormat="false" ht="9.75" hidden="false" customHeight="true" outlineLevel="0" collapsed="false">
      <c r="A98" s="40" t="n">
        <v>37200</v>
      </c>
      <c r="B98" s="46" t="s">
        <v>76</v>
      </c>
      <c r="C98" s="42" t="n">
        <f aca="false">+C99</f>
        <v>3072814</v>
      </c>
      <c r="D98" s="43" t="n">
        <f aca="false">+D99</f>
        <v>20924404</v>
      </c>
      <c r="E98" s="42" t="n">
        <f aca="false">C98+D98</f>
        <v>23997218</v>
      </c>
      <c r="F98" s="42" t="n">
        <f aca="false">+F99</f>
        <v>19050000</v>
      </c>
      <c r="G98" s="42" t="n">
        <f aca="false">+G99</f>
        <v>19050000</v>
      </c>
      <c r="H98" s="42" t="n">
        <f aca="false">+H99</f>
        <v>4947218</v>
      </c>
    </row>
    <row r="99" customFormat="false" ht="9.75" hidden="false" customHeight="true" outlineLevel="0" collapsed="false">
      <c r="A99" s="40" t="n">
        <v>37220</v>
      </c>
      <c r="B99" s="46" t="s">
        <v>56</v>
      </c>
      <c r="C99" s="42" t="n">
        <f aca="false">+C100</f>
        <v>3072814</v>
      </c>
      <c r="D99" s="43" t="n">
        <f aca="false">+D100</f>
        <v>20924404</v>
      </c>
      <c r="E99" s="42" t="n">
        <f aca="false">C99+D99</f>
        <v>23997218</v>
      </c>
      <c r="F99" s="42" t="n">
        <f aca="false">+F100</f>
        <v>19050000</v>
      </c>
      <c r="G99" s="42" t="n">
        <f aca="false">+G100</f>
        <v>19050000</v>
      </c>
      <c r="H99" s="42" t="n">
        <f aca="false">+H100</f>
        <v>4947218</v>
      </c>
    </row>
    <row r="100" customFormat="false" ht="9.75" hidden="false" customHeight="true" outlineLevel="0" collapsed="false">
      <c r="A100" s="40" t="n">
        <v>37221</v>
      </c>
      <c r="B100" s="46" t="s">
        <v>53</v>
      </c>
      <c r="C100" s="42" t="n">
        <v>3072814</v>
      </c>
      <c r="D100" s="43" t="n">
        <v>20924404</v>
      </c>
      <c r="E100" s="42" t="n">
        <f aca="false">C100+D100</f>
        <v>23997218</v>
      </c>
      <c r="F100" s="42" t="n">
        <v>19050000</v>
      </c>
      <c r="G100" s="42" t="n">
        <v>19050000</v>
      </c>
      <c r="H100" s="42" t="n">
        <v>4947218</v>
      </c>
    </row>
    <row r="101" s="39" customFormat="true" ht="11.25" hidden="false" customHeight="true" outlineLevel="0" collapsed="false">
      <c r="A101" s="35" t="n">
        <v>39000</v>
      </c>
      <c r="B101" s="47" t="s">
        <v>77</v>
      </c>
      <c r="C101" s="37" t="n">
        <f aca="false">+C102</f>
        <v>76878460</v>
      </c>
      <c r="D101" s="38" t="n">
        <f aca="false">+D102</f>
        <v>8990757.45</v>
      </c>
      <c r="E101" s="37" t="n">
        <f aca="false">C101+D101</f>
        <v>85869217.45</v>
      </c>
      <c r="F101" s="45" t="n">
        <f aca="false">+F102</f>
        <v>0</v>
      </c>
      <c r="G101" s="45" t="n">
        <f aca="false">+G102</f>
        <v>0</v>
      </c>
      <c r="H101" s="37" t="n">
        <f aca="false">+H102</f>
        <v>85869217.45</v>
      </c>
    </row>
    <row r="102" customFormat="false" ht="9.75" hidden="false" customHeight="true" outlineLevel="0" collapsed="false">
      <c r="A102" s="40" t="n">
        <v>39100</v>
      </c>
      <c r="B102" s="46" t="s">
        <v>78</v>
      </c>
      <c r="C102" s="42" t="n">
        <f aca="false">+C103+C104</f>
        <v>76878460</v>
      </c>
      <c r="D102" s="43" t="n">
        <f aca="false">+D103</f>
        <v>8990757.45</v>
      </c>
      <c r="E102" s="42" t="n">
        <f aca="false">C102+D102</f>
        <v>85869217.45</v>
      </c>
      <c r="F102" s="45" t="n">
        <f aca="false">+F103+F104</f>
        <v>0</v>
      </c>
      <c r="G102" s="45" t="n">
        <f aca="false">+G103+G104</f>
        <v>0</v>
      </c>
      <c r="H102" s="42" t="n">
        <f aca="false">+H103+H104</f>
        <v>85869217.45</v>
      </c>
    </row>
    <row r="103" customFormat="false" ht="9.75" hidden="false" customHeight="true" outlineLevel="0" collapsed="false">
      <c r="A103" s="40" t="n">
        <v>39110</v>
      </c>
      <c r="B103" s="46" t="s">
        <v>79</v>
      </c>
      <c r="C103" s="45" t="n">
        <v>0</v>
      </c>
      <c r="D103" s="43" t="n">
        <v>8990757.45</v>
      </c>
      <c r="E103" s="42" t="n">
        <f aca="false">C103+D103</f>
        <v>8990757.45</v>
      </c>
      <c r="F103" s="45" t="n">
        <v>0</v>
      </c>
      <c r="G103" s="45" t="n">
        <v>0</v>
      </c>
      <c r="H103" s="42" t="n">
        <v>8990757.45</v>
      </c>
    </row>
    <row r="104" customFormat="false" ht="9.75" hidden="false" customHeight="true" outlineLevel="0" collapsed="false">
      <c r="A104" s="40" t="n">
        <v>39190</v>
      </c>
      <c r="B104" s="46" t="s">
        <v>80</v>
      </c>
      <c r="C104" s="42" t="n">
        <v>76878460</v>
      </c>
      <c r="D104" s="45" t="n">
        <v>0</v>
      </c>
      <c r="E104" s="42" t="n">
        <f aca="false">C104+D104</f>
        <v>76878460</v>
      </c>
      <c r="F104" s="45" t="n">
        <v>0</v>
      </c>
      <c r="G104" s="45" t="n">
        <v>0</v>
      </c>
      <c r="H104" s="42" t="n">
        <v>76878460</v>
      </c>
    </row>
    <row r="105" customFormat="false" ht="9.75" hidden="false" customHeight="true" outlineLevel="0" collapsed="false">
      <c r="A105" s="50"/>
      <c r="B105" s="56"/>
      <c r="C105" s="52"/>
      <c r="D105" s="57"/>
      <c r="E105" s="52"/>
      <c r="F105" s="58"/>
      <c r="G105" s="58"/>
      <c r="H105" s="52"/>
    </row>
    <row r="106" s="64" customFormat="true" ht="14.25" hidden="false" customHeight="true" outlineLevel="0" collapsed="false">
      <c r="A106" s="59"/>
      <c r="B106" s="60" t="s">
        <v>81</v>
      </c>
      <c r="C106" s="61" t="n">
        <f aca="false">+C20+C22+C30+C42+C45+C50+C54+C63+C83+C88+C94+C101</f>
        <v>853669033</v>
      </c>
      <c r="D106" s="62" t="n">
        <f aca="false">+D20+D45+D54+D63+D83+D88+D94+D101</f>
        <v>60293639.71</v>
      </c>
      <c r="E106" s="61" t="n">
        <f aca="false">+E20+E22+E30+E42+E45+E50+E54+E63+E83+E88+E94+E101</f>
        <v>913962672.71</v>
      </c>
      <c r="F106" s="63" t="n">
        <f aca="false">+F20+F22+F30+F42+F45+F54+F63+F88+F94</f>
        <v>566023682.62</v>
      </c>
      <c r="G106" s="63" t="n">
        <f aca="false">+G20+G22+G30+G42+G45+G54+G63+G88+G94</f>
        <v>560787973.59</v>
      </c>
      <c r="H106" s="61" t="n">
        <f aca="false">+H20+H22+H30+H42+H45+H50+H54+H63+H83+H88+H94+H101</f>
        <v>342328550.02</v>
      </c>
    </row>
    <row r="107" customFormat="false" ht="12.75" hidden="false" customHeight="false" outlineLevel="0" collapsed="false">
      <c r="B107" s="65"/>
      <c r="C107" s="66"/>
      <c r="D107" s="67"/>
      <c r="E107" s="3"/>
      <c r="F107" s="3"/>
      <c r="G107" s="3"/>
      <c r="H107" s="68"/>
    </row>
    <row r="108" customFormat="false" ht="12.75" hidden="false" customHeight="false" outlineLevel="0" collapsed="false">
      <c r="B108" s="65"/>
      <c r="C108" s="66"/>
      <c r="D108" s="67"/>
      <c r="E108" s="3"/>
      <c r="F108" s="3"/>
      <c r="G108" s="3"/>
      <c r="H108" s="68"/>
    </row>
    <row r="122" customFormat="false" ht="16.5" hidden="false" customHeight="true" outlineLevel="0" collapsed="false"/>
  </sheetData>
  <mergeCells count="10">
    <mergeCell ref="B2:I2"/>
    <mergeCell ref="G7:H7"/>
    <mergeCell ref="A12:H12"/>
    <mergeCell ref="A14:H14"/>
    <mergeCell ref="A15:H15"/>
    <mergeCell ref="A16:H16"/>
    <mergeCell ref="A70:H70"/>
    <mergeCell ref="A72:H72"/>
    <mergeCell ref="A73:H73"/>
    <mergeCell ref="A74:H74"/>
  </mergeCells>
  <printOptions headings="false" gridLines="false" gridLinesSet="true" horizontalCentered="true" verticalCentered="false"/>
  <pageMargins left="0.590277777777778" right="0.511805555555556" top="0.669444444444445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5.85"/>
    <col collapsed="false" customWidth="true" hidden="false" outlineLevel="0" max="3" min="3" style="2" width="54.56"/>
    <col collapsed="false" customWidth="true" hidden="false" outlineLevel="0" max="8" min="4" style="2" width="12.7"/>
    <col collapsed="false" customWidth="true" hidden="false" outlineLevel="0" max="9" min="9" style="2" width="14.41"/>
    <col collapsed="false" customWidth="true" hidden="false" outlineLevel="0" max="10" min="10" style="2" width="10.13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B1" s="11" t="s">
        <v>2</v>
      </c>
      <c r="I1" s="12"/>
    </row>
    <row r="2" customFormat="false" ht="12.75" hidden="false" customHeight="false" outlineLevel="0" collapsed="false">
      <c r="B2" s="13" t="s">
        <v>3</v>
      </c>
      <c r="I2" s="12"/>
    </row>
    <row r="3" customFormat="false" ht="12.75" hidden="false" customHeight="false" outlineLevel="0" collapsed="false">
      <c r="B3" s="14"/>
      <c r="I3" s="12"/>
    </row>
    <row r="4" customFormat="false" ht="12.75" hidden="false" customHeight="false" outlineLevel="0" collapsed="false">
      <c r="B4" s="14"/>
      <c r="I4" s="12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B6" s="14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B7" s="18" t="s">
        <v>4</v>
      </c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B8" s="19" t="s">
        <v>5</v>
      </c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B9" s="19" t="s">
        <v>6</v>
      </c>
      <c r="C9" s="19"/>
      <c r="D9" s="19"/>
      <c r="E9" s="19"/>
      <c r="F9" s="19"/>
      <c r="G9" s="19"/>
      <c r="H9" s="19"/>
      <c r="I9" s="19"/>
    </row>
    <row r="10" s="25" customFormat="true" ht="12" hidden="false" customHeight="false" outlineLevel="0" collapsed="false">
      <c r="B10" s="20"/>
      <c r="C10" s="21"/>
      <c r="D10" s="21"/>
      <c r="E10" s="21"/>
      <c r="F10" s="23"/>
      <c r="G10" s="24"/>
      <c r="H10" s="24"/>
      <c r="I10" s="24"/>
    </row>
    <row r="11" customFormat="false" ht="12.75" hidden="false" customHeight="false" outlineLevel="0" collapsed="false">
      <c r="B11" s="69" t="s">
        <v>7</v>
      </c>
      <c r="C11" s="70" t="s">
        <v>8</v>
      </c>
      <c r="D11" s="71" t="s">
        <v>9</v>
      </c>
      <c r="E11" s="71" t="s">
        <v>10</v>
      </c>
      <c r="F11" s="72" t="s">
        <v>11</v>
      </c>
      <c r="G11" s="71" t="s">
        <v>12</v>
      </c>
      <c r="H11" s="71" t="s">
        <v>13</v>
      </c>
      <c r="I11" s="71" t="s">
        <v>14</v>
      </c>
    </row>
    <row r="12" customFormat="false" ht="12.75" hidden="false" customHeight="false" outlineLevel="0" collapsed="false">
      <c r="B12" s="31"/>
      <c r="C12" s="32"/>
      <c r="D12" s="33"/>
      <c r="E12" s="33"/>
      <c r="F12" s="33"/>
      <c r="G12" s="33"/>
      <c r="H12" s="33"/>
      <c r="I12" s="33"/>
    </row>
    <row r="13" s="39" customFormat="true" ht="12.75" hidden="false" customHeight="false" outlineLevel="0" collapsed="false">
      <c r="B13" s="35" t="n">
        <v>12000</v>
      </c>
      <c r="C13" s="36" t="s">
        <v>15</v>
      </c>
      <c r="D13" s="37" t="n">
        <f aca="false">+D14</f>
        <v>97653123</v>
      </c>
      <c r="E13" s="37" t="n">
        <f aca="false">+E14</f>
        <v>4488709</v>
      </c>
      <c r="F13" s="37" t="n">
        <f aca="false">D13+E13</f>
        <v>102141832</v>
      </c>
      <c r="G13" s="37" t="n">
        <f aca="false">+G14</f>
        <v>79468658.11</v>
      </c>
      <c r="H13" s="37" t="n">
        <f aca="false">+H14</f>
        <v>76610418.74</v>
      </c>
      <c r="I13" s="37" t="n">
        <f aca="false">+I14</f>
        <v>17062733.82</v>
      </c>
    </row>
    <row r="14" customFormat="false" ht="12.75" hidden="false" customHeight="false" outlineLevel="0" collapsed="false">
      <c r="B14" s="40" t="n">
        <v>12200</v>
      </c>
      <c r="C14" s="41" t="s">
        <v>16</v>
      </c>
      <c r="D14" s="42" t="n">
        <v>97653123</v>
      </c>
      <c r="E14" s="42" t="n">
        <v>4488709</v>
      </c>
      <c r="F14" s="42" t="n">
        <f aca="false">D14+E14</f>
        <v>102141832</v>
      </c>
      <c r="G14" s="42" t="n">
        <v>79468658.11</v>
      </c>
      <c r="H14" s="42" t="n">
        <v>76610418.74</v>
      </c>
      <c r="I14" s="42" t="n">
        <v>17062733.82</v>
      </c>
    </row>
    <row r="15" s="39" customFormat="true" ht="12.75" hidden="false" customHeight="false" outlineLevel="0" collapsed="false">
      <c r="B15" s="35" t="n">
        <v>13000</v>
      </c>
      <c r="C15" s="44" t="s">
        <v>17</v>
      </c>
      <c r="D15" s="37" t="n">
        <f aca="false">+D16</f>
        <v>212398900</v>
      </c>
      <c r="E15" s="45" t="n">
        <v>0</v>
      </c>
      <c r="F15" s="37" t="n">
        <f aca="false">D15+E15</f>
        <v>212398900</v>
      </c>
      <c r="G15" s="37" t="n">
        <f aca="false">+G16</f>
        <v>201610897.54</v>
      </c>
      <c r="H15" s="37" t="n">
        <f aca="false">+H16</f>
        <v>200185737.01</v>
      </c>
      <c r="I15" s="37" t="n">
        <f aca="false">+I16</f>
        <v>10788002.46</v>
      </c>
    </row>
    <row r="16" customFormat="false" ht="12.75" hidden="false" customHeight="false" outlineLevel="0" collapsed="false">
      <c r="B16" s="40" t="n">
        <v>13300</v>
      </c>
      <c r="C16" s="46" t="s">
        <v>18</v>
      </c>
      <c r="D16" s="42" t="n">
        <f aca="false">+D17+D19+D20+D21+D22</f>
        <v>212398900</v>
      </c>
      <c r="E16" s="73" t="n">
        <v>0</v>
      </c>
      <c r="F16" s="42" t="n">
        <f aca="false">D16+E16</f>
        <v>212398900</v>
      </c>
      <c r="G16" s="42" t="n">
        <f aca="false">+G17+G19+G20+G21+G22</f>
        <v>201610897.54</v>
      </c>
      <c r="H16" s="42" t="n">
        <f aca="false">+H17+H19+H20+H21+H22</f>
        <v>200185737.01</v>
      </c>
      <c r="I16" s="42" t="n">
        <f aca="false">+I17+I19+I20+I21+I22</f>
        <v>10788002.46</v>
      </c>
    </row>
    <row r="17" customFormat="false" ht="12.75" hidden="false" customHeight="false" outlineLevel="0" collapsed="false">
      <c r="B17" s="40" t="n">
        <v>13310</v>
      </c>
      <c r="C17" s="46" t="s">
        <v>19</v>
      </c>
      <c r="D17" s="42" t="n">
        <f aca="false">+D18</f>
        <v>144524000</v>
      </c>
      <c r="E17" s="45" t="n">
        <v>0</v>
      </c>
      <c r="F17" s="42" t="n">
        <f aca="false">D17+E17</f>
        <v>144524000</v>
      </c>
      <c r="G17" s="42" t="n">
        <f aca="false">+G18</f>
        <v>140162897.55</v>
      </c>
      <c r="H17" s="42" t="n">
        <f aca="false">+H18</f>
        <v>139005179.72</v>
      </c>
      <c r="I17" s="42" t="n">
        <f aca="false">+I18</f>
        <v>4361102.45</v>
      </c>
    </row>
    <row r="18" customFormat="false" ht="12.75" hidden="false" customHeight="false" outlineLevel="0" collapsed="false">
      <c r="B18" s="40" t="n">
        <v>13311</v>
      </c>
      <c r="C18" s="46" t="s">
        <v>20</v>
      </c>
      <c r="D18" s="42" t="n">
        <v>144524000</v>
      </c>
      <c r="E18" s="45" t="n">
        <v>0</v>
      </c>
      <c r="F18" s="42" t="n">
        <f aca="false">D18+E18</f>
        <v>144524000</v>
      </c>
      <c r="G18" s="42" t="n">
        <v>140162897.55</v>
      </c>
      <c r="H18" s="42" t="n">
        <v>139005179.72</v>
      </c>
      <c r="I18" s="42" t="n">
        <v>4361102.45</v>
      </c>
    </row>
    <row r="19" customFormat="false" ht="12.75" hidden="false" customHeight="false" outlineLevel="0" collapsed="false">
      <c r="B19" s="40" t="n">
        <v>13330</v>
      </c>
      <c r="C19" s="46" t="s">
        <v>21</v>
      </c>
      <c r="D19" s="42" t="n">
        <v>29705000</v>
      </c>
      <c r="E19" s="45" t="n">
        <v>0</v>
      </c>
      <c r="F19" s="42" t="n">
        <f aca="false">D19+E19</f>
        <v>29705000</v>
      </c>
      <c r="G19" s="42" t="n">
        <v>28937105.99</v>
      </c>
      <c r="H19" s="42" t="n">
        <v>28877095.51</v>
      </c>
      <c r="I19" s="42" t="n">
        <v>767894.01</v>
      </c>
    </row>
    <row r="20" customFormat="false" ht="12.75" hidden="false" customHeight="false" outlineLevel="0" collapsed="false">
      <c r="B20" s="40" t="n">
        <v>13360</v>
      </c>
      <c r="C20" s="46" t="s">
        <v>22</v>
      </c>
      <c r="D20" s="42" t="n">
        <v>29770100</v>
      </c>
      <c r="E20" s="45" t="n">
        <v>0</v>
      </c>
      <c r="F20" s="42" t="n">
        <f aca="false">D20+E20</f>
        <v>29770100</v>
      </c>
      <c r="G20" s="42" t="n">
        <v>29157306</v>
      </c>
      <c r="H20" s="42" t="n">
        <v>28960856.5</v>
      </c>
      <c r="I20" s="42" t="n">
        <v>612794</v>
      </c>
    </row>
    <row r="21" customFormat="false" ht="12.75" hidden="false" customHeight="false" outlineLevel="0" collapsed="false">
      <c r="B21" s="40" t="n">
        <v>13370</v>
      </c>
      <c r="C21" s="46" t="s">
        <v>23</v>
      </c>
      <c r="D21" s="42" t="n">
        <v>7958000</v>
      </c>
      <c r="E21" s="45" t="n">
        <v>0</v>
      </c>
      <c r="F21" s="42" t="n">
        <f aca="false">D21+E21</f>
        <v>7958000</v>
      </c>
      <c r="G21" s="42" t="n">
        <v>3353588</v>
      </c>
      <c r="H21" s="42" t="n">
        <v>3342605.28</v>
      </c>
      <c r="I21" s="42" t="n">
        <v>4604412</v>
      </c>
    </row>
    <row r="22" customFormat="false" ht="12.75" hidden="false" customHeight="false" outlineLevel="0" collapsed="false">
      <c r="B22" s="40" t="n">
        <v>13390</v>
      </c>
      <c r="C22" s="46" t="s">
        <v>24</v>
      </c>
      <c r="D22" s="42" t="n">
        <v>441800</v>
      </c>
      <c r="E22" s="45" t="n">
        <v>0</v>
      </c>
      <c r="F22" s="42" t="n">
        <f aca="false">D22+E22</f>
        <v>441800</v>
      </c>
      <c r="G22" s="45" t="n">
        <v>0</v>
      </c>
      <c r="H22" s="45" t="n">
        <v>0</v>
      </c>
      <c r="I22" s="42" t="n">
        <v>441800</v>
      </c>
    </row>
    <row r="23" s="39" customFormat="true" ht="12.75" hidden="false" customHeight="false" outlineLevel="0" collapsed="false">
      <c r="B23" s="35" t="n">
        <v>15000</v>
      </c>
      <c r="C23" s="44" t="s">
        <v>25</v>
      </c>
      <c r="D23" s="37" t="n">
        <f aca="false">+D24+D30</f>
        <v>18238600</v>
      </c>
      <c r="E23" s="45" t="n">
        <v>0</v>
      </c>
      <c r="F23" s="37" t="n">
        <f aca="false">D23+E23</f>
        <v>18238600</v>
      </c>
      <c r="G23" s="37" t="n">
        <f aca="false">+G24+G30</f>
        <v>12942058.54</v>
      </c>
      <c r="H23" s="37" t="n">
        <f aca="false">+H24+H30</f>
        <v>12758209.88</v>
      </c>
      <c r="I23" s="37" t="n">
        <f aca="false">+I24+I30</f>
        <v>5296541.46</v>
      </c>
    </row>
    <row r="24" customFormat="false" ht="12.75" hidden="false" customHeight="false" outlineLevel="0" collapsed="false">
      <c r="B24" s="40" t="n">
        <v>15300</v>
      </c>
      <c r="C24" s="46" t="s">
        <v>26</v>
      </c>
      <c r="D24" s="42" t="n">
        <f aca="false">+D25</f>
        <v>12639800</v>
      </c>
      <c r="E24" s="45" t="n">
        <v>0</v>
      </c>
      <c r="F24" s="42" t="n">
        <f aca="false">D24+E24</f>
        <v>12639800</v>
      </c>
      <c r="G24" s="42" t="n">
        <f aca="false">+G25</f>
        <v>8537096.97</v>
      </c>
      <c r="H24" s="42" t="n">
        <f aca="false">+H25</f>
        <v>8379410.9</v>
      </c>
      <c r="I24" s="42" t="n">
        <f aca="false">+I25</f>
        <v>4102703.03</v>
      </c>
    </row>
    <row r="25" customFormat="false" ht="12.75" hidden="false" customHeight="false" outlineLevel="0" collapsed="false">
      <c r="B25" s="40" t="n">
        <v>15340</v>
      </c>
      <c r="C25" s="46" t="s">
        <v>27</v>
      </c>
      <c r="D25" s="42" t="n">
        <f aca="false">+SUM(D26:D29)</f>
        <v>12639800</v>
      </c>
      <c r="E25" s="45" t="n">
        <v>0</v>
      </c>
      <c r="F25" s="42" t="n">
        <f aca="false">D25+E25</f>
        <v>12639800</v>
      </c>
      <c r="G25" s="42" t="n">
        <f aca="false">+SUM(G26:G29)</f>
        <v>8537096.97</v>
      </c>
      <c r="H25" s="42" t="n">
        <f aca="false">+SUM(H26:H29)</f>
        <v>8379410.9</v>
      </c>
      <c r="I25" s="42" t="n">
        <f aca="false">+SUM(I26:I29)</f>
        <v>4102703.03</v>
      </c>
    </row>
    <row r="26" customFormat="false" ht="12.75" hidden="false" customHeight="false" outlineLevel="0" collapsed="false">
      <c r="B26" s="40" t="n">
        <v>15341</v>
      </c>
      <c r="C26" s="46" t="s">
        <v>28</v>
      </c>
      <c r="D26" s="42" t="n">
        <v>8200000</v>
      </c>
      <c r="E26" s="45" t="n">
        <v>0</v>
      </c>
      <c r="F26" s="42" t="n">
        <f aca="false">D26+E26</f>
        <v>8200000</v>
      </c>
      <c r="G26" s="42" t="n">
        <v>5220804.21</v>
      </c>
      <c r="H26" s="42" t="n">
        <v>5116516.85</v>
      </c>
      <c r="I26" s="42" t="n">
        <v>2979195.79</v>
      </c>
    </row>
    <row r="27" customFormat="false" ht="12.75" hidden="false" customHeight="false" outlineLevel="0" collapsed="false">
      <c r="B27" s="40" t="n">
        <v>15342</v>
      </c>
      <c r="C27" s="46" t="s">
        <v>29</v>
      </c>
      <c r="D27" s="42" t="n">
        <v>39800</v>
      </c>
      <c r="E27" s="45" t="n">
        <v>0</v>
      </c>
      <c r="F27" s="42" t="n">
        <f aca="false">D27+E27</f>
        <v>39800</v>
      </c>
      <c r="G27" s="42" t="n">
        <v>61826</v>
      </c>
      <c r="H27" s="42" t="n">
        <v>61267.1</v>
      </c>
      <c r="I27" s="43" t="n">
        <v>-22026</v>
      </c>
    </row>
    <row r="28" customFormat="false" ht="12.75" hidden="false" customHeight="false" outlineLevel="0" collapsed="false">
      <c r="B28" s="40" t="n">
        <v>15343</v>
      </c>
      <c r="C28" s="46" t="s">
        <v>30</v>
      </c>
      <c r="D28" s="42" t="n">
        <v>4000000</v>
      </c>
      <c r="E28" s="45" t="n">
        <v>0</v>
      </c>
      <c r="F28" s="42" t="n">
        <f aca="false">D28+E28</f>
        <v>4000000</v>
      </c>
      <c r="G28" s="42" t="n">
        <v>3254466.76</v>
      </c>
      <c r="H28" s="42" t="n">
        <v>3201626.95</v>
      </c>
      <c r="I28" s="42" t="n">
        <v>745533.24</v>
      </c>
    </row>
    <row r="29" customFormat="false" ht="12.75" hidden="false" customHeight="false" outlineLevel="0" collapsed="false">
      <c r="B29" s="40" t="n">
        <v>15349</v>
      </c>
      <c r="C29" s="46" t="s">
        <v>31</v>
      </c>
      <c r="D29" s="42" t="n">
        <v>400000</v>
      </c>
      <c r="E29" s="45" t="n">
        <v>0</v>
      </c>
      <c r="F29" s="42" t="n">
        <f aca="false">D29+E29</f>
        <v>400000</v>
      </c>
      <c r="G29" s="45" t="n">
        <v>0</v>
      </c>
      <c r="H29" s="45" t="n">
        <v>0</v>
      </c>
      <c r="I29" s="42" t="n">
        <v>400000</v>
      </c>
    </row>
    <row r="30" customFormat="false" ht="12.75" hidden="false" customHeight="false" outlineLevel="0" collapsed="false">
      <c r="B30" s="40" t="n">
        <v>15900</v>
      </c>
      <c r="C30" s="46" t="s">
        <v>32</v>
      </c>
      <c r="D30" s="42" t="n">
        <f aca="false">SUM(D31:D34)</f>
        <v>5598800</v>
      </c>
      <c r="E30" s="45" t="n">
        <v>0</v>
      </c>
      <c r="F30" s="42" t="n">
        <f aca="false">D30+E30</f>
        <v>5598800</v>
      </c>
      <c r="G30" s="42" t="n">
        <f aca="false">SUM(G31:G34)</f>
        <v>4404961.57</v>
      </c>
      <c r="H30" s="42" t="n">
        <f aca="false">SUM(H31:H34)</f>
        <v>4378798.98</v>
      </c>
      <c r="I30" s="42" t="n">
        <f aca="false">SUM(I31:I34)</f>
        <v>1193838.43</v>
      </c>
    </row>
    <row r="31" customFormat="false" ht="12.75" hidden="false" customHeight="false" outlineLevel="0" collapsed="false">
      <c r="B31" s="40" t="n">
        <v>15910</v>
      </c>
      <c r="C31" s="46" t="s">
        <v>33</v>
      </c>
      <c r="D31" s="42" t="n">
        <v>4208600</v>
      </c>
      <c r="E31" s="45" t="n">
        <v>0</v>
      </c>
      <c r="F31" s="42" t="n">
        <f aca="false">D31+E31</f>
        <v>4208600</v>
      </c>
      <c r="G31" s="42" t="n">
        <v>2068180.82</v>
      </c>
      <c r="H31" s="42" t="n">
        <v>2063819.48</v>
      </c>
      <c r="I31" s="42" t="n">
        <v>2140419.18</v>
      </c>
    </row>
    <row r="32" customFormat="false" ht="12.75" hidden="false" customHeight="false" outlineLevel="0" collapsed="false">
      <c r="B32" s="40" t="n">
        <v>15920</v>
      </c>
      <c r="C32" s="46" t="s">
        <v>34</v>
      </c>
      <c r="D32" s="42" t="n">
        <v>118400</v>
      </c>
      <c r="E32" s="45" t="n">
        <v>0</v>
      </c>
      <c r="F32" s="42" t="n">
        <f aca="false">D32+E32</f>
        <v>118400</v>
      </c>
      <c r="G32" s="42" t="n">
        <v>80876</v>
      </c>
      <c r="H32" s="42" t="n">
        <v>74702.89</v>
      </c>
      <c r="I32" s="42" t="n">
        <v>37524</v>
      </c>
    </row>
    <row r="33" customFormat="false" ht="12.75" hidden="false" customHeight="false" outlineLevel="0" collapsed="false">
      <c r="B33" s="40" t="n">
        <v>15930</v>
      </c>
      <c r="C33" s="46" t="s">
        <v>35</v>
      </c>
      <c r="D33" s="45" t="n">
        <v>0</v>
      </c>
      <c r="E33" s="45" t="n">
        <v>0</v>
      </c>
      <c r="F33" s="45" t="n">
        <v>0</v>
      </c>
      <c r="G33" s="42" t="n">
        <v>323296.54</v>
      </c>
      <c r="H33" s="42" t="n">
        <v>323296.54</v>
      </c>
      <c r="I33" s="43" t="n">
        <v>-323296.54</v>
      </c>
    </row>
    <row r="34" customFormat="false" ht="12.75" hidden="false" customHeight="false" outlineLevel="0" collapsed="false">
      <c r="B34" s="40" t="n">
        <v>15990</v>
      </c>
      <c r="C34" s="46" t="s">
        <v>36</v>
      </c>
      <c r="D34" s="42" t="n">
        <v>1271800</v>
      </c>
      <c r="E34" s="45" t="n">
        <v>0</v>
      </c>
      <c r="F34" s="42" t="n">
        <f aca="false">D34+E34</f>
        <v>1271800</v>
      </c>
      <c r="G34" s="42" t="n">
        <v>1932608.21</v>
      </c>
      <c r="H34" s="42" t="n">
        <v>1916980.07</v>
      </c>
      <c r="I34" s="43" t="n">
        <v>-660808.21</v>
      </c>
    </row>
    <row r="35" s="39" customFormat="true" ht="12.75" hidden="false" customHeight="false" outlineLevel="0" collapsed="false">
      <c r="B35" s="35" t="n">
        <v>16000</v>
      </c>
      <c r="C35" s="44" t="s">
        <v>37</v>
      </c>
      <c r="D35" s="37" t="n">
        <f aca="false">SUM(D36:D37)</f>
        <v>4368000</v>
      </c>
      <c r="E35" s="45" t="n">
        <v>0</v>
      </c>
      <c r="F35" s="37" t="n">
        <f aca="false">D35+E35</f>
        <v>4368000</v>
      </c>
      <c r="G35" s="37" t="n">
        <f aca="false">SUM(G36:G37)</f>
        <v>2891686.96</v>
      </c>
      <c r="H35" s="37" t="n">
        <f aca="false">SUM(H36:H37)</f>
        <v>2823411.6</v>
      </c>
      <c r="I35" s="37" t="n">
        <f aca="false">SUM(I36:I37)</f>
        <v>1476313.04</v>
      </c>
    </row>
    <row r="36" customFormat="false" ht="12.75" hidden="false" customHeight="false" outlineLevel="0" collapsed="false">
      <c r="B36" s="40" t="n">
        <v>16300</v>
      </c>
      <c r="C36" s="46" t="s">
        <v>38</v>
      </c>
      <c r="D36" s="42" t="n">
        <v>479000</v>
      </c>
      <c r="E36" s="45" t="n">
        <v>0</v>
      </c>
      <c r="F36" s="42" t="n">
        <f aca="false">D36+E36</f>
        <v>479000</v>
      </c>
      <c r="G36" s="42" t="n">
        <v>370214.33</v>
      </c>
      <c r="H36" s="42" t="n">
        <v>369412.06</v>
      </c>
      <c r="I36" s="42" t="n">
        <v>108785.67</v>
      </c>
    </row>
    <row r="37" customFormat="false" ht="12.75" hidden="false" customHeight="false" outlineLevel="0" collapsed="false">
      <c r="B37" s="40" t="n">
        <v>16500</v>
      </c>
      <c r="C37" s="46" t="s">
        <v>39</v>
      </c>
      <c r="D37" s="42" t="n">
        <v>3889000</v>
      </c>
      <c r="E37" s="45" t="n">
        <v>0</v>
      </c>
      <c r="F37" s="42" t="n">
        <f aca="false">D37+E37</f>
        <v>3889000</v>
      </c>
      <c r="G37" s="42" t="n">
        <v>2521472.63</v>
      </c>
      <c r="H37" s="42" t="n">
        <v>2453999.54</v>
      </c>
      <c r="I37" s="42" t="n">
        <v>1367527.37</v>
      </c>
    </row>
    <row r="38" s="39" customFormat="true" ht="12.75" hidden="false" customHeight="false" outlineLevel="0" collapsed="false">
      <c r="B38" s="35" t="n">
        <v>19000</v>
      </c>
      <c r="C38" s="47" t="s">
        <v>40</v>
      </c>
      <c r="D38" s="37" t="n">
        <f aca="false">+D39</f>
        <v>122859528</v>
      </c>
      <c r="E38" s="74" t="n">
        <f aca="false">+E39</f>
        <v>2347618</v>
      </c>
      <c r="F38" s="37" t="n">
        <f aca="false">D38+E38</f>
        <v>125207146</v>
      </c>
      <c r="G38" s="37" t="n">
        <f aca="false">+G39</f>
        <v>126532603.08</v>
      </c>
      <c r="H38" s="37" t="n">
        <f aca="false">+H39</f>
        <v>126532603.08</v>
      </c>
      <c r="I38" s="38" t="n">
        <f aca="false">+I39</f>
        <v>-1325457.08</v>
      </c>
    </row>
    <row r="39" customFormat="false" ht="12.75" hidden="false" customHeight="false" outlineLevel="0" collapsed="false">
      <c r="B39" s="40" t="n">
        <v>19200</v>
      </c>
      <c r="C39" s="46" t="s">
        <v>41</v>
      </c>
      <c r="D39" s="42" t="n">
        <f aca="false">+D40</f>
        <v>122859528</v>
      </c>
      <c r="E39" s="75" t="n">
        <f aca="false">+E40</f>
        <v>2347618</v>
      </c>
      <c r="F39" s="42" t="n">
        <f aca="false">D39+E39</f>
        <v>125207146</v>
      </c>
      <c r="G39" s="42" t="n">
        <f aca="false">+G40</f>
        <v>126532603.08</v>
      </c>
      <c r="H39" s="42" t="n">
        <f aca="false">+H40</f>
        <v>126532603.08</v>
      </c>
      <c r="I39" s="43" t="n">
        <f aca="false">+I40</f>
        <v>-1325457.08</v>
      </c>
    </row>
    <row r="40" customFormat="false" ht="12.75" hidden="false" customHeight="false" outlineLevel="0" collapsed="false">
      <c r="B40" s="40" t="n">
        <v>19210</v>
      </c>
      <c r="C40" s="46" t="s">
        <v>42</v>
      </c>
      <c r="D40" s="42" t="n">
        <f aca="false">+D41+D42</f>
        <v>122859528</v>
      </c>
      <c r="E40" s="75" t="n">
        <f aca="false">+E41</f>
        <v>2347618</v>
      </c>
      <c r="F40" s="42" t="n">
        <f aca="false">D40+E40</f>
        <v>125207146</v>
      </c>
      <c r="G40" s="42" t="n">
        <f aca="false">+G41+G42</f>
        <v>126532603.08</v>
      </c>
      <c r="H40" s="42" t="n">
        <f aca="false">+H41+H42</f>
        <v>126532603.08</v>
      </c>
      <c r="I40" s="43" t="n">
        <f aca="false">+I41+I42</f>
        <v>-1325457.08</v>
      </c>
    </row>
    <row r="41" customFormat="false" ht="12.75" hidden="false" customHeight="false" outlineLevel="0" collapsed="false">
      <c r="B41" s="40" t="n">
        <v>19211</v>
      </c>
      <c r="C41" s="46" t="s">
        <v>43</v>
      </c>
      <c r="D41" s="45" t="n">
        <v>0</v>
      </c>
      <c r="E41" s="75" t="n">
        <v>2347618</v>
      </c>
      <c r="F41" s="42" t="n">
        <f aca="false">D41+E41</f>
        <v>2347618</v>
      </c>
      <c r="G41" s="45" t="n">
        <v>0</v>
      </c>
      <c r="H41" s="45" t="n">
        <v>0</v>
      </c>
      <c r="I41" s="42" t="n">
        <v>2347618</v>
      </c>
    </row>
    <row r="42" customFormat="false" ht="12.75" hidden="false" customHeight="false" outlineLevel="0" collapsed="false">
      <c r="B42" s="40" t="n">
        <v>19212</v>
      </c>
      <c r="C42" s="46" t="s">
        <v>44</v>
      </c>
      <c r="D42" s="42" t="n">
        <v>122859528</v>
      </c>
      <c r="E42" s="45" t="n">
        <v>0</v>
      </c>
      <c r="F42" s="42" t="n">
        <f aca="false">D42+E42</f>
        <v>122859528</v>
      </c>
      <c r="G42" s="42" t="n">
        <v>126532603.08</v>
      </c>
      <c r="H42" s="42" t="n">
        <v>126532603.08</v>
      </c>
      <c r="I42" s="43" t="n">
        <v>-3673075.08</v>
      </c>
    </row>
    <row r="43" s="39" customFormat="true" ht="12.75" hidden="false" customHeight="false" outlineLevel="0" collapsed="false">
      <c r="B43" s="35" t="n">
        <v>21000</v>
      </c>
      <c r="C43" s="47" t="s">
        <v>45</v>
      </c>
      <c r="D43" s="37" t="n">
        <f aca="false">+D44</f>
        <v>7000000</v>
      </c>
      <c r="E43" s="45" t="n">
        <v>0</v>
      </c>
      <c r="F43" s="37" t="n">
        <f aca="false">D43+E43</f>
        <v>7000000</v>
      </c>
      <c r="G43" s="45" t="n">
        <f aca="false">+G44</f>
        <v>0</v>
      </c>
      <c r="H43" s="45" t="n">
        <f aca="false">+H44</f>
        <v>0</v>
      </c>
      <c r="I43" s="37" t="n">
        <f aca="false">+I44</f>
        <v>7000000</v>
      </c>
    </row>
    <row r="44" customFormat="false" ht="12.75" hidden="false" customHeight="false" outlineLevel="0" collapsed="false">
      <c r="B44" s="40" t="n">
        <v>21100</v>
      </c>
      <c r="C44" s="46" t="s">
        <v>46</v>
      </c>
      <c r="D44" s="42" t="n">
        <f aca="false">+D45</f>
        <v>7000000</v>
      </c>
      <c r="E44" s="45" t="n">
        <v>0</v>
      </c>
      <c r="F44" s="42" t="n">
        <f aca="false">D44+E44</f>
        <v>7000000</v>
      </c>
      <c r="G44" s="45" t="n">
        <f aca="false">+G45</f>
        <v>0</v>
      </c>
      <c r="H44" s="45" t="n">
        <f aca="false">+H45</f>
        <v>0</v>
      </c>
      <c r="I44" s="42" t="n">
        <f aca="false">+I45</f>
        <v>7000000</v>
      </c>
    </row>
    <row r="45" customFormat="false" ht="12.75" hidden="false" customHeight="false" outlineLevel="0" collapsed="false">
      <c r="B45" s="40" t="n">
        <v>21120</v>
      </c>
      <c r="C45" s="46" t="s">
        <v>47</v>
      </c>
      <c r="D45" s="42" t="n">
        <f aca="false">+D46</f>
        <v>7000000</v>
      </c>
      <c r="E45" s="45" t="n">
        <v>0</v>
      </c>
      <c r="F45" s="42" t="n">
        <f aca="false">D45+E45</f>
        <v>7000000</v>
      </c>
      <c r="G45" s="45" t="n">
        <f aca="false">+G46</f>
        <v>0</v>
      </c>
      <c r="H45" s="45" t="n">
        <f aca="false">+H46</f>
        <v>0</v>
      </c>
      <c r="I45" s="42" t="n">
        <f aca="false">+I46</f>
        <v>7000000</v>
      </c>
    </row>
    <row r="46" customFormat="false" ht="12.75" hidden="false" customHeight="false" outlineLevel="0" collapsed="false">
      <c r="B46" s="40" t="n">
        <v>21122</v>
      </c>
      <c r="C46" s="46" t="s">
        <v>48</v>
      </c>
      <c r="D46" s="42" t="n">
        <v>7000000</v>
      </c>
      <c r="E46" s="45" t="n">
        <v>0</v>
      </c>
      <c r="F46" s="42" t="n">
        <f aca="false">D46+E46</f>
        <v>7000000</v>
      </c>
      <c r="G46" s="45" t="n">
        <v>0</v>
      </c>
      <c r="H46" s="45" t="n">
        <v>0</v>
      </c>
      <c r="I46" s="42" t="n">
        <v>7000000</v>
      </c>
    </row>
    <row r="47" s="39" customFormat="true" ht="12.75" hidden="false" customHeight="false" outlineLevel="0" collapsed="false">
      <c r="B47" s="35" t="n">
        <v>22000</v>
      </c>
      <c r="C47" s="47" t="s">
        <v>49</v>
      </c>
      <c r="D47" s="37" t="n">
        <f aca="false">+D48+D49</f>
        <v>14560820</v>
      </c>
      <c r="E47" s="74" t="n">
        <f aca="false">+E48+E49</f>
        <v>4116344.14</v>
      </c>
      <c r="F47" s="37" t="n">
        <f aca="false">D47+E47</f>
        <v>18677164.14</v>
      </c>
      <c r="G47" s="37" t="n">
        <f aca="false">+G48+G49</f>
        <v>8626292.73</v>
      </c>
      <c r="H47" s="37" t="n">
        <f aca="false">+H48+H49</f>
        <v>8626292.73</v>
      </c>
      <c r="I47" s="37" t="n">
        <f aca="false">+I48+I49</f>
        <v>10050871.41</v>
      </c>
    </row>
    <row r="48" customFormat="false" ht="12.75" hidden="false" customHeight="false" outlineLevel="0" collapsed="false">
      <c r="B48" s="40" t="n">
        <v>22100</v>
      </c>
      <c r="C48" s="41" t="s">
        <v>50</v>
      </c>
      <c r="D48" s="45" t="n">
        <v>0</v>
      </c>
      <c r="E48" s="75" t="n">
        <v>155106</v>
      </c>
      <c r="F48" s="42" t="n">
        <f aca="false">D48+E48</f>
        <v>155106</v>
      </c>
      <c r="G48" s="42" t="n">
        <v>153306</v>
      </c>
      <c r="H48" s="42" t="n">
        <v>153306</v>
      </c>
      <c r="I48" s="42" t="n">
        <v>1800</v>
      </c>
    </row>
    <row r="49" customFormat="false" ht="12.75" hidden="false" customHeight="false" outlineLevel="0" collapsed="false">
      <c r="B49" s="40" t="n">
        <v>22200</v>
      </c>
      <c r="C49" s="41" t="s">
        <v>51</v>
      </c>
      <c r="D49" s="42" t="n">
        <f aca="false">+D53</f>
        <v>14560820</v>
      </c>
      <c r="E49" s="75" t="n">
        <f aca="false">+E50+E53</f>
        <v>3961238.14</v>
      </c>
      <c r="F49" s="42" t="n">
        <f aca="false">D49+E49</f>
        <v>18522058.14</v>
      </c>
      <c r="G49" s="42" t="n">
        <f aca="false">+G50+G53</f>
        <v>8472986.73</v>
      </c>
      <c r="H49" s="42" t="n">
        <f aca="false">+H50+H53</f>
        <v>8472986.73</v>
      </c>
      <c r="I49" s="42" t="n">
        <f aca="false">+I50+I53</f>
        <v>10049071.41</v>
      </c>
    </row>
    <row r="50" customFormat="false" ht="12.75" hidden="false" customHeight="false" outlineLevel="0" collapsed="false">
      <c r="B50" s="40" t="n">
        <v>22210</v>
      </c>
      <c r="C50" s="41" t="s">
        <v>52</v>
      </c>
      <c r="D50" s="45" t="n">
        <f aca="false">+D51+D52</f>
        <v>0</v>
      </c>
      <c r="E50" s="75" t="n">
        <f aca="false">+E51+E52</f>
        <v>2281371</v>
      </c>
      <c r="F50" s="42" t="n">
        <f aca="false">D50+E50</f>
        <v>2281371</v>
      </c>
      <c r="G50" s="42" t="n">
        <f aca="false">+G51+G52</f>
        <v>2281370.2</v>
      </c>
      <c r="H50" s="42" t="n">
        <f aca="false">+H51+H52</f>
        <v>2281370.2</v>
      </c>
      <c r="I50" s="42" t="n">
        <f aca="false">+I52</f>
        <v>0.8</v>
      </c>
    </row>
    <row r="51" customFormat="false" ht="12.75" hidden="false" customHeight="false" outlineLevel="0" collapsed="false">
      <c r="B51" s="40" t="n">
        <v>22211</v>
      </c>
      <c r="C51" s="41" t="s">
        <v>53</v>
      </c>
      <c r="D51" s="45" t="n">
        <v>0</v>
      </c>
      <c r="E51" s="75" t="n">
        <v>21000</v>
      </c>
      <c r="F51" s="42" t="n">
        <f aca="false">D51+E51</f>
        <v>21000</v>
      </c>
      <c r="G51" s="42" t="n">
        <v>21000</v>
      </c>
      <c r="H51" s="42" t="n">
        <v>21000</v>
      </c>
      <c r="I51" s="48" t="s">
        <v>54</v>
      </c>
    </row>
    <row r="52" customFormat="false" ht="12.75" hidden="false" customHeight="false" outlineLevel="0" collapsed="false">
      <c r="B52" s="40" t="n">
        <v>22212</v>
      </c>
      <c r="C52" s="41" t="s">
        <v>55</v>
      </c>
      <c r="D52" s="45" t="n">
        <v>0</v>
      </c>
      <c r="E52" s="75" t="n">
        <v>2260371</v>
      </c>
      <c r="F52" s="42" t="n">
        <f aca="false">D52+E52</f>
        <v>2260371</v>
      </c>
      <c r="G52" s="42" t="n">
        <v>2260370.2</v>
      </c>
      <c r="H52" s="42" t="n">
        <v>2260370.2</v>
      </c>
      <c r="I52" s="42" t="n">
        <v>0.8</v>
      </c>
    </row>
    <row r="53" customFormat="false" ht="12.75" hidden="false" customHeight="false" outlineLevel="0" collapsed="false">
      <c r="B53" s="40" t="n">
        <v>22220</v>
      </c>
      <c r="C53" s="41" t="s">
        <v>56</v>
      </c>
      <c r="D53" s="42" t="n">
        <f aca="false">+D54+D55</f>
        <v>14560820</v>
      </c>
      <c r="E53" s="75" t="n">
        <f aca="false">+E54+E55</f>
        <v>1679867.14</v>
      </c>
      <c r="F53" s="42" t="n">
        <f aca="false">D53+E53</f>
        <v>16240687.14</v>
      </c>
      <c r="G53" s="42" t="n">
        <f aca="false">+G54+G55</f>
        <v>6191616.53</v>
      </c>
      <c r="H53" s="42" t="n">
        <f aca="false">+H54+H55</f>
        <v>6191616.53</v>
      </c>
      <c r="I53" s="42" t="n">
        <f aca="false">+I54+I55</f>
        <v>10049070.61</v>
      </c>
    </row>
    <row r="54" customFormat="false" ht="12.75" hidden="false" customHeight="false" outlineLevel="0" collapsed="false">
      <c r="B54" s="40" t="n">
        <v>22221</v>
      </c>
      <c r="C54" s="41" t="s">
        <v>53</v>
      </c>
      <c r="D54" s="42" t="n">
        <v>14560820</v>
      </c>
      <c r="E54" s="75" t="n">
        <v>803041</v>
      </c>
      <c r="F54" s="42" t="n">
        <f aca="false">D54+E54</f>
        <v>15363861</v>
      </c>
      <c r="G54" s="42" t="n">
        <v>3126716.01</v>
      </c>
      <c r="H54" s="42" t="n">
        <v>3126716.01</v>
      </c>
      <c r="I54" s="42" t="n">
        <v>12237144.99</v>
      </c>
    </row>
    <row r="55" customFormat="false" ht="12.75" hidden="false" customHeight="false" outlineLevel="0" collapsed="false">
      <c r="B55" s="40" t="n">
        <v>22222</v>
      </c>
      <c r="C55" s="49" t="s">
        <v>57</v>
      </c>
      <c r="D55" s="45" t="n">
        <v>0</v>
      </c>
      <c r="E55" s="75" t="n">
        <v>876826.14</v>
      </c>
      <c r="F55" s="42" t="n">
        <f aca="false">D55+E55</f>
        <v>876826.14</v>
      </c>
      <c r="G55" s="42" t="n">
        <v>3064900.52</v>
      </c>
      <c r="H55" s="42" t="n">
        <v>3064900.52</v>
      </c>
      <c r="I55" s="43" t="n">
        <v>-2188074.38</v>
      </c>
    </row>
    <row r="56" s="39" customFormat="true" ht="12.75" hidden="false" customHeight="false" outlineLevel="0" collapsed="false">
      <c r="B56" s="35" t="n">
        <v>23000</v>
      </c>
      <c r="C56" s="47" t="s">
        <v>58</v>
      </c>
      <c r="D56" s="37" t="n">
        <f aca="false">+D57+D64+D66</f>
        <v>130285092</v>
      </c>
      <c r="E56" s="38" t="n">
        <f aca="false">+E57+E64+E66</f>
        <v>-118710.879999999</v>
      </c>
      <c r="F56" s="37" t="n">
        <f aca="false">D56+E56</f>
        <v>130166381.12</v>
      </c>
      <c r="G56" s="37" t="n">
        <f aca="false">+G57+G64+G66</f>
        <v>44087171.96</v>
      </c>
      <c r="H56" s="37" t="n">
        <f aca="false">+H57+H64+H66</f>
        <v>43386986.85</v>
      </c>
      <c r="I56" s="37" t="n">
        <f aca="false">+I57+I64+I66</f>
        <v>86079209.16</v>
      </c>
    </row>
    <row r="57" customFormat="false" ht="12.75" hidden="false" customHeight="false" outlineLevel="0" collapsed="false">
      <c r="B57" s="40" t="n">
        <v>23200</v>
      </c>
      <c r="C57" s="46" t="s">
        <v>41</v>
      </c>
      <c r="D57" s="42" t="n">
        <f aca="false">+D58+D63</f>
        <v>80261500</v>
      </c>
      <c r="E57" s="42" t="n">
        <f aca="false">+E58+E63</f>
        <v>14134115.12</v>
      </c>
      <c r="F57" s="42" t="n">
        <f aca="false">D57+E57</f>
        <v>94395615.12</v>
      </c>
      <c r="G57" s="42" t="n">
        <f aca="false">+G58+G63</f>
        <v>19518306.42</v>
      </c>
      <c r="H57" s="42" t="n">
        <f aca="false">+H58+H63</f>
        <v>18818121.31</v>
      </c>
      <c r="I57" s="42" t="n">
        <f aca="false">+I58+I63</f>
        <v>74877308.7</v>
      </c>
    </row>
    <row r="58" customFormat="false" ht="12.75" hidden="false" customHeight="false" outlineLevel="0" collapsed="false">
      <c r="B58" s="40" t="n">
        <v>23210</v>
      </c>
      <c r="C58" s="46" t="s">
        <v>42</v>
      </c>
      <c r="D58" s="42" t="n">
        <f aca="false">+D62</f>
        <v>12898399</v>
      </c>
      <c r="E58" s="42" t="n">
        <f aca="false">+E62</f>
        <v>21540382</v>
      </c>
      <c r="F58" s="42" t="n">
        <f aca="false">D58+E58</f>
        <v>34438781</v>
      </c>
      <c r="G58" s="42" t="n">
        <f aca="false">+G62</f>
        <v>16184149.78</v>
      </c>
      <c r="H58" s="42" t="n">
        <f aca="false">+H62</f>
        <v>15483964.67</v>
      </c>
      <c r="I58" s="42" t="n">
        <f aca="false">+I62</f>
        <v>18254631.22</v>
      </c>
    </row>
    <row r="59" customFormat="false" ht="12.75" hidden="false" customHeight="false" outlineLevel="0" collapsed="false">
      <c r="B59" s="76"/>
      <c r="C59" s="77"/>
      <c r="D59" s="78"/>
      <c r="E59" s="78"/>
      <c r="F59" s="78"/>
      <c r="G59" s="78"/>
      <c r="H59" s="78"/>
      <c r="I59" s="78"/>
    </row>
    <row r="60" customFormat="false" ht="12.75" hidden="false" customHeight="false" outlineLevel="0" collapsed="false">
      <c r="B60" s="76"/>
      <c r="C60" s="77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B61" s="40"/>
      <c r="C61" s="79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B62" s="40" t="n">
        <v>23211</v>
      </c>
      <c r="C62" s="54" t="s">
        <v>43</v>
      </c>
      <c r="D62" s="42" t="n">
        <v>12898399</v>
      </c>
      <c r="E62" s="42" t="n">
        <v>21540382</v>
      </c>
      <c r="F62" s="42" t="n">
        <f aca="false">D62+E62</f>
        <v>34438781</v>
      </c>
      <c r="G62" s="42" t="n">
        <v>16184149.78</v>
      </c>
      <c r="H62" s="42" t="n">
        <v>15483964.67</v>
      </c>
      <c r="I62" s="42" t="n">
        <v>18254631.22</v>
      </c>
    </row>
    <row r="63" customFormat="false" ht="12.75" hidden="false" customHeight="false" outlineLevel="0" collapsed="false">
      <c r="B63" s="40" t="n">
        <v>23220</v>
      </c>
      <c r="C63" s="54" t="s">
        <v>59</v>
      </c>
      <c r="D63" s="42" t="n">
        <v>67363101</v>
      </c>
      <c r="E63" s="43" t="n">
        <v>-7406266.88</v>
      </c>
      <c r="F63" s="42" t="n">
        <f aca="false">D63+E63</f>
        <v>59956834.12</v>
      </c>
      <c r="G63" s="42" t="n">
        <v>3334156.64</v>
      </c>
      <c r="H63" s="42" t="n">
        <v>3334156.64</v>
      </c>
      <c r="I63" s="42" t="n">
        <v>56622677.48</v>
      </c>
    </row>
    <row r="64" customFormat="false" ht="12.75" hidden="false" customHeight="false" outlineLevel="0" collapsed="false">
      <c r="B64" s="40" t="n">
        <v>23300</v>
      </c>
      <c r="C64" s="54" t="s">
        <v>60</v>
      </c>
      <c r="D64" s="42" t="n">
        <f aca="false">+D65</f>
        <v>35903162</v>
      </c>
      <c r="E64" s="43" t="n">
        <f aca="false">+E65</f>
        <v>-14252826</v>
      </c>
      <c r="F64" s="42" t="n">
        <f aca="false">D64+E64</f>
        <v>21650336</v>
      </c>
      <c r="G64" s="42" t="n">
        <f aca="false">+G65</f>
        <v>13569717.36</v>
      </c>
      <c r="H64" s="42" t="n">
        <f aca="false">+H65</f>
        <v>13569717.36</v>
      </c>
      <c r="I64" s="42" t="n">
        <f aca="false">+I65</f>
        <v>8080618.64</v>
      </c>
    </row>
    <row r="65" customFormat="false" ht="12.75" hidden="false" customHeight="false" outlineLevel="0" collapsed="false">
      <c r="B65" s="40" t="n">
        <v>23310</v>
      </c>
      <c r="C65" s="46" t="s">
        <v>61</v>
      </c>
      <c r="D65" s="42" t="n">
        <v>35903162</v>
      </c>
      <c r="E65" s="43" t="n">
        <v>-14252826</v>
      </c>
      <c r="F65" s="42" t="n">
        <f aca="false">D65+E65</f>
        <v>21650336</v>
      </c>
      <c r="G65" s="42" t="n">
        <v>13569717.36</v>
      </c>
      <c r="H65" s="42" t="n">
        <v>13569717.36</v>
      </c>
      <c r="I65" s="42" t="n">
        <v>8080618.64</v>
      </c>
    </row>
    <row r="66" s="55" customFormat="true" ht="8.25" hidden="false" customHeight="false" outlineLevel="0" collapsed="false">
      <c r="B66" s="40" t="n">
        <v>23400</v>
      </c>
      <c r="C66" s="46" t="s">
        <v>62</v>
      </c>
      <c r="D66" s="42" t="n">
        <v>14120430</v>
      </c>
      <c r="E66" s="45" t="n">
        <v>0</v>
      </c>
      <c r="F66" s="42" t="n">
        <f aca="false">D66+E66</f>
        <v>14120430</v>
      </c>
      <c r="G66" s="42" t="n">
        <v>10999148.18</v>
      </c>
      <c r="H66" s="42" t="n">
        <v>10999148.18</v>
      </c>
      <c r="I66" s="42" t="n">
        <v>3121281.82</v>
      </c>
    </row>
    <row r="67" s="39" customFormat="true" ht="12.75" hidden="false" customHeight="false" outlineLevel="0" collapsed="false">
      <c r="B67" s="35" t="n">
        <v>35000</v>
      </c>
      <c r="C67" s="44" t="s">
        <v>63</v>
      </c>
      <c r="D67" s="37" t="n">
        <f aca="false">+D68+D70</f>
        <v>88744504</v>
      </c>
      <c r="E67" s="37" t="n">
        <f aca="false">+E68+E70</f>
        <v>10039915</v>
      </c>
      <c r="F67" s="37" t="n">
        <f aca="false">D67+E67</f>
        <v>98784419</v>
      </c>
      <c r="G67" s="45" t="n">
        <f aca="false">+G68+G70</f>
        <v>0</v>
      </c>
      <c r="H67" s="45" t="n">
        <f aca="false">+H68+H70</f>
        <v>0</v>
      </c>
      <c r="I67" s="37" t="n">
        <f aca="false">+I68+I70</f>
        <v>98784419</v>
      </c>
    </row>
    <row r="68" customFormat="false" ht="12.75" hidden="false" customHeight="false" outlineLevel="0" collapsed="false">
      <c r="B68" s="40" t="n">
        <v>35100</v>
      </c>
      <c r="C68" s="46" t="s">
        <v>64</v>
      </c>
      <c r="D68" s="42" t="n">
        <f aca="false">+D69</f>
        <v>47744504</v>
      </c>
      <c r="E68" s="42" t="n">
        <f aca="false">+E69</f>
        <v>10039915</v>
      </c>
      <c r="F68" s="42" t="n">
        <f aca="false">D68+E68</f>
        <v>57784419</v>
      </c>
      <c r="G68" s="45" t="n">
        <f aca="false">+G69</f>
        <v>0</v>
      </c>
      <c r="H68" s="45" t="n">
        <f aca="false">+H69</f>
        <v>0</v>
      </c>
      <c r="I68" s="42" t="n">
        <f aca="false">+I69</f>
        <v>57784419</v>
      </c>
    </row>
    <row r="69" customFormat="false" ht="12.75" hidden="false" customHeight="false" outlineLevel="0" collapsed="false">
      <c r="B69" s="40" t="n">
        <v>35110</v>
      </c>
      <c r="C69" s="46" t="s">
        <v>65</v>
      </c>
      <c r="D69" s="42" t="n">
        <v>47744504</v>
      </c>
      <c r="E69" s="42" t="n">
        <v>10039915</v>
      </c>
      <c r="F69" s="42" t="n">
        <f aca="false">D69+E69</f>
        <v>57784419</v>
      </c>
      <c r="G69" s="45" t="n">
        <v>0</v>
      </c>
      <c r="H69" s="45" t="n">
        <v>0</v>
      </c>
      <c r="I69" s="42" t="n">
        <v>57784419</v>
      </c>
    </row>
    <row r="70" customFormat="false" ht="12.75" hidden="false" customHeight="false" outlineLevel="0" collapsed="false">
      <c r="B70" s="40" t="n">
        <v>35200</v>
      </c>
      <c r="C70" s="46" t="s">
        <v>66</v>
      </c>
      <c r="D70" s="42" t="n">
        <f aca="false">+D71</f>
        <v>41000000</v>
      </c>
      <c r="E70" s="45" t="n">
        <f aca="false">+E71</f>
        <v>0</v>
      </c>
      <c r="F70" s="42" t="n">
        <f aca="false">D70+E70</f>
        <v>41000000</v>
      </c>
      <c r="G70" s="45" t="n">
        <f aca="false">+G71</f>
        <v>0</v>
      </c>
      <c r="H70" s="45" t="n">
        <f aca="false">+H71</f>
        <v>0</v>
      </c>
      <c r="I70" s="42" t="n">
        <f aca="false">+I71</f>
        <v>41000000</v>
      </c>
    </row>
    <row r="71" customFormat="false" ht="12.75" hidden="false" customHeight="false" outlineLevel="0" collapsed="false">
      <c r="B71" s="40" t="n">
        <v>35220</v>
      </c>
      <c r="C71" s="46" t="s">
        <v>67</v>
      </c>
      <c r="D71" s="42" t="n">
        <v>41000000</v>
      </c>
      <c r="E71" s="45" t="n">
        <v>0</v>
      </c>
      <c r="F71" s="42" t="n">
        <f aca="false">D71+E71</f>
        <v>41000000</v>
      </c>
      <c r="G71" s="45" t="n">
        <v>0</v>
      </c>
      <c r="H71" s="45" t="n">
        <v>0</v>
      </c>
      <c r="I71" s="42" t="n">
        <v>41000000</v>
      </c>
    </row>
    <row r="72" s="39" customFormat="true" ht="12.75" hidden="false" customHeight="false" outlineLevel="0" collapsed="false">
      <c r="B72" s="35" t="n">
        <v>36000</v>
      </c>
      <c r="C72" s="47" t="s">
        <v>68</v>
      </c>
      <c r="D72" s="37" t="n">
        <f aca="false">+D73+D75</f>
        <v>77609192</v>
      </c>
      <c r="E72" s="37" t="n">
        <f aca="false">+E73+E75</f>
        <v>3655420</v>
      </c>
      <c r="F72" s="37" t="n">
        <f aca="false">D72+E72</f>
        <v>81264612</v>
      </c>
      <c r="G72" s="37" t="n">
        <f aca="false">+G73+G75</f>
        <v>69057600</v>
      </c>
      <c r="H72" s="37" t="n">
        <f aca="false">+H73+H75</f>
        <v>69057600</v>
      </c>
      <c r="I72" s="37" t="n">
        <f aca="false">+I75</f>
        <v>12207012</v>
      </c>
    </row>
    <row r="73" customFormat="false" ht="12.75" hidden="false" customHeight="false" outlineLevel="0" collapsed="false">
      <c r="B73" s="40" t="n">
        <v>36100</v>
      </c>
      <c r="C73" s="46" t="s">
        <v>69</v>
      </c>
      <c r="D73" s="45" t="n">
        <f aca="false">+D74</f>
        <v>0</v>
      </c>
      <c r="E73" s="42" t="n">
        <f aca="false">+E74</f>
        <v>53537600</v>
      </c>
      <c r="F73" s="42" t="n">
        <f aca="false">D73+E73</f>
        <v>53537600</v>
      </c>
      <c r="G73" s="42" t="n">
        <f aca="false">+G74</f>
        <v>53537600</v>
      </c>
      <c r="H73" s="42" t="n">
        <f aca="false">+H74</f>
        <v>53537600</v>
      </c>
      <c r="I73" s="48" t="s">
        <v>54</v>
      </c>
    </row>
    <row r="74" customFormat="false" ht="12.75" hidden="false" customHeight="false" outlineLevel="0" collapsed="false">
      <c r="B74" s="40" t="n">
        <v>36110</v>
      </c>
      <c r="C74" s="46" t="s">
        <v>70</v>
      </c>
      <c r="D74" s="45" t="n">
        <v>0</v>
      </c>
      <c r="E74" s="42" t="n">
        <v>53537600</v>
      </c>
      <c r="F74" s="42" t="n">
        <f aca="false">D74+E74</f>
        <v>53537600</v>
      </c>
      <c r="G74" s="42" t="n">
        <v>53537600</v>
      </c>
      <c r="H74" s="42" t="n">
        <v>53537600</v>
      </c>
      <c r="I74" s="48" t="s">
        <v>54</v>
      </c>
    </row>
    <row r="75" customFormat="false" ht="12.75" hidden="false" customHeight="false" outlineLevel="0" collapsed="false">
      <c r="B75" s="40" t="n">
        <v>36200</v>
      </c>
      <c r="C75" s="46" t="s">
        <v>71</v>
      </c>
      <c r="D75" s="42" t="n">
        <f aca="false">+D76+D77</f>
        <v>77609192</v>
      </c>
      <c r="E75" s="43" t="n">
        <f aca="false">+E76+E77</f>
        <v>-49882180</v>
      </c>
      <c r="F75" s="42" t="n">
        <f aca="false">D75+E75</f>
        <v>27727012</v>
      </c>
      <c r="G75" s="42" t="n">
        <f aca="false">+G76+G77</f>
        <v>15520000</v>
      </c>
      <c r="H75" s="42" t="n">
        <f aca="false">+H76+H77</f>
        <v>15520000</v>
      </c>
      <c r="I75" s="42" t="n">
        <f aca="false">+I76+I77</f>
        <v>12207012</v>
      </c>
    </row>
    <row r="76" customFormat="false" ht="12.75" hidden="false" customHeight="false" outlineLevel="0" collapsed="false">
      <c r="B76" s="40" t="n">
        <v>36210</v>
      </c>
      <c r="C76" s="46" t="s">
        <v>70</v>
      </c>
      <c r="D76" s="45" t="n">
        <v>0</v>
      </c>
      <c r="E76" s="43" t="n">
        <v>18639920</v>
      </c>
      <c r="F76" s="42" t="n">
        <f aca="false">D76+E76</f>
        <v>18639920</v>
      </c>
      <c r="G76" s="42" t="n">
        <v>15520000</v>
      </c>
      <c r="H76" s="42" t="n">
        <v>15520000</v>
      </c>
      <c r="I76" s="42" t="n">
        <v>3119920</v>
      </c>
    </row>
    <row r="77" customFormat="false" ht="12.75" hidden="false" customHeight="false" outlineLevel="0" collapsed="false">
      <c r="B77" s="40" t="n">
        <v>36220</v>
      </c>
      <c r="C77" s="46" t="s">
        <v>72</v>
      </c>
      <c r="D77" s="42" t="n">
        <v>77609192</v>
      </c>
      <c r="E77" s="43" t="n">
        <v>-68522100</v>
      </c>
      <c r="F77" s="42" t="n">
        <f aca="false">D77+E77</f>
        <v>9087092</v>
      </c>
      <c r="G77" s="45" t="n">
        <v>0</v>
      </c>
      <c r="H77" s="45" t="n">
        <v>0</v>
      </c>
      <c r="I77" s="42" t="n">
        <v>9087092</v>
      </c>
    </row>
    <row r="78" s="39" customFormat="true" ht="12.75" hidden="false" customHeight="false" outlineLevel="0" collapsed="false">
      <c r="B78" s="35" t="n">
        <v>37000</v>
      </c>
      <c r="C78" s="47" t="s">
        <v>73</v>
      </c>
      <c r="D78" s="37" t="n">
        <f aca="false">+D79+D82</f>
        <v>3072814</v>
      </c>
      <c r="E78" s="37" t="n">
        <f aca="false">+E79+E83</f>
        <v>26773587</v>
      </c>
      <c r="F78" s="37" t="n">
        <f aca="false">D78+E78</f>
        <v>29846401</v>
      </c>
      <c r="G78" s="37" t="n">
        <f aca="false">+G79+G83</f>
        <v>20806713.7</v>
      </c>
      <c r="H78" s="37" t="n">
        <f aca="false">+H79+H83</f>
        <v>20806713.7</v>
      </c>
      <c r="I78" s="37" t="n">
        <f aca="false">+I79+I83</f>
        <v>9039687.3</v>
      </c>
    </row>
    <row r="79" customFormat="false" ht="12.75" hidden="false" customHeight="false" outlineLevel="0" collapsed="false">
      <c r="B79" s="40" t="n">
        <v>37100</v>
      </c>
      <c r="C79" s="46" t="s">
        <v>74</v>
      </c>
      <c r="D79" s="45" t="n">
        <f aca="false">+D80</f>
        <v>0</v>
      </c>
      <c r="E79" s="42" t="n">
        <f aca="false">+E80</f>
        <v>5849183</v>
      </c>
      <c r="F79" s="42" t="n">
        <f aca="false">D79+E79</f>
        <v>5849183</v>
      </c>
      <c r="G79" s="42" t="n">
        <f aca="false">+G80</f>
        <v>1756713.7</v>
      </c>
      <c r="H79" s="42" t="n">
        <f aca="false">+H80</f>
        <v>1756713.7</v>
      </c>
      <c r="I79" s="42" t="n">
        <f aca="false">+I80</f>
        <v>4092469.3</v>
      </c>
    </row>
    <row r="80" customFormat="false" ht="12.75" hidden="false" customHeight="false" outlineLevel="0" collapsed="false">
      <c r="B80" s="40" t="n">
        <v>37120</v>
      </c>
      <c r="C80" s="46" t="s">
        <v>75</v>
      </c>
      <c r="D80" s="45" t="n">
        <f aca="false">+D81</f>
        <v>0</v>
      </c>
      <c r="E80" s="42" t="n">
        <f aca="false">+E81</f>
        <v>5849183</v>
      </c>
      <c r="F80" s="42" t="n">
        <f aca="false">D80+E80</f>
        <v>5849183</v>
      </c>
      <c r="G80" s="42" t="n">
        <f aca="false">+G81</f>
        <v>1756713.7</v>
      </c>
      <c r="H80" s="42" t="n">
        <f aca="false">+H81</f>
        <v>1756713.7</v>
      </c>
      <c r="I80" s="42" t="n">
        <f aca="false">+I81</f>
        <v>4092469.3</v>
      </c>
    </row>
    <row r="81" customFormat="false" ht="12.75" hidden="false" customHeight="false" outlineLevel="0" collapsed="false">
      <c r="B81" s="40" t="n">
        <v>37121</v>
      </c>
      <c r="C81" s="46" t="s">
        <v>53</v>
      </c>
      <c r="D81" s="45" t="n">
        <v>0</v>
      </c>
      <c r="E81" s="42" t="n">
        <v>5849183</v>
      </c>
      <c r="F81" s="42" t="n">
        <f aca="false">D81+E81</f>
        <v>5849183</v>
      </c>
      <c r="G81" s="42" t="n">
        <v>1756713.7</v>
      </c>
      <c r="H81" s="42" t="n">
        <v>1756713.7</v>
      </c>
      <c r="I81" s="42" t="n">
        <v>4092469.3</v>
      </c>
    </row>
    <row r="82" customFormat="false" ht="12.75" hidden="false" customHeight="false" outlineLevel="0" collapsed="false">
      <c r="B82" s="40" t="n">
        <v>37200</v>
      </c>
      <c r="C82" s="46" t="s">
        <v>76</v>
      </c>
      <c r="D82" s="42" t="n">
        <f aca="false">+D83</f>
        <v>3072814</v>
      </c>
      <c r="E82" s="42" t="n">
        <f aca="false">+E83</f>
        <v>20924404</v>
      </c>
      <c r="F82" s="42" t="n">
        <f aca="false">D82+E82</f>
        <v>23997218</v>
      </c>
      <c r="G82" s="42" t="n">
        <f aca="false">+G83</f>
        <v>19050000</v>
      </c>
      <c r="H82" s="42" t="n">
        <f aca="false">+H83</f>
        <v>19050000</v>
      </c>
      <c r="I82" s="42" t="n">
        <f aca="false">+I83</f>
        <v>4947218</v>
      </c>
    </row>
    <row r="83" customFormat="false" ht="12.75" hidden="false" customHeight="false" outlineLevel="0" collapsed="false">
      <c r="B83" s="40" t="n">
        <v>37220</v>
      </c>
      <c r="C83" s="46" t="s">
        <v>56</v>
      </c>
      <c r="D83" s="42" t="n">
        <f aca="false">+D84</f>
        <v>3072814</v>
      </c>
      <c r="E83" s="42" t="n">
        <f aca="false">+E84</f>
        <v>20924404</v>
      </c>
      <c r="F83" s="42" t="n">
        <f aca="false">D83+E83</f>
        <v>23997218</v>
      </c>
      <c r="G83" s="42" t="n">
        <f aca="false">+G84</f>
        <v>19050000</v>
      </c>
      <c r="H83" s="42" t="n">
        <f aca="false">+H84</f>
        <v>19050000</v>
      </c>
      <c r="I83" s="42" t="n">
        <f aca="false">+I84</f>
        <v>4947218</v>
      </c>
    </row>
    <row r="84" customFormat="false" ht="12.75" hidden="false" customHeight="false" outlineLevel="0" collapsed="false">
      <c r="B84" s="40" t="n">
        <v>37221</v>
      </c>
      <c r="C84" s="46" t="s">
        <v>53</v>
      </c>
      <c r="D84" s="42" t="n">
        <v>3072814</v>
      </c>
      <c r="E84" s="42" t="n">
        <v>20924404</v>
      </c>
      <c r="F84" s="42" t="n">
        <f aca="false">D84+E84</f>
        <v>23997218</v>
      </c>
      <c r="G84" s="42" t="n">
        <v>19050000</v>
      </c>
      <c r="H84" s="42" t="n">
        <v>19050000</v>
      </c>
      <c r="I84" s="42" t="n">
        <v>4947218</v>
      </c>
    </row>
    <row r="85" s="39" customFormat="true" ht="12.75" hidden="false" customHeight="false" outlineLevel="0" collapsed="false">
      <c r="B85" s="35" t="n">
        <v>39000</v>
      </c>
      <c r="C85" s="47" t="s">
        <v>77</v>
      </c>
      <c r="D85" s="37" t="n">
        <f aca="false">+D86</f>
        <v>76878460</v>
      </c>
      <c r="E85" s="37" t="n">
        <f aca="false">+E86</f>
        <v>8990757.45</v>
      </c>
      <c r="F85" s="37" t="n">
        <f aca="false">D85+E85</f>
        <v>85869217.45</v>
      </c>
      <c r="G85" s="45" t="n">
        <f aca="false">+G86</f>
        <v>0</v>
      </c>
      <c r="H85" s="45" t="n">
        <f aca="false">+H86</f>
        <v>0</v>
      </c>
      <c r="I85" s="37" t="n">
        <f aca="false">+I86</f>
        <v>85869217.45</v>
      </c>
    </row>
    <row r="86" customFormat="false" ht="12.75" hidden="false" customHeight="false" outlineLevel="0" collapsed="false">
      <c r="B86" s="40" t="n">
        <v>39100</v>
      </c>
      <c r="C86" s="46" t="s">
        <v>78</v>
      </c>
      <c r="D86" s="42" t="n">
        <f aca="false">+D87+D88</f>
        <v>76878460</v>
      </c>
      <c r="E86" s="42" t="n">
        <f aca="false">+E87</f>
        <v>8990757.45</v>
      </c>
      <c r="F86" s="42" t="n">
        <f aca="false">D86+E86</f>
        <v>85869217.45</v>
      </c>
      <c r="G86" s="45" t="n">
        <f aca="false">+G87+G88</f>
        <v>0</v>
      </c>
      <c r="H86" s="45" t="n">
        <f aca="false">+H87+H88</f>
        <v>0</v>
      </c>
      <c r="I86" s="42" t="n">
        <f aca="false">+I87+I88</f>
        <v>85869217.45</v>
      </c>
    </row>
    <row r="87" customFormat="false" ht="12.75" hidden="false" customHeight="false" outlineLevel="0" collapsed="false">
      <c r="B87" s="40" t="n">
        <v>39110</v>
      </c>
      <c r="C87" s="46" t="s">
        <v>79</v>
      </c>
      <c r="D87" s="45" t="n">
        <v>0</v>
      </c>
      <c r="E87" s="42" t="n">
        <v>8990757.45</v>
      </c>
      <c r="F87" s="42" t="n">
        <f aca="false">D87+E87</f>
        <v>8990757.45</v>
      </c>
      <c r="G87" s="45" t="n">
        <v>0</v>
      </c>
      <c r="H87" s="45" t="n">
        <v>0</v>
      </c>
      <c r="I87" s="42" t="n">
        <v>8990757.45</v>
      </c>
    </row>
    <row r="88" customFormat="false" ht="12.75" hidden="false" customHeight="false" outlineLevel="0" collapsed="false">
      <c r="B88" s="40" t="n">
        <v>39190</v>
      </c>
      <c r="C88" s="46" t="s">
        <v>80</v>
      </c>
      <c r="D88" s="42" t="n">
        <v>76878460</v>
      </c>
      <c r="E88" s="45" t="n">
        <v>0</v>
      </c>
      <c r="F88" s="42" t="n">
        <f aca="false">D88+E88</f>
        <v>76878460</v>
      </c>
      <c r="G88" s="45" t="n">
        <v>0</v>
      </c>
      <c r="H88" s="45" t="n">
        <v>0</v>
      </c>
      <c r="I88" s="42" t="n">
        <v>76878460</v>
      </c>
    </row>
    <row r="89" customFormat="false" ht="12.75" hidden="false" customHeight="false" outlineLevel="0" collapsed="false">
      <c r="B89" s="50"/>
      <c r="C89" s="56"/>
      <c r="D89" s="52"/>
      <c r="E89" s="58"/>
      <c r="F89" s="52"/>
      <c r="G89" s="58"/>
      <c r="H89" s="58"/>
      <c r="I89" s="52"/>
    </row>
    <row r="90" s="64" customFormat="true" ht="12.75" hidden="false" customHeight="false" outlineLevel="0" collapsed="false">
      <c r="B90" s="80"/>
      <c r="C90" s="81" t="s">
        <v>81</v>
      </c>
      <c r="D90" s="82" t="n">
        <f aca="false">+D13+D15+D23+D35+D38+D43+D47+D56+D67+D72+D78+D85</f>
        <v>853669033</v>
      </c>
      <c r="E90" s="82" t="n">
        <f aca="false">+E13+E38+E47+E56+E67+E72+E78+E85</f>
        <v>60293639.71</v>
      </c>
      <c r="F90" s="82" t="n">
        <f aca="false">+F13+F15+F23+F35+F38+F43+F47+F56+F67+F72+F78+F85</f>
        <v>913962672.71</v>
      </c>
      <c r="G90" s="83" t="n">
        <f aca="false">+G13+G15+G23+G35+G38+G47+G56+G72+G78</f>
        <v>566023682.62</v>
      </c>
      <c r="H90" s="83" t="n">
        <f aca="false">+H13+H15+H23+H35+H38+H47+H56+H72+H78</f>
        <v>560787973.59</v>
      </c>
      <c r="I90" s="82" t="n">
        <f aca="false">+I13+I15+I23+I35+I38+I43+I47+I56+I67+I72+I78+I85</f>
        <v>342328550.02</v>
      </c>
    </row>
    <row r="91" customFormat="false" ht="12.75" hidden="false" customHeight="false" outlineLevel="0" collapsed="false">
      <c r="C91" s="65"/>
      <c r="D91" s="66"/>
      <c r="E91" s="66"/>
      <c r="F91" s="3"/>
      <c r="G91" s="3"/>
      <c r="H91" s="3"/>
      <c r="I91" s="68"/>
    </row>
    <row r="92" customFormat="false" ht="12.75" hidden="false" customHeight="false" outlineLevel="0" collapsed="false">
      <c r="C92" s="65"/>
      <c r="D92" s="66"/>
      <c r="E92" s="66"/>
      <c r="F92" s="3"/>
      <c r="G92" s="3"/>
      <c r="H92" s="3"/>
      <c r="I92" s="68"/>
    </row>
  </sheetData>
  <mergeCells count="4">
    <mergeCell ref="B5:I5"/>
    <mergeCell ref="B7:I7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4:21Z</dcterms:created>
  <dc:creator>hp</dc:creator>
  <dc:description/>
  <dc:language>en-US</dc:language>
  <cp:lastModifiedBy>Maya Zeltzin Galvez Flores</cp:lastModifiedBy>
  <cp:lastPrinted>2022-02-25T13:16:31Z</cp:lastPrinted>
  <dcterms:modified xsi:type="dcterms:W3CDTF">2022-02-25T13:16:34Z</dcterms:modified>
  <cp:revision>0</cp:revision>
  <dc:subject/>
  <dc:title/>
</cp:coreProperties>
</file>