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1" sheetId="1" state="visible" r:id="rId2"/>
  </sheets>
  <definedNames>
    <definedName function="false" hidden="false" localSheetId="0" name="_xlnm.Print_Area" vbProcedure="false">'4.4.1'!$A$1:$U$44</definedName>
    <definedName function="false" hidden="false" localSheetId="0" name="_xlnm.Print_Titles" vbProcedure="false">'4.4.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DOSSIER FINANCIERO DEL GAMLP 2021</t>
  </si>
  <si>
    <t xml:space="preserve">Capítulo 4: Deuda Pública / Cuadro 4.4.1 — Desembolsos de la Deuda Pública, 2003-2021</t>
  </si>
  <si>
    <t xml:space="preserve">Financiador</t>
  </si>
  <si>
    <t xml:space="preserve">Saldo Desembolsado</t>
  </si>
  <si>
    <t xml:space="preserve">Deuda Externa</t>
  </si>
  <si>
    <t xml:space="preserve">Banco Interamericano de Desarrollo</t>
  </si>
  <si>
    <r>
      <rPr>
        <sz val="10"/>
        <rFont val="Arial"/>
        <family val="2"/>
      </rPr>
      <t xml:space="preserve">BID 1557 / SF-BO </t>
    </r>
    <r>
      <rPr>
        <b val="true"/>
        <sz val="10"/>
        <rFont val="Arial"/>
        <family val="2"/>
      </rPr>
      <t xml:space="preserve">(a)</t>
    </r>
  </si>
  <si>
    <t xml:space="preserve">BID 1926 / BL-BO</t>
  </si>
  <si>
    <r>
      <rPr>
        <sz val="10"/>
        <rFont val="Arial"/>
        <family val="2"/>
      </rPr>
      <t xml:space="preserve">BID 2082 / BL-BO </t>
    </r>
    <r>
      <rPr>
        <b val="true"/>
        <sz val="10"/>
        <rFont val="Arial"/>
        <family val="2"/>
      </rPr>
      <t xml:space="preserve">(b)</t>
    </r>
  </si>
  <si>
    <t xml:space="preserve">BID 2440 / BL-BO</t>
  </si>
  <si>
    <t xml:space="preserve">BID 3812 / BL-BO</t>
  </si>
  <si>
    <t xml:space="preserve">Corporación Andina de Fomento</t>
  </si>
  <si>
    <r>
      <rPr>
        <sz val="10"/>
        <rFont val="Arial"/>
        <family val="2"/>
      </rPr>
      <t xml:space="preserve">CAF 1449 </t>
    </r>
    <r>
      <rPr>
        <b val="true"/>
        <sz val="10"/>
        <rFont val="Arial"/>
        <family val="2"/>
      </rPr>
      <t xml:space="preserve">(c)</t>
    </r>
  </si>
  <si>
    <t xml:space="preserve">CAF 2662</t>
  </si>
  <si>
    <t xml:space="preserve">CAF 3145</t>
  </si>
  <si>
    <t xml:space="preserve">CAF 3635 </t>
  </si>
  <si>
    <t xml:space="preserve">CAF 3747</t>
  </si>
  <si>
    <t xml:space="preserve">CAF 4808</t>
  </si>
  <si>
    <t xml:space="preserve">CAF 5779</t>
  </si>
  <si>
    <t xml:space="preserve">Banco Mundial</t>
  </si>
  <si>
    <t xml:space="preserve">AIF Nº 3507-BO</t>
  </si>
  <si>
    <t xml:space="preserve">AIF Nº 4247-BO (d)</t>
  </si>
  <si>
    <t xml:space="preserve">AIF Nº 4365-BO (d)</t>
  </si>
  <si>
    <t xml:space="preserve">AIF Nº 5168-BO (d)</t>
  </si>
  <si>
    <t xml:space="preserve">República de China (d)</t>
  </si>
  <si>
    <t xml:space="preserve">Deuda Interna</t>
  </si>
  <si>
    <t xml:space="preserve">Banco Mercantil Santa Cruz S.A.</t>
  </si>
  <si>
    <t xml:space="preserve">Concordia S.A. Empresa Constructora (Autofinanciamiento)</t>
  </si>
  <si>
    <t xml:space="preserve">Bonos Municipales</t>
  </si>
  <si>
    <t xml:space="preserve">Banco de Crédito</t>
  </si>
  <si>
    <t xml:space="preserve">Banco de Crédito de Bolivia S.A. (d)</t>
  </si>
  <si>
    <t xml:space="preserve">Banco BISA S.A. (d)</t>
  </si>
  <si>
    <t xml:space="preserve">Bonos Municipales Emisión 1 (2018) (d)</t>
  </si>
  <si>
    <t xml:space="preserve">Banco de Crédito de Bolivia S.A. (II) (d)</t>
  </si>
  <si>
    <t xml:space="preserve">Banco Mercantil Santa Cruz S.A. (2021) (d)</t>
  </si>
  <si>
    <t xml:space="preserve">Total</t>
  </si>
  <si>
    <t xml:space="preserve">Fuente: Sistema de Gestión y Administración de la Deuda Municipal</t>
  </si>
  <si>
    <t xml:space="preserve">Elaboración: Secretaría Municipal de Finanzas </t>
  </si>
  <si>
    <t xml:space="preserve">(a) Dado que el crédito BID 1119/SF-BO tenía como proyecto la preparación del Programa de Revitalización y Desarrollo Urbano de La Paz, de acuerdo a la Cláusula Quinta de la Carta Acuerdo como el Programa posteriomente fue financiado por el BID, el Banco retuvo el monto desembolsado bajo esta operación como un solo desembolso del crédito BID 1557/SF-BO en fecha 28 de marzo de 2006.</t>
  </si>
  <si>
    <t xml:space="preserve">(b) Se realizó la devolución de $us4.392,43 correspondientes a los recursos del fondo rotatorio no utilizados durante la ejecución del Programa Multifase de Mejoramiento de Barrios, Fase I.</t>
  </si>
  <si>
    <t xml:space="preserve">(c) Deuda destinada a financiar el Plan de Readecuación Financiera con las Municipalidades que posteriormente fue canjeada por el crédito Banco Mundial AIF 3507-BO por mejores condiciones financieras (primer canje por $us2.500.000,00 el 9/06/2003, segundo canje por $us162.138,00 el 08/06/2004 y tercer canje por $us8.503.396,50 el 7/06/2005).</t>
  </si>
  <si>
    <t xml:space="preserve">(d) Desembolsos en moneda origen de crédito y convertidos a Dólares Americanos al tipo de cambio de fin de periodo.</t>
  </si>
</sst>
</file>

<file path=xl/styles.xml><?xml version="1.0" encoding="utf-8"?>
<styleSheet xmlns="http://schemas.openxmlformats.org/spreadsheetml/2006/main">
  <numFmts count="3">
    <numFmt numFmtId="164" formatCode="General"/>
    <numFmt numFmtId="165" formatCode="_-* #,##0.00\ _€_-;\-* #,##0.00\ _€_-;_-* \-??\ _€_-;_-@_-"/>
    <numFmt numFmtId="166"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color rgb="FF993366"/>
      <name val="Arial Black"/>
      <family val="2"/>
    </font>
    <font>
      <i val="true"/>
      <sz val="10"/>
      <color rgb="FF333399"/>
      <name val="HelveticaNeueLT Std"/>
      <family val="2"/>
    </font>
    <font>
      <i val="true"/>
      <sz val="10"/>
      <color rgb="FF993366"/>
      <name val="HelveticaNeueLT Std"/>
      <family val="2"/>
    </font>
    <font>
      <b val="true"/>
      <sz val="12"/>
      <name val="Arial"/>
      <family val="2"/>
    </font>
    <font>
      <b val="true"/>
      <sz val="10"/>
      <color rgb="FF000000"/>
      <name val="Arial"/>
      <family val="2"/>
    </font>
    <font>
      <b val="true"/>
      <sz val="10"/>
      <name val="Arial"/>
      <family val="2"/>
    </font>
    <font>
      <sz val="8"/>
      <name val="Arial"/>
      <family val="2"/>
    </font>
    <font>
      <sz val="8"/>
      <color rgb="FF000000"/>
      <name val="Arial"/>
      <family val="2"/>
    </font>
    <font>
      <b val="true"/>
      <sz val="11"/>
      <color rgb="FF000000"/>
      <name val="HelveticaNeueLT Std"/>
      <family val="0"/>
    </font>
    <font>
      <b val="true"/>
      <sz val="12"/>
      <color rgb="FF000000"/>
      <name val="Arial"/>
      <family val="0"/>
    </font>
    <font>
      <i val="true"/>
      <sz val="12"/>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69696"/>
        <bgColor rgb="FF808080"/>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bottom" textRotation="0" wrapText="false" indent="0" shrinkToFit="false"/>
      <protection locked="true" hidden="false"/>
    </xf>
    <xf numFmtId="166" fontId="11" fillId="2"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justify"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_ESTADO DE DEUDA FINAL 2009" xfId="20"/>
    <cellStyle name="Millares 8"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84440</xdr:colOff>
      <xdr:row>3</xdr:row>
      <xdr:rowOff>123480</xdr:rowOff>
    </xdr:from>
    <xdr:to>
      <xdr:col>21</xdr:col>
      <xdr:colOff>1080</xdr:colOff>
      <xdr:row>4</xdr:row>
      <xdr:rowOff>171000</xdr:rowOff>
    </xdr:to>
    <xdr:sp>
      <xdr:nvSpPr>
        <xdr:cNvPr id="0" name="2 Rectángulo redondeado"/>
        <xdr:cNvSpPr/>
      </xdr:nvSpPr>
      <xdr:spPr>
        <a:xfrm>
          <a:off x="22960080" y="1037880"/>
          <a:ext cx="1339200" cy="247680"/>
        </a:xfrm>
        <a:prstGeom prst="roundRect">
          <a:avLst>
            <a:gd name="adj" fmla="val 16667"/>
          </a:avLst>
        </a:prstGeom>
        <a:solidFill>
          <a:srgbClr val="71d9d3"/>
        </a:solidFill>
        <a:ln w="324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HelveticaNeueLT Std"/>
            </a:rPr>
            <a:t>Cuadro 4.4.1</a:t>
          </a:r>
          <a:endParaRPr b="0" lang="en-US" sz="1100" spc="-1" strike="noStrike">
            <a:latin typeface="Times New Roman"/>
          </a:endParaRPr>
        </a:p>
      </xdr:txBody>
    </xdr:sp>
    <xdr:clientData/>
  </xdr:twoCellAnchor>
  <xdr:twoCellAnchor editAs="oneCell">
    <xdr:from>
      <xdr:col>0</xdr:col>
      <xdr:colOff>0</xdr:colOff>
      <xdr:row>2</xdr:row>
      <xdr:rowOff>133560</xdr:rowOff>
    </xdr:from>
    <xdr:to>
      <xdr:col>1</xdr:col>
      <xdr:colOff>393480</xdr:colOff>
      <xdr:row>4</xdr:row>
      <xdr:rowOff>190440</xdr:rowOff>
    </xdr:to>
    <xdr:sp>
      <xdr:nvSpPr>
        <xdr:cNvPr id="1" name="3 Redondear rectángulo de esquina sencilla"/>
        <xdr:cNvSpPr/>
      </xdr:nvSpPr>
      <xdr:spPr>
        <a:xfrm>
          <a:off x="0" y="828720"/>
          <a:ext cx="4098240" cy="476280"/>
        </a:xfrm>
        <a:prstGeom prst="pie">
          <a:avLst/>
        </a:prstGeom>
        <a:solidFill>
          <a:srgbClr val="71d9d3"/>
        </a:solidFill>
        <a:ln w="3240">
          <a:solidFill>
            <a:srgbClr val="ffffff"/>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Desembolsos de la Deuda Pública, 2003-2021</a:t>
          </a:r>
          <a:endParaRPr b="0" lang="en-US" sz="1200" spc="-1" strike="noStrike">
            <a:latin typeface="Times New Roman"/>
          </a:endParaRPr>
        </a:p>
        <a:p>
          <a:r>
            <a:rPr b="0" i="1" lang="en-US" sz="1200" spc="-1" strike="noStrike">
              <a:solidFill>
                <a:srgbClr val="000000"/>
              </a:solidFill>
              <a:latin typeface="Arial"/>
            </a:rPr>
            <a:t>(En Dólares Americanos)</a:t>
          </a:r>
          <a:endParaRPr b="0" lang="en-US" sz="1200" spc="-1" strike="noStrike">
            <a:latin typeface="Times New Roman"/>
          </a:endParaRPr>
        </a:p>
      </xdr:txBody>
    </xdr:sp>
    <xdr:clientData/>
  </xdr:twoCellAnchor>
  <xdr:twoCellAnchor editAs="oneCell">
    <xdr:from>
      <xdr:col>0</xdr:col>
      <xdr:colOff>90360</xdr:colOff>
      <xdr:row>0</xdr:row>
      <xdr:rowOff>0</xdr:rowOff>
    </xdr:from>
    <xdr:to>
      <xdr:col>0</xdr:col>
      <xdr:colOff>2289960</xdr:colOff>
      <xdr:row>2</xdr:row>
      <xdr:rowOff>28440</xdr:rowOff>
    </xdr:to>
    <xdr:pic>
      <xdr:nvPicPr>
        <xdr:cNvPr id="2" name="Imagen 1" descr=""/>
        <xdr:cNvPicPr/>
      </xdr:nvPicPr>
      <xdr:blipFill>
        <a:blip r:embed="rId1"/>
        <a:stretch/>
      </xdr:blipFill>
      <xdr:spPr>
        <a:xfrm>
          <a:off x="90360" y="0"/>
          <a:ext cx="219960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1" width="52.56"/>
    <col collapsed="false" customWidth="true" hidden="false" outlineLevel="0" max="20" min="2" style="1" width="14.56"/>
    <col collapsed="false" customWidth="true" hidden="false" outlineLevel="0" max="21" min="21" style="1" width="15.56"/>
    <col collapsed="false" customWidth="true" hidden="false" outlineLevel="0" max="22" min="22" style="1" width="13.28"/>
    <col collapsed="false" customWidth="false" hidden="false" outlineLevel="0" max="257" min="23" style="1" width="11.42"/>
  </cols>
  <sheetData>
    <row r="1" customFormat="false" ht="42" hidden="false" customHeight="true" outlineLevel="0" collapsed="false">
      <c r="R1" s="2" t="s">
        <v>0</v>
      </c>
      <c r="S1" s="2"/>
      <c r="T1" s="2"/>
      <c r="U1" s="2"/>
    </row>
    <row r="2" customFormat="false" ht="12.75" hidden="false" customHeight="false" outlineLevel="0" collapsed="false">
      <c r="A2" s="3"/>
      <c r="B2" s="3"/>
      <c r="C2" s="3"/>
      <c r="D2" s="3"/>
      <c r="E2" s="3"/>
      <c r="F2" s="3"/>
      <c r="G2" s="3"/>
      <c r="H2" s="4"/>
      <c r="I2" s="4"/>
      <c r="J2" s="4"/>
      <c r="K2" s="4"/>
      <c r="L2" s="4"/>
      <c r="M2" s="4"/>
      <c r="N2" s="4"/>
      <c r="O2" s="4"/>
      <c r="P2" s="5" t="s">
        <v>1</v>
      </c>
      <c r="Q2" s="5"/>
      <c r="R2" s="5"/>
      <c r="S2" s="5"/>
      <c r="T2" s="5"/>
      <c r="U2" s="5"/>
    </row>
    <row r="3" customFormat="false" ht="17.25" hidden="false" customHeight="true" outlineLevel="0" collapsed="false"/>
    <row r="4" customFormat="false" ht="15.75" hidden="false" customHeight="false" outlineLevel="0" collapsed="false">
      <c r="A4" s="6"/>
    </row>
    <row r="5" customFormat="false" ht="15.75" hidden="false" customHeight="false" outlineLevel="0" collapsed="false">
      <c r="A5" s="6"/>
    </row>
    <row r="6" customFormat="false" ht="29.25" hidden="false" customHeight="true" outlineLevel="0" collapsed="false">
      <c r="A6" s="7" t="s">
        <v>2</v>
      </c>
      <c r="B6" s="8" t="n">
        <v>2003</v>
      </c>
      <c r="C6" s="8" t="n">
        <v>2004</v>
      </c>
      <c r="D6" s="8" t="n">
        <v>2005</v>
      </c>
      <c r="E6" s="8" t="n">
        <v>2006</v>
      </c>
      <c r="F6" s="8" t="n">
        <v>2007</v>
      </c>
      <c r="G6" s="8" t="n">
        <v>2008</v>
      </c>
      <c r="H6" s="8" t="n">
        <v>2009</v>
      </c>
      <c r="I6" s="8" t="n">
        <v>2010</v>
      </c>
      <c r="J6" s="8" t="n">
        <v>2011</v>
      </c>
      <c r="K6" s="8" t="n">
        <v>2012</v>
      </c>
      <c r="L6" s="8" t="n">
        <v>2013</v>
      </c>
      <c r="M6" s="8" t="n">
        <v>2014</v>
      </c>
      <c r="N6" s="8" t="n">
        <v>2015</v>
      </c>
      <c r="O6" s="8" t="n">
        <v>2016</v>
      </c>
      <c r="P6" s="8" t="n">
        <v>2017</v>
      </c>
      <c r="Q6" s="8" t="n">
        <v>2018</v>
      </c>
      <c r="R6" s="8" t="n">
        <v>2019</v>
      </c>
      <c r="S6" s="8" t="n">
        <v>2020</v>
      </c>
      <c r="T6" s="8" t="n">
        <v>2021</v>
      </c>
      <c r="U6" s="9" t="s">
        <v>3</v>
      </c>
    </row>
    <row r="7" customFormat="false" ht="14.25" hidden="false" customHeight="true" outlineLevel="0" collapsed="false">
      <c r="A7" s="10" t="s">
        <v>4</v>
      </c>
      <c r="B7" s="11" t="n">
        <f aca="false">+B8+B14+B22+B27</f>
        <v>5227082.08</v>
      </c>
      <c r="C7" s="11" t="n">
        <f aca="false">+C8+C14+C22+C27</f>
        <v>2393424.16</v>
      </c>
      <c r="D7" s="11" t="n">
        <f aca="false">+D8+D14+D22+D27</f>
        <v>18333930.9019802</v>
      </c>
      <c r="E7" s="11" t="n">
        <f aca="false">+E8+E14+E22+E27</f>
        <v>2602230.92</v>
      </c>
      <c r="F7" s="11" t="n">
        <f aca="false">+F8+F14+F22+F27</f>
        <v>7862940.89068012</v>
      </c>
      <c r="G7" s="11" t="n">
        <f aca="false">+G8+G14+G22+G27</f>
        <v>16852855.1018571</v>
      </c>
      <c r="H7" s="11" t="n">
        <f aca="false">+H8+H14+H22+H27</f>
        <v>33285182.8756089</v>
      </c>
      <c r="I7" s="11" t="n">
        <f aca="false">+I8+I14+I22+I27</f>
        <v>28284680.1193789</v>
      </c>
      <c r="J7" s="11" t="n">
        <f aca="false">+J8+J14+J22+J27</f>
        <v>10783099.4328044</v>
      </c>
      <c r="K7" s="11" t="n">
        <f aca="false">+K8+K14+K22+K27</f>
        <v>7882637.7946636</v>
      </c>
      <c r="L7" s="11" t="n">
        <f aca="false">+L8+L14+L22+L27</f>
        <v>7582919.6052</v>
      </c>
      <c r="M7" s="11" t="n">
        <f aca="false">+M8+M14+M22+M27</f>
        <v>11331453.5765336</v>
      </c>
      <c r="N7" s="11" t="n">
        <f aca="false">+N8+N14+N22+N27</f>
        <v>11225959.39</v>
      </c>
      <c r="O7" s="11" t="n">
        <f aca="false">+O8+O14+O22+O27</f>
        <v>3448493.95</v>
      </c>
      <c r="P7" s="11" t="n">
        <f aca="false">+P8+P14+P22+P27</f>
        <v>2316773.34</v>
      </c>
      <c r="Q7" s="11" t="n">
        <f aca="false">+Q8+Q14+Q22+Q27</f>
        <v>-91304.56</v>
      </c>
      <c r="R7" s="11" t="n">
        <f aca="false">+R8+R14+R22+R27</f>
        <v>6000000</v>
      </c>
      <c r="S7" s="11" t="n">
        <f aca="false">+S8+S14+S22+S27</f>
        <v>2000000</v>
      </c>
      <c r="T7" s="11" t="n">
        <f aca="false">+T8+T14+T22+T27</f>
        <v>1650000</v>
      </c>
      <c r="U7" s="11" t="n">
        <f aca="false">+SUM(B7:T7)</f>
        <v>178972359.578707</v>
      </c>
      <c r="V7" s="12"/>
    </row>
    <row r="8" customFormat="false" ht="14.25" hidden="false" customHeight="true" outlineLevel="0" collapsed="false">
      <c r="A8" s="13" t="s">
        <v>5</v>
      </c>
      <c r="B8" s="14" t="n">
        <f aca="false">+SUM(B9:B13)</f>
        <v>227082.08</v>
      </c>
      <c r="C8" s="14" t="n">
        <f aca="false">+SUM(C9:C13)</f>
        <v>502716.23</v>
      </c>
      <c r="D8" s="14" t="n">
        <f aca="false">+SUM(D9:D13)</f>
        <v>30000</v>
      </c>
      <c r="E8" s="14" t="n">
        <f aca="false">+SUM(E9:E13)</f>
        <v>802230.92</v>
      </c>
      <c r="F8" s="14" t="n">
        <f aca="false">+SUM(F9:F13)</f>
        <v>4100020.79679452</v>
      </c>
      <c r="G8" s="14" t="n">
        <f aca="false">+SUM(G9:G13)</f>
        <v>8589902.20349059</v>
      </c>
      <c r="H8" s="14" t="n">
        <f aca="false">+SUM(H9:H13)</f>
        <v>15309238.28</v>
      </c>
      <c r="I8" s="14" t="n">
        <f aca="false">+SUM(I9:I13)</f>
        <v>15084883.9329184</v>
      </c>
      <c r="J8" s="14" t="n">
        <f aca="false">+SUM(J9:J13)</f>
        <v>7867083.27679644</v>
      </c>
      <c r="K8" s="14" t="n">
        <f aca="false">+SUM(K9:K13)</f>
        <v>6115885.75</v>
      </c>
      <c r="L8" s="14" t="n">
        <f aca="false">+SUM(L9:L13)</f>
        <v>6139509.36</v>
      </c>
      <c r="M8" s="14" t="n">
        <f aca="false">+SUM(M9:M13)</f>
        <v>5847303.91</v>
      </c>
      <c r="N8" s="14" t="n">
        <f aca="false">+SUM(N9:N13)</f>
        <v>4195607.57</v>
      </c>
      <c r="O8" s="14" t="n">
        <f aca="false">+SUM(O9:O13)</f>
        <v>1100000</v>
      </c>
      <c r="P8" s="14" t="n">
        <f aca="false">+SUM(P9:P13)</f>
        <v>1600000</v>
      </c>
      <c r="Q8" s="14" t="n">
        <f aca="false">+SUM(Q9:Q13)</f>
        <v>0</v>
      </c>
      <c r="R8" s="14" t="n">
        <f aca="false">+SUM(R9:R13)</f>
        <v>6000000</v>
      </c>
      <c r="S8" s="14" t="n">
        <f aca="false">+SUM(S9:S13)</f>
        <v>2000000</v>
      </c>
      <c r="T8" s="14" t="n">
        <f aca="false">+SUM(T9:T13)</f>
        <v>1650000</v>
      </c>
      <c r="U8" s="14" t="n">
        <f aca="false">+SUM(U9:U13)</f>
        <v>87161464.31</v>
      </c>
      <c r="V8" s="12"/>
    </row>
    <row r="9" customFormat="false" ht="14.25" hidden="false" customHeight="true" outlineLevel="0" collapsed="false">
      <c r="A9" s="15" t="s">
        <v>6</v>
      </c>
      <c r="B9" s="15" t="n">
        <v>227082.08</v>
      </c>
      <c r="C9" s="15" t="n">
        <v>502716.23</v>
      </c>
      <c r="D9" s="15" t="n">
        <v>30000</v>
      </c>
      <c r="E9" s="15" t="n">
        <v>802230.92</v>
      </c>
      <c r="F9" s="15" t="n">
        <v>4100020.79679452</v>
      </c>
      <c r="G9" s="15" t="n">
        <v>8589902.20349059</v>
      </c>
      <c r="H9" s="15" t="n">
        <v>10606955.88</v>
      </c>
      <c r="I9" s="15" t="n">
        <v>2787319.66291845</v>
      </c>
      <c r="J9" s="15" t="n">
        <v>853772.226796442</v>
      </c>
      <c r="K9" s="15" t="n">
        <v>0</v>
      </c>
      <c r="L9" s="15" t="n">
        <v>0</v>
      </c>
      <c r="M9" s="15" t="n">
        <v>0</v>
      </c>
      <c r="N9" s="15" t="n">
        <v>0</v>
      </c>
      <c r="O9" s="15" t="n">
        <v>0</v>
      </c>
      <c r="P9" s="15" t="n">
        <v>0</v>
      </c>
      <c r="Q9" s="15" t="n">
        <v>0</v>
      </c>
      <c r="R9" s="15" t="n">
        <v>0</v>
      </c>
      <c r="S9" s="15" t="n">
        <v>0</v>
      </c>
      <c r="T9" s="15" t="n">
        <v>0</v>
      </c>
      <c r="U9" s="15" t="n">
        <f aca="false">+SUM(B9:T9)</f>
        <v>28500000</v>
      </c>
    </row>
    <row r="10" customFormat="false" ht="14.25" hidden="false" customHeight="true" outlineLevel="0" collapsed="false">
      <c r="A10" s="15" t="s">
        <v>7</v>
      </c>
      <c r="B10" s="15" t="n">
        <v>0</v>
      </c>
      <c r="C10" s="15" t="n">
        <v>0</v>
      </c>
      <c r="D10" s="15" t="n">
        <v>0</v>
      </c>
      <c r="E10" s="15" t="n">
        <v>0</v>
      </c>
      <c r="F10" s="15" t="n">
        <v>0</v>
      </c>
      <c r="G10" s="15" t="n">
        <v>0</v>
      </c>
      <c r="H10" s="15" t="n">
        <v>4702282.4</v>
      </c>
      <c r="I10" s="15" t="n">
        <v>7147931.33</v>
      </c>
      <c r="J10" s="15" t="n">
        <v>2969159.75</v>
      </c>
      <c r="K10" s="15" t="n">
        <v>2796284.87</v>
      </c>
      <c r="L10" s="15" t="n">
        <v>1800198.4</v>
      </c>
      <c r="M10" s="15" t="n">
        <v>0</v>
      </c>
      <c r="N10" s="15" t="n">
        <v>0</v>
      </c>
      <c r="O10" s="15" t="n">
        <v>0</v>
      </c>
      <c r="P10" s="15" t="n">
        <v>0</v>
      </c>
      <c r="Q10" s="15" t="n">
        <v>0</v>
      </c>
      <c r="R10" s="15" t="n">
        <v>0</v>
      </c>
      <c r="S10" s="15" t="n">
        <v>0</v>
      </c>
      <c r="T10" s="15" t="n">
        <v>0</v>
      </c>
      <c r="U10" s="15" t="n">
        <f aca="false">+SUM(B10:T10)</f>
        <v>19415856.75</v>
      </c>
    </row>
    <row r="11" customFormat="false" ht="14.25" hidden="false" customHeight="true" outlineLevel="0" collapsed="false">
      <c r="A11" s="15" t="s">
        <v>8</v>
      </c>
      <c r="B11" s="15" t="n">
        <v>0</v>
      </c>
      <c r="C11" s="15" t="n">
        <v>0</v>
      </c>
      <c r="D11" s="15" t="n">
        <v>0</v>
      </c>
      <c r="E11" s="15" t="n">
        <v>0</v>
      </c>
      <c r="F11" s="15" t="n">
        <v>0</v>
      </c>
      <c r="G11" s="15" t="n">
        <v>0</v>
      </c>
      <c r="H11" s="15" t="n">
        <v>0</v>
      </c>
      <c r="I11" s="15" t="n">
        <v>5149632.94</v>
      </c>
      <c r="J11" s="15" t="n">
        <v>4044151.3</v>
      </c>
      <c r="K11" s="15" t="n">
        <v>1019600.88</v>
      </c>
      <c r="L11" s="15" t="n">
        <v>1639310.96</v>
      </c>
      <c r="M11" s="15" t="n">
        <v>1147303.91</v>
      </c>
      <c r="N11" s="15" t="n">
        <v>-4392.43</v>
      </c>
      <c r="O11" s="15" t="n">
        <v>0</v>
      </c>
      <c r="P11" s="15" t="n">
        <v>0</v>
      </c>
      <c r="Q11" s="15" t="n">
        <v>0</v>
      </c>
      <c r="R11" s="15" t="n">
        <v>0</v>
      </c>
      <c r="S11" s="15" t="n">
        <v>0</v>
      </c>
      <c r="T11" s="15" t="n">
        <v>0</v>
      </c>
      <c r="U11" s="15" t="n">
        <f aca="false">+SUM(B11:T11)</f>
        <v>12995607.56</v>
      </c>
    </row>
    <row r="12" customFormat="false" ht="14.25" hidden="false" customHeight="true" outlineLevel="0" collapsed="false">
      <c r="A12" s="15" t="s">
        <v>9</v>
      </c>
      <c r="B12" s="15" t="n">
        <v>0</v>
      </c>
      <c r="C12" s="15" t="n">
        <v>0</v>
      </c>
      <c r="D12" s="15" t="n">
        <v>0</v>
      </c>
      <c r="E12" s="15" t="n">
        <v>0</v>
      </c>
      <c r="F12" s="15" t="n">
        <v>0</v>
      </c>
      <c r="G12" s="15" t="n">
        <v>0</v>
      </c>
      <c r="H12" s="15" t="n">
        <v>0</v>
      </c>
      <c r="I12" s="15" t="n">
        <v>0</v>
      </c>
      <c r="J12" s="15" t="n">
        <v>0</v>
      </c>
      <c r="K12" s="15" t="n">
        <v>2300000</v>
      </c>
      <c r="L12" s="15" t="n">
        <v>2700000</v>
      </c>
      <c r="M12" s="15" t="n">
        <v>4700000</v>
      </c>
      <c r="N12" s="15" t="n">
        <v>4200000</v>
      </c>
      <c r="O12" s="15" t="n">
        <v>1100000</v>
      </c>
      <c r="P12" s="15" t="n">
        <v>0</v>
      </c>
      <c r="Q12" s="15" t="n">
        <v>0</v>
      </c>
      <c r="R12" s="15" t="n">
        <v>0</v>
      </c>
      <c r="S12" s="15" t="n">
        <v>0</v>
      </c>
      <c r="T12" s="15" t="n">
        <v>0</v>
      </c>
      <c r="U12" s="15" t="n">
        <f aca="false">+SUM(B12:T12)</f>
        <v>15000000</v>
      </c>
    </row>
    <row r="13" customFormat="false" ht="14.25" hidden="false" customHeight="true" outlineLevel="0" collapsed="false">
      <c r="A13" s="15" t="s">
        <v>10</v>
      </c>
      <c r="B13" s="15" t="n">
        <v>0</v>
      </c>
      <c r="C13" s="15" t="n">
        <v>0</v>
      </c>
      <c r="D13" s="15" t="n">
        <v>0</v>
      </c>
      <c r="E13" s="15" t="n">
        <v>0</v>
      </c>
      <c r="F13" s="15" t="n">
        <v>0</v>
      </c>
      <c r="G13" s="15" t="n">
        <v>0</v>
      </c>
      <c r="H13" s="15" t="n">
        <v>0</v>
      </c>
      <c r="I13" s="15" t="n">
        <v>0</v>
      </c>
      <c r="J13" s="15" t="n">
        <v>0</v>
      </c>
      <c r="K13" s="15" t="n">
        <v>0</v>
      </c>
      <c r="L13" s="15" t="n">
        <v>0</v>
      </c>
      <c r="M13" s="15" t="n">
        <v>0</v>
      </c>
      <c r="N13" s="15" t="n">
        <v>0</v>
      </c>
      <c r="O13" s="15" t="n">
        <v>0</v>
      </c>
      <c r="P13" s="15" t="n">
        <v>1600000</v>
      </c>
      <c r="Q13" s="15" t="n">
        <v>0</v>
      </c>
      <c r="R13" s="15" t="n">
        <v>6000000</v>
      </c>
      <c r="S13" s="15" t="n">
        <v>2000000</v>
      </c>
      <c r="T13" s="15" t="n">
        <v>1650000</v>
      </c>
      <c r="U13" s="15" t="n">
        <f aca="false">+SUM(B13:T13)</f>
        <v>11250000</v>
      </c>
    </row>
    <row r="14" customFormat="false" ht="14.25" hidden="false" customHeight="true" outlineLevel="0" collapsed="false">
      <c r="A14" s="16" t="s">
        <v>11</v>
      </c>
      <c r="B14" s="14" t="n">
        <f aca="false">+SUM(B15:B21)</f>
        <v>2500000</v>
      </c>
      <c r="C14" s="14" t="n">
        <f aca="false">+SUM(C15:C21)</f>
        <v>1728569.93</v>
      </c>
      <c r="D14" s="14" t="n">
        <f aca="false">+SUM(D15:D21)</f>
        <v>9800534.4019802</v>
      </c>
      <c r="E14" s="14" t="n">
        <f aca="false">+SUM(E15:E21)</f>
        <v>1800000</v>
      </c>
      <c r="F14" s="14" t="n">
        <f aca="false">+SUM(F15:F21)</f>
        <v>3326430.17</v>
      </c>
      <c r="G14" s="14" t="n">
        <f aca="false">+SUM(G15:G21)</f>
        <v>7494914.64</v>
      </c>
      <c r="H14" s="14" t="n">
        <f aca="false">+SUM(H15:H21)</f>
        <v>9034851.16</v>
      </c>
      <c r="I14" s="14" t="n">
        <f aca="false">+SUM(I15:I21)</f>
        <v>6480775.66</v>
      </c>
      <c r="J14" s="14" t="n">
        <f aca="false">+SUM(J15:J21)</f>
        <v>0</v>
      </c>
      <c r="K14" s="14" t="n">
        <f aca="false">+SUM(K15:K21)</f>
        <v>265843.109999999</v>
      </c>
      <c r="L14" s="14" t="n">
        <f aca="false">+SUM(L15:L21)</f>
        <v>0</v>
      </c>
      <c r="M14" s="14" t="n">
        <f aca="false">+SUM(M15:M21)</f>
        <v>4507773.94</v>
      </c>
      <c r="N14" s="14" t="n">
        <f aca="false">+SUM(N15:N21)</f>
        <v>0</v>
      </c>
      <c r="O14" s="14" t="n">
        <f aca="false">+SUM(O15:O21)</f>
        <v>0</v>
      </c>
      <c r="P14" s="14" t="n">
        <f aca="false">+SUM(P15:P21)</f>
        <v>0</v>
      </c>
      <c r="Q14" s="14" t="n">
        <f aca="false">+SUM(Q15:Q21)</f>
        <v>0</v>
      </c>
      <c r="R14" s="14" t="n">
        <f aca="false">+SUM(R15:R21)</f>
        <v>0</v>
      </c>
      <c r="S14" s="14" t="n">
        <f aca="false">+SUM(S15:S21)</f>
        <v>0</v>
      </c>
      <c r="T14" s="14" t="n">
        <f aca="false">+SUM(T15:T21)</f>
        <v>0</v>
      </c>
      <c r="U14" s="14" t="n">
        <f aca="false">+SUM(U15:U21)</f>
        <v>46939693.0119802</v>
      </c>
      <c r="V14" s="12"/>
    </row>
    <row r="15" customFormat="false" ht="14.25" hidden="false" customHeight="true" outlineLevel="0" collapsed="false">
      <c r="A15" s="15" t="s">
        <v>12</v>
      </c>
      <c r="B15" s="15" t="n">
        <v>2500000</v>
      </c>
      <c r="C15" s="15" t="n">
        <v>162138</v>
      </c>
      <c r="D15" s="15" t="n">
        <v>8503396.5</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f aca="false">+SUM(B15:T15)</f>
        <v>11165534.5</v>
      </c>
    </row>
    <row r="16" customFormat="false" ht="14.25" hidden="false" customHeight="true" outlineLevel="0" collapsed="false">
      <c r="A16" s="15" t="s">
        <v>13</v>
      </c>
      <c r="B16" s="15" t="n">
        <v>0</v>
      </c>
      <c r="C16" s="15" t="n">
        <v>1566431.93</v>
      </c>
      <c r="D16" s="15" t="n">
        <v>433568.071980198</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f aca="false">+SUM(B16:T16)</f>
        <v>2000000.0019802</v>
      </c>
    </row>
    <row r="17" customFormat="false" ht="14.25" hidden="false" customHeight="true" outlineLevel="0" collapsed="false">
      <c r="A17" s="15" t="s">
        <v>14</v>
      </c>
      <c r="B17" s="15" t="n">
        <v>0</v>
      </c>
      <c r="C17" s="15" t="n">
        <v>0</v>
      </c>
      <c r="D17" s="15" t="n">
        <v>863569.83</v>
      </c>
      <c r="E17" s="15" t="n">
        <v>1800000</v>
      </c>
      <c r="F17" s="15" t="n">
        <v>336430.17</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f aca="false">+SUM(B17:T17)</f>
        <v>3000000</v>
      </c>
    </row>
    <row r="18" customFormat="false" ht="14.25" hidden="false" customHeight="true" outlineLevel="0" collapsed="false">
      <c r="A18" s="15" t="s">
        <v>15</v>
      </c>
      <c r="B18" s="15" t="n">
        <v>0</v>
      </c>
      <c r="C18" s="15" t="n">
        <v>0</v>
      </c>
      <c r="D18" s="15" t="n">
        <v>0</v>
      </c>
      <c r="E18" s="15" t="n">
        <v>0</v>
      </c>
      <c r="F18" s="15" t="n">
        <v>2990000</v>
      </c>
      <c r="G18" s="15" t="n">
        <v>4840542.64</v>
      </c>
      <c r="H18" s="15" t="n">
        <v>5903614.25</v>
      </c>
      <c r="I18" s="15" t="n">
        <v>0</v>
      </c>
      <c r="J18" s="15" t="n">
        <v>0</v>
      </c>
      <c r="K18" s="15" t="n">
        <v>265843.109999999</v>
      </c>
      <c r="L18" s="15" t="n">
        <v>0</v>
      </c>
      <c r="M18" s="15" t="n">
        <v>0</v>
      </c>
      <c r="N18" s="15" t="n">
        <v>0</v>
      </c>
      <c r="O18" s="15" t="n">
        <v>0</v>
      </c>
      <c r="P18" s="15" t="n">
        <v>0</v>
      </c>
      <c r="Q18" s="15" t="n">
        <v>0</v>
      </c>
      <c r="R18" s="15" t="n">
        <v>0</v>
      </c>
      <c r="S18" s="15" t="n">
        <v>0</v>
      </c>
      <c r="T18" s="15" t="n">
        <v>0</v>
      </c>
      <c r="U18" s="15" t="n">
        <f aca="false">+SUM(B18:T18)</f>
        <v>14000000</v>
      </c>
    </row>
    <row r="19" customFormat="false" ht="14.25" hidden="false" customHeight="true" outlineLevel="0" collapsed="false">
      <c r="A19" s="15" t="s">
        <v>16</v>
      </c>
      <c r="B19" s="15" t="n">
        <v>0</v>
      </c>
      <c r="C19" s="15" t="n">
        <v>0</v>
      </c>
      <c r="D19" s="15" t="n">
        <v>0</v>
      </c>
      <c r="E19" s="15" t="n">
        <v>0</v>
      </c>
      <c r="F19" s="15" t="n">
        <v>0</v>
      </c>
      <c r="G19" s="15" t="n">
        <v>2654372</v>
      </c>
      <c r="H19" s="15" t="n">
        <v>3131236.91</v>
      </c>
      <c r="I19" s="15" t="n">
        <v>1258299.53</v>
      </c>
      <c r="J19" s="15" t="n">
        <v>0</v>
      </c>
      <c r="K19" s="15" t="n">
        <v>0</v>
      </c>
      <c r="L19" s="15" t="n">
        <v>0</v>
      </c>
      <c r="M19" s="15" t="n">
        <v>0</v>
      </c>
      <c r="N19" s="15" t="n">
        <v>0</v>
      </c>
      <c r="O19" s="15" t="n">
        <v>0</v>
      </c>
      <c r="P19" s="15" t="n">
        <v>0</v>
      </c>
      <c r="Q19" s="15" t="n">
        <v>0</v>
      </c>
      <c r="R19" s="15" t="n">
        <v>0</v>
      </c>
      <c r="S19" s="15" t="n">
        <v>0</v>
      </c>
      <c r="T19" s="15" t="n">
        <v>0</v>
      </c>
      <c r="U19" s="15" t="n">
        <f aca="false">+SUM(B19:T19)</f>
        <v>7043908.44</v>
      </c>
    </row>
    <row r="20" customFormat="false" ht="14.25" hidden="false" customHeight="true" outlineLevel="0" collapsed="false">
      <c r="A20" s="15" t="s">
        <v>17</v>
      </c>
      <c r="B20" s="15" t="n">
        <v>0</v>
      </c>
      <c r="C20" s="15" t="n">
        <v>0</v>
      </c>
      <c r="D20" s="15" t="n">
        <v>0</v>
      </c>
      <c r="E20" s="15" t="n">
        <v>0</v>
      </c>
      <c r="F20" s="15" t="n">
        <v>0</v>
      </c>
      <c r="G20" s="15" t="n">
        <v>0</v>
      </c>
      <c r="H20" s="15" t="n">
        <v>0</v>
      </c>
      <c r="I20" s="15" t="n">
        <v>5222476.13</v>
      </c>
      <c r="J20" s="15" t="n">
        <v>0</v>
      </c>
      <c r="K20" s="15" t="n">
        <v>0</v>
      </c>
      <c r="L20" s="15" t="n">
        <v>0</v>
      </c>
      <c r="M20" s="15" t="n">
        <v>0</v>
      </c>
      <c r="N20" s="15" t="n">
        <v>0</v>
      </c>
      <c r="O20" s="15" t="n">
        <v>0</v>
      </c>
      <c r="P20" s="15" t="n">
        <v>0</v>
      </c>
      <c r="Q20" s="15" t="n">
        <v>0</v>
      </c>
      <c r="R20" s="15" t="n">
        <v>0</v>
      </c>
      <c r="S20" s="15" t="n">
        <v>0</v>
      </c>
      <c r="T20" s="15" t="n">
        <v>0</v>
      </c>
      <c r="U20" s="15" t="n">
        <f aca="false">+SUM(B20:T20)</f>
        <v>5222476.13</v>
      </c>
    </row>
    <row r="21" customFormat="false" ht="14.25" hidden="false" customHeight="true" outlineLevel="0" collapsed="false">
      <c r="A21" s="15" t="s">
        <v>18</v>
      </c>
      <c r="B21" s="15" t="n">
        <v>0</v>
      </c>
      <c r="C21" s="15" t="n">
        <v>0</v>
      </c>
      <c r="D21" s="15" t="n">
        <v>0</v>
      </c>
      <c r="E21" s="15" t="n">
        <v>0</v>
      </c>
      <c r="F21" s="15" t="n">
        <v>0</v>
      </c>
      <c r="G21" s="15" t="n">
        <v>0</v>
      </c>
      <c r="H21" s="15" t="n">
        <v>0</v>
      </c>
      <c r="I21" s="15" t="n">
        <v>0</v>
      </c>
      <c r="J21" s="15" t="n">
        <v>0</v>
      </c>
      <c r="K21" s="15" t="n">
        <v>0</v>
      </c>
      <c r="L21" s="15" t="n">
        <v>0</v>
      </c>
      <c r="M21" s="15" t="n">
        <v>4507773.94</v>
      </c>
      <c r="N21" s="15" t="n">
        <v>0</v>
      </c>
      <c r="O21" s="15" t="n">
        <v>0</v>
      </c>
      <c r="P21" s="15" t="n">
        <v>0</v>
      </c>
      <c r="Q21" s="15" t="n">
        <v>0</v>
      </c>
      <c r="R21" s="15" t="n">
        <v>0</v>
      </c>
      <c r="S21" s="15" t="n">
        <v>0</v>
      </c>
      <c r="T21" s="15" t="n">
        <v>0</v>
      </c>
      <c r="U21" s="15" t="n">
        <f aca="false">+SUM(B21:T21)</f>
        <v>4507773.94</v>
      </c>
    </row>
    <row r="22" customFormat="false" ht="14.25" hidden="false" customHeight="true" outlineLevel="0" collapsed="false">
      <c r="A22" s="16" t="s">
        <v>19</v>
      </c>
      <c r="B22" s="14" t="n">
        <f aca="false">+SUM(B23:B26)</f>
        <v>2500000</v>
      </c>
      <c r="C22" s="14" t="n">
        <f aca="false">+SUM(C23:C26)</f>
        <v>162138</v>
      </c>
      <c r="D22" s="14" t="n">
        <f aca="false">+SUM(D23:D26)</f>
        <v>8503396.5</v>
      </c>
      <c r="E22" s="14" t="n">
        <f aca="false">+SUM(E23:E26)</f>
        <v>0</v>
      </c>
      <c r="F22" s="14" t="n">
        <f aca="false">+SUM(F23:F26)</f>
        <v>436489.9238856</v>
      </c>
      <c r="G22" s="14" t="n">
        <f aca="false">+SUM(G23:G26)</f>
        <v>768038.2583665</v>
      </c>
      <c r="H22" s="14" t="n">
        <f aca="false">+SUM(H23:H26)</f>
        <v>6799063.0456089</v>
      </c>
      <c r="I22" s="14" t="n">
        <f aca="false">+SUM(I23:I26)</f>
        <v>6719020.5264605</v>
      </c>
      <c r="J22" s="14" t="n">
        <f aca="false">+SUM(J23:J26)</f>
        <v>2916016.156008</v>
      </c>
      <c r="K22" s="14" t="n">
        <f aca="false">+SUM(K23:K26)</f>
        <v>1500908.9346636</v>
      </c>
      <c r="L22" s="14" t="n">
        <f aca="false">+SUM(L23:L26)</f>
        <v>1443410.2452</v>
      </c>
      <c r="M22" s="14" t="n">
        <f aca="false">+SUM(M23:M26)</f>
        <v>976375.7265336</v>
      </c>
      <c r="N22" s="14" t="n">
        <f aca="false">+SUM(N23:N26)</f>
        <v>7030351.82</v>
      </c>
      <c r="O22" s="14" t="n">
        <f aca="false">+SUM(O23:O26)</f>
        <v>2348493.95</v>
      </c>
      <c r="P22" s="14" t="n">
        <f aca="false">+SUM(P23:P26)</f>
        <v>716773.34</v>
      </c>
      <c r="Q22" s="14" t="n">
        <f aca="false">+SUM(Q23:Q26)</f>
        <v>-91304.56</v>
      </c>
      <c r="R22" s="14" t="n">
        <f aca="false">+SUM(R23:R26)</f>
        <v>0</v>
      </c>
      <c r="S22" s="14" t="n">
        <f aca="false">+SUM(S23:S26)</f>
        <v>0</v>
      </c>
      <c r="T22" s="14" t="n">
        <f aca="false">+SUM(T23:T26)</f>
        <v>0</v>
      </c>
      <c r="U22" s="14" t="n">
        <f aca="false">+SUM(U23:U26)</f>
        <v>42729171.8667267</v>
      </c>
      <c r="V22" s="12"/>
    </row>
    <row r="23" customFormat="false" ht="14.25" hidden="false" customHeight="true" outlineLevel="0" collapsed="false">
      <c r="A23" s="15" t="s">
        <v>20</v>
      </c>
      <c r="B23" s="15" t="n">
        <v>2500000</v>
      </c>
      <c r="C23" s="15" t="n">
        <v>162138</v>
      </c>
      <c r="D23" s="15" t="n">
        <v>8503396.5</v>
      </c>
      <c r="E23" s="15" t="n">
        <v>0</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0</v>
      </c>
      <c r="U23" s="15" t="n">
        <f aca="false">+SUM(B23:T23)</f>
        <v>11165534.5</v>
      </c>
    </row>
    <row r="24" customFormat="false" ht="14.25" hidden="false" customHeight="true" outlineLevel="0" collapsed="false">
      <c r="A24" s="15" t="s">
        <v>21</v>
      </c>
      <c r="B24" s="15" t="n">
        <v>0</v>
      </c>
      <c r="C24" s="15" t="n">
        <v>0</v>
      </c>
      <c r="D24" s="15" t="n">
        <v>0</v>
      </c>
      <c r="E24" s="15" t="n">
        <v>0</v>
      </c>
      <c r="F24" s="15" t="n">
        <v>436489.9238856</v>
      </c>
      <c r="G24" s="15" t="n">
        <v>768038.2583665</v>
      </c>
      <c r="H24" s="15" t="n">
        <v>3530178.0299238</v>
      </c>
      <c r="I24" s="15" t="n">
        <v>4182408.4997031</v>
      </c>
      <c r="J24" s="15" t="n">
        <v>1713707.011576</v>
      </c>
      <c r="K24" s="15" t="n">
        <v>0</v>
      </c>
      <c r="L24" s="15" t="n">
        <v>0</v>
      </c>
      <c r="M24" s="15" t="n">
        <v>0</v>
      </c>
      <c r="N24" s="15" t="n">
        <v>0</v>
      </c>
      <c r="O24" s="15" t="n">
        <v>0</v>
      </c>
      <c r="P24" s="15" t="n">
        <v>0</v>
      </c>
      <c r="Q24" s="15" t="n">
        <v>0</v>
      </c>
      <c r="R24" s="15" t="n">
        <v>0</v>
      </c>
      <c r="S24" s="15" t="n">
        <v>0</v>
      </c>
      <c r="T24" s="15" t="n">
        <v>0</v>
      </c>
      <c r="U24" s="15" t="n">
        <f aca="false">+SUM(B24:T24)</f>
        <v>10630821.723455</v>
      </c>
    </row>
    <row r="25" customFormat="false" ht="14.25" hidden="false" customHeight="true" outlineLevel="0" collapsed="false">
      <c r="A25" s="15" t="s">
        <v>22</v>
      </c>
      <c r="B25" s="15" t="n">
        <v>0</v>
      </c>
      <c r="C25" s="15" t="n">
        <v>0</v>
      </c>
      <c r="D25" s="15" t="n">
        <v>0</v>
      </c>
      <c r="E25" s="15" t="n">
        <v>0</v>
      </c>
      <c r="F25" s="15" t="n">
        <v>0</v>
      </c>
      <c r="G25" s="15" t="n">
        <v>0</v>
      </c>
      <c r="H25" s="15" t="n">
        <v>3268885.0156851</v>
      </c>
      <c r="I25" s="15" t="n">
        <v>2536612.0267574</v>
      </c>
      <c r="J25" s="15" t="n">
        <v>1202309.144432</v>
      </c>
      <c r="K25" s="15" t="n">
        <v>1500908.9346636</v>
      </c>
      <c r="L25" s="15" t="n">
        <v>1443410.2452</v>
      </c>
      <c r="M25" s="15" t="n">
        <v>0</v>
      </c>
      <c r="N25" s="15" t="n">
        <v>0</v>
      </c>
      <c r="O25" s="15" t="n">
        <v>0</v>
      </c>
      <c r="P25" s="15" t="n">
        <v>0</v>
      </c>
      <c r="Q25" s="15" t="n">
        <v>0</v>
      </c>
      <c r="R25" s="15" t="n">
        <v>0</v>
      </c>
      <c r="S25" s="15" t="n">
        <v>0</v>
      </c>
      <c r="T25" s="15" t="n">
        <v>0</v>
      </c>
      <c r="U25" s="15" t="n">
        <f aca="false">+SUM(B25:T25)</f>
        <v>9952125.3667381</v>
      </c>
    </row>
    <row r="26" customFormat="false" ht="14.25" hidden="false" customHeight="true" outlineLevel="0" collapsed="false">
      <c r="A26" s="15" t="s">
        <v>23</v>
      </c>
      <c r="B26" s="15" t="n">
        <v>0</v>
      </c>
      <c r="C26" s="15" t="n">
        <v>0</v>
      </c>
      <c r="D26" s="15" t="n">
        <v>0</v>
      </c>
      <c r="E26" s="15" t="n">
        <v>0</v>
      </c>
      <c r="F26" s="15" t="n">
        <v>0</v>
      </c>
      <c r="G26" s="15" t="n">
        <v>0</v>
      </c>
      <c r="H26" s="15" t="n">
        <v>0</v>
      </c>
      <c r="I26" s="15" t="n">
        <v>0</v>
      </c>
      <c r="J26" s="15" t="n">
        <v>0</v>
      </c>
      <c r="K26" s="15" t="n">
        <v>0</v>
      </c>
      <c r="L26" s="15" t="n">
        <v>0</v>
      </c>
      <c r="M26" s="15" t="n">
        <v>976375.7265336</v>
      </c>
      <c r="N26" s="15" t="n">
        <v>7030351.82</v>
      </c>
      <c r="O26" s="15" t="n">
        <v>2348493.95</v>
      </c>
      <c r="P26" s="15" t="n">
        <v>716773.34</v>
      </c>
      <c r="Q26" s="15" t="n">
        <v>-91304.56</v>
      </c>
      <c r="R26" s="15" t="n">
        <v>0</v>
      </c>
      <c r="S26" s="15" t="n">
        <v>0</v>
      </c>
      <c r="T26" s="15" t="n">
        <v>0</v>
      </c>
      <c r="U26" s="15" t="n">
        <f aca="false">+SUM(B26:T26)</f>
        <v>10980690.2765336</v>
      </c>
    </row>
    <row r="27" customFormat="false" ht="14.25" hidden="false" customHeight="true" outlineLevel="0" collapsed="false">
      <c r="A27" s="16" t="s">
        <v>24</v>
      </c>
      <c r="B27" s="14" t="n">
        <v>0</v>
      </c>
      <c r="C27" s="14" t="n">
        <v>0</v>
      </c>
      <c r="D27" s="14" t="n">
        <v>0</v>
      </c>
      <c r="E27" s="14" t="n">
        <v>0</v>
      </c>
      <c r="F27" s="14" t="n">
        <v>0</v>
      </c>
      <c r="G27" s="14" t="n">
        <v>0</v>
      </c>
      <c r="H27" s="14" t="n">
        <v>2142030.39</v>
      </c>
      <c r="I27" s="14" t="n">
        <v>0</v>
      </c>
      <c r="J27" s="14" t="n">
        <v>0</v>
      </c>
      <c r="K27" s="14" t="n">
        <v>0</v>
      </c>
      <c r="L27" s="14" t="n">
        <v>0</v>
      </c>
      <c r="M27" s="14" t="n">
        <v>0</v>
      </c>
      <c r="N27" s="14" t="n">
        <v>0</v>
      </c>
      <c r="O27" s="14" t="n">
        <v>0</v>
      </c>
      <c r="P27" s="14" t="n">
        <v>0</v>
      </c>
      <c r="Q27" s="14" t="n">
        <v>0</v>
      </c>
      <c r="R27" s="14" t="n">
        <v>0</v>
      </c>
      <c r="S27" s="14" t="n">
        <v>0</v>
      </c>
      <c r="T27" s="14" t="n">
        <v>0</v>
      </c>
      <c r="U27" s="14" t="n">
        <f aca="false">+SUM(B27:T27)</f>
        <v>2142030.39</v>
      </c>
    </row>
    <row r="28" customFormat="false" ht="14.25" hidden="false" customHeight="true" outlineLevel="0" collapsed="false">
      <c r="A28" s="17" t="s">
        <v>25</v>
      </c>
      <c r="B28" s="11" t="n">
        <f aca="false">+SUM(B29:B37)</f>
        <v>0</v>
      </c>
      <c r="C28" s="11" t="n">
        <f aca="false">+SUM(C29:C37)</f>
        <v>2600000</v>
      </c>
      <c r="D28" s="11" t="n">
        <f aca="false">+SUM(D29:D37)</f>
        <v>4077777.77777778</v>
      </c>
      <c r="E28" s="11" t="n">
        <f aca="false">+SUM(E29:E37)</f>
        <v>1964901.92</v>
      </c>
      <c r="F28" s="11" t="n">
        <f aca="false">+SUM(F29:F37)</f>
        <v>1605540.19</v>
      </c>
      <c r="G28" s="11" t="n">
        <f aca="false">+SUM(G29:G37)</f>
        <v>12315608.47</v>
      </c>
      <c r="H28" s="11" t="n">
        <f aca="false">+SUM(H29:H37)</f>
        <v>1020000</v>
      </c>
      <c r="I28" s="11" t="n">
        <f aca="false">+SUM(I29:I37)</f>
        <v>0</v>
      </c>
      <c r="J28" s="11" t="n">
        <f aca="false">+SUM(J29:J37)</f>
        <v>0</v>
      </c>
      <c r="K28" s="11" t="n">
        <f aca="false">+SUM(K29:K37)</f>
        <v>0</v>
      </c>
      <c r="L28" s="11" t="n">
        <f aca="false">+SUM(L29:L37)</f>
        <v>0</v>
      </c>
      <c r="M28" s="11" t="n">
        <f aca="false">+SUM(M29:M37)</f>
        <v>0</v>
      </c>
      <c r="N28" s="11" t="n">
        <f aca="false">+SUM(N29:N37)</f>
        <v>0</v>
      </c>
      <c r="O28" s="11" t="n">
        <f aca="false">+SUM(O29:O37)</f>
        <v>0</v>
      </c>
      <c r="P28" s="11" t="n">
        <f aca="false">+SUM(P29:P37)</f>
        <v>11866508.57</v>
      </c>
      <c r="Q28" s="11" t="n">
        <f aca="false">+SUM(Q29:Q37)</f>
        <v>32310671.14</v>
      </c>
      <c r="R28" s="11" t="n">
        <f aca="false">+SUM(R29:R37)</f>
        <v>15682343.22</v>
      </c>
      <c r="S28" s="11" t="n">
        <f aca="false">+SUM(S29:S37)</f>
        <v>6961816.64</v>
      </c>
      <c r="T28" s="11" t="n">
        <f aca="false">+SUM(T29:T37)</f>
        <v>20888099.86</v>
      </c>
      <c r="U28" s="11" t="n">
        <f aca="false">+SUM(U29:U37)</f>
        <v>85915490.01</v>
      </c>
      <c r="V28" s="12"/>
    </row>
    <row r="29" customFormat="false" ht="14.25" hidden="false" customHeight="true" outlineLevel="0" collapsed="false">
      <c r="A29" s="16" t="s">
        <v>26</v>
      </c>
      <c r="B29" s="14" t="n">
        <v>0</v>
      </c>
      <c r="C29" s="14" t="n">
        <v>0</v>
      </c>
      <c r="D29" s="14" t="n">
        <v>1300000</v>
      </c>
      <c r="E29" s="14" t="n">
        <v>1200000</v>
      </c>
      <c r="F29" s="14" t="n">
        <v>0</v>
      </c>
      <c r="G29" s="14" t="n">
        <v>0</v>
      </c>
      <c r="H29" s="14" t="n">
        <v>0</v>
      </c>
      <c r="I29" s="14" t="n">
        <v>0</v>
      </c>
      <c r="J29" s="14" t="n">
        <v>0</v>
      </c>
      <c r="K29" s="14" t="n">
        <v>0</v>
      </c>
      <c r="L29" s="14" t="n">
        <v>0</v>
      </c>
      <c r="M29" s="14" t="n">
        <v>0</v>
      </c>
      <c r="N29" s="14" t="n">
        <v>0</v>
      </c>
      <c r="O29" s="14" t="n">
        <v>0</v>
      </c>
      <c r="P29" s="14" t="n">
        <v>0</v>
      </c>
      <c r="Q29" s="14" t="n">
        <v>0</v>
      </c>
      <c r="R29" s="14" t="n">
        <v>0</v>
      </c>
      <c r="S29" s="18" t="n">
        <v>0</v>
      </c>
      <c r="T29" s="18" t="n">
        <v>0</v>
      </c>
      <c r="U29" s="14" t="n">
        <f aca="false">+SUM(B29:T29)</f>
        <v>2500000</v>
      </c>
    </row>
    <row r="30" customFormat="false" ht="14.25" hidden="false" customHeight="true" outlineLevel="0" collapsed="false">
      <c r="A30" s="19" t="s">
        <v>27</v>
      </c>
      <c r="B30" s="14" t="n">
        <v>0</v>
      </c>
      <c r="C30" s="14" t="n">
        <v>0</v>
      </c>
      <c r="D30" s="14" t="n">
        <v>0</v>
      </c>
      <c r="E30" s="14" t="n">
        <v>764901.92</v>
      </c>
      <c r="F30" s="14" t="n">
        <v>1605540.19</v>
      </c>
      <c r="G30" s="14" t="n">
        <v>1335608.47</v>
      </c>
      <c r="H30" s="14" t="n">
        <v>0</v>
      </c>
      <c r="I30" s="14" t="n">
        <v>0</v>
      </c>
      <c r="J30" s="14" t="n">
        <v>0</v>
      </c>
      <c r="K30" s="14" t="n">
        <v>0</v>
      </c>
      <c r="L30" s="14" t="n">
        <v>0</v>
      </c>
      <c r="M30" s="14" t="n">
        <v>0</v>
      </c>
      <c r="N30" s="14" t="n">
        <v>0</v>
      </c>
      <c r="O30" s="14" t="n">
        <v>0</v>
      </c>
      <c r="P30" s="14" t="n">
        <v>0</v>
      </c>
      <c r="Q30" s="14" t="n">
        <v>0</v>
      </c>
      <c r="R30" s="14" t="n">
        <v>0</v>
      </c>
      <c r="S30" s="18" t="n">
        <v>0</v>
      </c>
      <c r="T30" s="18" t="n">
        <v>0</v>
      </c>
      <c r="U30" s="14" t="n">
        <f aca="false">+SUM(B30:T30)</f>
        <v>3706050.58</v>
      </c>
    </row>
    <row r="31" customFormat="false" ht="14.25" hidden="false" customHeight="true" outlineLevel="0" collapsed="false">
      <c r="A31" s="16" t="s">
        <v>28</v>
      </c>
      <c r="B31" s="14" t="n">
        <v>0</v>
      </c>
      <c r="C31" s="14" t="n">
        <v>0</v>
      </c>
      <c r="D31" s="14" t="n">
        <v>0</v>
      </c>
      <c r="E31" s="14" t="n">
        <v>0</v>
      </c>
      <c r="F31" s="14" t="n">
        <v>0</v>
      </c>
      <c r="G31" s="14" t="n">
        <v>10980000</v>
      </c>
      <c r="H31" s="14" t="n">
        <v>1020000</v>
      </c>
      <c r="I31" s="14" t="n">
        <v>0</v>
      </c>
      <c r="J31" s="14" t="n">
        <v>0</v>
      </c>
      <c r="K31" s="14" t="n">
        <v>0</v>
      </c>
      <c r="L31" s="14" t="n">
        <v>0</v>
      </c>
      <c r="M31" s="14" t="n">
        <v>0</v>
      </c>
      <c r="N31" s="14" t="n">
        <v>0</v>
      </c>
      <c r="O31" s="14" t="n">
        <v>0</v>
      </c>
      <c r="P31" s="14" t="n">
        <v>0</v>
      </c>
      <c r="Q31" s="14" t="n">
        <v>0</v>
      </c>
      <c r="R31" s="14" t="n">
        <v>0</v>
      </c>
      <c r="S31" s="18" t="n">
        <v>0</v>
      </c>
      <c r="T31" s="18" t="n">
        <v>0</v>
      </c>
      <c r="U31" s="14" t="n">
        <v>0</v>
      </c>
    </row>
    <row r="32" customFormat="false" ht="14.25" hidden="false" customHeight="true" outlineLevel="0" collapsed="false">
      <c r="A32" s="16" t="s">
        <v>29</v>
      </c>
      <c r="B32" s="14" t="n">
        <v>0</v>
      </c>
      <c r="C32" s="14" t="n">
        <v>2600000</v>
      </c>
      <c r="D32" s="14" t="n">
        <v>2777777.77777778</v>
      </c>
      <c r="E32" s="14" t="n">
        <v>0</v>
      </c>
      <c r="F32" s="14" t="n">
        <v>0</v>
      </c>
      <c r="G32" s="14" t="n">
        <v>0</v>
      </c>
      <c r="H32" s="14" t="n">
        <v>0</v>
      </c>
      <c r="I32" s="14" t="n">
        <v>0</v>
      </c>
      <c r="J32" s="14" t="n">
        <v>0</v>
      </c>
      <c r="K32" s="14" t="n">
        <v>0</v>
      </c>
      <c r="L32" s="14" t="n">
        <v>0</v>
      </c>
      <c r="M32" s="14" t="n">
        <v>0</v>
      </c>
      <c r="N32" s="14" t="n">
        <v>0</v>
      </c>
      <c r="O32" s="14" t="n">
        <v>0</v>
      </c>
      <c r="P32" s="14" t="n">
        <v>0</v>
      </c>
      <c r="Q32" s="14" t="n">
        <v>0</v>
      </c>
      <c r="R32" s="14" t="n">
        <v>0</v>
      </c>
      <c r="S32" s="18" t="n">
        <v>0</v>
      </c>
      <c r="T32" s="18" t="n">
        <v>0</v>
      </c>
      <c r="U32" s="14" t="n">
        <v>0</v>
      </c>
    </row>
    <row r="33" customFormat="false" ht="14.25" hidden="false" customHeight="true" outlineLevel="0" collapsed="false">
      <c r="A33" s="16" t="s">
        <v>30</v>
      </c>
      <c r="B33" s="14" t="n">
        <v>0</v>
      </c>
      <c r="C33" s="14" t="n">
        <v>0</v>
      </c>
      <c r="D33" s="14" t="n">
        <v>0</v>
      </c>
      <c r="E33" s="14" t="n">
        <v>0</v>
      </c>
      <c r="F33" s="14" t="n">
        <v>0</v>
      </c>
      <c r="G33" s="14" t="n">
        <v>0</v>
      </c>
      <c r="H33" s="14" t="n">
        <v>0</v>
      </c>
      <c r="I33" s="14" t="n">
        <v>0</v>
      </c>
      <c r="J33" s="14" t="n">
        <v>0</v>
      </c>
      <c r="K33" s="14" t="n">
        <v>0</v>
      </c>
      <c r="L33" s="14" t="n">
        <v>0</v>
      </c>
      <c r="M33" s="14" t="n">
        <v>0</v>
      </c>
      <c r="N33" s="14" t="n">
        <v>0</v>
      </c>
      <c r="O33" s="14" t="n">
        <v>0</v>
      </c>
      <c r="P33" s="14" t="n">
        <v>8000000</v>
      </c>
      <c r="Q33" s="14" t="n">
        <v>0</v>
      </c>
      <c r="R33" s="14" t="n">
        <v>0</v>
      </c>
      <c r="S33" s="18" t="n">
        <v>0</v>
      </c>
      <c r="T33" s="18" t="n">
        <v>0</v>
      </c>
      <c r="U33" s="14" t="n">
        <v>0</v>
      </c>
    </row>
    <row r="34" customFormat="false" ht="14.25" hidden="false" customHeight="true" outlineLevel="0" collapsed="false">
      <c r="A34" s="16" t="s">
        <v>31</v>
      </c>
      <c r="B34" s="14" t="n">
        <v>0</v>
      </c>
      <c r="C34" s="14" t="n">
        <v>0</v>
      </c>
      <c r="D34" s="14" t="n">
        <v>0</v>
      </c>
      <c r="E34" s="14" t="n">
        <v>0</v>
      </c>
      <c r="F34" s="14" t="n">
        <v>0</v>
      </c>
      <c r="G34" s="14" t="n">
        <v>0</v>
      </c>
      <c r="H34" s="14" t="n">
        <v>0</v>
      </c>
      <c r="I34" s="14" t="n">
        <v>0</v>
      </c>
      <c r="J34" s="14" t="n">
        <v>0</v>
      </c>
      <c r="K34" s="14" t="n">
        <v>0</v>
      </c>
      <c r="L34" s="14" t="n">
        <v>0</v>
      </c>
      <c r="M34" s="14" t="n">
        <v>0</v>
      </c>
      <c r="N34" s="14" t="n">
        <v>0</v>
      </c>
      <c r="O34" s="14" t="n">
        <v>0</v>
      </c>
      <c r="P34" s="14" t="n">
        <v>3866508.57</v>
      </c>
      <c r="Q34" s="14" t="n">
        <v>11902507.87</v>
      </c>
      <c r="R34" s="14" t="n">
        <v>9705666.84</v>
      </c>
      <c r="S34" s="14" t="n">
        <v>5037933.22</v>
      </c>
      <c r="T34" s="14" t="n">
        <v>6302214.33</v>
      </c>
      <c r="U34" s="14" t="n">
        <f aca="false">+SUM(B34:T34)</f>
        <v>36814830.83</v>
      </c>
    </row>
    <row r="35" customFormat="false" ht="14.25" hidden="false" customHeight="true" outlineLevel="0" collapsed="false">
      <c r="A35" s="16" t="s">
        <v>32</v>
      </c>
      <c r="B35" s="14" t="n">
        <v>0</v>
      </c>
      <c r="C35" s="14" t="n">
        <v>0</v>
      </c>
      <c r="D35" s="14" t="n">
        <v>0</v>
      </c>
      <c r="E35" s="14" t="n">
        <v>0</v>
      </c>
      <c r="F35" s="14" t="n">
        <v>0</v>
      </c>
      <c r="G35" s="14" t="n">
        <v>0</v>
      </c>
      <c r="H35" s="14" t="n">
        <v>0</v>
      </c>
      <c r="I35" s="14" t="n">
        <v>0</v>
      </c>
      <c r="J35" s="14" t="n">
        <v>0</v>
      </c>
      <c r="K35" s="14" t="n">
        <v>0</v>
      </c>
      <c r="L35" s="14" t="n">
        <v>0</v>
      </c>
      <c r="M35" s="14" t="n">
        <v>0</v>
      </c>
      <c r="N35" s="14" t="n">
        <v>0</v>
      </c>
      <c r="O35" s="14" t="n">
        <v>0</v>
      </c>
      <c r="P35" s="14" t="n">
        <v>0</v>
      </c>
      <c r="Q35" s="14" t="n">
        <v>20408163.27</v>
      </c>
      <c r="R35" s="14" t="n">
        <v>0</v>
      </c>
      <c r="S35" s="18" t="n">
        <v>0</v>
      </c>
      <c r="T35" s="18" t="n">
        <v>0</v>
      </c>
      <c r="U35" s="14" t="n">
        <f aca="false">+SUM(B35:T35)</f>
        <v>20408163.27</v>
      </c>
    </row>
    <row r="36" customFormat="false" ht="14.25" hidden="false" customHeight="true" outlineLevel="0" collapsed="false">
      <c r="A36" s="16" t="s">
        <v>33</v>
      </c>
      <c r="B36" s="14" t="n">
        <v>0</v>
      </c>
      <c r="C36" s="14" t="n">
        <v>0</v>
      </c>
      <c r="D36" s="14" t="n">
        <v>0</v>
      </c>
      <c r="E36" s="14" t="n">
        <v>0</v>
      </c>
      <c r="F36" s="14" t="n">
        <v>0</v>
      </c>
      <c r="G36" s="14" t="n">
        <v>0</v>
      </c>
      <c r="H36" s="14" t="n">
        <v>0</v>
      </c>
      <c r="I36" s="14" t="n">
        <v>0</v>
      </c>
      <c r="J36" s="14" t="n">
        <v>0</v>
      </c>
      <c r="K36" s="14" t="n">
        <v>0</v>
      </c>
      <c r="L36" s="14" t="n">
        <v>0</v>
      </c>
      <c r="M36" s="14" t="n">
        <v>0</v>
      </c>
      <c r="N36" s="14" t="n">
        <v>0</v>
      </c>
      <c r="O36" s="14" t="n">
        <v>0</v>
      </c>
      <c r="P36" s="14" t="n">
        <v>0</v>
      </c>
      <c r="Q36" s="14" t="n">
        <v>0</v>
      </c>
      <c r="R36" s="14" t="n">
        <v>5976676.38</v>
      </c>
      <c r="S36" s="14" t="n">
        <v>1923883.42</v>
      </c>
      <c r="T36" s="14" t="n">
        <v>7297255.79</v>
      </c>
      <c r="U36" s="14" t="n">
        <f aca="false">+SUM(B36:T36)</f>
        <v>15197815.59</v>
      </c>
    </row>
    <row r="37" customFormat="false" ht="14.25" hidden="false" customHeight="true" outlineLevel="0" collapsed="false">
      <c r="A37" s="16" t="s">
        <v>34</v>
      </c>
      <c r="B37" s="14" t="n">
        <v>0</v>
      </c>
      <c r="C37" s="14" t="n">
        <v>0</v>
      </c>
      <c r="D37" s="14" t="n">
        <v>0</v>
      </c>
      <c r="E37" s="14" t="n">
        <v>0</v>
      </c>
      <c r="F37" s="14" t="n">
        <v>0</v>
      </c>
      <c r="G37" s="14" t="n">
        <v>0</v>
      </c>
      <c r="H37" s="14" t="n">
        <v>0</v>
      </c>
      <c r="I37" s="14" t="n">
        <v>0</v>
      </c>
      <c r="J37" s="14" t="n">
        <v>0</v>
      </c>
      <c r="K37" s="14" t="n">
        <v>0</v>
      </c>
      <c r="L37" s="14" t="n">
        <v>0</v>
      </c>
      <c r="M37" s="14" t="n">
        <v>0</v>
      </c>
      <c r="N37" s="14" t="n">
        <v>0</v>
      </c>
      <c r="O37" s="14" t="n">
        <v>0</v>
      </c>
      <c r="P37" s="14" t="n">
        <v>0</v>
      </c>
      <c r="Q37" s="14" t="n">
        <v>0</v>
      </c>
      <c r="R37" s="14" t="n">
        <v>0</v>
      </c>
      <c r="S37" s="14" t="n">
        <v>0</v>
      </c>
      <c r="T37" s="14" t="n">
        <v>7288629.74</v>
      </c>
      <c r="U37" s="14" t="n">
        <f aca="false">+SUM(B37:T37)</f>
        <v>7288629.74</v>
      </c>
    </row>
    <row r="38" customFormat="false" ht="14.25" hidden="false" customHeight="true" outlineLevel="0" collapsed="false">
      <c r="A38" s="20" t="s">
        <v>35</v>
      </c>
      <c r="B38" s="21" t="n">
        <f aca="false">+B28+B7</f>
        <v>5227082.08</v>
      </c>
      <c r="C38" s="21" t="n">
        <f aca="false">+C28+C7</f>
        <v>4993424.16</v>
      </c>
      <c r="D38" s="21" t="n">
        <f aca="false">+D28+D7</f>
        <v>22411708.679758</v>
      </c>
      <c r="E38" s="21" t="n">
        <f aca="false">+E28+E7</f>
        <v>4567132.84</v>
      </c>
      <c r="F38" s="21" t="n">
        <f aca="false">+F28+F7</f>
        <v>9468481.08068012</v>
      </c>
      <c r="G38" s="21" t="n">
        <f aca="false">+G28+G7</f>
        <v>29168463.5718571</v>
      </c>
      <c r="H38" s="21" t="n">
        <f aca="false">+H28+H7</f>
        <v>34305182.8756089</v>
      </c>
      <c r="I38" s="21" t="n">
        <f aca="false">+I28+I7</f>
        <v>28284680.1193789</v>
      </c>
      <c r="J38" s="21" t="n">
        <f aca="false">+J28+J7</f>
        <v>10783099.4328044</v>
      </c>
      <c r="K38" s="21" t="n">
        <f aca="false">+K28+K7</f>
        <v>7882637.7946636</v>
      </c>
      <c r="L38" s="21" t="n">
        <f aca="false">+L28+L7</f>
        <v>7582919.6052</v>
      </c>
      <c r="M38" s="21" t="n">
        <f aca="false">+M28+M7</f>
        <v>11331453.5765336</v>
      </c>
      <c r="N38" s="21" t="n">
        <f aca="false">+N28+N7</f>
        <v>11225959.39</v>
      </c>
      <c r="O38" s="21" t="n">
        <f aca="false">+O28+O7</f>
        <v>3448493.95</v>
      </c>
      <c r="P38" s="21" t="n">
        <f aca="false">+P28+P7</f>
        <v>14183281.91</v>
      </c>
      <c r="Q38" s="21" t="n">
        <f aca="false">+Q28+Q7</f>
        <v>32219366.58</v>
      </c>
      <c r="R38" s="21" t="n">
        <f aca="false">+R28+R7</f>
        <v>21682343.22</v>
      </c>
      <c r="S38" s="21" t="n">
        <f aca="false">+S28+S7</f>
        <v>8961816.64</v>
      </c>
      <c r="T38" s="21" t="n">
        <f aca="false">+T28+T7</f>
        <v>22538099.86</v>
      </c>
      <c r="U38" s="21" t="n">
        <f aca="false">+U28+U7</f>
        <v>264887849.588707</v>
      </c>
      <c r="V38" s="12"/>
    </row>
    <row r="39" customFormat="false" ht="12.75" hidden="false" customHeight="false" outlineLevel="0" collapsed="false">
      <c r="A39" s="22" t="s">
        <v>36</v>
      </c>
      <c r="B39" s="23"/>
      <c r="C39" s="23"/>
      <c r="D39" s="23"/>
      <c r="E39" s="23"/>
      <c r="F39" s="23"/>
      <c r="G39" s="23"/>
      <c r="H39" s="23"/>
      <c r="I39" s="23"/>
      <c r="J39" s="23"/>
      <c r="K39" s="23"/>
      <c r="L39" s="23"/>
      <c r="M39" s="23"/>
      <c r="N39" s="23"/>
      <c r="O39" s="23"/>
      <c r="P39" s="23"/>
      <c r="Q39" s="23"/>
      <c r="R39" s="23"/>
      <c r="S39" s="23"/>
      <c r="T39" s="23"/>
      <c r="U39" s="23"/>
    </row>
    <row r="40" customFormat="false" ht="12.75" hidden="false" customHeight="false" outlineLevel="0" collapsed="false">
      <c r="A40" s="24" t="s">
        <v>37</v>
      </c>
      <c r="B40" s="23"/>
      <c r="C40" s="23"/>
      <c r="D40" s="23"/>
      <c r="E40" s="23"/>
      <c r="F40" s="23"/>
      <c r="G40" s="23"/>
      <c r="H40" s="23"/>
      <c r="I40" s="23"/>
      <c r="J40" s="23"/>
      <c r="K40" s="23"/>
      <c r="L40" s="23"/>
      <c r="M40" s="23"/>
      <c r="N40" s="23"/>
      <c r="O40" s="23"/>
      <c r="P40" s="23"/>
      <c r="Q40" s="23"/>
      <c r="R40" s="23"/>
      <c r="S40" s="23"/>
      <c r="T40" s="23"/>
      <c r="U40" s="23"/>
    </row>
    <row r="41" customFormat="false" ht="12.75" hidden="false" customHeight="false" outlineLevel="0" collapsed="false">
      <c r="A41" s="25" t="s">
        <v>38</v>
      </c>
      <c r="B41" s="25"/>
      <c r="C41" s="25"/>
      <c r="D41" s="25"/>
      <c r="E41" s="25"/>
      <c r="F41" s="25"/>
      <c r="G41" s="25"/>
      <c r="H41" s="25"/>
      <c r="I41" s="25"/>
      <c r="J41" s="25"/>
      <c r="K41" s="25"/>
      <c r="L41" s="25"/>
      <c r="M41" s="25"/>
      <c r="N41" s="25"/>
      <c r="O41" s="25"/>
      <c r="P41" s="25"/>
      <c r="Q41" s="25"/>
      <c r="R41" s="25"/>
      <c r="S41" s="25"/>
      <c r="T41" s="25"/>
      <c r="U41" s="25"/>
    </row>
    <row r="42" customFormat="false" ht="12.75" hidden="false" customHeight="false" outlineLevel="0" collapsed="false">
      <c r="A42" s="26" t="s">
        <v>39</v>
      </c>
      <c r="B42" s="27"/>
      <c r="C42" s="27"/>
      <c r="D42" s="27"/>
      <c r="E42" s="27"/>
      <c r="F42" s="27"/>
      <c r="G42" s="27"/>
      <c r="H42" s="27"/>
      <c r="I42" s="27"/>
      <c r="J42" s="27"/>
      <c r="K42" s="27"/>
      <c r="L42" s="27"/>
      <c r="M42" s="27"/>
      <c r="N42" s="27"/>
      <c r="O42" s="27"/>
      <c r="P42" s="27"/>
      <c r="Q42" s="27"/>
      <c r="R42" s="27"/>
      <c r="S42" s="27"/>
      <c r="T42" s="27"/>
      <c r="U42" s="27"/>
    </row>
    <row r="43" customFormat="false" ht="14.25" hidden="false" customHeight="true" outlineLevel="0" collapsed="false">
      <c r="A43" s="28" t="s">
        <v>40</v>
      </c>
      <c r="B43" s="28"/>
      <c r="C43" s="28"/>
      <c r="D43" s="28"/>
      <c r="E43" s="28"/>
      <c r="F43" s="28"/>
      <c r="G43" s="28"/>
      <c r="H43" s="28"/>
      <c r="I43" s="28"/>
      <c r="J43" s="28"/>
      <c r="K43" s="28"/>
      <c r="L43" s="28"/>
      <c r="M43" s="28"/>
      <c r="N43" s="28"/>
      <c r="O43" s="28"/>
      <c r="P43" s="28"/>
      <c r="Q43" s="28"/>
      <c r="R43" s="28"/>
      <c r="S43" s="28"/>
      <c r="T43" s="28"/>
      <c r="U43" s="28"/>
    </row>
    <row r="44" customFormat="false" ht="12.75" hidden="false" customHeight="false" outlineLevel="0" collapsed="false">
      <c r="A44" s="24" t="s">
        <v>41</v>
      </c>
    </row>
  </sheetData>
  <mergeCells count="2">
    <mergeCell ref="R1:U1"/>
    <mergeCell ref="P2:U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9:57:46Z</dcterms:created>
  <dc:creator>fbarrios</dc:creator>
  <dc:description/>
  <dc:language>en-US</dc:language>
  <cp:lastModifiedBy>Melissa Martinez Duran</cp:lastModifiedBy>
  <cp:lastPrinted>2022-02-22T14:35:03Z</cp:lastPrinted>
  <dcterms:modified xsi:type="dcterms:W3CDTF">2022-02-22T14:35:26Z</dcterms:modified>
  <cp:revision>0</cp:revision>
  <dc:subject/>
  <dc:title/>
</cp:coreProperties>
</file>