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" sheetId="1" state="visible" r:id="rId2"/>
  </sheets>
  <definedNames>
    <definedName function="false" hidden="false" localSheetId="0" name="_xlnm.Print_Area" vbProcedure="false">'4.2.1'!$A$1:$T$52</definedName>
    <definedName function="false" hidden="false" localSheetId="0" name="_xlnm.Print_Titles" vbProcedure="false">'4.2.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OSSIER FINANCIERO DEL GAMLP 2021</t>
  </si>
  <si>
    <t xml:space="preserve">Capítulo 4: Deuda Pública / Cuadro 4.2.1 — Saldo de la Deuda Pública, 2003-2021</t>
  </si>
  <si>
    <t xml:space="preserve">Concepto/Acreedor</t>
  </si>
  <si>
    <t xml:space="preserve">Deuda Externa</t>
  </si>
  <si>
    <t xml:space="preserve">Banco Interamericano de Desarrollo</t>
  </si>
  <si>
    <t xml:space="preserve">BID 1119 / SF-BO</t>
  </si>
  <si>
    <t xml:space="preserve">BID 1557 / SF-BO</t>
  </si>
  <si>
    <t xml:space="preserve">BID 1926 / BL-BO</t>
  </si>
  <si>
    <t xml:space="preserve">BID 2082 / BL-BO  </t>
  </si>
  <si>
    <t xml:space="preserve">BID 2440 / BL-BO  </t>
  </si>
  <si>
    <t xml:space="preserve">BID 3812 / BL-BO  </t>
  </si>
  <si>
    <t xml:space="preserve">Corporación Andina de Fomento</t>
  </si>
  <si>
    <t xml:space="preserve">CAF 1449</t>
  </si>
  <si>
    <t xml:space="preserve">CAF 2662</t>
  </si>
  <si>
    <t xml:space="preserve">CAF 3145</t>
  </si>
  <si>
    <t xml:space="preserve">CAF 3747</t>
  </si>
  <si>
    <t xml:space="preserve">CAF 3635</t>
  </si>
  <si>
    <t xml:space="preserve">CAF 5779 </t>
  </si>
  <si>
    <t xml:space="preserve">CAF 4808 </t>
  </si>
  <si>
    <t xml:space="preserve">Banco Mundial</t>
  </si>
  <si>
    <t xml:space="preserve">AIF Nº 3507-BO</t>
  </si>
  <si>
    <t xml:space="preserve">AIF Nº 4247-BO </t>
  </si>
  <si>
    <t xml:space="preserve">AIF Nº 4365-BO </t>
  </si>
  <si>
    <t xml:space="preserve">AIF Nº 5168-BO </t>
  </si>
  <si>
    <t xml:space="preserve">República Popular de China (a)</t>
  </si>
  <si>
    <t xml:space="preserve">Deuda Interna</t>
  </si>
  <si>
    <t xml:space="preserve">Deuda Interna Privada</t>
  </si>
  <si>
    <t xml:space="preserve">Banco Mercantil Santa Cruz S.A.</t>
  </si>
  <si>
    <t xml:space="preserve">Concordia S.A. Empresa Constructora (Autofinanciamiento)</t>
  </si>
  <si>
    <t xml:space="preserve">Bonos Municipales (2008)</t>
  </si>
  <si>
    <t xml:space="preserve">Banco de Crédito</t>
  </si>
  <si>
    <t xml:space="preserve">Banco de Crédito de Bolivia S.A.</t>
  </si>
  <si>
    <t xml:space="preserve">Banco BISA S.A.</t>
  </si>
  <si>
    <t xml:space="preserve">Bonos Municipales Emisión 1 (2018)</t>
  </si>
  <si>
    <t xml:space="preserve">Banco de Crédito de Bolivia S.A. (II)</t>
  </si>
  <si>
    <t xml:space="preserve">Banco BISA S.A. (II)</t>
  </si>
  <si>
    <t xml:space="preserve">Banco Mercantil Santa Cruz S.A. (2021)</t>
  </si>
  <si>
    <t xml:space="preserve">Deuda Interna Pública</t>
  </si>
  <si>
    <t xml:space="preserve">Servicio Nacional de Defensa Civil</t>
  </si>
  <si>
    <t xml:space="preserve">Fondo Nacional de Desarrollo Regional</t>
  </si>
  <si>
    <t xml:space="preserve">Servicio Nacional de Sistema de Reparto</t>
  </si>
  <si>
    <t xml:space="preserve">Servicio Nacional de Patrimonio del Estado</t>
  </si>
  <si>
    <t xml:space="preserve">Caja Nacional de Salud</t>
  </si>
  <si>
    <t xml:space="preserve">Bonos Tesoro General de la Nación</t>
  </si>
  <si>
    <t xml:space="preserve">Total</t>
  </si>
  <si>
    <t xml:space="preserve">Fuente: Sistema de Gestión y Administración de la Deuda Municipal</t>
  </si>
  <si>
    <t xml:space="preserve">Elaboración: Secretaría Municipal de Finanzas</t>
  </si>
  <si>
    <t xml:space="preserve">(a) El saldo de la deuda con la República Popular de China al 31/12/2018 se expone, por estar en proceso a dicha fecha la suscripción del Documento de Cancelación respectivo y que corresponde a la condonación del saldo de dicho 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[$-C0A]d\-mmm\-yyyy;@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993366"/>
      <name val="Arial Black"/>
      <family val="2"/>
    </font>
    <font>
      <i val="true"/>
      <sz val="10"/>
      <color rgb="FF333399"/>
      <name val="HelveticaNeueLT Std Lt"/>
      <family val="2"/>
    </font>
    <font>
      <i val="true"/>
      <sz val="10"/>
      <color rgb="FFFF00FF"/>
      <name val="HelveticaNeueLT Std Lt"/>
      <family val="2"/>
    </font>
    <font>
      <i val="true"/>
      <sz val="10"/>
      <color rgb="FF993366"/>
      <name val="HelveticaNeueLT Std L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Calibri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_ESTADO DE DEUDA FINAL 2009" xfId="20"/>
    <cellStyle name="Millares 8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0</xdr:col>
      <xdr:colOff>3686400</xdr:colOff>
      <xdr:row>4</xdr:row>
      <xdr:rowOff>209520</xdr:rowOff>
    </xdr:to>
    <xdr:sp>
      <xdr:nvSpPr>
        <xdr:cNvPr id="0" name="3 Redondear rectángulo de esquina sencilla"/>
        <xdr:cNvSpPr/>
      </xdr:nvSpPr>
      <xdr:spPr>
        <a:xfrm>
          <a:off x="0" y="1028520"/>
          <a:ext cx="3686400" cy="55260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aldo de la Deuda Pública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Dólares Americ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3</xdr:row>
      <xdr:rowOff>267120</xdr:rowOff>
    </xdr:from>
    <xdr:to>
      <xdr:col>19</xdr:col>
      <xdr:colOff>1015920</xdr:colOff>
      <xdr:row>4</xdr:row>
      <xdr:rowOff>171000</xdr:rowOff>
    </xdr:to>
    <xdr:sp>
      <xdr:nvSpPr>
        <xdr:cNvPr id="1" name="2 Rectángulo redondeado"/>
        <xdr:cNvSpPr/>
      </xdr:nvSpPr>
      <xdr:spPr>
        <a:xfrm>
          <a:off x="21309120" y="1248120"/>
          <a:ext cx="1699560" cy="294480"/>
        </a:xfrm>
        <a:prstGeom prst="roundRect">
          <a:avLst>
            <a:gd name="adj" fmla="val 16667"/>
          </a:avLst>
        </a:prstGeom>
        <a:solidFill>
          <a:srgbClr val="71d9d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0</xdr:rowOff>
    </xdr:from>
    <xdr:to>
      <xdr:col>0</xdr:col>
      <xdr:colOff>2521440</xdr:colOff>
      <xdr:row>2</xdr:row>
      <xdr:rowOff>1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760" y="0"/>
          <a:ext cx="2470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4" activeCellId="0" sqref="D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2.56"/>
    <col collapsed="false" customWidth="true" hidden="false" outlineLevel="0" max="20" min="2" style="1" width="14.41"/>
    <col collapsed="false" customWidth="false" hidden="false" outlineLevel="0" max="257" min="21" style="1" width="11.42"/>
  </cols>
  <sheetData>
    <row r="1" customFormat="false" ht="47.25" hidden="false" customHeight="true" outlineLevel="0" collapsed="false">
      <c r="P1" s="2" t="s">
        <v>0</v>
      </c>
      <c r="Q1" s="2"/>
      <c r="R1" s="2"/>
      <c r="S1" s="2"/>
      <c r="T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/>
      <c r="L2" s="4"/>
      <c r="M2" s="4"/>
      <c r="N2" s="4"/>
      <c r="O2" s="5"/>
      <c r="P2" s="6" t="s">
        <v>1</v>
      </c>
      <c r="Q2" s="6"/>
      <c r="R2" s="6"/>
      <c r="S2" s="6"/>
      <c r="T2" s="6"/>
      <c r="U2" s="4"/>
    </row>
    <row r="3" customFormat="false" ht="15" hidden="false" customHeight="true" outlineLevel="0" collapsed="false">
      <c r="A3" s="7"/>
      <c r="K3" s="8"/>
    </row>
    <row r="4" customFormat="false" ht="30.75" hidden="false" customHeight="true" outlineLevel="0" collapsed="false">
      <c r="A4" s="9"/>
      <c r="K4" s="8"/>
    </row>
    <row r="5" customFormat="false" ht="17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A6" s="11" t="s">
        <v>2</v>
      </c>
      <c r="B6" s="12" t="n">
        <f aca="false">+C6-366</f>
        <v>37986</v>
      </c>
      <c r="C6" s="12" t="n">
        <f aca="false">+D6-365</f>
        <v>38352</v>
      </c>
      <c r="D6" s="12" t="n">
        <f aca="false">+E6-365</f>
        <v>38717</v>
      </c>
      <c r="E6" s="12" t="n">
        <f aca="false">+F6-365</f>
        <v>39082</v>
      </c>
      <c r="F6" s="12" t="n">
        <f aca="false">+G6-366</f>
        <v>39447</v>
      </c>
      <c r="G6" s="12" t="n">
        <v>39813</v>
      </c>
      <c r="H6" s="12" t="n">
        <v>40178</v>
      </c>
      <c r="I6" s="12" t="n">
        <v>40543</v>
      </c>
      <c r="J6" s="12" t="n">
        <v>40908</v>
      </c>
      <c r="K6" s="12" t="n">
        <v>41274</v>
      </c>
      <c r="L6" s="12" t="n">
        <v>41639</v>
      </c>
      <c r="M6" s="12" t="n">
        <v>42004</v>
      </c>
      <c r="N6" s="12" t="n">
        <v>42369</v>
      </c>
      <c r="O6" s="12" t="n">
        <v>42735</v>
      </c>
      <c r="P6" s="12" t="n">
        <v>43100</v>
      </c>
      <c r="Q6" s="12" t="n">
        <v>43465</v>
      </c>
      <c r="R6" s="12" t="n">
        <v>43830</v>
      </c>
      <c r="S6" s="12" t="n">
        <v>44196</v>
      </c>
      <c r="T6" s="12" t="n">
        <v>44561</v>
      </c>
    </row>
    <row r="7" customFormat="false" ht="15" hidden="false" customHeight="true" outlineLevel="0" collapsed="false">
      <c r="A7" s="13" t="s">
        <v>3</v>
      </c>
      <c r="B7" s="14" t="n">
        <f aca="false">+B8+B15+B23+B28</f>
        <v>14227082.08</v>
      </c>
      <c r="C7" s="14" t="n">
        <f aca="false">+C8+C15+C23+C28</f>
        <v>13288385.1844444</v>
      </c>
      <c r="D7" s="14" t="n">
        <f aca="false">+D8+D15+D23+D28</f>
        <v>13687962.4364246</v>
      </c>
      <c r="E7" s="14" t="n">
        <f aca="false">+E8+E15+E23+E28</f>
        <v>14842675.7064246</v>
      </c>
      <c r="F7" s="14" t="n">
        <f aca="false">+F8+F15+F23+F28</f>
        <v>20936487.1371048</v>
      </c>
      <c r="G7" s="14" t="n">
        <f aca="false">+G8+G15+G23+G28</f>
        <v>36047143.522797</v>
      </c>
      <c r="H7" s="14" t="n">
        <f aca="false">+H8+H15+H23+H28</f>
        <v>67484566.1024075</v>
      </c>
      <c r="I7" s="14" t="n">
        <f aca="false">+I8+I15+I23+I28</f>
        <v>92724229.1089792</v>
      </c>
      <c r="J7" s="14" t="n">
        <f aca="false">+J8+J15+J23+J28</f>
        <v>100030636.015314</v>
      </c>
      <c r="K7" s="14" t="n">
        <f aca="false">+K8+K15+K23+K28</f>
        <v>104062516.67</v>
      </c>
      <c r="L7" s="14" t="n">
        <f aca="false">+L8+L15+L23+L28</f>
        <v>108393371.88</v>
      </c>
      <c r="M7" s="14" t="n">
        <f aca="false">+M8+M15+M23+M28</f>
        <v>115067513.46</v>
      </c>
      <c r="N7" s="14" t="n">
        <f aca="false">+N8+N15+N23+N28</f>
        <v>120541350.878214</v>
      </c>
      <c r="O7" s="14" t="n">
        <f aca="false">+O8+O15+O23+O28</f>
        <v>118019563.69</v>
      </c>
      <c r="P7" s="14" t="n">
        <f aca="false">+P8+P15+P23+P28</f>
        <v>116806414.97</v>
      </c>
      <c r="Q7" s="14" t="n">
        <f aca="false">+Q8+Q15+Q23+Q28</f>
        <v>109987921.98</v>
      </c>
      <c r="R7" s="14" t="n">
        <f aca="false">+R8+R15+R23+R28</f>
        <v>109132816.86</v>
      </c>
      <c r="S7" s="14" t="n">
        <f aca="false">+S8+S15+S23+S28</f>
        <v>106312363.23949</v>
      </c>
      <c r="T7" s="14" t="n">
        <f aca="false">+T8+T15+T23+T28</f>
        <v>101364608.5</v>
      </c>
    </row>
    <row r="8" customFormat="false" ht="13.5" hidden="false" customHeight="true" outlineLevel="0" collapsed="false">
      <c r="A8" s="15" t="s">
        <v>4</v>
      </c>
      <c r="B8" s="16" t="n">
        <f aca="false">+SUM(B9:B13)</f>
        <v>227082.08</v>
      </c>
      <c r="C8" s="16" t="n">
        <f aca="false">+SUM(C9:C13)</f>
        <v>729798.31</v>
      </c>
      <c r="D8" s="16" t="n">
        <f aca="false">+SUM(D9:D13)</f>
        <v>759010.06</v>
      </c>
      <c r="E8" s="16" t="n">
        <f aca="false">+SUM(E9:E13)</f>
        <v>1562029.23</v>
      </c>
      <c r="F8" s="16" t="n">
        <f aca="false">+SUM(F9:F13)</f>
        <v>5662050.02679452</v>
      </c>
      <c r="G8" s="16" t="n">
        <f aca="false">+SUM(G9:G13)</f>
        <v>14251952.2302851</v>
      </c>
      <c r="H8" s="16" t="n">
        <f aca="false">+SUM(H9:H13)</f>
        <v>29561190.5102851</v>
      </c>
      <c r="I8" s="16" t="n">
        <f aca="false">+SUM(I9:I13)</f>
        <v>44646074.4432036</v>
      </c>
      <c r="J8" s="16" t="n">
        <f aca="false">+SUM(J9:J13)</f>
        <v>52513157.72</v>
      </c>
      <c r="K8" s="16" t="n">
        <f aca="false">+SUM(K9:K13)</f>
        <v>58629043.47</v>
      </c>
      <c r="L8" s="16" t="n">
        <f aca="false">+SUM(L9:L13)</f>
        <v>64768552.83</v>
      </c>
      <c r="M8" s="16" t="n">
        <f aca="false">+SUM(M9:M13)</f>
        <v>70049560.92</v>
      </c>
      <c r="N8" s="16" t="n">
        <f aca="false">+SUM(N9:N13)</f>
        <v>72539353.39</v>
      </c>
      <c r="O8" s="16" t="n">
        <f aca="false">+SUM(O9:O13)</f>
        <v>71744019.01</v>
      </c>
      <c r="P8" s="16" t="n">
        <f aca="false">+SUM(P9:P14)</f>
        <v>71448684.63</v>
      </c>
      <c r="Q8" s="16" t="n">
        <f aca="false">+SUM(Q9:Q14)</f>
        <v>69115850.25</v>
      </c>
      <c r="R8" s="16" t="n">
        <f aca="false">+SUM(R9:R14)</f>
        <v>72783015.87</v>
      </c>
      <c r="S8" s="16" t="n">
        <f aca="false">+SUM(S9:S14)</f>
        <v>72450181.4893</v>
      </c>
      <c r="T8" s="16" t="n">
        <f aca="false">+SUM(T9:T14)</f>
        <v>71767347.11</v>
      </c>
    </row>
    <row r="9" customFormat="false" ht="13.5" hidden="false" customHeight="true" outlineLevel="0" collapsed="false">
      <c r="A9" s="17" t="s">
        <v>5</v>
      </c>
      <c r="B9" s="18" t="n">
        <v>227082.08</v>
      </c>
      <c r="C9" s="18" t="n">
        <v>729798.31</v>
      </c>
      <c r="D9" s="18" t="n">
        <v>729010.0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3.5" hidden="false" customHeight="true" outlineLevel="0" collapsed="false">
      <c r="A10" s="17" t="s">
        <v>6</v>
      </c>
      <c r="B10" s="18" t="n">
        <v>0</v>
      </c>
      <c r="C10" s="18" t="n">
        <v>0</v>
      </c>
      <c r="D10" s="18" t="n">
        <v>30000</v>
      </c>
      <c r="E10" s="18" t="n">
        <v>1562029.23</v>
      </c>
      <c r="F10" s="18" t="n">
        <v>5662050.02679452</v>
      </c>
      <c r="G10" s="18" t="n">
        <v>14251952.2302851</v>
      </c>
      <c r="H10" s="18" t="n">
        <v>24858908.1102851</v>
      </c>
      <c r="I10" s="18" t="n">
        <v>27646227.7732036</v>
      </c>
      <c r="J10" s="18" t="n">
        <v>28500000</v>
      </c>
      <c r="K10" s="18" t="n">
        <v>28500000</v>
      </c>
      <c r="L10" s="18" t="n">
        <v>28500000</v>
      </c>
      <c r="M10" s="18" t="n">
        <v>28500000</v>
      </c>
      <c r="N10" s="18" t="n">
        <v>27550000</v>
      </c>
      <c r="O10" s="18" t="n">
        <v>26600000</v>
      </c>
      <c r="P10" s="18" t="n">
        <v>25650000</v>
      </c>
      <c r="Q10" s="18" t="n">
        <v>24700000</v>
      </c>
      <c r="R10" s="18" t="n">
        <v>23750000</v>
      </c>
      <c r="S10" s="18" t="n">
        <v>22800000</v>
      </c>
      <c r="T10" s="18" t="n">
        <v>21850000</v>
      </c>
    </row>
    <row r="11" customFormat="false" ht="13.5" hidden="false" customHeight="true" outlineLevel="0" collapsed="false">
      <c r="A11" s="17" t="s">
        <v>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4702282.4</v>
      </c>
      <c r="I11" s="18" t="n">
        <v>11850213.73</v>
      </c>
      <c r="J11" s="18" t="n">
        <v>14819373.48</v>
      </c>
      <c r="K11" s="18" t="n">
        <v>17615658.35</v>
      </c>
      <c r="L11" s="18" t="n">
        <v>19415856.75</v>
      </c>
      <c r="M11" s="18" t="n">
        <v>18849560.93</v>
      </c>
      <c r="N11" s="18" t="n">
        <v>18283265.11</v>
      </c>
      <c r="O11" s="18" t="n">
        <v>17716969.29</v>
      </c>
      <c r="P11" s="18" t="n">
        <v>17150673.47</v>
      </c>
      <c r="Q11" s="18" t="n">
        <v>16584377.65</v>
      </c>
      <c r="R11" s="18" t="n">
        <v>16018081.83</v>
      </c>
      <c r="S11" s="18" t="n">
        <v>15451786.0093</v>
      </c>
      <c r="T11" s="18" t="n">
        <v>14885490.19</v>
      </c>
    </row>
    <row r="12" customFormat="false" ht="13.5" hidden="false" customHeight="true" outlineLevel="0" collapsed="false">
      <c r="A12" s="17" t="s">
        <v>8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149632.94</v>
      </c>
      <c r="J12" s="18" t="n">
        <v>9193784.24</v>
      </c>
      <c r="K12" s="18" t="n">
        <v>10213385.12</v>
      </c>
      <c r="L12" s="18" t="n">
        <v>11852696.08</v>
      </c>
      <c r="M12" s="18" t="n">
        <v>12999999.99</v>
      </c>
      <c r="N12" s="18" t="n">
        <v>12806088.28</v>
      </c>
      <c r="O12" s="18" t="n">
        <v>12427049.72</v>
      </c>
      <c r="P12" s="18" t="n">
        <v>12048011.16</v>
      </c>
      <c r="Q12" s="18" t="n">
        <v>11668972.6</v>
      </c>
      <c r="R12" s="18" t="n">
        <v>11289934.04</v>
      </c>
      <c r="S12" s="18" t="n">
        <v>10910895.48</v>
      </c>
      <c r="T12" s="18" t="n">
        <v>10531856.92</v>
      </c>
    </row>
    <row r="13" customFormat="false" ht="13.5" hidden="false" customHeight="true" outlineLevel="0" collapsed="false">
      <c r="A13" s="17" t="s">
        <v>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300000</v>
      </c>
      <c r="L13" s="18" t="n">
        <v>5000000</v>
      </c>
      <c r="M13" s="18" t="n">
        <v>9700000</v>
      </c>
      <c r="N13" s="18" t="n">
        <v>13900000</v>
      </c>
      <c r="O13" s="18" t="n">
        <v>15000000</v>
      </c>
      <c r="P13" s="18" t="n">
        <v>15000000</v>
      </c>
      <c r="Q13" s="18" t="n">
        <v>14562500</v>
      </c>
      <c r="R13" s="18" t="n">
        <v>14125000</v>
      </c>
      <c r="S13" s="18" t="n">
        <v>13687500</v>
      </c>
      <c r="T13" s="18" t="n">
        <v>13250000</v>
      </c>
    </row>
    <row r="14" customFormat="false" ht="13.5" hidden="false" customHeight="true" outlineLevel="0" collapsed="false">
      <c r="A14" s="17" t="s">
        <v>1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600000</v>
      </c>
      <c r="Q14" s="18" t="n">
        <v>1600000</v>
      </c>
      <c r="R14" s="18" t="n">
        <v>7600000</v>
      </c>
      <c r="S14" s="18" t="n">
        <v>9600000</v>
      </c>
      <c r="T14" s="18" t="n">
        <v>11250000</v>
      </c>
    </row>
    <row r="15" customFormat="false" ht="13.5" hidden="false" customHeight="true" outlineLevel="0" collapsed="false">
      <c r="A15" s="15" t="s">
        <v>11</v>
      </c>
      <c r="B15" s="16" t="n">
        <f aca="false">+SUM(B16:B22)</f>
        <v>11500000</v>
      </c>
      <c r="C15" s="16" t="n">
        <f aca="false">+SUM(C16:C22)</f>
        <v>10044345.43</v>
      </c>
      <c r="D15" s="16" t="n">
        <f aca="false">+SUM(D16:D22)</f>
        <v>2738569.8319802</v>
      </c>
      <c r="E15" s="16" t="n">
        <f aca="false">+SUM(E16:E22)</f>
        <v>4288569.8319802</v>
      </c>
      <c r="F15" s="16" t="n">
        <f aca="false">+SUM(F16:F22)</f>
        <v>7365000.0019802</v>
      </c>
      <c r="G15" s="16" t="n">
        <f aca="false">+SUM(G16:G22)</f>
        <v>14484914.6419802</v>
      </c>
      <c r="H15" s="16" t="n">
        <f aca="false">+SUM(H16:H22)</f>
        <v>23019765.8019802</v>
      </c>
      <c r="I15" s="16" t="n">
        <f aca="false">+SUM(I16:I22)</f>
        <v>27856028.3819802</v>
      </c>
      <c r="J15" s="16" t="n">
        <f aca="false">+SUM(J16:J22)</f>
        <v>25959947.1453135</v>
      </c>
      <c r="K15" s="16" t="n">
        <f aca="false">+SUM(K16:K22)</f>
        <v>23865039.55</v>
      </c>
      <c r="L15" s="16" t="n">
        <f aca="false">+SUM(L16:L22)</f>
        <v>21442771.85</v>
      </c>
      <c r="M15" s="16" t="n">
        <f aca="false">+SUM(M16:M22)</f>
        <v>23352759.83</v>
      </c>
      <c r="N15" s="16" t="n">
        <f aca="false">+SUM(N16:N22)</f>
        <v>20454455.6082143</v>
      </c>
      <c r="O15" s="16" t="n">
        <f aca="false">+SUM(O16:O22)</f>
        <v>17556151.39</v>
      </c>
      <c r="P15" s="16" t="n">
        <f aca="false">+SUM(P16:P22)</f>
        <v>14657847.18</v>
      </c>
      <c r="Q15" s="16" t="n">
        <f aca="false">+SUM(Q16:Q22)</f>
        <v>11759542.95</v>
      </c>
      <c r="R15" s="16" t="n">
        <f aca="false">+SUM(R16:R22)</f>
        <v>8861238.73</v>
      </c>
      <c r="S15" s="16" t="n">
        <f aca="false">+SUM(S16:S22)</f>
        <v>6087934.51019048</v>
      </c>
      <c r="T15" s="16" t="n">
        <f aca="false">+SUM(T16:T22)</f>
        <v>3439630.21</v>
      </c>
    </row>
    <row r="16" customFormat="false" ht="13.5" hidden="false" customHeight="true" outlineLevel="0" collapsed="false">
      <c r="A16" s="17" t="s">
        <v>12</v>
      </c>
      <c r="B16" s="18" t="n">
        <v>11500000</v>
      </c>
      <c r="C16" s="18" t="n">
        <v>8503396.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3.5" hidden="false" customHeight="true" outlineLevel="0" collapsed="false">
      <c r="A17" s="17" t="s">
        <v>13</v>
      </c>
      <c r="B17" s="18" t="n">
        <v>0</v>
      </c>
      <c r="C17" s="18" t="n">
        <v>1540948.93</v>
      </c>
      <c r="D17" s="18" t="n">
        <v>1875000.0019802</v>
      </c>
      <c r="E17" s="18" t="n">
        <v>1625000.0019802</v>
      </c>
      <c r="F17" s="18" t="n">
        <v>1375000.0019802</v>
      </c>
      <c r="G17" s="18" t="n">
        <v>1125000.0019802</v>
      </c>
      <c r="H17" s="18" t="n">
        <v>875000.001980198</v>
      </c>
      <c r="I17" s="18" t="n">
        <v>625000.001980198</v>
      </c>
      <c r="J17" s="18" t="n">
        <v>375000.001980198</v>
      </c>
      <c r="K17" s="18" t="n">
        <v>12500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13.5" hidden="false" customHeight="true" outlineLevel="0" collapsed="false">
      <c r="A18" s="17" t="s">
        <v>14</v>
      </c>
      <c r="B18" s="18" t="n">
        <v>0</v>
      </c>
      <c r="C18" s="18" t="n">
        <v>0</v>
      </c>
      <c r="D18" s="18" t="n">
        <v>863569.83</v>
      </c>
      <c r="E18" s="18" t="n">
        <v>2663569.83</v>
      </c>
      <c r="F18" s="18" t="n">
        <v>3000000</v>
      </c>
      <c r="G18" s="18" t="n">
        <v>2875000</v>
      </c>
      <c r="H18" s="18" t="n">
        <v>2625000</v>
      </c>
      <c r="I18" s="18" t="n">
        <v>2375000</v>
      </c>
      <c r="J18" s="18" t="n">
        <v>2125000</v>
      </c>
      <c r="K18" s="18" t="n">
        <v>1875000</v>
      </c>
      <c r="L18" s="18" t="n">
        <v>1625000</v>
      </c>
      <c r="M18" s="18" t="n">
        <v>1375000</v>
      </c>
      <c r="N18" s="18" t="n">
        <v>1125000</v>
      </c>
      <c r="O18" s="18" t="n">
        <v>875000</v>
      </c>
      <c r="P18" s="18" t="n">
        <v>625000</v>
      </c>
      <c r="Q18" s="18" t="n">
        <v>375000</v>
      </c>
      <c r="R18" s="18" t="n">
        <v>125000</v>
      </c>
      <c r="S18" s="18" t="n">
        <v>0</v>
      </c>
      <c r="T18" s="18" t="n">
        <v>0</v>
      </c>
    </row>
    <row r="19" customFormat="false" ht="13.5" hidden="false" customHeight="true" outlineLevel="0" collapsed="false">
      <c r="A19" s="17" t="s">
        <v>15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2654372</v>
      </c>
      <c r="H19" s="18" t="n">
        <v>5785608.91</v>
      </c>
      <c r="I19" s="18" t="n">
        <v>7043908.44</v>
      </c>
      <c r="J19" s="18" t="n">
        <v>6792340.28</v>
      </c>
      <c r="K19" s="18" t="n">
        <v>6289203.96</v>
      </c>
      <c r="L19" s="18" t="n">
        <v>5786067.64</v>
      </c>
      <c r="M19" s="18" t="n">
        <v>5282931.32</v>
      </c>
      <c r="N19" s="18" t="n">
        <v>4779795.00285714</v>
      </c>
      <c r="O19" s="18" t="n">
        <v>4276658.68</v>
      </c>
      <c r="P19" s="18" t="n">
        <v>3773522.36</v>
      </c>
      <c r="Q19" s="18" t="n">
        <v>3270386.04</v>
      </c>
      <c r="R19" s="18" t="n">
        <v>2767249.72</v>
      </c>
      <c r="S19" s="18" t="n">
        <v>2264113.40285714</v>
      </c>
      <c r="T19" s="18" t="n">
        <v>1760977.08</v>
      </c>
    </row>
    <row r="20" customFormat="false" ht="13.5" hidden="false" customHeight="true" outlineLevel="0" collapsed="false">
      <c r="A20" s="17" t="s">
        <v>16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2990000</v>
      </c>
      <c r="G20" s="18" t="n">
        <v>7830542.64</v>
      </c>
      <c r="H20" s="18" t="n">
        <v>13734156.89</v>
      </c>
      <c r="I20" s="18" t="n">
        <v>12589643.81</v>
      </c>
      <c r="J20" s="18" t="n">
        <v>11445130.7333333</v>
      </c>
      <c r="K20" s="18" t="n">
        <v>10539876.46</v>
      </c>
      <c r="L20" s="18" t="n">
        <v>9368779.08</v>
      </c>
      <c r="M20" s="18" t="n">
        <v>8197681.7</v>
      </c>
      <c r="N20" s="18" t="n">
        <v>7026584.32</v>
      </c>
      <c r="O20" s="18" t="n">
        <v>5855486.94</v>
      </c>
      <c r="P20" s="18" t="n">
        <v>4684389.57</v>
      </c>
      <c r="Q20" s="18" t="n">
        <v>3513292.18</v>
      </c>
      <c r="R20" s="18" t="n">
        <v>2342194.8</v>
      </c>
      <c r="S20" s="18" t="n">
        <v>1171097.42</v>
      </c>
      <c r="T20" s="18" t="n">
        <v>0</v>
      </c>
    </row>
    <row r="21" customFormat="false" ht="13.5" hidden="false" customHeight="true" outlineLevel="0" collapsed="false">
      <c r="A21" s="17" t="s">
        <v>17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4207255.68</v>
      </c>
      <c r="N21" s="18" t="n">
        <v>3606219.16</v>
      </c>
      <c r="O21" s="18" t="n">
        <v>3005182.64</v>
      </c>
      <c r="P21" s="18" t="n">
        <v>2404146.12</v>
      </c>
      <c r="Q21" s="18" t="n">
        <v>1803109.6</v>
      </c>
      <c r="R21" s="18" t="n">
        <v>1202073.08</v>
      </c>
      <c r="S21" s="18" t="n">
        <v>601036.557333334</v>
      </c>
      <c r="T21" s="18" t="n">
        <v>0</v>
      </c>
    </row>
    <row r="22" customFormat="false" ht="13.5" hidden="false" customHeight="true" outlineLevel="0" collapsed="false">
      <c r="A22" s="17" t="s">
        <v>18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5222476.13</v>
      </c>
      <c r="J22" s="18" t="n">
        <v>5222476.13</v>
      </c>
      <c r="K22" s="18" t="n">
        <v>5035959.13</v>
      </c>
      <c r="L22" s="18" t="n">
        <v>4662925.13</v>
      </c>
      <c r="M22" s="18" t="n">
        <v>4289891.13</v>
      </c>
      <c r="N22" s="18" t="n">
        <v>3916857.12535714</v>
      </c>
      <c r="O22" s="18" t="n">
        <v>3543823.13</v>
      </c>
      <c r="P22" s="18" t="n">
        <v>3170789.13</v>
      </c>
      <c r="Q22" s="18" t="n">
        <v>2797755.13</v>
      </c>
      <c r="R22" s="18" t="n">
        <v>2424721.13</v>
      </c>
      <c r="S22" s="18" t="n">
        <v>2051687.13</v>
      </c>
      <c r="T22" s="18" t="n">
        <v>1678653.13</v>
      </c>
    </row>
    <row r="23" customFormat="false" ht="13.5" hidden="false" customHeight="true" outlineLevel="0" collapsed="false">
      <c r="A23" s="15" t="s">
        <v>19</v>
      </c>
      <c r="B23" s="16" t="n">
        <f aca="false">+SUM(B24:B27)</f>
        <v>2500000</v>
      </c>
      <c r="C23" s="16" t="n">
        <f aca="false">+SUM(C24:C27)</f>
        <v>2514241.44444444</v>
      </c>
      <c r="D23" s="16" t="n">
        <f aca="false">+SUM(D24:D27)</f>
        <v>10190382.5444444</v>
      </c>
      <c r="E23" s="16" t="n">
        <f aca="false">+SUM(E24:E27)</f>
        <v>8992076.64444444</v>
      </c>
      <c r="F23" s="16" t="n">
        <f aca="false">+SUM(F24:F27)</f>
        <v>7909437.10833004</v>
      </c>
      <c r="G23" s="16" t="n">
        <f aca="false">+SUM(G24:G27)</f>
        <v>7310276.65053164</v>
      </c>
      <c r="H23" s="16" t="n">
        <f aca="false">+SUM(H24:H27)</f>
        <v>12761579.4001421</v>
      </c>
      <c r="I23" s="16" t="n">
        <f aca="false">+SUM(I24:I27)</f>
        <v>18009325.0317918</v>
      </c>
      <c r="J23" s="16" t="n">
        <f aca="false">+SUM(J24:J27)</f>
        <v>19475249.53</v>
      </c>
      <c r="K23" s="16" t="n">
        <f aca="false">+SUM(K24:K27)</f>
        <v>19691728.79</v>
      </c>
      <c r="L23" s="16" t="n">
        <f aca="false">+SUM(L24:L27)</f>
        <v>20493881.19</v>
      </c>
      <c r="M23" s="16" t="n">
        <f aca="false">+SUM(M24:M27)</f>
        <v>20251004.07</v>
      </c>
      <c r="N23" s="16" t="n">
        <f aca="false">+SUM(N24:N27)</f>
        <v>26421193.65</v>
      </c>
      <c r="O23" s="16" t="n">
        <f aca="false">+SUM(O24:O27)</f>
        <v>27878668.15</v>
      </c>
      <c r="P23" s="16" t="n">
        <f aca="false">+SUM(P24:P27)</f>
        <v>30028470.99</v>
      </c>
      <c r="Q23" s="16" t="n">
        <f aca="false">+SUM(Q24:Q27)</f>
        <v>28475093.64</v>
      </c>
      <c r="R23" s="16" t="n">
        <f aca="false">+SUM(R24:R27)</f>
        <v>27488562.26</v>
      </c>
      <c r="S23" s="16" t="n">
        <f aca="false">+SUM(S24:S27)</f>
        <v>27774247.24</v>
      </c>
      <c r="T23" s="16" t="n">
        <f aca="false">+SUM(T24:T27)</f>
        <v>26157631.18</v>
      </c>
    </row>
    <row r="24" customFormat="false" ht="13.5" hidden="false" customHeight="true" outlineLevel="0" collapsed="false">
      <c r="A24" s="17" t="s">
        <v>20</v>
      </c>
      <c r="B24" s="18" t="n">
        <v>2500000</v>
      </c>
      <c r="C24" s="18" t="n">
        <v>2514241.44444444</v>
      </c>
      <c r="D24" s="18" t="n">
        <v>10190382.5444444</v>
      </c>
      <c r="E24" s="18" t="n">
        <v>8831664.86444444</v>
      </c>
      <c r="F24" s="18" t="n">
        <v>7472947.18444444</v>
      </c>
      <c r="G24" s="18" t="n">
        <v>6114229.50444445</v>
      </c>
      <c r="H24" s="18" t="n">
        <v>4755511.82444445</v>
      </c>
      <c r="I24" s="18" t="n">
        <v>3396794.14444445</v>
      </c>
      <c r="J24" s="18" t="n">
        <v>2038076.46</v>
      </c>
      <c r="K24" s="18" t="n">
        <v>679358.78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3.5" hidden="false" customHeight="true" outlineLevel="0" collapsed="false">
      <c r="A25" s="17" t="s">
        <v>21</v>
      </c>
      <c r="B25" s="18" t="n">
        <v>0</v>
      </c>
      <c r="C25" s="18" t="n">
        <v>0</v>
      </c>
      <c r="D25" s="18" t="n">
        <v>0</v>
      </c>
      <c r="E25" s="18" t="n">
        <v>160411.78</v>
      </c>
      <c r="F25" s="18" t="n">
        <v>436489.9238856</v>
      </c>
      <c r="G25" s="18" t="n">
        <v>1196047.1460872</v>
      </c>
      <c r="H25" s="18" t="n">
        <v>4737182.5600126</v>
      </c>
      <c r="I25" s="18" t="n">
        <v>8852991.0629053</v>
      </c>
      <c r="J25" s="18" t="n">
        <v>10511339.22</v>
      </c>
      <c r="K25" s="18" t="n">
        <v>10556120.93</v>
      </c>
      <c r="L25" s="18" t="n">
        <v>10577275.48</v>
      </c>
      <c r="M25" s="18" t="n">
        <v>9947996.27</v>
      </c>
      <c r="N25" s="18" t="n">
        <v>9525454.72</v>
      </c>
      <c r="O25" s="18" t="n">
        <v>9204221.49</v>
      </c>
      <c r="P25" s="18" t="n">
        <v>9513933.04</v>
      </c>
      <c r="Q25" s="18" t="n">
        <v>9074825</v>
      </c>
      <c r="R25" s="18" t="n">
        <v>8785442.07</v>
      </c>
      <c r="S25" s="18" t="n">
        <v>8903064.46</v>
      </c>
      <c r="T25" s="18" t="n">
        <v>8411217.72</v>
      </c>
    </row>
    <row r="26" customFormat="false" ht="13.5" hidden="false" customHeight="true" outlineLevel="0" collapsed="false">
      <c r="A26" s="17" t="s">
        <v>22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3268885.0156851</v>
      </c>
      <c r="I26" s="18" t="n">
        <v>5759539.8244421</v>
      </c>
      <c r="J26" s="18" t="n">
        <v>6925833.85</v>
      </c>
      <c r="K26" s="18" t="n">
        <v>8456249.08</v>
      </c>
      <c r="L26" s="18" t="n">
        <v>9916605.71</v>
      </c>
      <c r="M26" s="18" t="n">
        <v>9326632.07</v>
      </c>
      <c r="N26" s="18" t="n">
        <v>8930482.99</v>
      </c>
      <c r="O26" s="18" t="n">
        <v>8629314.38</v>
      </c>
      <c r="P26" s="18" t="n">
        <v>9148390.74</v>
      </c>
      <c r="Q26" s="18" t="n">
        <v>8731894.91</v>
      </c>
      <c r="R26" s="18" t="n">
        <v>8459305.77</v>
      </c>
      <c r="S26" s="18" t="n">
        <v>8578828.23</v>
      </c>
      <c r="T26" s="18" t="n">
        <v>8111152.41</v>
      </c>
    </row>
    <row r="27" customFormat="false" ht="13.5" hidden="false" customHeight="true" outlineLevel="0" collapsed="false">
      <c r="A27" s="17" t="s">
        <v>23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976375.73</v>
      </c>
      <c r="N27" s="18" t="n">
        <v>7965255.94</v>
      </c>
      <c r="O27" s="18" t="n">
        <v>10045132.28</v>
      </c>
      <c r="P27" s="18" t="n">
        <v>11366147.21</v>
      </c>
      <c r="Q27" s="18" t="n">
        <v>10668373.73</v>
      </c>
      <c r="R27" s="18" t="n">
        <v>10243814.42</v>
      </c>
      <c r="S27" s="18" t="n">
        <v>10292354.55</v>
      </c>
      <c r="T27" s="18" t="n">
        <v>9635261.05</v>
      </c>
    </row>
    <row r="28" customFormat="false" ht="13.5" hidden="false" customHeight="true" outlineLevel="0" collapsed="false">
      <c r="A28" s="15" t="s">
        <v>2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142030.39</v>
      </c>
      <c r="I28" s="16" t="n">
        <v>2212801.25200355</v>
      </c>
      <c r="J28" s="16" t="n">
        <v>2082281.62</v>
      </c>
      <c r="K28" s="16" t="n">
        <v>1876704.86</v>
      </c>
      <c r="L28" s="16" t="n">
        <v>1688166.01</v>
      </c>
      <c r="M28" s="16" t="n">
        <v>1414188.64</v>
      </c>
      <c r="N28" s="16" t="n">
        <v>1126348.23</v>
      </c>
      <c r="O28" s="16" t="n">
        <v>840725.14</v>
      </c>
      <c r="P28" s="16" t="n">
        <v>671412.17</v>
      </c>
      <c r="Q28" s="16" t="n">
        <v>637435.14</v>
      </c>
      <c r="R28" s="16" t="n">
        <v>0</v>
      </c>
      <c r="S28" s="16" t="n">
        <v>0</v>
      </c>
      <c r="T28" s="16" t="n">
        <v>0</v>
      </c>
    </row>
    <row r="29" customFormat="false" ht="13.5" hidden="false" customHeight="true" outlineLevel="0" collapsed="false">
      <c r="A29" s="19" t="s">
        <v>25</v>
      </c>
      <c r="B29" s="20" t="n">
        <f aca="false">+B30+B41</f>
        <v>37891201.9237681</v>
      </c>
      <c r="C29" s="20" t="n">
        <f aca="false">+C30+C41</f>
        <v>33568956.3437681</v>
      </c>
      <c r="D29" s="20" t="n">
        <f aca="false">+D30+D41</f>
        <v>32332200.236019</v>
      </c>
      <c r="E29" s="20" t="n">
        <f aca="false">+E30+E41</f>
        <v>32366438.5271711</v>
      </c>
      <c r="F29" s="20" t="n">
        <f aca="false">+F30+F41</f>
        <v>31712830.6921817</v>
      </c>
      <c r="G29" s="20" t="n">
        <f aca="false">+G30+G41</f>
        <v>42059602.730806</v>
      </c>
      <c r="H29" s="20" t="n">
        <f aca="false">+H30+H41</f>
        <v>39547255.9229477</v>
      </c>
      <c r="I29" s="20" t="n">
        <f aca="false">+I30+I41</f>
        <v>35891640.5814841</v>
      </c>
      <c r="J29" s="20" t="n">
        <f aca="false">+J30+J41</f>
        <v>32550019.73</v>
      </c>
      <c r="K29" s="20" t="n">
        <f aca="false">+K30+K41</f>
        <v>25700896.8037681</v>
      </c>
      <c r="L29" s="20" t="n">
        <f aca="false">+L30+L41</f>
        <v>21312840.99</v>
      </c>
      <c r="M29" s="20" t="n">
        <f aca="false">+M30+M41</f>
        <v>15105981.55</v>
      </c>
      <c r="N29" s="20" t="n">
        <f aca="false">+N30+N41</f>
        <v>8773513.62</v>
      </c>
      <c r="O29" s="20" t="n">
        <f aca="false">+O30+O41</f>
        <v>2188135.86</v>
      </c>
      <c r="P29" s="20" t="n">
        <f aca="false">+P30+P41</f>
        <v>11066508.57</v>
      </c>
      <c r="Q29" s="20" t="n">
        <f aca="false">+Q30+Q41</f>
        <v>40954244.11</v>
      </c>
      <c r="R29" s="20" t="n">
        <f aca="false">+R30+R41</f>
        <v>53026941.2</v>
      </c>
      <c r="S29" s="20" t="n">
        <f aca="false">+S30+S41</f>
        <v>52191805.41</v>
      </c>
      <c r="T29" s="20" t="n">
        <f aca="false">+T30+T41</f>
        <v>61994912.03</v>
      </c>
    </row>
    <row r="30" customFormat="false" ht="13.5" hidden="false" customHeight="true" outlineLevel="0" collapsed="false">
      <c r="A30" s="21" t="s">
        <v>26</v>
      </c>
      <c r="B30" s="16" t="n">
        <f aca="false">+SUM(B31:B40)</f>
        <v>0</v>
      </c>
      <c r="C30" s="16" t="n">
        <f aca="false">+SUM(C31:C40)</f>
        <v>0</v>
      </c>
      <c r="D30" s="16" t="n">
        <f aca="false">+SUM(D31:D40)</f>
        <v>1300000</v>
      </c>
      <c r="E30" s="16" t="n">
        <f aca="false">+SUM(E31:E40)</f>
        <v>3242868.02</v>
      </c>
      <c r="F30" s="16" t="n">
        <f aca="false">+SUM(F31:F40)</f>
        <v>4210235.35</v>
      </c>
      <c r="G30" s="16" t="n">
        <f aca="false">+SUM(G31:G40)</f>
        <v>15377723.88</v>
      </c>
      <c r="H30" s="16" t="n">
        <f aca="false">+SUM(H31:H40)</f>
        <v>15099806.9</v>
      </c>
      <c r="I30" s="16" t="n">
        <f aca="false">+SUM(I31:I40)</f>
        <v>13827560.52</v>
      </c>
      <c r="J30" s="16" t="n">
        <f aca="false">+SUM(J31:J40)</f>
        <v>12677219.09</v>
      </c>
      <c r="K30" s="16" t="n">
        <f aca="false">+SUM(K31:K40)</f>
        <v>12047163.61</v>
      </c>
      <c r="L30" s="16" t="n">
        <f aca="false">+SUM(L31:L40)</f>
        <v>12000000</v>
      </c>
      <c r="M30" s="16" t="n">
        <f aca="false">+SUM(M31:M40)</f>
        <v>8040000</v>
      </c>
      <c r="N30" s="16" t="n">
        <f aca="false">+SUM(N31:N40)</f>
        <v>4080000</v>
      </c>
      <c r="O30" s="16" t="n">
        <f aca="false">+SUM(O31:O40)</f>
        <v>0</v>
      </c>
      <c r="P30" s="16" t="n">
        <f aca="false">+SUM(P31:P40)</f>
        <v>11066508.57</v>
      </c>
      <c r="Q30" s="16" t="n">
        <f aca="false">+SUM(Q31:Q40)</f>
        <v>40954244.11</v>
      </c>
      <c r="R30" s="16" t="n">
        <f aca="false">+SUM(R31:R40)</f>
        <v>53026941.2</v>
      </c>
      <c r="S30" s="16" t="n">
        <f aca="false">+SUM(S31:S40)</f>
        <v>52191805.41</v>
      </c>
      <c r="T30" s="16" t="n">
        <f aca="false">+SUM(T31:T40)</f>
        <v>61994912.03</v>
      </c>
    </row>
    <row r="31" customFormat="false" ht="13.5" hidden="false" customHeight="true" outlineLevel="0" collapsed="false">
      <c r="A31" s="15" t="s">
        <v>27</v>
      </c>
      <c r="B31" s="16" t="n">
        <v>0</v>
      </c>
      <c r="C31" s="16" t="n">
        <v>0</v>
      </c>
      <c r="D31" s="16" t="n">
        <v>1300000</v>
      </c>
      <c r="E31" s="16" t="n">
        <v>2477966.1</v>
      </c>
      <c r="F31" s="16" t="n">
        <v>1964727.24</v>
      </c>
      <c r="G31" s="16" t="n">
        <v>1452189.72</v>
      </c>
      <c r="H31" s="16" t="n">
        <v>939652.2</v>
      </c>
      <c r="I31" s="16" t="n">
        <v>427114.68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customFormat="false" ht="13.5" hidden="false" customHeight="true" outlineLevel="0" collapsed="false">
      <c r="A32" s="22" t="s">
        <v>28</v>
      </c>
      <c r="B32" s="16" t="n">
        <v>0</v>
      </c>
      <c r="C32" s="16" t="n">
        <v>0</v>
      </c>
      <c r="D32" s="16" t="n">
        <v>0</v>
      </c>
      <c r="E32" s="16" t="n">
        <v>764901.92</v>
      </c>
      <c r="F32" s="16" t="n">
        <v>2245508.11</v>
      </c>
      <c r="G32" s="16" t="n">
        <v>2945534.16</v>
      </c>
      <c r="H32" s="16" t="n">
        <v>2160154.7</v>
      </c>
      <c r="I32" s="16" t="n">
        <v>1400445.84</v>
      </c>
      <c r="J32" s="16" t="n">
        <v>677219.09</v>
      </c>
      <c r="K32" s="16" t="n">
        <v>47163.6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customFormat="false" ht="13.5" hidden="false" customHeight="true" outlineLevel="0" collapsed="false">
      <c r="A33" s="15" t="s">
        <v>29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10980000</v>
      </c>
      <c r="H33" s="16" t="n">
        <v>12000000</v>
      </c>
      <c r="I33" s="16" t="n">
        <v>12000000</v>
      </c>
      <c r="J33" s="16" t="n">
        <v>12000000</v>
      </c>
      <c r="K33" s="16" t="n">
        <v>12000000</v>
      </c>
      <c r="L33" s="16" t="n">
        <v>12000000</v>
      </c>
      <c r="M33" s="16" t="n">
        <v>8040000</v>
      </c>
      <c r="N33" s="16" t="n">
        <v>408000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13.5" hidden="false" customHeight="true" outlineLevel="0" collapsed="false">
      <c r="A34" s="15" t="s">
        <v>30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13.5" hidden="false" customHeight="true" outlineLevel="0" collapsed="false">
      <c r="A35" s="15" t="s">
        <v>31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7200000</v>
      </c>
      <c r="Q35" s="16" t="n">
        <v>5600000</v>
      </c>
      <c r="R35" s="16" t="n">
        <v>4000000</v>
      </c>
      <c r="S35" s="16" t="n">
        <v>2400000</v>
      </c>
      <c r="T35" s="16" t="n">
        <v>800000</v>
      </c>
    </row>
    <row r="36" customFormat="false" ht="13.5" hidden="false" customHeight="true" outlineLevel="0" collapsed="false">
      <c r="A36" s="15" t="s">
        <v>32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3866508.57</v>
      </c>
      <c r="Q36" s="16" t="n">
        <v>14946080.84</v>
      </c>
      <c r="R36" s="16" t="n">
        <v>22642101.55</v>
      </c>
      <c r="S36" s="16" t="n">
        <v>24690645.58</v>
      </c>
      <c r="T36" s="16" t="n">
        <v>27039380.28</v>
      </c>
    </row>
    <row r="37" customFormat="false" ht="13.5" hidden="false" customHeight="true" outlineLevel="0" collapsed="false">
      <c r="A37" s="15" t="s">
        <v>33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20408163.27</v>
      </c>
      <c r="R37" s="16" t="n">
        <v>20408163.27</v>
      </c>
      <c r="S37" s="16" t="n">
        <v>18710204.08</v>
      </c>
      <c r="T37" s="16" t="n">
        <v>15314285.71</v>
      </c>
    </row>
    <row r="38" customFormat="false" ht="13.5" hidden="false" customHeight="true" outlineLevel="0" collapsed="false">
      <c r="A38" s="15" t="s">
        <v>34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5976676.38</v>
      </c>
      <c r="S38" s="16" t="n">
        <v>4482507.29</v>
      </c>
      <c r="T38" s="16" t="n">
        <v>2988338.19</v>
      </c>
    </row>
    <row r="39" customFormat="false" ht="13.5" hidden="false" customHeight="true" outlineLevel="0" collapsed="false">
      <c r="A39" s="15" t="s">
        <v>35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908448.46</v>
      </c>
      <c r="T39" s="16" t="n">
        <v>8564278.11</v>
      </c>
    </row>
    <row r="40" customFormat="false" ht="13.5" hidden="false" customHeight="true" outlineLevel="0" collapsed="false">
      <c r="A40" s="15" t="s">
        <v>36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7288629.74</v>
      </c>
    </row>
    <row r="41" customFormat="false" ht="13.5" hidden="false" customHeight="true" outlineLevel="0" collapsed="false">
      <c r="A41" s="23" t="s">
        <v>37</v>
      </c>
      <c r="B41" s="16" t="n">
        <f aca="false">+B42+B43+B44+B45+B46+B47</f>
        <v>37891201.9237681</v>
      </c>
      <c r="C41" s="16" t="n">
        <f aca="false">+C42+C43+C44+C45+C46+C47</f>
        <v>33568956.3437681</v>
      </c>
      <c r="D41" s="16" t="n">
        <f aca="false">+D42+D43+D44+D45+D46+D47</f>
        <v>31032200.236019</v>
      </c>
      <c r="E41" s="16" t="n">
        <f aca="false">+E42+E43+E44+E45+E46+E47</f>
        <v>29123570.5071711</v>
      </c>
      <c r="F41" s="16" t="n">
        <f aca="false">+F42+F43+F44+F45+F46+F47</f>
        <v>27502595.3421817</v>
      </c>
      <c r="G41" s="16" t="n">
        <f aca="false">+G42+G43+G44+G45+G46+G47</f>
        <v>26681878.850806</v>
      </c>
      <c r="H41" s="16" t="n">
        <f aca="false">+H42+H43+H44+H45+H46+H47</f>
        <v>24447449.0229477</v>
      </c>
      <c r="I41" s="16" t="n">
        <f aca="false">+I42+I43+I44+I45+I46+I47</f>
        <v>22064080.0614841</v>
      </c>
      <c r="J41" s="16" t="n">
        <f aca="false">+J42+J43+J44+J45+J46+J47</f>
        <v>19872800.64</v>
      </c>
      <c r="K41" s="16" t="n">
        <f aca="false">+K42+K43+K44+K45+K46+K47</f>
        <v>13653733.1937681</v>
      </c>
      <c r="L41" s="16" t="n">
        <f aca="false">+L42+L43+L44+L45+L46+L47</f>
        <v>9312840.99</v>
      </c>
      <c r="M41" s="16" t="n">
        <f aca="false">+M42+M43+M44+M45+M46+M47</f>
        <v>7065981.55</v>
      </c>
      <c r="N41" s="16" t="n">
        <f aca="false">+N42+N43+N44+N45+N46+N47</f>
        <v>4693513.62</v>
      </c>
      <c r="O41" s="16" t="n">
        <f aca="false">+O42+O43+O44+O45+O46+O47</f>
        <v>2188135.86</v>
      </c>
      <c r="P41" s="16" t="n">
        <f aca="false">+P42+P43+P44+P45+P46+P47</f>
        <v>0</v>
      </c>
      <c r="Q41" s="16" t="n">
        <f aca="false">+Q42+Q43+Q44+Q45+Q46+Q47</f>
        <v>0</v>
      </c>
      <c r="R41" s="16" t="n">
        <f aca="false">+R42+R43+R44+R45+R46+R47</f>
        <v>0</v>
      </c>
      <c r="S41" s="16" t="n">
        <f aca="false">+S42+S43+S44+S45+S46+S47</f>
        <v>0</v>
      </c>
      <c r="T41" s="16" t="n">
        <f aca="false">+T42+T43+T44+T45+T46+T47</f>
        <v>0</v>
      </c>
    </row>
    <row r="42" customFormat="false" ht="13.5" hidden="false" customHeight="true" outlineLevel="0" collapsed="false">
      <c r="A42" s="15" t="s">
        <v>38</v>
      </c>
      <c r="B42" s="16" t="n">
        <v>760256.98</v>
      </c>
      <c r="C42" s="16" t="n">
        <v>731106.8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</row>
    <row r="43" customFormat="false" ht="13.5" hidden="false" customHeight="true" outlineLevel="0" collapsed="false">
      <c r="A43" s="22" t="s">
        <v>39</v>
      </c>
      <c r="B43" s="16" t="n">
        <v>13218703.79</v>
      </c>
      <c r="C43" s="16" t="n">
        <v>12599160.39</v>
      </c>
      <c r="D43" s="16" t="n">
        <v>11939084.6</v>
      </c>
      <c r="E43" s="16" t="n">
        <v>11238243.52</v>
      </c>
      <c r="F43" s="16" t="n">
        <v>10494119.55</v>
      </c>
      <c r="G43" s="16" t="n">
        <v>9705841.96</v>
      </c>
      <c r="H43" s="16" t="n">
        <v>8867079.16</v>
      </c>
      <c r="I43" s="16" t="n">
        <v>7976515.63</v>
      </c>
      <c r="J43" s="16" t="n">
        <v>7030952.24</v>
      </c>
      <c r="K43" s="16" t="n">
        <v>6028199.83</v>
      </c>
      <c r="L43" s="16" t="n">
        <v>4962311.37</v>
      </c>
      <c r="M43" s="16" t="n">
        <v>3830595.23</v>
      </c>
      <c r="N43" s="16" t="n">
        <v>2628986.01</v>
      </c>
      <c r="O43" s="16" t="n">
        <v>1353618.73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</row>
    <row r="44" customFormat="false" ht="13.5" hidden="false" customHeight="true" outlineLevel="0" collapsed="false">
      <c r="A44" s="22" t="s">
        <v>40</v>
      </c>
      <c r="B44" s="16" t="n">
        <v>6128028.81376812</v>
      </c>
      <c r="C44" s="16" t="n">
        <v>5826764.83376812</v>
      </c>
      <c r="D44" s="16" t="n">
        <v>5514524.41376812</v>
      </c>
      <c r="E44" s="16" t="n">
        <v>5173949.93376812</v>
      </c>
      <c r="F44" s="16" t="n">
        <v>4812369.56376812</v>
      </c>
      <c r="G44" s="16" t="n">
        <v>4428487.70376812</v>
      </c>
      <c r="H44" s="16" t="n">
        <v>4020928.84376812</v>
      </c>
      <c r="I44" s="16" t="n">
        <v>3588232.66376812</v>
      </c>
      <c r="J44" s="16" t="n">
        <v>3128848.72</v>
      </c>
      <c r="K44" s="16" t="n">
        <v>2641978.54376812</v>
      </c>
      <c r="L44" s="16" t="n">
        <v>2125702.61</v>
      </c>
      <c r="M44" s="16" t="n">
        <v>1577583.9</v>
      </c>
      <c r="N44" s="16" t="n">
        <v>995658.399999999</v>
      </c>
      <c r="O44" s="16" t="n">
        <v>377841.039999999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</row>
    <row r="45" customFormat="false" ht="13.5" hidden="false" customHeight="true" outlineLevel="0" collapsed="false">
      <c r="A45" s="22" t="s">
        <v>41</v>
      </c>
      <c r="B45" s="16" t="n">
        <v>2965392.32</v>
      </c>
      <c r="C45" s="16" t="n">
        <v>2753578.52</v>
      </c>
      <c r="D45" s="16" t="n">
        <v>2541764.72</v>
      </c>
      <c r="E45" s="16" t="n">
        <v>2329950.92</v>
      </c>
      <c r="F45" s="16" t="n">
        <v>2118137.12</v>
      </c>
      <c r="G45" s="16" t="n">
        <v>1906323.32</v>
      </c>
      <c r="H45" s="16" t="n">
        <v>1694509.52</v>
      </c>
      <c r="I45" s="16" t="n">
        <v>1482695.72</v>
      </c>
      <c r="J45" s="16" t="n">
        <v>1270881.92</v>
      </c>
      <c r="K45" s="16" t="n">
        <v>1059068.12</v>
      </c>
      <c r="L45" s="16" t="n">
        <v>847254.32</v>
      </c>
      <c r="M45" s="16" t="n">
        <v>635440.52</v>
      </c>
      <c r="N45" s="16" t="n">
        <v>423626.72</v>
      </c>
      <c r="O45" s="16" t="n">
        <v>211812.92000000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</row>
    <row r="46" customFormat="false" ht="13.5" hidden="false" customHeight="true" outlineLevel="0" collapsed="false">
      <c r="A46" s="15" t="s">
        <v>42</v>
      </c>
      <c r="B46" s="16" t="n">
        <v>3858833.12</v>
      </c>
      <c r="C46" s="16" t="n">
        <v>3759259.48</v>
      </c>
      <c r="D46" s="16" t="n">
        <v>3891692.88</v>
      </c>
      <c r="E46" s="16" t="n">
        <v>3585295.07</v>
      </c>
      <c r="F46" s="16" t="n">
        <v>3272705.18</v>
      </c>
      <c r="G46" s="16" t="n">
        <v>2940835.42</v>
      </c>
      <c r="H46" s="16" t="n">
        <v>2603701.5</v>
      </c>
      <c r="I46" s="16" t="n">
        <v>2324115.66</v>
      </c>
      <c r="J46" s="16" t="n">
        <v>2027285.56</v>
      </c>
      <c r="K46" s="16" t="n">
        <v>1712147.62</v>
      </c>
      <c r="L46" s="16" t="n">
        <v>1377572.69</v>
      </c>
      <c r="M46" s="16" t="n">
        <v>1022361.9</v>
      </c>
      <c r="N46" s="16" t="n">
        <v>645242.49</v>
      </c>
      <c r="O46" s="16" t="n">
        <v>244863.17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customFormat="false" ht="13.5" hidden="false" customHeight="true" outlineLevel="0" collapsed="false">
      <c r="A47" s="15" t="s">
        <v>43</v>
      </c>
      <c r="B47" s="16" t="n">
        <v>10959986.9</v>
      </c>
      <c r="C47" s="16" t="n">
        <v>7899086.25</v>
      </c>
      <c r="D47" s="16" t="n">
        <v>7145133.6222509</v>
      </c>
      <c r="E47" s="16" t="n">
        <v>6796131.06340297</v>
      </c>
      <c r="F47" s="16" t="n">
        <v>6805263.92841354</v>
      </c>
      <c r="G47" s="16" t="n">
        <v>7700390.44703788</v>
      </c>
      <c r="H47" s="16" t="n">
        <v>7261229.99917959</v>
      </c>
      <c r="I47" s="16" t="n">
        <v>6692520.38771602</v>
      </c>
      <c r="J47" s="16" t="n">
        <v>6414832.2</v>
      </c>
      <c r="K47" s="16" t="n">
        <v>2212339.08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5" hidden="false" customHeight="true" outlineLevel="0" collapsed="false">
      <c r="A49" s="19" t="s">
        <v>44</v>
      </c>
      <c r="B49" s="20" t="n">
        <f aca="false">+B7+B29</f>
        <v>52118284.0037681</v>
      </c>
      <c r="C49" s="20" t="n">
        <f aca="false">+C7+C29</f>
        <v>46857341.5282126</v>
      </c>
      <c r="D49" s="20" t="n">
        <f aca="false">+D7+D29</f>
        <v>46020162.6724437</v>
      </c>
      <c r="E49" s="20" t="n">
        <f aca="false">+E7+E29</f>
        <v>47209114.2335957</v>
      </c>
      <c r="F49" s="20" t="n">
        <f aca="false">+F7+F29</f>
        <v>52649317.8292864</v>
      </c>
      <c r="G49" s="20" t="n">
        <f aca="false">+G7+G29</f>
        <v>78106746.253603</v>
      </c>
      <c r="H49" s="20" t="n">
        <f aca="false">+H7+H29</f>
        <v>107031822.025355</v>
      </c>
      <c r="I49" s="20" t="n">
        <f aca="false">+I7+I29</f>
        <v>128615869.690463</v>
      </c>
      <c r="J49" s="20" t="n">
        <f aca="false">+J7+J29</f>
        <v>132580655.745314</v>
      </c>
      <c r="K49" s="20" t="n">
        <f aca="false">+K7+K29</f>
        <v>129763413.473768</v>
      </c>
      <c r="L49" s="20" t="n">
        <f aca="false">+L7+L29</f>
        <v>129706212.87</v>
      </c>
      <c r="M49" s="20" t="n">
        <f aca="false">+M7+M29</f>
        <v>130173495.01</v>
      </c>
      <c r="N49" s="20" t="n">
        <f aca="false">+N7+N29</f>
        <v>129314864.498214</v>
      </c>
      <c r="O49" s="20" t="n">
        <f aca="false">+O7+O29</f>
        <v>120207699.55</v>
      </c>
      <c r="P49" s="20" t="n">
        <f aca="false">+P7+P29</f>
        <v>127872923.54</v>
      </c>
      <c r="Q49" s="20" t="n">
        <f aca="false">+Q7+Q29</f>
        <v>150942166.09</v>
      </c>
      <c r="R49" s="20" t="n">
        <f aca="false">+R7+R29</f>
        <v>162159758.06</v>
      </c>
      <c r="S49" s="20" t="n">
        <f aca="false">+S7+S29</f>
        <v>158504168.64949</v>
      </c>
      <c r="T49" s="20" t="n">
        <f aca="false">+T7+T29</f>
        <v>163359520.53</v>
      </c>
    </row>
    <row r="50" customFormat="false" ht="10.5" hidden="false" customHeight="true" outlineLevel="0" collapsed="false">
      <c r="A50" s="24" t="s">
        <v>45</v>
      </c>
    </row>
    <row r="51" customFormat="false" ht="10.5" hidden="false" customHeight="true" outlineLevel="0" collapsed="false">
      <c r="A51" s="24" t="s">
        <v>46</v>
      </c>
      <c r="N51" s="10"/>
    </row>
    <row r="52" customFormat="false" ht="10.5" hidden="false" customHeight="true" outlineLevel="0" collapsed="false">
      <c r="A52" s="25" t="s">
        <v>4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5" hidden="false" customHeight="true" outlineLevel="0" collapsed="false">
      <c r="A53" s="24"/>
    </row>
    <row r="54" customFormat="false" ht="15" hidden="false" customHeight="true" outlineLevel="0" collapsed="false">
      <c r="A54" s="24"/>
    </row>
    <row r="55" customFormat="false" ht="15" hidden="false" customHeight="true" outlineLevel="0" collapsed="false">
      <c r="A55" s="24"/>
    </row>
  </sheetData>
  <mergeCells count="3">
    <mergeCell ref="P1:T1"/>
    <mergeCell ref="P2:T2"/>
    <mergeCell ref="A52:S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9:57:46Z</dcterms:created>
  <dc:creator>fbarrios</dc:creator>
  <dc:description/>
  <dc:language>en-US</dc:language>
  <cp:lastModifiedBy>Melissa Martinez Duran</cp:lastModifiedBy>
  <cp:lastPrinted>2022-02-22T13:51:05Z</cp:lastPrinted>
  <dcterms:modified xsi:type="dcterms:W3CDTF">2022-02-22T13:51:20Z</dcterms:modified>
  <cp:revision>0</cp:revision>
  <dc:subject/>
  <dc:title/>
</cp:coreProperties>
</file>