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" sheetId="1" state="visible" r:id="rId2"/>
  </sheets>
  <definedNames>
    <definedName function="false" hidden="false" localSheetId="0" name="_xlnm.Print_Area" vbProcedure="false">'3.4.1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DOSSIER FINANCIERO DEL GAMLP 2021</t>
  </si>
  <si>
    <t xml:space="preserve">Capítulo 3: Tesorería/Cuadro 3.4.1 - Pagos Realizados por Habilitación, 2008-2021</t>
  </si>
  <si>
    <t xml:space="preserve">Detalle</t>
  </si>
  <si>
    <t xml:space="preserve">Estipendio Policías</t>
  </si>
  <si>
    <t xml:space="preserve">Cheques en Tránsito</t>
  </si>
  <si>
    <t xml:space="preserve">Gastos Bancarios</t>
  </si>
  <si>
    <t xml:space="preserve">Devolución de Garantías</t>
  </si>
  <si>
    <t xml:space="preserve">Retenciones Judiciales</t>
  </si>
  <si>
    <t xml:space="preserve">Descuentos Indebidos</t>
  </si>
  <si>
    <t xml:space="preserve">Deposito para Fondo Social</t>
  </si>
  <si>
    <t xml:space="preserve">Pago a Educadoras (Ayudante Centros Infantiles)</t>
  </si>
  <si>
    <t xml:space="preserve">Expropiaciones </t>
  </si>
  <si>
    <t xml:space="preserve">Provisión 2% Desayuno Escolar</t>
  </si>
  <si>
    <t xml:space="preserve">Retención 2% Aseo Urbano</t>
  </si>
  <si>
    <t xml:space="preserve">Bono Mensual de Discapacidad Grave y muy Grave</t>
  </si>
  <si>
    <t xml:space="preserve">Colegio de Trabajadoras Sociales</t>
  </si>
  <si>
    <t xml:space="preserve">Primer Empleo</t>
  </si>
  <si>
    <t xml:space="preserve">SIREMU</t>
  </si>
  <si>
    <t xml:space="preserve">Profesores de Deportes</t>
  </si>
  <si>
    <t xml:space="preserve">Central Obrera Boliviana</t>
  </si>
  <si>
    <t xml:space="preserve">Subsidios Natalidad y Sepelio</t>
  </si>
  <si>
    <t xml:space="preserve">Devolución Multas</t>
  </si>
  <si>
    <t xml:space="preserve">S.T.M.L.P.</t>
  </si>
  <si>
    <t xml:space="preserve">Sindicato de Trabajadores Municipales en Construcción </t>
  </si>
  <si>
    <t xml:space="preserve">Banco Central de Bolivia</t>
  </si>
  <si>
    <t xml:space="preserve">Protocolización de contratos</t>
  </si>
  <si>
    <t xml:space="preserve">Otros</t>
  </si>
  <si>
    <t xml:space="preserve">Recuperacion Servicios Personales</t>
  </si>
  <si>
    <t xml:space="preserve">Desembolso SETRAM</t>
  </si>
  <si>
    <t xml:space="preserve">Planilla adicional sueldos</t>
  </si>
  <si>
    <t xml:space="preserve">Sueldos Plan. Grales GAMLP (Abril-Mayo 2011)</t>
  </si>
  <si>
    <t xml:space="preserve">Sueldos Plan. Adic, GAMLP (Abril-Agosto 2011)</t>
  </si>
  <si>
    <t xml:space="preserve">Sueldos Plan. Adic, GAMLP (Octubre 2011)</t>
  </si>
  <si>
    <t xml:space="preserve">Sueldos Unid. Desconcent. (Abril-Mayo 2011)</t>
  </si>
  <si>
    <t xml:space="preserve">Pago Mediante boletas enero</t>
  </si>
  <si>
    <t xml:space="preserve">Pago Mediante boletas febrero</t>
  </si>
  <si>
    <t xml:space="preserve">Pago Mediante boletas marzo</t>
  </si>
  <si>
    <t xml:space="preserve">Pago Mediante boletas abril</t>
  </si>
  <si>
    <t xml:space="preserve">Pago Mediante boletas mayo</t>
  </si>
  <si>
    <t xml:space="preserve">Pago Mediante boletas junio</t>
  </si>
  <si>
    <t xml:space="preserve">Pago Mediante boletas (Haberes y reintegro) julio</t>
  </si>
  <si>
    <t xml:space="preserve">Pago Mediante boletas agosto</t>
  </si>
  <si>
    <t xml:space="preserve">Pago Mediante boletas septiembre</t>
  </si>
  <si>
    <t xml:space="preserve">Pago Mediante boletas octubre</t>
  </si>
  <si>
    <t xml:space="preserve">Pago Mediante boletas noviembre</t>
  </si>
  <si>
    <t xml:space="preserve">Pago Mediante boletas aguinaldo</t>
  </si>
  <si>
    <t xml:space="preserve">Pago Mediante boletas aguinaldo Esfuerzo por Bolivia </t>
  </si>
  <si>
    <t xml:space="preserve">Primer y segundo aguinaldo</t>
  </si>
  <si>
    <t xml:space="preserve">Pago Mediante boletas diciembre</t>
  </si>
  <si>
    <t xml:space="preserve">Haberes gestión 2015</t>
  </si>
  <si>
    <t xml:space="preserve">Aguinaldo</t>
  </si>
  <si>
    <t xml:space="preserve">Escuela Taller </t>
  </si>
  <si>
    <t xml:space="preserve">Bonos Municipales</t>
  </si>
  <si>
    <t xml:space="preserve">Total</t>
  </si>
  <si>
    <t xml:space="preserve">Fuente: Planillas de Unidades Organizacionales del GAMLP y  Acreedores, 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"/>
    <numFmt numFmtId="166" formatCode="#,##0"/>
    <numFmt numFmtId="167" formatCode="_-* #,##0.00\ _€_-;\-* #,##0.00\ _€_-;_-* \-??\ _€_-;_-@_-"/>
    <numFmt numFmtId="168" formatCode="#,##0.00"/>
    <numFmt numFmtId="169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FF"/>
      <name val="HelveticaNeueLT Std"/>
      <family val="2"/>
    </font>
    <font>
      <b val="true"/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" xfId="22"/>
    <cellStyle name="Normal 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240</xdr:rowOff>
    </xdr:from>
    <xdr:to>
      <xdr:col>1</xdr:col>
      <xdr:colOff>936360</xdr:colOff>
      <xdr:row>7</xdr:row>
      <xdr:rowOff>123840</xdr:rowOff>
    </xdr:to>
    <xdr:sp>
      <xdr:nvSpPr>
        <xdr:cNvPr id="0" name="6 Redondear rectángulo de esquina sencilla"/>
        <xdr:cNvSpPr/>
      </xdr:nvSpPr>
      <xdr:spPr>
        <a:xfrm>
          <a:off x="0" y="828360"/>
          <a:ext cx="3855600" cy="5432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gos Realizados por Habilitación, 2008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19080</xdr:rowOff>
    </xdr:from>
    <xdr:to>
      <xdr:col>14</xdr:col>
      <xdr:colOff>1047600</xdr:colOff>
      <xdr:row>7</xdr:row>
      <xdr:rowOff>66600</xdr:rowOff>
    </xdr:to>
    <xdr:sp>
      <xdr:nvSpPr>
        <xdr:cNvPr id="1" name="3 Rectángulo redondeado"/>
        <xdr:cNvSpPr/>
      </xdr:nvSpPr>
      <xdr:spPr>
        <a:xfrm>
          <a:off x="14801400" y="1104840"/>
          <a:ext cx="1943280" cy="209520"/>
        </a:xfrm>
        <a:prstGeom prst="roundRect">
          <a:avLst>
            <a:gd name="adj" fmla="val 16667"/>
          </a:avLst>
        </a:prstGeom>
        <a:solidFill>
          <a:srgbClr val="71d9d3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3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06720</xdr:colOff>
      <xdr:row>3</xdr:row>
      <xdr:rowOff>9540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0" y="0"/>
          <a:ext cx="2106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3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5.13"/>
    <col collapsed="false" customWidth="true" hidden="false" outlineLevel="0" max="15" min="13" style="1" width="14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</row>
    <row r="3" customFormat="false" ht="15" hidden="false" customHeight="true" outlineLevel="0" collapsed="false">
      <c r="K3" s="6" t="s">
        <v>1</v>
      </c>
      <c r="L3" s="6"/>
      <c r="M3" s="6"/>
      <c r="N3" s="6"/>
      <c r="O3" s="6"/>
    </row>
    <row r="4" customFormat="false" ht="12.75" hidden="false" customHeight="false" outlineLevel="0" collapsed="false">
      <c r="N4" s="7"/>
      <c r="O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</row>
    <row r="9" customFormat="false" ht="12.75" hidden="false" customHeight="false" outlineLevel="0" collapsed="false">
      <c r="A9" s="10" t="s">
        <v>2</v>
      </c>
      <c r="B9" s="11" t="n">
        <v>2008</v>
      </c>
      <c r="C9" s="11" t="n">
        <v>2009</v>
      </c>
      <c r="D9" s="11" t="n">
        <v>2010</v>
      </c>
      <c r="E9" s="11" t="n">
        <v>2011</v>
      </c>
      <c r="F9" s="11" t="n">
        <v>2012</v>
      </c>
      <c r="G9" s="11" t="n">
        <v>2013</v>
      </c>
      <c r="H9" s="11" t="n">
        <v>2014</v>
      </c>
      <c r="I9" s="11" t="n">
        <v>2015</v>
      </c>
      <c r="J9" s="11" t="n">
        <v>2016</v>
      </c>
      <c r="K9" s="11" t="n">
        <v>2017</v>
      </c>
      <c r="L9" s="11" t="n">
        <v>2018</v>
      </c>
      <c r="M9" s="11" t="n">
        <v>2019</v>
      </c>
      <c r="N9" s="11" t="n">
        <v>2020</v>
      </c>
      <c r="O9" s="11" t="n">
        <v>2021</v>
      </c>
    </row>
    <row r="10" customFormat="false" ht="12.75" hidden="false" customHeight="false" outlineLevel="0" collapsed="false">
      <c r="A10" s="12" t="s">
        <v>3</v>
      </c>
      <c r="B10" s="13" t="n">
        <v>506713.2</v>
      </c>
      <c r="C10" s="13" t="n">
        <v>650185</v>
      </c>
      <c r="D10" s="13" t="n">
        <v>826660.33</v>
      </c>
      <c r="E10" s="13" t="n">
        <v>530640</v>
      </c>
      <c r="F10" s="14" t="n">
        <v>461846</v>
      </c>
      <c r="G10" s="15" t="n">
        <v>672916</v>
      </c>
      <c r="H10" s="15" t="n">
        <v>838494</v>
      </c>
      <c r="I10" s="15" t="n">
        <v>824312</v>
      </c>
      <c r="J10" s="15" t="n">
        <v>675008</v>
      </c>
      <c r="K10" s="15" t="n">
        <v>772941</v>
      </c>
      <c r="L10" s="15" t="n">
        <v>689289</v>
      </c>
      <c r="M10" s="15" t="n">
        <v>730091</v>
      </c>
      <c r="N10" s="15" t="n">
        <v>851338</v>
      </c>
      <c r="O10" s="15" t="n">
        <v>723634</v>
      </c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E11" s="13"/>
      <c r="F11" s="14"/>
      <c r="G11" s="15" t="n">
        <v>4358.71</v>
      </c>
      <c r="H11" s="15" t="n">
        <v>11456</v>
      </c>
      <c r="I11" s="15" t="n">
        <v>27054.68</v>
      </c>
      <c r="J11" s="15"/>
      <c r="K11" s="15" t="n">
        <v>0</v>
      </c>
      <c r="L11" s="15" t="n">
        <v>0</v>
      </c>
      <c r="M11" s="15" t="n">
        <v>0</v>
      </c>
      <c r="N11" s="15" t="n">
        <v>0</v>
      </c>
      <c r="O11" s="15"/>
    </row>
    <row r="12" customFormat="false" ht="12.75" hidden="false" customHeight="false" outlineLevel="0" collapsed="false">
      <c r="A12" s="12" t="s">
        <v>5</v>
      </c>
      <c r="B12" s="13" t="n">
        <v>9720</v>
      </c>
      <c r="C12" s="13" t="n">
        <v>0</v>
      </c>
      <c r="D12" s="13" t="n">
        <v>9360</v>
      </c>
      <c r="E12" s="13" t="n">
        <v>19800</v>
      </c>
      <c r="F12" s="14" t="n">
        <v>19800</v>
      </c>
      <c r="G12" s="15"/>
      <c r="H12" s="15"/>
      <c r="I12" s="15"/>
      <c r="J12" s="15"/>
      <c r="N12" s="15" t="n">
        <v>0</v>
      </c>
      <c r="O12" s="15" t="n">
        <v>0</v>
      </c>
    </row>
    <row r="13" customFormat="false" ht="12.75" hidden="false" customHeight="false" outlineLevel="0" collapsed="false">
      <c r="A13" s="12" t="s">
        <v>6</v>
      </c>
      <c r="B13" s="13" t="n">
        <v>761514.3</v>
      </c>
      <c r="C13" s="13" t="n">
        <v>905483.95</v>
      </c>
      <c r="D13" s="13" t="n">
        <v>880458.64</v>
      </c>
      <c r="E13" s="13" t="n">
        <v>1930915.38</v>
      </c>
      <c r="F13" s="14" t="n">
        <v>4956445.58</v>
      </c>
      <c r="G13" s="15" t="n">
        <v>7320665.5</v>
      </c>
      <c r="H13" s="15" t="n">
        <v>11166527.83</v>
      </c>
      <c r="I13" s="15" t="n">
        <v>8637916.9</v>
      </c>
      <c r="J13" s="15" t="n">
        <v>12342375.22</v>
      </c>
      <c r="K13" s="15" t="n">
        <v>2574542.18</v>
      </c>
      <c r="L13" s="15" t="n">
        <v>10073493.53</v>
      </c>
      <c r="M13" s="15" t="n">
        <v>12489303.77</v>
      </c>
      <c r="N13" s="15" t="n">
        <v>2917488.55</v>
      </c>
      <c r="O13" s="15" t="n">
        <v>5352628.49</v>
      </c>
    </row>
    <row r="14" customFormat="false" ht="12.75" hidden="false" customHeight="false" outlineLevel="0" collapsed="false">
      <c r="A14" s="12" t="s">
        <v>7</v>
      </c>
      <c r="B14" s="13" t="n">
        <v>210038</v>
      </c>
      <c r="C14" s="13" t="n">
        <v>194231</v>
      </c>
      <c r="D14" s="13" t="n">
        <v>242687</v>
      </c>
      <c r="E14" s="13" t="n">
        <v>190031</v>
      </c>
      <c r="F14" s="14" t="n">
        <v>195960</v>
      </c>
      <c r="G14" s="15" t="n">
        <v>216918</v>
      </c>
      <c r="H14" s="15" t="n">
        <v>352921</v>
      </c>
      <c r="I14" s="15" t="n">
        <v>333752</v>
      </c>
      <c r="J14" s="15" t="n">
        <v>330585</v>
      </c>
      <c r="K14" s="15" t="n">
        <v>374532</v>
      </c>
      <c r="L14" s="15" t="n">
        <v>398675</v>
      </c>
      <c r="M14" s="15" t="n">
        <v>458973</v>
      </c>
      <c r="N14" s="15" t="n">
        <v>503398</v>
      </c>
      <c r="O14" s="15" t="n">
        <v>459880</v>
      </c>
    </row>
    <row r="15" customFormat="false" ht="12.75" hidden="false" customHeight="false" outlineLevel="0" collapsed="false">
      <c r="A15" s="12" t="s">
        <v>8</v>
      </c>
      <c r="B15" s="13" t="n">
        <v>91554.5</v>
      </c>
      <c r="C15" s="13" t="n">
        <v>50408.4</v>
      </c>
      <c r="D15" s="13" t="n">
        <v>32255</v>
      </c>
      <c r="E15" s="13" t="n">
        <v>67741.86</v>
      </c>
      <c r="F15" s="14" t="n">
        <v>63649</v>
      </c>
      <c r="G15" s="15" t="n">
        <v>56783.2</v>
      </c>
      <c r="H15" s="15" t="n">
        <v>97637.66</v>
      </c>
      <c r="I15" s="15" t="n">
        <v>230344</v>
      </c>
      <c r="J15" s="15" t="n">
        <v>230894</v>
      </c>
      <c r="K15" s="15" t="n">
        <v>4243181.56</v>
      </c>
      <c r="L15" s="15" t="n">
        <v>6456170</v>
      </c>
      <c r="M15" s="15" t="n">
        <v>5738729</v>
      </c>
      <c r="N15" s="15" t="n">
        <v>1343870</v>
      </c>
      <c r="O15" s="15" t="n">
        <v>232035</v>
      </c>
    </row>
    <row r="16" customFormat="false" ht="12.75" hidden="false" customHeight="false" outlineLevel="0" collapsed="false">
      <c r="A16" s="12" t="s">
        <v>9</v>
      </c>
      <c r="B16" s="13"/>
      <c r="C16" s="13"/>
      <c r="D16" s="13"/>
      <c r="E16" s="13"/>
      <c r="F16" s="14"/>
      <c r="G16" s="15"/>
      <c r="H16" s="15"/>
      <c r="I16" s="15"/>
      <c r="J16" s="15"/>
      <c r="K16" s="15"/>
      <c r="L16" s="15"/>
      <c r="M16" s="15"/>
      <c r="N16" s="15"/>
      <c r="O16" s="15" t="n">
        <v>4148798</v>
      </c>
    </row>
    <row r="17" customFormat="false" ht="12.75" hidden="false" customHeight="false" outlineLevel="0" collapsed="false">
      <c r="A17" s="12" t="s">
        <v>10</v>
      </c>
      <c r="B17" s="13" t="n">
        <v>1454425.31</v>
      </c>
      <c r="C17" s="13" t="n">
        <v>1634028.83</v>
      </c>
      <c r="D17" s="13" t="n">
        <v>2045481.52</v>
      </c>
      <c r="E17" s="13" t="n">
        <v>2574661.88</v>
      </c>
      <c r="F17" s="14" t="n">
        <v>2620286.58</v>
      </c>
      <c r="G17" s="15" t="n">
        <v>2872677.94</v>
      </c>
      <c r="H17" s="15" t="n">
        <v>3058677.68</v>
      </c>
      <c r="I17" s="15" t="n">
        <v>4003948.4</v>
      </c>
      <c r="J17" s="15" t="n">
        <v>3439810.77</v>
      </c>
      <c r="K17" s="15" t="n">
        <v>3090325.3</v>
      </c>
      <c r="L17" s="15" t="n">
        <v>3073822.59</v>
      </c>
      <c r="M17" s="15" t="n">
        <v>3940740.21</v>
      </c>
      <c r="N17" s="15" t="n">
        <v>411006.2</v>
      </c>
      <c r="O17" s="15" t="n">
        <v>0</v>
      </c>
    </row>
    <row r="18" customFormat="false" ht="12.75" hidden="false" customHeight="false" outlineLevel="0" collapsed="false">
      <c r="A18" s="12" t="s">
        <v>11</v>
      </c>
      <c r="B18" s="13"/>
      <c r="C18" s="13"/>
      <c r="D18" s="13"/>
      <c r="E18" s="13"/>
      <c r="F18" s="14" t="n">
        <v>1316415.66</v>
      </c>
      <c r="G18" s="15"/>
      <c r="H18" s="15"/>
      <c r="I18" s="15"/>
      <c r="J18" s="15"/>
      <c r="N18" s="15" t="n">
        <v>0</v>
      </c>
      <c r="O18" s="15" t="n">
        <v>0</v>
      </c>
    </row>
    <row r="19" customFormat="false" ht="12.75" hidden="false" customHeight="false" outlineLevel="0" collapsed="false">
      <c r="A19" s="12" t="s">
        <v>12</v>
      </c>
      <c r="B19" s="13" t="n">
        <v>596363.4</v>
      </c>
      <c r="C19" s="13" t="n">
        <v>651170.79</v>
      </c>
      <c r="D19" s="13" t="n">
        <v>800170.26</v>
      </c>
      <c r="E19" s="13" t="n">
        <v>812677.05</v>
      </c>
      <c r="F19" s="14" t="n">
        <v>789933.15</v>
      </c>
      <c r="G19" s="15" t="n">
        <v>715011.7</v>
      </c>
      <c r="H19" s="15" t="n">
        <v>924959.06</v>
      </c>
      <c r="I19" s="15" t="n">
        <v>749621.01</v>
      </c>
      <c r="J19" s="15" t="n">
        <v>816481.51</v>
      </c>
      <c r="K19" s="15" t="n">
        <v>2425096.89</v>
      </c>
      <c r="L19" s="15" t="n">
        <v>1267443.92</v>
      </c>
      <c r="M19" s="15" t="n">
        <v>498305.53</v>
      </c>
      <c r="N19" s="15" t="n">
        <v>1686827.82</v>
      </c>
      <c r="O19" s="15" t="n">
        <v>0</v>
      </c>
    </row>
    <row r="20" customFormat="false" ht="12.75" hidden="false" customHeight="false" outlineLevel="0" collapsed="false">
      <c r="A20" s="12" t="s">
        <v>13</v>
      </c>
      <c r="B20" s="13"/>
      <c r="C20" s="13"/>
      <c r="D20" s="13"/>
      <c r="E20" s="13"/>
      <c r="F20" s="14"/>
      <c r="G20" s="15"/>
      <c r="H20" s="15"/>
      <c r="I20" s="15"/>
      <c r="J20" s="15"/>
      <c r="K20" s="15"/>
      <c r="L20" s="15" t="n">
        <v>3389825.16</v>
      </c>
      <c r="M20" s="15" t="n">
        <v>2150100.92</v>
      </c>
      <c r="N20" s="15" t="n">
        <v>2284276.42</v>
      </c>
      <c r="O20" s="15" t="n">
        <v>0</v>
      </c>
    </row>
    <row r="21" customFormat="false" ht="12.75" hidden="false" customHeight="false" outlineLevel="0" collapsed="false">
      <c r="A21" s="12" t="s">
        <v>14</v>
      </c>
      <c r="B21" s="13"/>
      <c r="C21" s="13"/>
      <c r="D21" s="13"/>
      <c r="E21" s="13"/>
      <c r="F21" s="14"/>
      <c r="G21" s="15"/>
      <c r="H21" s="15"/>
      <c r="I21" s="15"/>
      <c r="J21" s="15"/>
      <c r="K21" s="15"/>
      <c r="L21" s="15" t="n">
        <v>7221500</v>
      </c>
      <c r="M21" s="15" t="n">
        <v>8686000</v>
      </c>
      <c r="N21" s="15" t="n">
        <v>10741500</v>
      </c>
      <c r="O21" s="15" t="n">
        <v>9977750</v>
      </c>
    </row>
    <row r="22" customFormat="false" ht="12.75" hidden="false" customHeight="false" outlineLevel="0" collapsed="false">
      <c r="A22" s="12" t="s">
        <v>15</v>
      </c>
      <c r="B22" s="13" t="n">
        <v>3180</v>
      </c>
      <c r="C22" s="13" t="n">
        <v>2889</v>
      </c>
      <c r="D22" s="13" t="n">
        <v>2489.65</v>
      </c>
      <c r="E22" s="13" t="n">
        <v>2481</v>
      </c>
      <c r="F22" s="14" t="n">
        <v>1235.15</v>
      </c>
      <c r="G22" s="15" t="n">
        <v>2056.8</v>
      </c>
      <c r="H22" s="15" t="n">
        <v>2571</v>
      </c>
      <c r="I22" s="15" t="n">
        <v>2399.6</v>
      </c>
      <c r="J22" s="15" t="n">
        <v>514.2</v>
      </c>
      <c r="K22" s="15" t="n">
        <v>3906.85</v>
      </c>
      <c r="L22" s="15" t="n">
        <v>1673.3</v>
      </c>
      <c r="M22" s="15" t="n">
        <v>2489.6</v>
      </c>
      <c r="N22" s="15" t="n">
        <v>2857.05</v>
      </c>
      <c r="O22" s="15" t="n">
        <v>2857.05</v>
      </c>
    </row>
    <row r="23" customFormat="false" ht="12.75" hidden="false" customHeight="false" outlineLevel="0" collapsed="false">
      <c r="A23" s="12" t="s">
        <v>16</v>
      </c>
      <c r="B23" s="13" t="n">
        <v>461036.76</v>
      </c>
      <c r="C23" s="13" t="n">
        <v>0</v>
      </c>
      <c r="D23" s="13" t="n">
        <v>0</v>
      </c>
      <c r="E23" s="13" t="n">
        <v>0</v>
      </c>
      <c r="F23" s="14" t="n">
        <v>0</v>
      </c>
      <c r="G23" s="15"/>
      <c r="H23" s="15"/>
      <c r="I23" s="15"/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2.75" hidden="false" customHeight="false" outlineLevel="0" collapsed="false">
      <c r="A24" s="12" t="s">
        <v>17</v>
      </c>
      <c r="B24" s="13" t="n">
        <v>0</v>
      </c>
      <c r="C24" s="13" t="n">
        <v>0</v>
      </c>
      <c r="D24" s="13" t="n">
        <v>0</v>
      </c>
      <c r="E24" s="13" t="n">
        <v>1005203.98</v>
      </c>
      <c r="F24" s="14" t="n">
        <v>550</v>
      </c>
      <c r="G24" s="15"/>
      <c r="H24" s="15"/>
      <c r="I24" s="15"/>
      <c r="J24" s="15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2.75" hidden="false" customHeight="false" outlineLevel="0" collapsed="false">
      <c r="A25" s="12" t="s">
        <v>18</v>
      </c>
      <c r="B25" s="13" t="n">
        <v>309098.49</v>
      </c>
      <c r="C25" s="13" t="n">
        <v>193376.02</v>
      </c>
      <c r="D25" s="13" t="n">
        <v>374908.07</v>
      </c>
      <c r="E25" s="13" t="n">
        <v>359333.21</v>
      </c>
      <c r="F25" s="14" t="n">
        <v>910299.13</v>
      </c>
      <c r="G25" s="15" t="n">
        <v>626437.82</v>
      </c>
      <c r="H25" s="15" t="n">
        <v>828825.27</v>
      </c>
      <c r="I25" s="15" t="n">
        <v>617888.84</v>
      </c>
      <c r="J25" s="15" t="n">
        <v>628303.12</v>
      </c>
      <c r="K25" s="15" t="n">
        <v>1221360.1</v>
      </c>
      <c r="L25" s="15" t="n">
        <v>1004491.4</v>
      </c>
      <c r="M25" s="15" t="n">
        <v>1024178.66</v>
      </c>
      <c r="N25" s="15" t="n">
        <v>632355.31</v>
      </c>
      <c r="O25" s="15" t="n">
        <v>314264.29</v>
      </c>
    </row>
    <row r="26" customFormat="false" ht="12.75" hidden="false" customHeight="false" outlineLevel="0" collapsed="false">
      <c r="A26" s="12" t="s">
        <v>19</v>
      </c>
      <c r="B26" s="13" t="n">
        <v>1722</v>
      </c>
      <c r="C26" s="13" t="n">
        <v>1654</v>
      </c>
      <c r="D26" s="13" t="n">
        <v>0</v>
      </c>
      <c r="E26" s="13" t="n">
        <v>3236</v>
      </c>
      <c r="F26" s="14" t="n">
        <v>0</v>
      </c>
      <c r="G26" s="15" t="n">
        <v>5628</v>
      </c>
      <c r="H26" s="15" t="n">
        <v>4035</v>
      </c>
      <c r="I26" s="15"/>
      <c r="J26" s="15" t="n">
        <v>3830</v>
      </c>
      <c r="K26" s="15" t="n">
        <v>0</v>
      </c>
      <c r="L26" s="15" t="n">
        <v>0</v>
      </c>
      <c r="M26" s="15" t="n">
        <v>0</v>
      </c>
      <c r="N26" s="15" t="n">
        <v>3610</v>
      </c>
      <c r="O26" s="15" t="n">
        <v>0</v>
      </c>
    </row>
    <row r="27" customFormat="false" ht="12.75" hidden="false" customHeight="false" outlineLevel="0" collapsed="false">
      <c r="A27" s="12" t="s">
        <v>20</v>
      </c>
      <c r="B27" s="13"/>
      <c r="C27" s="13"/>
      <c r="D27" s="13"/>
      <c r="E27" s="13"/>
      <c r="F27" s="14" t="n">
        <v>37473.8</v>
      </c>
      <c r="G27" s="15" t="n">
        <v>49400</v>
      </c>
      <c r="H27" s="15" t="n">
        <v>73440</v>
      </c>
      <c r="I27" s="15" t="n">
        <v>84422.13</v>
      </c>
      <c r="J27" s="15" t="n">
        <v>3610</v>
      </c>
      <c r="K27" s="15" t="n">
        <v>58012</v>
      </c>
      <c r="L27" s="15" t="n">
        <v>48360</v>
      </c>
      <c r="M27" s="15" t="n">
        <v>0</v>
      </c>
      <c r="N27" s="15" t="n">
        <v>6000</v>
      </c>
      <c r="O27" s="15" t="n">
        <v>4000</v>
      </c>
    </row>
    <row r="28" customFormat="false" ht="12.75" hidden="false" customHeight="false" outlineLevel="0" collapsed="false">
      <c r="A28" s="12" t="s">
        <v>21</v>
      </c>
      <c r="B28" s="13" t="n">
        <v>0</v>
      </c>
      <c r="C28" s="13" t="n">
        <v>0</v>
      </c>
      <c r="D28" s="13" t="n">
        <v>0</v>
      </c>
      <c r="E28" s="13" t="n">
        <v>11683.92</v>
      </c>
      <c r="F28" s="14"/>
      <c r="G28" s="15"/>
      <c r="H28" s="15"/>
      <c r="I28" s="15"/>
      <c r="J28" s="15"/>
      <c r="N28" s="15" t="n">
        <v>0</v>
      </c>
      <c r="O28" s="15" t="n">
        <v>0</v>
      </c>
    </row>
    <row r="29" customFormat="false" ht="12.75" hidden="false" customHeight="false" outlineLevel="0" collapsed="false">
      <c r="A29" s="12" t="s">
        <v>22</v>
      </c>
      <c r="B29" s="13" t="n">
        <v>978126.27</v>
      </c>
      <c r="C29" s="13" t="n">
        <v>932855.6</v>
      </c>
      <c r="D29" s="13" t="n">
        <v>1171658</v>
      </c>
      <c r="E29" s="13" t="n">
        <v>1340925</v>
      </c>
      <c r="F29" s="14" t="n">
        <v>2186108</v>
      </c>
      <c r="G29" s="15"/>
      <c r="H29" s="15"/>
      <c r="I29" s="15" t="n">
        <v>3521742.34</v>
      </c>
      <c r="J29" s="15" t="n">
        <v>4141113</v>
      </c>
      <c r="K29" s="15" t="n">
        <v>0</v>
      </c>
      <c r="L29" s="15" t="n">
        <v>0</v>
      </c>
      <c r="M29" s="15" t="n">
        <v>0</v>
      </c>
      <c r="N29" s="15" t="n">
        <v>8369093.39</v>
      </c>
      <c r="O29" s="15" t="n">
        <v>1407691.09</v>
      </c>
    </row>
    <row r="30" customFormat="false" ht="12.75" hidden="false" customHeight="false" outlineLevel="0" collapsed="false">
      <c r="A30" s="12" t="s">
        <v>23</v>
      </c>
      <c r="B30" s="13"/>
      <c r="C30" s="13"/>
      <c r="D30" s="13"/>
      <c r="E30" s="13"/>
      <c r="F30" s="14"/>
      <c r="G30" s="15"/>
      <c r="H30" s="15" t="n">
        <v>3061708.95</v>
      </c>
      <c r="I30" s="15"/>
      <c r="J30" s="15"/>
      <c r="K30" s="15" t="n">
        <v>4770264.19</v>
      </c>
      <c r="L30" s="15" t="n">
        <v>4698271.39</v>
      </c>
      <c r="M30" s="15" t="n">
        <v>6270531.43</v>
      </c>
      <c r="N30" s="15" t="n">
        <v>104873.38</v>
      </c>
      <c r="O30" s="15" t="n">
        <v>106422.44</v>
      </c>
    </row>
    <row r="31" customFormat="false" ht="12.75" hidden="false" customHeight="false" outlineLevel="0" collapsed="false">
      <c r="A31" s="12" t="s">
        <v>24</v>
      </c>
      <c r="B31" s="13" t="n">
        <v>0</v>
      </c>
      <c r="C31" s="13" t="n">
        <v>0</v>
      </c>
      <c r="D31" s="13" t="n">
        <v>0</v>
      </c>
      <c r="E31" s="13" t="n">
        <v>1691.34</v>
      </c>
      <c r="F31" s="14" t="n">
        <v>13551.92</v>
      </c>
      <c r="G31" s="15" t="n">
        <v>6688.56</v>
      </c>
      <c r="H31" s="15" t="n">
        <v>4793.65</v>
      </c>
      <c r="I31" s="15" t="n">
        <v>805.9</v>
      </c>
      <c r="J31" s="15"/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34082.76</v>
      </c>
    </row>
    <row r="32" customFormat="false" ht="12.75" hidden="false" customHeight="false" outlineLevel="0" collapsed="false">
      <c r="A32" s="12" t="s">
        <v>25</v>
      </c>
      <c r="B32" s="13"/>
      <c r="C32" s="13"/>
      <c r="D32" s="13"/>
      <c r="E32" s="13"/>
      <c r="F32" s="14"/>
      <c r="G32" s="15"/>
      <c r="H32" s="15" t="n">
        <v>37505</v>
      </c>
      <c r="I32" s="15"/>
      <c r="J32" s="15" t="n">
        <v>11495</v>
      </c>
      <c r="K32" s="15" t="n">
        <v>0</v>
      </c>
      <c r="L32" s="15" t="n">
        <v>12045</v>
      </c>
      <c r="M32" s="15" t="n">
        <v>10800</v>
      </c>
      <c r="N32" s="15" t="n">
        <v>11550</v>
      </c>
      <c r="O32" s="15" t="n">
        <v>18054</v>
      </c>
    </row>
    <row r="33" customFormat="false" ht="12.75" hidden="false" customHeight="false" outlineLevel="0" collapsed="false">
      <c r="A33" s="12" t="s">
        <v>26</v>
      </c>
      <c r="B33" s="13"/>
      <c r="C33" s="13"/>
      <c r="D33" s="13"/>
      <c r="E33" s="13"/>
      <c r="F33" s="14"/>
      <c r="G33" s="15"/>
      <c r="H33" s="15"/>
      <c r="I33" s="15"/>
      <c r="J33" s="15" t="n">
        <v>7647.11</v>
      </c>
      <c r="K33" s="15" t="n">
        <f aca="false">203270541.01+6965.02</f>
        <v>203277506.03</v>
      </c>
      <c r="L33" s="15" t="n">
        <v>158986512.06</v>
      </c>
      <c r="M33" s="15" t="n">
        <f aca="false">145209500.11+13646000.7</f>
        <v>158855500.81</v>
      </c>
      <c r="N33" s="15" t="n">
        <v>156509710.92</v>
      </c>
      <c r="O33" s="15" t="n">
        <f aca="false">104925857.72+1637987.02+1573535.01</f>
        <v>108137379.75</v>
      </c>
    </row>
    <row r="34" customFormat="false" ht="12.75" hidden="false" customHeight="false" outlineLevel="0" collapsed="false">
      <c r="A34" s="12" t="s">
        <v>27</v>
      </c>
      <c r="B34" s="13"/>
      <c r="C34" s="13"/>
      <c r="D34" s="13"/>
      <c r="E34" s="13"/>
      <c r="F34" s="14"/>
      <c r="G34" s="15"/>
      <c r="H34" s="15"/>
      <c r="I34" s="15"/>
      <c r="J34" s="15"/>
      <c r="K34" s="15"/>
      <c r="L34" s="15"/>
      <c r="M34" s="15" t="n">
        <v>70149</v>
      </c>
      <c r="N34" s="15" t="n">
        <v>52567.54</v>
      </c>
      <c r="O34" s="15" t="n">
        <v>123402</v>
      </c>
    </row>
    <row r="35" customFormat="false" ht="12.75" hidden="false" customHeight="false" outlineLevel="0" collapsed="false">
      <c r="A35" s="12" t="s">
        <v>28</v>
      </c>
      <c r="B35" s="13"/>
      <c r="C35" s="13"/>
      <c r="D35" s="13"/>
      <c r="E35" s="13"/>
      <c r="F35" s="14"/>
      <c r="G35" s="15"/>
      <c r="H35" s="15" t="n">
        <v>30000</v>
      </c>
      <c r="I35" s="15" t="n">
        <v>30000</v>
      </c>
      <c r="J35" s="15"/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customFormat="false" ht="12.75" hidden="false" customHeight="false" outlineLevel="0" collapsed="false">
      <c r="A36" s="12" t="s">
        <v>29</v>
      </c>
      <c r="B36" s="13"/>
      <c r="C36" s="13"/>
      <c r="D36" s="13"/>
      <c r="E36" s="13"/>
      <c r="F36" s="14"/>
      <c r="G36" s="15"/>
      <c r="H36" s="15"/>
      <c r="I36" s="15" t="n">
        <v>578603.84</v>
      </c>
      <c r="J36" s="15" t="n">
        <v>749809.65</v>
      </c>
      <c r="K36" s="15" t="n">
        <v>0</v>
      </c>
      <c r="L36" s="15" t="n">
        <v>0</v>
      </c>
      <c r="M36" s="15" t="n">
        <v>0</v>
      </c>
      <c r="N36" s="15" t="n">
        <v>392626.82</v>
      </c>
      <c r="O36" s="15" t="n">
        <v>0</v>
      </c>
    </row>
    <row r="37" customFormat="false" ht="12.75" hidden="false" customHeight="false" outlineLevel="0" collapsed="false">
      <c r="A37" s="12" t="s">
        <v>30</v>
      </c>
      <c r="B37" s="13" t="n">
        <v>0</v>
      </c>
      <c r="C37" s="13" t="n">
        <v>0</v>
      </c>
      <c r="D37" s="13" t="n">
        <v>0</v>
      </c>
      <c r="E37" s="13" t="n">
        <v>27734924.99</v>
      </c>
      <c r="F37" s="14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2" t="s">
        <v>31</v>
      </c>
      <c r="B38" s="13" t="n">
        <v>0</v>
      </c>
      <c r="C38" s="13" t="n">
        <v>0</v>
      </c>
      <c r="D38" s="13" t="n">
        <v>0</v>
      </c>
      <c r="E38" s="13" t="n">
        <v>777666.62</v>
      </c>
      <c r="F38" s="14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2" t="s">
        <v>32</v>
      </c>
      <c r="B39" s="13" t="n">
        <v>0</v>
      </c>
      <c r="C39" s="13" t="n">
        <v>0</v>
      </c>
      <c r="D39" s="13" t="n">
        <v>0</v>
      </c>
      <c r="E39" s="13" t="n">
        <v>117546.37</v>
      </c>
      <c r="F39" s="14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2" t="s">
        <v>33</v>
      </c>
      <c r="B40" s="13" t="n">
        <v>0</v>
      </c>
      <c r="C40" s="13" t="n">
        <v>0</v>
      </c>
      <c r="D40" s="13" t="n">
        <v>0</v>
      </c>
      <c r="E40" s="13" t="n">
        <v>1370054.4</v>
      </c>
      <c r="F40" s="14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2" t="s">
        <v>34</v>
      </c>
      <c r="B41" s="13"/>
      <c r="C41" s="13"/>
      <c r="D41" s="13"/>
      <c r="E41" s="13"/>
      <c r="F41" s="14" t="n">
        <v>4009747.47</v>
      </c>
      <c r="G41" s="15" t="n">
        <v>1362616.05</v>
      </c>
      <c r="H41" s="15" t="n">
        <v>2425873.48</v>
      </c>
      <c r="I41" s="15" t="n">
        <v>3185354.97</v>
      </c>
      <c r="J41" s="15"/>
      <c r="K41" s="15"/>
    </row>
    <row r="42" customFormat="false" ht="12.75" hidden="false" customHeight="false" outlineLevel="0" collapsed="false">
      <c r="A42" s="12" t="s">
        <v>35</v>
      </c>
      <c r="B42" s="13"/>
      <c r="C42" s="13"/>
      <c r="D42" s="13"/>
      <c r="E42" s="13"/>
      <c r="F42" s="14" t="n">
        <v>2734709.72</v>
      </c>
      <c r="G42" s="15" t="n">
        <v>1652516.9</v>
      </c>
      <c r="H42" s="15" t="n">
        <v>3045463.3</v>
      </c>
      <c r="I42" s="15" t="n">
        <v>3909957.2</v>
      </c>
      <c r="J42" s="15"/>
      <c r="K42" s="15"/>
    </row>
    <row r="43" customFormat="false" ht="12.75" hidden="false" customHeight="false" outlineLevel="0" collapsed="false">
      <c r="A43" s="12" t="s">
        <v>36</v>
      </c>
      <c r="B43" s="13"/>
      <c r="C43" s="13"/>
      <c r="D43" s="13"/>
      <c r="E43" s="13"/>
      <c r="F43" s="14" t="n">
        <v>1807852.47</v>
      </c>
      <c r="G43" s="15" t="n">
        <v>1303363.27</v>
      </c>
      <c r="H43" s="15" t="n">
        <v>2573313.59</v>
      </c>
      <c r="I43" s="15" t="n">
        <v>3657288.69</v>
      </c>
      <c r="J43" s="15"/>
      <c r="K43" s="15"/>
    </row>
    <row r="44" customFormat="false" ht="12.75" hidden="false" customHeight="false" outlineLevel="0" collapsed="false">
      <c r="A44" s="12" t="s">
        <v>37</v>
      </c>
      <c r="B44" s="13"/>
      <c r="C44" s="13"/>
      <c r="D44" s="13"/>
      <c r="E44" s="13"/>
      <c r="F44" s="14" t="n">
        <v>1711073.09</v>
      </c>
      <c r="G44" s="15" t="n">
        <v>1293030.04</v>
      </c>
      <c r="H44" s="15" t="n">
        <v>2726691.45</v>
      </c>
      <c r="I44" s="15" t="n">
        <v>2927424.05</v>
      </c>
      <c r="J44" s="15"/>
      <c r="K44" s="15"/>
    </row>
    <row r="45" customFormat="false" ht="12.75" hidden="false" customHeight="false" outlineLevel="0" collapsed="false">
      <c r="A45" s="12" t="s">
        <v>38</v>
      </c>
      <c r="B45" s="13"/>
      <c r="C45" s="13"/>
      <c r="D45" s="13"/>
      <c r="E45" s="13"/>
      <c r="F45" s="14" t="n">
        <v>1844338.97</v>
      </c>
      <c r="G45" s="15" t="n">
        <v>1197374.07</v>
      </c>
      <c r="H45" s="15" t="n">
        <v>1826973.53</v>
      </c>
      <c r="I45" s="15" t="n">
        <v>3110623.52</v>
      </c>
      <c r="J45" s="15"/>
      <c r="K45" s="15"/>
    </row>
    <row r="46" customFormat="false" ht="12.75" hidden="false" customHeight="false" outlineLevel="0" collapsed="false">
      <c r="A46" s="12" t="s">
        <v>39</v>
      </c>
      <c r="B46" s="13"/>
      <c r="C46" s="13"/>
      <c r="D46" s="13"/>
      <c r="E46" s="13"/>
      <c r="F46" s="14" t="n">
        <v>1874781.03</v>
      </c>
      <c r="G46" s="15" t="n">
        <v>1291908.62</v>
      </c>
      <c r="H46" s="15" t="n">
        <v>1435140.07</v>
      </c>
      <c r="I46" s="15" t="n">
        <v>4033801.67</v>
      </c>
      <c r="J46" s="15"/>
      <c r="K46" s="15"/>
    </row>
    <row r="47" customFormat="false" ht="12.75" hidden="false" customHeight="false" outlineLevel="0" collapsed="false">
      <c r="A47" s="12" t="s">
        <v>40</v>
      </c>
      <c r="B47" s="13"/>
      <c r="C47" s="13"/>
      <c r="D47" s="13"/>
      <c r="E47" s="13"/>
      <c r="F47" s="14" t="n">
        <v>2084663.19</v>
      </c>
      <c r="G47" s="15" t="n">
        <v>1470728.23</v>
      </c>
      <c r="H47" s="15" t="n">
        <v>2079555.39</v>
      </c>
      <c r="I47" s="15" t="n">
        <v>3086166.96</v>
      </c>
      <c r="J47" s="15"/>
      <c r="K47" s="15"/>
    </row>
    <row r="48" customFormat="false" ht="12.75" hidden="false" customHeight="false" outlineLevel="0" collapsed="false">
      <c r="A48" s="12" t="s">
        <v>41</v>
      </c>
      <c r="B48" s="13"/>
      <c r="C48" s="13"/>
      <c r="D48" s="13"/>
      <c r="E48" s="13"/>
      <c r="F48" s="14" t="n">
        <v>2050942.18</v>
      </c>
      <c r="G48" s="15" t="n">
        <v>1391235.82</v>
      </c>
      <c r="H48" s="15" t="n">
        <v>1723390.38</v>
      </c>
      <c r="I48" s="15" t="n">
        <v>3073992.19</v>
      </c>
      <c r="J48" s="15"/>
      <c r="K48" s="15"/>
    </row>
    <row r="49" customFormat="false" ht="12.75" hidden="false" customHeight="false" outlineLevel="0" collapsed="false">
      <c r="A49" s="12" t="s">
        <v>42</v>
      </c>
      <c r="B49" s="13"/>
      <c r="C49" s="13"/>
      <c r="D49" s="13"/>
      <c r="E49" s="13"/>
      <c r="F49" s="14" t="n">
        <v>1495439.69</v>
      </c>
      <c r="G49" s="15" t="n">
        <v>1806588.08</v>
      </c>
      <c r="H49" s="15" t="n">
        <v>1954619.64</v>
      </c>
      <c r="I49" s="15" t="n">
        <v>3140401.55</v>
      </c>
      <c r="J49" s="15"/>
      <c r="K49" s="15"/>
    </row>
    <row r="50" customFormat="false" ht="12.75" hidden="false" customHeight="false" outlineLevel="0" collapsed="false">
      <c r="A50" s="12" t="s">
        <v>43</v>
      </c>
      <c r="B50" s="13"/>
      <c r="C50" s="13"/>
      <c r="D50" s="13"/>
      <c r="E50" s="13"/>
      <c r="F50" s="14" t="n">
        <v>1448813.95</v>
      </c>
      <c r="G50" s="15" t="n">
        <v>1668053.67</v>
      </c>
      <c r="H50" s="15" t="n">
        <v>2162977.75</v>
      </c>
      <c r="I50" s="15" t="n">
        <v>2478907.61</v>
      </c>
      <c r="J50" s="15"/>
      <c r="K50" s="15"/>
    </row>
    <row r="51" customFormat="false" ht="12.75" hidden="false" customHeight="false" outlineLevel="0" collapsed="false">
      <c r="A51" s="12" t="s">
        <v>44</v>
      </c>
      <c r="B51" s="13"/>
      <c r="C51" s="13"/>
      <c r="D51" s="13"/>
      <c r="E51" s="13"/>
      <c r="F51" s="14" t="n">
        <v>1435544.47</v>
      </c>
      <c r="G51" s="15" t="n">
        <v>2018734.74</v>
      </c>
      <c r="H51" s="15" t="n">
        <v>2070664.05</v>
      </c>
      <c r="I51" s="15" t="n">
        <v>2581824.61</v>
      </c>
      <c r="J51" s="15"/>
      <c r="K51" s="15"/>
    </row>
    <row r="52" customFormat="false" ht="12.75" hidden="false" customHeight="false" outlineLevel="0" collapsed="false">
      <c r="A52" s="12" t="s">
        <v>45</v>
      </c>
      <c r="B52" s="13"/>
      <c r="C52" s="13"/>
      <c r="D52" s="13"/>
      <c r="E52" s="13"/>
      <c r="F52" s="14"/>
      <c r="G52" s="15" t="n">
        <v>2977641</v>
      </c>
      <c r="H52" s="15" t="n">
        <v>2576902</v>
      </c>
      <c r="I52" s="15"/>
      <c r="J52" s="15"/>
      <c r="K52" s="15"/>
    </row>
    <row r="53" customFormat="false" ht="12.75" hidden="false" customHeight="false" outlineLevel="0" collapsed="false">
      <c r="A53" s="12" t="s">
        <v>46</v>
      </c>
      <c r="B53" s="13"/>
      <c r="C53" s="13"/>
      <c r="D53" s="13"/>
      <c r="E53" s="13"/>
      <c r="F53" s="14"/>
      <c r="G53" s="15" t="n">
        <v>2590805</v>
      </c>
      <c r="H53" s="15" t="n">
        <v>2646548</v>
      </c>
      <c r="I53" s="15"/>
      <c r="J53" s="15"/>
      <c r="K53" s="15"/>
    </row>
    <row r="54" customFormat="false" ht="12.75" hidden="false" customHeight="false" outlineLevel="0" collapsed="false">
      <c r="A54" s="12" t="s">
        <v>47</v>
      </c>
      <c r="B54" s="13"/>
      <c r="C54" s="13"/>
      <c r="D54" s="13"/>
      <c r="E54" s="13"/>
      <c r="F54" s="14"/>
      <c r="G54" s="15"/>
      <c r="H54" s="15"/>
      <c r="I54" s="15" t="n">
        <v>8947992</v>
      </c>
      <c r="J54" s="15"/>
      <c r="K54" s="15"/>
    </row>
    <row r="55" customFormat="false" ht="12.75" hidden="false" customHeight="false" outlineLevel="0" collapsed="false">
      <c r="A55" s="12" t="s">
        <v>48</v>
      </c>
      <c r="B55" s="13"/>
      <c r="C55" s="13"/>
      <c r="D55" s="13"/>
      <c r="E55" s="13"/>
      <c r="F55" s="14" t="n">
        <v>1326044.69</v>
      </c>
      <c r="G55" s="15" t="n">
        <v>2329036.84</v>
      </c>
      <c r="H55" s="15" t="n">
        <v>2214776.43</v>
      </c>
      <c r="I55" s="15"/>
      <c r="J55" s="15"/>
      <c r="K55" s="15"/>
    </row>
    <row r="56" customFormat="false" ht="12.75" hidden="false" customHeight="false" outlineLevel="0" collapsed="false">
      <c r="A56" s="12" t="s">
        <v>49</v>
      </c>
      <c r="B56" s="13"/>
      <c r="C56" s="13"/>
      <c r="D56" s="13"/>
      <c r="E56" s="13"/>
      <c r="F56" s="14"/>
      <c r="G56" s="15"/>
      <c r="H56" s="15"/>
      <c r="I56" s="15" t="n">
        <v>2613967.48</v>
      </c>
      <c r="J56" s="15"/>
      <c r="K56" s="15"/>
    </row>
    <row r="57" customFormat="false" ht="12.75" hidden="false" customHeight="false" outlineLevel="0" collapsed="false">
      <c r="A57" s="12" t="s">
        <v>50</v>
      </c>
      <c r="B57" s="13"/>
      <c r="C57" s="13"/>
      <c r="D57" s="13"/>
      <c r="E57" s="13"/>
      <c r="F57" s="14" t="n">
        <v>2221404</v>
      </c>
      <c r="G57" s="15" t="n">
        <v>7714</v>
      </c>
      <c r="H57" s="15"/>
      <c r="I57" s="15"/>
      <c r="J57" s="15"/>
      <c r="K57" s="15"/>
    </row>
    <row r="58" customFormat="false" ht="12.75" hidden="false" customHeight="false" outlineLevel="0" collapsed="false">
      <c r="A58" s="12" t="s">
        <v>51</v>
      </c>
      <c r="B58" s="13"/>
      <c r="C58" s="13"/>
      <c r="D58" s="13"/>
      <c r="E58" s="13"/>
      <c r="F58" s="14"/>
      <c r="G58" s="15" t="n">
        <v>41250</v>
      </c>
      <c r="H58" s="15"/>
      <c r="I58" s="15"/>
      <c r="J58" s="15"/>
      <c r="K58" s="15"/>
    </row>
    <row r="59" customFormat="false" ht="12.75" hidden="false" customHeight="false" outlineLevel="0" collapsed="false">
      <c r="A59" s="12" t="s">
        <v>52</v>
      </c>
      <c r="B59" s="13"/>
      <c r="C59" s="13"/>
      <c r="D59" s="13"/>
      <c r="E59" s="13"/>
      <c r="F59" s="14" t="n">
        <v>70800</v>
      </c>
      <c r="G59" s="15" t="n">
        <v>173550</v>
      </c>
      <c r="H59" s="15" t="n">
        <v>106500</v>
      </c>
      <c r="I59" s="15" t="n">
        <v>199044</v>
      </c>
      <c r="J59" s="15" t="n">
        <v>21774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.75" hidden="false" customHeight="false" outlineLevel="0" collapsed="false">
      <c r="A60" s="10" t="s">
        <v>53</v>
      </c>
      <c r="B60" s="16" t="n">
        <f aca="false">SUM(B10:B40)</f>
        <v>5383492.23</v>
      </c>
      <c r="C60" s="16" t="n">
        <f aca="false">SUM(C10:C40)</f>
        <v>5216282.59</v>
      </c>
      <c r="D60" s="16" t="n">
        <f aca="false">SUM(D10:D40)</f>
        <v>6386128.47</v>
      </c>
      <c r="E60" s="16" t="n">
        <f aca="false">SUM(E10:E40)</f>
        <v>38851214</v>
      </c>
      <c r="F60" s="16" t="n">
        <f aca="false">SUM(F10:F59)</f>
        <v>39689708.89</v>
      </c>
      <c r="G60" s="16" t="n">
        <f aca="false">SUM(G10:G59)</f>
        <v>37125688.56</v>
      </c>
      <c r="H60" s="16" t="n">
        <f aca="false">SUM(H10:H59)</f>
        <v>52062941.16</v>
      </c>
      <c r="I60" s="16" t="n">
        <f aca="false">SUM(I10:I59)</f>
        <v>66589558.14</v>
      </c>
      <c r="J60" s="16" t="n">
        <f aca="false">SUM(J10:J59)</f>
        <v>23403250.58</v>
      </c>
      <c r="K60" s="16" t="n">
        <f aca="false">SUM(K10:K59)</f>
        <v>222811668.1</v>
      </c>
      <c r="L60" s="16" t="n">
        <f aca="false">SUM(L10:L59)</f>
        <v>197321572.35</v>
      </c>
      <c r="M60" s="16" t="n">
        <f aca="false">SUM(M10:M59)</f>
        <v>200925892.93</v>
      </c>
      <c r="N60" s="16" t="n">
        <f aca="false">SUM(N10:N59)</f>
        <v>186824949.4</v>
      </c>
      <c r="O60" s="16" t="n">
        <f aca="false">SUM(O10:O59)</f>
        <v>131042878.87</v>
      </c>
      <c r="P60" s="13"/>
    </row>
    <row r="61" customFormat="false" ht="12.75" hidden="false" customHeight="false" outlineLevel="0" collapsed="false">
      <c r="A61" s="17" t="s">
        <v>54</v>
      </c>
      <c r="M61" s="13"/>
    </row>
    <row r="62" customFormat="false" ht="12.75" hidden="false" customHeight="false" outlineLevel="0" collapsed="false">
      <c r="A62" s="18" t="s">
        <v>55</v>
      </c>
      <c r="F62" s="13"/>
    </row>
    <row r="63" customFormat="false" ht="12.75" hidden="false" customHeight="false" outlineLevel="0" collapsed="false">
      <c r="A63" s="18"/>
      <c r="E63" s="13"/>
      <c r="F63" s="13"/>
      <c r="I63" s="13"/>
    </row>
  </sheetData>
  <mergeCells count="2">
    <mergeCell ref="K2:O2"/>
    <mergeCell ref="K3:O3"/>
  </mergeCells>
  <printOptions headings="false" gridLines="false" gridLinesSet="true" horizontalCentered="true" verticalCentered="false"/>
  <pageMargins left="0.429861111111111" right="0.359722222222222" top="1.10972222222222" bottom="1.181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34Z</dcterms:created>
  <dc:creator>miguel.guevara</dc:creator>
  <dc:description/>
  <dc:language>en-US</dc:language>
  <cp:lastModifiedBy>Miguel Angel Guevara Murillo</cp:lastModifiedBy>
  <cp:lastPrinted>2022-02-17T18:25:37Z</cp:lastPrinted>
  <dcterms:modified xsi:type="dcterms:W3CDTF">2022-02-17T18:25:40Z</dcterms:modified>
  <cp:revision>0</cp:revision>
  <dc:subject/>
  <dc:title/>
</cp:coreProperties>
</file>