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" sheetId="1" state="visible" r:id="rId2"/>
  </sheets>
  <definedNames>
    <definedName function="false" hidden="false" localSheetId="0" name="_xlnm.Print_Area" vbProcedure="false">'3.3.1'!$A$1:$G$193</definedName>
    <definedName function="false" hidden="false" localSheetId="0" name="_xlnm.Print_Titles" vbProcedure="false">'3.3.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DOSSIER FINANCIERO DEL GAMLP 2021</t>
  </si>
  <si>
    <t xml:space="preserve">Capítulo 3: Tesorería/Cuadro 3.3.1 -  Montos Pagados con Cheques y Notas de Débito, 2010-2021</t>
  </si>
  <si>
    <t xml:space="preserve"> </t>
  </si>
  <si>
    <t xml:space="preserve">Mes</t>
  </si>
  <si>
    <t xml:space="preserve">Cantidad de Cheques Emitidos</t>
  </si>
  <si>
    <t xml:space="preserve">Montos Pagados con Cheques</t>
  </si>
  <si>
    <t xml:space="preserve">Montos Pagados con 
Notas de Débito</t>
  </si>
  <si>
    <t xml:space="preserve">Total Pagad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tractos bancarios, Sistema Integrado de Gestión y Modernización Administrativa (SIGMA) y Sistema de Gestión Pública (SIGEP)</t>
  </si>
  <si>
    <t xml:space="preserve">Elaboración: Secretaría Municipal de Finanzas</t>
  </si>
  <si>
    <t xml:space="preserve">Nota: Debido al cambio del Sistema Integrado de Gestión Modernización Administrativa (SIGMA) por el Sistema de Gestión Pública (SIGEP), a partir de la gestión 2016 la información referida a la cantidad de cheques emitidos ya no es generada por este último sistema, por lo que, no puede ser actualizada.</t>
  </si>
  <si>
    <t xml:space="preserve">Nota: A partir de septiembre de 2021 el GAMLP realiza sus pagos a través de cheques y transferencias electrónic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"/>
    <numFmt numFmtId="166" formatCode="#,##0"/>
    <numFmt numFmtId="167" formatCode="#,##0.00"/>
    <numFmt numFmtId="168" formatCode="_-* #,##0.00\ _€_-;\-* #,##0.00\ _€_-;_-* \-??\ _€_-;_-@_-"/>
    <numFmt numFmtId="169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2" xfId="22"/>
    <cellStyle name="Normal 3" xfId="23"/>
    <cellStyle name="Normal 3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5</xdr:row>
      <xdr:rowOff>66600</xdr:rowOff>
    </xdr:from>
    <xdr:to>
      <xdr:col>5</xdr:col>
      <xdr:colOff>1450440</xdr:colOff>
      <xdr:row>6</xdr:row>
      <xdr:rowOff>85680</xdr:rowOff>
    </xdr:to>
    <xdr:sp>
      <xdr:nvSpPr>
        <xdr:cNvPr id="0" name="1 Rectángulo redondeado"/>
        <xdr:cNvSpPr/>
      </xdr:nvSpPr>
      <xdr:spPr>
        <a:xfrm>
          <a:off x="6107760" y="1047600"/>
          <a:ext cx="1289520" cy="219240"/>
        </a:xfrm>
        <a:prstGeom prst="roundRect">
          <a:avLst>
            <a:gd name="adj" fmla="val 16667"/>
          </a:avLst>
        </a:prstGeom>
        <a:solidFill>
          <a:srgbClr val="71d9d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3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7160</xdr:rowOff>
    </xdr:from>
    <xdr:to>
      <xdr:col>4</xdr:col>
      <xdr:colOff>856440</xdr:colOff>
      <xdr:row>6</xdr:row>
      <xdr:rowOff>171000</xdr:rowOff>
    </xdr:to>
    <xdr:sp>
      <xdr:nvSpPr>
        <xdr:cNvPr id="1" name="3 Redondear rectángulo de esquina sencilla"/>
        <xdr:cNvSpPr/>
      </xdr:nvSpPr>
      <xdr:spPr>
        <a:xfrm>
          <a:off x="895320" y="847440"/>
          <a:ext cx="4448520" cy="50472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ontos Pagados con Cheques y Notas de Débito, 2010-2021</a:t>
          </a:r>
          <a:endParaRPr b="0" lang="en-US" sz="11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2</xdr:row>
      <xdr:rowOff>162000</xdr:rowOff>
    </xdr:to>
    <xdr:pic>
      <xdr:nvPicPr>
        <xdr:cNvPr id="2" name="6 Imagen" descr="Logo Dossier SMFIN.jpeg"/>
        <xdr:cNvPicPr/>
      </xdr:nvPicPr>
      <xdr:blipFill>
        <a:blip r:embed="rId1"/>
        <a:stretch/>
      </xdr:blipFill>
      <xdr:spPr>
        <a:xfrm>
          <a:off x="0" y="0"/>
          <a:ext cx="181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6" activeCellId="0" sqref="E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18.85"/>
    <col collapsed="false" customWidth="true" hidden="false" outlineLevel="0" max="6" min="4" style="1" width="20.7"/>
    <col collapsed="false" customWidth="true" hidden="false" outlineLevel="0" max="7" min="7" style="1" width="12.7"/>
    <col collapsed="false" customWidth="true" hidden="false" outlineLevel="0" max="8" min="8" style="2" width="17.14"/>
    <col collapsed="false" customWidth="true" hidden="false" outlineLevel="0" max="9" min="9" style="3" width="14.14"/>
    <col collapsed="false" customWidth="false" hidden="false" outlineLevel="0" max="257" min="10" style="3" width="11.42"/>
  </cols>
  <sheetData>
    <row r="2" customFormat="false" ht="19.5" hidden="false" customHeight="false" outlineLevel="0" collapsed="false">
      <c r="B2" s="4"/>
      <c r="C2" s="5" t="s">
        <v>0</v>
      </c>
      <c r="D2" s="5"/>
      <c r="E2" s="5"/>
      <c r="F2" s="5"/>
      <c r="G2" s="5"/>
    </row>
    <row r="3" customFormat="false" ht="15" hidden="false" customHeight="true" outlineLevel="0" collapsed="false">
      <c r="B3" s="4"/>
      <c r="C3" s="6" t="s">
        <v>1</v>
      </c>
      <c r="D3" s="6"/>
      <c r="E3" s="6"/>
      <c r="F3" s="6"/>
      <c r="G3" s="6"/>
    </row>
    <row r="4" customFormat="false" ht="14.25" hidden="false" customHeight="true" outlineLevel="0" collapsed="false">
      <c r="B4" s="4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D5" s="1" t="s">
        <v>2</v>
      </c>
    </row>
    <row r="6" customFormat="false" ht="15.75" hidden="false" customHeight="false" outlineLevel="0" collapsed="false">
      <c r="B6" s="7"/>
      <c r="C6" s="7"/>
      <c r="D6" s="7"/>
      <c r="E6" s="7"/>
      <c r="F6" s="7"/>
    </row>
    <row r="7" customFormat="false" ht="15" hidden="false" customHeight="true" outlineLevel="0" collapsed="false">
      <c r="B7" s="8"/>
    </row>
    <row r="8" customFormat="false" ht="26.25" hidden="false" customHeight="fals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9" t="s">
        <v>7</v>
      </c>
    </row>
    <row r="9" customFormat="false" ht="15" hidden="false" customHeight="true" outlineLevel="0" collapsed="false">
      <c r="B9" s="11" t="n">
        <v>2010</v>
      </c>
      <c r="C9" s="11"/>
      <c r="D9" s="11"/>
      <c r="E9" s="11"/>
      <c r="F9" s="11"/>
    </row>
    <row r="10" customFormat="false" ht="14.25" hidden="false" customHeight="false" outlineLevel="0" collapsed="false">
      <c r="B10" s="12" t="s">
        <v>8</v>
      </c>
      <c r="C10" s="13" t="n">
        <v>70</v>
      </c>
      <c r="D10" s="14" t="n">
        <v>13214850.62</v>
      </c>
      <c r="E10" s="14" t="n">
        <v>0</v>
      </c>
      <c r="F10" s="14" t="n">
        <f aca="false">SUM(D10:E10)</f>
        <v>13214850.62</v>
      </c>
    </row>
    <row r="11" customFormat="false" ht="14.25" hidden="false" customHeight="false" outlineLevel="0" collapsed="false">
      <c r="B11" s="12" t="s">
        <v>9</v>
      </c>
      <c r="C11" s="13" t="n">
        <v>1404</v>
      </c>
      <c r="D11" s="14" t="n">
        <v>51402024.52</v>
      </c>
      <c r="E11" s="14" t="n">
        <v>11878344.02</v>
      </c>
      <c r="F11" s="14" t="n">
        <f aca="false">SUM(D11:E11)</f>
        <v>63280368.54</v>
      </c>
    </row>
    <row r="12" customFormat="false" ht="14.25" hidden="false" customHeight="false" outlineLevel="0" collapsed="false">
      <c r="B12" s="12" t="s">
        <v>10</v>
      </c>
      <c r="C12" s="13" t="n">
        <v>1358</v>
      </c>
      <c r="D12" s="14" t="n">
        <v>86151449.37</v>
      </c>
      <c r="E12" s="14" t="n">
        <v>13129564.9</v>
      </c>
      <c r="F12" s="14" t="n">
        <f aca="false">SUM(D12:E12)</f>
        <v>99281014.27</v>
      </c>
    </row>
    <row r="13" customFormat="false" ht="14.25" hidden="false" customHeight="false" outlineLevel="0" collapsed="false">
      <c r="B13" s="12" t="s">
        <v>11</v>
      </c>
      <c r="C13" s="13" t="n">
        <v>1293</v>
      </c>
      <c r="D13" s="14" t="n">
        <v>48563302.59</v>
      </c>
      <c r="E13" s="14" t="n">
        <v>13070999.98</v>
      </c>
      <c r="F13" s="14" t="n">
        <f aca="false">SUM(D13:E13)</f>
        <v>61634302.57</v>
      </c>
    </row>
    <row r="14" customFormat="false" ht="14.25" hidden="false" customHeight="false" outlineLevel="0" collapsed="false">
      <c r="B14" s="12" t="s">
        <v>12</v>
      </c>
      <c r="C14" s="13" t="n">
        <v>1305</v>
      </c>
      <c r="D14" s="14" t="n">
        <v>71828333.03</v>
      </c>
      <c r="E14" s="14" t="n">
        <v>25186743.96</v>
      </c>
      <c r="F14" s="14" t="n">
        <f aca="false">SUM(D14:E14)</f>
        <v>97015076.99</v>
      </c>
    </row>
    <row r="15" customFormat="false" ht="14.25" hidden="false" customHeight="false" outlineLevel="0" collapsed="false">
      <c r="B15" s="12" t="s">
        <v>13</v>
      </c>
      <c r="C15" s="13" t="n">
        <v>992</v>
      </c>
      <c r="D15" s="14" t="n">
        <v>42650589.52</v>
      </c>
      <c r="E15" s="14" t="n">
        <v>696</v>
      </c>
      <c r="F15" s="14" t="n">
        <f aca="false">SUM(D15:E15)</f>
        <v>42651285.52</v>
      </c>
    </row>
    <row r="16" customFormat="false" ht="14.25" hidden="false" customHeight="false" outlineLevel="0" collapsed="false">
      <c r="B16" s="12" t="s">
        <v>14</v>
      </c>
      <c r="C16" s="13" t="n">
        <v>1235</v>
      </c>
      <c r="D16" s="14" t="n">
        <v>58488051.81</v>
      </c>
      <c r="E16" s="14" t="n">
        <v>14287678.72</v>
      </c>
      <c r="F16" s="14" t="n">
        <f aca="false">SUM(D16:E16)</f>
        <v>72775730.53</v>
      </c>
    </row>
    <row r="17" customFormat="false" ht="14.25" hidden="false" customHeight="false" outlineLevel="0" collapsed="false">
      <c r="B17" s="12" t="s">
        <v>15</v>
      </c>
      <c r="C17" s="13" t="n">
        <v>2116</v>
      </c>
      <c r="D17" s="14" t="n">
        <v>70654223.66</v>
      </c>
      <c r="E17" s="14" t="n">
        <v>14561166.84</v>
      </c>
      <c r="F17" s="14" t="n">
        <f aca="false">SUM(D17:E17)</f>
        <v>85215390.5</v>
      </c>
    </row>
    <row r="18" customFormat="false" ht="14.25" hidden="false" customHeight="false" outlineLevel="0" collapsed="false">
      <c r="B18" s="12" t="s">
        <v>16</v>
      </c>
      <c r="C18" s="13" t="n">
        <v>1413</v>
      </c>
      <c r="D18" s="14" t="n">
        <v>60720015.26</v>
      </c>
      <c r="E18" s="14" t="n">
        <v>13787606.1</v>
      </c>
      <c r="F18" s="14" t="n">
        <f aca="false">SUM(D18:E18)</f>
        <v>74507621.36</v>
      </c>
    </row>
    <row r="19" customFormat="false" ht="14.25" hidden="false" customHeight="false" outlineLevel="0" collapsed="false">
      <c r="B19" s="12" t="s">
        <v>17</v>
      </c>
      <c r="C19" s="13" t="n">
        <v>1358</v>
      </c>
      <c r="D19" s="14" t="n">
        <v>68859175.05</v>
      </c>
      <c r="E19" s="14" t="n">
        <v>13845375.53</v>
      </c>
      <c r="F19" s="14" t="n">
        <f aca="false">SUM(D19:E19)</f>
        <v>82704550.58</v>
      </c>
    </row>
    <row r="20" customFormat="false" ht="14.25" hidden="false" customHeight="false" outlineLevel="0" collapsed="false">
      <c r="B20" s="12" t="s">
        <v>18</v>
      </c>
      <c r="C20" s="13" t="n">
        <v>1566</v>
      </c>
      <c r="D20" s="14" t="n">
        <v>60598205.3</v>
      </c>
      <c r="E20" s="14" t="n">
        <v>26696210.22</v>
      </c>
      <c r="F20" s="14" t="n">
        <f aca="false">SUM(D20:E20)</f>
        <v>87294415.52</v>
      </c>
    </row>
    <row r="21" customFormat="false" ht="14.25" hidden="false" customHeight="false" outlineLevel="0" collapsed="false">
      <c r="B21" s="12" t="s">
        <v>19</v>
      </c>
      <c r="C21" s="13" t="n">
        <v>3727</v>
      </c>
      <c r="D21" s="14" t="n">
        <v>168673450.31</v>
      </c>
      <c r="E21" s="14" t="n">
        <v>28293721.93</v>
      </c>
      <c r="F21" s="14" t="n">
        <f aca="false">SUM(D21:E21)</f>
        <v>196967172.24</v>
      </c>
    </row>
    <row r="22" customFormat="false" ht="14.25" hidden="false" customHeight="false" outlineLevel="0" collapsed="false">
      <c r="B22" s="15" t="s">
        <v>20</v>
      </c>
      <c r="C22" s="16" t="n">
        <f aca="false">SUM(C10:C21)</f>
        <v>17837</v>
      </c>
      <c r="D22" s="17" t="n">
        <f aca="false">SUM(D10:D21)</f>
        <v>801803671.04</v>
      </c>
      <c r="E22" s="17" t="n">
        <f aca="false">SUM(E10:E21)</f>
        <v>174738108.2</v>
      </c>
      <c r="F22" s="17" t="n">
        <f aca="false">SUM(F10:F21)</f>
        <v>976541779.24</v>
      </c>
    </row>
    <row r="23" customFormat="false" ht="9" hidden="false" customHeight="true" outlineLevel="0" collapsed="false">
      <c r="B23" s="18"/>
      <c r="C23" s="18"/>
      <c r="D23" s="18"/>
      <c r="E23" s="18"/>
      <c r="F23" s="18"/>
    </row>
    <row r="24" customFormat="false" ht="15" hidden="false" customHeight="true" outlineLevel="0" collapsed="false">
      <c r="B24" s="11" t="n">
        <v>2011</v>
      </c>
      <c r="C24" s="11"/>
      <c r="D24" s="11"/>
      <c r="E24" s="11"/>
      <c r="F24" s="11"/>
    </row>
    <row r="25" customFormat="false" ht="14.25" hidden="false" customHeight="false" outlineLevel="0" collapsed="false">
      <c r="B25" s="12" t="s">
        <v>8</v>
      </c>
      <c r="C25" s="13" t="n">
        <v>88</v>
      </c>
      <c r="D25" s="14" t="n">
        <v>15752084.66</v>
      </c>
      <c r="E25" s="14" t="n">
        <v>0</v>
      </c>
      <c r="F25" s="14" t="n">
        <v>15752084.66</v>
      </c>
    </row>
    <row r="26" customFormat="false" ht="14.25" hidden="false" customHeight="false" outlineLevel="0" collapsed="false">
      <c r="B26" s="12" t="s">
        <v>9</v>
      </c>
      <c r="C26" s="13" t="n">
        <v>1468</v>
      </c>
      <c r="D26" s="14" t="n">
        <v>42317894.12</v>
      </c>
      <c r="E26" s="14" t="n">
        <v>13230258.1</v>
      </c>
      <c r="F26" s="14" t="n">
        <v>55548152.22</v>
      </c>
    </row>
    <row r="27" customFormat="false" ht="14.25" hidden="false" customHeight="false" outlineLevel="0" collapsed="false">
      <c r="B27" s="12" t="s">
        <v>10</v>
      </c>
      <c r="C27" s="13" t="n">
        <v>1459</v>
      </c>
      <c r="D27" s="14" t="n">
        <v>59099285.4</v>
      </c>
      <c r="E27" s="14" t="n">
        <v>30248921.19</v>
      </c>
      <c r="F27" s="14" t="n">
        <v>89348206.59</v>
      </c>
    </row>
    <row r="28" customFormat="false" ht="14.25" hidden="false" customHeight="false" outlineLevel="0" collapsed="false">
      <c r="B28" s="12" t="s">
        <v>11</v>
      </c>
      <c r="C28" s="13" t="n">
        <v>853</v>
      </c>
      <c r="D28" s="14" t="n">
        <v>48203722.83</v>
      </c>
      <c r="E28" s="14" t="n">
        <v>258019.46</v>
      </c>
      <c r="F28" s="14" t="n">
        <v>48461742.29</v>
      </c>
    </row>
    <row r="29" customFormat="false" ht="14.25" hidden="false" customHeight="false" outlineLevel="0" collapsed="false">
      <c r="B29" s="12" t="s">
        <v>12</v>
      </c>
      <c r="C29" s="13" t="n">
        <v>1524</v>
      </c>
      <c r="D29" s="14" t="n">
        <v>58622448.56</v>
      </c>
      <c r="E29" s="14" t="n">
        <v>27767902.13</v>
      </c>
      <c r="F29" s="14" t="n">
        <v>86390350.69</v>
      </c>
    </row>
    <row r="30" customFormat="false" ht="14.25" hidden="false" customHeight="false" outlineLevel="0" collapsed="false">
      <c r="B30" s="12" t="s">
        <v>13</v>
      </c>
      <c r="C30" s="13" t="n">
        <v>1690</v>
      </c>
      <c r="D30" s="14" t="n">
        <v>57084474.59</v>
      </c>
      <c r="E30" s="14" t="n">
        <v>18378631.6</v>
      </c>
      <c r="F30" s="14" t="n">
        <v>75463106.19</v>
      </c>
    </row>
    <row r="31" customFormat="false" ht="14.25" hidden="false" customHeight="false" outlineLevel="0" collapsed="false">
      <c r="B31" s="12" t="s">
        <v>14</v>
      </c>
      <c r="C31" s="13" t="n">
        <v>1548</v>
      </c>
      <c r="D31" s="14" t="n">
        <v>55720684.24</v>
      </c>
      <c r="E31" s="14" t="n">
        <v>0</v>
      </c>
      <c r="F31" s="14" t="n">
        <v>55720684.24</v>
      </c>
    </row>
    <row r="32" customFormat="false" ht="14.25" hidden="false" customHeight="false" outlineLevel="0" collapsed="false">
      <c r="B32" s="12" t="s">
        <v>15</v>
      </c>
      <c r="C32" s="13" t="n">
        <v>2253</v>
      </c>
      <c r="D32" s="14" t="n">
        <v>74317656.14</v>
      </c>
      <c r="E32" s="14" t="n">
        <v>14329205.56</v>
      </c>
      <c r="F32" s="14" t="n">
        <v>88646861.7</v>
      </c>
    </row>
    <row r="33" customFormat="false" ht="14.25" hidden="false" customHeight="false" outlineLevel="0" collapsed="false">
      <c r="B33" s="12" t="s">
        <v>16</v>
      </c>
      <c r="C33" s="13" t="n">
        <v>1907</v>
      </c>
      <c r="D33" s="14" t="n">
        <v>49162239.84</v>
      </c>
      <c r="E33" s="14" t="n">
        <v>15737287.52</v>
      </c>
      <c r="F33" s="14" t="n">
        <v>64899527.36</v>
      </c>
    </row>
    <row r="34" customFormat="false" ht="14.25" hidden="false" customHeight="false" outlineLevel="0" collapsed="false">
      <c r="B34" s="12" t="s">
        <v>17</v>
      </c>
      <c r="C34" s="13" t="n">
        <v>2431</v>
      </c>
      <c r="D34" s="14" t="n">
        <v>75706381.54</v>
      </c>
      <c r="E34" s="14" t="n">
        <v>31747856.12</v>
      </c>
      <c r="F34" s="14" t="n">
        <v>107454237.66</v>
      </c>
    </row>
    <row r="35" customFormat="false" ht="14.25" hidden="false" customHeight="false" outlineLevel="0" collapsed="false">
      <c r="B35" s="12" t="s">
        <v>18</v>
      </c>
      <c r="C35" s="13" t="n">
        <v>2749</v>
      </c>
      <c r="D35" s="14" t="n">
        <v>107938822.82</v>
      </c>
      <c r="E35" s="14" t="n">
        <v>15568468.23</v>
      </c>
      <c r="F35" s="14" t="n">
        <v>123507291.05</v>
      </c>
    </row>
    <row r="36" customFormat="false" ht="14.25" hidden="false" customHeight="false" outlineLevel="0" collapsed="false">
      <c r="B36" s="12" t="s">
        <v>19</v>
      </c>
      <c r="C36" s="13" t="n">
        <v>5857</v>
      </c>
      <c r="D36" s="14" t="n">
        <v>196232010.95</v>
      </c>
      <c r="E36" s="14" t="n">
        <v>32229673.28</v>
      </c>
      <c r="F36" s="14" t="n">
        <v>228461684.23</v>
      </c>
    </row>
    <row r="37" customFormat="false" ht="14.25" hidden="false" customHeight="false" outlineLevel="0" collapsed="false">
      <c r="B37" s="15" t="s">
        <v>20</v>
      </c>
      <c r="C37" s="16" t="n">
        <f aca="false">SUM(C25:C36)</f>
        <v>23827</v>
      </c>
      <c r="D37" s="17" t="n">
        <f aca="false">SUM(D25:D36)</f>
        <v>840157705.69</v>
      </c>
      <c r="E37" s="17" t="n">
        <f aca="false">SUM(E25:E36)</f>
        <v>199496223.19</v>
      </c>
      <c r="F37" s="17" t="n">
        <f aca="false">SUM(F25:F36)</f>
        <v>1039653928.88</v>
      </c>
    </row>
    <row r="38" customFormat="false" ht="9" hidden="false" customHeight="true" outlineLevel="0" collapsed="false">
      <c r="B38" s="18"/>
      <c r="C38" s="18"/>
      <c r="D38" s="18"/>
      <c r="E38" s="18"/>
      <c r="F38" s="18"/>
    </row>
    <row r="39" customFormat="false" ht="15" hidden="false" customHeight="true" outlineLevel="0" collapsed="false">
      <c r="B39" s="11" t="n">
        <v>2012</v>
      </c>
      <c r="C39" s="11"/>
      <c r="D39" s="11"/>
      <c r="E39" s="11"/>
      <c r="F39" s="11"/>
    </row>
    <row r="40" customFormat="false" ht="14.25" hidden="false" customHeight="false" outlineLevel="0" collapsed="false">
      <c r="B40" s="12" t="s">
        <v>8</v>
      </c>
      <c r="C40" s="13" t="n">
        <v>429</v>
      </c>
      <c r="D40" s="14" t="n">
        <v>17741220.89</v>
      </c>
      <c r="E40" s="14" t="n">
        <v>0</v>
      </c>
      <c r="F40" s="14" t="n">
        <v>17741220.89</v>
      </c>
      <c r="I40" s="2"/>
      <c r="J40" s="2"/>
    </row>
    <row r="41" customFormat="false" ht="14.25" hidden="false" customHeight="false" outlineLevel="0" collapsed="false">
      <c r="B41" s="12" t="s">
        <v>9</v>
      </c>
      <c r="C41" s="13" t="n">
        <v>2043</v>
      </c>
      <c r="D41" s="14" t="n">
        <v>87257337.11</v>
      </c>
      <c r="E41" s="14" t="n">
        <v>4455278.54</v>
      </c>
      <c r="F41" s="14" t="n">
        <v>91712615.65</v>
      </c>
      <c r="I41" s="2"/>
      <c r="J41" s="2"/>
    </row>
    <row r="42" customFormat="false" ht="14.25" hidden="false" customHeight="false" outlineLevel="0" collapsed="false">
      <c r="B42" s="12" t="s">
        <v>10</v>
      </c>
      <c r="C42" s="13" t="n">
        <v>3371</v>
      </c>
      <c r="D42" s="14" t="n">
        <v>80662908.38</v>
      </c>
      <c r="E42" s="14" t="n">
        <v>5858977.85</v>
      </c>
      <c r="F42" s="14" t="n">
        <v>86521886.23</v>
      </c>
      <c r="I42" s="2"/>
      <c r="J42" s="2"/>
    </row>
    <row r="43" customFormat="false" ht="14.25" hidden="false" customHeight="false" outlineLevel="0" collapsed="false">
      <c r="B43" s="12" t="s">
        <v>11</v>
      </c>
      <c r="C43" s="13" t="n">
        <v>2366</v>
      </c>
      <c r="D43" s="14" t="n">
        <v>66583416.67</v>
      </c>
      <c r="E43" s="14" t="n">
        <v>547085.56</v>
      </c>
      <c r="F43" s="14" t="n">
        <v>67130502.23</v>
      </c>
      <c r="I43" s="2"/>
      <c r="J43" s="2"/>
    </row>
    <row r="44" customFormat="false" ht="14.25" hidden="false" customHeight="false" outlineLevel="0" collapsed="false">
      <c r="B44" s="12" t="s">
        <v>12</v>
      </c>
      <c r="C44" s="13" t="n">
        <v>2960</v>
      </c>
      <c r="D44" s="14" t="n">
        <v>90797474.24</v>
      </c>
      <c r="E44" s="14" t="n">
        <v>7551231.72</v>
      </c>
      <c r="F44" s="14" t="n">
        <v>98348705.96</v>
      </c>
      <c r="I44" s="2"/>
      <c r="J44" s="2"/>
    </row>
    <row r="45" customFormat="false" ht="14.25" hidden="false" customHeight="false" outlineLevel="0" collapsed="false">
      <c r="B45" s="12" t="s">
        <v>13</v>
      </c>
      <c r="C45" s="13" t="n">
        <v>2458</v>
      </c>
      <c r="D45" s="14" t="n">
        <v>89926246.81</v>
      </c>
      <c r="E45" s="14" t="n">
        <v>2095709.35</v>
      </c>
      <c r="F45" s="14" t="n">
        <v>92021956.16</v>
      </c>
      <c r="I45" s="2"/>
      <c r="J45" s="2"/>
    </row>
    <row r="46" customFormat="false" ht="14.25" hidden="false" customHeight="false" outlineLevel="0" collapsed="false">
      <c r="B46" s="12" t="s">
        <v>14</v>
      </c>
      <c r="C46" s="13" t="n">
        <v>2543</v>
      </c>
      <c r="D46" s="14" t="n">
        <v>85342495.39</v>
      </c>
      <c r="E46" s="14" t="n">
        <v>0</v>
      </c>
      <c r="F46" s="14" t="n">
        <v>85342495.39</v>
      </c>
      <c r="I46" s="2"/>
      <c r="J46" s="2"/>
    </row>
    <row r="47" customFormat="false" ht="14.25" hidden="false" customHeight="false" outlineLevel="0" collapsed="false">
      <c r="B47" s="12" t="s">
        <v>15</v>
      </c>
      <c r="C47" s="13" t="n">
        <v>3482</v>
      </c>
      <c r="D47" s="14" t="n">
        <v>120880335.71</v>
      </c>
      <c r="E47" s="14" t="n">
        <v>4203582.69</v>
      </c>
      <c r="F47" s="14" t="n">
        <v>125083918.4</v>
      </c>
      <c r="I47" s="2"/>
      <c r="J47" s="2"/>
    </row>
    <row r="48" customFormat="false" ht="14.25" hidden="false" customHeight="false" outlineLevel="0" collapsed="false">
      <c r="B48" s="12" t="s">
        <v>16</v>
      </c>
      <c r="C48" s="13" t="n">
        <v>2119</v>
      </c>
      <c r="D48" s="14" t="n">
        <v>84661983.38</v>
      </c>
      <c r="E48" s="14" t="n">
        <v>1496419.69</v>
      </c>
      <c r="F48" s="14" t="n">
        <v>86158403.07</v>
      </c>
      <c r="I48" s="2"/>
      <c r="J48" s="2"/>
    </row>
    <row r="49" customFormat="false" ht="14.25" hidden="false" customHeight="false" outlineLevel="0" collapsed="false">
      <c r="B49" s="12" t="s">
        <v>17</v>
      </c>
      <c r="C49" s="13" t="n">
        <v>2981</v>
      </c>
      <c r="D49" s="14" t="n">
        <v>102020072.24</v>
      </c>
      <c r="E49" s="14" t="n">
        <v>1448813.95</v>
      </c>
      <c r="F49" s="14" t="n">
        <v>103468886.19</v>
      </c>
      <c r="I49" s="2"/>
      <c r="J49" s="2"/>
    </row>
    <row r="50" customFormat="false" ht="14.25" hidden="false" customHeight="false" outlineLevel="0" collapsed="false">
      <c r="B50" s="12" t="s">
        <v>18</v>
      </c>
      <c r="C50" s="13" t="n">
        <v>2601</v>
      </c>
      <c r="D50" s="14" t="n">
        <v>88508902.63</v>
      </c>
      <c r="E50" s="14" t="n">
        <v>0</v>
      </c>
      <c r="F50" s="14" t="n">
        <v>88508902.63</v>
      </c>
      <c r="I50" s="2"/>
      <c r="J50" s="2"/>
    </row>
    <row r="51" customFormat="false" ht="14.25" hidden="false" customHeight="false" outlineLevel="0" collapsed="false">
      <c r="B51" s="12" t="s">
        <v>19</v>
      </c>
      <c r="C51" s="13" t="n">
        <v>5715</v>
      </c>
      <c r="D51" s="14" t="n">
        <v>269990623.92</v>
      </c>
      <c r="E51" s="14" t="n">
        <v>4982993.16</v>
      </c>
      <c r="F51" s="14" t="n">
        <v>274973617.08</v>
      </c>
      <c r="I51" s="2"/>
      <c r="J51" s="2"/>
    </row>
    <row r="52" customFormat="false" ht="14.25" hidden="false" customHeight="false" outlineLevel="0" collapsed="false">
      <c r="B52" s="15" t="s">
        <v>20</v>
      </c>
      <c r="C52" s="16" t="n">
        <f aca="false">SUM(C40:C51)</f>
        <v>33068</v>
      </c>
      <c r="D52" s="17" t="n">
        <f aca="false">SUM(D40:D51)</f>
        <v>1184373017.37</v>
      </c>
      <c r="E52" s="17" t="n">
        <f aca="false">SUM(E40:E51)</f>
        <v>32640092.51</v>
      </c>
      <c r="F52" s="17" t="n">
        <f aca="false">SUM(F40:F51)</f>
        <v>1217013109.88</v>
      </c>
      <c r="I52" s="2"/>
      <c r="J52" s="2"/>
    </row>
    <row r="53" customFormat="false" ht="9" hidden="false" customHeight="true" outlineLevel="0" collapsed="false">
      <c r="B53" s="18"/>
      <c r="C53" s="18"/>
      <c r="D53" s="18"/>
      <c r="E53" s="18"/>
      <c r="F53" s="18"/>
    </row>
    <row r="54" customFormat="false" ht="15" hidden="false" customHeight="true" outlineLevel="0" collapsed="false">
      <c r="B54" s="11" t="n">
        <v>2013</v>
      </c>
      <c r="C54" s="11"/>
      <c r="D54" s="11"/>
      <c r="E54" s="11"/>
      <c r="F54" s="11"/>
    </row>
    <row r="55" customFormat="false" ht="14.25" hidden="false" customHeight="false" outlineLevel="0" collapsed="false">
      <c r="B55" s="12" t="s">
        <v>8</v>
      </c>
      <c r="C55" s="13" t="n">
        <v>509</v>
      </c>
      <c r="D55" s="14" t="n">
        <v>45689207.08</v>
      </c>
      <c r="E55" s="14" t="n">
        <v>1936392.05</v>
      </c>
      <c r="F55" s="14" t="n">
        <f aca="false">D55+E55</f>
        <v>47625599.13</v>
      </c>
    </row>
    <row r="56" customFormat="false" ht="14.25" hidden="false" customHeight="false" outlineLevel="0" collapsed="false">
      <c r="B56" s="12" t="s">
        <v>9</v>
      </c>
      <c r="C56" s="13" t="n">
        <v>2200</v>
      </c>
      <c r="D56" s="14" t="n">
        <v>73792196.66</v>
      </c>
      <c r="E56" s="14" t="n">
        <v>1726931.46</v>
      </c>
      <c r="F56" s="14" t="n">
        <f aca="false">D56+E56</f>
        <v>75519128.12</v>
      </c>
    </row>
    <row r="57" customFormat="false" ht="14.25" hidden="false" customHeight="false" outlineLevel="0" collapsed="false">
      <c r="B57" s="12" t="s">
        <v>10</v>
      </c>
      <c r="C57" s="13" t="n">
        <v>1740</v>
      </c>
      <c r="D57" s="14" t="n">
        <v>74796366.33</v>
      </c>
      <c r="E57" s="14" t="n">
        <v>1285811.97</v>
      </c>
      <c r="F57" s="14" t="n">
        <f aca="false">D57+E57</f>
        <v>76082178.3</v>
      </c>
    </row>
    <row r="58" customFormat="false" ht="14.25" hidden="false" customHeight="false" outlineLevel="0" collapsed="false">
      <c r="B58" s="12" t="s">
        <v>11</v>
      </c>
      <c r="C58" s="13" t="n">
        <v>2789</v>
      </c>
      <c r="D58" s="14" t="n">
        <v>125305411.07</v>
      </c>
      <c r="E58" s="14" t="n">
        <v>119626</v>
      </c>
      <c r="F58" s="14" t="n">
        <f aca="false">D58+E58</f>
        <v>125425037.07</v>
      </c>
    </row>
    <row r="59" customFormat="false" ht="14.25" hidden="false" customHeight="false" outlineLevel="0" collapsed="false">
      <c r="B59" s="12" t="s">
        <v>12</v>
      </c>
      <c r="C59" s="13" t="n">
        <v>1710</v>
      </c>
      <c r="D59" s="14" t="n">
        <v>119626409.26</v>
      </c>
      <c r="E59" s="14" t="n">
        <v>1391024.23</v>
      </c>
      <c r="F59" s="14" t="n">
        <f aca="false">D59+E59</f>
        <v>121017433.49</v>
      </c>
    </row>
    <row r="60" customFormat="false" ht="14.25" hidden="false" customHeight="false" outlineLevel="0" collapsed="false">
      <c r="B60" s="12" t="s">
        <v>13</v>
      </c>
      <c r="C60" s="13" t="n">
        <v>2093</v>
      </c>
      <c r="D60" s="14" t="n">
        <v>80856594.66</v>
      </c>
      <c r="E60" s="14" t="n">
        <v>1371364.91</v>
      </c>
      <c r="F60" s="14" t="n">
        <f aca="false">D60+E60</f>
        <v>82227959.57</v>
      </c>
    </row>
    <row r="61" customFormat="false" ht="14.25" hidden="false" customHeight="false" outlineLevel="0" collapsed="false">
      <c r="B61" s="12" t="s">
        <v>14</v>
      </c>
      <c r="C61" s="13" t="n">
        <v>2808</v>
      </c>
      <c r="D61" s="14" t="n">
        <v>124305494.37</v>
      </c>
      <c r="E61" s="14" t="n">
        <v>1398880.18</v>
      </c>
      <c r="F61" s="14" t="n">
        <f aca="false">D61+E61</f>
        <v>125704374.55</v>
      </c>
    </row>
    <row r="62" customFormat="false" ht="14.25" hidden="false" customHeight="false" outlineLevel="0" collapsed="false">
      <c r="B62" s="12" t="s">
        <v>15</v>
      </c>
      <c r="C62" s="13" t="n">
        <v>1897</v>
      </c>
      <c r="D62" s="14" t="n">
        <v>59826027.52</v>
      </c>
      <c r="E62" s="14" t="n">
        <v>24418511.4</v>
      </c>
      <c r="F62" s="14" t="n">
        <f aca="false">D62+E62</f>
        <v>84244538.92</v>
      </c>
    </row>
    <row r="63" customFormat="false" ht="14.25" hidden="false" customHeight="false" outlineLevel="0" collapsed="false">
      <c r="B63" s="12" t="s">
        <v>16</v>
      </c>
      <c r="C63" s="13" t="n">
        <v>3048</v>
      </c>
      <c r="D63" s="14" t="n">
        <v>121615488.4</v>
      </c>
      <c r="E63" s="14" t="n">
        <v>7557492.31</v>
      </c>
      <c r="F63" s="14" t="n">
        <f aca="false">D63+E63</f>
        <v>129172980.71</v>
      </c>
    </row>
    <row r="64" customFormat="false" ht="14.25" hidden="false" customHeight="false" outlineLevel="0" collapsed="false">
      <c r="B64" s="12" t="s">
        <v>17</v>
      </c>
      <c r="C64" s="13" t="n">
        <v>3075</v>
      </c>
      <c r="D64" s="14" t="n">
        <v>118761704.3</v>
      </c>
      <c r="E64" s="14" t="n">
        <v>3510686.75</v>
      </c>
      <c r="F64" s="14" t="n">
        <f aca="false">D64+E64</f>
        <v>122272391.05</v>
      </c>
    </row>
    <row r="65" customFormat="false" ht="14.25" hidden="false" customHeight="false" outlineLevel="0" collapsed="false">
      <c r="B65" s="12" t="s">
        <v>18</v>
      </c>
      <c r="C65" s="13" t="n">
        <v>3475</v>
      </c>
      <c r="D65" s="14" t="n">
        <v>128233957.41</v>
      </c>
      <c r="E65" s="14" t="n">
        <v>0</v>
      </c>
      <c r="F65" s="14" t="n">
        <f aca="false">D65+E65</f>
        <v>128233957.41</v>
      </c>
    </row>
    <row r="66" customFormat="false" ht="14.25" hidden="false" customHeight="false" outlineLevel="0" collapsed="false">
      <c r="B66" s="12" t="s">
        <v>19</v>
      </c>
      <c r="C66" s="13" t="n">
        <v>9388</v>
      </c>
      <c r="D66" s="14" t="n">
        <v>549354874.47</v>
      </c>
      <c r="E66" s="14" t="n">
        <v>10012633.58</v>
      </c>
      <c r="F66" s="14" t="n">
        <f aca="false">D66+E66</f>
        <v>559367508.05</v>
      </c>
    </row>
    <row r="67" customFormat="false" ht="14.25" hidden="false" customHeight="false" outlineLevel="0" collapsed="false">
      <c r="B67" s="15" t="s">
        <v>20</v>
      </c>
      <c r="C67" s="16" t="n">
        <f aca="false">SUM(C55:C66)</f>
        <v>34732</v>
      </c>
      <c r="D67" s="17" t="n">
        <f aca="false">SUM(D55:D66)</f>
        <v>1622163731.53</v>
      </c>
      <c r="E67" s="17" t="n">
        <f aca="false">SUM(E55:E66)</f>
        <v>54729354.84</v>
      </c>
      <c r="F67" s="17" t="n">
        <f aca="false">SUM(F55:F66)</f>
        <v>1676893086.37</v>
      </c>
    </row>
    <row r="68" customFormat="false" ht="9" hidden="false" customHeight="true" outlineLevel="0" collapsed="false">
      <c r="B68" s="19"/>
      <c r="C68" s="18"/>
      <c r="D68" s="18"/>
      <c r="E68" s="18"/>
      <c r="F68" s="18"/>
    </row>
    <row r="69" customFormat="false" ht="15" hidden="false" customHeight="true" outlineLevel="0" collapsed="false">
      <c r="B69" s="11" t="n">
        <v>2014</v>
      </c>
      <c r="C69" s="11"/>
      <c r="D69" s="11"/>
      <c r="E69" s="11"/>
      <c r="F69" s="11"/>
    </row>
    <row r="70" customFormat="false" ht="14.25" hidden="false" customHeight="false" outlineLevel="0" collapsed="false">
      <c r="B70" s="12" t="s">
        <v>8</v>
      </c>
      <c r="C70" s="13" t="n">
        <v>630</v>
      </c>
      <c r="D70" s="14" t="n">
        <v>42776382.59</v>
      </c>
      <c r="E70" s="14"/>
      <c r="F70" s="14" t="n">
        <f aca="false">+D70+E70</f>
        <v>42776382.59</v>
      </c>
    </row>
    <row r="71" customFormat="false" ht="14.25" hidden="false" customHeight="false" outlineLevel="0" collapsed="false">
      <c r="B71" s="12" t="s">
        <v>9</v>
      </c>
      <c r="C71" s="13" t="n">
        <v>2358</v>
      </c>
      <c r="D71" s="14" t="n">
        <v>131947817.69</v>
      </c>
      <c r="E71" s="14" t="n">
        <v>5621869.88</v>
      </c>
      <c r="F71" s="14" t="n">
        <f aca="false">+D71+E71</f>
        <v>137569687.57</v>
      </c>
    </row>
    <row r="72" customFormat="false" ht="14.25" hidden="false" customHeight="false" outlineLevel="0" collapsed="false">
      <c r="B72" s="12" t="s">
        <v>10</v>
      </c>
      <c r="C72" s="13" t="n">
        <v>2000</v>
      </c>
      <c r="D72" s="14" t="n">
        <v>74670306.5</v>
      </c>
      <c r="E72" s="14" t="n">
        <v>2573313.59</v>
      </c>
      <c r="F72" s="14" t="n">
        <f aca="false">+D72+E72</f>
        <v>77243620.09</v>
      </c>
    </row>
    <row r="73" customFormat="false" ht="14.25" hidden="false" customHeight="false" outlineLevel="0" collapsed="false">
      <c r="B73" s="12" t="s">
        <v>11</v>
      </c>
      <c r="C73" s="13" t="n">
        <v>3245</v>
      </c>
      <c r="D73" s="14" t="n">
        <v>135927316.12</v>
      </c>
      <c r="E73" s="14" t="n">
        <v>7733705.4</v>
      </c>
      <c r="F73" s="14" t="n">
        <f aca="false">+D73+E73</f>
        <v>143661021.52</v>
      </c>
    </row>
    <row r="74" customFormat="false" ht="14.25" hidden="false" customHeight="false" outlineLevel="0" collapsed="false">
      <c r="B74" s="12" t="s">
        <v>12</v>
      </c>
      <c r="C74" s="13" t="n">
        <v>2280</v>
      </c>
      <c r="D74" s="14" t="n">
        <v>107791203.8</v>
      </c>
      <c r="E74" s="14" t="n">
        <v>1826973.53</v>
      </c>
      <c r="F74" s="14" t="n">
        <f aca="false">+D74+E74</f>
        <v>109618177.33</v>
      </c>
    </row>
    <row r="75" customFormat="false" ht="14.25" hidden="false" customHeight="false" outlineLevel="0" collapsed="false">
      <c r="B75" s="12" t="s">
        <v>13</v>
      </c>
      <c r="C75" s="13" t="n">
        <v>2788</v>
      </c>
      <c r="D75" s="14" t="n">
        <v>97095996.06</v>
      </c>
      <c r="E75" s="14" t="n">
        <v>1455279.29</v>
      </c>
      <c r="F75" s="14" t="n">
        <f aca="false">+D75+E75</f>
        <v>98551275.35</v>
      </c>
    </row>
    <row r="76" customFormat="false" ht="14.25" hidden="false" customHeight="false" outlineLevel="0" collapsed="false">
      <c r="B76" s="12" t="s">
        <v>14</v>
      </c>
      <c r="C76" s="13" t="n">
        <v>2893</v>
      </c>
      <c r="D76" s="14" t="n">
        <v>138161202.38</v>
      </c>
      <c r="E76" s="14" t="n">
        <v>2145576.65</v>
      </c>
      <c r="F76" s="14" t="n">
        <f aca="false">+D76+E76</f>
        <v>140306779.03</v>
      </c>
    </row>
    <row r="77" customFormat="false" ht="14.25" hidden="false" customHeight="false" outlineLevel="0" collapsed="false">
      <c r="B77" s="12" t="s">
        <v>15</v>
      </c>
      <c r="C77" s="13" t="n">
        <v>3732</v>
      </c>
      <c r="D77" s="14" t="n">
        <v>177723853.8</v>
      </c>
      <c r="E77" s="14" t="n">
        <v>1774390.38</v>
      </c>
      <c r="F77" s="14" t="n">
        <f aca="false">+D77+E77</f>
        <v>179498244.18</v>
      </c>
    </row>
    <row r="78" customFormat="false" ht="14.25" hidden="false" customHeight="false" outlineLevel="0" collapsed="false">
      <c r="B78" s="12" t="s">
        <v>16</v>
      </c>
      <c r="C78" s="13" t="n">
        <v>2431</v>
      </c>
      <c r="D78" s="14" t="n">
        <v>114613889.9</v>
      </c>
      <c r="E78" s="14" t="n">
        <v>980</v>
      </c>
      <c r="F78" s="14" t="n">
        <f aca="false">+D78+E78</f>
        <v>114614869.9</v>
      </c>
    </row>
    <row r="79" customFormat="false" ht="14.25" hidden="false" customHeight="false" outlineLevel="0" collapsed="false">
      <c r="B79" s="12" t="s">
        <v>17</v>
      </c>
      <c r="C79" s="13" t="n">
        <v>2866</v>
      </c>
      <c r="D79" s="14" t="n">
        <v>146813185.63</v>
      </c>
      <c r="E79" s="14" t="n">
        <v>4173097.39</v>
      </c>
      <c r="F79" s="14" t="n">
        <f aca="false">+D79+E79</f>
        <v>150986283.02</v>
      </c>
    </row>
    <row r="80" customFormat="false" ht="14.25" hidden="false" customHeight="false" outlineLevel="0" collapsed="false">
      <c r="B80" s="12" t="s">
        <v>18</v>
      </c>
      <c r="C80" s="13" t="n">
        <v>2984</v>
      </c>
      <c r="D80" s="14" t="n">
        <v>168141274.56</v>
      </c>
      <c r="E80" s="14" t="n">
        <v>19158784.7</v>
      </c>
      <c r="F80" s="14" t="n">
        <f aca="false">+D80+E80</f>
        <v>187300059.26</v>
      </c>
    </row>
    <row r="81" customFormat="false" ht="14.25" hidden="false" customHeight="false" outlineLevel="0" collapsed="false">
      <c r="B81" s="12" t="s">
        <v>19</v>
      </c>
      <c r="C81" s="13" t="n">
        <v>8013</v>
      </c>
      <c r="D81" s="14" t="n">
        <v>422373433.52</v>
      </c>
      <c r="E81" s="14" t="n">
        <v>7438226.43</v>
      </c>
      <c r="F81" s="14" t="n">
        <f aca="false">+D81+E81</f>
        <v>429811659.95</v>
      </c>
    </row>
    <row r="82" customFormat="false" ht="14.25" hidden="false" customHeight="false" outlineLevel="0" collapsed="false">
      <c r="B82" s="15" t="s">
        <v>20</v>
      </c>
      <c r="C82" s="16" t="n">
        <f aca="false">SUM(C70:C81)</f>
        <v>36220</v>
      </c>
      <c r="D82" s="17" t="n">
        <f aca="false">SUM(D70:D81)</f>
        <v>1758035862.55</v>
      </c>
      <c r="E82" s="17" t="n">
        <f aca="false">SUM(E70:E81)</f>
        <v>53902197.24</v>
      </c>
      <c r="F82" s="17" t="n">
        <f aca="false">SUM(F70:F81)</f>
        <v>1811938059.79</v>
      </c>
    </row>
    <row r="83" customFormat="false" ht="9" hidden="false" customHeight="true" outlineLevel="0" collapsed="false">
      <c r="B83" s="19"/>
      <c r="C83" s="18"/>
      <c r="D83" s="18"/>
      <c r="E83" s="18"/>
      <c r="F83" s="18"/>
    </row>
    <row r="84" customFormat="false" ht="15" hidden="false" customHeight="true" outlineLevel="0" collapsed="false">
      <c r="B84" s="11" t="n">
        <v>2015</v>
      </c>
      <c r="C84" s="11"/>
      <c r="D84" s="11"/>
      <c r="E84" s="11"/>
      <c r="F84" s="11"/>
    </row>
    <row r="85" customFormat="false" ht="14.25" hidden="false" customHeight="false" outlineLevel="0" collapsed="false">
      <c r="B85" s="12" t="s">
        <v>8</v>
      </c>
      <c r="C85" s="13" t="n">
        <v>525</v>
      </c>
      <c r="D85" s="14" t="n">
        <v>33803675.03</v>
      </c>
      <c r="E85" s="14" t="n">
        <v>500000</v>
      </c>
      <c r="F85" s="14" t="n">
        <f aca="false">+D85+E85</f>
        <v>34303675.03</v>
      </c>
    </row>
    <row r="86" customFormat="false" ht="14.25" hidden="false" customHeight="false" outlineLevel="0" collapsed="false">
      <c r="B86" s="12" t="s">
        <v>9</v>
      </c>
      <c r="C86" s="13" t="n">
        <v>1929</v>
      </c>
      <c r="D86" s="14" t="n">
        <v>98102465.57</v>
      </c>
      <c r="E86" s="14" t="n">
        <v>3317402.2</v>
      </c>
      <c r="F86" s="14" t="n">
        <f aca="false">+D86+E86</f>
        <v>101419867.77</v>
      </c>
    </row>
    <row r="87" customFormat="false" ht="14.25" hidden="false" customHeight="false" outlineLevel="0" collapsed="false">
      <c r="B87" s="12" t="s">
        <v>10</v>
      </c>
      <c r="C87" s="13" t="n">
        <v>2140</v>
      </c>
      <c r="D87" s="14" t="n">
        <v>107341624.22</v>
      </c>
      <c r="E87" s="14" t="n">
        <v>7622122.48</v>
      </c>
      <c r="F87" s="14" t="n">
        <f aca="false">+D87+E87</f>
        <v>114963746.7</v>
      </c>
    </row>
    <row r="88" customFormat="false" ht="14.25" hidden="false" customHeight="false" outlineLevel="0" collapsed="false">
      <c r="B88" s="12" t="s">
        <v>11</v>
      </c>
      <c r="C88" s="13" t="n">
        <v>2313</v>
      </c>
      <c r="D88" s="14" t="n">
        <v>122601745.75</v>
      </c>
      <c r="E88" s="14" t="n">
        <v>2927424.05</v>
      </c>
      <c r="F88" s="14" t="n">
        <f aca="false">+D88+E88</f>
        <v>125529169.8</v>
      </c>
    </row>
    <row r="89" customFormat="false" ht="14.25" hidden="false" customHeight="false" outlineLevel="0" collapsed="false">
      <c r="B89" s="12" t="s">
        <v>12</v>
      </c>
      <c r="C89" s="13" t="n">
        <v>3246</v>
      </c>
      <c r="D89" s="14" t="n">
        <v>164301196.49</v>
      </c>
      <c r="E89" s="14" t="n">
        <v>3110623.52</v>
      </c>
      <c r="F89" s="14" t="n">
        <f aca="false">+D89+E89</f>
        <v>167411820.01</v>
      </c>
    </row>
    <row r="90" customFormat="false" ht="14.25" hidden="false" customHeight="false" outlineLevel="0" collapsed="false">
      <c r="B90" s="12" t="s">
        <v>13</v>
      </c>
      <c r="C90" s="13" t="n">
        <v>885</v>
      </c>
      <c r="D90" s="14" t="n">
        <v>29338503.47</v>
      </c>
      <c r="E90" s="14" t="n">
        <v>274989.7</v>
      </c>
      <c r="F90" s="14" t="n">
        <f aca="false">+D90+E90</f>
        <v>29613493.17</v>
      </c>
    </row>
    <row r="91" customFormat="false" ht="14.25" hidden="false" customHeight="false" outlineLevel="0" collapsed="false">
      <c r="B91" s="12" t="s">
        <v>14</v>
      </c>
      <c r="C91" s="13" t="n">
        <v>2361</v>
      </c>
      <c r="D91" s="14" t="n">
        <v>143904796.64</v>
      </c>
      <c r="E91" s="14" t="n">
        <v>7119968.63</v>
      </c>
      <c r="F91" s="14" t="n">
        <f aca="false">+D91+E91</f>
        <v>151024765.27</v>
      </c>
    </row>
    <row r="92" customFormat="false" ht="14.25" hidden="false" customHeight="false" outlineLevel="0" collapsed="false">
      <c r="B92" s="12" t="s">
        <v>15</v>
      </c>
      <c r="C92" s="13" t="n">
        <v>3171</v>
      </c>
      <c r="D92" s="14" t="n">
        <v>148701835.15</v>
      </c>
      <c r="E92" s="14" t="n">
        <v>3074972.19</v>
      </c>
      <c r="F92" s="14" t="n">
        <f aca="false">+D92+E92</f>
        <v>151776807.34</v>
      </c>
    </row>
    <row r="93" customFormat="false" ht="14.25" hidden="false" customHeight="false" outlineLevel="0" collapsed="false">
      <c r="B93" s="12" t="s">
        <v>16</v>
      </c>
      <c r="C93" s="13" t="n">
        <v>2829</v>
      </c>
      <c r="D93" s="14" t="n">
        <v>144485699.73</v>
      </c>
      <c r="E93" s="14" t="n">
        <v>3140401.55</v>
      </c>
      <c r="F93" s="14" t="n">
        <f aca="false">+D93+E93</f>
        <v>147626101.28</v>
      </c>
    </row>
    <row r="94" customFormat="false" ht="14.25" hidden="false" customHeight="false" outlineLevel="0" collapsed="false">
      <c r="B94" s="12" t="s">
        <v>17</v>
      </c>
      <c r="C94" s="13" t="n">
        <v>3547</v>
      </c>
      <c r="D94" s="14" t="n">
        <v>140345987.68</v>
      </c>
      <c r="E94" s="14" t="n">
        <v>2478907.61</v>
      </c>
      <c r="F94" s="14" t="n">
        <f aca="false">+D94+E94</f>
        <v>142824895.29</v>
      </c>
    </row>
    <row r="95" customFormat="false" ht="14.25" hidden="false" customHeight="false" outlineLevel="0" collapsed="false">
      <c r="B95" s="12" t="s">
        <v>18</v>
      </c>
      <c r="C95" s="13" t="n">
        <v>3923</v>
      </c>
      <c r="D95" s="14" t="n">
        <v>140344368.99</v>
      </c>
      <c r="E95" s="14" t="n">
        <v>2582804.61</v>
      </c>
      <c r="F95" s="14" t="n">
        <f aca="false">+D95+E95</f>
        <v>142927173.6</v>
      </c>
    </row>
    <row r="96" customFormat="false" ht="14.25" hidden="false" customHeight="false" outlineLevel="0" collapsed="false">
      <c r="B96" s="12" t="s">
        <v>19</v>
      </c>
      <c r="C96" s="13" t="n">
        <v>6833</v>
      </c>
      <c r="D96" s="14" t="n">
        <v>382263778.11</v>
      </c>
      <c r="E96" s="14" t="n">
        <v>27935170.83</v>
      </c>
      <c r="F96" s="14" t="n">
        <f aca="false">+D96+E96</f>
        <v>410198948.94</v>
      </c>
    </row>
    <row r="97" customFormat="false" ht="14.25" hidden="false" customHeight="false" outlineLevel="0" collapsed="false">
      <c r="B97" s="15" t="s">
        <v>20</v>
      </c>
      <c r="C97" s="16" t="n">
        <f aca="false">SUM(C85:C96)</f>
        <v>33702</v>
      </c>
      <c r="D97" s="17" t="n">
        <f aca="false">SUM(D85:D96)</f>
        <v>1655535676.83</v>
      </c>
      <c r="E97" s="17" t="n">
        <f aca="false">SUM(E85:E96)</f>
        <v>64084787.37</v>
      </c>
      <c r="F97" s="17" t="n">
        <f aca="false">SUM(F85:F96)</f>
        <v>1719620464.2</v>
      </c>
    </row>
    <row r="98" customFormat="false" ht="9" hidden="false" customHeight="true" outlineLevel="0" collapsed="false">
      <c r="B98" s="19"/>
      <c r="C98" s="19"/>
      <c r="D98" s="19"/>
      <c r="E98" s="19"/>
      <c r="F98" s="19"/>
    </row>
    <row r="99" customFormat="false" ht="15" hidden="false" customHeight="true" outlineLevel="0" collapsed="false">
      <c r="B99" s="11" t="n">
        <v>2016</v>
      </c>
      <c r="C99" s="11"/>
      <c r="D99" s="11"/>
      <c r="E99" s="11"/>
      <c r="F99" s="11"/>
    </row>
    <row r="100" customFormat="false" ht="14.25" hidden="false" customHeight="false" outlineLevel="0" collapsed="false">
      <c r="B100" s="12" t="s">
        <v>8</v>
      </c>
      <c r="C100" s="20" t="n">
        <v>0</v>
      </c>
      <c r="D100" s="14" t="n">
        <v>98146093.1</v>
      </c>
      <c r="E100" s="14" t="n">
        <v>20520180.8</v>
      </c>
      <c r="F100" s="14" t="n">
        <f aca="false">+D100+E100</f>
        <v>118666273.9</v>
      </c>
      <c r="I100" s="21"/>
    </row>
    <row r="101" customFormat="false" ht="14.25" hidden="false" customHeight="false" outlineLevel="0" collapsed="false">
      <c r="B101" s="12" t="s">
        <v>9</v>
      </c>
      <c r="C101" s="20" t="n">
        <v>0</v>
      </c>
      <c r="D101" s="14" t="n">
        <v>84191210.95</v>
      </c>
      <c r="E101" s="14" t="n">
        <v>0</v>
      </c>
      <c r="F101" s="14" t="n">
        <f aca="false">+D101+E101</f>
        <v>84191210.95</v>
      </c>
      <c r="I101" s="21"/>
    </row>
    <row r="102" customFormat="false" ht="14.25" hidden="false" customHeight="false" outlineLevel="0" collapsed="false">
      <c r="B102" s="12" t="s">
        <v>10</v>
      </c>
      <c r="C102" s="20" t="n">
        <v>0</v>
      </c>
      <c r="D102" s="14" t="n">
        <v>102846745.92</v>
      </c>
      <c r="E102" s="14" t="n">
        <v>26752.08</v>
      </c>
      <c r="F102" s="14" t="n">
        <f aca="false">+D102+E102</f>
        <v>102873498</v>
      </c>
      <c r="I102" s="21"/>
    </row>
    <row r="103" customFormat="false" ht="14.25" hidden="false" customHeight="false" outlineLevel="0" collapsed="false">
      <c r="B103" s="12" t="s">
        <v>11</v>
      </c>
      <c r="C103" s="20" t="n">
        <v>0</v>
      </c>
      <c r="D103" s="14" t="n">
        <v>123326946.07</v>
      </c>
      <c r="E103" s="14" t="n">
        <v>16381.31</v>
      </c>
      <c r="F103" s="14" t="n">
        <f aca="false">+D103+E103</f>
        <v>123343327.38</v>
      </c>
      <c r="I103" s="21"/>
    </row>
    <row r="104" customFormat="false" ht="14.25" hidden="false" customHeight="false" outlineLevel="0" collapsed="false">
      <c r="B104" s="12" t="s">
        <v>12</v>
      </c>
      <c r="C104" s="20" t="n">
        <v>0</v>
      </c>
      <c r="D104" s="14" t="n">
        <v>143742442.17</v>
      </c>
      <c r="E104" s="14" t="n">
        <v>2500000</v>
      </c>
      <c r="F104" s="14" t="n">
        <f aca="false">+D104+E104</f>
        <v>146242442.17</v>
      </c>
      <c r="I104" s="21"/>
    </row>
    <row r="105" customFormat="false" ht="14.25" hidden="false" customHeight="false" outlineLevel="0" collapsed="false">
      <c r="B105" s="12" t="s">
        <v>13</v>
      </c>
      <c r="C105" s="20" t="n">
        <v>0</v>
      </c>
      <c r="D105" s="14" t="n">
        <v>119966486.39</v>
      </c>
      <c r="E105" s="14" t="n">
        <v>372449.28</v>
      </c>
      <c r="F105" s="14" t="n">
        <f aca="false">+D105+E105</f>
        <v>120338935.67</v>
      </c>
      <c r="I105" s="21"/>
    </row>
    <row r="106" customFormat="false" ht="14.25" hidden="false" customHeight="false" outlineLevel="0" collapsed="false">
      <c r="B106" s="12" t="s">
        <v>14</v>
      </c>
      <c r="C106" s="20" t="n">
        <v>0</v>
      </c>
      <c r="D106" s="14" t="n">
        <v>110959658.18</v>
      </c>
      <c r="E106" s="14" t="n">
        <v>0</v>
      </c>
      <c r="F106" s="14" t="n">
        <f aca="false">+D106+E106</f>
        <v>110959658.18</v>
      </c>
      <c r="I106" s="21"/>
    </row>
    <row r="107" customFormat="false" ht="14.25" hidden="false" customHeight="false" outlineLevel="0" collapsed="false">
      <c r="B107" s="12" t="s">
        <v>15</v>
      </c>
      <c r="C107" s="20" t="n">
        <v>0</v>
      </c>
      <c r="D107" s="14" t="n">
        <v>171470048.33</v>
      </c>
      <c r="E107" s="14" t="n">
        <v>0</v>
      </c>
      <c r="F107" s="14" t="n">
        <f aca="false">+D107+E107</f>
        <v>171470048.33</v>
      </c>
      <c r="I107" s="21"/>
    </row>
    <row r="108" customFormat="false" ht="14.25" hidden="false" customHeight="false" outlineLevel="0" collapsed="false">
      <c r="B108" s="12" t="s">
        <v>16</v>
      </c>
      <c r="C108" s="20" t="n">
        <v>0</v>
      </c>
      <c r="D108" s="14" t="n">
        <v>116575795.16</v>
      </c>
      <c r="E108" s="14" t="n">
        <v>980</v>
      </c>
      <c r="F108" s="14" t="n">
        <f aca="false">+D108+E108</f>
        <v>116576775.16</v>
      </c>
      <c r="I108" s="21"/>
    </row>
    <row r="109" customFormat="false" ht="14.25" hidden="false" customHeight="false" outlineLevel="0" collapsed="false">
      <c r="B109" s="12" t="s">
        <v>17</v>
      </c>
      <c r="C109" s="20" t="n">
        <v>0</v>
      </c>
      <c r="D109" s="14" t="n">
        <v>109985083.88</v>
      </c>
      <c r="E109" s="14" t="n">
        <v>20880</v>
      </c>
      <c r="F109" s="14" t="n">
        <f aca="false">+D109+E109</f>
        <v>110005963.88</v>
      </c>
      <c r="I109" s="21"/>
    </row>
    <row r="110" customFormat="false" ht="14.25" hidden="false" customHeight="false" outlineLevel="0" collapsed="false">
      <c r="B110" s="12" t="s">
        <v>18</v>
      </c>
      <c r="C110" s="20" t="n">
        <v>0</v>
      </c>
      <c r="D110" s="14" t="n">
        <v>98842196.72</v>
      </c>
      <c r="E110" s="14" t="n">
        <v>980</v>
      </c>
      <c r="F110" s="14" t="n">
        <f aca="false">+D110+E110</f>
        <v>98843176.72</v>
      </c>
      <c r="I110" s="21"/>
    </row>
    <row r="111" customFormat="false" ht="14.25" hidden="false" customHeight="false" outlineLevel="0" collapsed="false">
      <c r="B111" s="12" t="s">
        <v>19</v>
      </c>
      <c r="C111" s="20" t="n">
        <v>0</v>
      </c>
      <c r="D111" s="14" t="n">
        <v>201920309.58</v>
      </c>
      <c r="E111" s="14" t="n">
        <v>111752.46</v>
      </c>
      <c r="F111" s="14" t="n">
        <f aca="false">+D111+E111</f>
        <v>202032062.04</v>
      </c>
      <c r="I111" s="21"/>
    </row>
    <row r="112" customFormat="false" ht="14.25" hidden="false" customHeight="false" outlineLevel="0" collapsed="false">
      <c r="B112" s="15" t="s">
        <v>20</v>
      </c>
      <c r="C112" s="22" t="n">
        <f aca="false">SUM(C100:C111)</f>
        <v>0</v>
      </c>
      <c r="D112" s="17" t="n">
        <f aca="false">SUM(D100:D111)</f>
        <v>1481973016.45</v>
      </c>
      <c r="E112" s="17" t="n">
        <f aca="false">SUM(E100:E111)</f>
        <v>23570355.93</v>
      </c>
      <c r="F112" s="17" t="n">
        <f aca="false">SUM(F100:F111)</f>
        <v>1505543372.38</v>
      </c>
      <c r="I112" s="2"/>
      <c r="J112" s="2"/>
      <c r="K112" s="2"/>
      <c r="L112" s="2"/>
    </row>
    <row r="113" customFormat="false" ht="9" hidden="false" customHeight="true" outlineLevel="0" collapsed="false">
      <c r="B113" s="19"/>
      <c r="C113" s="19"/>
      <c r="D113" s="19"/>
      <c r="E113" s="19"/>
      <c r="F113" s="19"/>
    </row>
    <row r="114" customFormat="false" ht="15" hidden="false" customHeight="true" outlineLevel="0" collapsed="false">
      <c r="B114" s="11" t="n">
        <v>2017</v>
      </c>
      <c r="C114" s="11"/>
      <c r="D114" s="11"/>
      <c r="E114" s="11"/>
      <c r="F114" s="11"/>
    </row>
    <row r="115" customFormat="false" ht="14.25" hidden="false" customHeight="false" outlineLevel="0" collapsed="false">
      <c r="B115" s="12" t="s">
        <v>8</v>
      </c>
      <c r="C115" s="20" t="n">
        <v>0</v>
      </c>
      <c r="D115" s="14" t="n">
        <v>19950933.63</v>
      </c>
      <c r="E115" s="14" t="n">
        <v>37438133.19</v>
      </c>
      <c r="F115" s="14" t="n">
        <f aca="false">+D115+E115</f>
        <v>57389066.82</v>
      </c>
    </row>
    <row r="116" customFormat="false" ht="14.25" hidden="false" customHeight="false" outlineLevel="0" collapsed="false">
      <c r="B116" s="12" t="s">
        <v>9</v>
      </c>
      <c r="C116" s="20" t="n">
        <v>0</v>
      </c>
      <c r="D116" s="14" t="n">
        <v>88233825.79</v>
      </c>
      <c r="E116" s="14" t="n">
        <v>10348630.43</v>
      </c>
      <c r="F116" s="14" t="n">
        <f aca="false">+D116+E116</f>
        <v>98582456.22</v>
      </c>
    </row>
    <row r="117" customFormat="false" ht="14.25" hidden="false" customHeight="false" outlineLevel="0" collapsed="false">
      <c r="B117" s="12" t="s">
        <v>10</v>
      </c>
      <c r="C117" s="20" t="n">
        <v>0</v>
      </c>
      <c r="D117" s="14" t="n">
        <v>196465041.46</v>
      </c>
      <c r="E117" s="14" t="n">
        <v>10606151.81</v>
      </c>
      <c r="F117" s="14" t="n">
        <f aca="false">+D117+E117</f>
        <v>207071193.27</v>
      </c>
    </row>
    <row r="118" customFormat="false" ht="14.25" hidden="false" customHeight="false" outlineLevel="0" collapsed="false">
      <c r="B118" s="12" t="s">
        <v>11</v>
      </c>
      <c r="C118" s="20" t="n">
        <v>0</v>
      </c>
      <c r="D118" s="14" t="n">
        <v>127974356.56</v>
      </c>
      <c r="E118" s="14" t="n">
        <v>10960119.14</v>
      </c>
      <c r="F118" s="14" t="n">
        <f aca="false">+D118+E118</f>
        <v>138934475.7</v>
      </c>
    </row>
    <row r="119" customFormat="false" ht="14.25" hidden="false" customHeight="false" outlineLevel="0" collapsed="false">
      <c r="B119" s="12" t="s">
        <v>12</v>
      </c>
      <c r="C119" s="20" t="n">
        <v>0</v>
      </c>
      <c r="D119" s="14" t="n">
        <v>117906550.02</v>
      </c>
      <c r="E119" s="14" t="n">
        <v>10662918.3</v>
      </c>
      <c r="F119" s="14" t="n">
        <f aca="false">+D119+E119</f>
        <v>128569468.32</v>
      </c>
    </row>
    <row r="120" customFormat="false" ht="14.25" hidden="false" customHeight="false" outlineLevel="0" collapsed="false">
      <c r="B120" s="12" t="s">
        <v>13</v>
      </c>
      <c r="C120" s="20" t="n">
        <v>0</v>
      </c>
      <c r="D120" s="14" t="n">
        <v>100190845.94</v>
      </c>
      <c r="E120" s="14" t="n">
        <v>10445235.72</v>
      </c>
      <c r="F120" s="14" t="n">
        <f aca="false">+D120+E120</f>
        <v>110636081.66</v>
      </c>
    </row>
    <row r="121" customFormat="false" ht="14.25" hidden="false" customHeight="false" outlineLevel="0" collapsed="false">
      <c r="B121" s="12" t="s">
        <v>14</v>
      </c>
      <c r="C121" s="20" t="n">
        <v>0</v>
      </c>
      <c r="D121" s="14" t="n">
        <v>123102176.01</v>
      </c>
      <c r="E121" s="14" t="n">
        <v>0</v>
      </c>
      <c r="F121" s="14" t="n">
        <f aca="false">+D121+E121</f>
        <v>123102176.01</v>
      </c>
    </row>
    <row r="122" customFormat="false" ht="14.25" hidden="false" customHeight="false" outlineLevel="0" collapsed="false">
      <c r="B122" s="12" t="s">
        <v>15</v>
      </c>
      <c r="C122" s="20" t="n">
        <v>0</v>
      </c>
      <c r="D122" s="14" t="n">
        <v>122360691.72</v>
      </c>
      <c r="E122" s="14" t="n">
        <v>0</v>
      </c>
      <c r="F122" s="14" t="n">
        <f aca="false">+D122+E122</f>
        <v>122360691.72</v>
      </c>
    </row>
    <row r="123" customFormat="false" ht="14.25" hidden="false" customHeight="false" outlineLevel="0" collapsed="false">
      <c r="B123" s="12" t="s">
        <v>16</v>
      </c>
      <c r="C123" s="20" t="n">
        <v>0</v>
      </c>
      <c r="D123" s="14" t="n">
        <v>162600438.01</v>
      </c>
      <c r="E123" s="14" t="n">
        <v>0</v>
      </c>
      <c r="F123" s="14" t="n">
        <f aca="false">+D123+E123</f>
        <v>162600438.01</v>
      </c>
    </row>
    <row r="124" customFormat="false" ht="14.25" hidden="false" customHeight="false" outlineLevel="0" collapsed="false">
      <c r="B124" s="12" t="s">
        <v>17</v>
      </c>
      <c r="C124" s="20" t="n">
        <v>0</v>
      </c>
      <c r="D124" s="14" t="n">
        <v>110363032.94</v>
      </c>
      <c r="E124" s="14" t="n">
        <v>0</v>
      </c>
      <c r="F124" s="14" t="n">
        <f aca="false">+D124+E124</f>
        <v>110363032.94</v>
      </c>
    </row>
    <row r="125" customFormat="false" ht="14.25" hidden="false" customHeight="false" outlineLevel="0" collapsed="false">
      <c r="B125" s="12" t="s">
        <v>18</v>
      </c>
      <c r="C125" s="20" t="n">
        <v>0</v>
      </c>
      <c r="D125" s="14" t="n">
        <v>137814513.11</v>
      </c>
      <c r="E125" s="14" t="n">
        <v>0</v>
      </c>
      <c r="F125" s="14" t="n">
        <f aca="false">+D125+E125</f>
        <v>137814513.11</v>
      </c>
    </row>
    <row r="126" customFormat="false" ht="14.25" hidden="false" customHeight="false" outlineLevel="0" collapsed="false">
      <c r="B126" s="12" t="s">
        <v>19</v>
      </c>
      <c r="C126" s="20" t="n">
        <v>0</v>
      </c>
      <c r="D126" s="14" t="n">
        <v>230016768.66</v>
      </c>
      <c r="E126" s="14" t="n">
        <v>49540.29</v>
      </c>
      <c r="F126" s="14" t="n">
        <f aca="false">+D126+E126</f>
        <v>230066308.95</v>
      </c>
    </row>
    <row r="127" customFormat="false" ht="14.25" hidden="false" customHeight="false" outlineLevel="0" collapsed="false">
      <c r="B127" s="15" t="s">
        <v>20</v>
      </c>
      <c r="C127" s="22" t="n">
        <f aca="false">SUM(C115:C126)</f>
        <v>0</v>
      </c>
      <c r="D127" s="17" t="n">
        <f aca="false">SUM(D115:D126)</f>
        <v>1536979173.85</v>
      </c>
      <c r="E127" s="17" t="n">
        <f aca="false">SUM(E115:E126)</f>
        <v>90510728.88</v>
      </c>
      <c r="F127" s="17" t="n">
        <f aca="false">SUM(F115:F126)</f>
        <v>1627489902.73</v>
      </c>
    </row>
    <row r="128" customFormat="false" ht="9" hidden="false" customHeight="true" outlineLevel="0" collapsed="false">
      <c r="B128" s="19"/>
      <c r="C128" s="19"/>
      <c r="D128" s="19"/>
      <c r="E128" s="19"/>
      <c r="F128" s="19"/>
    </row>
    <row r="129" customFormat="false" ht="15" hidden="false" customHeight="true" outlineLevel="0" collapsed="false">
      <c r="B129" s="11" t="n">
        <v>2018</v>
      </c>
      <c r="C129" s="11"/>
      <c r="D129" s="11"/>
      <c r="E129" s="11"/>
      <c r="F129" s="11"/>
    </row>
    <row r="130" customFormat="false" ht="14.25" hidden="false" customHeight="false" outlineLevel="0" collapsed="false">
      <c r="B130" s="12" t="s">
        <v>8</v>
      </c>
      <c r="C130" s="20" t="n">
        <v>0</v>
      </c>
      <c r="D130" s="14" t="n">
        <v>62798404.61</v>
      </c>
      <c r="E130" s="14" t="n">
        <v>11637902.47</v>
      </c>
      <c r="F130" s="14" t="n">
        <f aca="false">+D130+E130</f>
        <v>74436307.08</v>
      </c>
    </row>
    <row r="131" customFormat="false" ht="14.25" hidden="false" customHeight="false" outlineLevel="0" collapsed="false">
      <c r="B131" s="12" t="s">
        <v>9</v>
      </c>
      <c r="C131" s="20" t="n">
        <v>0</v>
      </c>
      <c r="D131" s="14" t="n">
        <v>39987368.93</v>
      </c>
      <c r="E131" s="14" t="n">
        <v>0</v>
      </c>
      <c r="F131" s="14" t="n">
        <f aca="false">+D131+E131</f>
        <v>39987368.93</v>
      </c>
    </row>
    <row r="132" customFormat="false" ht="14.25" hidden="false" customHeight="false" outlineLevel="0" collapsed="false">
      <c r="B132" s="12" t="s">
        <v>10</v>
      </c>
      <c r="C132" s="20" t="n">
        <v>0</v>
      </c>
      <c r="D132" s="14" t="n">
        <v>118076843</v>
      </c>
      <c r="E132" s="14" t="n">
        <v>0</v>
      </c>
      <c r="F132" s="14" t="n">
        <f aca="false">+D132+E132</f>
        <v>118076843</v>
      </c>
    </row>
    <row r="133" customFormat="false" ht="14.25" hidden="false" customHeight="false" outlineLevel="0" collapsed="false">
      <c r="B133" s="12" t="s">
        <v>11</v>
      </c>
      <c r="C133" s="20" t="n">
        <v>0</v>
      </c>
      <c r="D133" s="14" t="n">
        <v>117977573.21</v>
      </c>
      <c r="E133" s="14" t="n">
        <v>688591.23</v>
      </c>
      <c r="F133" s="14" t="n">
        <f aca="false">+D133+E133</f>
        <v>118666164.44</v>
      </c>
    </row>
    <row r="134" customFormat="false" ht="14.25" hidden="false" customHeight="false" outlineLevel="0" collapsed="false">
      <c r="B134" s="12" t="s">
        <v>12</v>
      </c>
      <c r="C134" s="20" t="n">
        <v>0</v>
      </c>
      <c r="D134" s="14" t="n">
        <v>98287332.89</v>
      </c>
      <c r="E134" s="14" t="n">
        <v>141068.87</v>
      </c>
      <c r="F134" s="14" t="n">
        <f aca="false">+D134+E134</f>
        <v>98428401.76</v>
      </c>
    </row>
    <row r="135" customFormat="false" ht="14.25" hidden="false" customHeight="false" outlineLevel="0" collapsed="false">
      <c r="B135" s="12" t="s">
        <v>13</v>
      </c>
      <c r="C135" s="20" t="n">
        <v>0</v>
      </c>
      <c r="D135" s="14" t="n">
        <v>93125863.28</v>
      </c>
      <c r="E135" s="14" t="n">
        <v>0</v>
      </c>
      <c r="F135" s="14" t="n">
        <f aca="false">+D135+E135</f>
        <v>93125863.28</v>
      </c>
    </row>
    <row r="136" customFormat="false" ht="14.25" hidden="false" customHeight="false" outlineLevel="0" collapsed="false">
      <c r="B136" s="12" t="s">
        <v>14</v>
      </c>
      <c r="C136" s="20" t="n">
        <v>0</v>
      </c>
      <c r="D136" s="14" t="n">
        <v>119146795.75</v>
      </c>
      <c r="E136" s="14" t="n">
        <v>278757.27</v>
      </c>
      <c r="F136" s="14" t="n">
        <f aca="false">+D136+E136</f>
        <v>119425553.02</v>
      </c>
    </row>
    <row r="137" customFormat="false" ht="14.25" hidden="false" customHeight="false" outlineLevel="0" collapsed="false">
      <c r="B137" s="12" t="s">
        <v>15</v>
      </c>
      <c r="C137" s="20" t="n">
        <v>0</v>
      </c>
      <c r="D137" s="14" t="n">
        <v>139331278.8</v>
      </c>
      <c r="E137" s="14" t="n">
        <v>21860</v>
      </c>
      <c r="F137" s="14" t="n">
        <f aca="false">+D137+E137</f>
        <v>139353138.8</v>
      </c>
    </row>
    <row r="138" customFormat="false" ht="14.25" hidden="false" customHeight="false" outlineLevel="0" collapsed="false">
      <c r="B138" s="12" t="s">
        <v>16</v>
      </c>
      <c r="C138" s="20" t="n">
        <v>0</v>
      </c>
      <c r="D138" s="14" t="n">
        <v>107323951.37</v>
      </c>
      <c r="E138" s="14" t="n">
        <v>10983.3</v>
      </c>
      <c r="F138" s="14" t="n">
        <f aca="false">+D138+E138</f>
        <v>107334934.67</v>
      </c>
    </row>
    <row r="139" customFormat="false" ht="14.25" hidden="false" customHeight="false" outlineLevel="0" collapsed="false">
      <c r="B139" s="12" t="s">
        <v>17</v>
      </c>
      <c r="C139" s="20" t="n">
        <v>0</v>
      </c>
      <c r="D139" s="14" t="n">
        <v>106304363.58</v>
      </c>
      <c r="E139" s="14" t="n">
        <v>980</v>
      </c>
      <c r="F139" s="14" t="n">
        <f aca="false">+D139+E139</f>
        <v>106305343.58</v>
      </c>
    </row>
    <row r="140" customFormat="false" ht="14.25" hidden="false" customHeight="false" outlineLevel="0" collapsed="false">
      <c r="B140" s="12" t="s">
        <v>18</v>
      </c>
      <c r="C140" s="20" t="n">
        <v>0</v>
      </c>
      <c r="D140" s="14" t="n">
        <v>104882559.65</v>
      </c>
      <c r="E140" s="14" t="n">
        <v>78567.9</v>
      </c>
      <c r="F140" s="14" t="n">
        <f aca="false">+D140+E140</f>
        <v>104961127.55</v>
      </c>
    </row>
    <row r="141" customFormat="false" ht="14.25" hidden="false" customHeight="false" outlineLevel="0" collapsed="false">
      <c r="B141" s="12" t="s">
        <v>19</v>
      </c>
      <c r="C141" s="20" t="n">
        <v>0</v>
      </c>
      <c r="D141" s="14" t="n">
        <v>212047264.6</v>
      </c>
      <c r="E141" s="14" t="n">
        <v>9841.1</v>
      </c>
      <c r="F141" s="14" t="n">
        <f aca="false">+D141+E141</f>
        <v>212057105.7</v>
      </c>
    </row>
    <row r="142" customFormat="false" ht="14.25" hidden="false" customHeight="false" outlineLevel="0" collapsed="false">
      <c r="B142" s="15" t="s">
        <v>20</v>
      </c>
      <c r="C142" s="22" t="n">
        <f aca="false">SUM(C130:C141)</f>
        <v>0</v>
      </c>
      <c r="D142" s="17" t="n">
        <f aca="false">SUM(D130:D141)</f>
        <v>1319289599.67</v>
      </c>
      <c r="E142" s="17" t="n">
        <f aca="false">SUM(E130:E141)</f>
        <v>12868552.14</v>
      </c>
      <c r="F142" s="17" t="n">
        <f aca="false">SUM(F130:F141)</f>
        <v>1332158151.81</v>
      </c>
    </row>
    <row r="143" customFormat="false" ht="9" hidden="false" customHeight="true" outlineLevel="0" collapsed="false">
      <c r="B143" s="19"/>
      <c r="C143" s="19"/>
      <c r="D143" s="19"/>
      <c r="E143" s="19"/>
      <c r="F143" s="19"/>
    </row>
    <row r="144" customFormat="false" ht="15" hidden="false" customHeight="true" outlineLevel="0" collapsed="false">
      <c r="B144" s="11" t="n">
        <v>2019</v>
      </c>
      <c r="C144" s="11"/>
      <c r="D144" s="11"/>
      <c r="E144" s="11"/>
      <c r="F144" s="11"/>
    </row>
    <row r="145" customFormat="false" ht="14.25" hidden="false" customHeight="false" outlineLevel="0" collapsed="false">
      <c r="B145" s="12" t="s">
        <v>8</v>
      </c>
      <c r="C145" s="20" t="n">
        <v>0</v>
      </c>
      <c r="D145" s="14" t="n">
        <v>155581897.83</v>
      </c>
      <c r="E145" s="14" t="n">
        <v>389846.86</v>
      </c>
      <c r="F145" s="14" t="n">
        <f aca="false">+D145+E145</f>
        <v>155971744.69</v>
      </c>
    </row>
    <row r="146" customFormat="false" ht="14.25" hidden="false" customHeight="false" outlineLevel="0" collapsed="false">
      <c r="B146" s="12" t="s">
        <v>9</v>
      </c>
      <c r="C146" s="20" t="n">
        <v>0</v>
      </c>
      <c r="D146" s="14" t="n">
        <v>185789843.62</v>
      </c>
      <c r="E146" s="14" t="n">
        <v>0</v>
      </c>
      <c r="F146" s="14" t="n">
        <f aca="false">+D146+E146</f>
        <v>185789843.62</v>
      </c>
    </row>
    <row r="147" customFormat="false" ht="14.25" hidden="false" customHeight="false" outlineLevel="0" collapsed="false">
      <c r="B147" s="12" t="s">
        <v>10</v>
      </c>
      <c r="C147" s="20" t="n">
        <v>0</v>
      </c>
      <c r="D147" s="14" t="n">
        <v>121609149.18</v>
      </c>
      <c r="E147" s="14" t="n">
        <v>67971.47</v>
      </c>
      <c r="F147" s="14" t="n">
        <f aca="false">+D147+E147</f>
        <v>121677120.65</v>
      </c>
    </row>
    <row r="148" customFormat="false" ht="14.25" hidden="false" customHeight="false" outlineLevel="0" collapsed="false">
      <c r="B148" s="12" t="s">
        <v>11</v>
      </c>
      <c r="C148" s="20" t="n">
        <v>0</v>
      </c>
      <c r="D148" s="14" t="n">
        <v>114835100.06</v>
      </c>
      <c r="E148" s="14" t="n">
        <v>1466307.36</v>
      </c>
      <c r="F148" s="14" t="n">
        <f aca="false">+D148+E148</f>
        <v>116301407.42</v>
      </c>
    </row>
    <row r="149" customFormat="false" ht="14.25" hidden="false" customHeight="false" outlineLevel="0" collapsed="false">
      <c r="B149" s="12" t="s">
        <v>12</v>
      </c>
      <c r="C149" s="20" t="n">
        <v>0</v>
      </c>
      <c r="D149" s="14" t="n">
        <v>159577181.43</v>
      </c>
      <c r="E149" s="14" t="n">
        <v>0</v>
      </c>
      <c r="F149" s="14" t="n">
        <f aca="false">+D149+E149</f>
        <v>159577181.43</v>
      </c>
    </row>
    <row r="150" customFormat="false" ht="14.25" hidden="false" customHeight="false" outlineLevel="0" collapsed="false">
      <c r="B150" s="12" t="s">
        <v>13</v>
      </c>
      <c r="C150" s="20" t="n">
        <v>0</v>
      </c>
      <c r="D150" s="14" t="n">
        <v>122844082.93</v>
      </c>
      <c r="E150" s="14" t="n">
        <v>0</v>
      </c>
      <c r="F150" s="14" t="n">
        <f aca="false">+D150+E150</f>
        <v>122844082.93</v>
      </c>
    </row>
    <row r="151" customFormat="false" ht="14.25" hidden="false" customHeight="false" outlineLevel="0" collapsed="false">
      <c r="B151" s="12" t="s">
        <v>14</v>
      </c>
      <c r="C151" s="20" t="n">
        <v>0</v>
      </c>
      <c r="D151" s="14" t="n">
        <v>181192966</v>
      </c>
      <c r="E151" s="14" t="n">
        <v>20880</v>
      </c>
      <c r="F151" s="14" t="n">
        <f aca="false">+D151+E151</f>
        <v>181213846</v>
      </c>
    </row>
    <row r="152" customFormat="false" ht="14.25" hidden="false" customHeight="false" outlineLevel="0" collapsed="false">
      <c r="B152" s="12" t="s">
        <v>15</v>
      </c>
      <c r="C152" s="20" t="n">
        <v>0</v>
      </c>
      <c r="D152" s="14" t="n">
        <v>144468904.59</v>
      </c>
      <c r="E152" s="14" t="n">
        <v>150399.18</v>
      </c>
      <c r="F152" s="14" t="n">
        <f aca="false">+D152+E152</f>
        <v>144619303.77</v>
      </c>
    </row>
    <row r="153" customFormat="false" ht="14.25" hidden="false" customHeight="false" outlineLevel="0" collapsed="false">
      <c r="B153" s="12" t="s">
        <v>16</v>
      </c>
      <c r="C153" s="20" t="n">
        <v>0</v>
      </c>
      <c r="D153" s="14" t="n">
        <v>166471154.39</v>
      </c>
      <c r="E153" s="14" t="n">
        <v>0</v>
      </c>
      <c r="F153" s="14" t="n">
        <f aca="false">+D153+E153</f>
        <v>166471154.39</v>
      </c>
    </row>
    <row r="154" customFormat="false" ht="14.25" hidden="false" customHeight="false" outlineLevel="0" collapsed="false">
      <c r="B154" s="12" t="s">
        <v>17</v>
      </c>
      <c r="C154" s="20" t="n">
        <v>0</v>
      </c>
      <c r="D154" s="14" t="n">
        <v>108279162.16</v>
      </c>
      <c r="E154" s="14" t="n">
        <v>81128.8</v>
      </c>
      <c r="F154" s="14" t="n">
        <f aca="false">+D154+E154</f>
        <v>108360290.96</v>
      </c>
    </row>
    <row r="155" customFormat="false" ht="14.25" hidden="false" customHeight="false" outlineLevel="0" collapsed="false">
      <c r="B155" s="12" t="s">
        <v>18</v>
      </c>
      <c r="C155" s="20" t="n">
        <v>0</v>
      </c>
      <c r="D155" s="14" t="n">
        <v>127342179.62</v>
      </c>
      <c r="E155" s="14" t="n">
        <v>11159</v>
      </c>
      <c r="F155" s="14" t="n">
        <f aca="false">+D155+E155</f>
        <v>127353338.62</v>
      </c>
    </row>
    <row r="156" customFormat="false" ht="14.25" hidden="false" customHeight="false" outlineLevel="0" collapsed="false">
      <c r="B156" s="12" t="s">
        <v>19</v>
      </c>
      <c r="C156" s="20" t="n">
        <v>0</v>
      </c>
      <c r="D156" s="14" t="n">
        <v>320456468.75</v>
      </c>
      <c r="E156" s="14" t="n">
        <v>0</v>
      </c>
      <c r="F156" s="14" t="n">
        <f aca="false">+D156+E156</f>
        <v>320456468.75</v>
      </c>
    </row>
    <row r="157" customFormat="false" ht="14.25" hidden="false" customHeight="false" outlineLevel="0" collapsed="false">
      <c r="B157" s="15" t="s">
        <v>20</v>
      </c>
      <c r="C157" s="22" t="n">
        <f aca="false">SUM(C145:C156)</f>
        <v>0</v>
      </c>
      <c r="D157" s="17" t="n">
        <f aca="false">SUM(D145:D156)</f>
        <v>1908448090.56</v>
      </c>
      <c r="E157" s="17" t="n">
        <f aca="false">SUM(E145:E156)</f>
        <v>2187692.67</v>
      </c>
      <c r="F157" s="17" t="n">
        <f aca="false">SUM(F145:F156)</f>
        <v>1910635783.23</v>
      </c>
    </row>
    <row r="158" customFormat="false" ht="9" hidden="false" customHeight="true" outlineLevel="0" collapsed="false">
      <c r="B158" s="19"/>
      <c r="C158" s="19"/>
      <c r="D158" s="19"/>
      <c r="E158" s="19"/>
      <c r="F158" s="19"/>
    </row>
    <row r="159" customFormat="false" ht="15" hidden="false" customHeight="true" outlineLevel="0" collapsed="false">
      <c r="B159" s="11" t="n">
        <v>2020</v>
      </c>
      <c r="C159" s="11"/>
      <c r="D159" s="11"/>
      <c r="E159" s="11"/>
      <c r="F159" s="11"/>
    </row>
    <row r="160" customFormat="false" ht="14.25" hidden="false" customHeight="false" outlineLevel="0" collapsed="false">
      <c r="B160" s="12" t="s">
        <v>8</v>
      </c>
      <c r="C160" s="20" t="n">
        <v>0</v>
      </c>
      <c r="D160" s="14" t="n">
        <v>100313521.36</v>
      </c>
      <c r="E160" s="14" t="n">
        <v>14081753.68</v>
      </c>
      <c r="F160" s="14" t="n">
        <f aca="false">+D160+E160</f>
        <v>114395275.04</v>
      </c>
    </row>
    <row r="161" customFormat="false" ht="14.25" hidden="false" customHeight="false" outlineLevel="0" collapsed="false">
      <c r="B161" s="12" t="s">
        <v>9</v>
      </c>
      <c r="C161" s="20" t="n">
        <v>0</v>
      </c>
      <c r="D161" s="14" t="n">
        <v>97847547.5</v>
      </c>
      <c r="E161" s="14" t="n">
        <v>0</v>
      </c>
      <c r="F161" s="14" t="n">
        <f aca="false">+D161+E161</f>
        <v>97847547.5</v>
      </c>
    </row>
    <row r="162" customFormat="false" ht="14.25" hidden="false" customHeight="false" outlineLevel="0" collapsed="false">
      <c r="B162" s="12" t="s">
        <v>10</v>
      </c>
      <c r="C162" s="20" t="n">
        <v>0</v>
      </c>
      <c r="D162" s="14" t="n">
        <v>107291067.24</v>
      </c>
      <c r="E162" s="14" t="n">
        <v>75826.37</v>
      </c>
      <c r="F162" s="14" t="n">
        <f aca="false">+D162+E162</f>
        <v>107366893.61</v>
      </c>
    </row>
    <row r="163" customFormat="false" ht="14.25" hidden="false" customHeight="false" outlineLevel="0" collapsed="false">
      <c r="B163" s="12" t="s">
        <v>11</v>
      </c>
      <c r="C163" s="20" t="n">
        <v>0</v>
      </c>
      <c r="D163" s="14" t="n">
        <v>47359164.87</v>
      </c>
      <c r="E163" s="14" t="n">
        <v>0</v>
      </c>
      <c r="F163" s="14" t="n">
        <f aca="false">+D163+E163</f>
        <v>47359164.87</v>
      </c>
    </row>
    <row r="164" customFormat="false" ht="14.25" hidden="false" customHeight="false" outlineLevel="0" collapsed="false">
      <c r="B164" s="12" t="s">
        <v>12</v>
      </c>
      <c r="C164" s="20" t="n">
        <v>0</v>
      </c>
      <c r="D164" s="14" t="n">
        <v>50629827.81</v>
      </c>
      <c r="E164" s="14" t="n">
        <v>0</v>
      </c>
      <c r="F164" s="14" t="n">
        <f aca="false">+D164+E164</f>
        <v>50629827.81</v>
      </c>
    </row>
    <row r="165" customFormat="false" ht="14.25" hidden="false" customHeight="false" outlineLevel="0" collapsed="false">
      <c r="B165" s="12" t="s">
        <v>13</v>
      </c>
      <c r="C165" s="20" t="n">
        <v>0</v>
      </c>
      <c r="D165" s="14" t="n">
        <v>63245449.14</v>
      </c>
      <c r="E165" s="14" t="n">
        <v>20880</v>
      </c>
      <c r="F165" s="14" t="n">
        <f aca="false">+D165+E165</f>
        <v>63266329.14</v>
      </c>
    </row>
    <row r="166" customFormat="false" ht="14.25" hidden="false" customHeight="false" outlineLevel="0" collapsed="false">
      <c r="B166" s="12" t="s">
        <v>14</v>
      </c>
      <c r="C166" s="20" t="n">
        <v>0</v>
      </c>
      <c r="D166" s="14" t="n">
        <v>36067500.83</v>
      </c>
      <c r="E166" s="14" t="n">
        <v>0</v>
      </c>
      <c r="F166" s="14" t="n">
        <f aca="false">+D166+E166</f>
        <v>36067500.83</v>
      </c>
    </row>
    <row r="167" customFormat="false" ht="14.25" hidden="false" customHeight="false" outlineLevel="0" collapsed="false">
      <c r="B167" s="12" t="s">
        <v>15</v>
      </c>
      <c r="C167" s="20" t="n">
        <v>0</v>
      </c>
      <c r="D167" s="14" t="n">
        <v>46691483.99</v>
      </c>
      <c r="E167" s="14" t="n">
        <v>980</v>
      </c>
      <c r="F167" s="14" t="n">
        <f aca="false">+D167+E167</f>
        <v>46692463.99</v>
      </c>
    </row>
    <row r="168" customFormat="false" ht="14.25" hidden="false" customHeight="false" outlineLevel="0" collapsed="false">
      <c r="B168" s="12" t="s">
        <v>16</v>
      </c>
      <c r="C168" s="20" t="n">
        <v>0</v>
      </c>
      <c r="D168" s="14" t="n">
        <v>72244052.25</v>
      </c>
      <c r="E168" s="14" t="n">
        <v>14873.76</v>
      </c>
      <c r="F168" s="14" t="n">
        <f aca="false">+D168+E168</f>
        <v>72258926.01</v>
      </c>
    </row>
    <row r="169" customFormat="false" ht="14.25" hidden="false" customHeight="false" outlineLevel="0" collapsed="false">
      <c r="B169" s="12" t="s">
        <v>17</v>
      </c>
      <c r="C169" s="20" t="n">
        <v>0</v>
      </c>
      <c r="D169" s="14" t="n">
        <v>106029981.56</v>
      </c>
      <c r="E169" s="14" t="n">
        <v>0</v>
      </c>
      <c r="F169" s="14" t="n">
        <f aca="false">+D169+E169</f>
        <v>106029981.56</v>
      </c>
    </row>
    <row r="170" customFormat="false" ht="14.25" hidden="false" customHeight="false" outlineLevel="0" collapsed="false">
      <c r="B170" s="12" t="s">
        <v>18</v>
      </c>
      <c r="C170" s="20" t="n">
        <v>0</v>
      </c>
      <c r="D170" s="14" t="n">
        <v>191130518.92</v>
      </c>
      <c r="E170" s="14" t="n">
        <v>5438.64</v>
      </c>
      <c r="F170" s="14" t="n">
        <f aca="false">+D170+E170</f>
        <v>191135957.56</v>
      </c>
    </row>
    <row r="171" customFormat="false" ht="14.25" hidden="false" customHeight="false" outlineLevel="0" collapsed="false">
      <c r="B171" s="12" t="s">
        <v>19</v>
      </c>
      <c r="C171" s="20" t="n">
        <v>0</v>
      </c>
      <c r="D171" s="14" t="n">
        <v>176174628.25</v>
      </c>
      <c r="E171" s="14" t="n">
        <v>2714.36</v>
      </c>
      <c r="F171" s="14" t="n">
        <f aca="false">+D171+E171</f>
        <v>176177342.61</v>
      </c>
    </row>
    <row r="172" customFormat="false" ht="14.25" hidden="false" customHeight="false" outlineLevel="0" collapsed="false">
      <c r="B172" s="15" t="s">
        <v>20</v>
      </c>
      <c r="C172" s="22" t="n">
        <f aca="false">SUM(C160:C171)</f>
        <v>0</v>
      </c>
      <c r="D172" s="17" t="n">
        <f aca="false">SUM(D160:D171)</f>
        <v>1095024743.72</v>
      </c>
      <c r="E172" s="17" t="n">
        <f aca="false">SUM(E160:E171)</f>
        <v>14202466.81</v>
      </c>
      <c r="F172" s="17" t="n">
        <f aca="false">SUM(F160:F171)</f>
        <v>1109227210.53</v>
      </c>
    </row>
    <row r="173" customFormat="false" ht="9" hidden="false" customHeight="true" outlineLevel="0" collapsed="false">
      <c r="B173" s="19"/>
      <c r="C173" s="19"/>
      <c r="D173" s="19"/>
      <c r="E173" s="19"/>
      <c r="F173" s="19"/>
    </row>
    <row r="174" customFormat="false" ht="15" hidden="false" customHeight="true" outlineLevel="0" collapsed="false">
      <c r="B174" s="11" t="n">
        <v>2021</v>
      </c>
      <c r="C174" s="11"/>
      <c r="D174" s="11"/>
      <c r="E174" s="11"/>
      <c r="F174" s="11"/>
    </row>
    <row r="175" customFormat="false" ht="14.25" hidden="false" customHeight="false" outlineLevel="0" collapsed="false">
      <c r="B175" s="12" t="s">
        <v>8</v>
      </c>
      <c r="C175" s="20" t="n">
        <v>0</v>
      </c>
      <c r="D175" s="14" t="n">
        <v>89395128.73</v>
      </c>
      <c r="E175" s="14" t="n">
        <v>244417.84</v>
      </c>
      <c r="F175" s="14" t="n">
        <f aca="false">+D175+E175</f>
        <v>89639546.57</v>
      </c>
    </row>
    <row r="176" customFormat="false" ht="14.25" hidden="false" customHeight="false" outlineLevel="0" collapsed="false">
      <c r="B176" s="12" t="s">
        <v>9</v>
      </c>
      <c r="C176" s="20" t="n">
        <v>0</v>
      </c>
      <c r="D176" s="14" t="n">
        <v>94539544.54</v>
      </c>
      <c r="E176" s="14"/>
      <c r="F176" s="14" t="n">
        <f aca="false">+D176+E176</f>
        <v>94539544.54</v>
      </c>
    </row>
    <row r="177" customFormat="false" ht="14.25" hidden="false" customHeight="false" outlineLevel="0" collapsed="false">
      <c r="B177" s="12" t="s">
        <v>10</v>
      </c>
      <c r="C177" s="20" t="n">
        <v>0</v>
      </c>
      <c r="D177" s="14" t="n">
        <v>97486413.3</v>
      </c>
      <c r="E177" s="14" t="n">
        <v>2907</v>
      </c>
      <c r="F177" s="14" t="n">
        <f aca="false">+D177+E177</f>
        <v>97489320.3</v>
      </c>
    </row>
    <row r="178" customFormat="false" ht="14.25" hidden="false" customHeight="false" outlineLevel="0" collapsed="false">
      <c r="B178" s="12" t="s">
        <v>11</v>
      </c>
      <c r="C178" s="20" t="n">
        <v>0</v>
      </c>
      <c r="D178" s="14" t="n">
        <v>68565241.75</v>
      </c>
      <c r="E178" s="14"/>
      <c r="F178" s="14" t="n">
        <f aca="false">+D178+E178</f>
        <v>68565241.75</v>
      </c>
    </row>
    <row r="179" customFormat="false" ht="14.25" hidden="false" customHeight="false" outlineLevel="0" collapsed="false">
      <c r="B179" s="12" t="s">
        <v>12</v>
      </c>
      <c r="C179" s="20" t="n">
        <v>0</v>
      </c>
      <c r="D179" s="14" t="n">
        <v>53348991.55</v>
      </c>
      <c r="E179" s="14"/>
      <c r="F179" s="14" t="n">
        <f aca="false">+D179+E179</f>
        <v>53348991.55</v>
      </c>
    </row>
    <row r="180" customFormat="false" ht="14.25" hidden="false" customHeight="false" outlineLevel="0" collapsed="false">
      <c r="B180" s="12" t="s">
        <v>13</v>
      </c>
      <c r="C180" s="20" t="n">
        <v>0</v>
      </c>
      <c r="D180" s="14" t="n">
        <v>48283767.97</v>
      </c>
      <c r="E180" s="14"/>
      <c r="F180" s="14" t="n">
        <f aca="false">+D180+E180</f>
        <v>48283767.97</v>
      </c>
    </row>
    <row r="181" customFormat="false" ht="14.25" hidden="false" customHeight="false" outlineLevel="0" collapsed="false">
      <c r="B181" s="12" t="s">
        <v>14</v>
      </c>
      <c r="C181" s="20" t="n">
        <v>0</v>
      </c>
      <c r="D181" s="14" t="n">
        <v>58591185.22</v>
      </c>
      <c r="E181" s="14" t="n">
        <v>4176</v>
      </c>
      <c r="F181" s="14" t="n">
        <f aca="false">+D181+E181</f>
        <v>58595361.22</v>
      </c>
    </row>
    <row r="182" customFormat="false" ht="14.25" hidden="false" customHeight="false" outlineLevel="0" collapsed="false">
      <c r="B182" s="12" t="s">
        <v>15</v>
      </c>
      <c r="C182" s="20" t="n">
        <v>0</v>
      </c>
      <c r="D182" s="14" t="n">
        <v>53442124.64</v>
      </c>
      <c r="E182" s="14" t="n">
        <v>980</v>
      </c>
      <c r="F182" s="14" t="n">
        <f aca="false">+D182+E182</f>
        <v>53443104.64</v>
      </c>
    </row>
    <row r="183" customFormat="false" ht="14.25" hidden="false" customHeight="false" outlineLevel="0" collapsed="false">
      <c r="B183" s="12" t="s">
        <v>16</v>
      </c>
      <c r="C183" s="20" t="n">
        <v>0</v>
      </c>
      <c r="D183" s="14" t="n">
        <v>67810885.2</v>
      </c>
      <c r="E183" s="14" t="n">
        <v>42603.69</v>
      </c>
      <c r="F183" s="14" t="n">
        <f aca="false">+D183+E183</f>
        <v>67853488.89</v>
      </c>
    </row>
    <row r="184" customFormat="false" ht="14.25" hidden="false" customHeight="false" outlineLevel="0" collapsed="false">
      <c r="B184" s="12" t="s">
        <v>17</v>
      </c>
      <c r="C184" s="20" t="n">
        <v>0</v>
      </c>
      <c r="D184" s="14" t="n">
        <v>56132139.58</v>
      </c>
      <c r="E184" s="14" t="n">
        <v>28807.7</v>
      </c>
      <c r="F184" s="14" t="n">
        <f aca="false">+D184+E184</f>
        <v>56160947.28</v>
      </c>
    </row>
    <row r="185" customFormat="false" ht="14.25" hidden="false" customHeight="false" outlineLevel="0" collapsed="false">
      <c r="B185" s="12" t="s">
        <v>18</v>
      </c>
      <c r="C185" s="20" t="n">
        <v>0</v>
      </c>
      <c r="D185" s="14" t="n">
        <v>71921752.65</v>
      </c>
      <c r="E185" s="14" t="n">
        <v>32039</v>
      </c>
      <c r="F185" s="14" t="n">
        <f aca="false">+D185+E185</f>
        <v>71953791.65</v>
      </c>
    </row>
    <row r="186" customFormat="false" ht="14.25" hidden="false" customHeight="false" outlineLevel="0" collapsed="false">
      <c r="B186" s="12" t="s">
        <v>19</v>
      </c>
      <c r="C186" s="20" t="n">
        <v>0</v>
      </c>
      <c r="D186" s="14" t="n">
        <v>122011457.02</v>
      </c>
      <c r="E186" s="14" t="n">
        <v>3960</v>
      </c>
      <c r="F186" s="14" t="n">
        <f aca="false">+D186+E186</f>
        <v>122015417.02</v>
      </c>
    </row>
    <row r="187" customFormat="false" ht="14.25" hidden="false" customHeight="false" outlineLevel="0" collapsed="false">
      <c r="B187" s="15" t="s">
        <v>20</v>
      </c>
      <c r="C187" s="22" t="n">
        <f aca="false">SUM(C175:C186)</f>
        <v>0</v>
      </c>
      <c r="D187" s="17" t="n">
        <f aca="false">SUM(D175:D186)</f>
        <v>881528632.15</v>
      </c>
      <c r="E187" s="17" t="n">
        <f aca="false">SUM(E175:E186)</f>
        <v>359891.23</v>
      </c>
      <c r="F187" s="17" t="n">
        <f aca="false">SUM(F175:F186)</f>
        <v>881888523.38</v>
      </c>
    </row>
    <row r="188" customFormat="false" ht="11.25" hidden="false" customHeight="true" outlineLevel="0" collapsed="false">
      <c r="B188" s="23" t="s">
        <v>21</v>
      </c>
      <c r="C188" s="3"/>
      <c r="D188" s="3"/>
      <c r="E188" s="3"/>
      <c r="F188" s="3"/>
    </row>
    <row r="189" customFormat="false" ht="12.75" hidden="false" customHeight="true" outlineLevel="0" collapsed="false">
      <c r="B189" s="24" t="s">
        <v>22</v>
      </c>
      <c r="E189" s="25"/>
    </row>
    <row r="190" customFormat="false" ht="14.25" hidden="false" customHeight="true" outlineLevel="0" collapsed="false">
      <c r="B190" s="26" t="s">
        <v>23</v>
      </c>
      <c r="C190" s="26"/>
      <c r="D190" s="26"/>
      <c r="E190" s="26"/>
      <c r="F190" s="26"/>
    </row>
    <row r="191" customFormat="false" ht="9" hidden="false" customHeight="true" outlineLevel="0" collapsed="false">
      <c r="B191" s="26"/>
      <c r="C191" s="26"/>
      <c r="D191" s="26"/>
      <c r="E191" s="26"/>
      <c r="F191" s="26"/>
    </row>
    <row r="192" customFormat="false" ht="9.75" hidden="false" customHeight="true" outlineLevel="0" collapsed="false">
      <c r="B192" s="26"/>
      <c r="C192" s="26"/>
      <c r="D192" s="26"/>
      <c r="E192" s="26"/>
      <c r="F192" s="26"/>
    </row>
    <row r="193" customFormat="false" ht="14.25" hidden="false" customHeight="true" outlineLevel="0" collapsed="false">
      <c r="B193" s="27" t="s">
        <v>24</v>
      </c>
      <c r="C193" s="27"/>
      <c r="D193" s="27"/>
      <c r="E193" s="27"/>
      <c r="F193" s="27"/>
    </row>
    <row r="194" customFormat="false" ht="14.25" hidden="false" customHeight="false" outlineLevel="0" collapsed="false">
      <c r="B194" s="28"/>
      <c r="C194" s="28"/>
      <c r="D194" s="28"/>
      <c r="E194" s="28"/>
      <c r="F194" s="28"/>
    </row>
    <row r="195" customFormat="false" ht="14.25" hidden="false" customHeight="false" outlineLevel="0" collapsed="false">
      <c r="B195" s="28"/>
      <c r="C195" s="28"/>
      <c r="D195" s="28"/>
      <c r="E195" s="28"/>
      <c r="F195" s="28"/>
    </row>
  </sheetData>
  <mergeCells count="15">
    <mergeCell ref="C2:G2"/>
    <mergeCell ref="C3:G3"/>
    <mergeCell ref="B9:F9"/>
    <mergeCell ref="B24:F24"/>
    <mergeCell ref="B39:F39"/>
    <mergeCell ref="B54:F54"/>
    <mergeCell ref="B69:F69"/>
    <mergeCell ref="B84:F84"/>
    <mergeCell ref="B99:F99"/>
    <mergeCell ref="B114:F114"/>
    <mergeCell ref="B129:F129"/>
    <mergeCell ref="B144:F144"/>
    <mergeCell ref="B159:F159"/>
    <mergeCell ref="B174:F174"/>
    <mergeCell ref="B190:F192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27Z</dcterms:created>
  <dc:creator>miguel.guevara</dc:creator>
  <dc:description/>
  <dc:language>en-US</dc:language>
  <cp:lastModifiedBy>Miguel Angel Guevara Murillo</cp:lastModifiedBy>
  <cp:lastPrinted>2022-02-21T14:32:54Z</cp:lastPrinted>
  <dcterms:modified xsi:type="dcterms:W3CDTF">2022-02-21T14:33:25Z</dcterms:modified>
  <cp:revision>0</cp:revision>
  <dc:subject/>
  <dc:title/>
</cp:coreProperties>
</file>