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" sheetId="1" state="visible" r:id="rId2"/>
  </sheets>
  <definedNames>
    <definedName function="false" hidden="false" localSheetId="0" name="_xlnm.Print_Area" vbProcedure="false">'2.4.1'!$A$1:$E$454</definedName>
    <definedName function="false" hidden="false" localSheetId="0" name="_xlnm.Print_Titles" vbProcedure="false">'2.4.1'!$1:$10</definedName>
    <definedName function="false" hidden="false" localSheetId="0" name="Excel_BuiltIn__FilterDatabase" vbProcedure="false">'2.4.1'!$B$10:$D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6">
  <si>
    <t xml:space="preserve">DOSSIER FINANCIERO DEL GAMLP 2021</t>
  </si>
  <si>
    <t xml:space="preserve">Capitulo 2: Gastos/Cuadro 2.4.1 - Ejecución del Determinación del 
Límite para el Gasto de Funcionamiento, 2005-2021</t>
  </si>
  <si>
    <t xml:space="preserve">Descripción</t>
  </si>
  <si>
    <t xml:space="preserve">Presupuesto</t>
  </si>
  <si>
    <t xml:space="preserve">Ejecutado</t>
  </si>
  <si>
    <t xml:space="preserve">Ingresos Municipales</t>
  </si>
  <si>
    <t xml:space="preserve">Recursos Propios de los Municipios</t>
  </si>
  <si>
    <t xml:space="preserve">Venta de Bienes y Servicios</t>
  </si>
  <si>
    <t xml:space="preserve">Ingresos por Impuestos</t>
  </si>
  <si>
    <t xml:space="preserve">Regalías</t>
  </si>
  <si>
    <t xml:space="preserve">Tasas, Derechos y Otros Ingresos</t>
  </si>
  <si>
    <t xml:space="preserve">Intereses y Otras Rentas de la Propiedad</t>
  </si>
  <si>
    <t xml:space="preserve">Recursos de Coparticipación Tributaria </t>
  </si>
  <si>
    <t xml:space="preserve">Transferencias Corrientes</t>
  </si>
  <si>
    <t xml:space="preserve">Recursos HIPC II Ley del Diálogo 2000</t>
  </si>
  <si>
    <t xml:space="preserve">Donaciones de Capital</t>
  </si>
  <si>
    <t xml:space="preserve">Límite para el Gasto de Funcionamiento</t>
  </si>
  <si>
    <t xml:space="preserve">25% del total de Ingresos Municipales</t>
  </si>
  <si>
    <t xml:space="preserve">Gasto de Funcionamiento</t>
  </si>
  <si>
    <t xml:space="preserve">Total Gastos de Funcionamiento</t>
  </si>
  <si>
    <t xml:space="preserve">Servicios Personales</t>
  </si>
  <si>
    <t xml:space="preserve">Servicios No Personales</t>
  </si>
  <si>
    <t xml:space="preserve">Materiales y Suministros</t>
  </si>
  <si>
    <t xml:space="preserve">Activos Reales</t>
  </si>
  <si>
    <t xml:space="preserve">Transferencias</t>
  </si>
  <si>
    <t xml:space="preserve">Impuestos, Regalías y Tasas</t>
  </si>
  <si>
    <t xml:space="preserve">Otros Gastos</t>
  </si>
  <si>
    <t xml:space="preserve">Porcentaje de Gastos de Funcionamiento</t>
  </si>
  <si>
    <t xml:space="preserve"> </t>
  </si>
  <si>
    <t xml:space="preserve">Transferencias de Capital </t>
  </si>
  <si>
    <t xml:space="preserve">Transferencias de Capital</t>
  </si>
  <si>
    <t xml:space="preserve">Donaciones HIPC II</t>
  </si>
  <si>
    <t xml:space="preserve">Servicio de la Deuda Pública y Disminución de otros Pasivos</t>
  </si>
  <si>
    <t xml:space="preserve">Recursos Propios de Capital</t>
  </si>
  <si>
    <t xml:space="preserve">Fuente: Informes de Ejecución Presupuestaria 2005, 2006, 2007, 2008, 2009, 2010, 2011, 2012, 2013, 2014, 2015, 2016, 2017, 2018, 2019, 2020 y 2021</t>
  </si>
  <si>
    <t xml:space="preserve">Elaboración: Secretaría Municipal  de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"/>
    <numFmt numFmtId="166" formatCode="_-* #,##0.00\ _€_-;\-* #,##0.00\ _€_-;_-* \-??\ _€_-;_-@_-"/>
    <numFmt numFmtId="167" formatCode="#,##0"/>
    <numFmt numFmtId="168" formatCode="0%"/>
    <numFmt numFmtId="169" formatCode="#,##0.00"/>
    <numFmt numFmtId="170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993366"/>
      <name val="HelveticaNeueLT Std"/>
      <family val="2"/>
    </font>
    <font>
      <sz val="11"/>
      <color rgb="FF993366"/>
      <name val="Arial"/>
      <family val="2"/>
    </font>
    <font>
      <b val="true"/>
      <sz val="12"/>
      <color rgb="FF993366"/>
      <name val="Arial Black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333333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5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2" xfId="21"/>
    <cellStyle name="Millares 8" xfId="22"/>
    <cellStyle name="Normal 3" xfId="23"/>
    <cellStyle name="Normal 3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6680</xdr:rowOff>
    </xdr:from>
    <xdr:to>
      <xdr:col>2</xdr:col>
      <xdr:colOff>1440</xdr:colOff>
      <xdr:row>8</xdr:row>
      <xdr:rowOff>190440</xdr:rowOff>
    </xdr:to>
    <xdr:sp>
      <xdr:nvSpPr>
        <xdr:cNvPr id="0" name="2 Redondear rectángulo de esquina sencilla"/>
        <xdr:cNvSpPr/>
      </xdr:nvSpPr>
      <xdr:spPr>
        <a:xfrm>
          <a:off x="734040" y="1457640"/>
          <a:ext cx="4149360" cy="51408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del Gasto, Determinación del Límit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ra el Gasto de Funcionamiento, 2005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152640</xdr:rowOff>
    </xdr:from>
    <xdr:to>
      <xdr:col>4</xdr:col>
      <xdr:colOff>10800</xdr:colOff>
      <xdr:row>8</xdr:row>
      <xdr:rowOff>9720</xdr:rowOff>
    </xdr:to>
    <xdr:sp>
      <xdr:nvSpPr>
        <xdr:cNvPr id="1" name="3 Rectángulo redondeado"/>
        <xdr:cNvSpPr/>
      </xdr:nvSpPr>
      <xdr:spPr>
        <a:xfrm>
          <a:off x="6562800" y="1533600"/>
          <a:ext cx="169164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2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1401480</xdr:colOff>
      <xdr:row>2</xdr:row>
      <xdr:rowOff>33300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0" y="57240"/>
          <a:ext cx="2135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519"/>
  <sheetViews>
    <sheetView showFormulas="false" showGridLines="true" showRowColHeaders="true" showZeros="true" rightToLeft="false" tabSelected="true" showOutlineSymbols="true" defaultGridColor="true" view="normal" topLeftCell="A381" colorId="64" zoomScale="55" zoomScaleNormal="55" zoomScalePageLayoutView="115" workbookViewId="0">
      <selection pane="topLeft" activeCell="B421" activeCellId="0" sqref="B4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8.85"/>
    <col collapsed="false" customWidth="true" hidden="false" outlineLevel="0" max="4" min="3" style="1" width="23.85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B1" s="2"/>
      <c r="C1" s="3"/>
    </row>
    <row r="2" s="3" customFormat="true" ht="19.5" hidden="false" customHeight="false" outlineLevel="0" collapsed="false">
      <c r="C2" s="4"/>
      <c r="D2" s="5"/>
      <c r="E2" s="6" t="s">
        <v>0</v>
      </c>
      <c r="F2" s="7"/>
      <c r="G2" s="7"/>
      <c r="H2" s="7"/>
      <c r="I2" s="8"/>
    </row>
    <row r="3" customFormat="false" ht="27.75" hidden="false" customHeight="true" outlineLevel="0" collapsed="false">
      <c r="B3" s="9" t="s">
        <v>1</v>
      </c>
      <c r="C3" s="9"/>
      <c r="D3" s="9"/>
      <c r="E3" s="9"/>
    </row>
    <row r="4" customFormat="false" ht="15.75" hidden="false" customHeight="true" outlineLevel="0" collapsed="false">
      <c r="B4" s="10"/>
      <c r="C4" s="11"/>
      <c r="D4" s="11"/>
    </row>
    <row r="5" customFormat="false" ht="15.75" hidden="false" customHeight="true" outlineLevel="0" collapsed="false">
      <c r="B5" s="10"/>
      <c r="C5" s="11"/>
    </row>
    <row r="6" customFormat="false" ht="15.75" hidden="false" customHeight="true" outlineLevel="0" collapsed="false">
      <c r="B6" s="12"/>
      <c r="C6" s="13"/>
      <c r="D6" s="13"/>
    </row>
    <row r="7" customFormat="false" ht="15.75" hidden="false" customHeight="true" outlineLevel="0" collapsed="false">
      <c r="B7" s="12"/>
      <c r="C7" s="13"/>
      <c r="D7" s="13"/>
    </row>
    <row r="8" customFormat="false" ht="15.75" hidden="false" customHeight="true" outlineLevel="0" collapsed="false">
      <c r="B8" s="13"/>
      <c r="C8" s="13"/>
      <c r="D8" s="13"/>
    </row>
    <row r="9" customFormat="false" ht="15" hidden="false" customHeight="true" outlineLevel="0" collapsed="false">
      <c r="B9" s="14"/>
      <c r="C9" s="15"/>
      <c r="D9" s="15"/>
    </row>
    <row r="10" s="3" customFormat="true" ht="13.5" hidden="false" customHeight="true" outlineLevel="0" collapsed="false">
      <c r="B10" s="16" t="s">
        <v>2</v>
      </c>
      <c r="C10" s="16" t="s">
        <v>3</v>
      </c>
      <c r="D10" s="17" t="s">
        <v>4</v>
      </c>
    </row>
    <row r="11" customFormat="false" ht="13.5" hidden="false" customHeight="true" outlineLevel="0" collapsed="false">
      <c r="B11" s="18"/>
      <c r="C11" s="18"/>
      <c r="D11" s="18"/>
    </row>
    <row r="12" s="3" customFormat="true" ht="15.75" hidden="false" customHeight="true" outlineLevel="0" collapsed="false">
      <c r="B12" s="19" t="n">
        <v>2005</v>
      </c>
      <c r="C12" s="19"/>
      <c r="D12" s="19"/>
    </row>
    <row r="13" s="3" customFormat="true" ht="15.75" hidden="false" customHeight="true" outlineLevel="0" collapsed="false">
      <c r="B13" s="20" t="s">
        <v>5</v>
      </c>
      <c r="C13" s="21" t="n">
        <f aca="false">+C14+C20+C22</f>
        <v>598371544</v>
      </c>
      <c r="D13" s="21" t="n">
        <f aca="false">+D14+D20+D22</f>
        <v>555859639</v>
      </c>
      <c r="E13" s="22"/>
    </row>
    <row r="14" s="23" customFormat="true" ht="13.5" hidden="false" customHeight="true" outlineLevel="0" collapsed="false">
      <c r="B14" s="24" t="s">
        <v>6</v>
      </c>
      <c r="C14" s="25" t="n">
        <f aca="false">+C15+C16+C18+C19</f>
        <v>427631831</v>
      </c>
      <c r="D14" s="25" t="n">
        <f aca="false">+D15+D16+D18+D19</f>
        <v>369124830</v>
      </c>
    </row>
    <row r="15" customFormat="false" ht="12.75" hidden="false" customHeight="true" outlineLevel="0" collapsed="false">
      <c r="B15" s="26" t="s">
        <v>7</v>
      </c>
      <c r="C15" s="27" t="n">
        <v>57871211</v>
      </c>
      <c r="D15" s="27" t="n">
        <v>41145391</v>
      </c>
    </row>
    <row r="16" customFormat="false" ht="12.75" hidden="false" customHeight="true" outlineLevel="0" collapsed="false">
      <c r="B16" s="26" t="s">
        <v>8</v>
      </c>
      <c r="C16" s="27" t="n">
        <v>280882718</v>
      </c>
      <c r="D16" s="27" t="n">
        <v>227183212</v>
      </c>
    </row>
    <row r="17" customFormat="false" ht="12.75" hidden="false" customHeight="true" outlineLevel="0" collapsed="false">
      <c r="B17" s="26" t="s">
        <v>9</v>
      </c>
      <c r="C17" s="27"/>
      <c r="D17" s="27"/>
    </row>
    <row r="18" customFormat="false" ht="12.75" hidden="false" customHeight="true" outlineLevel="0" collapsed="false">
      <c r="B18" s="26" t="s">
        <v>10</v>
      </c>
      <c r="C18" s="27" t="n">
        <v>86519077</v>
      </c>
      <c r="D18" s="27" t="n">
        <v>100270182</v>
      </c>
    </row>
    <row r="19" customFormat="false" ht="12.75" hidden="false" customHeight="true" outlineLevel="0" collapsed="false">
      <c r="B19" s="26" t="s">
        <v>11</v>
      </c>
      <c r="C19" s="27" t="n">
        <v>2358825</v>
      </c>
      <c r="D19" s="27" t="n">
        <v>526045</v>
      </c>
    </row>
    <row r="20" s="23" customFormat="true" ht="13.5" hidden="false" customHeight="true" outlineLevel="0" collapsed="false">
      <c r="B20" s="24" t="s">
        <v>12</v>
      </c>
      <c r="C20" s="25" t="n">
        <f aca="false">+C21</f>
        <v>162858444</v>
      </c>
      <c r="D20" s="25" t="n">
        <f aca="false">+D21</f>
        <v>177938582</v>
      </c>
    </row>
    <row r="21" customFormat="false" ht="12.75" hidden="false" customHeight="true" outlineLevel="0" collapsed="false">
      <c r="B21" s="26" t="s">
        <v>13</v>
      </c>
      <c r="C21" s="27" t="n">
        <v>162858444</v>
      </c>
      <c r="D21" s="27" t="n">
        <v>177938582</v>
      </c>
    </row>
    <row r="22" s="23" customFormat="true" ht="13.5" hidden="false" customHeight="true" outlineLevel="0" collapsed="false">
      <c r="B22" s="24" t="s">
        <v>14</v>
      </c>
      <c r="C22" s="25" t="n">
        <f aca="false">+C23</f>
        <v>7881269</v>
      </c>
      <c r="D22" s="25" t="n">
        <f aca="false">+D23</f>
        <v>8796227</v>
      </c>
    </row>
    <row r="23" customFormat="false" ht="12.75" hidden="false" customHeight="true" outlineLevel="0" collapsed="false">
      <c r="B23" s="26" t="s">
        <v>15</v>
      </c>
      <c r="C23" s="27" t="n">
        <v>7881269</v>
      </c>
      <c r="D23" s="27" t="n">
        <v>8796227</v>
      </c>
    </row>
    <row r="24" s="3" customFormat="true" ht="15.75" hidden="false" customHeight="true" outlineLevel="0" collapsed="false">
      <c r="B24" s="20" t="s">
        <v>16</v>
      </c>
      <c r="C24" s="21" t="n">
        <f aca="false">+C25</f>
        <v>149592886</v>
      </c>
      <c r="D24" s="21" t="n">
        <f aca="false">+D25</f>
        <v>138964910</v>
      </c>
    </row>
    <row r="25" customFormat="false" ht="12.75" hidden="false" customHeight="true" outlineLevel="0" collapsed="false">
      <c r="B25" s="18" t="s">
        <v>17</v>
      </c>
      <c r="C25" s="27" t="n">
        <v>149592886</v>
      </c>
      <c r="D25" s="27" t="n">
        <v>138964910</v>
      </c>
    </row>
    <row r="26" customFormat="false" ht="13.5" hidden="false" customHeight="true" outlineLevel="0" collapsed="false">
      <c r="B26" s="18"/>
      <c r="C26" s="27"/>
      <c r="D26" s="27"/>
    </row>
    <row r="27" customFormat="false" ht="12.75" hidden="false" customHeight="true" outlineLevel="0" collapsed="false">
      <c r="B27" s="28" t="s">
        <v>18</v>
      </c>
      <c r="C27" s="28"/>
      <c r="D27" s="28"/>
    </row>
    <row r="28" s="3" customFormat="true" ht="15.75" hidden="false" customHeight="true" outlineLevel="0" collapsed="false">
      <c r="B28" s="20" t="s">
        <v>19</v>
      </c>
      <c r="C28" s="21" t="n">
        <f aca="false">+SUM(C29:C35)</f>
        <v>125492037</v>
      </c>
      <c r="D28" s="21" t="n">
        <f aca="false">+SUM(D29:D35)</f>
        <v>110304639</v>
      </c>
    </row>
    <row r="29" customFormat="false" ht="12.75" hidden="false" customHeight="true" outlineLevel="0" collapsed="false">
      <c r="B29" s="29" t="s">
        <v>20</v>
      </c>
      <c r="C29" s="27" t="n">
        <v>97527751</v>
      </c>
      <c r="D29" s="27" t="n">
        <v>89385693</v>
      </c>
    </row>
    <row r="30" customFormat="false" ht="12.75" hidden="false" customHeight="true" outlineLevel="0" collapsed="false">
      <c r="B30" s="29" t="s">
        <v>21</v>
      </c>
      <c r="C30" s="27" t="n">
        <v>17792294</v>
      </c>
      <c r="D30" s="27" t="n">
        <v>15171904</v>
      </c>
    </row>
    <row r="31" customFormat="false" ht="12.75" hidden="false" customHeight="true" outlineLevel="0" collapsed="false">
      <c r="B31" s="29" t="s">
        <v>22</v>
      </c>
      <c r="C31" s="27" t="n">
        <v>5098179</v>
      </c>
      <c r="D31" s="27" t="n">
        <v>4071808</v>
      </c>
    </row>
    <row r="32" customFormat="false" ht="12.75" hidden="false" customHeight="true" outlineLevel="0" collapsed="false">
      <c r="B32" s="29" t="s">
        <v>23</v>
      </c>
      <c r="C32" s="27" t="n">
        <v>1727186</v>
      </c>
      <c r="D32" s="27" t="n">
        <v>1392513</v>
      </c>
    </row>
    <row r="33" customFormat="false" ht="12.75" hidden="false" customHeight="true" outlineLevel="0" collapsed="false">
      <c r="B33" s="29" t="s">
        <v>24</v>
      </c>
      <c r="C33" s="27" t="n">
        <v>35100</v>
      </c>
      <c r="D33" s="27" t="n">
        <v>21044</v>
      </c>
    </row>
    <row r="34" customFormat="false" ht="12.75" hidden="false" customHeight="true" outlineLevel="0" collapsed="false">
      <c r="B34" s="29" t="s">
        <v>25</v>
      </c>
      <c r="C34" s="27" t="n">
        <v>192028</v>
      </c>
      <c r="D34" s="27" t="n">
        <v>157636</v>
      </c>
    </row>
    <row r="35" customFormat="false" ht="12.75" hidden="false" customHeight="true" outlineLevel="0" collapsed="false">
      <c r="B35" s="29" t="s">
        <v>26</v>
      </c>
      <c r="C35" s="27" t="n">
        <v>3119499</v>
      </c>
      <c r="D35" s="27" t="n">
        <v>104041</v>
      </c>
    </row>
    <row r="36" s="3" customFormat="true" ht="15.75" hidden="false" customHeight="true" outlineLevel="0" collapsed="false">
      <c r="B36" s="20" t="s">
        <v>27</v>
      </c>
      <c r="C36" s="30" t="n">
        <v>0.21</v>
      </c>
      <c r="D36" s="30" t="n">
        <v>0.2</v>
      </c>
    </row>
    <row r="37" customFormat="false" ht="13.5" hidden="false" customHeight="true" outlineLevel="0" collapsed="false">
      <c r="B37" s="18"/>
      <c r="C37" s="18"/>
      <c r="D37" s="18"/>
    </row>
    <row r="38" customFormat="false" ht="13.5" hidden="false" customHeight="true" outlineLevel="0" collapsed="false">
      <c r="B38" s="18"/>
      <c r="C38" s="18"/>
      <c r="D38" s="18"/>
    </row>
    <row r="39" customFormat="false" ht="13.5" hidden="false" customHeight="true" outlineLevel="0" collapsed="false">
      <c r="B39" s="18"/>
      <c r="C39" s="18"/>
      <c r="D39" s="18"/>
    </row>
    <row r="40" customFormat="false" ht="13.5" hidden="false" customHeight="true" outlineLevel="0" collapsed="false">
      <c r="B40" s="18"/>
      <c r="C40" s="18"/>
      <c r="D40" s="18"/>
    </row>
    <row r="41" customFormat="false" ht="13.5" hidden="false" customHeight="true" outlineLevel="0" collapsed="false">
      <c r="B41" s="18"/>
      <c r="C41" s="18"/>
      <c r="D41" s="18"/>
    </row>
    <row r="42" s="3" customFormat="true" ht="15.75" hidden="false" customHeight="true" outlineLevel="0" collapsed="false">
      <c r="B42" s="19" t="n">
        <v>2006</v>
      </c>
      <c r="C42" s="19"/>
      <c r="D42" s="19"/>
    </row>
    <row r="43" s="3" customFormat="true" ht="15.75" hidden="false" customHeight="true" outlineLevel="0" collapsed="false">
      <c r="B43" s="20" t="s">
        <v>5</v>
      </c>
      <c r="C43" s="21" t="n">
        <f aca="false">+C44+C50+C52</f>
        <v>649627291</v>
      </c>
      <c r="D43" s="21" t="n">
        <f aca="false">+D44+D50+D52</f>
        <v>602969247.14</v>
      </c>
    </row>
    <row r="44" s="23" customFormat="true" ht="13.5" hidden="false" customHeight="true" outlineLevel="0" collapsed="false">
      <c r="B44" s="24" t="s">
        <v>6</v>
      </c>
      <c r="C44" s="25" t="n">
        <f aca="false">+C45+C46+C48+C49</f>
        <v>425132504</v>
      </c>
      <c r="D44" s="25" t="n">
        <f aca="false">+D45+D46+D48+D49</f>
        <v>374719292.84</v>
      </c>
    </row>
    <row r="45" customFormat="false" ht="12.75" hidden="false" customHeight="true" outlineLevel="0" collapsed="false">
      <c r="B45" s="26" t="s">
        <v>7</v>
      </c>
      <c r="C45" s="27" t="n">
        <v>47898287</v>
      </c>
      <c r="D45" s="27" t="n">
        <v>42456919.49</v>
      </c>
      <c r="I45" s="1" t="s">
        <v>28</v>
      </c>
    </row>
    <row r="46" customFormat="false" ht="12.75" hidden="false" customHeight="true" outlineLevel="0" collapsed="false">
      <c r="B46" s="26" t="s">
        <v>8</v>
      </c>
      <c r="C46" s="27" t="n">
        <v>277799315</v>
      </c>
      <c r="D46" s="27" t="n">
        <v>250323991.23</v>
      </c>
    </row>
    <row r="47" customFormat="false" ht="12.75" hidden="false" customHeight="true" outlineLevel="0" collapsed="false">
      <c r="B47" s="26" t="s">
        <v>9</v>
      </c>
      <c r="C47" s="27"/>
      <c r="D47" s="27"/>
    </row>
    <row r="48" customFormat="false" ht="12.75" hidden="false" customHeight="true" outlineLevel="0" collapsed="false">
      <c r="B48" s="26" t="s">
        <v>10</v>
      </c>
      <c r="C48" s="27" t="n">
        <v>96611222</v>
      </c>
      <c r="D48" s="27" t="n">
        <v>81735685.98</v>
      </c>
    </row>
    <row r="49" customFormat="false" ht="12.75" hidden="false" customHeight="true" outlineLevel="0" collapsed="false">
      <c r="B49" s="26" t="s">
        <v>11</v>
      </c>
      <c r="C49" s="27" t="n">
        <v>2823680</v>
      </c>
      <c r="D49" s="27" t="n">
        <v>202696.14</v>
      </c>
    </row>
    <row r="50" s="23" customFormat="true" ht="13.5" hidden="false" customHeight="true" outlineLevel="0" collapsed="false">
      <c r="B50" s="24" t="s">
        <v>12</v>
      </c>
      <c r="C50" s="25" t="n">
        <f aca="false">+C51</f>
        <v>215279799</v>
      </c>
      <c r="D50" s="25" t="n">
        <f aca="false">+D51</f>
        <v>220069751.8</v>
      </c>
    </row>
    <row r="51" customFormat="false" ht="12.75" hidden="false" customHeight="true" outlineLevel="0" collapsed="false">
      <c r="B51" s="26" t="s">
        <v>13</v>
      </c>
      <c r="C51" s="27" t="n">
        <v>215279799</v>
      </c>
      <c r="D51" s="27" t="n">
        <v>220069751.8</v>
      </c>
    </row>
    <row r="52" s="23" customFormat="true" ht="13.5" hidden="false" customHeight="true" outlineLevel="0" collapsed="false">
      <c r="B52" s="24" t="s">
        <v>14</v>
      </c>
      <c r="C52" s="25" t="n">
        <f aca="false">+C53</f>
        <v>9214988</v>
      </c>
      <c r="D52" s="25" t="n">
        <f aca="false">+D53</f>
        <v>8180202.5</v>
      </c>
    </row>
    <row r="53" customFormat="false" ht="12.75" hidden="false" customHeight="true" outlineLevel="0" collapsed="false">
      <c r="B53" s="26" t="s">
        <v>15</v>
      </c>
      <c r="C53" s="27" t="n">
        <v>9214988</v>
      </c>
      <c r="D53" s="27" t="n">
        <v>8180202.5</v>
      </c>
    </row>
    <row r="54" s="3" customFormat="true" ht="15.75" hidden="false" customHeight="true" outlineLevel="0" collapsed="false">
      <c r="B54" s="20" t="s">
        <v>16</v>
      </c>
      <c r="C54" s="21" t="n">
        <f aca="false">+C55</f>
        <v>162406822.75</v>
      </c>
      <c r="D54" s="21" t="n">
        <f aca="false">+D55</f>
        <v>150742311.79</v>
      </c>
    </row>
    <row r="55" customFormat="false" ht="12.75" hidden="false" customHeight="true" outlineLevel="0" collapsed="false">
      <c r="B55" s="18" t="s">
        <v>17</v>
      </c>
      <c r="C55" s="27" t="n">
        <v>162406822.75</v>
      </c>
      <c r="D55" s="27" t="n">
        <v>150742311.79</v>
      </c>
    </row>
    <row r="56" customFormat="false" ht="13.5" hidden="false" customHeight="true" outlineLevel="0" collapsed="false">
      <c r="B56" s="18"/>
      <c r="C56" s="31"/>
      <c r="D56" s="31"/>
    </row>
    <row r="57" customFormat="false" ht="12.75" hidden="false" customHeight="true" outlineLevel="0" collapsed="false">
      <c r="B57" s="28" t="s">
        <v>18</v>
      </c>
      <c r="C57" s="18"/>
      <c r="D57" s="18"/>
    </row>
    <row r="58" s="3" customFormat="true" ht="15.75" hidden="false" customHeight="true" outlineLevel="0" collapsed="false">
      <c r="B58" s="20" t="s">
        <v>19</v>
      </c>
      <c r="C58" s="21" t="n">
        <f aca="false">+SUM(C59:C65)</f>
        <v>130748720.88</v>
      </c>
      <c r="D58" s="21" t="n">
        <f aca="false">+SUM(D59:D65)</f>
        <v>123106085.31</v>
      </c>
    </row>
    <row r="59" customFormat="false" ht="12.75" hidden="false" customHeight="true" outlineLevel="0" collapsed="false">
      <c r="B59" s="29" t="s">
        <v>20</v>
      </c>
      <c r="C59" s="27" t="n">
        <v>99288466.88</v>
      </c>
      <c r="D59" s="27" t="n">
        <v>97425845.92</v>
      </c>
    </row>
    <row r="60" customFormat="false" ht="12.75" hidden="false" customHeight="true" outlineLevel="0" collapsed="false">
      <c r="B60" s="29" t="s">
        <v>21</v>
      </c>
      <c r="C60" s="27" t="n">
        <v>19526699</v>
      </c>
      <c r="D60" s="27" t="n">
        <v>16042311.89</v>
      </c>
    </row>
    <row r="61" customFormat="false" ht="12.75" hidden="false" customHeight="true" outlineLevel="0" collapsed="false">
      <c r="B61" s="29" t="s">
        <v>22</v>
      </c>
      <c r="C61" s="27" t="n">
        <v>8671142</v>
      </c>
      <c r="D61" s="27" t="n">
        <v>7152206.98</v>
      </c>
    </row>
    <row r="62" customFormat="false" ht="12.75" hidden="false" customHeight="true" outlineLevel="0" collapsed="false">
      <c r="B62" s="29" t="s">
        <v>23</v>
      </c>
      <c r="C62" s="27" t="n">
        <v>65010</v>
      </c>
      <c r="D62" s="27" t="n">
        <v>12672.5</v>
      </c>
    </row>
    <row r="63" customFormat="false" ht="12.75" hidden="false" customHeight="true" outlineLevel="0" collapsed="false">
      <c r="B63" s="29" t="s">
        <v>24</v>
      </c>
      <c r="C63" s="27" t="n">
        <v>76200</v>
      </c>
      <c r="D63" s="27" t="n">
        <v>66390.57</v>
      </c>
    </row>
    <row r="64" customFormat="false" ht="12.75" hidden="false" customHeight="true" outlineLevel="0" collapsed="false">
      <c r="B64" s="29" t="s">
        <v>25</v>
      </c>
      <c r="C64" s="27" t="n">
        <v>732947</v>
      </c>
      <c r="D64" s="27" t="n">
        <v>703987.97</v>
      </c>
    </row>
    <row r="65" customFormat="false" ht="12.75" hidden="false" customHeight="true" outlineLevel="0" collapsed="false">
      <c r="B65" s="29" t="s">
        <v>26</v>
      </c>
      <c r="C65" s="27" t="n">
        <v>2388256</v>
      </c>
      <c r="D65" s="27" t="n">
        <v>1702669.48</v>
      </c>
    </row>
    <row r="66" s="3" customFormat="true" ht="15.75" hidden="false" customHeight="true" outlineLevel="0" collapsed="false">
      <c r="B66" s="20" t="s">
        <v>27</v>
      </c>
      <c r="C66" s="30" t="n">
        <v>0.2</v>
      </c>
      <c r="D66" s="30" t="n">
        <v>0.2</v>
      </c>
    </row>
    <row r="67" customFormat="false" ht="13.5" hidden="false" customHeight="true" outlineLevel="0" collapsed="false">
      <c r="B67" s="18"/>
      <c r="C67" s="18"/>
      <c r="D67" s="18"/>
    </row>
    <row r="68" s="3" customFormat="true" ht="15.75" hidden="false" customHeight="true" outlineLevel="0" collapsed="false">
      <c r="B68" s="32" t="n">
        <v>2007</v>
      </c>
      <c r="C68" s="32"/>
      <c r="D68" s="32"/>
    </row>
    <row r="69" s="3" customFormat="true" ht="15.75" hidden="false" customHeight="true" outlineLevel="0" collapsed="false">
      <c r="B69" s="20" t="s">
        <v>5</v>
      </c>
      <c r="C69" s="21" t="n">
        <f aca="false">+C70+C76+C78</f>
        <v>719855034</v>
      </c>
      <c r="D69" s="21" t="n">
        <f aca="false">+D70+D76+D78</f>
        <v>670558822.75</v>
      </c>
    </row>
    <row r="70" s="23" customFormat="true" ht="13.5" hidden="false" customHeight="true" outlineLevel="0" collapsed="false">
      <c r="B70" s="24" t="s">
        <v>6</v>
      </c>
      <c r="C70" s="25" t="n">
        <f aca="false">+C71+C72+C74+C75</f>
        <v>453622149</v>
      </c>
      <c r="D70" s="25" t="n">
        <f aca="false">+D71+D72+D74+D75</f>
        <v>394848367.46</v>
      </c>
    </row>
    <row r="71" customFormat="false" ht="12.75" hidden="false" customHeight="true" outlineLevel="0" collapsed="false">
      <c r="B71" s="26" t="s">
        <v>7</v>
      </c>
      <c r="C71" s="27" t="n">
        <v>69670080</v>
      </c>
      <c r="D71" s="27" t="n">
        <v>45392884.51</v>
      </c>
    </row>
    <row r="72" customFormat="false" ht="12.75" hidden="false" customHeight="true" outlineLevel="0" collapsed="false">
      <c r="B72" s="26" t="s">
        <v>8</v>
      </c>
      <c r="C72" s="27" t="n">
        <v>275320154</v>
      </c>
      <c r="D72" s="27" t="n">
        <v>263827771.82</v>
      </c>
    </row>
    <row r="73" customFormat="false" ht="12.75" hidden="false" customHeight="true" outlineLevel="0" collapsed="false">
      <c r="B73" s="26" t="s">
        <v>9</v>
      </c>
      <c r="C73" s="27"/>
      <c r="D73" s="27"/>
    </row>
    <row r="74" customFormat="false" ht="12.75" hidden="false" customHeight="true" outlineLevel="0" collapsed="false">
      <c r="B74" s="26" t="s">
        <v>10</v>
      </c>
      <c r="C74" s="27" t="n">
        <v>107055912</v>
      </c>
      <c r="D74" s="27" t="n">
        <v>85460941.23</v>
      </c>
    </row>
    <row r="75" customFormat="false" ht="12.75" hidden="false" customHeight="true" outlineLevel="0" collapsed="false">
      <c r="B75" s="26" t="s">
        <v>11</v>
      </c>
      <c r="C75" s="27" t="n">
        <v>1576003</v>
      </c>
      <c r="D75" s="27" t="n">
        <v>166769.9</v>
      </c>
    </row>
    <row r="76" s="23" customFormat="true" ht="13.5" hidden="false" customHeight="true" outlineLevel="0" collapsed="false">
      <c r="B76" s="24" t="s">
        <v>12</v>
      </c>
      <c r="C76" s="25" t="n">
        <f aca="false">+C77</f>
        <v>259716877</v>
      </c>
      <c r="D76" s="25" t="n">
        <f aca="false">+D77</f>
        <v>268496967.59</v>
      </c>
    </row>
    <row r="77" customFormat="false" ht="12.75" hidden="false" customHeight="true" outlineLevel="0" collapsed="false">
      <c r="B77" s="26" t="s">
        <v>13</v>
      </c>
      <c r="C77" s="27" t="n">
        <v>259716877</v>
      </c>
      <c r="D77" s="27" t="n">
        <v>268496967.59</v>
      </c>
    </row>
    <row r="78" s="23" customFormat="true" ht="13.5" hidden="false" customHeight="true" outlineLevel="0" collapsed="false">
      <c r="B78" s="24" t="s">
        <v>14</v>
      </c>
      <c r="C78" s="25" t="n">
        <f aca="false">+C79</f>
        <v>6516008</v>
      </c>
      <c r="D78" s="25" t="n">
        <f aca="false">+D79</f>
        <v>7213487.7</v>
      </c>
    </row>
    <row r="79" customFormat="false" ht="12.75" hidden="false" customHeight="true" outlineLevel="0" collapsed="false">
      <c r="B79" s="26" t="s">
        <v>15</v>
      </c>
      <c r="C79" s="27" t="n">
        <v>6516008</v>
      </c>
      <c r="D79" s="27" t="n">
        <v>7213487.7</v>
      </c>
    </row>
    <row r="80" s="3" customFormat="true" ht="15.75" hidden="false" customHeight="true" outlineLevel="0" collapsed="false">
      <c r="B80" s="20" t="s">
        <v>16</v>
      </c>
      <c r="C80" s="21" t="n">
        <f aca="false">+C81</f>
        <v>179963759</v>
      </c>
      <c r="D80" s="21" t="n">
        <f aca="false">+D81</f>
        <v>167639705.69</v>
      </c>
    </row>
    <row r="81" customFormat="false" ht="12.75" hidden="false" customHeight="true" outlineLevel="0" collapsed="false">
      <c r="B81" s="18" t="s">
        <v>17</v>
      </c>
      <c r="C81" s="27" t="n">
        <v>179963759</v>
      </c>
      <c r="D81" s="27" t="n">
        <v>167639705.69</v>
      </c>
    </row>
    <row r="82" customFormat="false" ht="13.5" hidden="false" customHeight="true" outlineLevel="0" collapsed="false">
      <c r="B82" s="18"/>
      <c r="C82" s="27"/>
      <c r="D82" s="27"/>
    </row>
    <row r="83" customFormat="false" ht="12.75" hidden="false" customHeight="true" outlineLevel="0" collapsed="false">
      <c r="B83" s="28" t="s">
        <v>18</v>
      </c>
      <c r="C83" s="27"/>
      <c r="D83" s="27"/>
    </row>
    <row r="84" s="3" customFormat="true" ht="15.75" hidden="false" customHeight="true" outlineLevel="0" collapsed="false">
      <c r="B84" s="20" t="s">
        <v>19</v>
      </c>
      <c r="C84" s="21" t="n">
        <f aca="false">+SUM(C85:C91)</f>
        <v>136424456</v>
      </c>
      <c r="D84" s="21" t="n">
        <f aca="false">+SUM(D85:D91)</f>
        <v>129808723.36</v>
      </c>
    </row>
    <row r="85" customFormat="false" ht="12.75" hidden="false" customHeight="true" outlineLevel="0" collapsed="false">
      <c r="B85" s="29" t="s">
        <v>20</v>
      </c>
      <c r="C85" s="27" t="n">
        <v>114920208</v>
      </c>
      <c r="D85" s="27" t="n">
        <v>112585830.06</v>
      </c>
    </row>
    <row r="86" customFormat="false" ht="12.75" hidden="false" customHeight="true" outlineLevel="0" collapsed="false">
      <c r="B86" s="29" t="s">
        <v>21</v>
      </c>
      <c r="C86" s="27" t="n">
        <v>12908489</v>
      </c>
      <c r="D86" s="27" t="n">
        <v>10419994.36</v>
      </c>
    </row>
    <row r="87" customFormat="false" ht="12.75" hidden="false" customHeight="true" outlineLevel="0" collapsed="false">
      <c r="B87" s="29" t="s">
        <v>22</v>
      </c>
      <c r="C87" s="27" t="n">
        <v>8160606</v>
      </c>
      <c r="D87" s="27" t="n">
        <v>6496160.24</v>
      </c>
    </row>
    <row r="88" customFormat="false" ht="12.75" hidden="false" customHeight="true" outlineLevel="0" collapsed="false">
      <c r="B88" s="29" t="s">
        <v>23</v>
      </c>
      <c r="C88" s="27" t="n">
        <v>225216</v>
      </c>
      <c r="D88" s="27" t="n">
        <v>188586.08</v>
      </c>
    </row>
    <row r="89" customFormat="false" ht="12.75" hidden="false" customHeight="true" outlineLevel="0" collapsed="false">
      <c r="B89" s="29" t="s">
        <v>24</v>
      </c>
      <c r="C89" s="27" t="n">
        <v>124709</v>
      </c>
      <c r="D89" s="27" t="n">
        <v>97869.89</v>
      </c>
    </row>
    <row r="90" customFormat="false" ht="12.75" hidden="false" customHeight="true" outlineLevel="0" collapsed="false">
      <c r="B90" s="29" t="s">
        <v>25</v>
      </c>
      <c r="C90" s="27" t="n">
        <v>85228</v>
      </c>
      <c r="D90" s="27" t="n">
        <v>20282.73</v>
      </c>
    </row>
    <row r="91" customFormat="false" ht="12.75" hidden="false" customHeight="true" outlineLevel="0" collapsed="false">
      <c r="B91" s="29" t="s">
        <v>26</v>
      </c>
      <c r="C91" s="18"/>
      <c r="D91" s="18"/>
    </row>
    <row r="92" s="3" customFormat="true" ht="15.75" hidden="false" customHeight="true" outlineLevel="0" collapsed="false">
      <c r="B92" s="20" t="s">
        <v>27</v>
      </c>
      <c r="C92" s="30" t="n">
        <v>0.19</v>
      </c>
      <c r="D92" s="30" t="n">
        <v>0.19</v>
      </c>
    </row>
    <row r="93" customFormat="false" ht="13.5" hidden="false" customHeight="true" outlineLevel="0" collapsed="false">
      <c r="B93" s="18"/>
      <c r="C93" s="18"/>
      <c r="D93" s="18"/>
    </row>
    <row r="94" customFormat="false" ht="13.5" hidden="false" customHeight="true" outlineLevel="0" collapsed="false">
      <c r="B94" s="18"/>
      <c r="C94" s="18"/>
      <c r="D94" s="18"/>
    </row>
    <row r="95" customFormat="false" ht="13.5" hidden="false" customHeight="true" outlineLevel="0" collapsed="false">
      <c r="B95" s="18"/>
      <c r="C95" s="18"/>
      <c r="D95" s="18"/>
    </row>
    <row r="96" customFormat="false" ht="13.5" hidden="false" customHeight="true" outlineLevel="0" collapsed="false">
      <c r="B96" s="18"/>
      <c r="C96" s="18"/>
      <c r="D96" s="18"/>
    </row>
    <row r="97" s="3" customFormat="true" ht="15.75" hidden="false" customHeight="true" outlineLevel="0" collapsed="false">
      <c r="B97" s="19" t="n">
        <v>2008</v>
      </c>
      <c r="C97" s="19"/>
      <c r="D97" s="19"/>
    </row>
    <row r="98" s="3" customFormat="true" ht="15.75" hidden="false" customHeight="true" outlineLevel="0" collapsed="false">
      <c r="B98" s="20" t="s">
        <v>5</v>
      </c>
      <c r="C98" s="21" t="n">
        <f aca="false">+C99+C105+C107</f>
        <v>774580367</v>
      </c>
      <c r="D98" s="21" t="n">
        <f aca="false">+D99+D105+D107</f>
        <v>793280231.41</v>
      </c>
    </row>
    <row r="99" s="23" customFormat="true" ht="13.5" hidden="false" customHeight="true" outlineLevel="0" collapsed="false">
      <c r="B99" s="24" t="s">
        <v>6</v>
      </c>
      <c r="C99" s="25" t="n">
        <f aca="false">+C100+C101+C102+C103+C104</f>
        <v>472952357</v>
      </c>
      <c r="D99" s="25" t="n">
        <f aca="false">+D100+D101+D102+D103+D104</f>
        <v>440530415.12</v>
      </c>
    </row>
    <row r="100" customFormat="false" ht="12.75" hidden="false" customHeight="true" outlineLevel="0" collapsed="false">
      <c r="B100" s="26" t="s">
        <v>7</v>
      </c>
      <c r="C100" s="27" t="n">
        <v>57505523</v>
      </c>
      <c r="D100" s="27" t="n">
        <v>51086585.11</v>
      </c>
    </row>
    <row r="101" customFormat="false" ht="12.75" hidden="false" customHeight="true" outlineLevel="0" collapsed="false">
      <c r="B101" s="26" t="s">
        <v>8</v>
      </c>
      <c r="C101" s="27" t="n">
        <v>311513461</v>
      </c>
      <c r="D101" s="27" t="n">
        <v>282562003.27</v>
      </c>
    </row>
    <row r="102" customFormat="false" ht="12.75" hidden="false" customHeight="true" outlineLevel="0" collapsed="false">
      <c r="B102" s="26" t="s">
        <v>9</v>
      </c>
      <c r="C102" s="27" t="n">
        <v>3625300</v>
      </c>
      <c r="D102" s="27" t="n">
        <v>3946023.74</v>
      </c>
    </row>
    <row r="103" customFormat="false" ht="12.75" hidden="false" customHeight="true" outlineLevel="0" collapsed="false">
      <c r="B103" s="26" t="s">
        <v>10</v>
      </c>
      <c r="C103" s="27" t="n">
        <v>98661150</v>
      </c>
      <c r="D103" s="27" t="n">
        <v>102926736</v>
      </c>
    </row>
    <row r="104" customFormat="false" ht="12.75" hidden="false" customHeight="true" outlineLevel="0" collapsed="false">
      <c r="B104" s="26" t="s">
        <v>11</v>
      </c>
      <c r="C104" s="27" t="n">
        <v>1646923</v>
      </c>
      <c r="D104" s="27" t="n">
        <v>9067</v>
      </c>
    </row>
    <row r="105" s="23" customFormat="true" ht="13.5" hidden="false" customHeight="true" outlineLevel="0" collapsed="false">
      <c r="B105" s="24" t="s">
        <v>12</v>
      </c>
      <c r="C105" s="25" t="n">
        <f aca="false">+C106</f>
        <v>295986443</v>
      </c>
      <c r="D105" s="25" t="n">
        <f aca="false">+D106</f>
        <v>346872540.7</v>
      </c>
    </row>
    <row r="106" customFormat="false" ht="12.75" hidden="false" customHeight="true" outlineLevel="0" collapsed="false">
      <c r="B106" s="26" t="s">
        <v>13</v>
      </c>
      <c r="C106" s="27" t="n">
        <v>295986443</v>
      </c>
      <c r="D106" s="27" t="n">
        <v>346872540.7</v>
      </c>
    </row>
    <row r="107" s="23" customFormat="true" ht="13.5" hidden="false" customHeight="true" outlineLevel="0" collapsed="false">
      <c r="B107" s="24" t="s">
        <v>14</v>
      </c>
      <c r="C107" s="25" t="n">
        <f aca="false">+C108</f>
        <v>5641567</v>
      </c>
      <c r="D107" s="25" t="n">
        <f aca="false">+D108</f>
        <v>5877275.59</v>
      </c>
    </row>
    <row r="108" customFormat="false" ht="12.75" hidden="false" customHeight="true" outlineLevel="0" collapsed="false">
      <c r="B108" s="26" t="s">
        <v>15</v>
      </c>
      <c r="C108" s="27" t="n">
        <v>5641567</v>
      </c>
      <c r="D108" s="27" t="n">
        <v>5877275.59</v>
      </c>
    </row>
    <row r="109" s="3" customFormat="true" ht="15.75" hidden="false" customHeight="true" outlineLevel="0" collapsed="false">
      <c r="B109" s="20" t="s">
        <v>16</v>
      </c>
      <c r="C109" s="21" t="n">
        <f aca="false">+C110</f>
        <v>193645091.75</v>
      </c>
      <c r="D109" s="21" t="n">
        <f aca="false">+D110</f>
        <v>198320057.85</v>
      </c>
    </row>
    <row r="110" customFormat="false" ht="12.75" hidden="false" customHeight="true" outlineLevel="0" collapsed="false">
      <c r="B110" s="18" t="s">
        <v>17</v>
      </c>
      <c r="C110" s="27" t="n">
        <v>193645091.75</v>
      </c>
      <c r="D110" s="27" t="n">
        <v>198320057.85</v>
      </c>
    </row>
    <row r="111" customFormat="false" ht="13.5" hidden="false" customHeight="true" outlineLevel="0" collapsed="false">
      <c r="B111" s="18"/>
      <c r="C111" s="27"/>
      <c r="D111" s="27"/>
    </row>
    <row r="112" customFormat="false" ht="12.75" hidden="false" customHeight="true" outlineLevel="0" collapsed="false">
      <c r="B112" s="28" t="s">
        <v>18</v>
      </c>
      <c r="C112" s="27"/>
      <c r="D112" s="27"/>
    </row>
    <row r="113" s="3" customFormat="true" ht="15.75" hidden="false" customHeight="true" outlineLevel="0" collapsed="false">
      <c r="B113" s="20" t="s">
        <v>19</v>
      </c>
      <c r="C113" s="21" t="n">
        <f aca="false">+SUM(C114:C120)</f>
        <v>151450791</v>
      </c>
      <c r="D113" s="21" t="n">
        <f aca="false">+SUM(D114:D120)</f>
        <v>142017341.57</v>
      </c>
    </row>
    <row r="114" customFormat="false" ht="12.75" hidden="false" customHeight="true" outlineLevel="0" collapsed="false">
      <c r="B114" s="29" t="s">
        <v>20</v>
      </c>
      <c r="C114" s="27" t="n">
        <v>123554775</v>
      </c>
      <c r="D114" s="27" t="n">
        <v>118766833.93</v>
      </c>
    </row>
    <row r="115" customFormat="false" ht="12.75" hidden="false" customHeight="true" outlineLevel="0" collapsed="false">
      <c r="B115" s="29" t="s">
        <v>21</v>
      </c>
      <c r="C115" s="27" t="n">
        <v>20328330</v>
      </c>
      <c r="D115" s="27" t="n">
        <v>17338295.09</v>
      </c>
    </row>
    <row r="116" customFormat="false" ht="12.75" hidden="false" customHeight="true" outlineLevel="0" collapsed="false">
      <c r="B116" s="29" t="s">
        <v>22</v>
      </c>
      <c r="C116" s="27" t="n">
        <v>6154680</v>
      </c>
      <c r="D116" s="27" t="n">
        <v>5088155.6</v>
      </c>
    </row>
    <row r="117" customFormat="false" ht="12.75" hidden="false" customHeight="true" outlineLevel="0" collapsed="false">
      <c r="B117" s="29" t="s">
        <v>23</v>
      </c>
      <c r="C117" s="27" t="n">
        <v>105640</v>
      </c>
      <c r="D117" s="27" t="n">
        <v>80777.94</v>
      </c>
    </row>
    <row r="118" customFormat="false" ht="12.75" hidden="false" customHeight="true" outlineLevel="0" collapsed="false">
      <c r="B118" s="29" t="s">
        <v>24</v>
      </c>
      <c r="C118" s="27" t="n">
        <v>2500</v>
      </c>
      <c r="D118" s="27" t="n">
        <v>600</v>
      </c>
    </row>
    <row r="119" customFormat="false" ht="12.75" hidden="false" customHeight="true" outlineLevel="0" collapsed="false">
      <c r="B119" s="29" t="s">
        <v>25</v>
      </c>
      <c r="C119" s="27" t="n">
        <v>34866</v>
      </c>
      <c r="D119" s="27" t="n">
        <v>22808.27</v>
      </c>
    </row>
    <row r="120" customFormat="false" ht="12.75" hidden="false" customHeight="true" outlineLevel="0" collapsed="false">
      <c r="B120" s="29" t="s">
        <v>26</v>
      </c>
      <c r="C120" s="27" t="n">
        <v>1270000</v>
      </c>
      <c r="D120" s="27" t="n">
        <v>719870.74</v>
      </c>
    </row>
    <row r="121" s="3" customFormat="true" ht="15.75" hidden="false" customHeight="true" outlineLevel="0" collapsed="false">
      <c r="B121" s="20" t="s">
        <v>27</v>
      </c>
      <c r="C121" s="30" t="n">
        <v>0.2</v>
      </c>
      <c r="D121" s="30" t="n">
        <v>0.18</v>
      </c>
    </row>
    <row r="122" customFormat="false" ht="13.5" hidden="false" customHeight="true" outlineLevel="0" collapsed="false">
      <c r="B122" s="18"/>
      <c r="C122" s="18"/>
      <c r="D122" s="18"/>
    </row>
    <row r="123" s="3" customFormat="true" ht="15.75" hidden="false" customHeight="true" outlineLevel="0" collapsed="false">
      <c r="B123" s="19" t="n">
        <v>2009</v>
      </c>
      <c r="C123" s="19" t="s">
        <v>3</v>
      </c>
      <c r="D123" s="19" t="s">
        <v>4</v>
      </c>
    </row>
    <row r="124" s="3" customFormat="true" ht="15.75" hidden="false" customHeight="true" outlineLevel="0" collapsed="false">
      <c r="B124" s="20" t="s">
        <v>5</v>
      </c>
      <c r="C124" s="21" t="n">
        <f aca="false">+C125+C131+C133</f>
        <v>840243667</v>
      </c>
      <c r="D124" s="21" t="n">
        <f aca="false">+D125+D131+D133</f>
        <v>782099894.36</v>
      </c>
    </row>
    <row r="125" s="23" customFormat="true" ht="13.5" hidden="false" customHeight="true" outlineLevel="0" collapsed="false">
      <c r="B125" s="24" t="s">
        <v>6</v>
      </c>
      <c r="C125" s="25" t="n">
        <f aca="false">+C126+C127+C128+C129+C130</f>
        <v>447058682</v>
      </c>
      <c r="D125" s="25" t="n">
        <f aca="false">+D126+D127+D128+D129+D130</f>
        <v>441591958.7</v>
      </c>
    </row>
    <row r="126" customFormat="false" ht="12.75" hidden="false" customHeight="true" outlineLevel="0" collapsed="false">
      <c r="B126" s="26" t="s">
        <v>7</v>
      </c>
      <c r="C126" s="27" t="n">
        <v>58527037</v>
      </c>
      <c r="D126" s="27" t="n">
        <v>55825544.95</v>
      </c>
    </row>
    <row r="127" customFormat="false" ht="12.75" hidden="false" customHeight="true" outlineLevel="0" collapsed="false">
      <c r="B127" s="26" t="s">
        <v>8</v>
      </c>
      <c r="C127" s="27" t="n">
        <v>306596678</v>
      </c>
      <c r="D127" s="27" t="n">
        <v>290249855.5</v>
      </c>
    </row>
    <row r="128" customFormat="false" ht="12.75" hidden="false" customHeight="true" outlineLevel="0" collapsed="false">
      <c r="B128" s="26" t="s">
        <v>9</v>
      </c>
      <c r="C128" s="27" t="n">
        <v>242197</v>
      </c>
      <c r="D128" s="27" t="n">
        <v>174002.79</v>
      </c>
    </row>
    <row r="129" customFormat="false" ht="12.75" hidden="false" customHeight="true" outlineLevel="0" collapsed="false">
      <c r="B129" s="26" t="s">
        <v>10</v>
      </c>
      <c r="C129" s="27" t="n">
        <v>81683137</v>
      </c>
      <c r="D129" s="27" t="n">
        <v>95315838.41</v>
      </c>
    </row>
    <row r="130" customFormat="false" ht="12.75" hidden="false" customHeight="true" outlineLevel="0" collapsed="false">
      <c r="B130" s="26" t="s">
        <v>11</v>
      </c>
      <c r="C130" s="27" t="n">
        <v>9633</v>
      </c>
      <c r="D130" s="27" t="n">
        <v>26717.05</v>
      </c>
    </row>
    <row r="131" s="23" customFormat="true" ht="13.5" hidden="false" customHeight="true" outlineLevel="0" collapsed="false">
      <c r="B131" s="24" t="s">
        <v>12</v>
      </c>
      <c r="C131" s="25" t="n">
        <f aca="false">+C132</f>
        <v>384285860</v>
      </c>
      <c r="D131" s="25" t="n">
        <f aca="false">+D132</f>
        <v>326647973.73</v>
      </c>
    </row>
    <row r="132" customFormat="false" ht="12.75" hidden="false" customHeight="true" outlineLevel="0" collapsed="false">
      <c r="B132" s="26" t="s">
        <v>13</v>
      </c>
      <c r="C132" s="27" t="n">
        <v>384285860</v>
      </c>
      <c r="D132" s="27" t="n">
        <v>326647973.73</v>
      </c>
    </row>
    <row r="133" s="23" customFormat="true" ht="13.5" hidden="false" customHeight="true" outlineLevel="0" collapsed="false">
      <c r="B133" s="24" t="s">
        <v>14</v>
      </c>
      <c r="C133" s="25" t="n">
        <f aca="false">+C134</f>
        <v>8899125</v>
      </c>
      <c r="D133" s="25" t="n">
        <f aca="false">+D134</f>
        <v>13859961.93</v>
      </c>
    </row>
    <row r="134" customFormat="false" ht="12.75" hidden="false" customHeight="true" outlineLevel="0" collapsed="false">
      <c r="B134" s="26" t="s">
        <v>15</v>
      </c>
      <c r="C134" s="27" t="n">
        <v>8899125</v>
      </c>
      <c r="D134" s="27" t="n">
        <v>13859961.93</v>
      </c>
    </row>
    <row r="135" s="3" customFormat="true" ht="15.75" hidden="false" customHeight="true" outlineLevel="0" collapsed="false">
      <c r="B135" s="20" t="s">
        <v>16</v>
      </c>
      <c r="C135" s="21" t="n">
        <f aca="false">+C136</f>
        <v>210060917</v>
      </c>
      <c r="D135" s="21" t="n">
        <f aca="false">+D136</f>
        <v>195524973.59</v>
      </c>
    </row>
    <row r="136" customFormat="false" ht="12.75" hidden="false" customHeight="true" outlineLevel="0" collapsed="false">
      <c r="B136" s="18" t="s">
        <v>17</v>
      </c>
      <c r="C136" s="27" t="n">
        <v>210060917</v>
      </c>
      <c r="D136" s="27" t="n">
        <v>195524973.59</v>
      </c>
    </row>
    <row r="137" customFormat="false" ht="13.5" hidden="false" customHeight="true" outlineLevel="0" collapsed="false">
      <c r="B137" s="18"/>
      <c r="C137" s="27"/>
      <c r="D137" s="27"/>
    </row>
    <row r="138" customFormat="false" ht="12.75" hidden="false" customHeight="true" outlineLevel="0" collapsed="false">
      <c r="B138" s="28" t="s">
        <v>18</v>
      </c>
      <c r="C138" s="27"/>
      <c r="D138" s="27"/>
    </row>
    <row r="139" s="3" customFormat="true" ht="15.75" hidden="false" customHeight="true" outlineLevel="0" collapsed="false">
      <c r="B139" s="20" t="s">
        <v>19</v>
      </c>
      <c r="C139" s="21" t="n">
        <f aca="false">+SUM(C140:C146)</f>
        <v>166124030</v>
      </c>
      <c r="D139" s="21" t="n">
        <f aca="false">+SUM(D140:D146)</f>
        <v>147782076.2</v>
      </c>
    </row>
    <row r="140" customFormat="false" ht="12.75" hidden="false" customHeight="true" outlineLevel="0" collapsed="false">
      <c r="B140" s="29" t="s">
        <v>20</v>
      </c>
      <c r="C140" s="27" t="n">
        <v>131642760</v>
      </c>
      <c r="D140" s="27" t="n">
        <v>123625527.13</v>
      </c>
    </row>
    <row r="141" customFormat="false" ht="12.75" hidden="false" customHeight="true" outlineLevel="0" collapsed="false">
      <c r="B141" s="29" t="s">
        <v>21</v>
      </c>
      <c r="C141" s="27" t="n">
        <v>25394290</v>
      </c>
      <c r="D141" s="27" t="n">
        <v>18509169.51</v>
      </c>
    </row>
    <row r="142" customFormat="false" ht="12.75" hidden="false" customHeight="true" outlineLevel="0" collapsed="false">
      <c r="B142" s="29" t="s">
        <v>22</v>
      </c>
      <c r="C142" s="27" t="n">
        <v>6718436</v>
      </c>
      <c r="D142" s="27" t="n">
        <v>5246456.22</v>
      </c>
    </row>
    <row r="143" customFormat="false" ht="12.75" hidden="false" customHeight="true" outlineLevel="0" collapsed="false">
      <c r="B143" s="29" t="s">
        <v>23</v>
      </c>
      <c r="C143" s="27" t="n">
        <v>138516</v>
      </c>
      <c r="D143" s="27" t="n">
        <v>129855</v>
      </c>
    </row>
    <row r="144" customFormat="false" ht="12.75" hidden="false" customHeight="true" outlineLevel="0" collapsed="false">
      <c r="B144" s="29" t="s">
        <v>24</v>
      </c>
      <c r="C144" s="27" t="n">
        <v>0</v>
      </c>
      <c r="D144" s="27" t="n">
        <v>0</v>
      </c>
    </row>
    <row r="145" customFormat="false" ht="12.75" hidden="false" customHeight="true" outlineLevel="0" collapsed="false">
      <c r="B145" s="29" t="s">
        <v>25</v>
      </c>
      <c r="C145" s="27" t="n">
        <v>751751</v>
      </c>
      <c r="D145" s="27" t="n">
        <v>44468.11</v>
      </c>
    </row>
    <row r="146" customFormat="false" ht="12.75" hidden="false" customHeight="true" outlineLevel="0" collapsed="false">
      <c r="B146" s="29" t="s">
        <v>26</v>
      </c>
      <c r="C146" s="27" t="n">
        <v>1478277</v>
      </c>
      <c r="D146" s="27" t="n">
        <v>226600.23</v>
      </c>
    </row>
    <row r="147" s="3" customFormat="true" ht="15.75" hidden="false" customHeight="true" outlineLevel="0" collapsed="false">
      <c r="B147" s="20" t="s">
        <v>27</v>
      </c>
      <c r="C147" s="30" t="n">
        <f aca="false">C139/C124</f>
        <v>0.197709350899517</v>
      </c>
      <c r="D147" s="30" t="n">
        <f aca="false">D139/D124</f>
        <v>0.188955499502952</v>
      </c>
    </row>
    <row r="148" customFormat="false" ht="13.5" hidden="false" customHeight="true" outlineLevel="0" collapsed="false">
      <c r="B148" s="18"/>
      <c r="C148" s="18"/>
      <c r="D148" s="18"/>
    </row>
    <row r="149" customFormat="false" ht="13.5" hidden="false" customHeight="true" outlineLevel="0" collapsed="false">
      <c r="B149" s="18"/>
      <c r="C149" s="18"/>
      <c r="D149" s="18"/>
    </row>
    <row r="150" customFormat="false" ht="13.5" hidden="false" customHeight="true" outlineLevel="0" collapsed="false">
      <c r="B150" s="18"/>
      <c r="C150" s="18"/>
      <c r="D150" s="18"/>
    </row>
    <row r="151" customFormat="false" ht="13.5" hidden="false" customHeight="true" outlineLevel="0" collapsed="false">
      <c r="B151" s="18"/>
      <c r="C151" s="18"/>
      <c r="D151" s="18"/>
    </row>
    <row r="152" s="3" customFormat="true" ht="15.75" hidden="false" customHeight="true" outlineLevel="0" collapsed="false">
      <c r="B152" s="19" t="n">
        <v>2010</v>
      </c>
      <c r="C152" s="19" t="s">
        <v>3</v>
      </c>
      <c r="D152" s="19" t="s">
        <v>4</v>
      </c>
    </row>
    <row r="153" s="3" customFormat="true" ht="15.75" hidden="false" customHeight="true" outlineLevel="0" collapsed="false">
      <c r="B153" s="20" t="s">
        <v>5</v>
      </c>
      <c r="C153" s="21" t="n">
        <f aca="false">+C154+C160+C162</f>
        <v>832011542</v>
      </c>
      <c r="D153" s="21" t="n">
        <f aca="false">+D154+D160+D162</f>
        <v>839326580.9</v>
      </c>
    </row>
    <row r="154" s="23" customFormat="true" ht="13.5" hidden="false" customHeight="true" outlineLevel="0" collapsed="false">
      <c r="B154" s="24" t="s">
        <v>6</v>
      </c>
      <c r="C154" s="25" t="n">
        <f aca="false">+C155+C156+C157+C158+C159</f>
        <v>436584594</v>
      </c>
      <c r="D154" s="25" t="n">
        <f aca="false">+D155+D156+D157+D158+D159</f>
        <v>443899634.5</v>
      </c>
    </row>
    <row r="155" customFormat="false" ht="12.75" hidden="false" customHeight="true" outlineLevel="0" collapsed="false">
      <c r="B155" s="26" t="s">
        <v>7</v>
      </c>
      <c r="C155" s="27" t="n">
        <v>23950105</v>
      </c>
      <c r="D155" s="27" t="n">
        <v>23824555.23</v>
      </c>
    </row>
    <row r="156" customFormat="false" ht="12.75" hidden="false" customHeight="true" outlineLevel="0" collapsed="false">
      <c r="B156" s="26" t="s">
        <v>8</v>
      </c>
      <c r="C156" s="27" t="n">
        <v>321870468</v>
      </c>
      <c r="D156" s="27" t="n">
        <v>316015915.99</v>
      </c>
    </row>
    <row r="157" customFormat="false" ht="12.75" hidden="false" customHeight="true" outlineLevel="0" collapsed="false">
      <c r="B157" s="26" t="s">
        <v>9</v>
      </c>
      <c r="C157" s="27" t="n">
        <v>500000</v>
      </c>
      <c r="D157" s="27" t="n">
        <v>183606.7</v>
      </c>
    </row>
    <row r="158" customFormat="false" ht="12.75" hidden="false" customHeight="true" outlineLevel="0" collapsed="false">
      <c r="B158" s="26" t="s">
        <v>10</v>
      </c>
      <c r="C158" s="27" t="n">
        <v>90264021</v>
      </c>
      <c r="D158" s="27" t="n">
        <v>103842251.74</v>
      </c>
    </row>
    <row r="159" customFormat="false" ht="12.75" hidden="false" customHeight="true" outlineLevel="0" collapsed="false">
      <c r="B159" s="26" t="s">
        <v>11</v>
      </c>
      <c r="C159" s="27" t="n">
        <v>0</v>
      </c>
      <c r="D159" s="27" t="n">
        <v>33304.84</v>
      </c>
    </row>
    <row r="160" s="23" customFormat="true" ht="13.5" hidden="false" customHeight="true" outlineLevel="0" collapsed="false">
      <c r="B160" s="24" t="s">
        <v>12</v>
      </c>
      <c r="C160" s="25" t="n">
        <f aca="false">+C161</f>
        <v>380432877</v>
      </c>
      <c r="D160" s="25" t="n">
        <f aca="false">+D161</f>
        <v>380432876.18</v>
      </c>
    </row>
    <row r="161" customFormat="false" ht="12.75" hidden="false" customHeight="true" outlineLevel="0" collapsed="false">
      <c r="B161" s="26" t="s">
        <v>13</v>
      </c>
      <c r="C161" s="27" t="n">
        <v>380432877</v>
      </c>
      <c r="D161" s="27" t="n">
        <v>380432876.18</v>
      </c>
    </row>
    <row r="162" s="23" customFormat="true" ht="13.5" hidden="false" customHeight="true" outlineLevel="0" collapsed="false">
      <c r="B162" s="24" t="s">
        <v>14</v>
      </c>
      <c r="C162" s="25" t="n">
        <f aca="false">+C163</f>
        <v>14994071</v>
      </c>
      <c r="D162" s="25" t="n">
        <f aca="false">+D163</f>
        <v>14994070.22</v>
      </c>
    </row>
    <row r="163" customFormat="false" ht="12.75" hidden="false" customHeight="true" outlineLevel="0" collapsed="false">
      <c r="B163" s="26" t="s">
        <v>15</v>
      </c>
      <c r="C163" s="27" t="n">
        <v>14994071</v>
      </c>
      <c r="D163" s="27" t="n">
        <v>14994070.22</v>
      </c>
    </row>
    <row r="164" s="3" customFormat="true" ht="15.75" hidden="false" customHeight="true" outlineLevel="0" collapsed="false">
      <c r="B164" s="20" t="s">
        <v>16</v>
      </c>
      <c r="C164" s="21" t="n">
        <f aca="false">+C165</f>
        <v>208002886</v>
      </c>
      <c r="D164" s="21" t="n">
        <f aca="false">+D165</f>
        <v>209831645.23</v>
      </c>
    </row>
    <row r="165" customFormat="false" ht="12.75" hidden="false" customHeight="true" outlineLevel="0" collapsed="false">
      <c r="B165" s="18" t="s">
        <v>17</v>
      </c>
      <c r="C165" s="27" t="n">
        <v>208002886</v>
      </c>
      <c r="D165" s="27" t="n">
        <v>209831645.23</v>
      </c>
    </row>
    <row r="166" customFormat="false" ht="13.5" hidden="false" customHeight="true" outlineLevel="0" collapsed="false">
      <c r="B166" s="18"/>
      <c r="C166" s="27"/>
      <c r="D166" s="27"/>
    </row>
    <row r="167" customFormat="false" ht="12.75" hidden="false" customHeight="true" outlineLevel="0" collapsed="false">
      <c r="B167" s="28" t="s">
        <v>18</v>
      </c>
      <c r="C167" s="27"/>
      <c r="D167" s="27"/>
    </row>
    <row r="168" s="3" customFormat="true" ht="15.75" hidden="false" customHeight="true" outlineLevel="0" collapsed="false">
      <c r="B168" s="20" t="s">
        <v>19</v>
      </c>
      <c r="C168" s="21" t="n">
        <f aca="false">+SUM(C169:C175)</f>
        <v>165532993</v>
      </c>
      <c r="D168" s="21" t="n">
        <f aca="false">+SUM(D169:D175)</f>
        <v>147961090.73</v>
      </c>
    </row>
    <row r="169" customFormat="false" ht="12.75" hidden="false" customHeight="true" outlineLevel="0" collapsed="false">
      <c r="B169" s="29" t="s">
        <v>20</v>
      </c>
      <c r="C169" s="27" t="n">
        <v>129010649</v>
      </c>
      <c r="D169" s="27" t="n">
        <v>123220357.09</v>
      </c>
    </row>
    <row r="170" customFormat="false" ht="12.75" hidden="false" customHeight="true" outlineLevel="0" collapsed="false">
      <c r="B170" s="29" t="s">
        <v>21</v>
      </c>
      <c r="C170" s="27" t="n">
        <v>23594628</v>
      </c>
      <c r="D170" s="27" t="n">
        <v>17941425.36</v>
      </c>
    </row>
    <row r="171" customFormat="false" ht="12.75" hidden="false" customHeight="true" outlineLevel="0" collapsed="false">
      <c r="B171" s="29" t="s">
        <v>22</v>
      </c>
      <c r="C171" s="27" t="n">
        <v>10145498</v>
      </c>
      <c r="D171" s="27" t="n">
        <v>6405199.59</v>
      </c>
    </row>
    <row r="172" customFormat="false" ht="12.75" hidden="false" customHeight="true" outlineLevel="0" collapsed="false">
      <c r="B172" s="29" t="s">
        <v>23</v>
      </c>
      <c r="C172" s="27" t="n">
        <v>135091</v>
      </c>
      <c r="D172" s="27" t="n">
        <v>124389.6</v>
      </c>
    </row>
    <row r="173" customFormat="false" ht="12.75" hidden="false" customHeight="true" outlineLevel="0" collapsed="false">
      <c r="B173" s="29" t="s">
        <v>24</v>
      </c>
      <c r="C173" s="27"/>
      <c r="D173" s="27"/>
    </row>
    <row r="174" customFormat="false" ht="12.75" hidden="false" customHeight="true" outlineLevel="0" collapsed="false">
      <c r="B174" s="29" t="s">
        <v>25</v>
      </c>
      <c r="C174" s="27" t="n">
        <v>706658</v>
      </c>
      <c r="D174" s="27" t="n">
        <v>44689.02</v>
      </c>
    </row>
    <row r="175" customFormat="false" ht="12.75" hidden="false" customHeight="true" outlineLevel="0" collapsed="false">
      <c r="B175" s="29" t="s">
        <v>26</v>
      </c>
      <c r="C175" s="27" t="n">
        <v>1940469</v>
      </c>
      <c r="D175" s="27" t="n">
        <v>225030.07</v>
      </c>
    </row>
    <row r="176" s="3" customFormat="true" ht="15.75" hidden="false" customHeight="true" outlineLevel="0" collapsed="false">
      <c r="B176" s="20" t="s">
        <v>27</v>
      </c>
      <c r="C176" s="30" t="n">
        <f aca="false">C168/C153</f>
        <v>0.1989551642542</v>
      </c>
      <c r="D176" s="30" t="n">
        <f aca="false">D168/D153</f>
        <v>0.176285481833952</v>
      </c>
    </row>
    <row r="177" customFormat="false" ht="13.5" hidden="false" customHeight="true" outlineLevel="0" collapsed="false">
      <c r="B177" s="18"/>
      <c r="C177" s="18"/>
      <c r="D177" s="18"/>
    </row>
    <row r="178" s="3" customFormat="true" ht="15.75" hidden="false" customHeight="true" outlineLevel="0" collapsed="false">
      <c r="B178" s="19" t="n">
        <v>2011</v>
      </c>
      <c r="C178" s="19" t="s">
        <v>3</v>
      </c>
      <c r="D178" s="19" t="s">
        <v>4</v>
      </c>
    </row>
    <row r="179" s="3" customFormat="true" ht="15.75" hidden="false" customHeight="true" outlineLevel="0" collapsed="false">
      <c r="B179" s="20" t="s">
        <v>5</v>
      </c>
      <c r="C179" s="21" t="n">
        <f aca="false">+C180+C186+C188</f>
        <v>1015477941</v>
      </c>
      <c r="D179" s="21" t="n">
        <f aca="false">+D180+D186+D188</f>
        <v>1006826510</v>
      </c>
    </row>
    <row r="180" s="23" customFormat="true" ht="13.5" hidden="false" customHeight="true" outlineLevel="0" collapsed="false">
      <c r="B180" s="24" t="s">
        <v>6</v>
      </c>
      <c r="C180" s="25" t="n">
        <f aca="false">+C181+C182+C183+C184+C185</f>
        <v>512641041</v>
      </c>
      <c r="D180" s="25" t="n">
        <f aca="false">+D181+D182+D183+D184+D185</f>
        <v>503989611</v>
      </c>
    </row>
    <row r="181" customFormat="false" ht="12.75" hidden="false" customHeight="true" outlineLevel="0" collapsed="false">
      <c r="B181" s="26" t="s">
        <v>7</v>
      </c>
      <c r="C181" s="27" t="n">
        <v>78934235</v>
      </c>
      <c r="D181" s="27" t="n">
        <v>68485636</v>
      </c>
    </row>
    <row r="182" customFormat="false" ht="12.75" hidden="false" customHeight="true" outlineLevel="0" collapsed="false">
      <c r="B182" s="26" t="s">
        <v>8</v>
      </c>
      <c r="C182" s="27" t="n">
        <v>352804001</v>
      </c>
      <c r="D182" s="27" t="n">
        <v>325639047</v>
      </c>
    </row>
    <row r="183" customFormat="false" ht="12.75" hidden="false" customHeight="true" outlineLevel="0" collapsed="false">
      <c r="B183" s="26" t="s">
        <v>9</v>
      </c>
      <c r="C183" s="27" t="n">
        <v>200000</v>
      </c>
      <c r="D183" s="27" t="n">
        <v>55130</v>
      </c>
    </row>
    <row r="184" customFormat="false" ht="12.75" hidden="false" customHeight="true" outlineLevel="0" collapsed="false">
      <c r="B184" s="26" t="s">
        <v>10</v>
      </c>
      <c r="C184" s="27" t="n">
        <v>80652805</v>
      </c>
      <c r="D184" s="27" t="n">
        <v>109764432</v>
      </c>
    </row>
    <row r="185" customFormat="false" ht="12.75" hidden="false" customHeight="true" outlineLevel="0" collapsed="false">
      <c r="B185" s="26" t="s">
        <v>11</v>
      </c>
      <c r="C185" s="27" t="n">
        <v>50000</v>
      </c>
      <c r="D185" s="27" t="n">
        <v>45366</v>
      </c>
    </row>
    <row r="186" s="23" customFormat="true" ht="13.5" hidden="false" customHeight="true" outlineLevel="0" collapsed="false">
      <c r="B186" s="24" t="s">
        <v>12</v>
      </c>
      <c r="C186" s="25" t="n">
        <f aca="false">+C187</f>
        <v>487524187</v>
      </c>
      <c r="D186" s="25" t="n">
        <f aca="false">+D187</f>
        <v>487524186</v>
      </c>
    </row>
    <row r="187" customFormat="false" ht="12.75" hidden="false" customHeight="true" outlineLevel="0" collapsed="false">
      <c r="B187" s="26" t="s">
        <v>13</v>
      </c>
      <c r="C187" s="27" t="n">
        <v>487524187</v>
      </c>
      <c r="D187" s="27" t="n">
        <v>487524186</v>
      </c>
    </row>
    <row r="188" s="23" customFormat="true" ht="13.5" hidden="false" customHeight="true" outlineLevel="0" collapsed="false">
      <c r="B188" s="24" t="s">
        <v>14</v>
      </c>
      <c r="C188" s="25" t="n">
        <f aca="false">+C189</f>
        <v>15312713</v>
      </c>
      <c r="D188" s="25" t="n">
        <f aca="false">+D189</f>
        <v>15312713</v>
      </c>
    </row>
    <row r="189" customFormat="false" ht="12.75" hidden="false" customHeight="true" outlineLevel="0" collapsed="false">
      <c r="B189" s="26" t="s">
        <v>29</v>
      </c>
      <c r="C189" s="27" t="n">
        <v>15312713</v>
      </c>
      <c r="D189" s="27" t="n">
        <v>15312713</v>
      </c>
    </row>
    <row r="190" s="3" customFormat="true" ht="15.75" hidden="false" customHeight="true" outlineLevel="0" collapsed="false">
      <c r="B190" s="20" t="s">
        <v>16</v>
      </c>
      <c r="C190" s="21" t="n">
        <f aca="false">+C191</f>
        <v>253869485</v>
      </c>
      <c r="D190" s="21" t="n">
        <f aca="false">+D191</f>
        <v>251706628</v>
      </c>
    </row>
    <row r="191" customFormat="false" ht="12.75" hidden="false" customHeight="true" outlineLevel="0" collapsed="false">
      <c r="B191" s="18" t="s">
        <v>17</v>
      </c>
      <c r="C191" s="27" t="n">
        <v>253869485</v>
      </c>
      <c r="D191" s="27" t="n">
        <v>251706628</v>
      </c>
    </row>
    <row r="192" customFormat="false" ht="13.5" hidden="false" customHeight="true" outlineLevel="0" collapsed="false">
      <c r="B192" s="18"/>
      <c r="C192" s="27"/>
      <c r="D192" s="27"/>
    </row>
    <row r="193" customFormat="false" ht="12.75" hidden="false" customHeight="true" outlineLevel="0" collapsed="false">
      <c r="B193" s="28" t="s">
        <v>18</v>
      </c>
      <c r="C193" s="27"/>
      <c r="D193" s="27"/>
    </row>
    <row r="194" s="3" customFormat="true" ht="15.75" hidden="false" customHeight="true" outlineLevel="0" collapsed="false">
      <c r="B194" s="20" t="s">
        <v>19</v>
      </c>
      <c r="C194" s="21" t="n">
        <f aca="false">+SUM(C195:C201)</f>
        <v>174289631</v>
      </c>
      <c r="D194" s="21" t="n">
        <f aca="false">+SUM(D195:D201)</f>
        <v>159278041</v>
      </c>
    </row>
    <row r="195" customFormat="false" ht="12.75" hidden="false" customHeight="true" outlineLevel="0" collapsed="false">
      <c r="B195" s="29" t="s">
        <v>20</v>
      </c>
      <c r="C195" s="27" t="n">
        <v>138745376</v>
      </c>
      <c r="D195" s="27" t="n">
        <v>131790586</v>
      </c>
    </row>
    <row r="196" customFormat="false" ht="12.75" hidden="false" customHeight="true" outlineLevel="0" collapsed="false">
      <c r="B196" s="29" t="s">
        <v>21</v>
      </c>
      <c r="C196" s="27" t="n">
        <v>22731833</v>
      </c>
      <c r="D196" s="27" t="n">
        <v>18665408</v>
      </c>
    </row>
    <row r="197" customFormat="false" ht="12.75" hidden="false" customHeight="true" outlineLevel="0" collapsed="false">
      <c r="B197" s="29" t="s">
        <v>22</v>
      </c>
      <c r="C197" s="27" t="n">
        <v>10424381</v>
      </c>
      <c r="D197" s="27" t="n">
        <v>7773953</v>
      </c>
    </row>
    <row r="198" customFormat="false" ht="12.75" hidden="false" customHeight="true" outlineLevel="0" collapsed="false">
      <c r="B198" s="29" t="s">
        <v>23</v>
      </c>
      <c r="C198" s="27" t="n">
        <v>1099125</v>
      </c>
      <c r="D198" s="27" t="n">
        <v>815510</v>
      </c>
    </row>
    <row r="199" customFormat="false" ht="12.75" hidden="false" customHeight="true" outlineLevel="0" collapsed="false">
      <c r="B199" s="29" t="s">
        <v>24</v>
      </c>
      <c r="C199" s="27" t="n">
        <v>279200</v>
      </c>
      <c r="D199" s="27" t="n">
        <v>0</v>
      </c>
    </row>
    <row r="200" customFormat="false" ht="12.75" hidden="false" customHeight="true" outlineLevel="0" collapsed="false">
      <c r="B200" s="29" t="s">
        <v>25</v>
      </c>
      <c r="C200" s="27" t="n">
        <v>399837</v>
      </c>
      <c r="D200" s="27" t="n">
        <v>70191</v>
      </c>
    </row>
    <row r="201" customFormat="false" ht="12.75" hidden="false" customHeight="true" outlineLevel="0" collapsed="false">
      <c r="B201" s="29" t="s">
        <v>26</v>
      </c>
      <c r="C201" s="27" t="n">
        <v>609879</v>
      </c>
      <c r="D201" s="27" t="n">
        <v>162393</v>
      </c>
    </row>
    <row r="202" s="3" customFormat="true" ht="15.75" hidden="false" customHeight="true" outlineLevel="0" collapsed="false">
      <c r="B202" s="20" t="s">
        <v>27</v>
      </c>
      <c r="C202" s="30" t="n">
        <f aca="false">C194/C179</f>
        <v>0.171633103943515</v>
      </c>
      <c r="D202" s="30" t="n">
        <f aca="false">D194/D179</f>
        <v>0.15819810008777</v>
      </c>
    </row>
    <row r="203" customFormat="false" ht="13.5" hidden="false" customHeight="true" outlineLevel="0" collapsed="false">
      <c r="B203" s="18"/>
      <c r="C203" s="18"/>
      <c r="D203" s="18"/>
    </row>
    <row r="204" customFormat="false" ht="13.5" hidden="false" customHeight="true" outlineLevel="0" collapsed="false">
      <c r="B204" s="18"/>
      <c r="C204" s="18"/>
      <c r="D204" s="18"/>
    </row>
    <row r="205" customFormat="false" ht="13.5" hidden="false" customHeight="true" outlineLevel="0" collapsed="false">
      <c r="B205" s="18"/>
      <c r="C205" s="18"/>
      <c r="D205" s="18"/>
    </row>
    <row r="206" customFormat="false" ht="13.5" hidden="false" customHeight="true" outlineLevel="0" collapsed="false">
      <c r="B206" s="18"/>
      <c r="C206" s="18"/>
      <c r="D206" s="18"/>
    </row>
    <row r="207" s="3" customFormat="true" ht="15.75" hidden="false" customHeight="true" outlineLevel="0" collapsed="false">
      <c r="B207" s="19" t="n">
        <v>2012</v>
      </c>
      <c r="C207" s="19"/>
      <c r="D207" s="19"/>
    </row>
    <row r="208" s="3" customFormat="true" ht="15.75" hidden="false" customHeight="true" outlineLevel="0" collapsed="false">
      <c r="B208" s="20" t="s">
        <v>5</v>
      </c>
      <c r="C208" s="21" t="n">
        <f aca="false">+C209+C214+C216</f>
        <v>1203781220</v>
      </c>
      <c r="D208" s="21" t="n">
        <f aca="false">+D209+D214+D216</f>
        <v>1157146419</v>
      </c>
    </row>
    <row r="209" s="23" customFormat="true" ht="13.5" hidden="false" customHeight="true" outlineLevel="0" collapsed="false">
      <c r="B209" s="24" t="s">
        <v>6</v>
      </c>
      <c r="C209" s="25" t="n">
        <f aca="false">+C210+C211+C212+C213</f>
        <v>616357524</v>
      </c>
      <c r="D209" s="25" t="n">
        <f aca="false">+D210+D211+D212+D213</f>
        <v>580189067</v>
      </c>
    </row>
    <row r="210" customFormat="false" ht="12.75" hidden="false" customHeight="true" outlineLevel="0" collapsed="false">
      <c r="B210" s="26" t="s">
        <v>7</v>
      </c>
      <c r="C210" s="27" t="n">
        <v>73469338</v>
      </c>
      <c r="D210" s="27" t="n">
        <v>79707190</v>
      </c>
    </row>
    <row r="211" customFormat="false" ht="12.75" hidden="false" customHeight="true" outlineLevel="0" collapsed="false">
      <c r="B211" s="26" t="s">
        <v>8</v>
      </c>
      <c r="C211" s="27" t="n">
        <v>437654781</v>
      </c>
      <c r="D211" s="27" t="n">
        <v>380623828</v>
      </c>
    </row>
    <row r="212" customFormat="false" ht="12.75" hidden="false" customHeight="true" outlineLevel="0" collapsed="false">
      <c r="B212" s="26" t="s">
        <v>10</v>
      </c>
      <c r="C212" s="27" t="n">
        <v>105183405</v>
      </c>
      <c r="D212" s="27" t="n">
        <v>119789906</v>
      </c>
    </row>
    <row r="213" customFormat="false" ht="12.75" hidden="false" customHeight="true" outlineLevel="0" collapsed="false">
      <c r="B213" s="26" t="s">
        <v>11</v>
      </c>
      <c r="C213" s="27" t="n">
        <v>50000</v>
      </c>
      <c r="D213" s="27" t="n">
        <v>68143</v>
      </c>
    </row>
    <row r="214" s="23" customFormat="true" ht="13.5" hidden="false" customHeight="true" outlineLevel="0" collapsed="false">
      <c r="B214" s="24" t="s">
        <v>12</v>
      </c>
      <c r="C214" s="25" t="n">
        <f aca="false">+C215</f>
        <v>565912795</v>
      </c>
      <c r="D214" s="25" t="n">
        <f aca="false">+D215</f>
        <v>565912776</v>
      </c>
    </row>
    <row r="215" customFormat="false" ht="12.75" hidden="false" customHeight="true" outlineLevel="0" collapsed="false">
      <c r="B215" s="26" t="s">
        <v>13</v>
      </c>
      <c r="C215" s="27" t="n">
        <v>565912795</v>
      </c>
      <c r="D215" s="27" t="n">
        <v>565912776</v>
      </c>
    </row>
    <row r="216" s="23" customFormat="true" ht="13.5" hidden="false" customHeight="true" outlineLevel="0" collapsed="false">
      <c r="B216" s="24" t="s">
        <v>14</v>
      </c>
      <c r="C216" s="25" t="n">
        <f aca="false">+C217</f>
        <v>21510901</v>
      </c>
      <c r="D216" s="25" t="n">
        <f aca="false">+D217</f>
        <v>11044576</v>
      </c>
    </row>
    <row r="217" customFormat="false" ht="12.75" hidden="false" customHeight="true" outlineLevel="0" collapsed="false">
      <c r="B217" s="26" t="s">
        <v>30</v>
      </c>
      <c r="C217" s="27" t="n">
        <v>21510901</v>
      </c>
      <c r="D217" s="27" t="n">
        <v>11044576</v>
      </c>
    </row>
    <row r="218" s="3" customFormat="true" ht="15.75" hidden="false" customHeight="true" outlineLevel="0" collapsed="false">
      <c r="B218" s="20" t="s">
        <v>16</v>
      </c>
      <c r="C218" s="21" t="n">
        <f aca="false">+C219</f>
        <v>300945305</v>
      </c>
      <c r="D218" s="21" t="n">
        <f aca="false">+D219</f>
        <v>289286605</v>
      </c>
    </row>
    <row r="219" customFormat="false" ht="12.75" hidden="false" customHeight="true" outlineLevel="0" collapsed="false">
      <c r="B219" s="18" t="s">
        <v>17</v>
      </c>
      <c r="C219" s="27" t="n">
        <v>300945305</v>
      </c>
      <c r="D219" s="27" t="n">
        <v>289286605</v>
      </c>
    </row>
    <row r="220" customFormat="false" ht="13.5" hidden="false" customHeight="true" outlineLevel="0" collapsed="false">
      <c r="B220" s="18"/>
      <c r="C220" s="27"/>
      <c r="D220" s="27"/>
    </row>
    <row r="221" customFormat="false" ht="12.75" hidden="false" customHeight="true" outlineLevel="0" collapsed="false">
      <c r="B221" s="28" t="s">
        <v>18</v>
      </c>
      <c r="C221" s="27"/>
      <c r="D221" s="27"/>
    </row>
    <row r="222" s="3" customFormat="true" ht="15.75" hidden="false" customHeight="true" outlineLevel="0" collapsed="false">
      <c r="B222" s="20" t="s">
        <v>19</v>
      </c>
      <c r="C222" s="21" t="n">
        <f aca="false">+SUM(C223:C229)</f>
        <v>194009544</v>
      </c>
      <c r="D222" s="21" t="n">
        <v>176830022</v>
      </c>
    </row>
    <row r="223" customFormat="false" ht="12.75" hidden="false" customHeight="true" outlineLevel="0" collapsed="false">
      <c r="B223" s="29" t="s">
        <v>20</v>
      </c>
      <c r="C223" s="27" t="n">
        <v>158527435</v>
      </c>
      <c r="D223" s="27" t="n">
        <v>147176006</v>
      </c>
    </row>
    <row r="224" customFormat="false" ht="12.75" hidden="false" customHeight="true" outlineLevel="0" collapsed="false">
      <c r="B224" s="29" t="s">
        <v>21</v>
      </c>
      <c r="C224" s="27" t="n">
        <v>24564211</v>
      </c>
      <c r="D224" s="27" t="n">
        <v>21170309</v>
      </c>
    </row>
    <row r="225" customFormat="false" ht="12.75" hidden="false" customHeight="true" outlineLevel="0" collapsed="false">
      <c r="B225" s="29" t="s">
        <v>22</v>
      </c>
      <c r="C225" s="27" t="n">
        <v>9271418</v>
      </c>
      <c r="D225" s="27" t="n">
        <v>8033315</v>
      </c>
    </row>
    <row r="226" customFormat="false" ht="12.75" hidden="false" customHeight="true" outlineLevel="0" collapsed="false">
      <c r="B226" s="29" t="s">
        <v>23</v>
      </c>
      <c r="C226" s="27" t="n">
        <v>359870</v>
      </c>
      <c r="D226" s="27" t="n">
        <v>323655</v>
      </c>
    </row>
    <row r="227" customFormat="false" ht="12.75" hidden="false" customHeight="true" outlineLevel="0" collapsed="false">
      <c r="B227" s="29" t="s">
        <v>24</v>
      </c>
      <c r="C227" s="27" t="n">
        <v>0</v>
      </c>
      <c r="D227" s="27" t="n">
        <v>0</v>
      </c>
    </row>
    <row r="228" customFormat="false" ht="12.75" hidden="false" customHeight="true" outlineLevel="0" collapsed="false">
      <c r="B228" s="29" t="s">
        <v>25</v>
      </c>
      <c r="C228" s="27" t="n">
        <v>161610</v>
      </c>
      <c r="D228" s="27" t="n">
        <v>18410</v>
      </c>
    </row>
    <row r="229" customFormat="false" ht="12.75" hidden="false" customHeight="true" outlineLevel="0" collapsed="false">
      <c r="B229" s="29" t="s">
        <v>26</v>
      </c>
      <c r="C229" s="27" t="n">
        <v>1125000</v>
      </c>
      <c r="D229" s="27" t="n">
        <v>108326</v>
      </c>
    </row>
    <row r="230" s="3" customFormat="true" ht="15.75" hidden="false" customHeight="true" outlineLevel="0" collapsed="false">
      <c r="B230" s="20" t="s">
        <v>27</v>
      </c>
      <c r="C230" s="33" t="n">
        <f aca="false">C222/C208</f>
        <v>0.161166780787625</v>
      </c>
      <c r="D230" s="33" t="n">
        <f aca="false">D222/D208</f>
        <v>0.152815598006012</v>
      </c>
    </row>
    <row r="231" customFormat="false" ht="13.5" hidden="false" customHeight="true" outlineLevel="0" collapsed="false">
      <c r="B231" s="18"/>
      <c r="C231" s="18"/>
      <c r="D231" s="18"/>
    </row>
    <row r="232" s="3" customFormat="true" ht="15.75" hidden="false" customHeight="true" outlineLevel="0" collapsed="false">
      <c r="B232" s="32" t="n">
        <v>2013</v>
      </c>
      <c r="C232" s="32"/>
      <c r="D232" s="32"/>
    </row>
    <row r="233" s="3" customFormat="true" ht="15.75" hidden="false" customHeight="true" outlineLevel="0" collapsed="false">
      <c r="B233" s="20" t="s">
        <v>5</v>
      </c>
      <c r="C233" s="21" t="n">
        <f aca="false">+C234+C239+C241</f>
        <v>1231126366</v>
      </c>
      <c r="D233" s="21" t="n">
        <f aca="false">+D234+D239+D241</f>
        <v>1253807693.54</v>
      </c>
    </row>
    <row r="234" s="23" customFormat="true" ht="13.5" hidden="false" customHeight="true" outlineLevel="0" collapsed="false">
      <c r="B234" s="24" t="s">
        <v>6</v>
      </c>
      <c r="C234" s="25" t="n">
        <f aca="false">+C235+C236+C237+C238</f>
        <v>566700519</v>
      </c>
      <c r="D234" s="25" t="n">
        <f aca="false">+D235+D236+D237+D238</f>
        <v>589381857.65</v>
      </c>
    </row>
    <row r="235" customFormat="false" ht="12.75" hidden="false" customHeight="true" outlineLevel="0" collapsed="false">
      <c r="B235" s="26" t="s">
        <v>7</v>
      </c>
      <c r="C235" s="27" t="n">
        <v>32410198</v>
      </c>
      <c r="D235" s="27" t="n">
        <v>47575162.33</v>
      </c>
    </row>
    <row r="236" customFormat="false" ht="12.75" hidden="false" customHeight="true" outlineLevel="0" collapsed="false">
      <c r="B236" s="26" t="s">
        <v>8</v>
      </c>
      <c r="C236" s="27" t="n">
        <v>420118865</v>
      </c>
      <c r="D236" s="27" t="n">
        <v>418616348.63</v>
      </c>
    </row>
    <row r="237" customFormat="false" ht="12.75" hidden="false" customHeight="true" outlineLevel="0" collapsed="false">
      <c r="B237" s="26" t="s">
        <v>10</v>
      </c>
      <c r="C237" s="27" t="n">
        <v>114121456</v>
      </c>
      <c r="D237" s="27" t="n">
        <v>123096497.32</v>
      </c>
    </row>
    <row r="238" customFormat="false" ht="12.75" hidden="false" customHeight="true" outlineLevel="0" collapsed="false">
      <c r="B238" s="26" t="s">
        <v>11</v>
      </c>
      <c r="C238" s="27" t="n">
        <v>50000</v>
      </c>
      <c r="D238" s="27" t="n">
        <v>93849.37</v>
      </c>
    </row>
    <row r="239" s="23" customFormat="true" ht="13.5" hidden="false" customHeight="true" outlineLevel="0" collapsed="false">
      <c r="B239" s="24" t="s">
        <v>12</v>
      </c>
      <c r="C239" s="25" t="n">
        <f aca="false">+C240</f>
        <v>653077303</v>
      </c>
      <c r="D239" s="25" t="n">
        <f aca="false">+D240</f>
        <v>653077298.51</v>
      </c>
    </row>
    <row r="240" customFormat="false" ht="12.75" hidden="false" customHeight="true" outlineLevel="0" collapsed="false">
      <c r="B240" s="26" t="s">
        <v>13</v>
      </c>
      <c r="C240" s="27" t="n">
        <v>653077303</v>
      </c>
      <c r="D240" s="27" t="n">
        <v>653077298.51</v>
      </c>
    </row>
    <row r="241" s="23" customFormat="true" ht="13.5" hidden="false" customHeight="true" outlineLevel="0" collapsed="false">
      <c r="B241" s="24" t="s">
        <v>14</v>
      </c>
      <c r="C241" s="25" t="n">
        <f aca="false">+C242</f>
        <v>11348544</v>
      </c>
      <c r="D241" s="25" t="n">
        <f aca="false">+D242</f>
        <v>11348537.38</v>
      </c>
    </row>
    <row r="242" customFormat="false" ht="12.75" hidden="false" customHeight="true" outlineLevel="0" collapsed="false">
      <c r="B242" s="26" t="s">
        <v>30</v>
      </c>
      <c r="C242" s="27" t="n">
        <v>11348544</v>
      </c>
      <c r="D242" s="27" t="n">
        <v>11348537.38</v>
      </c>
    </row>
    <row r="243" s="3" customFormat="true" ht="15.75" hidden="false" customHeight="true" outlineLevel="0" collapsed="false">
      <c r="B243" s="20" t="s">
        <v>16</v>
      </c>
      <c r="C243" s="21" t="n">
        <f aca="false">+C244</f>
        <v>307781591.5</v>
      </c>
      <c r="D243" s="21" t="n">
        <f aca="false">+D244</f>
        <v>313451923.385</v>
      </c>
    </row>
    <row r="244" customFormat="false" ht="12.75" hidden="false" customHeight="true" outlineLevel="0" collapsed="false">
      <c r="B244" s="18" t="s">
        <v>17</v>
      </c>
      <c r="C244" s="27" t="n">
        <f aca="false">C233*0.25</f>
        <v>307781591.5</v>
      </c>
      <c r="D244" s="27" t="n">
        <f aca="false">D233*0.25</f>
        <v>313451923.385</v>
      </c>
    </row>
    <row r="245" customFormat="false" ht="13.5" hidden="false" customHeight="true" outlineLevel="0" collapsed="false">
      <c r="B245" s="18"/>
      <c r="C245" s="27"/>
      <c r="D245" s="27"/>
    </row>
    <row r="246" customFormat="false" ht="12.75" hidden="false" customHeight="true" outlineLevel="0" collapsed="false">
      <c r="B246" s="28" t="s">
        <v>18</v>
      </c>
      <c r="C246" s="27"/>
      <c r="D246" s="27"/>
    </row>
    <row r="247" s="3" customFormat="true" ht="15.75" hidden="false" customHeight="true" outlineLevel="0" collapsed="false">
      <c r="B247" s="20" t="s">
        <v>19</v>
      </c>
      <c r="C247" s="21" t="n">
        <f aca="false">+SUM(C248:C253)</f>
        <v>236113679</v>
      </c>
      <c r="D247" s="21" t="n">
        <f aca="false">+SUM(D248:D253)</f>
        <v>220710550.51</v>
      </c>
    </row>
    <row r="248" customFormat="false" ht="12.75" hidden="false" customHeight="true" outlineLevel="0" collapsed="false">
      <c r="B248" s="29" t="s">
        <v>20</v>
      </c>
      <c r="C248" s="27" t="n">
        <v>180453187</v>
      </c>
      <c r="D248" s="27" t="n">
        <v>168199817.64</v>
      </c>
    </row>
    <row r="249" customFormat="false" ht="12.75" hidden="false" customHeight="true" outlineLevel="0" collapsed="false">
      <c r="B249" s="29" t="s">
        <v>21</v>
      </c>
      <c r="C249" s="27" t="n">
        <v>38080652</v>
      </c>
      <c r="D249" s="27" t="n">
        <v>35968662.46</v>
      </c>
    </row>
    <row r="250" customFormat="false" ht="12.75" hidden="false" customHeight="true" outlineLevel="0" collapsed="false">
      <c r="B250" s="29" t="s">
        <v>22</v>
      </c>
      <c r="C250" s="27" t="n">
        <v>10912342</v>
      </c>
      <c r="D250" s="27" t="n">
        <v>9963109.33</v>
      </c>
    </row>
    <row r="251" customFormat="false" ht="12.75" hidden="false" customHeight="true" outlineLevel="0" collapsed="false">
      <c r="B251" s="29" t="s">
        <v>23</v>
      </c>
      <c r="C251" s="27" t="n">
        <v>668491</v>
      </c>
      <c r="D251" s="27" t="n">
        <v>636492.92</v>
      </c>
    </row>
    <row r="252" customFormat="false" ht="12.75" hidden="false" customHeight="true" outlineLevel="0" collapsed="false">
      <c r="B252" s="29" t="s">
        <v>25</v>
      </c>
      <c r="C252" s="27" t="n">
        <v>85895</v>
      </c>
      <c r="D252" s="27" t="n">
        <v>53518.67</v>
      </c>
    </row>
    <row r="253" customFormat="false" ht="12.75" hidden="false" customHeight="true" outlineLevel="0" collapsed="false">
      <c r="B253" s="29" t="s">
        <v>26</v>
      </c>
      <c r="C253" s="27" t="n">
        <v>5913112</v>
      </c>
      <c r="D253" s="27" t="n">
        <v>5888949.49</v>
      </c>
    </row>
    <row r="254" s="3" customFormat="true" ht="15.75" hidden="false" customHeight="true" outlineLevel="0" collapsed="false">
      <c r="B254" s="20" t="s">
        <v>27</v>
      </c>
      <c r="C254" s="34" t="n">
        <f aca="false">C247/C233</f>
        <v>0.191786712981501</v>
      </c>
      <c r="D254" s="34" t="n">
        <f aca="false">D247/D233</f>
        <v>0.176032219013464</v>
      </c>
    </row>
    <row r="255" customFormat="false" ht="13.5" hidden="false" customHeight="true" outlineLevel="0" collapsed="false">
      <c r="B255" s="18"/>
      <c r="C255" s="18"/>
      <c r="D255" s="18"/>
    </row>
    <row r="256" customFormat="false" ht="13.5" hidden="false" customHeight="true" outlineLevel="0" collapsed="false">
      <c r="B256" s="18"/>
      <c r="C256" s="18"/>
      <c r="D256" s="18"/>
    </row>
    <row r="257" customFormat="false" ht="13.5" hidden="false" customHeight="true" outlineLevel="0" collapsed="false">
      <c r="B257" s="18"/>
      <c r="C257" s="18"/>
      <c r="D257" s="18"/>
    </row>
    <row r="258" customFormat="false" ht="13.5" hidden="false" customHeight="true" outlineLevel="0" collapsed="false">
      <c r="B258" s="18"/>
      <c r="C258" s="18"/>
      <c r="D258" s="18"/>
    </row>
    <row r="259" s="3" customFormat="true" ht="15.75" hidden="false" customHeight="true" outlineLevel="0" collapsed="false">
      <c r="B259" s="32" t="n">
        <v>2014</v>
      </c>
      <c r="C259" s="32"/>
      <c r="D259" s="32"/>
    </row>
    <row r="260" s="3" customFormat="true" ht="15.75" hidden="false" customHeight="true" outlineLevel="0" collapsed="false">
      <c r="B260" s="20" t="s">
        <v>5</v>
      </c>
      <c r="C260" s="21" t="n">
        <f aca="false">+C261+C266+C268</f>
        <v>1203947344</v>
      </c>
      <c r="D260" s="21" t="n">
        <f aca="false">+D261+D266+D268</f>
        <v>1215463356.67</v>
      </c>
    </row>
    <row r="261" s="23" customFormat="true" ht="13.5" hidden="false" customHeight="true" outlineLevel="0" collapsed="false">
      <c r="B261" s="24" t="s">
        <v>6</v>
      </c>
      <c r="C261" s="25" t="n">
        <f aca="false">+C262+C263+C264+C265</f>
        <v>600885663</v>
      </c>
      <c r="D261" s="25" t="n">
        <f aca="false">+D262+D263+D264+D265</f>
        <v>612452371.11</v>
      </c>
    </row>
    <row r="262" customFormat="false" ht="12.75" hidden="false" customHeight="true" outlineLevel="0" collapsed="false">
      <c r="B262" s="26" t="s">
        <v>7</v>
      </c>
      <c r="C262" s="27" t="n">
        <v>63054414</v>
      </c>
      <c r="D262" s="27" t="n">
        <v>63054404.14</v>
      </c>
    </row>
    <row r="263" customFormat="false" ht="12.75" hidden="false" customHeight="true" outlineLevel="0" collapsed="false">
      <c r="B263" s="26" t="s">
        <v>8</v>
      </c>
      <c r="C263" s="27" t="n">
        <v>401929900</v>
      </c>
      <c r="D263" s="27" t="n">
        <v>413496622</v>
      </c>
    </row>
    <row r="264" customFormat="false" ht="12.75" hidden="false" customHeight="true" outlineLevel="0" collapsed="false">
      <c r="B264" s="26" t="s">
        <v>10</v>
      </c>
      <c r="C264" s="27" t="n">
        <v>135792889</v>
      </c>
      <c r="D264" s="27" t="n">
        <v>135792885.38</v>
      </c>
    </row>
    <row r="265" customFormat="false" ht="12.75" hidden="false" customHeight="true" outlineLevel="0" collapsed="false">
      <c r="B265" s="26" t="s">
        <v>11</v>
      </c>
      <c r="C265" s="27" t="n">
        <v>108460</v>
      </c>
      <c r="D265" s="27" t="n">
        <v>108459.59</v>
      </c>
    </row>
    <row r="266" s="23" customFormat="true" ht="13.5" hidden="false" customHeight="true" outlineLevel="0" collapsed="false">
      <c r="B266" s="24" t="s">
        <v>12</v>
      </c>
      <c r="C266" s="25" t="n">
        <f aca="false">+C267</f>
        <v>592610590</v>
      </c>
      <c r="D266" s="25" t="n">
        <f aca="false">+D267</f>
        <v>592559908.58</v>
      </c>
    </row>
    <row r="267" customFormat="false" ht="12.75" hidden="false" customHeight="true" outlineLevel="0" collapsed="false">
      <c r="B267" s="26" t="s">
        <v>13</v>
      </c>
      <c r="C267" s="27" t="n">
        <v>592610590</v>
      </c>
      <c r="D267" s="27" t="n">
        <v>592559908.58</v>
      </c>
    </row>
    <row r="268" s="23" customFormat="true" ht="13.5" hidden="false" customHeight="true" outlineLevel="0" collapsed="false">
      <c r="B268" s="24" t="s">
        <v>14</v>
      </c>
      <c r="C268" s="25" t="n">
        <f aca="false">+C269</f>
        <v>10451091</v>
      </c>
      <c r="D268" s="25" t="n">
        <f aca="false">+D269</f>
        <v>10451076.98</v>
      </c>
    </row>
    <row r="269" customFormat="false" ht="12.75" hidden="false" customHeight="true" outlineLevel="0" collapsed="false">
      <c r="B269" s="26" t="s">
        <v>30</v>
      </c>
      <c r="C269" s="27" t="n">
        <v>10451091</v>
      </c>
      <c r="D269" s="27" t="n">
        <v>10451076.98</v>
      </c>
    </row>
    <row r="270" s="3" customFormat="true" ht="15.75" hidden="false" customHeight="true" outlineLevel="0" collapsed="false">
      <c r="B270" s="20" t="s">
        <v>16</v>
      </c>
      <c r="C270" s="21" t="n">
        <f aca="false">+C271</f>
        <v>300986836</v>
      </c>
      <c r="D270" s="21" t="n">
        <f aca="false">+D271</f>
        <v>303865839.1675</v>
      </c>
    </row>
    <row r="271" customFormat="false" ht="12.75" hidden="false" customHeight="true" outlineLevel="0" collapsed="false">
      <c r="B271" s="18" t="s">
        <v>17</v>
      </c>
      <c r="C271" s="27" t="n">
        <f aca="false">C260*0.25</f>
        <v>300986836</v>
      </c>
      <c r="D271" s="27" t="n">
        <f aca="false">D260*0.25</f>
        <v>303865839.1675</v>
      </c>
    </row>
    <row r="272" customFormat="false" ht="13.5" hidden="false" customHeight="true" outlineLevel="0" collapsed="false">
      <c r="B272" s="18"/>
      <c r="C272" s="27"/>
      <c r="D272" s="27"/>
    </row>
    <row r="273" customFormat="false" ht="12.75" hidden="false" customHeight="true" outlineLevel="0" collapsed="false">
      <c r="B273" s="28" t="s">
        <v>18</v>
      </c>
      <c r="C273" s="27"/>
      <c r="D273" s="27"/>
    </row>
    <row r="274" s="3" customFormat="true" ht="15.75" hidden="false" customHeight="true" outlineLevel="0" collapsed="false">
      <c r="B274" s="20" t="s">
        <v>19</v>
      </c>
      <c r="C274" s="21" t="n">
        <f aca="false">+SUM(C275:C279)</f>
        <v>265530717</v>
      </c>
      <c r="D274" s="21" t="n">
        <f aca="false">+SUM(D275:D279)</f>
        <v>242028857.02</v>
      </c>
    </row>
    <row r="275" customFormat="false" ht="12.75" hidden="false" customHeight="true" outlineLevel="0" collapsed="false">
      <c r="B275" s="29" t="s">
        <v>20</v>
      </c>
      <c r="C275" s="27" t="n">
        <v>215778101</v>
      </c>
      <c r="D275" s="27" t="n">
        <v>199029572.09</v>
      </c>
    </row>
    <row r="276" customFormat="false" ht="12.75" hidden="false" customHeight="true" outlineLevel="0" collapsed="false">
      <c r="B276" s="29" t="s">
        <v>21</v>
      </c>
      <c r="C276" s="27" t="n">
        <v>38160360</v>
      </c>
      <c r="D276" s="27" t="n">
        <v>32366564.1</v>
      </c>
    </row>
    <row r="277" customFormat="false" ht="12.75" hidden="false" customHeight="true" outlineLevel="0" collapsed="false">
      <c r="B277" s="29" t="s">
        <v>22</v>
      </c>
      <c r="C277" s="27" t="n">
        <v>11094504</v>
      </c>
      <c r="D277" s="27" t="n">
        <v>10194797.55</v>
      </c>
    </row>
    <row r="278" customFormat="false" ht="12.75" hidden="false" customHeight="true" outlineLevel="0" collapsed="false">
      <c r="B278" s="29" t="s">
        <v>23</v>
      </c>
      <c r="C278" s="27" t="n">
        <v>403531</v>
      </c>
      <c r="D278" s="27" t="n">
        <v>393588.58</v>
      </c>
    </row>
    <row r="279" customFormat="false" ht="12.75" hidden="false" customHeight="true" outlineLevel="0" collapsed="false">
      <c r="B279" s="29" t="s">
        <v>25</v>
      </c>
      <c r="C279" s="27" t="n">
        <v>94221</v>
      </c>
      <c r="D279" s="27" t="n">
        <v>44334.7</v>
      </c>
    </row>
    <row r="280" s="3" customFormat="true" ht="15.75" hidden="false" customHeight="true" outlineLevel="0" collapsed="false">
      <c r="B280" s="20" t="s">
        <v>27</v>
      </c>
      <c r="C280" s="34" t="n">
        <f aca="false">C274/C260</f>
        <v>0.220550108211377</v>
      </c>
      <c r="D280" s="34" t="n">
        <f aca="false">D274/D260</f>
        <v>0.199124766445519</v>
      </c>
    </row>
    <row r="281" customFormat="false" ht="13.5" hidden="false" customHeight="true" outlineLevel="0" collapsed="false"/>
    <row r="282" s="3" customFormat="true" ht="15.75" hidden="false" customHeight="true" outlineLevel="0" collapsed="false">
      <c r="B282" s="32" t="n">
        <v>2015</v>
      </c>
      <c r="C282" s="32"/>
      <c r="D282" s="32"/>
    </row>
    <row r="283" s="3" customFormat="true" ht="15.75" hidden="false" customHeight="true" outlineLevel="0" collapsed="false">
      <c r="B283" s="20" t="s">
        <v>5</v>
      </c>
      <c r="C283" s="21" t="n">
        <f aca="false">+C284+C289+C291</f>
        <v>1285833530</v>
      </c>
      <c r="D283" s="21" t="n">
        <f aca="false">+D284+D289+D291</f>
        <v>1401221523.91</v>
      </c>
    </row>
    <row r="284" s="23" customFormat="true" ht="13.5" hidden="false" customHeight="true" outlineLevel="0" collapsed="false">
      <c r="B284" s="24" t="s">
        <v>6</v>
      </c>
      <c r="C284" s="25" t="n">
        <f aca="false">+C285+C286+C287+C288</f>
        <v>635151108</v>
      </c>
      <c r="D284" s="25" t="n">
        <f aca="false">+D285+D286+D287+D288</f>
        <v>746237431.25</v>
      </c>
    </row>
    <row r="285" customFormat="false" ht="12.75" hidden="false" customHeight="true" outlineLevel="0" collapsed="false">
      <c r="B285" s="26" t="s">
        <v>7</v>
      </c>
      <c r="C285" s="27" t="n">
        <v>85028103</v>
      </c>
      <c r="D285" s="27" t="n">
        <v>63476333.39</v>
      </c>
    </row>
    <row r="286" customFormat="false" ht="12.75" hidden="false" customHeight="true" outlineLevel="0" collapsed="false">
      <c r="B286" s="26" t="s">
        <v>8</v>
      </c>
      <c r="C286" s="27" t="n">
        <v>425332404</v>
      </c>
      <c r="D286" s="27" t="n">
        <v>541354808</v>
      </c>
    </row>
    <row r="287" customFormat="false" ht="12.75" hidden="false" customHeight="true" outlineLevel="0" collapsed="false">
      <c r="B287" s="26" t="s">
        <v>10</v>
      </c>
      <c r="C287" s="27" t="n">
        <v>124692016</v>
      </c>
      <c r="D287" s="27" t="n">
        <v>141314391.42</v>
      </c>
    </row>
    <row r="288" customFormat="false" ht="12.75" hidden="false" customHeight="true" outlineLevel="0" collapsed="false">
      <c r="B288" s="26" t="s">
        <v>11</v>
      </c>
      <c r="C288" s="27" t="n">
        <v>98585</v>
      </c>
      <c r="D288" s="27" t="n">
        <v>91898.44</v>
      </c>
    </row>
    <row r="289" s="23" customFormat="true" ht="13.5" hidden="false" customHeight="true" outlineLevel="0" collapsed="false">
      <c r="B289" s="24" t="s">
        <v>12</v>
      </c>
      <c r="C289" s="25" t="n">
        <f aca="false">+C290</f>
        <v>642685930</v>
      </c>
      <c r="D289" s="25" t="n">
        <f aca="false">+D290</f>
        <v>648038903.47</v>
      </c>
    </row>
    <row r="290" customFormat="false" ht="15" hidden="false" customHeight="true" outlineLevel="0" collapsed="false">
      <c r="B290" s="26" t="s">
        <v>13</v>
      </c>
      <c r="C290" s="27" t="n">
        <v>642685930</v>
      </c>
      <c r="D290" s="27" t="n">
        <v>648038903.47</v>
      </c>
    </row>
    <row r="291" s="23" customFormat="true" ht="13.5" hidden="false" customHeight="true" outlineLevel="0" collapsed="false">
      <c r="B291" s="24" t="s">
        <v>14</v>
      </c>
      <c r="C291" s="25" t="n">
        <f aca="false">+C292</f>
        <v>7996492</v>
      </c>
      <c r="D291" s="25" t="n">
        <f aca="false">+D292</f>
        <v>6945189.19</v>
      </c>
    </row>
    <row r="292" customFormat="false" ht="12.75" hidden="false" customHeight="true" outlineLevel="0" collapsed="false">
      <c r="B292" s="26" t="s">
        <v>31</v>
      </c>
      <c r="C292" s="27" t="n">
        <v>7996492</v>
      </c>
      <c r="D292" s="27" t="n">
        <v>6945189.19</v>
      </c>
    </row>
    <row r="293" s="3" customFormat="true" ht="15.75" hidden="false" customHeight="true" outlineLevel="0" collapsed="false">
      <c r="B293" s="20" t="s">
        <v>16</v>
      </c>
      <c r="C293" s="21" t="n">
        <f aca="false">+C294</f>
        <v>321458382.5</v>
      </c>
      <c r="D293" s="21" t="n">
        <f aca="false">+D294</f>
        <v>350305380.9775</v>
      </c>
    </row>
    <row r="294" customFormat="false" ht="12.75" hidden="false" customHeight="true" outlineLevel="0" collapsed="false">
      <c r="B294" s="18" t="s">
        <v>17</v>
      </c>
      <c r="C294" s="27" t="n">
        <f aca="false">C283*0.25</f>
        <v>321458382.5</v>
      </c>
      <c r="D294" s="27" t="n">
        <f aca="false">D283*0.25</f>
        <v>350305380.9775</v>
      </c>
    </row>
    <row r="295" customFormat="false" ht="13.5" hidden="false" customHeight="true" outlineLevel="0" collapsed="false">
      <c r="B295" s="18"/>
      <c r="C295" s="27"/>
      <c r="D295" s="27"/>
    </row>
    <row r="296" customFormat="false" ht="12.75" hidden="false" customHeight="true" outlineLevel="0" collapsed="false">
      <c r="B296" s="28" t="s">
        <v>18</v>
      </c>
      <c r="C296" s="27"/>
      <c r="D296" s="27"/>
    </row>
    <row r="297" s="3" customFormat="true" ht="15.75" hidden="false" customHeight="true" outlineLevel="0" collapsed="false">
      <c r="B297" s="20" t="s">
        <v>19</v>
      </c>
      <c r="C297" s="21" t="n">
        <f aca="false">+SUM(C298:C304)</f>
        <v>272251373</v>
      </c>
      <c r="D297" s="21" t="n">
        <f aca="false">+SUM(D298:D304)</f>
        <v>261493554.44</v>
      </c>
    </row>
    <row r="298" customFormat="false" ht="12.75" hidden="false" customHeight="true" outlineLevel="0" collapsed="false">
      <c r="B298" s="29" t="s">
        <v>20</v>
      </c>
      <c r="C298" s="27" t="n">
        <v>227585597</v>
      </c>
      <c r="D298" s="27" t="n">
        <v>222688563.38</v>
      </c>
    </row>
    <row r="299" customFormat="false" ht="12.75" hidden="false" customHeight="true" outlineLevel="0" collapsed="false">
      <c r="B299" s="29" t="s">
        <v>21</v>
      </c>
      <c r="C299" s="27" t="n">
        <v>31116369</v>
      </c>
      <c r="D299" s="27" t="n">
        <v>27527293.95</v>
      </c>
    </row>
    <row r="300" customFormat="false" ht="12.75" hidden="false" customHeight="true" outlineLevel="0" collapsed="false">
      <c r="B300" s="29" t="s">
        <v>22</v>
      </c>
      <c r="C300" s="27" t="n">
        <v>10189370</v>
      </c>
      <c r="D300" s="27" t="n">
        <v>9397974.29</v>
      </c>
    </row>
    <row r="301" customFormat="false" ht="12.75" hidden="false" customHeight="true" outlineLevel="0" collapsed="false">
      <c r="B301" s="29" t="s">
        <v>23</v>
      </c>
      <c r="C301" s="27" t="n">
        <v>672983</v>
      </c>
      <c r="D301" s="27" t="n">
        <v>348229.65</v>
      </c>
    </row>
    <row r="302" customFormat="false" ht="12.75" hidden="false" customHeight="true" outlineLevel="0" collapsed="false">
      <c r="B302" s="29" t="s">
        <v>32</v>
      </c>
      <c r="C302" s="27" t="n">
        <v>993121</v>
      </c>
      <c r="D302" s="27" t="n">
        <v>604953.77</v>
      </c>
    </row>
    <row r="303" customFormat="false" ht="12.75" hidden="false" customHeight="true" outlineLevel="0" collapsed="false">
      <c r="B303" s="29" t="s">
        <v>25</v>
      </c>
      <c r="C303" s="27" t="n">
        <v>91975</v>
      </c>
      <c r="D303" s="27" t="n">
        <v>14739.85</v>
      </c>
    </row>
    <row r="304" customFormat="false" ht="12.75" hidden="false" customHeight="true" outlineLevel="0" collapsed="false">
      <c r="B304" s="29" t="s">
        <v>26</v>
      </c>
      <c r="C304" s="27" t="n">
        <v>1601958</v>
      </c>
      <c r="D304" s="27" t="n">
        <v>911799.55</v>
      </c>
    </row>
    <row r="305" s="3" customFormat="true" ht="15.75" hidden="false" customHeight="true" outlineLevel="0" collapsed="false">
      <c r="B305" s="20" t="s">
        <v>27</v>
      </c>
      <c r="C305" s="34" t="n">
        <f aca="false">C297/C283</f>
        <v>0.211731430739716</v>
      </c>
      <c r="D305" s="34" t="n">
        <f aca="false">D297/D283</f>
        <v>0.186618282675478</v>
      </c>
    </row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s="3" customFormat="true" ht="15.75" hidden="false" customHeight="true" outlineLevel="0" collapsed="false">
      <c r="B310" s="32" t="n">
        <v>2016</v>
      </c>
      <c r="C310" s="32"/>
      <c r="D310" s="32"/>
    </row>
    <row r="311" s="3" customFormat="true" ht="15.75" hidden="false" customHeight="true" outlineLevel="0" collapsed="false">
      <c r="B311" s="20" t="s">
        <v>5</v>
      </c>
      <c r="C311" s="21" t="n">
        <f aca="false">+C312+C318+C320</f>
        <v>1553527231</v>
      </c>
      <c r="D311" s="21" t="n">
        <f aca="false">+D312+D318+D320</f>
        <v>1383864482.96</v>
      </c>
    </row>
    <row r="312" s="23" customFormat="true" ht="13.5" hidden="false" customHeight="true" outlineLevel="0" collapsed="false">
      <c r="B312" s="24" t="s">
        <v>6</v>
      </c>
      <c r="C312" s="25" t="n">
        <f aca="false">+C313+C314+C315+C316+C317</f>
        <v>951848694</v>
      </c>
      <c r="D312" s="25" t="n">
        <f aca="false">+D313+D314+D315+D316+D317</f>
        <v>769045712.58</v>
      </c>
    </row>
    <row r="313" customFormat="false" ht="12.75" hidden="false" customHeight="true" outlineLevel="0" collapsed="false">
      <c r="B313" s="26" t="s">
        <v>7</v>
      </c>
      <c r="C313" s="27" t="n">
        <v>97849296</v>
      </c>
      <c r="D313" s="27" t="n">
        <v>70964337.94</v>
      </c>
    </row>
    <row r="314" customFormat="false" ht="12.75" hidden="false" customHeight="true" outlineLevel="0" collapsed="false">
      <c r="B314" s="26" t="s">
        <v>8</v>
      </c>
      <c r="C314" s="27" t="n">
        <v>638224677</v>
      </c>
      <c r="D314" s="27" t="n">
        <v>557991002.49</v>
      </c>
    </row>
    <row r="315" customFormat="false" ht="12.75" hidden="false" customHeight="true" outlineLevel="0" collapsed="false">
      <c r="B315" s="26" t="s">
        <v>10</v>
      </c>
      <c r="C315" s="27" t="n">
        <v>210624095</v>
      </c>
      <c r="D315" s="27" t="n">
        <v>139989817.6</v>
      </c>
    </row>
    <row r="316" customFormat="false" ht="12.75" hidden="false" customHeight="true" outlineLevel="0" collapsed="false">
      <c r="B316" s="26" t="s">
        <v>11</v>
      </c>
      <c r="C316" s="27" t="n">
        <v>150626</v>
      </c>
      <c r="D316" s="27" t="n">
        <v>9054.55</v>
      </c>
    </row>
    <row r="317" customFormat="false" ht="12.75" hidden="false" customHeight="true" outlineLevel="0" collapsed="false">
      <c r="B317" s="26" t="s">
        <v>33</v>
      </c>
      <c r="C317" s="27" t="n">
        <v>5000000</v>
      </c>
      <c r="D317" s="27" t="n">
        <v>91500</v>
      </c>
    </row>
    <row r="318" s="23" customFormat="true" ht="13.5" hidden="false" customHeight="true" outlineLevel="0" collapsed="false">
      <c r="B318" s="24" t="s">
        <v>12</v>
      </c>
      <c r="C318" s="25" t="n">
        <f aca="false">+C319</f>
        <v>595740717</v>
      </c>
      <c r="D318" s="25" t="n">
        <f aca="false">+D319</f>
        <v>608880945.41</v>
      </c>
    </row>
    <row r="319" customFormat="false" ht="15" hidden="false" customHeight="true" outlineLevel="0" collapsed="false">
      <c r="B319" s="26" t="s">
        <v>13</v>
      </c>
      <c r="C319" s="27" t="n">
        <v>595740717</v>
      </c>
      <c r="D319" s="27" t="n">
        <v>608880945.41</v>
      </c>
    </row>
    <row r="320" s="23" customFormat="true" ht="13.5" hidden="false" customHeight="true" outlineLevel="0" collapsed="false">
      <c r="B320" s="24" t="s">
        <v>14</v>
      </c>
      <c r="C320" s="25" t="n">
        <f aca="false">+C321</f>
        <v>5937820</v>
      </c>
      <c r="D320" s="25" t="n">
        <f aca="false">+D321</f>
        <v>5937824.97</v>
      </c>
    </row>
    <row r="321" customFormat="false" ht="12.75" hidden="false" customHeight="true" outlineLevel="0" collapsed="false">
      <c r="B321" s="26" t="s">
        <v>31</v>
      </c>
      <c r="C321" s="27" t="n">
        <v>5937820</v>
      </c>
      <c r="D321" s="27" t="n">
        <v>5937824.97</v>
      </c>
    </row>
    <row r="322" s="3" customFormat="true" ht="15.75" hidden="false" customHeight="true" outlineLevel="0" collapsed="false">
      <c r="B322" s="20" t="s">
        <v>16</v>
      </c>
      <c r="C322" s="21" t="n">
        <f aca="false">+C323</f>
        <v>388381807.75</v>
      </c>
      <c r="D322" s="21" t="n">
        <f aca="false">+D323</f>
        <v>345966120.74</v>
      </c>
    </row>
    <row r="323" customFormat="false" ht="12.75" hidden="false" customHeight="true" outlineLevel="0" collapsed="false">
      <c r="B323" s="18" t="s">
        <v>17</v>
      </c>
      <c r="C323" s="27" t="n">
        <f aca="false">C311*0.25</f>
        <v>388381807.75</v>
      </c>
      <c r="D323" s="27" t="n">
        <f aca="false">D311*0.25</f>
        <v>345966120.74</v>
      </c>
    </row>
    <row r="324" customFormat="false" ht="13.5" hidden="false" customHeight="true" outlineLevel="0" collapsed="false">
      <c r="B324" s="18"/>
      <c r="C324" s="27"/>
      <c r="D324" s="27"/>
    </row>
    <row r="325" customFormat="false" ht="12.75" hidden="false" customHeight="true" outlineLevel="0" collapsed="false">
      <c r="B325" s="28" t="s">
        <v>18</v>
      </c>
      <c r="C325" s="27"/>
      <c r="D325" s="27"/>
    </row>
    <row r="326" s="3" customFormat="true" ht="15.75" hidden="false" customHeight="true" outlineLevel="0" collapsed="false">
      <c r="B326" s="20" t="s">
        <v>19</v>
      </c>
      <c r="C326" s="21" t="n">
        <f aca="false">+SUM(C327:C331)</f>
        <v>263834562</v>
      </c>
      <c r="D326" s="21" t="n">
        <f aca="false">+SUM(D327:D331)</f>
        <v>263834229.07</v>
      </c>
    </row>
    <row r="327" customFormat="false" ht="12.75" hidden="false" customHeight="true" outlineLevel="0" collapsed="false">
      <c r="B327" s="29" t="s">
        <v>20</v>
      </c>
      <c r="C327" s="27" t="n">
        <v>242731765</v>
      </c>
      <c r="D327" s="27" t="n">
        <v>242731566.29</v>
      </c>
    </row>
    <row r="328" customFormat="false" ht="12.75" hidden="false" customHeight="true" outlineLevel="0" collapsed="false">
      <c r="B328" s="29" t="s">
        <v>21</v>
      </c>
      <c r="C328" s="27" t="n">
        <v>12318492</v>
      </c>
      <c r="D328" s="27" t="n">
        <v>12318448</v>
      </c>
    </row>
    <row r="329" customFormat="false" ht="12.75" hidden="false" customHeight="true" outlineLevel="0" collapsed="false">
      <c r="B329" s="29" t="s">
        <v>22</v>
      </c>
      <c r="C329" s="27" t="n">
        <v>8666294</v>
      </c>
      <c r="D329" s="27" t="n">
        <v>8666204.28</v>
      </c>
    </row>
    <row r="330" customFormat="false" ht="12.75" hidden="false" customHeight="true" outlineLevel="0" collapsed="false">
      <c r="B330" s="29" t="s">
        <v>23</v>
      </c>
      <c r="C330" s="27" t="n">
        <v>104511</v>
      </c>
      <c r="D330" s="27" t="n">
        <v>104510.5</v>
      </c>
    </row>
    <row r="331" customFormat="false" ht="12.75" hidden="false" customHeight="true" outlineLevel="0" collapsed="false">
      <c r="B331" s="29" t="s">
        <v>25</v>
      </c>
      <c r="C331" s="27" t="n">
        <v>13500</v>
      </c>
      <c r="D331" s="27" t="n">
        <v>13500</v>
      </c>
    </row>
    <row r="332" s="3" customFormat="true" ht="15.75" hidden="false" customHeight="true" outlineLevel="0" collapsed="false">
      <c r="B332" s="20" t="s">
        <v>27</v>
      </c>
      <c r="C332" s="34" t="n">
        <f aca="false">C326/C311</f>
        <v>0.169829377133075</v>
      </c>
      <c r="D332" s="34" t="n">
        <f aca="false">D326/D311</f>
        <v>0.190650336300036</v>
      </c>
    </row>
    <row r="333" customFormat="false" ht="13.5" hidden="false" customHeight="true" outlineLevel="0" collapsed="false"/>
    <row r="334" s="3" customFormat="true" ht="15.75" hidden="false" customHeight="true" outlineLevel="0" collapsed="false">
      <c r="B334" s="32" t="n">
        <v>2017</v>
      </c>
      <c r="C334" s="32"/>
      <c r="D334" s="32"/>
    </row>
    <row r="335" s="3" customFormat="true" ht="15.75" hidden="false" customHeight="true" outlineLevel="0" collapsed="false">
      <c r="B335" s="20" t="s">
        <v>5</v>
      </c>
      <c r="C335" s="21" t="n">
        <f aca="false">+C336+C342</f>
        <v>1621717164</v>
      </c>
      <c r="D335" s="21" t="n">
        <f aca="false">+D336+D342</f>
        <v>1484218199.59</v>
      </c>
    </row>
    <row r="336" s="23" customFormat="true" ht="13.5" hidden="false" customHeight="true" outlineLevel="0" collapsed="false">
      <c r="B336" s="24" t="s">
        <v>6</v>
      </c>
      <c r="C336" s="25" t="n">
        <f aca="false">+C337+C338+C339+C340+C341</f>
        <v>1008948750</v>
      </c>
      <c r="D336" s="25" t="n">
        <f aca="false">+D337+D338+D339+D340+D341</f>
        <v>871449787.25</v>
      </c>
    </row>
    <row r="337" customFormat="false" ht="12.75" hidden="false" customHeight="true" outlineLevel="0" collapsed="false">
      <c r="B337" s="26" t="s">
        <v>7</v>
      </c>
      <c r="C337" s="27" t="n">
        <v>99062113</v>
      </c>
      <c r="D337" s="27" t="n">
        <v>81409150.11</v>
      </c>
    </row>
    <row r="338" customFormat="false" ht="12.75" hidden="false" customHeight="true" outlineLevel="0" collapsed="false">
      <c r="B338" s="26" t="s">
        <v>8</v>
      </c>
      <c r="C338" s="27" t="n">
        <v>698224677</v>
      </c>
      <c r="D338" s="27" t="n">
        <v>636580673</v>
      </c>
    </row>
    <row r="339" customFormat="false" ht="12.75" hidden="false" customHeight="true" outlineLevel="0" collapsed="false">
      <c r="B339" s="26" t="s">
        <v>10</v>
      </c>
      <c r="C339" s="27" t="n">
        <v>211511335</v>
      </c>
      <c r="D339" s="27" t="n">
        <v>153331034.2</v>
      </c>
    </row>
    <row r="340" customFormat="false" ht="12.75" hidden="false" customHeight="true" outlineLevel="0" collapsed="false">
      <c r="B340" s="26" t="s">
        <v>11</v>
      </c>
      <c r="C340" s="27" t="n">
        <v>150625</v>
      </c>
      <c r="D340" s="27" t="n">
        <v>2088</v>
      </c>
    </row>
    <row r="341" customFormat="false" ht="12.75" hidden="false" customHeight="true" outlineLevel="0" collapsed="false">
      <c r="B341" s="26" t="s">
        <v>33</v>
      </c>
      <c r="C341" s="27" t="n">
        <v>0</v>
      </c>
      <c r="D341" s="27" t="n">
        <v>126841.94</v>
      </c>
    </row>
    <row r="342" s="23" customFormat="true" ht="13.5" hidden="false" customHeight="true" outlineLevel="0" collapsed="false">
      <c r="B342" s="24" t="s">
        <v>12</v>
      </c>
      <c r="C342" s="25" t="n">
        <f aca="false">+C343</f>
        <v>612768414</v>
      </c>
      <c r="D342" s="25" t="n">
        <f aca="false">+D343</f>
        <v>612768412.34</v>
      </c>
    </row>
    <row r="343" customFormat="false" ht="15" hidden="false" customHeight="true" outlineLevel="0" collapsed="false">
      <c r="B343" s="26" t="s">
        <v>13</v>
      </c>
      <c r="C343" s="27" t="n">
        <v>612768414</v>
      </c>
      <c r="D343" s="27" t="n">
        <v>612768412.34</v>
      </c>
    </row>
    <row r="344" s="3" customFormat="true" ht="15.75" hidden="false" customHeight="true" outlineLevel="0" collapsed="false">
      <c r="B344" s="20" t="s">
        <v>16</v>
      </c>
      <c r="C344" s="21" t="n">
        <f aca="false">+C345</f>
        <v>405429291</v>
      </c>
      <c r="D344" s="21" t="n">
        <f aca="false">+D345</f>
        <v>371054549.8975</v>
      </c>
    </row>
    <row r="345" customFormat="false" ht="12.75" hidden="false" customHeight="true" outlineLevel="0" collapsed="false">
      <c r="B345" s="18" t="s">
        <v>17</v>
      </c>
      <c r="C345" s="27" t="n">
        <f aca="false">C335*0.25</f>
        <v>405429291</v>
      </c>
      <c r="D345" s="27" t="n">
        <f aca="false">D335*0.25</f>
        <v>371054549.8975</v>
      </c>
    </row>
    <row r="346" customFormat="false" ht="13.5" hidden="false" customHeight="true" outlineLevel="0" collapsed="false">
      <c r="B346" s="18"/>
      <c r="C346" s="27"/>
      <c r="D346" s="27"/>
    </row>
    <row r="347" customFormat="false" ht="12.75" hidden="false" customHeight="true" outlineLevel="0" collapsed="false">
      <c r="B347" s="28" t="s">
        <v>18</v>
      </c>
      <c r="C347" s="27"/>
      <c r="D347" s="27"/>
    </row>
    <row r="348" s="3" customFormat="true" ht="15.75" hidden="false" customHeight="true" outlineLevel="0" collapsed="false">
      <c r="B348" s="20" t="s">
        <v>19</v>
      </c>
      <c r="C348" s="21" t="n">
        <f aca="false">+SUM(C349:C353)</f>
        <v>291537718</v>
      </c>
      <c r="D348" s="21" t="n">
        <f aca="false">+SUM(D349:D353)</f>
        <v>268548056.92</v>
      </c>
    </row>
    <row r="349" customFormat="false" ht="12.75" hidden="false" customHeight="true" outlineLevel="0" collapsed="false">
      <c r="B349" s="29" t="s">
        <v>20</v>
      </c>
      <c r="C349" s="27" t="n">
        <v>269130000</v>
      </c>
      <c r="D349" s="27" t="n">
        <v>251345082.88</v>
      </c>
    </row>
    <row r="350" customFormat="false" ht="12.75" hidden="false" customHeight="true" outlineLevel="0" collapsed="false">
      <c r="B350" s="29" t="s">
        <v>21</v>
      </c>
      <c r="C350" s="27" t="n">
        <v>15128221</v>
      </c>
      <c r="D350" s="27" t="n">
        <v>10189114.13</v>
      </c>
    </row>
    <row r="351" customFormat="false" ht="12.75" hidden="false" customHeight="true" outlineLevel="0" collapsed="false">
      <c r="B351" s="29" t="s">
        <v>22</v>
      </c>
      <c r="C351" s="27" t="n">
        <v>7058696</v>
      </c>
      <c r="D351" s="27" t="n">
        <v>6818969.87</v>
      </c>
    </row>
    <row r="352" customFormat="false" ht="12.75" hidden="false" customHeight="true" outlineLevel="0" collapsed="false">
      <c r="B352" s="29" t="s">
        <v>23</v>
      </c>
      <c r="C352" s="27" t="n">
        <v>178221</v>
      </c>
      <c r="D352" s="27" t="n">
        <v>177961.04</v>
      </c>
    </row>
    <row r="353" customFormat="false" ht="12.75" hidden="false" customHeight="true" outlineLevel="0" collapsed="false">
      <c r="B353" s="29" t="s">
        <v>25</v>
      </c>
      <c r="C353" s="27" t="n">
        <v>42580</v>
      </c>
      <c r="D353" s="27" t="n">
        <v>16929</v>
      </c>
    </row>
    <row r="354" s="3" customFormat="true" ht="15.75" hidden="false" customHeight="true" outlineLevel="0" collapsed="false">
      <c r="B354" s="20" t="s">
        <v>27</v>
      </c>
      <c r="C354" s="34" t="n">
        <f aca="false">C348/C335</f>
        <v>0.179771001054781</v>
      </c>
      <c r="D354" s="34" t="n">
        <f aca="false">D348/D335</f>
        <v>0.180935698668958</v>
      </c>
    </row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s="3" customFormat="true" ht="15.75" hidden="false" customHeight="true" outlineLevel="0" collapsed="false">
      <c r="B359" s="32" t="n">
        <v>2018</v>
      </c>
      <c r="C359" s="32"/>
      <c r="D359" s="32"/>
    </row>
    <row r="360" s="3" customFormat="true" ht="15.75" hidden="false" customHeight="true" outlineLevel="0" collapsed="false">
      <c r="B360" s="20" t="s">
        <v>5</v>
      </c>
      <c r="C360" s="21" t="n">
        <f aca="false">+C361+C367</f>
        <v>1846068900</v>
      </c>
      <c r="D360" s="21" t="n">
        <f aca="false">+D361+D367</f>
        <v>1569795858.68</v>
      </c>
    </row>
    <row r="361" s="23" customFormat="true" ht="13.5" hidden="false" customHeight="true" outlineLevel="0" collapsed="false">
      <c r="B361" s="24" t="s">
        <v>6</v>
      </c>
      <c r="C361" s="25" t="n">
        <f aca="false">+C362+C363+C364+C365+C366</f>
        <v>1209350812</v>
      </c>
      <c r="D361" s="25" t="n">
        <f aca="false">+D362+D363+D364+D365+D366</f>
        <v>933672323.21</v>
      </c>
    </row>
    <row r="362" customFormat="false" ht="12.75" hidden="false" customHeight="true" outlineLevel="0" collapsed="false">
      <c r="B362" s="26" t="s">
        <v>7</v>
      </c>
      <c r="C362" s="27" t="n">
        <v>157381937</v>
      </c>
      <c r="D362" s="27" t="n">
        <v>69240346.27</v>
      </c>
    </row>
    <row r="363" customFormat="false" ht="12.75" hidden="false" customHeight="true" outlineLevel="0" collapsed="false">
      <c r="B363" s="26" t="s">
        <v>8</v>
      </c>
      <c r="C363" s="27" t="n">
        <v>875158369</v>
      </c>
      <c r="D363" s="27" t="n">
        <v>675361830</v>
      </c>
    </row>
    <row r="364" customFormat="false" ht="12.75" hidden="false" customHeight="true" outlineLevel="0" collapsed="false">
      <c r="B364" s="26" t="s">
        <v>10</v>
      </c>
      <c r="C364" s="27" t="n">
        <v>172808730</v>
      </c>
      <c r="D364" s="27" t="n">
        <v>187939848.55</v>
      </c>
    </row>
    <row r="365" customFormat="false" ht="12.75" hidden="false" customHeight="true" outlineLevel="0" collapsed="false">
      <c r="B365" s="26" t="s">
        <v>11</v>
      </c>
      <c r="C365" s="27" t="n">
        <v>1776</v>
      </c>
      <c r="D365" s="27" t="n">
        <v>13640.97</v>
      </c>
    </row>
    <row r="366" customFormat="false" ht="12.75" hidden="false" customHeight="true" outlineLevel="0" collapsed="false">
      <c r="B366" s="26" t="s">
        <v>33</v>
      </c>
      <c r="C366" s="27" t="n">
        <v>4000000</v>
      </c>
      <c r="D366" s="27" t="n">
        <v>1116657.42</v>
      </c>
    </row>
    <row r="367" s="23" customFormat="true" ht="13.5" hidden="false" customHeight="true" outlineLevel="0" collapsed="false">
      <c r="B367" s="24" t="s">
        <v>12</v>
      </c>
      <c r="C367" s="25" t="n">
        <f aca="false">+C368</f>
        <v>636718088</v>
      </c>
      <c r="D367" s="25" t="n">
        <f aca="false">+D368</f>
        <v>636123535.47</v>
      </c>
    </row>
    <row r="368" customFormat="false" ht="15" hidden="false" customHeight="true" outlineLevel="0" collapsed="false">
      <c r="B368" s="26" t="s">
        <v>13</v>
      </c>
      <c r="C368" s="27" t="n">
        <v>636718088</v>
      </c>
      <c r="D368" s="27" t="n">
        <v>636123535.47</v>
      </c>
    </row>
    <row r="369" s="3" customFormat="true" ht="15.75" hidden="false" customHeight="true" outlineLevel="0" collapsed="false">
      <c r="B369" s="20" t="s">
        <v>16</v>
      </c>
      <c r="C369" s="21" t="n">
        <f aca="false">+C370</f>
        <v>461517225</v>
      </c>
      <c r="D369" s="21" t="n">
        <f aca="false">+D370</f>
        <v>392448964.67</v>
      </c>
    </row>
    <row r="370" customFormat="false" ht="12.75" hidden="false" customHeight="true" outlineLevel="0" collapsed="false">
      <c r="B370" s="18" t="s">
        <v>17</v>
      </c>
      <c r="C370" s="27" t="n">
        <f aca="false">C360*0.25</f>
        <v>461517225</v>
      </c>
      <c r="D370" s="27" t="n">
        <f aca="false">D360*0.25</f>
        <v>392448964.67</v>
      </c>
    </row>
    <row r="371" customFormat="false" ht="13.5" hidden="false" customHeight="true" outlineLevel="0" collapsed="false">
      <c r="B371" s="18"/>
      <c r="C371" s="27"/>
      <c r="D371" s="27"/>
    </row>
    <row r="372" customFormat="false" ht="12.75" hidden="false" customHeight="true" outlineLevel="0" collapsed="false">
      <c r="B372" s="28" t="s">
        <v>18</v>
      </c>
      <c r="C372" s="27"/>
      <c r="D372" s="27"/>
    </row>
    <row r="373" s="3" customFormat="true" ht="15.75" hidden="false" customHeight="true" outlineLevel="0" collapsed="false">
      <c r="B373" s="20" t="s">
        <v>19</v>
      </c>
      <c r="C373" s="21" t="n">
        <f aca="false">+SUM(C374:C379)</f>
        <v>351418555</v>
      </c>
      <c r="D373" s="21" t="n">
        <f aca="false">+SUM(D374:D379)</f>
        <v>319746149.26</v>
      </c>
    </row>
    <row r="374" customFormat="false" ht="12.75" hidden="false" customHeight="true" outlineLevel="0" collapsed="false">
      <c r="B374" s="29" t="s">
        <v>20</v>
      </c>
      <c r="C374" s="27" t="n">
        <v>291220031</v>
      </c>
      <c r="D374" s="27" t="n">
        <v>265189109.54</v>
      </c>
    </row>
    <row r="375" customFormat="false" ht="12.75" hidden="false" customHeight="true" outlineLevel="0" collapsed="false">
      <c r="B375" s="29" t="s">
        <v>21</v>
      </c>
      <c r="C375" s="27" t="n">
        <v>52056874</v>
      </c>
      <c r="D375" s="27" t="n">
        <v>46678562.94</v>
      </c>
    </row>
    <row r="376" customFormat="false" ht="12.75" hidden="false" customHeight="true" outlineLevel="0" collapsed="false">
      <c r="B376" s="29" t="s">
        <v>22</v>
      </c>
      <c r="C376" s="27" t="n">
        <v>7594901</v>
      </c>
      <c r="D376" s="27" t="n">
        <v>7360722.28</v>
      </c>
    </row>
    <row r="377" customFormat="false" ht="12.75" hidden="false" customHeight="true" outlineLevel="0" collapsed="false">
      <c r="B377" s="29" t="s">
        <v>23</v>
      </c>
      <c r="C377" s="27" t="n">
        <v>510530</v>
      </c>
      <c r="D377" s="27" t="n">
        <v>494980.4</v>
      </c>
    </row>
    <row r="378" customFormat="false" ht="12.75" hidden="false" customHeight="true" outlineLevel="0" collapsed="false">
      <c r="B378" s="29" t="s">
        <v>25</v>
      </c>
      <c r="C378" s="27" t="n">
        <v>22940</v>
      </c>
      <c r="D378" s="27" t="n">
        <v>22485</v>
      </c>
    </row>
    <row r="379" customFormat="false" ht="12.75" hidden="false" customHeight="true" outlineLevel="0" collapsed="false">
      <c r="B379" s="29" t="s">
        <v>26</v>
      </c>
      <c r="C379" s="27" t="n">
        <v>13279</v>
      </c>
      <c r="D379" s="27" t="n">
        <v>289.1</v>
      </c>
    </row>
    <row r="380" s="3" customFormat="true" ht="15.75" hidden="false" customHeight="true" outlineLevel="0" collapsed="false">
      <c r="B380" s="20" t="s">
        <v>27</v>
      </c>
      <c r="C380" s="34" t="n">
        <f aca="false">C373/C360</f>
        <v>0.19036047625308</v>
      </c>
      <c r="D380" s="34" t="n">
        <f aca="false">D373/D360</f>
        <v>0.203686452281041</v>
      </c>
    </row>
    <row r="381" customFormat="false" ht="13.5" hidden="false" customHeight="true" outlineLevel="0" collapsed="false"/>
    <row r="382" s="3" customFormat="true" ht="15.75" hidden="false" customHeight="true" outlineLevel="0" collapsed="false">
      <c r="B382" s="32" t="n">
        <v>2019</v>
      </c>
      <c r="C382" s="32"/>
      <c r="D382" s="32"/>
    </row>
    <row r="383" s="3" customFormat="true" ht="15.75" hidden="false" customHeight="true" outlineLevel="0" collapsed="false">
      <c r="B383" s="20" t="s">
        <v>5</v>
      </c>
      <c r="C383" s="21" t="n">
        <f aca="false">+C384+C390</f>
        <v>1737791386</v>
      </c>
      <c r="D383" s="21" t="n">
        <f aca="false">+D384+D390</f>
        <v>1523880291.1</v>
      </c>
    </row>
    <row r="384" s="23" customFormat="true" ht="13.5" hidden="false" customHeight="true" outlineLevel="0" collapsed="false">
      <c r="B384" s="24" t="s">
        <v>6</v>
      </c>
      <c r="C384" s="25" t="n">
        <f aca="false">+C385+C386+C388+C389+C387</f>
        <v>1101920952</v>
      </c>
      <c r="D384" s="25" t="n">
        <f aca="false">+D385+D386+D388+D389+D387</f>
        <v>897923341.13</v>
      </c>
    </row>
    <row r="385" customFormat="false" ht="12.75" hidden="false" customHeight="true" outlineLevel="0" collapsed="false">
      <c r="B385" s="26" t="s">
        <v>7</v>
      </c>
      <c r="C385" s="27" t="n">
        <v>61963499</v>
      </c>
      <c r="D385" s="27" t="n">
        <v>56344681.92</v>
      </c>
    </row>
    <row r="386" customFormat="false" ht="12.75" hidden="false" customHeight="true" outlineLevel="0" collapsed="false">
      <c r="B386" s="26" t="s">
        <v>8</v>
      </c>
      <c r="C386" s="27" t="n">
        <v>854145079</v>
      </c>
      <c r="D386" s="27" t="n">
        <v>658261616</v>
      </c>
    </row>
    <row r="387" customFormat="false" ht="12.75" hidden="false" customHeight="true" outlineLevel="0" collapsed="false">
      <c r="B387" s="26" t="s">
        <v>9</v>
      </c>
      <c r="C387" s="27" t="n">
        <v>549128</v>
      </c>
      <c r="D387" s="27" t="n">
        <v>817154.47</v>
      </c>
    </row>
    <row r="388" customFormat="false" ht="12.75" hidden="false" customHeight="true" outlineLevel="0" collapsed="false">
      <c r="B388" s="26" t="s">
        <v>10</v>
      </c>
      <c r="C388" s="27" t="n">
        <v>183664253</v>
      </c>
      <c r="D388" s="27" t="n">
        <v>181010522.35</v>
      </c>
    </row>
    <row r="389" customFormat="false" ht="12.75" hidden="false" customHeight="true" outlineLevel="0" collapsed="false">
      <c r="B389" s="26" t="s">
        <v>11</v>
      </c>
      <c r="C389" s="27" t="n">
        <v>1598993</v>
      </c>
      <c r="D389" s="27" t="n">
        <v>1489366.39</v>
      </c>
    </row>
    <row r="390" s="23" customFormat="true" ht="13.5" hidden="false" customHeight="true" outlineLevel="0" collapsed="false">
      <c r="B390" s="24" t="s">
        <v>12</v>
      </c>
      <c r="C390" s="25" t="n">
        <f aca="false">+C391</f>
        <v>635870434</v>
      </c>
      <c r="D390" s="25" t="n">
        <f aca="false">+D391</f>
        <v>625956949.97</v>
      </c>
    </row>
    <row r="391" customFormat="false" ht="15" hidden="false" customHeight="true" outlineLevel="0" collapsed="false">
      <c r="B391" s="26" t="s">
        <v>13</v>
      </c>
      <c r="C391" s="27" t="n">
        <v>635870434</v>
      </c>
      <c r="D391" s="27" t="n">
        <v>625956949.97</v>
      </c>
    </row>
    <row r="392" s="3" customFormat="true" ht="15.75" hidden="false" customHeight="true" outlineLevel="0" collapsed="false">
      <c r="B392" s="20" t="s">
        <v>16</v>
      </c>
      <c r="C392" s="21" t="n">
        <f aca="false">+C393</f>
        <v>434447846.5</v>
      </c>
      <c r="D392" s="21" t="n">
        <f aca="false">+D393</f>
        <v>380970072.775</v>
      </c>
    </row>
    <row r="393" customFormat="false" ht="12.75" hidden="false" customHeight="true" outlineLevel="0" collapsed="false">
      <c r="B393" s="18" t="s">
        <v>17</v>
      </c>
      <c r="C393" s="27" t="n">
        <f aca="false">C383*0.25</f>
        <v>434447846.5</v>
      </c>
      <c r="D393" s="27" t="n">
        <f aca="false">D383*0.25</f>
        <v>380970072.775</v>
      </c>
    </row>
    <row r="394" customFormat="false" ht="13.5" hidden="false" customHeight="true" outlineLevel="0" collapsed="false">
      <c r="B394" s="18"/>
      <c r="C394" s="27"/>
      <c r="D394" s="27"/>
    </row>
    <row r="395" customFormat="false" ht="12.75" hidden="false" customHeight="true" outlineLevel="0" collapsed="false">
      <c r="B395" s="28" t="s">
        <v>18</v>
      </c>
      <c r="C395" s="27"/>
      <c r="D395" s="27"/>
    </row>
    <row r="396" s="3" customFormat="true" ht="15.75" hidden="false" customHeight="true" outlineLevel="0" collapsed="false">
      <c r="B396" s="20" t="s">
        <v>19</v>
      </c>
      <c r="C396" s="21" t="n">
        <f aca="false">+SUM(C397:C402)</f>
        <v>331624024</v>
      </c>
      <c r="D396" s="21" t="n">
        <f aca="false">+SUM(D397:D402)</f>
        <v>314562364.87</v>
      </c>
    </row>
    <row r="397" customFormat="false" ht="12.75" hidden="false" customHeight="true" outlineLevel="0" collapsed="false">
      <c r="B397" s="29" t="s">
        <v>20</v>
      </c>
      <c r="C397" s="27" t="n">
        <v>284162525</v>
      </c>
      <c r="D397" s="27" t="n">
        <v>274402425.97</v>
      </c>
    </row>
    <row r="398" customFormat="false" ht="12.75" hidden="false" customHeight="true" outlineLevel="0" collapsed="false">
      <c r="B398" s="29" t="s">
        <v>21</v>
      </c>
      <c r="C398" s="27" t="n">
        <v>39224072</v>
      </c>
      <c r="D398" s="27" t="n">
        <v>32327759.8</v>
      </c>
    </row>
    <row r="399" customFormat="false" ht="12.75" hidden="false" customHeight="true" outlineLevel="0" collapsed="false">
      <c r="B399" s="29" t="s">
        <v>22</v>
      </c>
      <c r="C399" s="27" t="n">
        <v>8055774</v>
      </c>
      <c r="D399" s="27" t="n">
        <v>7661145.15</v>
      </c>
    </row>
    <row r="400" customFormat="false" ht="12.75" hidden="false" customHeight="true" outlineLevel="0" collapsed="false">
      <c r="B400" s="29" t="s">
        <v>23</v>
      </c>
      <c r="C400" s="27" t="n">
        <v>169413</v>
      </c>
      <c r="D400" s="27" t="n">
        <v>168915</v>
      </c>
    </row>
    <row r="401" customFormat="false" ht="12.75" hidden="false" customHeight="true" outlineLevel="0" collapsed="false">
      <c r="B401" s="29" t="s">
        <v>25</v>
      </c>
      <c r="C401" s="27" t="n">
        <v>10240</v>
      </c>
      <c r="D401" s="27" t="n">
        <v>487.65</v>
      </c>
    </row>
    <row r="402" customFormat="false" ht="12.75" hidden="false" customHeight="true" outlineLevel="0" collapsed="false">
      <c r="B402" s="29" t="s">
        <v>26</v>
      </c>
      <c r="C402" s="27" t="n">
        <v>2000</v>
      </c>
      <c r="D402" s="27" t="n">
        <v>1631.3</v>
      </c>
    </row>
    <row r="403" s="3" customFormat="true" ht="15.75" hidden="false" customHeight="true" outlineLevel="0" collapsed="false">
      <c r="B403" s="20" t="s">
        <v>27</v>
      </c>
      <c r="C403" s="34" t="n">
        <f aca="false">C396/C383</f>
        <v>0.190830744513772</v>
      </c>
      <c r="D403" s="34" t="n">
        <f aca="false">D396/D383</f>
        <v>0.206421965496342</v>
      </c>
    </row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s="3" customFormat="true" ht="15.75" hidden="false" customHeight="true" outlineLevel="0" collapsed="false">
      <c r="B408" s="32" t="n">
        <v>2020</v>
      </c>
      <c r="C408" s="32"/>
      <c r="D408" s="32"/>
    </row>
    <row r="409" s="3" customFormat="true" ht="15.75" hidden="false" customHeight="true" outlineLevel="0" collapsed="false">
      <c r="B409" s="20" t="s">
        <v>5</v>
      </c>
      <c r="C409" s="21" t="n">
        <f aca="false">+C410+C416</f>
        <v>1606519616</v>
      </c>
      <c r="D409" s="21" t="n">
        <f aca="false">+D410+D416</f>
        <v>1345884134.89</v>
      </c>
    </row>
    <row r="410" s="23" customFormat="true" ht="13.5" hidden="false" customHeight="true" outlineLevel="0" collapsed="false">
      <c r="B410" s="24" t="s">
        <v>6</v>
      </c>
      <c r="C410" s="25" t="n">
        <f aca="false">+C411+C412+C414+C415+C413</f>
        <v>977407621</v>
      </c>
      <c r="D410" s="25" t="n">
        <f aca="false">+D411+D412+D414+D415+D413</f>
        <v>872618954.64</v>
      </c>
    </row>
    <row r="411" customFormat="false" ht="12.75" hidden="false" customHeight="true" outlineLevel="0" collapsed="false">
      <c r="B411" s="26" t="s">
        <v>7</v>
      </c>
      <c r="C411" s="27" t="n">
        <v>59124815</v>
      </c>
      <c r="D411" s="27" t="n">
        <v>29457010.08</v>
      </c>
    </row>
    <row r="412" customFormat="false" ht="12.75" hidden="false" customHeight="true" outlineLevel="0" collapsed="false">
      <c r="B412" s="26" t="s">
        <v>8</v>
      </c>
      <c r="C412" s="27" t="n">
        <v>766305121</v>
      </c>
      <c r="D412" s="27" t="n">
        <v>710670879</v>
      </c>
    </row>
    <row r="413" customFormat="false" ht="12.75" hidden="false" customHeight="true" outlineLevel="0" collapsed="false">
      <c r="B413" s="26" t="s">
        <v>9</v>
      </c>
      <c r="C413" s="27" t="n">
        <v>405000</v>
      </c>
      <c r="D413" s="27" t="n">
        <v>682580.05</v>
      </c>
    </row>
    <row r="414" customFormat="false" ht="12.75" hidden="false" customHeight="true" outlineLevel="0" collapsed="false">
      <c r="B414" s="26" t="s">
        <v>10</v>
      </c>
      <c r="C414" s="27" t="n">
        <v>150811932</v>
      </c>
      <c r="D414" s="27" t="n">
        <v>130777335.7</v>
      </c>
    </row>
    <row r="415" customFormat="false" ht="12.75" hidden="false" customHeight="true" outlineLevel="0" collapsed="false">
      <c r="B415" s="26" t="s">
        <v>11</v>
      </c>
      <c r="C415" s="27" t="n">
        <v>760753</v>
      </c>
      <c r="D415" s="27" t="n">
        <v>1031149.81</v>
      </c>
    </row>
    <row r="416" s="23" customFormat="true" ht="13.5" hidden="false" customHeight="true" outlineLevel="0" collapsed="false">
      <c r="B416" s="24" t="s">
        <v>12</v>
      </c>
      <c r="C416" s="25" t="n">
        <f aca="false">+C417</f>
        <v>629111995</v>
      </c>
      <c r="D416" s="25" t="n">
        <f aca="false">+D417</f>
        <v>473265180.25</v>
      </c>
    </row>
    <row r="417" customFormat="false" ht="15" hidden="false" customHeight="true" outlineLevel="0" collapsed="false">
      <c r="B417" s="26" t="s">
        <v>13</v>
      </c>
      <c r="C417" s="27" t="n">
        <v>629111995</v>
      </c>
      <c r="D417" s="27" t="n">
        <v>473265180.25</v>
      </c>
    </row>
    <row r="418" s="3" customFormat="true" ht="15.75" hidden="false" customHeight="true" outlineLevel="0" collapsed="false">
      <c r="B418" s="20" t="s">
        <v>16</v>
      </c>
      <c r="C418" s="21" t="n">
        <f aca="false">+C419</f>
        <v>401629904</v>
      </c>
      <c r="D418" s="21" t="n">
        <f aca="false">+D419</f>
        <v>336471033.7225</v>
      </c>
    </row>
    <row r="419" customFormat="false" ht="12.75" hidden="false" customHeight="true" outlineLevel="0" collapsed="false">
      <c r="B419" s="18" t="s">
        <v>17</v>
      </c>
      <c r="C419" s="27" t="n">
        <f aca="false">C409*0.25</f>
        <v>401629904</v>
      </c>
      <c r="D419" s="27" t="n">
        <f aca="false">D409*0.25</f>
        <v>336471033.7225</v>
      </c>
    </row>
    <row r="420" customFormat="false" ht="13.5" hidden="false" customHeight="true" outlineLevel="0" collapsed="false">
      <c r="B420" s="18"/>
      <c r="C420" s="27"/>
      <c r="D420" s="27"/>
    </row>
    <row r="421" customFormat="false" ht="12.75" hidden="false" customHeight="true" outlineLevel="0" collapsed="false">
      <c r="B421" s="28" t="s">
        <v>18</v>
      </c>
      <c r="C421" s="27"/>
      <c r="D421" s="27"/>
    </row>
    <row r="422" s="3" customFormat="true" ht="15.75" hidden="false" customHeight="true" outlineLevel="0" collapsed="false">
      <c r="B422" s="20" t="s">
        <v>19</v>
      </c>
      <c r="C422" s="21" t="n">
        <f aca="false">+SUM(C423:C428)</f>
        <v>317467090</v>
      </c>
      <c r="D422" s="21" t="n">
        <f aca="false">+SUM(D423:D428)</f>
        <v>315740524.81</v>
      </c>
    </row>
    <row r="423" customFormat="false" ht="12.75" hidden="false" customHeight="true" outlineLevel="0" collapsed="false">
      <c r="B423" s="29" t="s">
        <v>20</v>
      </c>
      <c r="C423" s="27" t="n">
        <v>281918641</v>
      </c>
      <c r="D423" s="27" t="n">
        <v>281119597.63</v>
      </c>
    </row>
    <row r="424" customFormat="false" ht="12.75" hidden="false" customHeight="true" outlineLevel="0" collapsed="false">
      <c r="B424" s="29" t="s">
        <v>21</v>
      </c>
      <c r="C424" s="27" t="n">
        <v>29932475</v>
      </c>
      <c r="D424" s="27" t="n">
        <v>29202734.55</v>
      </c>
    </row>
    <row r="425" customFormat="false" ht="12.75" hidden="false" customHeight="true" outlineLevel="0" collapsed="false">
      <c r="B425" s="29" t="s">
        <v>22</v>
      </c>
      <c r="C425" s="27" t="n">
        <v>5580004</v>
      </c>
      <c r="D425" s="27" t="n">
        <v>5387222.63</v>
      </c>
    </row>
    <row r="426" customFormat="false" ht="12.75" hidden="false" customHeight="true" outlineLevel="0" collapsed="false">
      <c r="B426" s="29" t="s">
        <v>23</v>
      </c>
      <c r="C426" s="27" t="n">
        <v>30850</v>
      </c>
      <c r="D426" s="27" t="n">
        <v>30850</v>
      </c>
    </row>
    <row r="427" customFormat="false" ht="12.75" hidden="false" customHeight="true" outlineLevel="0" collapsed="false">
      <c r="B427" s="29" t="s">
        <v>25</v>
      </c>
      <c r="C427" s="27" t="n">
        <v>5120</v>
      </c>
      <c r="D427" s="27" t="n">
        <v>120</v>
      </c>
    </row>
    <row r="428" customFormat="false" ht="12.75" hidden="false" customHeight="true" outlineLevel="0" collapsed="false">
      <c r="B428" s="29" t="s">
        <v>26</v>
      </c>
      <c r="C428" s="27"/>
      <c r="D428" s="27"/>
    </row>
    <row r="429" s="3" customFormat="true" ht="15.75" hidden="false" customHeight="true" outlineLevel="0" collapsed="false">
      <c r="B429" s="20" t="s">
        <v>27</v>
      </c>
      <c r="C429" s="33" t="n">
        <f aca="false">C422/C409</f>
        <v>0.19761171095467</v>
      </c>
      <c r="D429" s="33" t="n">
        <f aca="false">D422/D409</f>
        <v>0.234597107302855</v>
      </c>
    </row>
    <row r="430" customFormat="false" ht="13.5" hidden="false" customHeight="true" outlineLevel="0" collapsed="false"/>
    <row r="431" s="3" customFormat="true" ht="15.75" hidden="false" customHeight="true" outlineLevel="0" collapsed="false">
      <c r="B431" s="32" t="n">
        <v>2021</v>
      </c>
      <c r="C431" s="32"/>
      <c r="D431" s="32"/>
    </row>
    <row r="432" s="3" customFormat="true" ht="15.75" hidden="false" customHeight="true" outlineLevel="0" collapsed="false">
      <c r="B432" s="20" t="s">
        <v>5</v>
      </c>
      <c r="C432" s="35" t="n">
        <f aca="false">+C433+C439</f>
        <v>1598111219</v>
      </c>
      <c r="D432" s="35" t="n">
        <f aca="false">+D433+D439</f>
        <v>1176605155.09</v>
      </c>
    </row>
    <row r="433" s="23" customFormat="true" ht="13.5" hidden="false" customHeight="true" outlineLevel="0" collapsed="false">
      <c r="B433" s="24" t="s">
        <v>6</v>
      </c>
      <c r="C433" s="36" t="n">
        <f aca="false">+C434+C435+C437+C438+C436</f>
        <v>1060193477</v>
      </c>
      <c r="D433" s="36" t="n">
        <f aca="false">+D434+D435+D437+D438+D436</f>
        <v>627785225.84</v>
      </c>
    </row>
    <row r="434" customFormat="false" ht="12.75" hidden="false" customHeight="true" outlineLevel="0" collapsed="false">
      <c r="B434" s="26" t="s">
        <v>7</v>
      </c>
      <c r="C434" s="31" t="n">
        <v>54482992</v>
      </c>
      <c r="D434" s="31" t="n">
        <v>36810802.66</v>
      </c>
    </row>
    <row r="435" customFormat="false" ht="12.75" hidden="false" customHeight="true" outlineLevel="0" collapsed="false">
      <c r="B435" s="26" t="s">
        <v>8</v>
      </c>
      <c r="C435" s="31" t="n">
        <v>792901266</v>
      </c>
      <c r="D435" s="31" t="n">
        <v>433326083</v>
      </c>
    </row>
    <row r="436" customFormat="false" ht="12.75" hidden="false" customHeight="true" outlineLevel="0" collapsed="false">
      <c r="B436" s="26" t="s">
        <v>9</v>
      </c>
      <c r="C436" s="31" t="n">
        <v>524736</v>
      </c>
      <c r="D436" s="31" t="n">
        <v>589921.54</v>
      </c>
    </row>
    <row r="437" customFormat="false" ht="12.75" hidden="false" customHeight="true" outlineLevel="0" collapsed="false">
      <c r="B437" s="26" t="s">
        <v>10</v>
      </c>
      <c r="C437" s="31" t="n">
        <v>211381364</v>
      </c>
      <c r="D437" s="31" t="n">
        <v>155827430.8</v>
      </c>
    </row>
    <row r="438" customFormat="false" ht="12.75" hidden="false" customHeight="true" outlineLevel="0" collapsed="false">
      <c r="B438" s="26" t="s">
        <v>11</v>
      </c>
      <c r="C438" s="31" t="n">
        <v>903119</v>
      </c>
      <c r="D438" s="31" t="n">
        <v>1230987.84</v>
      </c>
    </row>
    <row r="439" s="23" customFormat="true" ht="13.5" hidden="false" customHeight="true" outlineLevel="0" collapsed="false">
      <c r="B439" s="24" t="s">
        <v>12</v>
      </c>
      <c r="C439" s="36" t="n">
        <f aca="false">+C440</f>
        <v>537917742</v>
      </c>
      <c r="D439" s="36" t="n">
        <f aca="false">+D440</f>
        <v>548819929.25</v>
      </c>
    </row>
    <row r="440" customFormat="false" ht="15" hidden="false" customHeight="true" outlineLevel="0" collapsed="false">
      <c r="B440" s="26" t="s">
        <v>13</v>
      </c>
      <c r="C440" s="31" t="n">
        <v>537917742</v>
      </c>
      <c r="D440" s="31" t="n">
        <v>548819929.25</v>
      </c>
    </row>
    <row r="441" s="3" customFormat="true" ht="15.75" hidden="false" customHeight="true" outlineLevel="0" collapsed="false">
      <c r="B441" s="20" t="s">
        <v>16</v>
      </c>
      <c r="C441" s="35" t="n">
        <f aca="false">+C442</f>
        <v>399527804.75</v>
      </c>
      <c r="D441" s="35" t="n">
        <f aca="false">+D442</f>
        <v>294151288.7725</v>
      </c>
    </row>
    <row r="442" customFormat="false" ht="12.75" hidden="false" customHeight="true" outlineLevel="0" collapsed="false">
      <c r="B442" s="18" t="s">
        <v>17</v>
      </c>
      <c r="C442" s="31" t="n">
        <f aca="false">C432*0.25</f>
        <v>399527804.75</v>
      </c>
      <c r="D442" s="31" t="n">
        <f aca="false">D432*0.25</f>
        <v>294151288.7725</v>
      </c>
    </row>
    <row r="443" customFormat="false" ht="13.5" hidden="false" customHeight="true" outlineLevel="0" collapsed="false">
      <c r="B443" s="18"/>
      <c r="C443" s="31"/>
      <c r="D443" s="31"/>
    </row>
    <row r="444" customFormat="false" ht="12.75" hidden="false" customHeight="true" outlineLevel="0" collapsed="false">
      <c r="B444" s="28" t="s">
        <v>18</v>
      </c>
      <c r="C444" s="31"/>
      <c r="D444" s="31"/>
    </row>
    <row r="445" s="3" customFormat="true" ht="15.75" hidden="false" customHeight="true" outlineLevel="0" collapsed="false">
      <c r="B445" s="20" t="s">
        <v>19</v>
      </c>
      <c r="C445" s="35" t="n">
        <f aca="false">+SUM(C446:C451)</f>
        <v>308312827</v>
      </c>
      <c r="D445" s="35" t="n">
        <f aca="false">+SUM(D446:D451)</f>
        <v>273737194.29</v>
      </c>
    </row>
    <row r="446" customFormat="false" ht="12.75" hidden="false" customHeight="true" outlineLevel="0" collapsed="false">
      <c r="B446" s="29" t="s">
        <v>20</v>
      </c>
      <c r="C446" s="31" t="n">
        <v>277408923</v>
      </c>
      <c r="D446" s="31" t="n">
        <v>246072090.55</v>
      </c>
    </row>
    <row r="447" customFormat="false" ht="12.75" hidden="false" customHeight="true" outlineLevel="0" collapsed="false">
      <c r="B447" s="29" t="s">
        <v>21</v>
      </c>
      <c r="C447" s="31" t="n">
        <v>25211684</v>
      </c>
      <c r="D447" s="31" t="n">
        <v>23287292.08</v>
      </c>
    </row>
    <row r="448" customFormat="false" ht="12.75" hidden="false" customHeight="true" outlineLevel="0" collapsed="false">
      <c r="B448" s="29" t="s">
        <v>22</v>
      </c>
      <c r="C448" s="31" t="n">
        <v>5388585</v>
      </c>
      <c r="D448" s="31" t="n">
        <v>4123582.32</v>
      </c>
    </row>
    <row r="449" customFormat="false" ht="12.75" hidden="false" customHeight="true" outlineLevel="0" collapsed="false">
      <c r="B449" s="29" t="s">
        <v>23</v>
      </c>
      <c r="C449" s="31" t="n">
        <v>40000</v>
      </c>
      <c r="D449" s="31" t="n">
        <v>0</v>
      </c>
    </row>
    <row r="450" customFormat="false" ht="12.75" hidden="false" customHeight="true" outlineLevel="0" collapsed="false">
      <c r="B450" s="29" t="s">
        <v>25</v>
      </c>
      <c r="C450" s="31" t="n">
        <v>19276</v>
      </c>
      <c r="D450" s="31" t="n">
        <v>9870.57</v>
      </c>
    </row>
    <row r="451" customFormat="false" ht="12.75" hidden="false" customHeight="true" outlineLevel="0" collapsed="false">
      <c r="B451" s="29" t="s">
        <v>26</v>
      </c>
      <c r="C451" s="31" t="n">
        <v>244359</v>
      </c>
      <c r="D451" s="31" t="n">
        <v>244358.77</v>
      </c>
    </row>
    <row r="452" s="3" customFormat="true" ht="15.75" hidden="false" customHeight="true" outlineLevel="0" collapsed="false">
      <c r="B452" s="20" t="s">
        <v>27</v>
      </c>
      <c r="C452" s="33" t="n">
        <f aca="false">C445/C432</f>
        <v>0.192923260493048</v>
      </c>
      <c r="D452" s="33" t="n">
        <f aca="false">D445/D432</f>
        <v>0.232650004214083</v>
      </c>
    </row>
    <row r="453" customFormat="false" ht="12.75" hidden="false" customHeight="true" outlineLevel="0" collapsed="false">
      <c r="B453" s="37" t="s">
        <v>34</v>
      </c>
      <c r="C453" s="18"/>
      <c r="D453" s="18"/>
    </row>
    <row r="454" customFormat="false" ht="12.75" hidden="false" customHeight="true" outlineLevel="0" collapsed="false">
      <c r="B454" s="38" t="s">
        <v>35</v>
      </c>
      <c r="C454" s="18"/>
      <c r="D454" s="18"/>
    </row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</sheetData>
  <mergeCells count="18">
    <mergeCell ref="B3:E3"/>
    <mergeCell ref="B12:D12"/>
    <mergeCell ref="B42:D42"/>
    <mergeCell ref="B68:D68"/>
    <mergeCell ref="B97:D97"/>
    <mergeCell ref="B123:D123"/>
    <mergeCell ref="B152:D152"/>
    <mergeCell ref="B178:D178"/>
    <mergeCell ref="B207:D207"/>
    <mergeCell ref="B232:D232"/>
    <mergeCell ref="B259:D259"/>
    <mergeCell ref="B282:D282"/>
    <mergeCell ref="B310:D310"/>
    <mergeCell ref="B334:D334"/>
    <mergeCell ref="B359:D359"/>
    <mergeCell ref="B382:D382"/>
    <mergeCell ref="B408:D408"/>
    <mergeCell ref="B431:D4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121" man="true" max="16383" min="0"/>
    <brk id="176" man="true" max="16383" min="0"/>
    <brk id="230" man="true" max="16383" min="0"/>
    <brk id="280" man="true" max="16383" min="0"/>
    <brk id="332" man="true" max="16383" min="0"/>
    <brk id="380" man="true" max="16383" min="0"/>
    <brk id="4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15:38Z</dcterms:created>
  <dc:creator>miguel.guevara</dc:creator>
  <dc:description/>
  <dc:language>en-US</dc:language>
  <cp:lastModifiedBy>Maya Zeltzin Galvez Flores</cp:lastModifiedBy>
  <cp:lastPrinted>2022-02-18T18:18:01Z</cp:lastPrinted>
  <dcterms:modified xsi:type="dcterms:W3CDTF">2022-02-18T18:18:07Z</dcterms:modified>
  <cp:revision>0</cp:revision>
  <dc:subject/>
  <dc:title/>
</cp:coreProperties>
</file>