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" sheetId="1" state="visible" r:id="rId2"/>
  </sheets>
  <definedNames>
    <definedName function="false" hidden="false" localSheetId="0" name="_xlnm.Print_Area" vbProcedure="false">'2.2.1'!$A$1:$F$210</definedName>
    <definedName function="false" hidden="false" localSheetId="0" name="_xlnm.Print_Titles" vbProcedure="false">'2.2.1'!$1:$8</definedName>
    <definedName function="false" hidden="false" localSheetId="0" name="Excel_BuiltIn__FilterDatabase" vbProcedure="false">'2.2.1'!$A$9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9">
  <si>
    <t xml:space="preserve">DOSSIER FINANCIERO DEL GAMLP 2021</t>
  </si>
  <si>
    <t xml:space="preserve">Capitulo 2: Gastos/Cuadro 2.2.1 - Ejecución de los Proyectos de Inversión Pública por 
Fuente de Financiamiento, 2003-2021</t>
  </si>
  <si>
    <t xml:space="preserve">Fuente</t>
  </si>
  <si>
    <t xml:space="preserve">Descripción</t>
  </si>
  <si>
    <t xml:space="preserve">Presupuesto 
Vigente</t>
  </si>
  <si>
    <t xml:space="preserve">Ejecución</t>
  </si>
  <si>
    <t xml:space="preserve">Monto</t>
  </si>
  <si>
    <t xml:space="preserve">En 
porcentaje</t>
  </si>
  <si>
    <t xml:space="preserve">En porcentaje 
de participación</t>
  </si>
  <si>
    <t xml:space="preserve">Recursos Específicos</t>
  </si>
  <si>
    <t xml:space="preserve">Transferencias T.G.N.</t>
  </si>
  <si>
    <t xml:space="preserve">Transferencias de Recursos Específicos</t>
  </si>
  <si>
    <t xml:space="preserve">Transferencias de Crédito Externo</t>
  </si>
  <si>
    <t xml:space="preserve">Transferencias de Donaciones</t>
  </si>
  <si>
    <t xml:space="preserve">Crédito externo </t>
  </si>
  <si>
    <t xml:space="preserve">Donación Externa</t>
  </si>
  <si>
    <t xml:space="preserve">Crédito Interno de Crédito Externo</t>
  </si>
  <si>
    <t xml:space="preserve">Total</t>
  </si>
  <si>
    <t xml:space="preserve">Transferencias de Donación Externa</t>
  </si>
  <si>
    <t xml:space="preserve">Préstamos de Crédito Externo</t>
  </si>
  <si>
    <t xml:space="preserve">Préstamos de Recursos Específicos</t>
  </si>
  <si>
    <t xml:space="preserve">Transferencias T.G.N. Otros ingresos </t>
  </si>
  <si>
    <t xml:space="preserve">Crédito Externo</t>
  </si>
  <si>
    <t xml:space="preserve">Donación Interna</t>
  </si>
  <si>
    <t xml:space="preserve">Préstamos de Crédito Interno </t>
  </si>
  <si>
    <t xml:space="preserve">Préstamos de Crédito Interno</t>
  </si>
  <si>
    <t xml:space="preserve">Fuente: Sistema Integrado de Gestión y Modernización Administrativa (SIGMA) y Sistema de Gestión Pública (SIGEP)</t>
  </si>
  <si>
    <t xml:space="preserve">Elaboración: Secretaría Municipal  de Finanzas</t>
  </si>
  <si>
    <t xml:space="preserve">(a) De acuerdo a la Ley 2296 de Gastos Municipales de fecha 19 de diciembre de 2001 en su Artículo 2 se establece que los Gastos de Inversión son todos los gastos destinados a la Formación Bruta de Capital Físico de Dominio Público constituido por el incremento, mejora y reposición del stock de capital y otros, incluyendo los Gastos Elegibles. De esta forma, se debe tomar en consideración que el presente Cuadro presenta la información referente solo a la Formación Bruta de Capital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"/>
    <numFmt numFmtId="166" formatCode="#,##0"/>
    <numFmt numFmtId="167" formatCode="_-* #,##0.00\ _€_-;\-* #,##0.00\ _€_-;_-* \-??\ _€_-;_-@_-"/>
    <numFmt numFmtId="168" formatCode="#,##0.00"/>
    <numFmt numFmtId="169" formatCode="0%"/>
    <numFmt numFmtId="170" formatCode="0.00%"/>
    <numFmt numFmtId="171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993366"/>
      <name val="HelveticaNeueLT Std"/>
      <family val="2"/>
    </font>
    <font>
      <sz val="11"/>
      <color rgb="FF993366"/>
      <name val="Arial"/>
      <family val="2"/>
    </font>
    <font>
      <b val="true"/>
      <sz val="12"/>
      <color rgb="FF993366"/>
      <name val="Arial Black"/>
      <family val="2"/>
    </font>
    <font>
      <sz val="11"/>
      <color rgb="FF000000"/>
      <name val="Helvetica Narrow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Millares 8" xfId="21"/>
    <cellStyle name="Normal 3" xfId="22"/>
    <cellStyle name="Normal 3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2</xdr:col>
      <xdr:colOff>908280</xdr:colOff>
      <xdr:row>5</xdr:row>
      <xdr:rowOff>180720</xdr:rowOff>
    </xdr:to>
    <xdr:sp>
      <xdr:nvSpPr>
        <xdr:cNvPr id="0" name="1 Redondear rectángulo de esquina sencilla"/>
        <xdr:cNvSpPr/>
      </xdr:nvSpPr>
      <xdr:spPr>
        <a:xfrm>
          <a:off x="0" y="771480"/>
          <a:ext cx="4974840" cy="52380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jecución de los Proyectos de Inversión Pública (a) po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 de Financiamiento, 2003-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6760</xdr:colOff>
      <xdr:row>3</xdr:row>
      <xdr:rowOff>76320</xdr:rowOff>
    </xdr:from>
    <xdr:to>
      <xdr:col>5</xdr:col>
      <xdr:colOff>1409040</xdr:colOff>
      <xdr:row>4</xdr:row>
      <xdr:rowOff>142920</xdr:rowOff>
    </xdr:to>
    <xdr:sp>
      <xdr:nvSpPr>
        <xdr:cNvPr id="1" name="2 Rectángulo redondeado"/>
        <xdr:cNvSpPr/>
      </xdr:nvSpPr>
      <xdr:spPr>
        <a:xfrm>
          <a:off x="8616960" y="809640"/>
          <a:ext cx="1831320" cy="24768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1190880</xdr:colOff>
      <xdr:row>2</xdr:row>
      <xdr:rowOff>237960</xdr:rowOff>
    </xdr:to>
    <xdr:pic>
      <xdr:nvPicPr>
        <xdr:cNvPr id="2" name="4 Imagen" descr="Logo Dossier SMFIN.jpeg"/>
        <xdr:cNvPicPr/>
      </xdr:nvPicPr>
      <xdr:blipFill>
        <a:blip r:embed="rId1"/>
        <a:stretch/>
      </xdr:blipFill>
      <xdr:spPr>
        <a:xfrm>
          <a:off x="50040" y="47520"/>
          <a:ext cx="188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7.14"/>
    <col collapsed="false" customWidth="true" hidden="false" outlineLevel="0" max="4" min="3" style="1" width="25.28"/>
    <col collapsed="false" customWidth="true" hidden="false" outlineLevel="0" max="6" min="5" style="2" width="19.99"/>
    <col collapsed="false" customWidth="false" hidden="false" outlineLevel="0" max="257" min="7" style="1" width="11.42"/>
  </cols>
  <sheetData>
    <row r="1" s="3" customFormat="true" ht="14.25" hidden="false" customHeight="false" outlineLevel="0" collapsed="false"/>
    <row r="2" s="3" customFormat="true" ht="19.5" hidden="false" customHeight="false" outlineLevel="0" collapsed="false">
      <c r="C2" s="4"/>
      <c r="D2" s="5"/>
      <c r="F2" s="6" t="s">
        <v>0</v>
      </c>
      <c r="G2" s="7"/>
      <c r="H2" s="7"/>
      <c r="I2" s="8"/>
    </row>
    <row r="3" s="3" customFormat="true" ht="24" hidden="false" customHeight="true" outlineLevel="0" collapsed="false">
      <c r="B3" s="9" t="s">
        <v>1</v>
      </c>
      <c r="C3" s="9"/>
      <c r="D3" s="9"/>
      <c r="E3" s="9"/>
      <c r="F3" s="9"/>
    </row>
    <row r="4" s="3" customFormat="true" ht="14.25" hidden="false" customHeight="false" outlineLevel="0" collapsed="false">
      <c r="D4" s="10"/>
    </row>
    <row r="5" s="3" customFormat="true" ht="15.75" hidden="false" customHeight="false" outlineLevel="0" collapsed="false">
      <c r="A5" s="11"/>
      <c r="B5" s="11"/>
      <c r="C5" s="12"/>
      <c r="D5" s="12"/>
      <c r="E5" s="12"/>
      <c r="F5" s="12"/>
    </row>
    <row r="6" s="3" customFormat="true" ht="15" hidden="false" customHeight="false" outlineLevel="0" collapsed="false">
      <c r="A6" s="13"/>
      <c r="B6" s="14"/>
      <c r="C6" s="14"/>
      <c r="D6" s="14"/>
      <c r="E6" s="14"/>
      <c r="F6" s="14"/>
    </row>
    <row r="7" customFormat="false" ht="12.75" hidden="false" customHeight="true" outlineLevel="0" collapsed="false">
      <c r="A7" s="15" t="s">
        <v>2</v>
      </c>
      <c r="B7" s="16" t="s">
        <v>3</v>
      </c>
      <c r="C7" s="17" t="s">
        <v>4</v>
      </c>
      <c r="D7" s="18" t="s">
        <v>5</v>
      </c>
      <c r="E7" s="18"/>
      <c r="F7" s="18"/>
    </row>
    <row r="8" customFormat="false" ht="26.25" hidden="false" customHeight="false" outlineLevel="0" collapsed="false">
      <c r="A8" s="15"/>
      <c r="B8" s="16"/>
      <c r="C8" s="16"/>
      <c r="D8" s="19" t="s">
        <v>6</v>
      </c>
      <c r="E8" s="20" t="s">
        <v>7</v>
      </c>
      <c r="F8" s="21" t="s">
        <v>8</v>
      </c>
    </row>
    <row r="9" customFormat="false" ht="12" hidden="false" customHeight="true" outlineLevel="0" collapsed="false">
      <c r="A9" s="22"/>
      <c r="B9" s="22"/>
      <c r="C9" s="22"/>
      <c r="D9" s="22"/>
      <c r="E9" s="23"/>
      <c r="F9" s="23"/>
    </row>
    <row r="10" s="3" customFormat="true" ht="15.75" hidden="false" customHeight="true" outlineLevel="0" collapsed="false">
      <c r="A10" s="24" t="n">
        <v>2003</v>
      </c>
      <c r="B10" s="24"/>
      <c r="C10" s="24"/>
      <c r="D10" s="24"/>
      <c r="E10" s="24"/>
      <c r="F10" s="24"/>
    </row>
    <row r="11" customFormat="false" ht="12" hidden="false" customHeight="true" outlineLevel="0" collapsed="false">
      <c r="A11" s="25" t="n">
        <v>20</v>
      </c>
      <c r="B11" s="22" t="s">
        <v>9</v>
      </c>
      <c r="C11" s="26" t="n">
        <v>111597272.75</v>
      </c>
      <c r="D11" s="26" t="n">
        <v>87922242.02</v>
      </c>
      <c r="E11" s="27" t="n">
        <f aca="false">D11/C11</f>
        <v>0.787852963189909</v>
      </c>
      <c r="F11" s="27" t="n">
        <f aca="false">D11/D19</f>
        <v>0.47853769078129</v>
      </c>
    </row>
    <row r="12" customFormat="false" ht="12" hidden="false" customHeight="true" outlineLevel="0" collapsed="false">
      <c r="A12" s="25" t="n">
        <v>41</v>
      </c>
      <c r="B12" s="22" t="s">
        <v>10</v>
      </c>
      <c r="C12" s="26" t="n">
        <v>98495737.1</v>
      </c>
      <c r="D12" s="26" t="n">
        <v>52473885.51</v>
      </c>
      <c r="E12" s="27" t="n">
        <f aca="false">D12/C12</f>
        <v>0.532752858702146</v>
      </c>
      <c r="F12" s="27" t="n">
        <f aca="false">D12/D19</f>
        <v>0.285601588646535</v>
      </c>
    </row>
    <row r="13" customFormat="false" ht="12" hidden="false" customHeight="true" outlineLevel="0" collapsed="false">
      <c r="A13" s="25" t="n">
        <v>42</v>
      </c>
      <c r="B13" s="22" t="s">
        <v>11</v>
      </c>
      <c r="C13" s="26" t="n">
        <v>58756858.12</v>
      </c>
      <c r="D13" s="26" t="n">
        <v>2465756.43</v>
      </c>
      <c r="E13" s="27" t="n">
        <f aca="false">D13/C13</f>
        <v>0.0419654234228139</v>
      </c>
      <c r="F13" s="27" t="n">
        <f aca="false">D13/D19</f>
        <v>0.0134204651852816</v>
      </c>
    </row>
    <row r="14" customFormat="false" ht="12" hidden="false" customHeight="true" outlineLevel="0" collapsed="false">
      <c r="A14" s="25" t="n">
        <v>43</v>
      </c>
      <c r="B14" s="22" t="s">
        <v>12</v>
      </c>
      <c r="C14" s="26" t="n">
        <v>21650336</v>
      </c>
      <c r="D14" s="26" t="n">
        <v>13569717.36</v>
      </c>
      <c r="E14" s="27" t="n">
        <f aca="false">D14/C14</f>
        <v>0.626767056178712</v>
      </c>
      <c r="F14" s="27" t="n">
        <f aca="false">D14/D19</f>
        <v>0.0738564106285193</v>
      </c>
    </row>
    <row r="15" customFormat="false" ht="12" hidden="false" customHeight="true" outlineLevel="0" collapsed="false">
      <c r="A15" s="25" t="n">
        <v>44</v>
      </c>
      <c r="B15" s="22" t="s">
        <v>13</v>
      </c>
      <c r="C15" s="26" t="n">
        <v>15732504</v>
      </c>
      <c r="D15" s="26" t="n">
        <v>8161566.9</v>
      </c>
      <c r="E15" s="27" t="n">
        <f aca="false">D15/C15</f>
        <v>0.518771004285141</v>
      </c>
      <c r="F15" s="27" t="n">
        <f aca="false">D15/D19</f>
        <v>0.0444212668802802</v>
      </c>
    </row>
    <row r="16" customFormat="false" ht="12" hidden="false" customHeight="true" outlineLevel="0" collapsed="false">
      <c r="A16" s="25" t="n">
        <v>70</v>
      </c>
      <c r="B16" s="22" t="s">
        <v>14</v>
      </c>
      <c r="C16" s="26" t="n">
        <v>5236290</v>
      </c>
      <c r="D16" s="26" t="n">
        <v>1873353.86</v>
      </c>
      <c r="E16" s="27" t="n">
        <f aca="false">D16/C16</f>
        <v>0.357763580703131</v>
      </c>
      <c r="F16" s="27" t="n">
        <f aca="false">D16/D19</f>
        <v>0.0101961734549114</v>
      </c>
    </row>
    <row r="17" customFormat="false" ht="12" hidden="false" customHeight="true" outlineLevel="0" collapsed="false">
      <c r="A17" s="25" t="n">
        <v>80</v>
      </c>
      <c r="B17" s="22" t="s">
        <v>15</v>
      </c>
      <c r="C17" s="26" t="n">
        <v>30337205.64</v>
      </c>
      <c r="D17" s="26" t="n">
        <v>17264548.04</v>
      </c>
      <c r="E17" s="27" t="n">
        <f aca="false">D17/C17</f>
        <v>0.569088275461879</v>
      </c>
      <c r="F17" s="27" t="n">
        <f aca="false">D17/D19</f>
        <v>0.0939664044231824</v>
      </c>
    </row>
    <row r="18" customFormat="false" ht="12" hidden="false" customHeight="true" outlineLevel="0" collapsed="false">
      <c r="A18" s="25" t="n">
        <v>93</v>
      </c>
      <c r="B18" s="22" t="s">
        <v>16</v>
      </c>
      <c r="C18" s="26" t="n">
        <v>3119920</v>
      </c>
      <c r="D18" s="28" t="n">
        <v>0</v>
      </c>
      <c r="E18" s="27" t="n">
        <f aca="false">D18/C18</f>
        <v>0</v>
      </c>
      <c r="F18" s="27" t="n">
        <f aca="false">D18/D19</f>
        <v>0</v>
      </c>
    </row>
    <row r="19" s="3" customFormat="true" ht="15.75" hidden="false" customHeight="true" outlineLevel="0" collapsed="false">
      <c r="A19" s="29" t="s">
        <v>17</v>
      </c>
      <c r="B19" s="29"/>
      <c r="C19" s="30" t="n">
        <f aca="false">SUM(C11:C18)</f>
        <v>344926123.61</v>
      </c>
      <c r="D19" s="30" t="n">
        <f aca="false">SUM(D11:D18)</f>
        <v>183731070.12</v>
      </c>
      <c r="E19" s="31" t="n">
        <f aca="false">D19/C19</f>
        <v>0.532667888987558</v>
      </c>
      <c r="F19" s="32" t="n">
        <f aca="false">SUM(F11:F18)</f>
        <v>1</v>
      </c>
    </row>
    <row r="20" customFormat="false" ht="12" hidden="false" customHeight="true" outlineLevel="0" collapsed="false">
      <c r="A20" s="22"/>
      <c r="B20" s="22"/>
      <c r="C20" s="22"/>
      <c r="D20" s="22"/>
      <c r="E20" s="23"/>
      <c r="F20" s="23"/>
    </row>
    <row r="21" s="3" customFormat="true" ht="15.75" hidden="false" customHeight="true" outlineLevel="0" collapsed="false">
      <c r="A21" s="24" t="n">
        <v>2004</v>
      </c>
      <c r="B21" s="24"/>
      <c r="C21" s="24"/>
      <c r="D21" s="24"/>
      <c r="E21" s="24"/>
      <c r="F21" s="24"/>
    </row>
    <row r="22" customFormat="false" ht="12" hidden="false" customHeight="true" outlineLevel="0" collapsed="false">
      <c r="A22" s="25" t="n">
        <v>20</v>
      </c>
      <c r="B22" s="22" t="s">
        <v>9</v>
      </c>
      <c r="C22" s="26" t="n">
        <v>158019605</v>
      </c>
      <c r="D22" s="26" t="n">
        <v>122686112.73</v>
      </c>
      <c r="E22" s="27" t="n">
        <f aca="false">D22/C22</f>
        <v>0.776398047128393</v>
      </c>
      <c r="F22" s="27" t="n">
        <f aca="false">D22/D30</f>
        <v>0.554435209167916</v>
      </c>
    </row>
    <row r="23" customFormat="false" ht="12" hidden="false" customHeight="true" outlineLevel="0" collapsed="false">
      <c r="A23" s="25" t="n">
        <v>41</v>
      </c>
      <c r="B23" s="22" t="s">
        <v>10</v>
      </c>
      <c r="C23" s="26" t="n">
        <v>60847731</v>
      </c>
      <c r="D23" s="26" t="n">
        <v>33131811.25</v>
      </c>
      <c r="E23" s="27" t="n">
        <f aca="false">D23/C23</f>
        <v>0.544503643858142</v>
      </c>
      <c r="F23" s="27" t="n">
        <f aca="false">D23/D30</f>
        <v>0.149727155680056</v>
      </c>
    </row>
    <row r="24" customFormat="false" ht="12" hidden="false" customHeight="true" outlineLevel="0" collapsed="false">
      <c r="A24" s="25" t="n">
        <v>42</v>
      </c>
      <c r="B24" s="22" t="s">
        <v>11</v>
      </c>
      <c r="C24" s="26" t="n">
        <v>15474848</v>
      </c>
      <c r="D24" s="26" t="n">
        <v>3228625.28</v>
      </c>
      <c r="E24" s="27" t="n">
        <f aca="false">D24/C24</f>
        <v>0.20863696237921</v>
      </c>
      <c r="F24" s="27" t="n">
        <f aca="false">D24/D30</f>
        <v>0.0145905962183436</v>
      </c>
    </row>
    <row r="25" customFormat="false" ht="12" hidden="false" customHeight="true" outlineLevel="0" collapsed="false">
      <c r="A25" s="25" t="n">
        <v>43</v>
      </c>
      <c r="B25" s="22" t="s">
        <v>12</v>
      </c>
      <c r="C25" s="26" t="n">
        <v>19722763</v>
      </c>
      <c r="D25" s="26" t="n">
        <v>9696020.06</v>
      </c>
      <c r="E25" s="27" t="n">
        <f aca="false">D25/C25</f>
        <v>0.491615706176665</v>
      </c>
      <c r="F25" s="27" t="n">
        <f aca="false">D25/D30</f>
        <v>0.0438176317632067</v>
      </c>
    </row>
    <row r="26" customFormat="false" ht="12" hidden="false" customHeight="true" outlineLevel="0" collapsed="false">
      <c r="A26" s="25" t="n">
        <v>44</v>
      </c>
      <c r="B26" s="22" t="s">
        <v>18</v>
      </c>
      <c r="C26" s="26" t="n">
        <v>28589097</v>
      </c>
      <c r="D26" s="26" t="n">
        <v>22745361.5</v>
      </c>
      <c r="E26" s="27" t="n">
        <f aca="false">D26/C26</f>
        <v>0.795595660121759</v>
      </c>
      <c r="F26" s="27" t="n">
        <f aca="false">D26/D30</f>
        <v>0.102789378359436</v>
      </c>
    </row>
    <row r="27" customFormat="false" ht="12" hidden="false" customHeight="true" outlineLevel="0" collapsed="false">
      <c r="A27" s="25" t="n">
        <v>70</v>
      </c>
      <c r="B27" s="22" t="s">
        <v>14</v>
      </c>
      <c r="C27" s="26" t="n">
        <v>16080000</v>
      </c>
      <c r="D27" s="26" t="n">
        <v>14243416.38</v>
      </c>
      <c r="E27" s="27" t="n">
        <f aca="false">D27/C27</f>
        <v>0.885784600746269</v>
      </c>
      <c r="F27" s="27" t="n">
        <f aca="false">D27/D30</f>
        <v>0.0643679334538079</v>
      </c>
    </row>
    <row r="28" customFormat="false" ht="12" hidden="false" customHeight="true" outlineLevel="0" collapsed="false">
      <c r="A28" s="25" t="n">
        <v>80</v>
      </c>
      <c r="B28" s="22" t="s">
        <v>15</v>
      </c>
      <c r="C28" s="26" t="n">
        <v>13963437</v>
      </c>
      <c r="D28" s="26" t="n">
        <v>12057388.27</v>
      </c>
      <c r="E28" s="27" t="n">
        <f aca="false">D28/C28</f>
        <v>0.86349716549013</v>
      </c>
      <c r="F28" s="27" t="n">
        <f aca="false">D28/D30</f>
        <v>0.0544889754735994</v>
      </c>
    </row>
    <row r="29" customFormat="false" ht="12" hidden="false" customHeight="true" outlineLevel="0" collapsed="false">
      <c r="A29" s="25" t="n">
        <v>93</v>
      </c>
      <c r="B29" s="22" t="s">
        <v>19</v>
      </c>
      <c r="C29" s="26" t="n">
        <v>4090978</v>
      </c>
      <c r="D29" s="26" t="n">
        <v>3492508.4</v>
      </c>
      <c r="E29" s="27" t="n">
        <f aca="false">D29/C29</f>
        <v>0.853709895286653</v>
      </c>
      <c r="F29" s="27" t="n">
        <f aca="false">D29/D30</f>
        <v>0.0157831198836346</v>
      </c>
    </row>
    <row r="30" s="3" customFormat="true" ht="15.75" hidden="false" customHeight="true" outlineLevel="0" collapsed="false">
      <c r="A30" s="29" t="s">
        <v>17</v>
      </c>
      <c r="B30" s="29"/>
      <c r="C30" s="30" t="n">
        <f aca="false">SUM(C22:C29)</f>
        <v>316788459</v>
      </c>
      <c r="D30" s="30" t="n">
        <f aca="false">SUM(D22:D29)</f>
        <v>221281243.87</v>
      </c>
      <c r="E30" s="31" t="n">
        <f aca="false">D30/C30</f>
        <v>0.698514221662349</v>
      </c>
      <c r="F30" s="32" t="n">
        <f aca="false">SUM(F22:F29)</f>
        <v>1</v>
      </c>
    </row>
    <row r="31" customFormat="false" ht="12" hidden="false" customHeight="true" outlineLevel="0" collapsed="false">
      <c r="A31" s="33"/>
      <c r="B31" s="33"/>
      <c r="C31" s="33"/>
      <c r="D31" s="22"/>
      <c r="E31" s="23"/>
      <c r="F31" s="23"/>
    </row>
    <row r="32" s="3" customFormat="true" ht="15.75" hidden="false" customHeight="true" outlineLevel="0" collapsed="false">
      <c r="A32" s="24" t="n">
        <v>2005</v>
      </c>
      <c r="B32" s="24"/>
      <c r="C32" s="24"/>
      <c r="D32" s="24"/>
      <c r="E32" s="24"/>
      <c r="F32" s="24"/>
    </row>
    <row r="33" customFormat="false" ht="12" hidden="false" customHeight="true" outlineLevel="0" collapsed="false">
      <c r="A33" s="25" t="n">
        <v>20</v>
      </c>
      <c r="B33" s="22" t="s">
        <v>9</v>
      </c>
      <c r="C33" s="26" t="n">
        <v>83208730</v>
      </c>
      <c r="D33" s="26" t="n">
        <v>65266950.48</v>
      </c>
      <c r="E33" s="27" t="n">
        <f aca="false">D33/C33</f>
        <v>0.78437623648384</v>
      </c>
      <c r="F33" s="27" t="n">
        <f aca="false">D33/D42</f>
        <v>0.312284137821909</v>
      </c>
    </row>
    <row r="34" customFormat="false" ht="12" hidden="false" customHeight="true" outlineLevel="0" collapsed="false">
      <c r="A34" s="25" t="n">
        <v>41</v>
      </c>
      <c r="B34" s="22" t="s">
        <v>10</v>
      </c>
      <c r="C34" s="26" t="n">
        <v>98955127</v>
      </c>
      <c r="D34" s="26" t="n">
        <v>66466853.78</v>
      </c>
      <c r="E34" s="27" t="n">
        <f aca="false">D34/C34</f>
        <v>0.671686811942548</v>
      </c>
      <c r="F34" s="27" t="n">
        <f aca="false">D34/D42</f>
        <v>0.318025340141833</v>
      </c>
    </row>
    <row r="35" customFormat="false" ht="12" hidden="false" customHeight="true" outlineLevel="0" collapsed="false">
      <c r="A35" s="25" t="n">
        <v>42</v>
      </c>
      <c r="B35" s="22" t="s">
        <v>11</v>
      </c>
      <c r="C35" s="26" t="n">
        <v>13694198</v>
      </c>
      <c r="D35" s="26" t="n">
        <v>9973277.53</v>
      </c>
      <c r="E35" s="27" t="n">
        <f aca="false">D35/C35</f>
        <v>0.728284893354105</v>
      </c>
      <c r="F35" s="27" t="n">
        <f aca="false">D35/D42</f>
        <v>0.0477193487945948</v>
      </c>
    </row>
    <row r="36" customFormat="false" ht="12" hidden="false" customHeight="true" outlineLevel="0" collapsed="false">
      <c r="A36" s="25" t="n">
        <v>43</v>
      </c>
      <c r="B36" s="22" t="s">
        <v>12</v>
      </c>
      <c r="C36" s="26" t="n">
        <v>33397423</v>
      </c>
      <c r="D36" s="26" t="n">
        <v>18691402.47</v>
      </c>
      <c r="E36" s="27" t="n">
        <f aca="false">D36/C36</f>
        <v>0.559666009859503</v>
      </c>
      <c r="F36" s="27" t="n">
        <f aca="false">D36/D42</f>
        <v>0.0894331428402635</v>
      </c>
    </row>
    <row r="37" customFormat="false" ht="12" hidden="false" customHeight="true" outlineLevel="0" collapsed="false">
      <c r="A37" s="25" t="n">
        <v>44</v>
      </c>
      <c r="B37" s="22" t="s">
        <v>18</v>
      </c>
      <c r="C37" s="26" t="n">
        <v>30388610</v>
      </c>
      <c r="D37" s="26" t="n">
        <v>23984594.71</v>
      </c>
      <c r="E37" s="27" t="n">
        <f aca="false">D37/C37</f>
        <v>0.789262645116049</v>
      </c>
      <c r="F37" s="27" t="n">
        <f aca="false">D37/D42</f>
        <v>0.114759590036545</v>
      </c>
    </row>
    <row r="38" customFormat="false" ht="12" hidden="false" customHeight="true" outlineLevel="0" collapsed="false">
      <c r="A38" s="25" t="n">
        <v>70</v>
      </c>
      <c r="B38" s="22" t="s">
        <v>14</v>
      </c>
      <c r="C38" s="26" t="n">
        <v>2700015</v>
      </c>
      <c r="D38" s="26" t="n">
        <v>1824950.4</v>
      </c>
      <c r="E38" s="27" t="n">
        <f aca="false">D38/C38</f>
        <v>0.675903800534441</v>
      </c>
      <c r="F38" s="27" t="n">
        <f aca="false">D38/D42</f>
        <v>0.00873187820237418</v>
      </c>
    </row>
    <row r="39" customFormat="false" ht="12" hidden="false" customHeight="true" outlineLevel="0" collapsed="false">
      <c r="A39" s="25" t="n">
        <v>80</v>
      </c>
      <c r="B39" s="22" t="s">
        <v>15</v>
      </c>
      <c r="C39" s="26" t="n">
        <v>2885352</v>
      </c>
      <c r="D39" s="26" t="n">
        <v>1502086.76</v>
      </c>
      <c r="E39" s="27" t="n">
        <f aca="false">D39/C39</f>
        <v>0.520590472150365</v>
      </c>
      <c r="F39" s="27" t="n">
        <f aca="false">D39/D42</f>
        <v>0.00718706581708679</v>
      </c>
    </row>
    <row r="40" customFormat="false" ht="12" hidden="false" customHeight="true" outlineLevel="0" collapsed="false">
      <c r="A40" s="25" t="n">
        <v>92</v>
      </c>
      <c r="B40" s="22" t="s">
        <v>20</v>
      </c>
      <c r="C40" s="26" t="n">
        <v>22890820</v>
      </c>
      <c r="D40" s="26" t="n">
        <v>14736079.54</v>
      </c>
      <c r="E40" s="27" t="n">
        <f aca="false">D40/C40</f>
        <v>0.643754987370483</v>
      </c>
      <c r="F40" s="27" t="n">
        <f aca="false">D40/D42</f>
        <v>0.0705080268065248</v>
      </c>
    </row>
    <row r="41" customFormat="false" ht="12" hidden="false" customHeight="true" outlineLevel="0" collapsed="false">
      <c r="A41" s="25" t="n">
        <v>93</v>
      </c>
      <c r="B41" s="22" t="s">
        <v>19</v>
      </c>
      <c r="C41" s="26" t="n">
        <v>7462684</v>
      </c>
      <c r="D41" s="26" t="n">
        <v>6552413.53</v>
      </c>
      <c r="E41" s="27" t="n">
        <f aca="false">D41/C41</f>
        <v>0.878023715060158</v>
      </c>
      <c r="F41" s="27" t="n">
        <f aca="false">D41/D42</f>
        <v>0.03135146953887</v>
      </c>
    </row>
    <row r="42" s="3" customFormat="true" ht="15.75" hidden="false" customHeight="true" outlineLevel="0" collapsed="false">
      <c r="A42" s="29" t="s">
        <v>17</v>
      </c>
      <c r="B42" s="29"/>
      <c r="C42" s="30" t="n">
        <f aca="false">SUM(C33:C41)</f>
        <v>295582959</v>
      </c>
      <c r="D42" s="30" t="n">
        <f aca="false">SUM(D33:D41)</f>
        <v>208998609.2</v>
      </c>
      <c r="E42" s="31" t="n">
        <f aca="false">D42/C42</f>
        <v>0.7070725927742</v>
      </c>
      <c r="F42" s="32" t="n">
        <f aca="false">SUM(F33:F41)</f>
        <v>1</v>
      </c>
    </row>
    <row r="43" customFormat="false" ht="12" hidden="false" customHeight="true" outlineLevel="0" collapsed="false">
      <c r="A43" s="33"/>
      <c r="B43" s="33"/>
      <c r="C43" s="33"/>
      <c r="D43" s="22"/>
      <c r="E43" s="23"/>
      <c r="F43" s="23"/>
    </row>
    <row r="44" s="3" customFormat="true" ht="15.75" hidden="false" customHeight="true" outlineLevel="0" collapsed="false">
      <c r="A44" s="24" t="n">
        <v>2006</v>
      </c>
      <c r="B44" s="24"/>
      <c r="C44" s="24"/>
      <c r="D44" s="24"/>
      <c r="E44" s="24"/>
      <c r="F44" s="24"/>
    </row>
    <row r="45" customFormat="false" ht="12" hidden="false" customHeight="true" outlineLevel="0" collapsed="false">
      <c r="A45" s="25" t="n">
        <v>20</v>
      </c>
      <c r="B45" s="22" t="s">
        <v>9</v>
      </c>
      <c r="C45" s="26" t="n">
        <v>139592650.55</v>
      </c>
      <c r="D45" s="26" t="n">
        <v>90617882.08</v>
      </c>
      <c r="E45" s="27" t="n">
        <f aca="false">D45/C45</f>
        <v>0.649159405763572</v>
      </c>
      <c r="F45" s="27" t="n">
        <f aca="false">D45/D54</f>
        <v>0.355804616490093</v>
      </c>
    </row>
    <row r="46" customFormat="false" ht="12" hidden="false" customHeight="true" outlineLevel="0" collapsed="false">
      <c r="A46" s="25" t="n">
        <v>41</v>
      </c>
      <c r="B46" s="22" t="s">
        <v>10</v>
      </c>
      <c r="C46" s="26" t="n">
        <v>114219776</v>
      </c>
      <c r="D46" s="26" t="n">
        <v>93637697.72</v>
      </c>
      <c r="E46" s="27" t="n">
        <f aca="false">D46/C46</f>
        <v>0.819802848501471</v>
      </c>
      <c r="F46" s="27" t="n">
        <f aca="false">D46/D54</f>
        <v>0.367661706073277</v>
      </c>
    </row>
    <row r="47" customFormat="false" ht="12" hidden="false" customHeight="true" outlineLevel="0" collapsed="false">
      <c r="A47" s="25" t="n">
        <v>42</v>
      </c>
      <c r="B47" s="22" t="s">
        <v>11</v>
      </c>
      <c r="C47" s="26" t="n">
        <v>2067055</v>
      </c>
      <c r="D47" s="26" t="n">
        <v>2049271.59</v>
      </c>
      <c r="E47" s="27" t="n">
        <f aca="false">D47/C47</f>
        <v>0.99139674077371</v>
      </c>
      <c r="F47" s="27" t="n">
        <f aca="false">D47/D54</f>
        <v>0.00804631796095485</v>
      </c>
    </row>
    <row r="48" customFormat="false" ht="12" hidden="false" customHeight="true" outlineLevel="0" collapsed="false">
      <c r="A48" s="25" t="n">
        <v>43</v>
      </c>
      <c r="B48" s="22" t="s">
        <v>12</v>
      </c>
      <c r="C48" s="26" t="n">
        <v>26162643</v>
      </c>
      <c r="D48" s="26" t="n">
        <v>19157361.23</v>
      </c>
      <c r="E48" s="27" t="n">
        <f aca="false">D48/C48</f>
        <v>0.732241051869263</v>
      </c>
      <c r="F48" s="27" t="n">
        <f aca="false">D48/D54</f>
        <v>0.0752200052455951</v>
      </c>
    </row>
    <row r="49" customFormat="false" ht="12" hidden="false" customHeight="true" outlineLevel="0" collapsed="false">
      <c r="A49" s="25" t="n">
        <v>44</v>
      </c>
      <c r="B49" s="22" t="s">
        <v>18</v>
      </c>
      <c r="C49" s="26" t="n">
        <v>10935360</v>
      </c>
      <c r="D49" s="26" t="n">
        <v>8786583.22</v>
      </c>
      <c r="E49" s="27" t="n">
        <f aca="false">D49/C49</f>
        <v>0.803501962441109</v>
      </c>
      <c r="F49" s="27" t="n">
        <f aca="false">D49/D54</f>
        <v>0.0344998889964168</v>
      </c>
    </row>
    <row r="50" customFormat="false" ht="12" hidden="false" customHeight="true" outlineLevel="0" collapsed="false">
      <c r="A50" s="25" t="n">
        <v>46</v>
      </c>
      <c r="B50" s="22" t="s">
        <v>21</v>
      </c>
      <c r="C50" s="26" t="n">
        <v>800000</v>
      </c>
      <c r="D50" s="26" t="n">
        <v>0</v>
      </c>
      <c r="E50" s="27" t="n">
        <f aca="false">D50/C50</f>
        <v>0</v>
      </c>
      <c r="F50" s="27" t="n">
        <f aca="false">D50/D54</f>
        <v>0</v>
      </c>
    </row>
    <row r="51" customFormat="false" ht="12" hidden="false" customHeight="true" outlineLevel="0" collapsed="false">
      <c r="A51" s="25" t="n">
        <v>70</v>
      </c>
      <c r="B51" s="22" t="s">
        <v>14</v>
      </c>
      <c r="C51" s="26" t="n">
        <v>58190519</v>
      </c>
      <c r="D51" s="26" t="n">
        <v>29003453.24</v>
      </c>
      <c r="E51" s="27" t="n">
        <f aca="false">D51/C51</f>
        <v>0.49842231584152</v>
      </c>
      <c r="F51" s="27" t="n">
        <f aca="false">D51/D54</f>
        <v>0.113879979536888</v>
      </c>
    </row>
    <row r="52" customFormat="false" ht="12" hidden="false" customHeight="true" outlineLevel="0" collapsed="false">
      <c r="A52" s="25" t="n">
        <v>80</v>
      </c>
      <c r="B52" s="22" t="s">
        <v>15</v>
      </c>
      <c r="C52" s="26" t="n">
        <v>3753305</v>
      </c>
      <c r="D52" s="26" t="n">
        <v>3749861.15</v>
      </c>
      <c r="E52" s="27" t="n">
        <f aca="false">D52/C52</f>
        <v>0.999082448668573</v>
      </c>
      <c r="F52" s="27" t="n">
        <f aca="false">D52/D54</f>
        <v>0.0147235609323661</v>
      </c>
    </row>
    <row r="53" customFormat="false" ht="12" hidden="false" customHeight="true" outlineLevel="0" collapsed="false">
      <c r="A53" s="25" t="n">
        <v>92</v>
      </c>
      <c r="B53" s="22" t="s">
        <v>20</v>
      </c>
      <c r="C53" s="26" t="n">
        <v>13839750</v>
      </c>
      <c r="D53" s="26" t="n">
        <v>7682280.81</v>
      </c>
      <c r="E53" s="27" t="n">
        <f aca="false">D53/C53</f>
        <v>0.555088120088874</v>
      </c>
      <c r="F53" s="27" t="n">
        <f aca="false">D53/D54</f>
        <v>0.0301639247644095</v>
      </c>
    </row>
    <row r="54" s="3" customFormat="true" ht="15.75" hidden="false" customHeight="true" outlineLevel="0" collapsed="false">
      <c r="A54" s="29" t="s">
        <v>17</v>
      </c>
      <c r="B54" s="29"/>
      <c r="C54" s="30" t="n">
        <f aca="false">SUM(C45:C53)</f>
        <v>369561058.55</v>
      </c>
      <c r="D54" s="30" t="n">
        <f aca="false">SUM(D45:D53)</f>
        <v>254684391.04</v>
      </c>
      <c r="E54" s="31" t="n">
        <f aca="false">D54/C54</f>
        <v>0.689153754562975</v>
      </c>
      <c r="F54" s="32" t="n">
        <f aca="false">SUM(F45:F53)</f>
        <v>1</v>
      </c>
    </row>
    <row r="55" customFormat="false" ht="12" hidden="false" customHeight="true" outlineLevel="0" collapsed="false">
      <c r="A55" s="33"/>
      <c r="B55" s="33"/>
      <c r="C55" s="33"/>
      <c r="D55" s="22"/>
      <c r="E55" s="23"/>
      <c r="F55" s="23"/>
    </row>
    <row r="56" s="3" customFormat="true" ht="15.75" hidden="false" customHeight="true" outlineLevel="0" collapsed="false">
      <c r="A56" s="24" t="n">
        <v>2007</v>
      </c>
      <c r="B56" s="24"/>
      <c r="C56" s="24"/>
      <c r="D56" s="24"/>
      <c r="E56" s="24"/>
      <c r="F56" s="24"/>
    </row>
    <row r="57" customFormat="false" ht="12" hidden="false" customHeight="true" outlineLevel="0" collapsed="false">
      <c r="A57" s="25" t="n">
        <v>20</v>
      </c>
      <c r="B57" s="22" t="s">
        <v>9</v>
      </c>
      <c r="C57" s="26" t="n">
        <v>134566316</v>
      </c>
      <c r="D57" s="26" t="n">
        <v>118516125.09</v>
      </c>
      <c r="E57" s="27" t="n">
        <f aca="false">D57/C57</f>
        <v>0.88072653404586</v>
      </c>
      <c r="F57" s="27" t="n">
        <f aca="false">D57/D66</f>
        <v>0.358683579278892</v>
      </c>
    </row>
    <row r="58" customFormat="false" ht="12" hidden="false" customHeight="true" outlineLevel="0" collapsed="false">
      <c r="A58" s="25" t="n">
        <v>41</v>
      </c>
      <c r="B58" s="22" t="s">
        <v>10</v>
      </c>
      <c r="C58" s="26" t="n">
        <v>150718223</v>
      </c>
      <c r="D58" s="26" t="n">
        <v>117944710.15</v>
      </c>
      <c r="E58" s="27" t="n">
        <f aca="false">D58/C58</f>
        <v>0.782551093042014</v>
      </c>
      <c r="F58" s="27" t="n">
        <f aca="false">D58/D66</f>
        <v>0.35695421835204</v>
      </c>
    </row>
    <row r="59" customFormat="false" ht="12" hidden="false" customHeight="true" outlineLevel="0" collapsed="false">
      <c r="A59" s="25" t="n">
        <v>42</v>
      </c>
      <c r="B59" s="22" t="s">
        <v>11</v>
      </c>
      <c r="C59" s="26" t="n">
        <v>1460227</v>
      </c>
      <c r="D59" s="26" t="n">
        <v>1459527.79</v>
      </c>
      <c r="E59" s="27" t="n">
        <f aca="false">D59/C59</f>
        <v>0.999521163490334</v>
      </c>
      <c r="F59" s="27" t="n">
        <f aca="false">D59/D66</f>
        <v>0.00441719345259275</v>
      </c>
    </row>
    <row r="60" customFormat="false" ht="12" hidden="false" customHeight="true" outlineLevel="0" collapsed="false">
      <c r="A60" s="25" t="n">
        <v>43</v>
      </c>
      <c r="B60" s="22" t="s">
        <v>12</v>
      </c>
      <c r="C60" s="26" t="n">
        <v>12048113</v>
      </c>
      <c r="D60" s="26" t="n">
        <v>8623899.39</v>
      </c>
      <c r="E60" s="27" t="n">
        <f aca="false">D60/C60</f>
        <v>0.715788388604921</v>
      </c>
      <c r="F60" s="27" t="n">
        <f aca="false">D60/D66</f>
        <v>0.0260998332353279</v>
      </c>
    </row>
    <row r="61" customFormat="false" ht="12" hidden="false" customHeight="true" outlineLevel="0" collapsed="false">
      <c r="A61" s="25" t="n">
        <v>44</v>
      </c>
      <c r="B61" s="22" t="s">
        <v>18</v>
      </c>
      <c r="C61" s="26" t="n">
        <v>15774408</v>
      </c>
      <c r="D61" s="26" t="n">
        <v>9642085.4</v>
      </c>
      <c r="E61" s="27" t="n">
        <f aca="false">D61/C61</f>
        <v>0.611248637666783</v>
      </c>
      <c r="F61" s="27" t="n">
        <f aca="false">D61/D66</f>
        <v>0.0291813261727755</v>
      </c>
    </row>
    <row r="62" customFormat="false" ht="12" hidden="false" customHeight="true" outlineLevel="0" collapsed="false">
      <c r="A62" s="25" t="n">
        <v>46</v>
      </c>
      <c r="B62" s="22" t="s">
        <v>21</v>
      </c>
      <c r="C62" s="26" t="n">
        <v>800000</v>
      </c>
      <c r="D62" s="26" t="n">
        <v>375756.23</v>
      </c>
      <c r="E62" s="27" t="n">
        <f aca="false">D62/C62</f>
        <v>0.4696952875</v>
      </c>
      <c r="F62" s="27" t="n">
        <f aca="false">D62/D66</f>
        <v>0.00113720887693885</v>
      </c>
    </row>
    <row r="63" customFormat="false" ht="12" hidden="false" customHeight="true" outlineLevel="0" collapsed="false">
      <c r="A63" s="25" t="n">
        <v>70</v>
      </c>
      <c r="B63" s="22" t="s">
        <v>14</v>
      </c>
      <c r="C63" s="26" t="n">
        <v>113272713</v>
      </c>
      <c r="D63" s="26" t="n">
        <v>55678831.1</v>
      </c>
      <c r="E63" s="27" t="n">
        <f aca="false">D63/C63</f>
        <v>0.491546724938071</v>
      </c>
      <c r="F63" s="27" t="n">
        <f aca="false">D63/D66</f>
        <v>0.168509410967048</v>
      </c>
    </row>
    <row r="64" customFormat="false" ht="12" hidden="false" customHeight="true" outlineLevel="0" collapsed="false">
      <c r="A64" s="25" t="n">
        <v>80</v>
      </c>
      <c r="B64" s="22" t="s">
        <v>15</v>
      </c>
      <c r="C64" s="26" t="n">
        <v>17010565</v>
      </c>
      <c r="D64" s="26" t="n">
        <v>2509773.34</v>
      </c>
      <c r="E64" s="27" t="n">
        <f aca="false">D64/C64</f>
        <v>0.147542032848409</v>
      </c>
      <c r="F64" s="27" t="n">
        <f aca="false">D64/D66</f>
        <v>0.00759571310727824</v>
      </c>
    </row>
    <row r="65" customFormat="false" ht="12" hidden="false" customHeight="true" outlineLevel="0" collapsed="false">
      <c r="A65" s="25" t="n">
        <v>92</v>
      </c>
      <c r="B65" s="22" t="s">
        <v>20</v>
      </c>
      <c r="C65" s="26" t="n">
        <v>18322460</v>
      </c>
      <c r="D65" s="26" t="n">
        <v>15669003.86</v>
      </c>
      <c r="E65" s="27" t="n">
        <f aca="false">D65/C65</f>
        <v>0.855180137383299</v>
      </c>
      <c r="F65" s="27" t="n">
        <f aca="false">D65/D66</f>
        <v>0.0474215165571068</v>
      </c>
    </row>
    <row r="66" s="3" customFormat="true" ht="15.75" hidden="false" customHeight="true" outlineLevel="0" collapsed="false">
      <c r="A66" s="29" t="s">
        <v>17</v>
      </c>
      <c r="B66" s="29"/>
      <c r="C66" s="30" t="n">
        <f aca="false">SUM(C57:C65)</f>
        <v>463973025</v>
      </c>
      <c r="D66" s="30" t="n">
        <f aca="false">SUM(D57:D65)</f>
        <v>330419712.35</v>
      </c>
      <c r="E66" s="31" t="n">
        <f aca="false">D66/C66</f>
        <v>0.712152850588674</v>
      </c>
      <c r="F66" s="32" t="n">
        <f aca="false">SUM(F57:F65)</f>
        <v>1</v>
      </c>
    </row>
    <row r="67" customFormat="false" ht="12" hidden="false" customHeight="true" outlineLevel="0" collapsed="false">
      <c r="A67" s="33"/>
      <c r="B67" s="33"/>
      <c r="C67" s="33"/>
      <c r="D67" s="22"/>
      <c r="E67" s="23"/>
      <c r="F67" s="23"/>
    </row>
    <row r="68" s="3" customFormat="true" ht="15.75" hidden="false" customHeight="true" outlineLevel="0" collapsed="false">
      <c r="A68" s="24" t="n">
        <v>2008</v>
      </c>
      <c r="B68" s="24"/>
      <c r="C68" s="24"/>
      <c r="D68" s="24"/>
      <c r="E68" s="24"/>
      <c r="F68" s="24"/>
    </row>
    <row r="69" customFormat="false" ht="12" hidden="false" customHeight="true" outlineLevel="0" collapsed="false">
      <c r="A69" s="25" t="n">
        <v>20</v>
      </c>
      <c r="B69" s="22" t="s">
        <v>9</v>
      </c>
      <c r="C69" s="26" t="n">
        <v>110184883</v>
      </c>
      <c r="D69" s="26" t="n">
        <v>89607047.08</v>
      </c>
      <c r="E69" s="27" t="n">
        <f aca="false">D69/C69</f>
        <v>0.813242657615746</v>
      </c>
      <c r="F69" s="27" t="n">
        <f aca="false">D69/D79</f>
        <v>0.193155625950002</v>
      </c>
    </row>
    <row r="70" customFormat="false" ht="12" hidden="false" customHeight="true" outlineLevel="0" collapsed="false">
      <c r="A70" s="25" t="n">
        <v>41</v>
      </c>
      <c r="B70" s="22" t="s">
        <v>10</v>
      </c>
      <c r="C70" s="26" t="n">
        <v>220930464</v>
      </c>
      <c r="D70" s="26" t="n">
        <v>181674178.82</v>
      </c>
      <c r="E70" s="27" t="n">
        <f aca="false">D70/C70</f>
        <v>0.822313842693962</v>
      </c>
      <c r="F70" s="27" t="n">
        <f aca="false">D70/D79</f>
        <v>0.391614174023618</v>
      </c>
    </row>
    <row r="71" customFormat="false" ht="12" hidden="false" customHeight="true" outlineLevel="0" collapsed="false">
      <c r="A71" s="25" t="n">
        <v>42</v>
      </c>
      <c r="B71" s="22" t="s">
        <v>11</v>
      </c>
      <c r="C71" s="26" t="n">
        <v>153865</v>
      </c>
      <c r="D71" s="26" t="n">
        <v>153865</v>
      </c>
      <c r="E71" s="27" t="n">
        <f aca="false">D71/C71</f>
        <v>1</v>
      </c>
      <c r="F71" s="27" t="n">
        <f aca="false">D71/D79</f>
        <v>0.00033166911928549</v>
      </c>
    </row>
    <row r="72" customFormat="false" ht="12" hidden="false" customHeight="true" outlineLevel="0" collapsed="false">
      <c r="A72" s="25" t="n">
        <v>43</v>
      </c>
      <c r="B72" s="22" t="s">
        <v>12</v>
      </c>
      <c r="C72" s="26" t="n">
        <v>3904388</v>
      </c>
      <c r="D72" s="26" t="n">
        <v>1327280.26</v>
      </c>
      <c r="E72" s="27" t="n">
        <f aca="false">D72/C72</f>
        <v>0.339945789199229</v>
      </c>
      <c r="F72" s="27" t="n">
        <f aca="false">D72/D79</f>
        <v>0.0028610657061659</v>
      </c>
    </row>
    <row r="73" customFormat="false" ht="12" hidden="false" customHeight="true" outlineLevel="0" collapsed="false">
      <c r="A73" s="25" t="n">
        <v>44</v>
      </c>
      <c r="B73" s="22" t="s">
        <v>18</v>
      </c>
      <c r="C73" s="26" t="n">
        <v>6993753</v>
      </c>
      <c r="D73" s="26" t="n">
        <v>3870933.05</v>
      </c>
      <c r="E73" s="27" t="n">
        <f aca="false">D73/C73</f>
        <v>0.55348438098972</v>
      </c>
      <c r="F73" s="27" t="n">
        <f aca="false">D73/D79</f>
        <v>0.00834412605535109</v>
      </c>
    </row>
    <row r="74" customFormat="false" ht="12" hidden="false" customHeight="true" outlineLevel="0" collapsed="false">
      <c r="A74" s="25" t="n">
        <v>46</v>
      </c>
      <c r="B74" s="22" t="s">
        <v>21</v>
      </c>
      <c r="C74" s="26" t="n">
        <v>424245</v>
      </c>
      <c r="D74" s="26" t="n">
        <v>424243.77</v>
      </c>
      <c r="E74" s="27" t="n">
        <f aca="false">D74/C74</f>
        <v>0.999997100731888</v>
      </c>
      <c r="F74" s="27" t="n">
        <f aca="false">D74/D79</f>
        <v>0.000914493598662828</v>
      </c>
    </row>
    <row r="75" customFormat="false" ht="12" hidden="false" customHeight="true" outlineLevel="0" collapsed="false">
      <c r="A75" s="25" t="n">
        <v>70</v>
      </c>
      <c r="B75" s="22" t="s">
        <v>14</v>
      </c>
      <c r="C75" s="26" t="n">
        <v>251652354</v>
      </c>
      <c r="D75" s="26" t="n">
        <v>154700607.12</v>
      </c>
      <c r="E75" s="27" t="n">
        <f aca="false">D75/C75</f>
        <v>0.614739360316097</v>
      </c>
      <c r="F75" s="27" t="n">
        <f aca="false">D75/D79</f>
        <v>0.333470341639886</v>
      </c>
    </row>
    <row r="76" customFormat="false" ht="12" hidden="false" customHeight="true" outlineLevel="0" collapsed="false">
      <c r="A76" s="25" t="n">
        <v>80</v>
      </c>
      <c r="B76" s="22" t="s">
        <v>15</v>
      </c>
      <c r="C76" s="26" t="n">
        <v>57337508</v>
      </c>
      <c r="D76" s="26" t="n">
        <v>18907723.96</v>
      </c>
      <c r="E76" s="27" t="n">
        <f aca="false">D76/C76</f>
        <v>0.329761871757663</v>
      </c>
      <c r="F76" s="27" t="n">
        <f aca="false">D76/D79</f>
        <v>0.040757210239537</v>
      </c>
    </row>
    <row r="77" customFormat="false" ht="12" hidden="false" customHeight="true" outlineLevel="0" collapsed="false">
      <c r="A77" s="25" t="n">
        <v>92</v>
      </c>
      <c r="B77" s="22" t="s">
        <v>20</v>
      </c>
      <c r="C77" s="26" t="n">
        <v>16135002</v>
      </c>
      <c r="D77" s="26" t="n">
        <v>12471812.22</v>
      </c>
      <c r="E77" s="27" t="n">
        <f aca="false">D77/C77</f>
        <v>0.772966264274402</v>
      </c>
      <c r="F77" s="27" t="n">
        <f aca="false">D77/D79</f>
        <v>0.0268840540402392</v>
      </c>
    </row>
    <row r="78" customFormat="false" ht="12" hidden="false" customHeight="true" outlineLevel="0" collapsed="false">
      <c r="A78" s="25" t="n">
        <v>93</v>
      </c>
      <c r="B78" s="22" t="s">
        <v>19</v>
      </c>
      <c r="C78" s="26" t="n">
        <v>15951530</v>
      </c>
      <c r="D78" s="26" t="n">
        <v>773451.04</v>
      </c>
      <c r="E78" s="27" t="n">
        <f aca="false">D78/C78</f>
        <v>0.0484875770537372</v>
      </c>
      <c r="F78" s="27" t="n">
        <f aca="false">D78/D79</f>
        <v>0.00166723962725276</v>
      </c>
    </row>
    <row r="79" s="3" customFormat="true" ht="15.75" hidden="false" customHeight="true" outlineLevel="0" collapsed="false">
      <c r="A79" s="29" t="s">
        <v>17</v>
      </c>
      <c r="B79" s="29"/>
      <c r="C79" s="30" t="n">
        <f aca="false">SUM(C69:C78)</f>
        <v>683667992</v>
      </c>
      <c r="D79" s="30" t="n">
        <f aca="false">SUM(D69:D78)</f>
        <v>463911142.32</v>
      </c>
      <c r="E79" s="31" t="n">
        <f aca="false">D79/C79</f>
        <v>0.678562032665704</v>
      </c>
      <c r="F79" s="32" t="n">
        <f aca="false">SUM(F69:F78)</f>
        <v>1</v>
      </c>
    </row>
    <row r="80" customFormat="false" ht="12" hidden="false" customHeight="true" outlineLevel="0" collapsed="false">
      <c r="A80" s="33"/>
      <c r="B80" s="33"/>
      <c r="C80" s="33"/>
      <c r="D80" s="22"/>
      <c r="E80" s="23"/>
      <c r="F80" s="23"/>
    </row>
    <row r="81" s="3" customFormat="true" ht="15.75" hidden="false" customHeight="true" outlineLevel="0" collapsed="false">
      <c r="A81" s="24" t="n">
        <v>2009</v>
      </c>
      <c r="B81" s="24"/>
      <c r="C81" s="24"/>
      <c r="D81" s="24"/>
      <c r="E81" s="24"/>
      <c r="F81" s="24"/>
    </row>
    <row r="82" customFormat="false" ht="12" hidden="false" customHeight="true" outlineLevel="0" collapsed="false">
      <c r="A82" s="25" t="n">
        <v>20</v>
      </c>
      <c r="B82" s="22" t="s">
        <v>9</v>
      </c>
      <c r="C82" s="26" t="n">
        <v>67108096</v>
      </c>
      <c r="D82" s="26" t="n">
        <v>50442788.05</v>
      </c>
      <c r="E82" s="27" t="n">
        <f aca="false">D82/C82</f>
        <v>0.751664717920175</v>
      </c>
      <c r="F82" s="27" t="n">
        <f aca="false">D82/D92</f>
        <v>0.0957919061263615</v>
      </c>
    </row>
    <row r="83" customFormat="false" ht="12" hidden="false" customHeight="true" outlineLevel="0" collapsed="false">
      <c r="A83" s="25" t="n">
        <v>41</v>
      </c>
      <c r="B83" s="22" t="s">
        <v>10</v>
      </c>
      <c r="C83" s="26" t="n">
        <v>276373335</v>
      </c>
      <c r="D83" s="26" t="n">
        <v>203564044.37</v>
      </c>
      <c r="E83" s="27" t="n">
        <f aca="false">D83/C83</f>
        <v>0.736554575245112</v>
      </c>
      <c r="F83" s="27" t="n">
        <f aca="false">D83/D92</f>
        <v>0.386572364114071</v>
      </c>
    </row>
    <row r="84" customFormat="false" ht="12" hidden="false" customHeight="true" outlineLevel="0" collapsed="false">
      <c r="A84" s="25" t="n">
        <v>42</v>
      </c>
      <c r="B84" s="22" t="s">
        <v>11</v>
      </c>
      <c r="C84" s="26" t="n">
        <v>4000000</v>
      </c>
      <c r="D84" s="26" t="n">
        <v>643555.5</v>
      </c>
      <c r="E84" s="27" t="n">
        <f aca="false">D84/C84</f>
        <v>0.160888875</v>
      </c>
      <c r="F84" s="27" t="n">
        <f aca="false">D84/D92</f>
        <v>0.00122212531119409</v>
      </c>
    </row>
    <row r="85" customFormat="false" ht="12" hidden="false" customHeight="true" outlineLevel="0" collapsed="false">
      <c r="A85" s="25" t="n">
        <v>43</v>
      </c>
      <c r="B85" s="22" t="s">
        <v>12</v>
      </c>
      <c r="C85" s="26" t="n">
        <v>13370272</v>
      </c>
      <c r="D85" s="26" t="n">
        <v>4839694.7</v>
      </c>
      <c r="E85" s="27" t="n">
        <f aca="false">D85/C85</f>
        <v>0.361974288929949</v>
      </c>
      <c r="F85" s="27" t="n">
        <f aca="false">D85/D92</f>
        <v>0.00919068113211972</v>
      </c>
    </row>
    <row r="86" customFormat="false" ht="12" hidden="false" customHeight="true" outlineLevel="0" collapsed="false">
      <c r="A86" s="25" t="n">
        <v>44</v>
      </c>
      <c r="B86" s="22" t="s">
        <v>18</v>
      </c>
      <c r="C86" s="26" t="n">
        <v>5726267</v>
      </c>
      <c r="D86" s="26" t="n">
        <v>4567734.54</v>
      </c>
      <c r="E86" s="27" t="n">
        <f aca="false">D86/C86</f>
        <v>0.797681026749189</v>
      </c>
      <c r="F86" s="27" t="n">
        <f aca="false">D86/D92</f>
        <v>0.00867422311851811</v>
      </c>
    </row>
    <row r="87" customFormat="false" ht="12" hidden="false" customHeight="true" outlineLevel="0" collapsed="false">
      <c r="A87" s="25" t="n">
        <v>46</v>
      </c>
      <c r="B87" s="22" t="s">
        <v>21</v>
      </c>
      <c r="C87" s="26" t="n">
        <v>1000000</v>
      </c>
      <c r="D87" s="28" t="n">
        <v>0</v>
      </c>
      <c r="E87" s="27" t="n">
        <f aca="false">D87/C87</f>
        <v>0</v>
      </c>
      <c r="F87" s="27" t="n">
        <f aca="false">D87/D92</f>
        <v>0</v>
      </c>
    </row>
    <row r="88" customFormat="false" ht="12" hidden="false" customHeight="true" outlineLevel="0" collapsed="false">
      <c r="A88" s="25" t="n">
        <v>70</v>
      </c>
      <c r="B88" s="22" t="s">
        <v>14</v>
      </c>
      <c r="C88" s="26" t="n">
        <v>408885443</v>
      </c>
      <c r="D88" s="26" t="n">
        <v>187277563.6</v>
      </c>
      <c r="E88" s="27" t="n">
        <f aca="false">D88/C88</f>
        <v>0.458019640479106</v>
      </c>
      <c r="F88" s="27" t="n">
        <f aca="false">D88/D92</f>
        <v>0.355643997595111</v>
      </c>
    </row>
    <row r="89" customFormat="false" ht="12" hidden="false" customHeight="true" outlineLevel="0" collapsed="false">
      <c r="A89" s="25" t="n">
        <v>80</v>
      </c>
      <c r="B89" s="22" t="s">
        <v>15</v>
      </c>
      <c r="C89" s="26" t="n">
        <v>109874986</v>
      </c>
      <c r="D89" s="26" t="n">
        <v>70794507.75</v>
      </c>
      <c r="E89" s="27" t="n">
        <f aca="false">D89/C89</f>
        <v>0.644318696431961</v>
      </c>
      <c r="F89" s="27" t="n">
        <f aca="false">D89/D92</f>
        <v>0.134440246124539</v>
      </c>
    </row>
    <row r="90" customFormat="false" ht="12" hidden="false" customHeight="true" outlineLevel="0" collapsed="false">
      <c r="A90" s="25" t="n">
        <v>92</v>
      </c>
      <c r="B90" s="22" t="s">
        <v>20</v>
      </c>
      <c r="C90" s="26" t="n">
        <v>331914</v>
      </c>
      <c r="D90" s="26" t="n">
        <v>249624.49</v>
      </c>
      <c r="E90" s="27" t="n">
        <f aca="false">D90/C90</f>
        <v>0.752075808793844</v>
      </c>
      <c r="F90" s="27" t="n">
        <f aca="false">D90/D92</f>
        <v>0.000474042110622806</v>
      </c>
    </row>
    <row r="91" customFormat="false" ht="12" hidden="false" customHeight="true" outlineLevel="0" collapsed="false">
      <c r="A91" s="25" t="n">
        <v>93</v>
      </c>
      <c r="B91" s="22" t="s">
        <v>19</v>
      </c>
      <c r="C91" s="26" t="n">
        <v>4207651</v>
      </c>
      <c r="D91" s="26" t="n">
        <v>4207649.63</v>
      </c>
      <c r="E91" s="27" t="n">
        <f aca="false">D91/C91</f>
        <v>0.999999674402654</v>
      </c>
      <c r="F91" s="27" t="n">
        <f aca="false">D91/D92</f>
        <v>0.00799041436746238</v>
      </c>
    </row>
    <row r="92" s="3" customFormat="true" ht="15.75" hidden="false" customHeight="true" outlineLevel="0" collapsed="false">
      <c r="A92" s="29" t="s">
        <v>17</v>
      </c>
      <c r="B92" s="29"/>
      <c r="C92" s="30" t="n">
        <f aca="false">SUM(C82:C91)</f>
        <v>890877964</v>
      </c>
      <c r="D92" s="30" t="n">
        <f aca="false">SUM(D82:D91)</f>
        <v>526587162.63</v>
      </c>
      <c r="E92" s="31" t="n">
        <f aca="false">D92/C92</f>
        <v>0.591087875005515</v>
      </c>
      <c r="F92" s="32" t="n">
        <f aca="false">SUM(F82:F91)</f>
        <v>1</v>
      </c>
    </row>
    <row r="93" customFormat="false" ht="12" hidden="false" customHeight="true" outlineLevel="0" collapsed="false">
      <c r="A93" s="22"/>
      <c r="B93" s="22"/>
      <c r="C93" s="22"/>
      <c r="D93" s="22"/>
      <c r="E93" s="23"/>
      <c r="F93" s="23"/>
    </row>
    <row r="94" s="3" customFormat="true" ht="15.75" hidden="false" customHeight="true" outlineLevel="0" collapsed="false">
      <c r="A94" s="24" t="n">
        <v>2010</v>
      </c>
      <c r="B94" s="24"/>
      <c r="C94" s="24"/>
      <c r="D94" s="24"/>
      <c r="E94" s="24"/>
      <c r="F94" s="24"/>
    </row>
    <row r="95" customFormat="false" ht="12" hidden="false" customHeight="true" outlineLevel="0" collapsed="false">
      <c r="A95" s="25" t="n">
        <v>20</v>
      </c>
      <c r="B95" s="22" t="s">
        <v>9</v>
      </c>
      <c r="C95" s="26" t="n">
        <v>107237230</v>
      </c>
      <c r="D95" s="26" t="n">
        <v>63730571.42</v>
      </c>
      <c r="E95" s="27" t="n">
        <f aca="false">D95/C95</f>
        <v>0.594295203447534</v>
      </c>
      <c r="F95" s="27" t="n">
        <f aca="false">D95/D103</f>
        <v>0.116853905241792</v>
      </c>
    </row>
    <row r="96" customFormat="false" ht="12" hidden="false" customHeight="true" outlineLevel="0" collapsed="false">
      <c r="A96" s="25" t="n">
        <v>41</v>
      </c>
      <c r="B96" s="22" t="s">
        <v>10</v>
      </c>
      <c r="C96" s="26" t="n">
        <v>331697230</v>
      </c>
      <c r="D96" s="26" t="n">
        <v>261725823.58</v>
      </c>
      <c r="E96" s="27" t="n">
        <f aca="false">D96/C96</f>
        <v>0.789050374584075</v>
      </c>
      <c r="F96" s="27" t="n">
        <f aca="false">D96/D103</f>
        <v>0.479890324321643</v>
      </c>
    </row>
    <row r="97" customFormat="false" ht="12" hidden="false" customHeight="true" outlineLevel="0" collapsed="false">
      <c r="A97" s="25" t="n">
        <v>42</v>
      </c>
      <c r="B97" s="22" t="s">
        <v>11</v>
      </c>
      <c r="C97" s="26" t="n">
        <v>3356445</v>
      </c>
      <c r="D97" s="26" t="n">
        <v>2492857.13</v>
      </c>
      <c r="E97" s="27" t="n">
        <f aca="false">D97/C97</f>
        <v>0.742707576021654</v>
      </c>
      <c r="F97" s="27" t="n">
        <f aca="false">D97/D103</f>
        <v>0.00457080619802713</v>
      </c>
    </row>
    <row r="98" customFormat="false" ht="12" hidden="false" customHeight="true" outlineLevel="0" collapsed="false">
      <c r="A98" s="25" t="n">
        <v>43</v>
      </c>
      <c r="B98" s="22" t="s">
        <v>12</v>
      </c>
      <c r="C98" s="26" t="n">
        <v>4886383</v>
      </c>
      <c r="D98" s="28" t="n">
        <v>0</v>
      </c>
      <c r="E98" s="27" t="n">
        <f aca="false">D98/C98</f>
        <v>0</v>
      </c>
      <c r="F98" s="27" t="n">
        <f aca="false">D98/D103</f>
        <v>0</v>
      </c>
    </row>
    <row r="99" customFormat="false" ht="12" hidden="false" customHeight="true" outlineLevel="0" collapsed="false">
      <c r="A99" s="25" t="n">
        <v>44</v>
      </c>
      <c r="B99" s="22" t="s">
        <v>18</v>
      </c>
      <c r="C99" s="26" t="n">
        <v>7308940</v>
      </c>
      <c r="D99" s="26" t="n">
        <v>1083311.35</v>
      </c>
      <c r="E99" s="27" t="n">
        <f aca="false">D99/C99</f>
        <v>0.148217299635789</v>
      </c>
      <c r="F99" s="27" t="n">
        <f aca="false">D99/D103</f>
        <v>0.0019863176968241</v>
      </c>
    </row>
    <row r="100" customFormat="false" ht="12" hidden="false" customHeight="true" outlineLevel="0" collapsed="false">
      <c r="A100" s="25" t="n">
        <v>46</v>
      </c>
      <c r="B100" s="22" t="s">
        <v>21</v>
      </c>
      <c r="C100" s="26" t="n">
        <v>1800000</v>
      </c>
      <c r="D100" s="26" t="n">
        <v>474790.47</v>
      </c>
      <c r="E100" s="27" t="n">
        <f aca="false">D100/C100</f>
        <v>0.263772483333333</v>
      </c>
      <c r="F100" s="27" t="n">
        <f aca="false">D100/D103</f>
        <v>0.000870557400551958</v>
      </c>
    </row>
    <row r="101" customFormat="false" ht="12" hidden="false" customHeight="true" outlineLevel="0" collapsed="false">
      <c r="A101" s="25" t="n">
        <v>70</v>
      </c>
      <c r="B101" s="22" t="s">
        <v>14</v>
      </c>
      <c r="C101" s="26" t="n">
        <v>272040522</v>
      </c>
      <c r="D101" s="26" t="n">
        <v>186596528.81</v>
      </c>
      <c r="E101" s="27" t="n">
        <f aca="false">D101/C101</f>
        <v>0.685914463912108</v>
      </c>
      <c r="F101" s="27" t="n">
        <f aca="false">D101/D103</f>
        <v>0.3421361618165</v>
      </c>
    </row>
    <row r="102" customFormat="false" ht="12" hidden="false" customHeight="true" outlineLevel="0" collapsed="false">
      <c r="A102" s="25" t="n">
        <v>80</v>
      </c>
      <c r="B102" s="22" t="s">
        <v>15</v>
      </c>
      <c r="C102" s="26" t="n">
        <v>38717327</v>
      </c>
      <c r="D102" s="26" t="n">
        <v>29282865.66</v>
      </c>
      <c r="E102" s="27" t="n">
        <f aca="false">D102/C102</f>
        <v>0.756324569100548</v>
      </c>
      <c r="F102" s="27" t="n">
        <f aca="false">D102/D103</f>
        <v>0.0536919273246613</v>
      </c>
    </row>
    <row r="103" s="3" customFormat="true" ht="15.75" hidden="false" customHeight="true" outlineLevel="0" collapsed="false">
      <c r="A103" s="29" t="s">
        <v>17</v>
      </c>
      <c r="B103" s="29"/>
      <c r="C103" s="30" t="n">
        <f aca="false">SUM(C95:C102)</f>
        <v>767044077</v>
      </c>
      <c r="D103" s="30" t="n">
        <f aca="false">SUM(D95:D102)</f>
        <v>545386748.42</v>
      </c>
      <c r="E103" s="31" t="n">
        <f aca="false">D103/C103</f>
        <v>0.711024000801978</v>
      </c>
      <c r="F103" s="32" t="n">
        <f aca="false">SUM(F95:F102)</f>
        <v>1</v>
      </c>
    </row>
    <row r="104" customFormat="false" ht="12" hidden="false" customHeight="true" outlineLevel="0" collapsed="false">
      <c r="A104" s="22"/>
      <c r="B104" s="22"/>
      <c r="C104" s="22"/>
      <c r="D104" s="22"/>
      <c r="E104" s="23"/>
      <c r="F104" s="23"/>
    </row>
    <row r="105" s="3" customFormat="true" ht="15.75" hidden="false" customHeight="true" outlineLevel="0" collapsed="false">
      <c r="A105" s="24" t="n">
        <v>2011</v>
      </c>
      <c r="B105" s="24"/>
      <c r="C105" s="24"/>
      <c r="D105" s="24"/>
      <c r="E105" s="24"/>
      <c r="F105" s="24"/>
    </row>
    <row r="106" customFormat="false" ht="12" hidden="false" customHeight="true" outlineLevel="0" collapsed="false">
      <c r="A106" s="25" t="n">
        <v>20</v>
      </c>
      <c r="B106" s="22" t="s">
        <v>9</v>
      </c>
      <c r="C106" s="26" t="n">
        <v>75227222</v>
      </c>
      <c r="D106" s="26" t="n">
        <v>56317293.48</v>
      </c>
      <c r="E106" s="27" t="n">
        <f aca="false">D106/C106</f>
        <v>0.748629179474419</v>
      </c>
      <c r="F106" s="27" t="n">
        <f aca="false">D106/D113</f>
        <v>0.109083855337587</v>
      </c>
    </row>
    <row r="107" customFormat="false" ht="12" hidden="false" customHeight="true" outlineLevel="0" collapsed="false">
      <c r="A107" s="25" t="n">
        <v>41</v>
      </c>
      <c r="B107" s="22" t="s">
        <v>10</v>
      </c>
      <c r="C107" s="26" t="n">
        <v>460670555</v>
      </c>
      <c r="D107" s="26" t="n">
        <v>355158764.2</v>
      </c>
      <c r="E107" s="27" t="n">
        <f aca="false">D107/C107</f>
        <v>0.770960419208907</v>
      </c>
      <c r="F107" s="27" t="n">
        <f aca="false">D107/D113</f>
        <v>0.687925233296723</v>
      </c>
    </row>
    <row r="108" customFormat="false" ht="12" hidden="false" customHeight="true" outlineLevel="0" collapsed="false">
      <c r="A108" s="25" t="n">
        <v>43</v>
      </c>
      <c r="B108" s="22" t="s">
        <v>12</v>
      </c>
      <c r="C108" s="26" t="n">
        <v>30070181</v>
      </c>
      <c r="D108" s="26" t="n">
        <v>491287.23</v>
      </c>
      <c r="E108" s="27" t="n">
        <f aca="false">D108/C108</f>
        <v>0.0163380203797244</v>
      </c>
      <c r="F108" s="27" t="n">
        <f aca="false">D108/D113</f>
        <v>0.000951599443349597</v>
      </c>
    </row>
    <row r="109" customFormat="false" ht="12" hidden="false" customHeight="true" outlineLevel="0" collapsed="false">
      <c r="A109" s="25" t="n">
        <v>44</v>
      </c>
      <c r="B109" s="22" t="s">
        <v>18</v>
      </c>
      <c r="C109" s="26" t="n">
        <v>30195094</v>
      </c>
      <c r="D109" s="26" t="n">
        <v>14827670.77</v>
      </c>
      <c r="E109" s="27" t="n">
        <f aca="false">D109/C109</f>
        <v>0.491062249052777</v>
      </c>
      <c r="F109" s="27" t="n">
        <f aca="false">D109/D113</f>
        <v>0.0287204763105752</v>
      </c>
    </row>
    <row r="110" customFormat="false" ht="12" hidden="false" customHeight="true" outlineLevel="0" collapsed="false">
      <c r="A110" s="25" t="n">
        <v>46</v>
      </c>
      <c r="B110" s="22" t="s">
        <v>21</v>
      </c>
      <c r="C110" s="26" t="n">
        <v>1567305</v>
      </c>
      <c r="D110" s="26" t="n">
        <v>667214.23</v>
      </c>
      <c r="E110" s="27" t="n">
        <f aca="false">D110/C110</f>
        <v>0.425707970050501</v>
      </c>
      <c r="F110" s="27" t="n">
        <f aca="false">D110/D113</f>
        <v>0.00129236147632604</v>
      </c>
    </row>
    <row r="111" customFormat="false" ht="12" hidden="false" customHeight="true" outlineLevel="0" collapsed="false">
      <c r="A111" s="25" t="n">
        <v>70</v>
      </c>
      <c r="B111" s="22" t="s">
        <v>14</v>
      </c>
      <c r="C111" s="26" t="n">
        <v>165086790</v>
      </c>
      <c r="D111" s="26" t="n">
        <v>83692007.32</v>
      </c>
      <c r="E111" s="27" t="n">
        <f aca="false">D111/C111</f>
        <v>0.506957627076037</v>
      </c>
      <c r="F111" s="27" t="n">
        <f aca="false">D111/D113</f>
        <v>0.162107343149388</v>
      </c>
    </row>
    <row r="112" customFormat="false" ht="12" hidden="false" customHeight="true" outlineLevel="0" collapsed="false">
      <c r="A112" s="25" t="n">
        <v>80</v>
      </c>
      <c r="B112" s="22" t="s">
        <v>15</v>
      </c>
      <c r="C112" s="26" t="n">
        <v>21216534</v>
      </c>
      <c r="D112" s="26" t="n">
        <v>5121001.72</v>
      </c>
      <c r="E112" s="27" t="n">
        <f aca="false">D112/C112</f>
        <v>0.24136844029284</v>
      </c>
      <c r="F112" s="27" t="n">
        <f aca="false">D112/D113</f>
        <v>0.00991913098605133</v>
      </c>
    </row>
    <row r="113" s="3" customFormat="true" ht="15.75" hidden="false" customHeight="true" outlineLevel="0" collapsed="false">
      <c r="A113" s="29" t="s">
        <v>17</v>
      </c>
      <c r="B113" s="29"/>
      <c r="C113" s="30" t="n">
        <f aca="false">SUM(C106:C112)</f>
        <v>784033681</v>
      </c>
      <c r="D113" s="30" t="n">
        <f aca="false">SUM(D106:D112)</f>
        <v>516275238.95</v>
      </c>
      <c r="E113" s="31" t="n">
        <f aca="false">D113/C113</f>
        <v>0.658486046532483</v>
      </c>
      <c r="F113" s="32" t="n">
        <f aca="false">SUM(F106:F112)</f>
        <v>1</v>
      </c>
    </row>
    <row r="114" customFormat="false" ht="12" hidden="false" customHeight="true" outlineLevel="0" collapsed="false">
      <c r="A114" s="22"/>
      <c r="B114" s="22"/>
      <c r="C114" s="22"/>
      <c r="D114" s="22"/>
      <c r="E114" s="23"/>
      <c r="F114" s="23"/>
    </row>
    <row r="115" s="3" customFormat="true" ht="15.75" hidden="false" customHeight="true" outlineLevel="0" collapsed="false">
      <c r="A115" s="24" t="n">
        <v>2012</v>
      </c>
      <c r="B115" s="24"/>
      <c r="C115" s="24"/>
      <c r="D115" s="24"/>
      <c r="E115" s="24"/>
      <c r="F115" s="24"/>
    </row>
    <row r="116" customFormat="false" ht="12" hidden="false" customHeight="true" outlineLevel="0" collapsed="false">
      <c r="A116" s="25" t="n">
        <v>20</v>
      </c>
      <c r="B116" s="22" t="s">
        <v>9</v>
      </c>
      <c r="C116" s="26" t="n">
        <v>130861572</v>
      </c>
      <c r="D116" s="26" t="n">
        <v>64647026.3</v>
      </c>
      <c r="E116" s="27" t="n">
        <f aca="false">D116/C116</f>
        <v>0.49401077269651</v>
      </c>
      <c r="F116" s="27" t="n">
        <f aca="false">D116/D122</f>
        <v>0.111873900733356</v>
      </c>
    </row>
    <row r="117" customFormat="false" ht="12" hidden="false" customHeight="true" outlineLevel="0" collapsed="false">
      <c r="A117" s="25" t="n">
        <v>41</v>
      </c>
      <c r="B117" s="22" t="s">
        <v>10</v>
      </c>
      <c r="C117" s="26" t="n">
        <v>550258732</v>
      </c>
      <c r="D117" s="26" t="n">
        <v>449456235.7</v>
      </c>
      <c r="E117" s="27" t="n">
        <f aca="false">D117/C117</f>
        <v>0.816808911085122</v>
      </c>
      <c r="F117" s="27" t="n">
        <f aca="false">D117/D122</f>
        <v>0.777799462319421</v>
      </c>
    </row>
    <row r="118" customFormat="false" ht="12" hidden="false" customHeight="true" outlineLevel="0" collapsed="false">
      <c r="A118" s="25" t="n">
        <v>43</v>
      </c>
      <c r="B118" s="22" t="s">
        <v>12</v>
      </c>
      <c r="C118" s="26" t="n">
        <v>7346231</v>
      </c>
      <c r="D118" s="26" t="n">
        <v>498202.73</v>
      </c>
      <c r="E118" s="27" t="n">
        <f aca="false">D118/C118</f>
        <v>0.0678174604092902</v>
      </c>
      <c r="F118" s="27" t="n">
        <f aca="false">D118/D122</f>
        <v>0.000862156945973968</v>
      </c>
    </row>
    <row r="119" customFormat="false" ht="12" hidden="false" customHeight="true" outlineLevel="0" collapsed="false">
      <c r="A119" s="25" t="n">
        <v>44</v>
      </c>
      <c r="B119" s="22" t="s">
        <v>18</v>
      </c>
      <c r="C119" s="26" t="n">
        <v>30125176</v>
      </c>
      <c r="D119" s="26" t="n">
        <v>19254949.38</v>
      </c>
      <c r="E119" s="27" t="n">
        <f aca="false">D119/C119</f>
        <v>0.639164709942276</v>
      </c>
      <c r="F119" s="27" t="n">
        <f aca="false">D119/D122</f>
        <v>0.0333213516359979</v>
      </c>
    </row>
    <row r="120" customFormat="false" ht="12" hidden="false" customHeight="true" outlineLevel="0" collapsed="false">
      <c r="A120" s="25" t="n">
        <v>70</v>
      </c>
      <c r="B120" s="22" t="s">
        <v>22</v>
      </c>
      <c r="C120" s="26" t="n">
        <v>108947274</v>
      </c>
      <c r="D120" s="26" t="n">
        <v>40019704.73</v>
      </c>
      <c r="E120" s="27" t="n">
        <f aca="false">D120/C120</f>
        <v>0.367330941479086</v>
      </c>
      <c r="F120" s="27" t="n">
        <f aca="false">D120/D122</f>
        <v>0.0692554743905091</v>
      </c>
    </row>
    <row r="121" customFormat="false" ht="12" hidden="false" customHeight="true" outlineLevel="0" collapsed="false">
      <c r="A121" s="25" t="n">
        <v>80</v>
      </c>
      <c r="B121" s="22" t="s">
        <v>15</v>
      </c>
      <c r="C121" s="26" t="n">
        <v>11237727</v>
      </c>
      <c r="D121" s="26" t="n">
        <v>3980073.5</v>
      </c>
      <c r="E121" s="27" t="n">
        <f aca="false">D121/C121</f>
        <v>0.354170687720034</v>
      </c>
      <c r="F121" s="27" t="n">
        <f aca="false">D121/D122</f>
        <v>0.00688765397474221</v>
      </c>
    </row>
    <row r="122" s="3" customFormat="true" ht="15.75" hidden="false" customHeight="true" outlineLevel="0" collapsed="false">
      <c r="A122" s="29" t="s">
        <v>17</v>
      </c>
      <c r="B122" s="29"/>
      <c r="C122" s="30" t="n">
        <f aca="false">SUM(C116:C121)</f>
        <v>838776712</v>
      </c>
      <c r="D122" s="30" t="n">
        <f aca="false">SUM(D116:D121)</f>
        <v>577856192.34</v>
      </c>
      <c r="E122" s="31" t="n">
        <f aca="false">D122/C122</f>
        <v>0.68892732007562</v>
      </c>
      <c r="F122" s="32" t="n">
        <f aca="false">SUM(F116:F121)</f>
        <v>1</v>
      </c>
    </row>
    <row r="123" customFormat="false" ht="12" hidden="false" customHeight="true" outlineLevel="0" collapsed="false">
      <c r="A123" s="22"/>
      <c r="B123" s="22"/>
      <c r="C123" s="22"/>
      <c r="D123" s="22"/>
      <c r="E123" s="23"/>
      <c r="F123" s="23"/>
    </row>
    <row r="124" s="3" customFormat="true" ht="15.75" hidden="false" customHeight="true" outlineLevel="0" collapsed="false">
      <c r="A124" s="24" t="n">
        <v>2013</v>
      </c>
      <c r="B124" s="24"/>
      <c r="C124" s="24"/>
      <c r="D124" s="24"/>
      <c r="E124" s="24"/>
      <c r="F124" s="24"/>
    </row>
    <row r="125" customFormat="false" ht="12" hidden="false" customHeight="true" outlineLevel="0" collapsed="false">
      <c r="A125" s="25" t="n">
        <v>20</v>
      </c>
      <c r="B125" s="22" t="s">
        <v>9</v>
      </c>
      <c r="C125" s="26" t="n">
        <v>70280818</v>
      </c>
      <c r="D125" s="26" t="n">
        <v>47051053.72</v>
      </c>
      <c r="E125" s="27" t="n">
        <f aca="false">D125/C125</f>
        <v>0.669472198231956</v>
      </c>
      <c r="F125" s="27" t="n">
        <f aca="false">D125/D132</f>
        <v>0.059305964238923</v>
      </c>
    </row>
    <row r="126" customFormat="false" ht="12" hidden="false" customHeight="true" outlineLevel="0" collapsed="false">
      <c r="A126" s="25" t="n">
        <v>41</v>
      </c>
      <c r="B126" s="22" t="s">
        <v>10</v>
      </c>
      <c r="C126" s="26" t="n">
        <v>744899310</v>
      </c>
      <c r="D126" s="26" t="n">
        <v>658462555.12</v>
      </c>
      <c r="E126" s="27" t="n">
        <f aca="false">D126/C126</f>
        <v>0.883961827162922</v>
      </c>
      <c r="F126" s="27" t="n">
        <f aca="false">D126/D132</f>
        <v>0.829965615201881</v>
      </c>
    </row>
    <row r="127" customFormat="false" ht="12" hidden="false" customHeight="true" outlineLevel="0" collapsed="false">
      <c r="A127" s="25" t="n">
        <v>43</v>
      </c>
      <c r="B127" s="22" t="s">
        <v>12</v>
      </c>
      <c r="C127" s="26" t="n">
        <v>8073385</v>
      </c>
      <c r="D127" s="26" t="n">
        <v>5320000.45</v>
      </c>
      <c r="E127" s="27" t="n">
        <f aca="false">D127/C127</f>
        <v>0.658955376214562</v>
      </c>
      <c r="F127" s="27" t="n">
        <f aca="false">D127/D132</f>
        <v>0.00670564698330318</v>
      </c>
    </row>
    <row r="128" customFormat="false" ht="12" hidden="false" customHeight="true" outlineLevel="0" collapsed="false">
      <c r="A128" s="25" t="n">
        <v>44</v>
      </c>
      <c r="B128" s="22" t="s">
        <v>18</v>
      </c>
      <c r="C128" s="26" t="n">
        <v>17475954</v>
      </c>
      <c r="D128" s="26" t="n">
        <v>9410322.58</v>
      </c>
      <c r="E128" s="27" t="n">
        <f aca="false">D128/C128</f>
        <v>0.538472610994513</v>
      </c>
      <c r="F128" s="27" t="n">
        <f aca="false">D128/D132</f>
        <v>0.0118613338125727</v>
      </c>
    </row>
    <row r="129" customFormat="false" ht="12" hidden="false" customHeight="true" outlineLevel="0" collapsed="false">
      <c r="A129" s="25" t="n">
        <v>70</v>
      </c>
      <c r="B129" s="22" t="s">
        <v>22</v>
      </c>
      <c r="C129" s="26" t="n">
        <v>111596161</v>
      </c>
      <c r="D129" s="26" t="n">
        <v>65677879.22</v>
      </c>
      <c r="E129" s="27" t="n">
        <f aca="false">D129/C129</f>
        <v>0.588531707824609</v>
      </c>
      <c r="F129" s="27" t="n">
        <f aca="false">D129/D132</f>
        <v>0.0827843299639841</v>
      </c>
    </row>
    <row r="130" customFormat="false" ht="12" hidden="false" customHeight="true" outlineLevel="0" collapsed="false">
      <c r="A130" s="25" t="n">
        <v>80</v>
      </c>
      <c r="B130" s="22" t="s">
        <v>15</v>
      </c>
      <c r="C130" s="26" t="n">
        <v>7401069</v>
      </c>
      <c r="D130" s="26" t="n">
        <v>5307241.38</v>
      </c>
      <c r="E130" s="27" t="n">
        <f aca="false">D130/C130</f>
        <v>0.717091190475322</v>
      </c>
      <c r="F130" s="27" t="n">
        <f aca="false">D130/D132</f>
        <v>0.00668956468781104</v>
      </c>
    </row>
    <row r="131" customFormat="false" ht="12" hidden="false" customHeight="true" outlineLevel="0" collapsed="false">
      <c r="A131" s="25" t="n">
        <v>87</v>
      </c>
      <c r="B131" s="22" t="s">
        <v>23</v>
      </c>
      <c r="C131" s="26" t="n">
        <v>2132300</v>
      </c>
      <c r="D131" s="26" t="n">
        <v>2132194.14</v>
      </c>
      <c r="E131" s="27" t="n">
        <f aca="false">D131/C131</f>
        <v>0.999950354077757</v>
      </c>
      <c r="F131" s="27" t="n">
        <f aca="false">D131/D132</f>
        <v>0.00268754511152489</v>
      </c>
    </row>
    <row r="132" s="3" customFormat="true" ht="15.75" hidden="false" customHeight="true" outlineLevel="0" collapsed="false">
      <c r="A132" s="29" t="s">
        <v>17</v>
      </c>
      <c r="B132" s="29"/>
      <c r="C132" s="30" t="n">
        <f aca="false">SUM(C125:C131)</f>
        <v>961858997</v>
      </c>
      <c r="D132" s="30" t="n">
        <f aca="false">SUM(D125:D131)</f>
        <v>793361246.61</v>
      </c>
      <c r="E132" s="31" t="n">
        <f aca="false">D132/C132</f>
        <v>0.824820736807019</v>
      </c>
      <c r="F132" s="32" t="n">
        <f aca="false">SUM(F125:F131)</f>
        <v>1</v>
      </c>
    </row>
    <row r="133" customFormat="false" ht="12" hidden="false" customHeight="true" outlineLevel="0" collapsed="false">
      <c r="A133" s="22"/>
      <c r="B133" s="22"/>
      <c r="C133" s="22"/>
      <c r="D133" s="22"/>
      <c r="E133" s="23"/>
      <c r="F133" s="23"/>
    </row>
    <row r="134" s="3" customFormat="true" ht="15.75" hidden="false" customHeight="true" outlineLevel="0" collapsed="false">
      <c r="A134" s="24" t="n">
        <v>2014</v>
      </c>
      <c r="B134" s="24"/>
      <c r="C134" s="24"/>
      <c r="D134" s="24"/>
      <c r="E134" s="24"/>
      <c r="F134" s="24"/>
    </row>
    <row r="135" customFormat="false" ht="12" hidden="false" customHeight="true" outlineLevel="0" collapsed="false">
      <c r="A135" s="25" t="n">
        <v>20</v>
      </c>
      <c r="B135" s="22" t="s">
        <v>9</v>
      </c>
      <c r="C135" s="26" t="n">
        <v>54938588</v>
      </c>
      <c r="D135" s="26" t="n">
        <v>49464324.63</v>
      </c>
      <c r="E135" s="27" t="n">
        <f aca="false">D135/C135</f>
        <v>0.900356678806525</v>
      </c>
      <c r="F135" s="27" t="n">
        <f aca="false">D135/D142</f>
        <v>0.0762084409567982</v>
      </c>
    </row>
    <row r="136" customFormat="false" ht="12" hidden="false" customHeight="true" outlineLevel="0" collapsed="false">
      <c r="A136" s="25" t="n">
        <v>41</v>
      </c>
      <c r="B136" s="22" t="s">
        <v>10</v>
      </c>
      <c r="C136" s="26" t="n">
        <v>589923405</v>
      </c>
      <c r="D136" s="26" t="n">
        <v>521661968.19</v>
      </c>
      <c r="E136" s="27" t="n">
        <f aca="false">D136/C136</f>
        <v>0.884287627459026</v>
      </c>
      <c r="F136" s="27" t="n">
        <f aca="false">D136/D142</f>
        <v>0.803711474877864</v>
      </c>
    </row>
    <row r="137" customFormat="false" ht="12" hidden="false" customHeight="true" outlineLevel="0" collapsed="false">
      <c r="A137" s="25" t="n">
        <v>43</v>
      </c>
      <c r="B137" s="22" t="s">
        <v>12</v>
      </c>
      <c r="C137" s="26" t="n">
        <v>5793521</v>
      </c>
      <c r="D137" s="26" t="n">
        <v>3167321.59</v>
      </c>
      <c r="E137" s="27" t="n">
        <f aca="false">D137/C137</f>
        <v>0.546700631619355</v>
      </c>
      <c r="F137" s="27" t="n">
        <f aca="false">D137/D142</f>
        <v>0.00487981271731168</v>
      </c>
    </row>
    <row r="138" customFormat="false" ht="12" hidden="false" customHeight="true" outlineLevel="0" collapsed="false">
      <c r="A138" s="25" t="n">
        <v>44</v>
      </c>
      <c r="B138" s="22" t="s">
        <v>18</v>
      </c>
      <c r="C138" s="26" t="n">
        <v>22566372</v>
      </c>
      <c r="D138" s="26" t="n">
        <v>12793687.03</v>
      </c>
      <c r="E138" s="27" t="n">
        <f aca="false">D138/C138</f>
        <v>0.566935927051101</v>
      </c>
      <c r="F138" s="27" t="n">
        <f aca="false">D138/D142</f>
        <v>0.0197109118529071</v>
      </c>
    </row>
    <row r="139" customFormat="false" ht="12" hidden="false" customHeight="true" outlineLevel="0" collapsed="false">
      <c r="A139" s="25" t="n">
        <v>70</v>
      </c>
      <c r="B139" s="22" t="s">
        <v>22</v>
      </c>
      <c r="C139" s="26" t="n">
        <v>148732978</v>
      </c>
      <c r="D139" s="26" t="n">
        <v>58113973.46</v>
      </c>
      <c r="E139" s="27" t="n">
        <f aca="false">D139/C139</f>
        <v>0.390726886810536</v>
      </c>
      <c r="F139" s="27" t="n">
        <f aca="false">D139/D142</f>
        <v>0.0895347373752538</v>
      </c>
    </row>
    <row r="140" customFormat="false" ht="12" hidden="false" customHeight="true" outlineLevel="0" collapsed="false">
      <c r="A140" s="25" t="n">
        <v>80</v>
      </c>
      <c r="B140" s="22" t="s">
        <v>15</v>
      </c>
      <c r="C140" s="26" t="n">
        <v>10834473</v>
      </c>
      <c r="D140" s="26" t="n">
        <v>2903678.83</v>
      </c>
      <c r="E140" s="27" t="n">
        <f aca="false">D140/C140</f>
        <v>0.268003698010969</v>
      </c>
      <c r="F140" s="27" t="n">
        <f aca="false">D140/D142</f>
        <v>0.00447362494745053</v>
      </c>
    </row>
    <row r="141" customFormat="false" ht="12" hidden="false" customHeight="true" outlineLevel="0" collapsed="false">
      <c r="A141" s="25" t="n">
        <v>87</v>
      </c>
      <c r="B141" s="22" t="s">
        <v>23</v>
      </c>
      <c r="C141" s="26" t="n">
        <v>6256424</v>
      </c>
      <c r="D141" s="26" t="n">
        <v>961265.3</v>
      </c>
      <c r="E141" s="27" t="n">
        <f aca="false">D141/C141</f>
        <v>0.153644526010386</v>
      </c>
      <c r="F141" s="27" t="n">
        <f aca="false">D141/D142</f>
        <v>0.00148099727241477</v>
      </c>
    </row>
    <row r="142" s="3" customFormat="true" ht="15.75" hidden="false" customHeight="true" outlineLevel="0" collapsed="false">
      <c r="A142" s="29" t="s">
        <v>17</v>
      </c>
      <c r="B142" s="29"/>
      <c r="C142" s="30" t="n">
        <f aca="false">SUM(C135:C141)</f>
        <v>839045761</v>
      </c>
      <c r="D142" s="30" t="n">
        <f aca="false">SUM(D135:D141)</f>
        <v>649066219.03</v>
      </c>
      <c r="E142" s="31" t="n">
        <f aca="false">D142/C142</f>
        <v>0.773576661964686</v>
      </c>
      <c r="F142" s="32" t="n">
        <f aca="false">SUM(F135:F141)</f>
        <v>1</v>
      </c>
    </row>
    <row r="143" customFormat="false" ht="12" hidden="false" customHeight="true" outlineLevel="0" collapsed="false">
      <c r="E143" s="1"/>
      <c r="F143" s="1"/>
    </row>
    <row r="144" s="3" customFormat="true" ht="15.75" hidden="false" customHeight="true" outlineLevel="0" collapsed="false">
      <c r="A144" s="24" t="n">
        <v>2015</v>
      </c>
      <c r="B144" s="24"/>
      <c r="C144" s="24"/>
      <c r="D144" s="24"/>
      <c r="E144" s="24"/>
      <c r="F144" s="24"/>
    </row>
    <row r="145" customFormat="false" ht="12" hidden="false" customHeight="true" outlineLevel="0" collapsed="false">
      <c r="A145" s="25" t="n">
        <v>20</v>
      </c>
      <c r="B145" s="22" t="s">
        <v>9</v>
      </c>
      <c r="C145" s="26" t="n">
        <v>20275940</v>
      </c>
      <c r="D145" s="26" t="n">
        <v>19550425.44</v>
      </c>
      <c r="E145" s="27" t="n">
        <f aca="false">D145/C145</f>
        <v>0.96421795684935</v>
      </c>
      <c r="F145" s="27" t="n">
        <f aca="false">D145/D152</f>
        <v>0.0352645701242618</v>
      </c>
    </row>
    <row r="146" customFormat="false" ht="12" hidden="false" customHeight="true" outlineLevel="0" collapsed="false">
      <c r="A146" s="25" t="n">
        <v>41</v>
      </c>
      <c r="B146" s="22" t="s">
        <v>10</v>
      </c>
      <c r="C146" s="26" t="n">
        <v>549684701</v>
      </c>
      <c r="D146" s="26" t="n">
        <v>447675493.19</v>
      </c>
      <c r="E146" s="27" t="n">
        <f aca="false">D146/C146</f>
        <v>0.8144223267913</v>
      </c>
      <c r="F146" s="27" t="n">
        <f aca="false">D146/D152</f>
        <v>0.807505896532154</v>
      </c>
    </row>
    <row r="147" customFormat="false" ht="12" hidden="false" customHeight="true" outlineLevel="0" collapsed="false">
      <c r="A147" s="25" t="n">
        <v>43</v>
      </c>
      <c r="B147" s="22" t="s">
        <v>12</v>
      </c>
      <c r="C147" s="26" t="n">
        <v>332569</v>
      </c>
      <c r="D147" s="26" t="n">
        <v>0</v>
      </c>
      <c r="E147" s="27" t="n">
        <f aca="false">D147/C147</f>
        <v>0</v>
      </c>
      <c r="F147" s="27" t="n">
        <f aca="false">D147/D152</f>
        <v>0</v>
      </c>
    </row>
    <row r="148" customFormat="false" ht="12" hidden="false" customHeight="true" outlineLevel="0" collapsed="false">
      <c r="A148" s="25" t="n">
        <v>44</v>
      </c>
      <c r="B148" s="22" t="s">
        <v>18</v>
      </c>
      <c r="C148" s="26" t="n">
        <v>7509612</v>
      </c>
      <c r="D148" s="26" t="n">
        <v>4785254.92</v>
      </c>
      <c r="E148" s="27" t="n">
        <f aca="false">D148/C148</f>
        <v>0.637217331601153</v>
      </c>
      <c r="F148" s="27" t="n">
        <f aca="false">D148/D152</f>
        <v>0.00863152355465103</v>
      </c>
    </row>
    <row r="149" customFormat="false" ht="12" hidden="false" customHeight="true" outlineLevel="0" collapsed="false">
      <c r="A149" s="25" t="n">
        <v>70</v>
      </c>
      <c r="B149" s="22" t="s">
        <v>22</v>
      </c>
      <c r="C149" s="26" t="n">
        <v>80239707</v>
      </c>
      <c r="D149" s="26" t="n">
        <v>76671752.42</v>
      </c>
      <c r="E149" s="27" t="n">
        <f aca="false">D149/C149</f>
        <v>0.955533803482109</v>
      </c>
      <c r="F149" s="27" t="n">
        <f aca="false">D149/D152</f>
        <v>0.138298596010764</v>
      </c>
    </row>
    <row r="150" customFormat="false" ht="12" hidden="false" customHeight="true" outlineLevel="0" collapsed="false">
      <c r="A150" s="25" t="n">
        <v>80</v>
      </c>
      <c r="B150" s="22" t="s">
        <v>15</v>
      </c>
      <c r="C150" s="26" t="n">
        <v>7762011</v>
      </c>
      <c r="D150" s="26" t="n">
        <v>5592759.33</v>
      </c>
      <c r="E150" s="27" t="n">
        <f aca="false">D150/C150</f>
        <v>0.720529683609054</v>
      </c>
      <c r="F150" s="27" t="n">
        <f aca="false">D150/D152</f>
        <v>0.0100880798827723</v>
      </c>
    </row>
    <row r="151" customFormat="false" ht="12" hidden="false" customHeight="true" outlineLevel="0" collapsed="false">
      <c r="A151" s="25" t="n">
        <v>87</v>
      </c>
      <c r="B151" s="22" t="s">
        <v>23</v>
      </c>
      <c r="C151" s="26" t="n">
        <v>117162</v>
      </c>
      <c r="D151" s="26" t="n">
        <v>117162</v>
      </c>
      <c r="E151" s="27" t="n">
        <f aca="false">D151/C151</f>
        <v>1</v>
      </c>
      <c r="F151" s="27" t="n">
        <f aca="false">D151/D152</f>
        <v>0.000211333895396742</v>
      </c>
    </row>
    <row r="152" s="3" customFormat="true" ht="15.75" hidden="false" customHeight="true" outlineLevel="0" collapsed="false">
      <c r="A152" s="29" t="s">
        <v>17</v>
      </c>
      <c r="B152" s="29"/>
      <c r="C152" s="30" t="n">
        <f aca="false">SUM(C145:C151)</f>
        <v>665921702</v>
      </c>
      <c r="D152" s="30" t="n">
        <f aca="false">SUM(D145:D151)</f>
        <v>554392847.3</v>
      </c>
      <c r="E152" s="31" t="n">
        <f aca="false">D152/C152</f>
        <v>0.832519567443081</v>
      </c>
      <c r="F152" s="32" t="n">
        <f aca="false">SUM(F145:F151)</f>
        <v>1</v>
      </c>
    </row>
    <row r="153" customFormat="false" ht="12" hidden="false" customHeight="true" outlineLevel="0" collapsed="false">
      <c r="E153" s="1"/>
      <c r="F153" s="1"/>
    </row>
    <row r="154" s="3" customFormat="true" ht="15.75" hidden="false" customHeight="true" outlineLevel="0" collapsed="false">
      <c r="A154" s="24" t="n">
        <v>2016</v>
      </c>
      <c r="B154" s="24"/>
      <c r="C154" s="24"/>
      <c r="D154" s="24"/>
      <c r="E154" s="24"/>
      <c r="F154" s="24"/>
    </row>
    <row r="155" customFormat="false" ht="12" hidden="false" customHeight="true" outlineLevel="0" collapsed="false">
      <c r="A155" s="25" t="n">
        <v>20</v>
      </c>
      <c r="B155" s="22" t="s">
        <v>9</v>
      </c>
      <c r="C155" s="26" t="n">
        <v>203501460</v>
      </c>
      <c r="D155" s="26" t="n">
        <v>203483796.72</v>
      </c>
      <c r="E155" s="27" t="n">
        <f aca="false">D155/C155</f>
        <v>0.999913203178002</v>
      </c>
      <c r="F155" s="27" t="n">
        <f aca="false">D155/D160</f>
        <v>0.385640230948476</v>
      </c>
    </row>
    <row r="156" customFormat="false" ht="12" hidden="false" customHeight="true" outlineLevel="0" collapsed="false">
      <c r="A156" s="25" t="n">
        <v>41</v>
      </c>
      <c r="B156" s="22" t="s">
        <v>10</v>
      </c>
      <c r="C156" s="26" t="n">
        <v>297748005</v>
      </c>
      <c r="D156" s="26" t="n">
        <v>289758957.33</v>
      </c>
      <c r="E156" s="27" t="n">
        <f aca="false">D156/C156</f>
        <v>0.973168425864012</v>
      </c>
      <c r="F156" s="27" t="n">
        <f aca="false">D156/D160</f>
        <v>0.549147956866032</v>
      </c>
    </row>
    <row r="157" customFormat="false" ht="12" hidden="false" customHeight="true" outlineLevel="0" collapsed="false">
      <c r="A157" s="25" t="n">
        <v>44</v>
      </c>
      <c r="B157" s="22" t="s">
        <v>18</v>
      </c>
      <c r="C157" s="26" t="n">
        <v>4565889</v>
      </c>
      <c r="D157" s="26" t="n">
        <v>3814759.91</v>
      </c>
      <c r="E157" s="27" t="n">
        <f aca="false">D157/C157</f>
        <v>0.835491162838168</v>
      </c>
      <c r="F157" s="27" t="n">
        <f aca="false">D157/D160</f>
        <v>0.00722969060150623</v>
      </c>
    </row>
    <row r="158" customFormat="false" ht="12" hidden="false" customHeight="true" outlineLevel="0" collapsed="false">
      <c r="A158" s="25" t="n">
        <v>70</v>
      </c>
      <c r="B158" s="22" t="s">
        <v>22</v>
      </c>
      <c r="C158" s="26" t="n">
        <v>29111511</v>
      </c>
      <c r="D158" s="26" t="n">
        <v>27418346.26</v>
      </c>
      <c r="E158" s="27" t="n">
        <f aca="false">D158/C158</f>
        <v>0.941838651384327</v>
      </c>
      <c r="F158" s="27" t="n">
        <f aca="false">D158/D160</f>
        <v>0.0519629452289084</v>
      </c>
    </row>
    <row r="159" customFormat="false" ht="12" hidden="false" customHeight="true" outlineLevel="0" collapsed="false">
      <c r="A159" s="25" t="n">
        <v>80</v>
      </c>
      <c r="B159" s="22" t="s">
        <v>15</v>
      </c>
      <c r="C159" s="26" t="n">
        <v>6239665</v>
      </c>
      <c r="D159" s="26" t="n">
        <v>3176029.78</v>
      </c>
      <c r="E159" s="27" t="n">
        <f aca="false">D159/C159</f>
        <v>0.509006457878748</v>
      </c>
      <c r="F159" s="27" t="n">
        <f aca="false">D159/D160</f>
        <v>0.00601917635507759</v>
      </c>
    </row>
    <row r="160" s="3" customFormat="true" ht="15.75" hidden="false" customHeight="true" outlineLevel="0" collapsed="false">
      <c r="A160" s="29" t="s">
        <v>17</v>
      </c>
      <c r="B160" s="29"/>
      <c r="C160" s="30" t="n">
        <f aca="false">SUM(C155:C159)</f>
        <v>541166530</v>
      </c>
      <c r="D160" s="30" t="n">
        <f aca="false">SUM(D155:D159)</f>
        <v>527651890</v>
      </c>
      <c r="E160" s="31" t="n">
        <f aca="false">D160/C160</f>
        <v>0.975026836933171</v>
      </c>
      <c r="F160" s="32" t="n">
        <f aca="false">SUM(F155:F159)</f>
        <v>1</v>
      </c>
    </row>
    <row r="161" customFormat="false" ht="12" hidden="false" customHeight="true" outlineLevel="0" collapsed="false">
      <c r="E161" s="1"/>
      <c r="F161" s="1"/>
    </row>
    <row r="162" s="3" customFormat="true" ht="15.75" hidden="false" customHeight="true" outlineLevel="0" collapsed="false">
      <c r="A162" s="24" t="n">
        <v>2017</v>
      </c>
      <c r="B162" s="24"/>
      <c r="C162" s="24"/>
      <c r="D162" s="24"/>
      <c r="E162" s="24"/>
      <c r="F162" s="24"/>
    </row>
    <row r="163" customFormat="false" ht="12" hidden="false" customHeight="true" outlineLevel="0" collapsed="false">
      <c r="A163" s="25" t="n">
        <v>20</v>
      </c>
      <c r="B163" s="22" t="s">
        <v>9</v>
      </c>
      <c r="C163" s="26" t="n">
        <v>151073715</v>
      </c>
      <c r="D163" s="26" t="n">
        <v>124835502.15</v>
      </c>
      <c r="E163" s="27" t="n">
        <f aca="false">D163/C163</f>
        <v>0.826321787016358</v>
      </c>
      <c r="F163" s="27" t="n">
        <f aca="false">D163/D168</f>
        <v>0.402924576842975</v>
      </c>
    </row>
    <row r="164" customFormat="false" ht="12" hidden="false" customHeight="true" outlineLevel="0" collapsed="false">
      <c r="A164" s="25" t="n">
        <v>41</v>
      </c>
      <c r="B164" s="22" t="s">
        <v>10</v>
      </c>
      <c r="C164" s="26" t="n">
        <v>157802206.33</v>
      </c>
      <c r="D164" s="26" t="n">
        <v>108918765.66</v>
      </c>
      <c r="E164" s="27" t="n">
        <f aca="false">D164/C164</f>
        <v>0.690223338400139</v>
      </c>
      <c r="F164" s="27" t="n">
        <f aca="false">D164/D168</f>
        <v>0.35155101560037</v>
      </c>
    </row>
    <row r="165" customFormat="false" ht="12" hidden="false" customHeight="true" outlineLevel="0" collapsed="false">
      <c r="A165" s="25" t="n">
        <v>70</v>
      </c>
      <c r="B165" s="22" t="s">
        <v>22</v>
      </c>
      <c r="C165" s="26" t="n">
        <v>3062460</v>
      </c>
      <c r="D165" s="26" t="n">
        <v>2658062.62</v>
      </c>
      <c r="E165" s="27" t="n">
        <f aca="false">D165/C165</f>
        <v>0.867950151185648</v>
      </c>
      <c r="F165" s="27" t="n">
        <f aca="false">D165/D168</f>
        <v>0.00857928023631241</v>
      </c>
    </row>
    <row r="166" customFormat="false" ht="12" hidden="false" customHeight="true" outlineLevel="0" collapsed="false">
      <c r="A166" s="25" t="n">
        <v>80</v>
      </c>
      <c r="B166" s="22" t="s">
        <v>15</v>
      </c>
      <c r="C166" s="26" t="n">
        <v>5333317</v>
      </c>
      <c r="D166" s="26" t="n">
        <v>3612368.83</v>
      </c>
      <c r="E166" s="27" t="n">
        <f aca="false">D166/C166</f>
        <v>0.677321229921267</v>
      </c>
      <c r="F166" s="27" t="n">
        <f aca="false">D166/D168</f>
        <v>0.0116594410817492</v>
      </c>
    </row>
    <row r="167" customFormat="false" ht="12" hidden="false" customHeight="true" outlineLevel="0" collapsed="false">
      <c r="A167" s="25" t="n">
        <v>95</v>
      </c>
      <c r="B167" s="22" t="s">
        <v>24</v>
      </c>
      <c r="C167" s="26" t="n">
        <v>84809615</v>
      </c>
      <c r="D167" s="26" t="n">
        <v>69798799.54</v>
      </c>
      <c r="E167" s="27" t="n">
        <f aca="false">D167/C167</f>
        <v>0.823005735139819</v>
      </c>
      <c r="F167" s="27" t="n">
        <f aca="false">D167/D168</f>
        <v>0.225285686238593</v>
      </c>
    </row>
    <row r="168" s="3" customFormat="true" ht="15.75" hidden="false" customHeight="true" outlineLevel="0" collapsed="false">
      <c r="A168" s="29" t="s">
        <v>17</v>
      </c>
      <c r="B168" s="29"/>
      <c r="C168" s="30" t="n">
        <f aca="false">SUM(C163:C167)</f>
        <v>402081313.33</v>
      </c>
      <c r="D168" s="30" t="n">
        <f aca="false">SUM(D163:D167)</f>
        <v>309823498.8</v>
      </c>
      <c r="E168" s="31" t="n">
        <f aca="false">D168/C168</f>
        <v>0.770549360362139</v>
      </c>
      <c r="F168" s="32" t="n">
        <f aca="false">SUM(F163:F167)</f>
        <v>1</v>
      </c>
    </row>
    <row r="169" customFormat="false" ht="12" hidden="false" customHeight="true" outlineLevel="0" collapsed="false">
      <c r="E169" s="1"/>
      <c r="F169" s="1"/>
    </row>
    <row r="170" s="3" customFormat="true" ht="15.75" hidden="false" customHeight="true" outlineLevel="0" collapsed="false">
      <c r="A170" s="24" t="n">
        <v>2018</v>
      </c>
      <c r="B170" s="24"/>
      <c r="C170" s="24"/>
      <c r="D170" s="24"/>
      <c r="E170" s="24"/>
      <c r="F170" s="24"/>
    </row>
    <row r="171" customFormat="false" ht="12" hidden="false" customHeight="true" outlineLevel="0" collapsed="false">
      <c r="A171" s="25" t="n">
        <v>20</v>
      </c>
      <c r="B171" s="22" t="s">
        <v>9</v>
      </c>
      <c r="C171" s="26" t="n">
        <v>87233261</v>
      </c>
      <c r="D171" s="26" t="n">
        <v>57250819.63</v>
      </c>
      <c r="E171" s="27" t="n">
        <f aca="false">D171/C171</f>
        <v>0.656295763493239</v>
      </c>
      <c r="F171" s="27" t="n">
        <f aca="false">D171/$D$177</f>
        <v>0.160063944905066</v>
      </c>
    </row>
    <row r="172" customFormat="false" ht="12" hidden="false" customHeight="true" outlineLevel="0" collapsed="false">
      <c r="A172" s="25" t="n">
        <v>41</v>
      </c>
      <c r="B172" s="22" t="s">
        <v>10</v>
      </c>
      <c r="C172" s="26" t="n">
        <v>233478154.91</v>
      </c>
      <c r="D172" s="26" t="n">
        <v>189600846.51</v>
      </c>
      <c r="E172" s="27" t="n">
        <f aca="false">D172/C172</f>
        <v>0.812071033296825</v>
      </c>
      <c r="F172" s="27" t="n">
        <f aca="false">D172/$D$177</f>
        <v>0.530093012569338</v>
      </c>
    </row>
    <row r="173" customFormat="false" ht="12" hidden="false" customHeight="true" outlineLevel="0" collapsed="false">
      <c r="A173" s="25" t="n">
        <v>70</v>
      </c>
      <c r="B173" s="22" t="s">
        <v>22</v>
      </c>
      <c r="C173" s="26" t="n">
        <v>30692940</v>
      </c>
      <c r="D173" s="26" t="n">
        <v>9043624.73</v>
      </c>
      <c r="E173" s="27" t="n">
        <f aca="false">D173/C173</f>
        <v>0.294648369625067</v>
      </c>
      <c r="F173" s="27" t="n">
        <f aca="false">D173/$D$177</f>
        <v>0.025284498281074</v>
      </c>
    </row>
    <row r="174" customFormat="false" ht="12" hidden="false" customHeight="true" outlineLevel="0" collapsed="false">
      <c r="A174" s="25" t="n">
        <v>80</v>
      </c>
      <c r="B174" s="22" t="s">
        <v>15</v>
      </c>
      <c r="C174" s="26" t="n">
        <v>1522817</v>
      </c>
      <c r="D174" s="26" t="n">
        <v>1379341.86</v>
      </c>
      <c r="E174" s="27" t="n">
        <f aca="false">D174/C174</f>
        <v>0.905783071767652</v>
      </c>
      <c r="F174" s="27" t="n">
        <f aca="false">D174/$D$177</f>
        <v>0.00385641464892843</v>
      </c>
    </row>
    <row r="175" customFormat="false" ht="12" hidden="false" customHeight="true" outlineLevel="0" collapsed="false">
      <c r="A175" s="25" t="n">
        <v>92</v>
      </c>
      <c r="B175" s="22" t="s">
        <v>20</v>
      </c>
      <c r="C175" s="26" t="n">
        <v>81263500</v>
      </c>
      <c r="D175" s="26" t="n">
        <v>8927939.74</v>
      </c>
      <c r="E175" s="27" t="n">
        <f aca="false">D175/C175</f>
        <v>0.109864080921939</v>
      </c>
      <c r="F175" s="27" t="n">
        <f aca="false">D175/$D$177</f>
        <v>0.0249610619357889</v>
      </c>
    </row>
    <row r="176" customFormat="false" ht="12" hidden="false" customHeight="true" outlineLevel="0" collapsed="false">
      <c r="A176" s="25" t="n">
        <v>95</v>
      </c>
      <c r="B176" s="22" t="s">
        <v>25</v>
      </c>
      <c r="C176" s="26" t="n">
        <v>154688313</v>
      </c>
      <c r="D176" s="26" t="n">
        <v>91472103.51</v>
      </c>
      <c r="E176" s="27" t="n">
        <f aca="false">D176/C176</f>
        <v>0.591331702673621</v>
      </c>
      <c r="F176" s="27" t="n">
        <f aca="false">D176/$D$177</f>
        <v>0.255741067659805</v>
      </c>
    </row>
    <row r="177" s="3" customFormat="true" ht="15.75" hidden="false" customHeight="true" outlineLevel="0" collapsed="false">
      <c r="A177" s="29" t="s">
        <v>17</v>
      </c>
      <c r="B177" s="29"/>
      <c r="C177" s="30" t="n">
        <f aca="false">SUM(C171:C176)</f>
        <v>588878985.91</v>
      </c>
      <c r="D177" s="30" t="n">
        <f aca="false">SUM(D171:D176)</f>
        <v>357674675.98</v>
      </c>
      <c r="E177" s="31" t="n">
        <f aca="false">D177/C177</f>
        <v>0.607382305257984</v>
      </c>
      <c r="F177" s="32" t="n">
        <f aca="false">SUM(F171:F176)</f>
        <v>1</v>
      </c>
    </row>
    <row r="178" customFormat="false" ht="12" hidden="false" customHeight="true" outlineLevel="0" collapsed="false">
      <c r="E178" s="1"/>
      <c r="F178" s="1"/>
    </row>
    <row r="179" s="3" customFormat="true" ht="15.75" hidden="false" customHeight="true" outlineLevel="0" collapsed="false">
      <c r="A179" s="24" t="n">
        <v>2019</v>
      </c>
      <c r="B179" s="24"/>
      <c r="C179" s="24"/>
      <c r="D179" s="24"/>
      <c r="E179" s="24"/>
      <c r="F179" s="24"/>
    </row>
    <row r="180" customFormat="false" ht="12" hidden="false" customHeight="true" outlineLevel="0" collapsed="false">
      <c r="A180" s="25" t="n">
        <v>20</v>
      </c>
      <c r="B180" s="22" t="s">
        <v>9</v>
      </c>
      <c r="C180" s="26" t="n">
        <v>55158304</v>
      </c>
      <c r="D180" s="26" t="n">
        <v>41949279.89</v>
      </c>
      <c r="E180" s="27" t="n">
        <f aca="false">D180/C180</f>
        <v>0.760525194719548</v>
      </c>
      <c r="F180" s="27" t="n">
        <f aca="false">D180/$D$187</f>
        <v>0.108403321742406</v>
      </c>
    </row>
    <row r="181" customFormat="false" ht="12" hidden="false" customHeight="true" outlineLevel="0" collapsed="false">
      <c r="A181" s="25" t="n">
        <v>41</v>
      </c>
      <c r="B181" s="22" t="s">
        <v>10</v>
      </c>
      <c r="C181" s="26" t="n">
        <v>189902644.26</v>
      </c>
      <c r="D181" s="26" t="n">
        <v>161479356.51</v>
      </c>
      <c r="E181" s="27" t="n">
        <f aca="false">D181/C181</f>
        <v>0.850327056472763</v>
      </c>
      <c r="F181" s="27" t="n">
        <f aca="false">D181/$D$187</f>
        <v>0.417287226012266</v>
      </c>
    </row>
    <row r="182" customFormat="false" ht="12" hidden="false" customHeight="true" outlineLevel="0" collapsed="false">
      <c r="A182" s="25" t="n">
        <v>43</v>
      </c>
      <c r="B182" s="22" t="s">
        <v>12</v>
      </c>
      <c r="C182" s="26" t="n">
        <v>350141</v>
      </c>
      <c r="D182" s="26" t="n">
        <v>313966.77</v>
      </c>
      <c r="E182" s="27" t="n">
        <f aca="false">D182/C182</f>
        <v>0.896686677652717</v>
      </c>
      <c r="F182" s="27" t="n">
        <f aca="false">D182/$D$187</f>
        <v>0.000811337903153074</v>
      </c>
    </row>
    <row r="183" customFormat="false" ht="12" hidden="false" customHeight="true" outlineLevel="0" collapsed="false">
      <c r="A183" s="25" t="n">
        <v>70</v>
      </c>
      <c r="B183" s="22" t="s">
        <v>22</v>
      </c>
      <c r="C183" s="26" t="n">
        <v>55089933</v>
      </c>
      <c r="D183" s="26" t="n">
        <v>24744406.88</v>
      </c>
      <c r="E183" s="27" t="n">
        <f aca="false">D183/C183</f>
        <v>0.449163858667245</v>
      </c>
      <c r="F183" s="27" t="n">
        <f aca="false">D183/$D$187</f>
        <v>0.0639433121944265</v>
      </c>
    </row>
    <row r="184" customFormat="false" ht="12" hidden="false" customHeight="true" outlineLevel="0" collapsed="false">
      <c r="A184" s="25" t="n">
        <v>80</v>
      </c>
      <c r="B184" s="22" t="s">
        <v>15</v>
      </c>
      <c r="C184" s="26" t="n">
        <v>445440</v>
      </c>
      <c r="D184" s="26" t="n">
        <v>0</v>
      </c>
      <c r="E184" s="27" t="n">
        <f aca="false">D184/C184</f>
        <v>0</v>
      </c>
      <c r="F184" s="27" t="n">
        <f aca="false">D184/$D$187</f>
        <v>0</v>
      </c>
    </row>
    <row r="185" customFormat="false" ht="12" hidden="false" customHeight="true" outlineLevel="0" collapsed="false">
      <c r="A185" s="25" t="n">
        <v>87</v>
      </c>
      <c r="B185" s="22" t="s">
        <v>23</v>
      </c>
      <c r="C185" s="26" t="n">
        <v>16200</v>
      </c>
      <c r="D185" s="26" t="n">
        <v>8100</v>
      </c>
      <c r="E185" s="27" t="n">
        <f aca="false">D185/C185</f>
        <v>0.5</v>
      </c>
      <c r="F185" s="27" t="n">
        <f aca="false">D185/$D$187</f>
        <v>2.09316324002693E-005</v>
      </c>
    </row>
    <row r="186" customFormat="false" ht="12" hidden="false" customHeight="true" outlineLevel="0" collapsed="false">
      <c r="A186" s="25" t="n">
        <v>92</v>
      </c>
      <c r="B186" s="22" t="s">
        <v>20</v>
      </c>
      <c r="C186" s="26" t="n">
        <v>260127706</v>
      </c>
      <c r="D186" s="26" t="n">
        <v>158479008.6</v>
      </c>
      <c r="E186" s="27" t="n">
        <f aca="false">D186/C186</f>
        <v>0.609235406089346</v>
      </c>
      <c r="F186" s="27" t="n">
        <f aca="false">D186/$D$187</f>
        <v>0.409533870515348</v>
      </c>
    </row>
    <row r="187" s="3" customFormat="true" ht="15.75" hidden="false" customHeight="true" outlineLevel="0" collapsed="false">
      <c r="A187" s="29" t="s">
        <v>17</v>
      </c>
      <c r="B187" s="29"/>
      <c r="C187" s="30" t="n">
        <f aca="false">SUM(C180:C186)</f>
        <v>561090368.26</v>
      </c>
      <c r="D187" s="30" t="n">
        <f aca="false">SUM(D180:D186)</f>
        <v>386974118.65</v>
      </c>
      <c r="E187" s="31" t="n">
        <f aca="false">D187/C187</f>
        <v>0.689682340921387</v>
      </c>
      <c r="F187" s="32" t="n">
        <f aca="false">SUM(F180:F186)</f>
        <v>1</v>
      </c>
    </row>
    <row r="188" customFormat="false" ht="12" hidden="false" customHeight="true" outlineLevel="0" collapsed="false">
      <c r="E188" s="1"/>
      <c r="F188" s="1"/>
    </row>
    <row r="189" s="3" customFormat="true" ht="15.75" hidden="false" customHeight="true" outlineLevel="0" collapsed="false">
      <c r="A189" s="24" t="n">
        <v>2020</v>
      </c>
      <c r="B189" s="24"/>
      <c r="C189" s="24"/>
      <c r="D189" s="24"/>
      <c r="E189" s="24"/>
      <c r="F189" s="24"/>
    </row>
    <row r="190" customFormat="false" ht="12" hidden="false" customHeight="true" outlineLevel="0" collapsed="false">
      <c r="A190" s="25" t="n">
        <v>20</v>
      </c>
      <c r="B190" s="22" t="s">
        <v>9</v>
      </c>
      <c r="C190" s="26" t="n">
        <v>11703373</v>
      </c>
      <c r="D190" s="26" t="n">
        <v>3830530.57</v>
      </c>
      <c r="E190" s="27" t="n">
        <f aca="false">D190/C190</f>
        <v>0.327301417292263</v>
      </c>
      <c r="F190" s="27" t="n">
        <f aca="false">D190/D196</f>
        <v>0.0188948300801166</v>
      </c>
    </row>
    <row r="191" customFormat="false" ht="12" hidden="false" customHeight="true" outlineLevel="0" collapsed="false">
      <c r="A191" s="25" t="n">
        <v>41</v>
      </c>
      <c r="B191" s="22" t="s">
        <v>10</v>
      </c>
      <c r="C191" s="26" t="n">
        <v>189507391.41</v>
      </c>
      <c r="D191" s="26" t="n">
        <v>82441689.06</v>
      </c>
      <c r="E191" s="27" t="n">
        <f aca="false">D191/C191</f>
        <v>0.435031522763337</v>
      </c>
      <c r="F191" s="27" t="n">
        <f aca="false">D191/D196</f>
        <v>0.406659515657255</v>
      </c>
    </row>
    <row r="192" customFormat="false" ht="12" hidden="false" customHeight="true" outlineLevel="0" collapsed="false">
      <c r="A192" s="25" t="n">
        <v>43</v>
      </c>
      <c r="B192" s="22" t="s">
        <v>12</v>
      </c>
      <c r="C192" s="26" t="n">
        <v>106976</v>
      </c>
      <c r="D192" s="26" t="n">
        <v>100523.94</v>
      </c>
      <c r="E192" s="27" t="n">
        <f aca="false">D192/C192</f>
        <v>0.939686845647622</v>
      </c>
      <c r="F192" s="27" t="n">
        <f aca="false">D192/D196</f>
        <v>0.000495853702398161</v>
      </c>
    </row>
    <row r="193" customFormat="false" ht="12" hidden="false" customHeight="true" outlineLevel="0" collapsed="false">
      <c r="A193" s="25" t="n">
        <v>70</v>
      </c>
      <c r="B193" s="22" t="s">
        <v>22</v>
      </c>
      <c r="C193" s="26" t="n">
        <v>82579056</v>
      </c>
      <c r="D193" s="26" t="n">
        <v>18610365.55</v>
      </c>
      <c r="E193" s="27" t="n">
        <f aca="false">D193/C193</f>
        <v>0.225364232184974</v>
      </c>
      <c r="F193" s="27" t="n">
        <f aca="false">D193/D196</f>
        <v>0.0917992138086776</v>
      </c>
    </row>
    <row r="194" customFormat="false" ht="12" hidden="false" customHeight="true" outlineLevel="0" collapsed="false">
      <c r="A194" s="25" t="n">
        <v>80</v>
      </c>
      <c r="B194" s="22" t="s">
        <v>15</v>
      </c>
      <c r="C194" s="26" t="n">
        <v>2195200</v>
      </c>
      <c r="D194" s="26" t="n">
        <v>0</v>
      </c>
      <c r="E194" s="27" t="n">
        <f aca="false">D194/C194</f>
        <v>0</v>
      </c>
      <c r="F194" s="27" t="n">
        <f aca="false">D194/D196</f>
        <v>0</v>
      </c>
    </row>
    <row r="195" customFormat="false" ht="12" hidden="false" customHeight="true" outlineLevel="0" collapsed="false">
      <c r="A195" s="25" t="n">
        <v>92</v>
      </c>
      <c r="B195" s="22" t="s">
        <v>20</v>
      </c>
      <c r="C195" s="26" t="n">
        <v>159412638</v>
      </c>
      <c r="D195" s="26" t="n">
        <v>97745920.66</v>
      </c>
      <c r="E195" s="27" t="n">
        <f aca="false">D195/C195</f>
        <v>0.613162932916272</v>
      </c>
      <c r="F195" s="27" t="n">
        <f aca="false">D195/D196</f>
        <v>0.482150586751553</v>
      </c>
    </row>
    <row r="196" s="3" customFormat="true" ht="15.75" hidden="false" customHeight="true" outlineLevel="0" collapsed="false">
      <c r="A196" s="29" t="s">
        <v>17</v>
      </c>
      <c r="B196" s="29"/>
      <c r="C196" s="30" t="n">
        <f aca="false">SUM(C190:C195)</f>
        <v>445504634.41</v>
      </c>
      <c r="D196" s="30" t="n">
        <f aca="false">SUM(D190:D195)</f>
        <v>202729029.78</v>
      </c>
      <c r="E196" s="31" t="n">
        <f aca="false">D196/C196</f>
        <v>0.455054816766345</v>
      </c>
      <c r="F196" s="32" t="n">
        <f aca="false">SUM(F190:F195)</f>
        <v>1</v>
      </c>
    </row>
    <row r="197" customFormat="false" ht="12" hidden="false" customHeight="true" outlineLevel="0" collapsed="false">
      <c r="E197" s="1"/>
      <c r="F197" s="1"/>
    </row>
    <row r="198" s="3" customFormat="true" ht="15.75" hidden="false" customHeight="true" outlineLevel="0" collapsed="false">
      <c r="A198" s="24" t="n">
        <v>2021</v>
      </c>
      <c r="B198" s="24"/>
      <c r="C198" s="24"/>
      <c r="D198" s="24"/>
      <c r="E198" s="24"/>
      <c r="F198" s="24"/>
    </row>
    <row r="199" customFormat="false" ht="12" hidden="false" customHeight="true" outlineLevel="0" collapsed="false">
      <c r="A199" s="25" t="n">
        <v>20</v>
      </c>
      <c r="B199" s="22" t="s">
        <v>9</v>
      </c>
      <c r="C199" s="26" t="n">
        <v>129755271</v>
      </c>
      <c r="D199" s="26" t="n">
        <v>38951092.48</v>
      </c>
      <c r="E199" s="27" t="n">
        <f aca="false">D199/C199</f>
        <v>0.300188903154462</v>
      </c>
      <c r="F199" s="27" t="n">
        <f aca="false">D199/D205</f>
        <v>0.143134070369433</v>
      </c>
    </row>
    <row r="200" customFormat="false" ht="12" hidden="false" customHeight="true" outlineLevel="0" collapsed="false">
      <c r="A200" s="25" t="n">
        <v>41</v>
      </c>
      <c r="B200" s="22" t="s">
        <v>10</v>
      </c>
      <c r="C200" s="26" t="n">
        <v>121017740.21</v>
      </c>
      <c r="D200" s="26" t="n">
        <v>54838051.09</v>
      </c>
      <c r="E200" s="27" t="n">
        <f aca="false">D200/C200</f>
        <v>0.453140597360688</v>
      </c>
      <c r="F200" s="27" t="n">
        <f aca="false">D200/D205</f>
        <v>0.201514077369432</v>
      </c>
    </row>
    <row r="201" customFormat="false" ht="12" hidden="false" customHeight="true" outlineLevel="0" collapsed="false">
      <c r="A201" s="25" t="n">
        <v>43</v>
      </c>
      <c r="B201" s="22" t="s">
        <v>12</v>
      </c>
      <c r="C201" s="26" t="n">
        <v>10364509</v>
      </c>
      <c r="D201" s="26" t="n">
        <v>5347737.44</v>
      </c>
      <c r="E201" s="27" t="n">
        <f aca="false">D201/C201</f>
        <v>0.515966307714143</v>
      </c>
      <c r="F201" s="27" t="n">
        <f aca="false">D201/D205</f>
        <v>0.0196513981590436</v>
      </c>
    </row>
    <row r="202" customFormat="false" ht="12" hidden="false" customHeight="true" outlineLevel="0" collapsed="false">
      <c r="A202" s="25" t="n">
        <v>70</v>
      </c>
      <c r="B202" s="22" t="s">
        <v>22</v>
      </c>
      <c r="C202" s="26" t="n">
        <v>144474026</v>
      </c>
      <c r="D202" s="26" t="n">
        <v>18767519.26</v>
      </c>
      <c r="E202" s="27" t="n">
        <f aca="false">D202/C202</f>
        <v>0.129902376085235</v>
      </c>
      <c r="F202" s="27" t="n">
        <f aca="false">D202/D205</f>
        <v>0.0689652395192723</v>
      </c>
    </row>
    <row r="203" customFormat="false" ht="12" hidden="false" customHeight="true" outlineLevel="0" collapsed="false">
      <c r="A203" s="25" t="n">
        <v>80</v>
      </c>
      <c r="B203" s="22" t="s">
        <v>15</v>
      </c>
      <c r="C203" s="26" t="n">
        <v>6248760</v>
      </c>
      <c r="D203" s="26" t="n">
        <v>439040</v>
      </c>
      <c r="E203" s="27" t="n">
        <f aca="false">D203/C203</f>
        <v>0.0702603396513868</v>
      </c>
      <c r="F203" s="27" t="n">
        <f aca="false">D203/D205</f>
        <v>0.00161334582046095</v>
      </c>
    </row>
    <row r="204" customFormat="false" ht="12" hidden="false" customHeight="true" outlineLevel="0" collapsed="false">
      <c r="A204" s="25" t="n">
        <v>92</v>
      </c>
      <c r="B204" s="22" t="s">
        <v>20</v>
      </c>
      <c r="C204" s="26" t="n">
        <v>212974130</v>
      </c>
      <c r="D204" s="26" t="n">
        <v>153786684.86</v>
      </c>
      <c r="E204" s="27" t="n">
        <f aca="false">D204/C204</f>
        <v>0.722090917145665</v>
      </c>
      <c r="F204" s="27" t="n">
        <f aca="false">D204/D205</f>
        <v>0.565121868762358</v>
      </c>
    </row>
    <row r="205" s="3" customFormat="true" ht="15.75" hidden="false" customHeight="true" outlineLevel="0" collapsed="false">
      <c r="A205" s="29" t="s">
        <v>17</v>
      </c>
      <c r="B205" s="29"/>
      <c r="C205" s="30" t="n">
        <f aca="false">SUM(C199:C204)</f>
        <v>624834436.21</v>
      </c>
      <c r="D205" s="30" t="n">
        <f aca="false">SUM(D199:D204)</f>
        <v>272130125.13</v>
      </c>
      <c r="E205" s="31" t="n">
        <f aca="false">D205/C205</f>
        <v>0.435523571300958</v>
      </c>
      <c r="F205" s="32" t="n">
        <f aca="false">SUM(F199:F204)</f>
        <v>1</v>
      </c>
    </row>
    <row r="206" customFormat="false" ht="12.75" hidden="false" customHeight="false" outlineLevel="0" collapsed="false">
      <c r="A206" s="33" t="s">
        <v>26</v>
      </c>
      <c r="B206" s="33"/>
      <c r="C206" s="33"/>
      <c r="D206" s="33"/>
      <c r="E206" s="34"/>
      <c r="F206" s="34"/>
    </row>
    <row r="207" customFormat="false" ht="12.75" hidden="false" customHeight="false" outlineLevel="0" collapsed="false">
      <c r="A207" s="35" t="s">
        <v>27</v>
      </c>
      <c r="B207" s="33"/>
      <c r="C207" s="33"/>
      <c r="D207" s="33"/>
      <c r="E207" s="34"/>
      <c r="F207" s="34"/>
    </row>
    <row r="208" customFormat="false" ht="12.75" hidden="false" customHeight="true" outlineLevel="0" collapsed="false">
      <c r="A208" s="36" t="s">
        <v>28</v>
      </c>
      <c r="B208" s="36"/>
      <c r="C208" s="36"/>
      <c r="D208" s="36"/>
      <c r="E208" s="36"/>
      <c r="F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</row>
    <row r="212" customFormat="false" ht="12.75" hidden="false" customHeight="false" outlineLevel="0" collapsed="false">
      <c r="A212" s="22"/>
      <c r="B212" s="22"/>
      <c r="C212" s="22"/>
      <c r="D212" s="22"/>
      <c r="E212" s="23"/>
      <c r="F212" s="23"/>
    </row>
    <row r="213" customFormat="false" ht="12.75" hidden="false" customHeight="false" outlineLevel="0" collapsed="false">
      <c r="A213" s="22"/>
      <c r="B213" s="22"/>
      <c r="C213" s="22"/>
      <c r="D213" s="22"/>
      <c r="E213" s="23"/>
      <c r="F213" s="23"/>
    </row>
    <row r="214" customFormat="false" ht="12.75" hidden="false" customHeight="false" outlineLevel="0" collapsed="false">
      <c r="A214" s="22"/>
      <c r="B214" s="22"/>
      <c r="C214" s="22"/>
      <c r="D214" s="22"/>
      <c r="E214" s="23"/>
      <c r="F214" s="23"/>
    </row>
    <row r="215" customFormat="false" ht="12.75" hidden="false" customHeight="false" outlineLevel="0" collapsed="false">
      <c r="A215" s="22"/>
      <c r="B215" s="22"/>
      <c r="C215" s="22"/>
      <c r="D215" s="22"/>
      <c r="E215" s="23"/>
      <c r="F215" s="23"/>
    </row>
    <row r="216" customFormat="false" ht="12.75" hidden="false" customHeight="false" outlineLevel="0" collapsed="false">
      <c r="A216" s="22"/>
      <c r="B216" s="22"/>
      <c r="C216" s="22"/>
      <c r="D216" s="22"/>
      <c r="E216" s="23"/>
      <c r="F216" s="23"/>
    </row>
    <row r="217" customFormat="false" ht="12.75" hidden="false" customHeight="false" outlineLevel="0" collapsed="false">
      <c r="A217" s="22"/>
      <c r="B217" s="22"/>
      <c r="C217" s="22"/>
      <c r="D217" s="22"/>
      <c r="E217" s="23"/>
      <c r="F217" s="23"/>
    </row>
    <row r="218" customFormat="false" ht="12.75" hidden="false" customHeight="false" outlineLevel="0" collapsed="false">
      <c r="A218" s="22"/>
      <c r="B218" s="22"/>
      <c r="C218" s="22"/>
      <c r="D218" s="22"/>
      <c r="E218" s="23"/>
      <c r="F218" s="23"/>
    </row>
    <row r="219" customFormat="false" ht="12.75" hidden="false" customHeight="false" outlineLevel="0" collapsed="false">
      <c r="A219" s="22"/>
      <c r="B219" s="22"/>
      <c r="C219" s="22"/>
      <c r="D219" s="22"/>
      <c r="E219" s="23"/>
      <c r="F219" s="23"/>
    </row>
    <row r="220" customFormat="false" ht="12.75" hidden="false" customHeight="true" outlineLevel="0" collapsed="false">
      <c r="A220" s="22"/>
      <c r="B220" s="22"/>
      <c r="C220" s="22"/>
      <c r="D220" s="22"/>
      <c r="E220" s="23"/>
      <c r="F220" s="23"/>
    </row>
    <row r="221" customFormat="false" ht="12.75" hidden="false" customHeight="false" outlineLevel="0" collapsed="false">
      <c r="A221" s="22"/>
      <c r="B221" s="22"/>
      <c r="C221" s="22"/>
      <c r="D221" s="22"/>
      <c r="E221" s="23"/>
      <c r="F221" s="23"/>
    </row>
    <row r="222" customFormat="false" ht="12.75" hidden="false" customHeight="false" outlineLevel="0" collapsed="false">
      <c r="A222" s="22"/>
      <c r="B222" s="22"/>
      <c r="C222" s="22"/>
      <c r="D222" s="22"/>
      <c r="E222" s="23"/>
      <c r="F222" s="23"/>
    </row>
    <row r="223" customFormat="false" ht="12.75" hidden="false" customHeight="false" outlineLevel="0" collapsed="false">
      <c r="A223" s="22"/>
      <c r="B223" s="22"/>
      <c r="C223" s="22"/>
      <c r="D223" s="22"/>
      <c r="E223" s="23"/>
      <c r="F223" s="23"/>
    </row>
    <row r="224" customFormat="false" ht="12.75" hidden="false" customHeight="false" outlineLevel="0" collapsed="false">
      <c r="A224" s="22"/>
      <c r="B224" s="22"/>
      <c r="C224" s="22"/>
      <c r="D224" s="22"/>
      <c r="E224" s="23"/>
      <c r="F224" s="23"/>
    </row>
    <row r="225" customFormat="false" ht="12.75" hidden="false" customHeight="false" outlineLevel="0" collapsed="false">
      <c r="A225" s="22"/>
      <c r="B225" s="22"/>
      <c r="C225" s="22"/>
      <c r="D225" s="22"/>
      <c r="E225" s="23"/>
      <c r="F225" s="23"/>
    </row>
    <row r="226" customFormat="false" ht="12.75" hidden="false" customHeight="false" outlineLevel="0" collapsed="false">
      <c r="A226" s="22"/>
      <c r="B226" s="22"/>
      <c r="C226" s="22"/>
      <c r="D226" s="22"/>
      <c r="E226" s="23"/>
      <c r="F226" s="23"/>
    </row>
    <row r="227" customFormat="false" ht="12.75" hidden="false" customHeight="false" outlineLevel="0" collapsed="false">
      <c r="A227" s="22"/>
      <c r="B227" s="22"/>
      <c r="C227" s="22"/>
      <c r="D227" s="22"/>
      <c r="E227" s="23"/>
      <c r="F227" s="23"/>
    </row>
    <row r="228" customFormat="false" ht="12.75" hidden="false" customHeight="false" outlineLevel="0" collapsed="false">
      <c r="A228" s="22"/>
      <c r="B228" s="22"/>
      <c r="C228" s="22"/>
      <c r="D228" s="22"/>
      <c r="E228" s="23"/>
      <c r="F228" s="23"/>
    </row>
    <row r="229" customFormat="false" ht="12.75" hidden="false" customHeight="false" outlineLevel="0" collapsed="false">
      <c r="A229" s="22"/>
      <c r="B229" s="22"/>
      <c r="C229" s="22"/>
      <c r="D229" s="22"/>
      <c r="E229" s="23"/>
      <c r="F229" s="23"/>
    </row>
    <row r="239" customFormat="false" ht="12.75" hidden="false" customHeight="true" outlineLevel="0" collapsed="false"/>
    <row r="257" customFormat="false" ht="12.75" hidden="false" customHeight="true" outlineLevel="0" collapsed="false"/>
  </sheetData>
  <mergeCells count="44">
    <mergeCell ref="B3:F3"/>
    <mergeCell ref="A7:A8"/>
    <mergeCell ref="B7:B8"/>
    <mergeCell ref="C7:C8"/>
    <mergeCell ref="D7:F7"/>
    <mergeCell ref="A10:F10"/>
    <mergeCell ref="A19:B19"/>
    <mergeCell ref="A21:F21"/>
    <mergeCell ref="A30:B30"/>
    <mergeCell ref="A32:F32"/>
    <mergeCell ref="A42:B42"/>
    <mergeCell ref="A44:F44"/>
    <mergeCell ref="A54:B54"/>
    <mergeCell ref="A56:F56"/>
    <mergeCell ref="A66:B66"/>
    <mergeCell ref="A68:F68"/>
    <mergeCell ref="A79:B79"/>
    <mergeCell ref="A81:F81"/>
    <mergeCell ref="A92:B92"/>
    <mergeCell ref="A94:F94"/>
    <mergeCell ref="A103:B103"/>
    <mergeCell ref="A105:F105"/>
    <mergeCell ref="A113:B113"/>
    <mergeCell ref="A115:F115"/>
    <mergeCell ref="A122:B122"/>
    <mergeCell ref="A124:F124"/>
    <mergeCell ref="A132:B132"/>
    <mergeCell ref="A134:F134"/>
    <mergeCell ref="A142:B142"/>
    <mergeCell ref="A144:F144"/>
    <mergeCell ref="A152:B152"/>
    <mergeCell ref="A154:F154"/>
    <mergeCell ref="A160:B160"/>
    <mergeCell ref="A162:F162"/>
    <mergeCell ref="A168:B168"/>
    <mergeCell ref="A170:F170"/>
    <mergeCell ref="A177:B177"/>
    <mergeCell ref="A179:F179"/>
    <mergeCell ref="A187:B187"/>
    <mergeCell ref="A189:F189"/>
    <mergeCell ref="A196:B196"/>
    <mergeCell ref="A198:F198"/>
    <mergeCell ref="A205:B205"/>
    <mergeCell ref="A208:F2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53" man="true" max="16383" min="0"/>
    <brk id="210" man="true" max="16383" min="0"/>
    <brk id="2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37:57Z</dcterms:created>
  <dc:creator>miguel.guevara</dc:creator>
  <dc:description/>
  <dc:language>en-US</dc:language>
  <cp:lastModifiedBy>Maya Zeltzin Galvez Flores</cp:lastModifiedBy>
  <cp:lastPrinted>2021-12-30T20:29:09Z</cp:lastPrinted>
  <dcterms:modified xsi:type="dcterms:W3CDTF">2022-02-18T16:43:58Z</dcterms:modified>
  <cp:revision>0</cp:revision>
  <dc:subject/>
  <dc:title/>
</cp:coreProperties>
</file>