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7" sheetId="1" state="visible" r:id="rId2"/>
  </sheets>
  <definedNames>
    <definedName function="false" hidden="false" localSheetId="0" name="_xlnm.Print_Area" vbProcedure="false">'2.1.7'!$A$1:$J$152</definedName>
    <definedName function="false" hidden="false" localSheetId="0" name="_xlnm.Print_Titles" vbProcedure="false">'2.1.7'!$1:$10</definedName>
    <definedName function="false" hidden="false" localSheetId="0" name="Excel_BuiltIn__FilterDatabase" vbProcedure="false">'2.1.7'!$A$1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4">
  <si>
    <t xml:space="preserve">DOSSIER FINANCIERO DEL GAMLP 2021</t>
  </si>
  <si>
    <t xml:space="preserve">Capitulo 2: Gastos/Cuadro 2.1.7 - Ejecución del Gasto con Recursos del Impuesto Directo a los Hidrocarburos, 2008-2021</t>
  </si>
  <si>
    <t xml:space="preserve">Descripción</t>
  </si>
  <si>
    <t xml:space="preserve">Presupuesto Vigente</t>
  </si>
  <si>
    <t xml:space="preserve">Ejecución Presupuestaria</t>
  </si>
  <si>
    <t xml:space="preserve">Gastos Elegibles</t>
  </si>
  <si>
    <t xml:space="preserve">Proyectos de Inversión</t>
  </si>
  <si>
    <t xml:space="preserve">Total</t>
  </si>
  <si>
    <t xml:space="preserve">Monto</t>
  </si>
  <si>
    <t xml:space="preserve">Porcentaje de ejecución</t>
  </si>
  <si>
    <t xml:space="preserve">Renta Dignidad</t>
  </si>
  <si>
    <t xml:space="preserve">Seguridad Ciudadana</t>
  </si>
  <si>
    <t xml:space="preserve">Educación</t>
  </si>
  <si>
    <t xml:space="preserve">Salud</t>
  </si>
  <si>
    <t xml:space="preserve">Infraestructura</t>
  </si>
  <si>
    <t xml:space="preserve">Otros gastos</t>
  </si>
  <si>
    <t xml:space="preserve">Otros Gastos </t>
  </si>
  <si>
    <t xml:space="preserve">Cultura</t>
  </si>
  <si>
    <t xml:space="preserve">Fomento a la Producción y Empleo</t>
  </si>
  <si>
    <t xml:space="preserve">Deportes</t>
  </si>
  <si>
    <t xml:space="preserve">Servicios de Seguridad Ciudadana</t>
  </si>
  <si>
    <t xml:space="preserve">Fortalecimiento y Fomento a la Producción y Empleo</t>
  </si>
  <si>
    <t xml:space="preserve">Fuente: Informes de Ejecución Presupuestaria 2008, 2009, 2010, 2011, 2012, 2013, 2014, 2015, 2016, 2017, 2018, 2019, 2020 y 2021.</t>
  </si>
  <si>
    <t xml:space="preserve">Elaboración: Secretaría Municipal  de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"/>
    <numFmt numFmtId="166" formatCode="#,##0"/>
    <numFmt numFmtId="167" formatCode="_-* #,##0.00\ _€_-;\-* #,##0.00\ _€_-;_-* \-??\ _€_-;_-@_-"/>
    <numFmt numFmtId="168" formatCode="0%"/>
    <numFmt numFmtId="169" formatCode="0.00%"/>
    <numFmt numFmtId="170" formatCode="#,##0.00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993366"/>
      <name val="HelveticaNeueLT Std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sz val="10"/>
      <color rgb="FF000000"/>
      <name val="Times New Roman"/>
      <family val="1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5</xdr:col>
      <xdr:colOff>755280</xdr:colOff>
      <xdr:row>6</xdr:row>
      <xdr:rowOff>180720</xdr:rowOff>
    </xdr:to>
    <xdr:sp>
      <xdr:nvSpPr>
        <xdr:cNvPr id="0" name="1 Redondear rectángulo de esquina sencilla"/>
        <xdr:cNvSpPr/>
      </xdr:nvSpPr>
      <xdr:spPr>
        <a:xfrm>
          <a:off x="0" y="742680"/>
          <a:ext cx="6792840" cy="5144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l Gasto con Recursos del Impuesto Directo a los Hidrocarburos, 2008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4</xdr:row>
      <xdr:rowOff>114840</xdr:rowOff>
    </xdr:from>
    <xdr:to>
      <xdr:col>9</xdr:col>
      <xdr:colOff>955800</xdr:colOff>
      <xdr:row>5</xdr:row>
      <xdr:rowOff>190800</xdr:rowOff>
    </xdr:to>
    <xdr:sp>
      <xdr:nvSpPr>
        <xdr:cNvPr id="1" name="2 Rectángulo redondeado"/>
        <xdr:cNvSpPr/>
      </xdr:nvSpPr>
      <xdr:spPr>
        <a:xfrm>
          <a:off x="9710280" y="810000"/>
          <a:ext cx="153936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95400</xdr:rowOff>
    </xdr:from>
    <xdr:to>
      <xdr:col>1</xdr:col>
      <xdr:colOff>353160</xdr:colOff>
      <xdr:row>4</xdr:row>
      <xdr:rowOff>1908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70920" y="95400"/>
          <a:ext cx="1892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30" colorId="64" zoomScale="115" zoomScaleNormal="145" zoomScalePageLayoutView="115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4.99"/>
    <col collapsed="false" customWidth="true" hidden="false" outlineLevel="0" max="3" min="3" style="2" width="15.56"/>
    <col collapsed="false" customWidth="true" hidden="false" outlineLevel="0" max="4" min="4" style="2" width="16.7"/>
    <col collapsed="false" customWidth="true" hidden="false" outlineLevel="0" max="5" min="5" style="2" width="15.56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8" min="8" style="2" width="15.28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false" hidden="false" outlineLevel="0" max="257" min="11" style="3" width="11.42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</row>
    <row r="3" s="6" customFormat="true" ht="10.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s="6" customFormat="true" ht="14.25" hidden="false" customHeight="false" outlineLevel="0" collapsed="false">
      <c r="A4" s="4"/>
      <c r="B4" s="5"/>
      <c r="C4" s="11"/>
      <c r="D4" s="5"/>
      <c r="E4" s="5"/>
      <c r="F4" s="5"/>
      <c r="G4" s="5"/>
      <c r="H4" s="5"/>
      <c r="I4" s="5"/>
      <c r="J4" s="5"/>
    </row>
    <row r="5" s="6" customFormat="true" ht="14.25" hidden="false" customHeight="false" outlineLevel="0" collapsed="false">
      <c r="A5" s="4"/>
      <c r="B5" s="5"/>
      <c r="C5" s="5"/>
      <c r="D5" s="12"/>
      <c r="E5" s="5"/>
      <c r="F5" s="5"/>
      <c r="G5" s="5"/>
      <c r="H5" s="5"/>
      <c r="I5" s="5"/>
      <c r="J5" s="5"/>
    </row>
    <row r="6" s="6" customFormat="true" ht="15.75" hidden="false" customHeight="false" outlineLevel="0" collapsed="false">
      <c r="A6" s="13"/>
      <c r="B6" s="13"/>
      <c r="C6" s="13"/>
      <c r="D6" s="13"/>
      <c r="E6" s="13"/>
      <c r="F6" s="13"/>
      <c r="G6" s="5"/>
      <c r="H6" s="5"/>
      <c r="I6" s="5"/>
      <c r="J6" s="5"/>
    </row>
    <row r="7" s="6" customFormat="true" ht="15" hidden="false" customHeight="false" outlineLevel="0" collapsed="false">
      <c r="A7" s="14"/>
      <c r="B7" s="15"/>
      <c r="C7" s="15"/>
      <c r="D7" s="15"/>
      <c r="E7" s="15"/>
      <c r="F7" s="15"/>
      <c r="G7" s="5"/>
      <c r="H7" s="5"/>
      <c r="I7" s="5"/>
      <c r="J7" s="5"/>
    </row>
    <row r="8" customFormat="false" ht="12.75" hidden="false" customHeight="true" outlineLevel="0" collapsed="false">
      <c r="A8" s="16" t="s">
        <v>2</v>
      </c>
      <c r="B8" s="17" t="s">
        <v>3</v>
      </c>
      <c r="C8" s="17"/>
      <c r="D8" s="17"/>
      <c r="E8" s="18" t="s">
        <v>4</v>
      </c>
      <c r="F8" s="18"/>
      <c r="G8" s="18"/>
      <c r="H8" s="18"/>
      <c r="I8" s="18"/>
      <c r="J8" s="18"/>
    </row>
    <row r="9" customFormat="false" ht="12.75" hidden="false" customHeight="true" outlineLevel="0" collapsed="false">
      <c r="A9" s="16"/>
      <c r="B9" s="16" t="s">
        <v>5</v>
      </c>
      <c r="C9" s="16" t="s">
        <v>6</v>
      </c>
      <c r="D9" s="19" t="s">
        <v>7</v>
      </c>
      <c r="E9" s="20" t="s">
        <v>5</v>
      </c>
      <c r="F9" s="20"/>
      <c r="G9" s="20" t="s">
        <v>6</v>
      </c>
      <c r="H9" s="20"/>
      <c r="I9" s="20" t="s">
        <v>7</v>
      </c>
      <c r="J9" s="20"/>
    </row>
    <row r="10" customFormat="false" ht="26.25" hidden="false" customHeight="false" outlineLevel="0" collapsed="false">
      <c r="A10" s="16"/>
      <c r="B10" s="16"/>
      <c r="C10" s="16"/>
      <c r="D10" s="16"/>
      <c r="E10" s="21" t="s">
        <v>8</v>
      </c>
      <c r="F10" s="22" t="s">
        <v>9</v>
      </c>
      <c r="G10" s="21" t="s">
        <v>8</v>
      </c>
      <c r="H10" s="22" t="s">
        <v>9</v>
      </c>
      <c r="I10" s="21" t="s">
        <v>8</v>
      </c>
      <c r="J10" s="22" t="s">
        <v>9</v>
      </c>
    </row>
    <row r="11" customFormat="false" ht="14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23" t="n">
        <v>2008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" hidden="false" customHeight="true" outlineLevel="0" collapsed="false">
      <c r="A13" s="24" t="s">
        <v>10</v>
      </c>
      <c r="B13" s="25" t="n">
        <v>24302823</v>
      </c>
      <c r="C13" s="25" t="n">
        <v>0</v>
      </c>
      <c r="D13" s="25" t="n">
        <f aca="false">+B13+C13</f>
        <v>24302823</v>
      </c>
      <c r="E13" s="25" t="n">
        <v>24302822.92</v>
      </c>
      <c r="F13" s="26" t="n">
        <f aca="false">+E13/B13</f>
        <v>0.999999996708201</v>
      </c>
      <c r="G13" s="25" t="n">
        <v>0</v>
      </c>
      <c r="H13" s="26" t="n">
        <v>0</v>
      </c>
      <c r="I13" s="25" t="n">
        <f aca="false">+E13+G13</f>
        <v>24302822.92</v>
      </c>
      <c r="J13" s="26" t="n">
        <f aca="false">+I13/D13</f>
        <v>0.999999996708201</v>
      </c>
    </row>
    <row r="14" customFormat="false" ht="12" hidden="false" customHeight="true" outlineLevel="0" collapsed="false">
      <c r="A14" s="27" t="s">
        <v>11</v>
      </c>
      <c r="B14" s="25" t="n">
        <v>228082</v>
      </c>
      <c r="C14" s="25" t="n">
        <v>1514377</v>
      </c>
      <c r="D14" s="25" t="n">
        <f aca="false">+B14+C14</f>
        <v>1742459</v>
      </c>
      <c r="E14" s="25" t="n">
        <v>171160.95</v>
      </c>
      <c r="F14" s="26" t="n">
        <f aca="false">+E14/B14</f>
        <v>0.750436027393657</v>
      </c>
      <c r="G14" s="25" t="n">
        <v>1426148.14</v>
      </c>
      <c r="H14" s="26" t="n">
        <f aca="false">+G14/C14</f>
        <v>0.941739170629242</v>
      </c>
      <c r="I14" s="25" t="n">
        <f aca="false">+E14+G14</f>
        <v>1597309.09</v>
      </c>
      <c r="J14" s="26" t="n">
        <f aca="false">+I14/D14</f>
        <v>0.916698235080424</v>
      </c>
    </row>
    <row r="15" customFormat="false" ht="12" hidden="false" customHeight="true" outlineLevel="0" collapsed="false">
      <c r="A15" s="27" t="s">
        <v>12</v>
      </c>
      <c r="B15" s="25" t="n">
        <v>41282784</v>
      </c>
      <c r="C15" s="25" t="n">
        <v>22605055</v>
      </c>
      <c r="D15" s="25" t="n">
        <f aca="false">+B15+C15</f>
        <v>63887839</v>
      </c>
      <c r="E15" s="25" t="n">
        <v>39243795.44</v>
      </c>
      <c r="F15" s="26" t="n">
        <f aca="false">+E15/B15</f>
        <v>0.950609228292355</v>
      </c>
      <c r="G15" s="25" t="n">
        <v>19275395.96</v>
      </c>
      <c r="H15" s="26" t="n">
        <f aca="false">+G15/C15</f>
        <v>0.852702900302609</v>
      </c>
      <c r="I15" s="25" t="n">
        <f aca="false">+E15+G15</f>
        <v>58519191.4</v>
      </c>
      <c r="J15" s="26" t="n">
        <f aca="false">+I15/D15</f>
        <v>0.91596761317909</v>
      </c>
    </row>
    <row r="16" customFormat="false" ht="12" hidden="false" customHeight="true" outlineLevel="0" collapsed="false">
      <c r="A16" s="27" t="s">
        <v>13</v>
      </c>
      <c r="B16" s="25" t="n">
        <v>14964754</v>
      </c>
      <c r="C16" s="25" t="n">
        <v>9306175</v>
      </c>
      <c r="D16" s="25" t="n">
        <f aca="false">+B16+C16</f>
        <v>24270929</v>
      </c>
      <c r="E16" s="25" t="n">
        <v>14409707.88</v>
      </c>
      <c r="F16" s="26" t="n">
        <f aca="false">+E16/B16</f>
        <v>0.96290977319106</v>
      </c>
      <c r="G16" s="25" t="n">
        <v>6633069.19</v>
      </c>
      <c r="H16" s="26" t="n">
        <f aca="false">+G16/C16</f>
        <v>0.71275998893208</v>
      </c>
      <c r="I16" s="25" t="n">
        <f aca="false">+E16+G16</f>
        <v>21042777.07</v>
      </c>
      <c r="J16" s="26" t="n">
        <f aca="false">+I16/D16</f>
        <v>0.866995122848409</v>
      </c>
    </row>
    <row r="17" customFormat="false" ht="12" hidden="false" customHeight="true" outlineLevel="0" collapsed="false">
      <c r="A17" s="27" t="s">
        <v>14</v>
      </c>
      <c r="B17" s="25" t="n">
        <v>2365154</v>
      </c>
      <c r="C17" s="25" t="n">
        <v>69820216</v>
      </c>
      <c r="D17" s="25" t="n">
        <f aca="false">+B17+C17</f>
        <v>72185370</v>
      </c>
      <c r="E17" s="25" t="n">
        <v>2083988.53</v>
      </c>
      <c r="F17" s="26" t="n">
        <f aca="false">+E17/B17</f>
        <v>0.881121707085458</v>
      </c>
      <c r="G17" s="25" t="n">
        <v>48581996.28</v>
      </c>
      <c r="H17" s="26" t="n">
        <f aca="false">+G17/C17</f>
        <v>0.695815611340991</v>
      </c>
      <c r="I17" s="25" t="n">
        <f aca="false">+E17+G17</f>
        <v>50665984.81</v>
      </c>
      <c r="J17" s="26" t="n">
        <f aca="false">+I17/D17</f>
        <v>0.701887166471544</v>
      </c>
    </row>
    <row r="18" customFormat="false" ht="12" hidden="false" customHeight="true" outlineLevel="0" collapsed="false">
      <c r="A18" s="27" t="s">
        <v>15</v>
      </c>
      <c r="B18" s="25" t="n">
        <v>37532024</v>
      </c>
      <c r="C18" s="25" t="n">
        <v>0</v>
      </c>
      <c r="D18" s="25" t="n">
        <f aca="false">+B18+C18</f>
        <v>37532024</v>
      </c>
      <c r="E18" s="25" t="n">
        <v>15240824.77</v>
      </c>
      <c r="F18" s="26" t="n">
        <f aca="false">+E18/B18</f>
        <v>0.406075216460482</v>
      </c>
      <c r="G18" s="25" t="n">
        <v>0</v>
      </c>
      <c r="H18" s="26" t="n">
        <v>0</v>
      </c>
      <c r="I18" s="25" t="n">
        <f aca="false">+E18+G18</f>
        <v>15240824.77</v>
      </c>
      <c r="J18" s="26" t="n">
        <f aca="false">+I18/D18</f>
        <v>0.406075216460482</v>
      </c>
    </row>
    <row r="19" customFormat="false" ht="15.75" hidden="false" customHeight="true" outlineLevel="0" collapsed="false">
      <c r="A19" s="28" t="s">
        <v>7</v>
      </c>
      <c r="B19" s="29" t="n">
        <f aca="false">SUM(B13:B18)</f>
        <v>120675621</v>
      </c>
      <c r="C19" s="29" t="n">
        <f aca="false">SUM(C13:C18)</f>
        <v>103245823</v>
      </c>
      <c r="D19" s="29" t="n">
        <f aca="false">SUM(D13:D18)</f>
        <v>223921444</v>
      </c>
      <c r="E19" s="29" t="n">
        <f aca="false">SUM(E13:E18)</f>
        <v>95452300.49</v>
      </c>
      <c r="F19" s="30" t="n">
        <f aca="false">+E19/B19</f>
        <v>0.790982467701575</v>
      </c>
      <c r="G19" s="29" t="n">
        <f aca="false">SUM(G13:G18)</f>
        <v>75916609.57</v>
      </c>
      <c r="H19" s="30" t="n">
        <f aca="false">+G19/C19</f>
        <v>0.735299573039386</v>
      </c>
      <c r="I19" s="29" t="n">
        <f aca="false">SUM(I13:I18)</f>
        <v>171368910.06</v>
      </c>
      <c r="J19" s="30" t="n">
        <f aca="false">+I19/D19</f>
        <v>0.765308167894809</v>
      </c>
    </row>
    <row r="20" customFormat="false" ht="14.2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true" outlineLevel="0" collapsed="false">
      <c r="A21" s="23" t="n">
        <v>2009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" hidden="false" customHeight="true" outlineLevel="0" collapsed="false">
      <c r="A22" s="24" t="s">
        <v>10</v>
      </c>
      <c r="B22" s="25" t="n">
        <v>29675310</v>
      </c>
      <c r="C22" s="25" t="n">
        <v>0</v>
      </c>
      <c r="D22" s="25" t="n">
        <f aca="false">B22+C22</f>
        <v>29675310</v>
      </c>
      <c r="E22" s="25" t="n">
        <v>27341686.84</v>
      </c>
      <c r="F22" s="26" t="n">
        <f aca="false">E22/B22</f>
        <v>0.921361456375687</v>
      </c>
      <c r="G22" s="25" t="n">
        <v>0</v>
      </c>
      <c r="H22" s="26" t="n">
        <v>0</v>
      </c>
      <c r="I22" s="25" t="n">
        <f aca="false">E22+G22</f>
        <v>27341686.84</v>
      </c>
      <c r="J22" s="26" t="n">
        <f aca="false">I22/D22</f>
        <v>0.921361456375687</v>
      </c>
    </row>
    <row r="23" customFormat="false" ht="12" hidden="false" customHeight="true" outlineLevel="0" collapsed="false">
      <c r="A23" s="27" t="s">
        <v>11</v>
      </c>
      <c r="B23" s="25" t="n">
        <v>298086</v>
      </c>
      <c r="C23" s="25" t="n">
        <v>942838</v>
      </c>
      <c r="D23" s="25" t="n">
        <f aca="false">B23+C23</f>
        <v>1240924</v>
      </c>
      <c r="E23" s="25" t="n">
        <v>247701.46</v>
      </c>
      <c r="F23" s="26" t="n">
        <f aca="false">E23/B23</f>
        <v>0.83097314197916</v>
      </c>
      <c r="G23" s="25" t="n">
        <v>877543.35</v>
      </c>
      <c r="H23" s="26" t="n">
        <f aca="false">G23/C23</f>
        <v>0.930746692432846</v>
      </c>
      <c r="I23" s="25" t="n">
        <f aca="false">E23+G23</f>
        <v>1125244.81</v>
      </c>
      <c r="J23" s="26" t="n">
        <f aca="false">I23/D23</f>
        <v>0.906779794733602</v>
      </c>
    </row>
    <row r="24" customFormat="false" ht="12" hidden="false" customHeight="true" outlineLevel="0" collapsed="false">
      <c r="A24" s="27" t="s">
        <v>12</v>
      </c>
      <c r="B24" s="25" t="n">
        <v>43254326</v>
      </c>
      <c r="C24" s="25" t="n">
        <v>11889768</v>
      </c>
      <c r="D24" s="25" t="n">
        <f aca="false">B24+C24</f>
        <v>55144094</v>
      </c>
      <c r="E24" s="25" t="n">
        <v>38337936.2</v>
      </c>
      <c r="F24" s="26" t="n">
        <f aca="false">E24/B24</f>
        <v>0.886337616265249</v>
      </c>
      <c r="G24" s="25" t="n">
        <v>8629024.33</v>
      </c>
      <c r="H24" s="26" t="n">
        <f aca="false">G24/C24</f>
        <v>0.72575211980587</v>
      </c>
      <c r="I24" s="25" t="n">
        <f aca="false">E24+G24</f>
        <v>46966960.53</v>
      </c>
      <c r="J24" s="26" t="n">
        <f aca="false">I24/D24</f>
        <v>0.851713340870194</v>
      </c>
    </row>
    <row r="25" customFormat="false" ht="12" hidden="false" customHeight="true" outlineLevel="0" collapsed="false">
      <c r="A25" s="27" t="s">
        <v>13</v>
      </c>
      <c r="B25" s="25" t="n">
        <v>10860660</v>
      </c>
      <c r="C25" s="25" t="n">
        <v>12087288</v>
      </c>
      <c r="D25" s="25" t="n">
        <f aca="false">B25+C25</f>
        <v>22947948</v>
      </c>
      <c r="E25" s="25" t="n">
        <v>9139555.82</v>
      </c>
      <c r="F25" s="26" t="n">
        <f aca="false">E25/B25</f>
        <v>0.841528582977462</v>
      </c>
      <c r="G25" s="25" t="n">
        <v>9380828.66</v>
      </c>
      <c r="H25" s="26" t="n">
        <f aca="false">G25/C25</f>
        <v>0.776090439807507</v>
      </c>
      <c r="I25" s="25" t="n">
        <f aca="false">E25+G25</f>
        <v>18520384.48</v>
      </c>
      <c r="J25" s="26" t="n">
        <f aca="false">I25/D25</f>
        <v>0.807060591212774</v>
      </c>
    </row>
    <row r="26" customFormat="false" ht="12" hidden="false" customHeight="true" outlineLevel="0" collapsed="false">
      <c r="A26" s="27" t="s">
        <v>14</v>
      </c>
      <c r="B26" s="25" t="n">
        <v>0</v>
      </c>
      <c r="C26" s="25" t="n">
        <v>25760644</v>
      </c>
      <c r="D26" s="25" t="n">
        <f aca="false">B26+C26</f>
        <v>25760644</v>
      </c>
      <c r="E26" s="25" t="n">
        <v>0</v>
      </c>
      <c r="F26" s="26" t="n">
        <v>0</v>
      </c>
      <c r="G26" s="25" t="n">
        <v>14537566.88</v>
      </c>
      <c r="H26" s="26" t="n">
        <f aca="false">G26/C26</f>
        <v>0.564332432061869</v>
      </c>
      <c r="I26" s="25" t="n">
        <f aca="false">E26+G26</f>
        <v>14537566.88</v>
      </c>
      <c r="J26" s="26" t="n">
        <f aca="false">I26/D26</f>
        <v>0.564332432061869</v>
      </c>
    </row>
    <row r="27" customFormat="false" ht="12" hidden="false" customHeight="true" outlineLevel="0" collapsed="false">
      <c r="A27" s="27" t="s">
        <v>16</v>
      </c>
      <c r="B27" s="25" t="n">
        <v>46013999</v>
      </c>
      <c r="C27" s="25" t="n">
        <v>0</v>
      </c>
      <c r="D27" s="25" t="n">
        <f aca="false">B27+C27</f>
        <v>46013999</v>
      </c>
      <c r="E27" s="25" t="n">
        <v>20375293.8</v>
      </c>
      <c r="F27" s="26" t="n">
        <f aca="false">E27/B27</f>
        <v>0.442806412022567</v>
      </c>
      <c r="G27" s="25" t="n">
        <v>0</v>
      </c>
      <c r="H27" s="26" t="n">
        <v>0</v>
      </c>
      <c r="I27" s="25" t="n">
        <f aca="false">E27+G27</f>
        <v>20375293.8</v>
      </c>
      <c r="J27" s="26" t="n">
        <f aca="false">I27/D27</f>
        <v>0.442806412022567</v>
      </c>
    </row>
    <row r="28" customFormat="false" ht="15.75" hidden="false" customHeight="true" outlineLevel="0" collapsed="false">
      <c r="A28" s="28" t="s">
        <v>7</v>
      </c>
      <c r="B28" s="29" t="n">
        <f aca="false">SUM(B22:B27)</f>
        <v>130102381</v>
      </c>
      <c r="C28" s="29" t="n">
        <f aca="false">SUM(C22:C27)</f>
        <v>50680538</v>
      </c>
      <c r="D28" s="29" t="n">
        <f aca="false">SUM(D22:D27)</f>
        <v>180782919</v>
      </c>
      <c r="E28" s="29" t="n">
        <f aca="false">SUM(E22:E27)</f>
        <v>95442174.12</v>
      </c>
      <c r="F28" s="30" t="n">
        <f aca="false">E28/B28</f>
        <v>0.733592831940562</v>
      </c>
      <c r="G28" s="29" t="n">
        <f aca="false">SUM(G22:G27)</f>
        <v>33424963.22</v>
      </c>
      <c r="H28" s="30" t="n">
        <f aca="false">G28/C28</f>
        <v>0.659522659763399</v>
      </c>
      <c r="I28" s="29" t="n">
        <f aca="false">SUM(I22:I27)</f>
        <v>128867137.34</v>
      </c>
      <c r="J28" s="30" t="n">
        <f aca="false">I28/D28</f>
        <v>0.712828059491616</v>
      </c>
    </row>
    <row r="29" customFormat="false" ht="14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true" outlineLevel="0" collapsed="false">
      <c r="A30" s="23" t="n">
        <v>2010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" hidden="false" customHeight="true" outlineLevel="0" collapsed="false">
      <c r="A31" s="24" t="s">
        <v>10</v>
      </c>
      <c r="B31" s="25" t="n">
        <v>28968828</v>
      </c>
      <c r="C31" s="25" t="n">
        <v>0</v>
      </c>
      <c r="D31" s="25" t="n">
        <f aca="false">B31+C31</f>
        <v>28968828</v>
      </c>
      <c r="E31" s="25" t="n">
        <v>28564797.5</v>
      </c>
      <c r="F31" s="26" t="n">
        <f aca="false">E31/B31</f>
        <v>0.986052922127191</v>
      </c>
      <c r="G31" s="25" t="n">
        <v>0</v>
      </c>
      <c r="H31" s="26" t="n">
        <v>0</v>
      </c>
      <c r="I31" s="25" t="n">
        <f aca="false">E31+G31</f>
        <v>28564797.5</v>
      </c>
      <c r="J31" s="26" t="n">
        <f aca="false">I31/D31</f>
        <v>0.986052922127191</v>
      </c>
    </row>
    <row r="32" customFormat="false" ht="12" hidden="false" customHeight="true" outlineLevel="0" collapsed="false">
      <c r="A32" s="27" t="s">
        <v>11</v>
      </c>
      <c r="B32" s="25" t="n">
        <v>850438</v>
      </c>
      <c r="C32" s="25" t="n">
        <v>2213000</v>
      </c>
      <c r="D32" s="25" t="n">
        <f aca="false">B32+C32</f>
        <v>3063438</v>
      </c>
      <c r="E32" s="25" t="n">
        <v>608903.6</v>
      </c>
      <c r="F32" s="26" t="n">
        <f aca="false">E32/B32</f>
        <v>0.715988231946362</v>
      </c>
      <c r="G32" s="25" t="n">
        <v>1651794.4</v>
      </c>
      <c r="H32" s="26" t="n">
        <f aca="false">G32/C32</f>
        <v>0.746405061003163</v>
      </c>
      <c r="I32" s="25" t="n">
        <f aca="false">E32+G32</f>
        <v>2260698</v>
      </c>
      <c r="J32" s="26" t="n">
        <f aca="false">I32/D32</f>
        <v>0.737961075105812</v>
      </c>
    </row>
    <row r="33" customFormat="false" ht="12" hidden="false" customHeight="true" outlineLevel="0" collapsed="false">
      <c r="A33" s="27" t="s">
        <v>12</v>
      </c>
      <c r="B33" s="25" t="n">
        <v>50006709</v>
      </c>
      <c r="C33" s="25" t="n">
        <v>13941700</v>
      </c>
      <c r="D33" s="25" t="n">
        <f aca="false">B33+C33</f>
        <v>63948409</v>
      </c>
      <c r="E33" s="25" t="n">
        <v>48870236.01</v>
      </c>
      <c r="F33" s="26" t="n">
        <f aca="false">E33/B33</f>
        <v>0.977273589629743</v>
      </c>
      <c r="G33" s="25" t="n">
        <v>6999917.35</v>
      </c>
      <c r="H33" s="26" t="n">
        <f aca="false">G33/C33</f>
        <v>0.502084921494509</v>
      </c>
      <c r="I33" s="25" t="n">
        <f aca="false">E33+G33</f>
        <v>55870153.36</v>
      </c>
      <c r="J33" s="26" t="n">
        <f aca="false">I33/D33</f>
        <v>0.873675424200155</v>
      </c>
    </row>
    <row r="34" customFormat="false" ht="12" hidden="false" customHeight="true" outlineLevel="0" collapsed="false">
      <c r="A34" s="27" t="s">
        <v>13</v>
      </c>
      <c r="B34" s="25" t="n">
        <v>25029800</v>
      </c>
      <c r="C34" s="25" t="n">
        <v>23127824</v>
      </c>
      <c r="D34" s="25" t="n">
        <f aca="false">B34+C34</f>
        <v>48157624</v>
      </c>
      <c r="E34" s="25" t="n">
        <v>18186396.15</v>
      </c>
      <c r="F34" s="26" t="n">
        <f aca="false">E34/B34</f>
        <v>0.726589751016788</v>
      </c>
      <c r="G34" s="25" t="n">
        <v>18310440.66</v>
      </c>
      <c r="H34" s="26" t="n">
        <f aca="false">G34/C34</f>
        <v>0.791706157051351</v>
      </c>
      <c r="I34" s="25" t="n">
        <f aca="false">E34+G34</f>
        <v>36496836.81</v>
      </c>
      <c r="J34" s="26" t="n">
        <f aca="false">I34/D34</f>
        <v>0.75786207413389</v>
      </c>
    </row>
    <row r="35" customFormat="false" ht="12" hidden="false" customHeight="true" outlineLevel="0" collapsed="false">
      <c r="A35" s="27" t="s">
        <v>14</v>
      </c>
      <c r="B35" s="25" t="n">
        <v>500000</v>
      </c>
      <c r="C35" s="25" t="n">
        <v>32629378</v>
      </c>
      <c r="D35" s="25" t="n">
        <f aca="false">B35+C35</f>
        <v>33129378</v>
      </c>
      <c r="E35" s="25" t="n">
        <v>298249</v>
      </c>
      <c r="F35" s="26" t="n">
        <f aca="false">E35/B35</f>
        <v>0.596498</v>
      </c>
      <c r="G35" s="25" t="n">
        <v>20954619.8</v>
      </c>
      <c r="H35" s="26" t="n">
        <f aca="false">G35/C35</f>
        <v>0.642201018971309</v>
      </c>
      <c r="I35" s="25" t="n">
        <f aca="false">E35+G35</f>
        <v>21252868.8</v>
      </c>
      <c r="J35" s="26" t="n">
        <f aca="false">I35/D35</f>
        <v>0.641511253244779</v>
      </c>
    </row>
    <row r="36" customFormat="false" ht="12" hidden="false" customHeight="true" outlineLevel="0" collapsed="false">
      <c r="A36" s="27" t="s">
        <v>16</v>
      </c>
      <c r="B36" s="25" t="n">
        <v>27073229</v>
      </c>
      <c r="C36" s="25" t="n">
        <v>0</v>
      </c>
      <c r="D36" s="25" t="n">
        <f aca="false">B36+C36</f>
        <v>27073229</v>
      </c>
      <c r="E36" s="25" t="n">
        <v>7007166.76</v>
      </c>
      <c r="F36" s="26" t="n">
        <f aca="false">E36/B36</f>
        <v>0.258822719668939</v>
      </c>
      <c r="G36" s="25" t="n">
        <v>0</v>
      </c>
      <c r="H36" s="26" t="n">
        <v>0</v>
      </c>
      <c r="I36" s="25" t="n">
        <f aca="false">E36+G36</f>
        <v>7007166.76</v>
      </c>
      <c r="J36" s="26" t="n">
        <f aca="false">I36/D36</f>
        <v>0.258822719668939</v>
      </c>
    </row>
    <row r="37" customFormat="false" ht="15.75" hidden="false" customHeight="true" outlineLevel="0" collapsed="false">
      <c r="A37" s="28" t="s">
        <v>7</v>
      </c>
      <c r="B37" s="29" t="n">
        <f aca="false">SUM(B31:B36)</f>
        <v>132429004</v>
      </c>
      <c r="C37" s="29" t="n">
        <f aca="false">SUM(C31:C36)</f>
        <v>71911902</v>
      </c>
      <c r="D37" s="29" t="n">
        <f aca="false">SUM(D31:D36)</f>
        <v>204340906</v>
      </c>
      <c r="E37" s="29" t="n">
        <f aca="false">SUM(E31:E36)</f>
        <v>103535749.02</v>
      </c>
      <c r="F37" s="30" t="n">
        <f aca="false">E37/B37</f>
        <v>0.781820793728842</v>
      </c>
      <c r="G37" s="29" t="n">
        <f aca="false">SUM(G31:G36)</f>
        <v>47916772.21</v>
      </c>
      <c r="H37" s="30" t="n">
        <f aca="false">G37/C37</f>
        <v>0.666326030564454</v>
      </c>
      <c r="I37" s="29" t="n">
        <f aca="false">SUM(I31:I36)</f>
        <v>151452521.23</v>
      </c>
      <c r="J37" s="30" t="n">
        <f aca="false">I37/D37</f>
        <v>0.741175735170715</v>
      </c>
    </row>
    <row r="38" customFormat="false" ht="14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true" outlineLevel="0" collapsed="false">
      <c r="A39" s="23" t="n">
        <v>2011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" hidden="false" customHeight="true" outlineLevel="0" collapsed="false">
      <c r="A40" s="24" t="s">
        <v>10</v>
      </c>
      <c r="B40" s="25" t="n">
        <v>40867526</v>
      </c>
      <c r="C40" s="25" t="n">
        <v>0</v>
      </c>
      <c r="D40" s="25" t="n">
        <f aca="false">B40+C40</f>
        <v>40867526</v>
      </c>
      <c r="E40" s="25" t="n">
        <v>38527863</v>
      </c>
      <c r="F40" s="26" t="n">
        <f aca="false">E40/B40</f>
        <v>0.942750070067858</v>
      </c>
      <c r="G40" s="25" t="n">
        <v>0</v>
      </c>
      <c r="H40" s="26" t="n">
        <v>0</v>
      </c>
      <c r="I40" s="25" t="n">
        <f aca="false">E40+G40</f>
        <v>38527863</v>
      </c>
      <c r="J40" s="26" t="n">
        <f aca="false">I40/D40</f>
        <v>0.942750070067858</v>
      </c>
    </row>
    <row r="41" customFormat="false" ht="12" hidden="false" customHeight="true" outlineLevel="0" collapsed="false">
      <c r="A41" s="27" t="s">
        <v>11</v>
      </c>
      <c r="B41" s="25" t="n">
        <v>2531179</v>
      </c>
      <c r="C41" s="25" t="n">
        <v>3944820</v>
      </c>
      <c r="D41" s="25" t="n">
        <f aca="false">B41+C41</f>
        <v>6475999</v>
      </c>
      <c r="E41" s="25" t="n">
        <v>2337723</v>
      </c>
      <c r="F41" s="26" t="n">
        <f aca="false">E41/B41</f>
        <v>0.923570794479569</v>
      </c>
      <c r="G41" s="25" t="n">
        <v>3182930</v>
      </c>
      <c r="H41" s="26" t="n">
        <f aca="false">G41/C41</f>
        <v>0.806863177534083</v>
      </c>
      <c r="I41" s="25" t="n">
        <f aca="false">E41+G41</f>
        <v>5520653</v>
      </c>
      <c r="J41" s="26" t="n">
        <f aca="false">I41/D41</f>
        <v>0.852478976602683</v>
      </c>
    </row>
    <row r="42" customFormat="false" ht="12" hidden="false" customHeight="true" outlineLevel="0" collapsed="false">
      <c r="A42" s="27" t="s">
        <v>12</v>
      </c>
      <c r="B42" s="25" t="n">
        <v>31034300</v>
      </c>
      <c r="C42" s="25" t="n">
        <v>24199288</v>
      </c>
      <c r="D42" s="25" t="n">
        <f aca="false">B42+C42</f>
        <v>55233588</v>
      </c>
      <c r="E42" s="25" t="n">
        <v>28253081</v>
      </c>
      <c r="F42" s="26" t="n">
        <f aca="false">E42/B42</f>
        <v>0.910382415585336</v>
      </c>
      <c r="G42" s="25" t="n">
        <v>13681855</v>
      </c>
      <c r="H42" s="26" t="n">
        <f aca="false">G42/C42</f>
        <v>0.565382543486403</v>
      </c>
      <c r="I42" s="25" t="n">
        <f aca="false">E42+G42</f>
        <v>41934936</v>
      </c>
      <c r="J42" s="26" t="n">
        <f aca="false">I42/D42</f>
        <v>0.759228895287411</v>
      </c>
    </row>
    <row r="43" customFormat="false" ht="12" hidden="false" customHeight="true" outlineLevel="0" collapsed="false">
      <c r="A43" s="27" t="s">
        <v>13</v>
      </c>
      <c r="B43" s="25" t="n">
        <v>30403114</v>
      </c>
      <c r="C43" s="25" t="n">
        <v>12071731</v>
      </c>
      <c r="D43" s="25" t="n">
        <f aca="false">B43+C43</f>
        <v>42474845</v>
      </c>
      <c r="E43" s="25" t="n">
        <v>21858499</v>
      </c>
      <c r="F43" s="26" t="n">
        <f aca="false">E43/B43</f>
        <v>0.718955926685668</v>
      </c>
      <c r="G43" s="25" t="n">
        <v>6283314</v>
      </c>
      <c r="H43" s="26" t="n">
        <f aca="false">G43/C43</f>
        <v>0.520498178761604</v>
      </c>
      <c r="I43" s="25" t="n">
        <f aca="false">E43+G43</f>
        <v>28141813</v>
      </c>
      <c r="J43" s="26" t="n">
        <f aca="false">I43/D43</f>
        <v>0.662552458990727</v>
      </c>
    </row>
    <row r="44" customFormat="false" ht="12" hidden="false" customHeight="true" outlineLevel="0" collapsed="false">
      <c r="A44" s="27" t="s">
        <v>17</v>
      </c>
      <c r="B44" s="25" t="n">
        <v>78439</v>
      </c>
      <c r="C44" s="25" t="n">
        <v>0</v>
      </c>
      <c r="D44" s="25" t="n">
        <f aca="false">B44+C44</f>
        <v>78439</v>
      </c>
      <c r="E44" s="25" t="n">
        <v>68733</v>
      </c>
      <c r="F44" s="26" t="n">
        <f aca="false">E44/B44</f>
        <v>0.876260533663101</v>
      </c>
      <c r="G44" s="25" t="n">
        <v>0</v>
      </c>
      <c r="H44" s="26" t="n">
        <v>0</v>
      </c>
      <c r="I44" s="25" t="n">
        <f aca="false">E44+G44</f>
        <v>68733</v>
      </c>
      <c r="J44" s="26" t="n">
        <f aca="false">I44/D44</f>
        <v>0.876260533663101</v>
      </c>
    </row>
    <row r="45" customFormat="false" ht="12" hidden="false" customHeight="true" outlineLevel="0" collapsed="false">
      <c r="A45" s="27" t="s">
        <v>14</v>
      </c>
      <c r="B45" s="25" t="n">
        <v>3543187</v>
      </c>
      <c r="C45" s="25" t="n">
        <v>172793025</v>
      </c>
      <c r="D45" s="25" t="n">
        <f aca="false">B45+C45</f>
        <v>176336212</v>
      </c>
      <c r="E45" s="25" t="n">
        <v>3175014</v>
      </c>
      <c r="F45" s="26" t="n">
        <f aca="false">E45/B45</f>
        <v>0.896089876148225</v>
      </c>
      <c r="G45" s="25" t="n">
        <v>134901219</v>
      </c>
      <c r="H45" s="26" t="n">
        <f aca="false">G45/C45</f>
        <v>0.780709863722798</v>
      </c>
      <c r="I45" s="25" t="n">
        <f aca="false">E45+G45</f>
        <v>138076233</v>
      </c>
      <c r="J45" s="26" t="n">
        <f aca="false">I45/D45</f>
        <v>0.783028235856626</v>
      </c>
    </row>
    <row r="46" customFormat="false" ht="12" hidden="false" customHeight="true" outlineLevel="0" collapsed="false">
      <c r="A46" s="27" t="s">
        <v>18</v>
      </c>
      <c r="B46" s="25" t="n">
        <v>5543418</v>
      </c>
      <c r="C46" s="25" t="n">
        <v>8689239</v>
      </c>
      <c r="D46" s="25" t="n">
        <f aca="false">B46+C46</f>
        <v>14232657</v>
      </c>
      <c r="E46" s="25" t="n">
        <v>4987977</v>
      </c>
      <c r="F46" s="26" t="n">
        <f aca="false">E46/B46</f>
        <v>0.899801710785656</v>
      </c>
      <c r="G46" s="25" t="n">
        <v>5070064</v>
      </c>
      <c r="H46" s="26" t="n">
        <f aca="false">G46/C46</f>
        <v>0.583487690924372</v>
      </c>
      <c r="I46" s="25" t="n">
        <f aca="false">E46+G46</f>
        <v>10058041</v>
      </c>
      <c r="J46" s="26" t="n">
        <f aca="false">I46/D46</f>
        <v>0.706687514495712</v>
      </c>
    </row>
    <row r="47" customFormat="false" ht="12" hidden="false" customHeight="true" outlineLevel="0" collapsed="false">
      <c r="A47" s="27" t="s">
        <v>16</v>
      </c>
      <c r="B47" s="25" t="n">
        <v>38871785</v>
      </c>
      <c r="C47" s="25" t="n">
        <v>0</v>
      </c>
      <c r="D47" s="25" t="n">
        <f aca="false">B47+C47</f>
        <v>38871785</v>
      </c>
      <c r="E47" s="25" t="n">
        <v>13298498</v>
      </c>
      <c r="F47" s="26" t="n">
        <f aca="false">E47/B47</f>
        <v>0.342111842818641</v>
      </c>
      <c r="G47" s="25" t="n">
        <v>0</v>
      </c>
      <c r="H47" s="26" t="n">
        <v>0</v>
      </c>
      <c r="I47" s="25" t="n">
        <f aca="false">E47+G47</f>
        <v>13298498</v>
      </c>
      <c r="J47" s="26" t="n">
        <f aca="false">I47/D47</f>
        <v>0.342111842818641</v>
      </c>
    </row>
    <row r="48" customFormat="false" ht="15.75" hidden="false" customHeight="true" outlineLevel="0" collapsed="false">
      <c r="A48" s="28" t="s">
        <v>7</v>
      </c>
      <c r="B48" s="29" t="n">
        <f aca="false">B40+B41+B42+B43+B44+B45+B46+B47</f>
        <v>152872948</v>
      </c>
      <c r="C48" s="29" t="n">
        <f aca="false">C40+C41+C42+C43+C44+C45+C46+C47</f>
        <v>221698103</v>
      </c>
      <c r="D48" s="29" t="n">
        <f aca="false">D40+D41+D42+D43+D44+D45+D46+D47</f>
        <v>374571051</v>
      </c>
      <c r="E48" s="29" t="n">
        <f aca="false">E40+E41+E42+E43+E44+E45+E46+E47</f>
        <v>112507388</v>
      </c>
      <c r="F48" s="30" t="n">
        <f aca="false">E48/B48</f>
        <v>0.735953544900567</v>
      </c>
      <c r="G48" s="29" t="n">
        <f aca="false">G40+G41+G42+G43+G44+G45+G46+G47</f>
        <v>163119382</v>
      </c>
      <c r="H48" s="30" t="n">
        <f aca="false">G48/C48</f>
        <v>0.735772565451316</v>
      </c>
      <c r="I48" s="29" t="n">
        <f aca="false">I40+I41+I42+I43+I44+I45+I46+I47</f>
        <v>275626770</v>
      </c>
      <c r="J48" s="30" t="n">
        <f aca="false">I48/D48</f>
        <v>0.735846428238791</v>
      </c>
    </row>
    <row r="49" customFormat="false" ht="14.2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true" outlineLevel="0" collapsed="false">
      <c r="A50" s="23" t="n">
        <v>2012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" hidden="false" customHeight="true" outlineLevel="0" collapsed="false">
      <c r="A51" s="27" t="s">
        <v>10</v>
      </c>
      <c r="B51" s="25" t="n">
        <v>51342485</v>
      </c>
      <c r="C51" s="25" t="n">
        <v>0</v>
      </c>
      <c r="D51" s="25" t="n">
        <f aca="false">B51+C51</f>
        <v>51342485</v>
      </c>
      <c r="E51" s="25" t="n">
        <v>51342465</v>
      </c>
      <c r="F51" s="26" t="n">
        <f aca="false">E51/B51</f>
        <v>0.999999610459058</v>
      </c>
      <c r="G51" s="25" t="n">
        <v>0</v>
      </c>
      <c r="H51" s="26" t="n">
        <v>0</v>
      </c>
      <c r="I51" s="25" t="n">
        <f aca="false">E51+G51</f>
        <v>51342465</v>
      </c>
      <c r="J51" s="26" t="n">
        <f aca="false">I51/D51</f>
        <v>0.999999610459058</v>
      </c>
    </row>
    <row r="52" customFormat="false" ht="12" hidden="false" customHeight="true" outlineLevel="0" collapsed="false">
      <c r="A52" s="27" t="s">
        <v>11</v>
      </c>
      <c r="B52" s="25" t="n">
        <v>1433555</v>
      </c>
      <c r="C52" s="25" t="n">
        <v>8194435</v>
      </c>
      <c r="D52" s="25" t="n">
        <f aca="false">B52+C52</f>
        <v>9627990</v>
      </c>
      <c r="E52" s="25" t="n">
        <v>1350203</v>
      </c>
      <c r="F52" s="26" t="n">
        <f aca="false">E52/B52</f>
        <v>0.941856433830582</v>
      </c>
      <c r="G52" s="25" t="n">
        <v>5695084</v>
      </c>
      <c r="H52" s="26" t="n">
        <f aca="false">G52/C52</f>
        <v>0.694994102705068</v>
      </c>
      <c r="I52" s="25" t="n">
        <f aca="false">E52+G52</f>
        <v>7045287</v>
      </c>
      <c r="J52" s="26" t="n">
        <f aca="false">I52/D52</f>
        <v>0.731750552295962</v>
      </c>
    </row>
    <row r="53" customFormat="false" ht="12" hidden="false" customHeight="true" outlineLevel="0" collapsed="false">
      <c r="A53" s="27" t="s">
        <v>12</v>
      </c>
      <c r="B53" s="25" t="n">
        <v>44633164</v>
      </c>
      <c r="C53" s="25" t="n">
        <v>19279478</v>
      </c>
      <c r="D53" s="25" t="n">
        <f aca="false">B53+C53</f>
        <v>63912642</v>
      </c>
      <c r="E53" s="25" t="n">
        <v>39378751</v>
      </c>
      <c r="F53" s="26" t="n">
        <f aca="false">E53/B53</f>
        <v>0.88227558772217</v>
      </c>
      <c r="G53" s="25" t="n">
        <v>11176681</v>
      </c>
      <c r="H53" s="26" t="n">
        <f aca="false">G53/C53</f>
        <v>0.579719067082625</v>
      </c>
      <c r="I53" s="25" t="n">
        <f aca="false">E53+G53</f>
        <v>50555432</v>
      </c>
      <c r="J53" s="26" t="n">
        <f aca="false">I53/D53</f>
        <v>0.791008326646863</v>
      </c>
    </row>
    <row r="54" customFormat="false" ht="12" hidden="false" customHeight="true" outlineLevel="0" collapsed="false">
      <c r="A54" s="27" t="s">
        <v>13</v>
      </c>
      <c r="B54" s="25" t="n">
        <v>25179311</v>
      </c>
      <c r="C54" s="25" t="n">
        <v>32268185</v>
      </c>
      <c r="D54" s="25" t="n">
        <f aca="false">B54+C54</f>
        <v>57447496</v>
      </c>
      <c r="E54" s="25" t="n">
        <v>17573584</v>
      </c>
      <c r="F54" s="26" t="n">
        <f aca="false">E54/B54</f>
        <v>0.697937445548053</v>
      </c>
      <c r="G54" s="25" t="n">
        <v>28840228</v>
      </c>
      <c r="H54" s="26" t="n">
        <f aca="false">G54/C54</f>
        <v>0.893766662116261</v>
      </c>
      <c r="I54" s="25" t="n">
        <f aca="false">E54+G54</f>
        <v>46413812</v>
      </c>
      <c r="J54" s="26" t="n">
        <f aca="false">I54/D54</f>
        <v>0.807934465933903</v>
      </c>
    </row>
    <row r="55" customFormat="false" ht="12" hidden="false" customHeight="true" outlineLevel="0" collapsed="false">
      <c r="A55" s="27" t="s">
        <v>14</v>
      </c>
      <c r="B55" s="25" t="n">
        <v>12984372</v>
      </c>
      <c r="C55" s="25" t="n">
        <v>140605303</v>
      </c>
      <c r="D55" s="25" t="n">
        <f aca="false">B55+C55</f>
        <v>153589675</v>
      </c>
      <c r="E55" s="25" t="n">
        <v>12984372</v>
      </c>
      <c r="F55" s="26" t="n">
        <f aca="false">E55/B55</f>
        <v>1</v>
      </c>
      <c r="G55" s="25" t="n">
        <v>112940341</v>
      </c>
      <c r="H55" s="26" t="n">
        <f aca="false">G55/C55</f>
        <v>0.803243822176465</v>
      </c>
      <c r="I55" s="25" t="n">
        <f aca="false">E55+G55</f>
        <v>125924713</v>
      </c>
      <c r="J55" s="26" t="n">
        <f aca="false">I55/D55</f>
        <v>0.819877462466146</v>
      </c>
    </row>
    <row r="56" customFormat="false" ht="12" hidden="false" customHeight="true" outlineLevel="0" collapsed="false">
      <c r="A56" s="27" t="s">
        <v>18</v>
      </c>
      <c r="B56" s="25" t="n">
        <v>355372</v>
      </c>
      <c r="C56" s="25" t="n">
        <v>3205440</v>
      </c>
      <c r="D56" s="25" t="n">
        <f aca="false">B56+C56</f>
        <v>3560812</v>
      </c>
      <c r="E56" s="25" t="n">
        <v>355343</v>
      </c>
      <c r="F56" s="26" t="n">
        <f aca="false">E56/B56</f>
        <v>0.999918395371611</v>
      </c>
      <c r="G56" s="25" t="n">
        <v>3193057</v>
      </c>
      <c r="H56" s="26" t="n">
        <f aca="false">G56/C56</f>
        <v>0.996136879804333</v>
      </c>
      <c r="I56" s="25" t="n">
        <f aca="false">E56+G56</f>
        <v>3548400</v>
      </c>
      <c r="J56" s="26" t="n">
        <f aca="false">I56/D56</f>
        <v>0.99651427820396</v>
      </c>
    </row>
    <row r="57" customFormat="false" ht="12" hidden="false" customHeight="true" outlineLevel="0" collapsed="false">
      <c r="A57" s="27" t="s">
        <v>16</v>
      </c>
      <c r="B57" s="25" t="n">
        <v>144122385</v>
      </c>
      <c r="C57" s="25" t="n">
        <v>0</v>
      </c>
      <c r="D57" s="25" t="n">
        <f aca="false">B57+C57</f>
        <v>144122385</v>
      </c>
      <c r="E57" s="25" t="n">
        <v>50152567</v>
      </c>
      <c r="F57" s="26" t="n">
        <f aca="false">E57/B57</f>
        <v>0.347985963457377</v>
      </c>
      <c r="G57" s="25" t="n">
        <v>0</v>
      </c>
      <c r="H57" s="26" t="n">
        <v>0</v>
      </c>
      <c r="I57" s="25" t="n">
        <f aca="false">E57+G57</f>
        <v>50152567</v>
      </c>
      <c r="J57" s="26" t="n">
        <f aca="false">I57/D57</f>
        <v>0.347985963457377</v>
      </c>
    </row>
    <row r="58" customFormat="false" ht="15.75" hidden="false" customHeight="true" outlineLevel="0" collapsed="false">
      <c r="A58" s="28" t="s">
        <v>7</v>
      </c>
      <c r="B58" s="29" t="n">
        <f aca="false">B51+B52+B53+B54+B55+B56+B57</f>
        <v>280050644</v>
      </c>
      <c r="C58" s="29" t="n">
        <f aca="false">C51+C52+C53+C54+C55+C56+C57</f>
        <v>203552841</v>
      </c>
      <c r="D58" s="29" t="n">
        <f aca="false">D51+D52+D53+D54+D55+D56+D57</f>
        <v>483603485</v>
      </c>
      <c r="E58" s="29" t="n">
        <f aca="false">E51+E52+E53+E54+E55+E56+E57</f>
        <v>173137285</v>
      </c>
      <c r="F58" s="30" t="n">
        <f aca="false">E58/B58</f>
        <v>0.618235625267836</v>
      </c>
      <c r="G58" s="29" t="n">
        <f aca="false">G51+G52+G53+G54+G55+G56+G57</f>
        <v>161845391</v>
      </c>
      <c r="H58" s="30" t="n">
        <f aca="false">G58/C58</f>
        <v>0.795102589602274</v>
      </c>
      <c r="I58" s="29" t="n">
        <f aca="false">I51+I52+I53+I54+I55+I56+I57</f>
        <v>334982676</v>
      </c>
      <c r="J58" s="30" t="n">
        <f aca="false">I58/D58</f>
        <v>0.692680442532378</v>
      </c>
    </row>
    <row r="59" customFormat="false" ht="14.25" hidden="false" customHeight="true" outlineLevel="0" collapsed="false">
      <c r="A59" s="31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true" outlineLevel="0" collapsed="false">
      <c r="A60" s="23" t="n">
        <v>2013</v>
      </c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2" hidden="false" customHeight="true" outlineLevel="0" collapsed="false">
      <c r="A61" s="27" t="s">
        <v>10</v>
      </c>
      <c r="B61" s="25" t="n">
        <v>65861244</v>
      </c>
      <c r="C61" s="25" t="n">
        <v>0</v>
      </c>
      <c r="D61" s="25" t="n">
        <f aca="false">B61+C61</f>
        <v>65861244</v>
      </c>
      <c r="E61" s="25" t="n">
        <v>65856242</v>
      </c>
      <c r="F61" s="26" t="n">
        <f aca="false">E61/B61</f>
        <v>0.999924052451849</v>
      </c>
      <c r="G61" s="25" t="n">
        <v>0</v>
      </c>
      <c r="H61" s="26" t="n">
        <v>0</v>
      </c>
      <c r="I61" s="25" t="n">
        <v>65856242</v>
      </c>
      <c r="J61" s="26" t="n">
        <f aca="false">I61/D61</f>
        <v>0.999924052451849</v>
      </c>
    </row>
    <row r="62" customFormat="false" ht="12" hidden="false" customHeight="true" outlineLevel="0" collapsed="false">
      <c r="A62" s="27" t="s">
        <v>11</v>
      </c>
      <c r="B62" s="25" t="n">
        <v>901929</v>
      </c>
      <c r="C62" s="25" t="n">
        <v>42518747</v>
      </c>
      <c r="D62" s="25" t="n">
        <f aca="false">B62+C62</f>
        <v>43420676</v>
      </c>
      <c r="E62" s="25" t="n">
        <v>788423</v>
      </c>
      <c r="F62" s="26" t="n">
        <f aca="false">E62/B62</f>
        <v>0.874151956528729</v>
      </c>
      <c r="G62" s="25" t="n">
        <v>41291987</v>
      </c>
      <c r="H62" s="26" t="n">
        <f aca="false">G62/C62</f>
        <v>0.971147785704974</v>
      </c>
      <c r="I62" s="25" t="n">
        <v>42080410</v>
      </c>
      <c r="J62" s="26" t="n">
        <f aca="false">I62/D62</f>
        <v>0.969133000140302</v>
      </c>
    </row>
    <row r="63" customFormat="false" ht="12" hidden="false" customHeight="true" outlineLevel="0" collapsed="false">
      <c r="A63" s="27" t="s">
        <v>12</v>
      </c>
      <c r="B63" s="25" t="n">
        <v>86772944</v>
      </c>
      <c r="C63" s="25" t="n">
        <v>16569959</v>
      </c>
      <c r="D63" s="25" t="n">
        <f aca="false">B63+C63</f>
        <v>103342903</v>
      </c>
      <c r="E63" s="25" t="n">
        <v>81432708</v>
      </c>
      <c r="F63" s="26" t="n">
        <f aca="false">E63/B63</f>
        <v>0.938457360626142</v>
      </c>
      <c r="G63" s="25" t="n">
        <v>7122404</v>
      </c>
      <c r="H63" s="26" t="n">
        <f aca="false">G63/C63</f>
        <v>0.429838359889726</v>
      </c>
      <c r="I63" s="25" t="n">
        <v>88555111</v>
      </c>
      <c r="J63" s="26" t="n">
        <f aca="false">I63/D63</f>
        <v>0.856905587411261</v>
      </c>
    </row>
    <row r="64" customFormat="false" ht="12" hidden="false" customHeight="true" outlineLevel="0" collapsed="false">
      <c r="A64" s="27" t="s">
        <v>13</v>
      </c>
      <c r="B64" s="25" t="n">
        <v>23316484</v>
      </c>
      <c r="C64" s="25" t="n">
        <v>28886894</v>
      </c>
      <c r="D64" s="25" t="n">
        <f aca="false">B64+C64</f>
        <v>52203378</v>
      </c>
      <c r="E64" s="25" t="n">
        <v>18565859</v>
      </c>
      <c r="F64" s="26" t="n">
        <f aca="false">E64/B64</f>
        <v>0.796254658292391</v>
      </c>
      <c r="G64" s="25" t="n">
        <v>25183304</v>
      </c>
      <c r="H64" s="26" t="n">
        <f aca="false">G64/C64</f>
        <v>0.871789954295536</v>
      </c>
      <c r="I64" s="25" t="n">
        <v>43749163</v>
      </c>
      <c r="J64" s="26" t="n">
        <f aca="false">I64/D64</f>
        <v>0.838052338298874</v>
      </c>
    </row>
    <row r="65" customFormat="false" ht="12" hidden="false" customHeight="true" outlineLevel="0" collapsed="false">
      <c r="A65" s="27" t="s">
        <v>19</v>
      </c>
      <c r="B65" s="25" t="n">
        <v>0</v>
      </c>
      <c r="C65" s="25" t="n">
        <v>4950000</v>
      </c>
      <c r="D65" s="25" t="n">
        <f aca="false">B65+C65</f>
        <v>4950000</v>
      </c>
      <c r="E65" s="25" t="n">
        <v>0</v>
      </c>
      <c r="F65" s="26" t="n">
        <v>0</v>
      </c>
      <c r="G65" s="25" t="n">
        <v>4445087</v>
      </c>
      <c r="H65" s="26" t="n">
        <f aca="false">G65/C65</f>
        <v>0.897997373737374</v>
      </c>
      <c r="I65" s="25" t="n">
        <v>4445087</v>
      </c>
      <c r="J65" s="26" t="n">
        <f aca="false">I65/D65</f>
        <v>0.897997373737374</v>
      </c>
    </row>
    <row r="66" customFormat="false" ht="12" hidden="false" customHeight="true" outlineLevel="0" collapsed="false">
      <c r="A66" s="27" t="s">
        <v>14</v>
      </c>
      <c r="B66" s="25" t="n">
        <v>21100000</v>
      </c>
      <c r="C66" s="25" t="n">
        <v>239144839</v>
      </c>
      <c r="D66" s="25" t="n">
        <f aca="false">B66+C66</f>
        <v>260244839</v>
      </c>
      <c r="E66" s="25" t="n">
        <v>20344869</v>
      </c>
      <c r="F66" s="26" t="n">
        <f aca="false">E66/B66</f>
        <v>0.964211800947867</v>
      </c>
      <c r="G66" s="25" t="n">
        <v>211607364</v>
      </c>
      <c r="H66" s="26" t="n">
        <f aca="false">G66/C66</f>
        <v>0.884850222504697</v>
      </c>
      <c r="I66" s="25" t="n">
        <v>231952233</v>
      </c>
      <c r="J66" s="26" t="n">
        <f aca="false">I66/D66</f>
        <v>0.891284660596094</v>
      </c>
    </row>
    <row r="67" customFormat="false" ht="12" hidden="false" customHeight="true" outlineLevel="0" collapsed="false">
      <c r="A67" s="27" t="s">
        <v>18</v>
      </c>
      <c r="B67" s="25" t="n">
        <v>2153476</v>
      </c>
      <c r="C67" s="25" t="n">
        <v>0</v>
      </c>
      <c r="D67" s="25" t="n">
        <f aca="false">B67+C67</f>
        <v>2153476</v>
      </c>
      <c r="E67" s="25" t="n">
        <v>2120857</v>
      </c>
      <c r="F67" s="26" t="n">
        <f aca="false">E67/B67</f>
        <v>0.984852861141708</v>
      </c>
      <c r="G67" s="25" t="n">
        <v>0</v>
      </c>
      <c r="H67" s="26" t="n">
        <v>0</v>
      </c>
      <c r="I67" s="25" t="n">
        <v>2120857</v>
      </c>
      <c r="J67" s="26" t="n">
        <f aca="false">I67/D67</f>
        <v>0.984852861141708</v>
      </c>
    </row>
    <row r="68" customFormat="false" ht="12" hidden="false" customHeight="true" outlineLevel="0" collapsed="false">
      <c r="A68" s="27" t="s">
        <v>16</v>
      </c>
      <c r="B68" s="25" t="n">
        <v>80830512</v>
      </c>
      <c r="C68" s="25" t="n">
        <v>0</v>
      </c>
      <c r="D68" s="25" t="n">
        <f aca="false">B68+C68</f>
        <v>80830512</v>
      </c>
      <c r="E68" s="25" t="n">
        <v>74766090</v>
      </c>
      <c r="F68" s="26" t="n">
        <f aca="false">E68/B68</f>
        <v>0.924973604027153</v>
      </c>
      <c r="G68" s="25" t="n">
        <v>0</v>
      </c>
      <c r="H68" s="26" t="n">
        <v>0</v>
      </c>
      <c r="I68" s="25" t="n">
        <v>74766090</v>
      </c>
      <c r="J68" s="26" t="n">
        <f aca="false">I68/D68</f>
        <v>0.924973604027153</v>
      </c>
    </row>
    <row r="69" customFormat="false" ht="15.75" hidden="false" customHeight="true" outlineLevel="0" collapsed="false">
      <c r="A69" s="28" t="s">
        <v>7</v>
      </c>
      <c r="B69" s="29" t="n">
        <f aca="false">SUM(B61:B68)</f>
        <v>280936589</v>
      </c>
      <c r="C69" s="29" t="n">
        <f aca="false">SUM(C61:C68)</f>
        <v>332070439</v>
      </c>
      <c r="D69" s="29" t="n">
        <f aca="false">SUM(D61:D68)</f>
        <v>613007028</v>
      </c>
      <c r="E69" s="29" t="n">
        <f aca="false">SUM(E61:E68)</f>
        <v>263875048</v>
      </c>
      <c r="F69" s="30" t="n">
        <f aca="false">E69/B69</f>
        <v>0.939269067583077</v>
      </c>
      <c r="G69" s="29" t="n">
        <f aca="false">SUM(G61:G68)</f>
        <v>289650146</v>
      </c>
      <c r="H69" s="30" t="n">
        <f aca="false">G69/C69</f>
        <v>0.872255136206207</v>
      </c>
      <c r="I69" s="29" t="n">
        <f aca="false">SUM(I61:I68)</f>
        <v>553525193</v>
      </c>
      <c r="J69" s="30" t="n">
        <f aca="false">I69/D69</f>
        <v>0.902967123894051</v>
      </c>
    </row>
    <row r="70" customFormat="false" ht="14.25" hidden="false" customHeight="true" outlineLevel="0" collapsed="false">
      <c r="A70" s="31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true" outlineLevel="0" collapsed="false">
      <c r="A71" s="23" t="n">
        <v>2014</v>
      </c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2" hidden="false" customHeight="true" outlineLevel="0" collapsed="false">
      <c r="A72" s="27" t="s">
        <v>10</v>
      </c>
      <c r="B72" s="32" t="n">
        <v>55370376</v>
      </c>
      <c r="C72" s="32" t="n">
        <v>0</v>
      </c>
      <c r="D72" s="32" t="n">
        <f aca="false">B72+C72</f>
        <v>55370376</v>
      </c>
      <c r="E72" s="32" t="n">
        <v>55366388.19</v>
      </c>
      <c r="F72" s="33" t="n">
        <f aca="false">E72/B72</f>
        <v>0.999927979358493</v>
      </c>
      <c r="G72" s="32" t="n">
        <v>0</v>
      </c>
      <c r="H72" s="33" t="n">
        <v>0</v>
      </c>
      <c r="I72" s="32" t="n">
        <v>55366388.19</v>
      </c>
      <c r="J72" s="33" t="n">
        <f aca="false">I72/D72</f>
        <v>0.999927979358493</v>
      </c>
    </row>
    <row r="73" customFormat="false" ht="12" hidden="false" customHeight="true" outlineLevel="0" collapsed="false">
      <c r="A73" s="27" t="s">
        <v>11</v>
      </c>
      <c r="B73" s="32" t="n">
        <v>1738426</v>
      </c>
      <c r="C73" s="32" t="n">
        <v>14456285</v>
      </c>
      <c r="D73" s="32" t="n">
        <f aca="false">B73+C73</f>
        <v>16194711</v>
      </c>
      <c r="E73" s="32" t="n">
        <v>880784.33</v>
      </c>
      <c r="F73" s="33" t="n">
        <f aca="false">E73/B73</f>
        <v>0.506656210848204</v>
      </c>
      <c r="G73" s="32" t="n">
        <v>14375188.38</v>
      </c>
      <c r="H73" s="33" t="n">
        <f aca="false">G73/C73</f>
        <v>0.994390217127014</v>
      </c>
      <c r="I73" s="32" t="n">
        <v>15255972.71</v>
      </c>
      <c r="J73" s="33" t="n">
        <f aca="false">I73/D73</f>
        <v>0.942034267237001</v>
      </c>
    </row>
    <row r="74" customFormat="false" ht="12" hidden="false" customHeight="true" outlineLevel="0" collapsed="false">
      <c r="A74" s="27" t="s">
        <v>12</v>
      </c>
      <c r="B74" s="32" t="n">
        <v>52587370</v>
      </c>
      <c r="C74" s="32" t="n">
        <v>25473646</v>
      </c>
      <c r="D74" s="32" t="n">
        <f aca="false">B74+C74</f>
        <v>78061016</v>
      </c>
      <c r="E74" s="32" t="n">
        <v>50177090.67</v>
      </c>
      <c r="F74" s="33" t="n">
        <f aca="false">E74/B74</f>
        <v>0.954166193707729</v>
      </c>
      <c r="G74" s="32" t="n">
        <v>15191969.49</v>
      </c>
      <c r="H74" s="33" t="n">
        <f aca="false">G74/C74</f>
        <v>0.596379862152438</v>
      </c>
      <c r="I74" s="32" t="n">
        <v>65369060.16</v>
      </c>
      <c r="J74" s="33" t="n">
        <f aca="false">I74/D74</f>
        <v>0.837409804658448</v>
      </c>
    </row>
    <row r="75" customFormat="false" ht="12" hidden="false" customHeight="true" outlineLevel="0" collapsed="false">
      <c r="A75" s="27" t="s">
        <v>13</v>
      </c>
      <c r="B75" s="32" t="n">
        <v>20070291</v>
      </c>
      <c r="C75" s="32" t="n">
        <v>41638113</v>
      </c>
      <c r="D75" s="32" t="n">
        <f aca="false">B75+C75</f>
        <v>61708404</v>
      </c>
      <c r="E75" s="32" t="n">
        <v>18747396.52</v>
      </c>
      <c r="F75" s="33" t="n">
        <f aca="false">E75/B75</f>
        <v>0.934086930777436</v>
      </c>
      <c r="G75" s="32" t="n">
        <v>37782948.12</v>
      </c>
      <c r="H75" s="33" t="n">
        <f aca="false">G75/C75</f>
        <v>0.907412593841608</v>
      </c>
      <c r="I75" s="32" t="n">
        <v>56530344.64</v>
      </c>
      <c r="J75" s="33" t="n">
        <f aca="false">I75/D75</f>
        <v>0.916088263115669</v>
      </c>
    </row>
    <row r="76" customFormat="false" ht="12" hidden="false" customHeight="true" outlineLevel="0" collapsed="false">
      <c r="A76" s="27" t="s">
        <v>19</v>
      </c>
      <c r="B76" s="32" t="n">
        <v>0</v>
      </c>
      <c r="C76" s="32" t="n">
        <v>2640000</v>
      </c>
      <c r="D76" s="32" t="n">
        <f aca="false">B76+C76</f>
        <v>2640000</v>
      </c>
      <c r="E76" s="32" t="n">
        <v>0</v>
      </c>
      <c r="F76" s="33" t="n">
        <v>0</v>
      </c>
      <c r="G76" s="32" t="n">
        <v>2539852.73</v>
      </c>
      <c r="H76" s="33" t="n">
        <f aca="false">G76/C76</f>
        <v>0.962065428030303</v>
      </c>
      <c r="I76" s="32" t="n">
        <v>2539852.73</v>
      </c>
      <c r="J76" s="33" t="n">
        <f aca="false">I76/D76</f>
        <v>0.962065428030303</v>
      </c>
    </row>
    <row r="77" customFormat="false" ht="12" hidden="false" customHeight="true" outlineLevel="0" collapsed="false">
      <c r="A77" s="27" t="s">
        <v>14</v>
      </c>
      <c r="B77" s="32" t="n">
        <v>53026753</v>
      </c>
      <c r="C77" s="32" t="n">
        <v>205467912</v>
      </c>
      <c r="D77" s="32" t="n">
        <f aca="false">B77+C77</f>
        <v>258494665</v>
      </c>
      <c r="E77" s="32" t="n">
        <v>51451594.85</v>
      </c>
      <c r="F77" s="33" t="n">
        <f aca="false">E77/B77</f>
        <v>0.970295029190266</v>
      </c>
      <c r="G77" s="32" t="n">
        <v>178155615.21</v>
      </c>
      <c r="H77" s="33" t="n">
        <f aca="false">G77/C77</f>
        <v>0.867072690211599</v>
      </c>
      <c r="I77" s="32" t="n">
        <v>229607210.06</v>
      </c>
      <c r="J77" s="33" t="n">
        <f aca="false">I77/D77</f>
        <v>0.888247384370583</v>
      </c>
    </row>
    <row r="78" customFormat="false" ht="12" hidden="false" customHeight="true" outlineLevel="0" collapsed="false">
      <c r="A78" s="27" t="s">
        <v>18</v>
      </c>
      <c r="B78" s="32" t="n">
        <v>759500</v>
      </c>
      <c r="C78" s="32" t="n">
        <v>400000</v>
      </c>
      <c r="D78" s="32" t="n">
        <f aca="false">B78+C78</f>
        <v>1159500</v>
      </c>
      <c r="E78" s="32" t="n">
        <v>417792.97</v>
      </c>
      <c r="F78" s="33" t="n">
        <f aca="false">E78/B78</f>
        <v>0.550089493087558</v>
      </c>
      <c r="G78" s="32" t="n">
        <v>375013.8</v>
      </c>
      <c r="H78" s="33" t="n">
        <f aca="false">G78/C78</f>
        <v>0.9375345</v>
      </c>
      <c r="I78" s="32" t="n">
        <v>792806.77</v>
      </c>
      <c r="J78" s="33" t="n">
        <f aca="false">I78/D78</f>
        <v>0.683748831392842</v>
      </c>
    </row>
    <row r="79" customFormat="false" ht="12" hidden="false" customHeight="true" outlineLevel="0" collapsed="false">
      <c r="A79" s="27" t="s">
        <v>16</v>
      </c>
      <c r="B79" s="32" t="n">
        <v>66787935</v>
      </c>
      <c r="C79" s="32" t="n">
        <v>0</v>
      </c>
      <c r="D79" s="32" t="n">
        <f aca="false">B79+C79</f>
        <v>66787935</v>
      </c>
      <c r="E79" s="32" t="n">
        <v>53235321.91</v>
      </c>
      <c r="F79" s="33" t="n">
        <f aca="false">E79/B79</f>
        <v>0.797079920347889</v>
      </c>
      <c r="G79" s="32" t="n">
        <v>0</v>
      </c>
      <c r="H79" s="33" t="n">
        <v>0</v>
      </c>
      <c r="I79" s="32" t="n">
        <v>53235321.91</v>
      </c>
      <c r="J79" s="33" t="n">
        <f aca="false">I79/D79</f>
        <v>0.797079920347889</v>
      </c>
    </row>
    <row r="80" customFormat="false" ht="15.75" hidden="false" customHeight="true" outlineLevel="0" collapsed="false">
      <c r="A80" s="28" t="s">
        <v>7</v>
      </c>
      <c r="B80" s="34" t="n">
        <f aca="false">SUM(B72:B79)</f>
        <v>250340651</v>
      </c>
      <c r="C80" s="34" t="n">
        <f aca="false">SUM(C72:C79)</f>
        <v>290075956</v>
      </c>
      <c r="D80" s="34" t="n">
        <f aca="false">SUM(D72:D79)</f>
        <v>540416607</v>
      </c>
      <c r="E80" s="34" t="n">
        <f aca="false">SUM(E72:E79)</f>
        <v>230276369.44</v>
      </c>
      <c r="F80" s="35" t="n">
        <f aca="false">E80/B80</f>
        <v>0.919852083631435</v>
      </c>
      <c r="G80" s="34" t="n">
        <f aca="false">SUM(G72:G79)</f>
        <v>248420587.73</v>
      </c>
      <c r="H80" s="35" t="n">
        <f aca="false">G80/C80</f>
        <v>0.856398410801066</v>
      </c>
      <c r="I80" s="34" t="n">
        <f aca="false">SUM(I72:I79)</f>
        <v>478696957.17</v>
      </c>
      <c r="J80" s="35" t="n">
        <f aca="false">I80/D80</f>
        <v>0.885792462647248</v>
      </c>
    </row>
    <row r="81" customFormat="false" ht="14.25" hidden="false" customHeight="true" outlineLevel="0" collapsed="false">
      <c r="A81" s="31"/>
      <c r="B81" s="3"/>
      <c r="C81" s="3"/>
      <c r="D81" s="3"/>
      <c r="E81" s="3"/>
      <c r="F81" s="3"/>
      <c r="G81" s="3"/>
      <c r="H81" s="3"/>
      <c r="I81" s="36"/>
      <c r="J81" s="3"/>
    </row>
    <row r="82" customFormat="false" ht="15.75" hidden="false" customHeight="true" outlineLevel="0" collapsed="false">
      <c r="A82" s="23" t="n">
        <v>2015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" hidden="false" customHeight="true" outlineLevel="0" collapsed="false">
      <c r="A83" s="27" t="s">
        <v>10</v>
      </c>
      <c r="B83" s="32" t="n">
        <v>46051286</v>
      </c>
      <c r="C83" s="32" t="n">
        <v>0</v>
      </c>
      <c r="D83" s="32" t="n">
        <f aca="false">B83+C83</f>
        <v>46051286</v>
      </c>
      <c r="E83" s="32" t="n">
        <v>39379366.91</v>
      </c>
      <c r="F83" s="33" t="n">
        <f aca="false">E83/B83</f>
        <v>0.855119809466342</v>
      </c>
      <c r="G83" s="32" t="n">
        <v>0</v>
      </c>
      <c r="H83" s="33" t="n">
        <v>0</v>
      </c>
      <c r="I83" s="32" t="n">
        <f aca="false">+E83+G83</f>
        <v>39379366.91</v>
      </c>
      <c r="J83" s="33" t="n">
        <f aca="false">I83/D83</f>
        <v>0.855119809466342</v>
      </c>
    </row>
    <row r="84" customFormat="false" ht="12" hidden="false" customHeight="true" outlineLevel="0" collapsed="false">
      <c r="A84" s="27" t="s">
        <v>11</v>
      </c>
      <c r="B84" s="32" t="n">
        <v>1265360</v>
      </c>
      <c r="C84" s="32" t="n">
        <v>13490262</v>
      </c>
      <c r="D84" s="32" t="n">
        <f aca="false">B84+C84</f>
        <v>14755622</v>
      </c>
      <c r="E84" s="32" t="n">
        <v>1030252.25</v>
      </c>
      <c r="F84" s="33" t="n">
        <f aca="false">E84/B84</f>
        <v>0.814196947904154</v>
      </c>
      <c r="G84" s="32" t="n">
        <v>12833148.33</v>
      </c>
      <c r="H84" s="33" t="n">
        <f aca="false">G84/C84</f>
        <v>0.951289777025828</v>
      </c>
      <c r="I84" s="32" t="n">
        <f aca="false">+E84+G84</f>
        <v>13863400.58</v>
      </c>
      <c r="J84" s="33" t="n">
        <f aca="false">I84/D84</f>
        <v>0.939533459179152</v>
      </c>
    </row>
    <row r="85" customFormat="false" ht="12" hidden="false" customHeight="true" outlineLevel="0" collapsed="false">
      <c r="A85" s="27" t="s">
        <v>12</v>
      </c>
      <c r="B85" s="32" t="n">
        <v>44011516</v>
      </c>
      <c r="C85" s="32" t="n">
        <v>8162457</v>
      </c>
      <c r="D85" s="32" t="n">
        <f aca="false">B85+C85</f>
        <v>52173973</v>
      </c>
      <c r="E85" s="32" t="n">
        <v>43035985.94</v>
      </c>
      <c r="F85" s="33" t="n">
        <f aca="false">E85/B85</f>
        <v>0.977834663545786</v>
      </c>
      <c r="G85" s="32" t="n">
        <v>7563945.28</v>
      </c>
      <c r="H85" s="33" t="n">
        <f aca="false">G85/C85</f>
        <v>0.926675053847144</v>
      </c>
      <c r="I85" s="32" t="n">
        <f aca="false">+E85+G85</f>
        <v>50599931.22</v>
      </c>
      <c r="J85" s="33" t="n">
        <f aca="false">I85/D85</f>
        <v>0.969830900552657</v>
      </c>
    </row>
    <row r="86" customFormat="false" ht="12" hidden="false" customHeight="true" outlineLevel="0" collapsed="false">
      <c r="A86" s="27" t="s">
        <v>13</v>
      </c>
      <c r="B86" s="32" t="n">
        <v>86066157</v>
      </c>
      <c r="C86" s="32" t="n">
        <v>49439059</v>
      </c>
      <c r="D86" s="32" t="n">
        <f aca="false">B86+C86</f>
        <v>135505216</v>
      </c>
      <c r="E86" s="32" t="n">
        <v>85559307.45</v>
      </c>
      <c r="F86" s="33" t="n">
        <f aca="false">E86/B86</f>
        <v>0.994110930850555</v>
      </c>
      <c r="G86" s="32" t="n">
        <v>43077228.2</v>
      </c>
      <c r="H86" s="33" t="n">
        <f aca="false">G86/C86</f>
        <v>0.871319743363239</v>
      </c>
      <c r="I86" s="32" t="n">
        <f aca="false">+E86+G86</f>
        <v>128636535.65</v>
      </c>
      <c r="J86" s="33" t="n">
        <f aca="false">I86/D86</f>
        <v>0.949310583365293</v>
      </c>
    </row>
    <row r="87" customFormat="false" ht="12" hidden="false" customHeight="true" outlineLevel="0" collapsed="false">
      <c r="A87" s="27" t="s">
        <v>14</v>
      </c>
      <c r="B87" s="32" t="n">
        <v>8095170</v>
      </c>
      <c r="C87" s="32" t="n">
        <v>94542210</v>
      </c>
      <c r="D87" s="32" t="n">
        <f aca="false">B87+C87</f>
        <v>102637380</v>
      </c>
      <c r="E87" s="32" t="n">
        <v>8069525.95</v>
      </c>
      <c r="F87" s="33" t="n">
        <f aca="false">E87/B87</f>
        <v>0.99683217894127</v>
      </c>
      <c r="G87" s="32" t="n">
        <v>87134664.71</v>
      </c>
      <c r="H87" s="33" t="n">
        <f aca="false">G87/C87</f>
        <v>0.921648274458572</v>
      </c>
      <c r="I87" s="32" t="n">
        <f aca="false">+E87+G87</f>
        <v>95204190.66</v>
      </c>
      <c r="J87" s="33" t="n">
        <f aca="false">I87/D87</f>
        <v>0.927578146090635</v>
      </c>
    </row>
    <row r="88" customFormat="false" ht="12" hidden="false" customHeight="true" outlineLevel="0" collapsed="false">
      <c r="A88" s="27" t="s">
        <v>18</v>
      </c>
      <c r="B88" s="32" t="n">
        <v>23809</v>
      </c>
      <c r="C88" s="32" t="n">
        <v>0</v>
      </c>
      <c r="D88" s="32" t="n">
        <f aca="false">B88+C88</f>
        <v>23809</v>
      </c>
      <c r="E88" s="32" t="n">
        <v>16566.53</v>
      </c>
      <c r="F88" s="33" t="n">
        <f aca="false">E88/B88</f>
        <v>0.695809567810492</v>
      </c>
      <c r="G88" s="32" t="n">
        <v>0</v>
      </c>
      <c r="H88" s="33" t="n">
        <v>0</v>
      </c>
      <c r="I88" s="32" t="n">
        <f aca="false">+E88+G88</f>
        <v>16566.53</v>
      </c>
      <c r="J88" s="33" t="n">
        <f aca="false">I88/D88</f>
        <v>0.695809567810492</v>
      </c>
    </row>
    <row r="89" customFormat="false" ht="12" hidden="false" customHeight="true" outlineLevel="0" collapsed="false">
      <c r="A89" s="27" t="s">
        <v>16</v>
      </c>
      <c r="B89" s="32" t="n">
        <v>61994599</v>
      </c>
      <c r="C89" s="32" t="n">
        <v>0</v>
      </c>
      <c r="D89" s="32" t="n">
        <f aca="false">B89+C89</f>
        <v>61994599</v>
      </c>
      <c r="E89" s="32" t="n">
        <v>43086745.2</v>
      </c>
      <c r="F89" s="33" t="n">
        <f aca="false">E89/B89</f>
        <v>0.69500804739458</v>
      </c>
      <c r="G89" s="32" t="n">
        <v>0</v>
      </c>
      <c r="H89" s="33" t="n">
        <v>0</v>
      </c>
      <c r="I89" s="32" t="n">
        <f aca="false">+E89+G89</f>
        <v>43086745.2</v>
      </c>
      <c r="J89" s="33" t="n">
        <f aca="false">I89/D89</f>
        <v>0.69500804739458</v>
      </c>
    </row>
    <row r="90" customFormat="false" ht="15.75" hidden="false" customHeight="true" outlineLevel="0" collapsed="false">
      <c r="A90" s="28" t="s">
        <v>7</v>
      </c>
      <c r="B90" s="34" t="n">
        <f aca="false">SUM(B83:B89)</f>
        <v>247507897</v>
      </c>
      <c r="C90" s="34" t="n">
        <f aca="false">SUM(C83:C89)</f>
        <v>165633988</v>
      </c>
      <c r="D90" s="34" t="n">
        <f aca="false">SUM(D83:D89)</f>
        <v>413141885</v>
      </c>
      <c r="E90" s="34" t="n">
        <f aca="false">SUM(E83:E89)</f>
        <v>220177750.23</v>
      </c>
      <c r="F90" s="35" t="n">
        <f aca="false">E90/B90</f>
        <v>0.889578687786273</v>
      </c>
      <c r="G90" s="34" t="n">
        <f aca="false">SUM(G83:G89)</f>
        <v>150608986.52</v>
      </c>
      <c r="H90" s="35" t="n">
        <f aca="false">G90/C90</f>
        <v>0.90928793261924</v>
      </c>
      <c r="I90" s="34" t="n">
        <f aca="false">SUM(I83:I89)</f>
        <v>370786736.75</v>
      </c>
      <c r="J90" s="35" t="n">
        <f aca="false">I90/D90</f>
        <v>0.89748038195159</v>
      </c>
    </row>
    <row r="91" customFormat="false" ht="14.25" hidden="false" customHeight="true" outlineLevel="0" collapsed="false">
      <c r="A91" s="31"/>
      <c r="B91" s="3"/>
      <c r="C91" s="3"/>
      <c r="D91" s="3"/>
      <c r="E91" s="3"/>
      <c r="F91" s="3"/>
      <c r="G91" s="3"/>
      <c r="H91" s="3"/>
      <c r="I91" s="36"/>
      <c r="J91" s="3"/>
    </row>
    <row r="92" customFormat="false" ht="15.75" hidden="false" customHeight="true" outlineLevel="0" collapsed="false">
      <c r="A92" s="23" t="n">
        <v>2016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" hidden="false" customHeight="true" outlineLevel="0" collapsed="false">
      <c r="A93" s="27" t="s">
        <v>10</v>
      </c>
      <c r="B93" s="32" t="n">
        <v>26181248</v>
      </c>
      <c r="C93" s="32" t="n">
        <v>0</v>
      </c>
      <c r="D93" s="32" t="n">
        <f aca="false">B93+C93</f>
        <v>26181248</v>
      </c>
      <c r="E93" s="32" t="n">
        <v>19245190.59</v>
      </c>
      <c r="F93" s="33" t="n">
        <f aca="false">E93/B93</f>
        <v>0.735075371120582</v>
      </c>
      <c r="G93" s="32" t="n">
        <v>0</v>
      </c>
      <c r="H93" s="33" t="n">
        <v>0</v>
      </c>
      <c r="I93" s="32" t="n">
        <f aca="false">+E93+G93</f>
        <v>19245190.59</v>
      </c>
      <c r="J93" s="33" t="n">
        <f aca="false">I93/D93</f>
        <v>0.735075371120582</v>
      </c>
    </row>
    <row r="94" customFormat="false" ht="12" hidden="false" customHeight="true" outlineLevel="0" collapsed="false">
      <c r="A94" s="27" t="s">
        <v>20</v>
      </c>
      <c r="B94" s="32" t="n">
        <v>1376872</v>
      </c>
      <c r="C94" s="32" t="n">
        <v>4889758</v>
      </c>
      <c r="D94" s="32" t="n">
        <f aca="false">B94+C94</f>
        <v>6266630</v>
      </c>
      <c r="E94" s="32" t="n">
        <v>1128840.27</v>
      </c>
      <c r="F94" s="33" t="n">
        <f aca="false">E94/B94</f>
        <v>0.819858541679982</v>
      </c>
      <c r="G94" s="32" t="n">
        <v>4467186.24</v>
      </c>
      <c r="H94" s="33" t="n">
        <f aca="false">G94/C94</f>
        <v>0.913580230350868</v>
      </c>
      <c r="I94" s="32" t="n">
        <f aca="false">+E94+G94</f>
        <v>5596026.51</v>
      </c>
      <c r="J94" s="33" t="n">
        <f aca="false">I94/D94</f>
        <v>0.892988178654237</v>
      </c>
    </row>
    <row r="95" customFormat="false" ht="12" hidden="false" customHeight="true" outlineLevel="0" collapsed="false">
      <c r="A95" s="27" t="s">
        <v>12</v>
      </c>
      <c r="B95" s="32" t="n">
        <v>383487</v>
      </c>
      <c r="C95" s="32" t="n">
        <v>4059617</v>
      </c>
      <c r="D95" s="32" t="n">
        <f aca="false">B95+C95</f>
        <v>4443104</v>
      </c>
      <c r="E95" s="32" t="n">
        <v>332246.18</v>
      </c>
      <c r="F95" s="33" t="n">
        <f aca="false">E95/B95</f>
        <v>0.866381859098222</v>
      </c>
      <c r="G95" s="32" t="n">
        <v>3242855.34</v>
      </c>
      <c r="H95" s="33" t="n">
        <f aca="false">G95/C95</f>
        <v>0.798808197916207</v>
      </c>
      <c r="I95" s="32" t="n">
        <f aca="false">+E95+G95</f>
        <v>3575101.52</v>
      </c>
      <c r="J95" s="33" t="n">
        <f aca="false">I95/D95</f>
        <v>0.804640521581309</v>
      </c>
    </row>
    <row r="96" customFormat="false" ht="12" hidden="false" customHeight="true" outlineLevel="0" collapsed="false">
      <c r="A96" s="27" t="s">
        <v>13</v>
      </c>
      <c r="B96" s="32" t="n">
        <v>1753779</v>
      </c>
      <c r="C96" s="32" t="n">
        <v>30498535</v>
      </c>
      <c r="D96" s="32" t="n">
        <f aca="false">B96+C96</f>
        <v>32252314</v>
      </c>
      <c r="E96" s="32" t="n">
        <v>1364311.68</v>
      </c>
      <c r="F96" s="33" t="n">
        <f aca="false">E96/B96</f>
        <v>0.777926796933935</v>
      </c>
      <c r="G96" s="32" t="n">
        <v>26527706.16</v>
      </c>
      <c r="H96" s="33" t="n">
        <f aca="false">G96/C96</f>
        <v>0.869802636749601</v>
      </c>
      <c r="I96" s="32" t="n">
        <f aca="false">+E96+G96</f>
        <v>27892017.84</v>
      </c>
      <c r="J96" s="33" t="n">
        <f aca="false">I96/D96</f>
        <v>0.864806718674511</v>
      </c>
    </row>
    <row r="97" customFormat="false" ht="12" hidden="false" customHeight="true" outlineLevel="0" collapsed="false">
      <c r="A97" s="27" t="s">
        <v>19</v>
      </c>
      <c r="B97" s="32" t="n">
        <v>0</v>
      </c>
      <c r="C97" s="32" t="n">
        <v>382855</v>
      </c>
      <c r="D97" s="32" t="n">
        <f aca="false">B97+C97</f>
        <v>382855</v>
      </c>
      <c r="E97" s="32" t="n">
        <v>0</v>
      </c>
      <c r="F97" s="33" t="n">
        <v>0</v>
      </c>
      <c r="G97" s="32" t="n">
        <v>377057.86</v>
      </c>
      <c r="H97" s="33"/>
      <c r="I97" s="32" t="n">
        <f aca="false">+E97+G97</f>
        <v>377057.86</v>
      </c>
      <c r="J97" s="33" t="n">
        <f aca="false">I97/D97</f>
        <v>0.984858131668647</v>
      </c>
    </row>
    <row r="98" customFormat="false" ht="12" hidden="false" customHeight="true" outlineLevel="0" collapsed="false">
      <c r="A98" s="27" t="s">
        <v>14</v>
      </c>
      <c r="B98" s="32" t="n">
        <v>1078640</v>
      </c>
      <c r="C98" s="32" t="n">
        <v>62406859</v>
      </c>
      <c r="D98" s="32" t="n">
        <f aca="false">B98+C98</f>
        <v>63485499</v>
      </c>
      <c r="E98" s="32" t="n">
        <v>1078639.14</v>
      </c>
      <c r="F98" s="33" t="n">
        <f aca="false">E98/B98</f>
        <v>0.999999202699696</v>
      </c>
      <c r="G98" s="32" t="n">
        <v>59737112.94</v>
      </c>
      <c r="H98" s="33" t="n">
        <f aca="false">G98/C98</f>
        <v>0.957220310350822</v>
      </c>
      <c r="I98" s="32" t="n">
        <f aca="false">+E98+G98</f>
        <v>60815752.08</v>
      </c>
      <c r="J98" s="33" t="n">
        <f aca="false">I98/D98</f>
        <v>0.957947138133072</v>
      </c>
    </row>
    <row r="99" customFormat="false" ht="24.75" hidden="false" customHeight="true" outlineLevel="0" collapsed="false">
      <c r="A99" s="27" t="s">
        <v>21</v>
      </c>
      <c r="B99" s="32" t="n">
        <v>627962</v>
      </c>
      <c r="C99" s="32" t="n">
        <v>0</v>
      </c>
      <c r="D99" s="32" t="n">
        <f aca="false">B99+C99</f>
        <v>627962</v>
      </c>
      <c r="E99" s="32" t="n">
        <v>608153.61</v>
      </c>
      <c r="F99" s="33" t="n">
        <f aca="false">E99/B99</f>
        <v>0.968456068997806</v>
      </c>
      <c r="G99" s="32" t="n">
        <v>0</v>
      </c>
      <c r="H99" s="33" t="n">
        <v>0</v>
      </c>
      <c r="I99" s="32" t="n">
        <f aca="false">+E99+G99</f>
        <v>608153.61</v>
      </c>
      <c r="J99" s="33" t="n">
        <f aca="false">I99/D99</f>
        <v>0.968456068997806</v>
      </c>
    </row>
    <row r="100" customFormat="false" ht="12" hidden="false" customHeight="true" outlineLevel="0" collapsed="false">
      <c r="A100" s="27" t="s">
        <v>16</v>
      </c>
      <c r="B100" s="32" t="n">
        <v>26802471</v>
      </c>
      <c r="C100" s="32" t="n">
        <v>0</v>
      </c>
      <c r="D100" s="32" t="n">
        <f aca="false">B100+C100</f>
        <v>26802471</v>
      </c>
      <c r="E100" s="32" t="n">
        <v>25060699</v>
      </c>
      <c r="F100" s="33" t="n">
        <f aca="false">E100/B100</f>
        <v>0.935014499222852</v>
      </c>
      <c r="G100" s="32" t="n">
        <v>0</v>
      </c>
      <c r="H100" s="33" t="n">
        <v>0</v>
      </c>
      <c r="I100" s="32" t="n">
        <f aca="false">+E100+G100</f>
        <v>25060699</v>
      </c>
      <c r="J100" s="33" t="n">
        <f aca="false">I100/D100</f>
        <v>0.935014499222852</v>
      </c>
    </row>
    <row r="101" customFormat="false" ht="15.75" hidden="false" customHeight="true" outlineLevel="0" collapsed="false">
      <c r="A101" s="28" t="s">
        <v>7</v>
      </c>
      <c r="B101" s="34" t="n">
        <f aca="false">SUM(B93:B100)</f>
        <v>58204459</v>
      </c>
      <c r="C101" s="34" t="n">
        <f aca="false">SUM(C93:C100)</f>
        <v>102237624</v>
      </c>
      <c r="D101" s="34" t="n">
        <f aca="false">SUM(D93:D100)</f>
        <v>160442083</v>
      </c>
      <c r="E101" s="34" t="n">
        <f aca="false">SUM(E93:E100)</f>
        <v>48818080.47</v>
      </c>
      <c r="F101" s="35" t="n">
        <f aca="false">E101/B101</f>
        <v>0.83873437377023</v>
      </c>
      <c r="G101" s="34" t="n">
        <f aca="false">SUM(G93:G100)</f>
        <v>94351918.54</v>
      </c>
      <c r="H101" s="35" t="n">
        <f aca="false">G101/C101</f>
        <v>0.92286885051241</v>
      </c>
      <c r="I101" s="34" t="n">
        <f aca="false">SUM(I93:I100)</f>
        <v>143169999.01</v>
      </c>
      <c r="J101" s="35" t="n">
        <f aca="false">I101/D101</f>
        <v>0.892346922534034</v>
      </c>
    </row>
    <row r="102" customFormat="false" ht="14.25" hidden="false" customHeight="true" outlineLevel="0" collapsed="false">
      <c r="A102" s="31"/>
      <c r="B102" s="3"/>
      <c r="C102" s="3"/>
      <c r="D102" s="3"/>
      <c r="E102" s="3"/>
      <c r="F102" s="3"/>
      <c r="G102" s="3"/>
      <c r="H102" s="3"/>
      <c r="I102" s="36"/>
      <c r="J102" s="3"/>
    </row>
    <row r="103" customFormat="false" ht="15.75" hidden="false" customHeight="true" outlineLevel="0" collapsed="false">
      <c r="A103" s="23" t="n">
        <v>2017</v>
      </c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" hidden="false" customHeight="true" outlineLevel="0" collapsed="false">
      <c r="A104" s="27" t="s">
        <v>10</v>
      </c>
      <c r="B104" s="32" t="n">
        <v>19713451</v>
      </c>
      <c r="C104" s="32" t="n">
        <v>0</v>
      </c>
      <c r="D104" s="32" t="n">
        <f aca="false">B104+C104</f>
        <v>19713451</v>
      </c>
      <c r="E104" s="32" t="n">
        <v>19713450.2</v>
      </c>
      <c r="F104" s="33" t="n">
        <f aca="false">E104/B104</f>
        <v>0.999999959418572</v>
      </c>
      <c r="G104" s="32" t="n">
        <v>0</v>
      </c>
      <c r="H104" s="33" t="n">
        <v>0</v>
      </c>
      <c r="I104" s="32" t="n">
        <f aca="false">+E104+G104</f>
        <v>19713450.2</v>
      </c>
      <c r="J104" s="33" t="n">
        <f aca="false">I104/D104</f>
        <v>0.999999959418572</v>
      </c>
    </row>
    <row r="105" customFormat="false" ht="12" hidden="false" customHeight="true" outlineLevel="0" collapsed="false">
      <c r="A105" s="27" t="s">
        <v>20</v>
      </c>
      <c r="B105" s="32" t="n">
        <v>905256</v>
      </c>
      <c r="C105" s="32" t="n">
        <v>3232209</v>
      </c>
      <c r="D105" s="32" t="n">
        <f aca="false">B105+C105</f>
        <v>4137465</v>
      </c>
      <c r="E105" s="32" t="n">
        <v>882992.67</v>
      </c>
      <c r="F105" s="33" t="n">
        <f aca="false">E105/B105</f>
        <v>0.975406592168403</v>
      </c>
      <c r="G105" s="32" t="n">
        <v>2358150.81</v>
      </c>
      <c r="H105" s="33" t="n">
        <f aca="false">G105/C105</f>
        <v>0.729578690610663</v>
      </c>
      <c r="I105" s="32" t="n">
        <f aca="false">+E105+G105</f>
        <v>3241143.48</v>
      </c>
      <c r="J105" s="33" t="n">
        <f aca="false">I105/D105</f>
        <v>0.783364567434407</v>
      </c>
    </row>
    <row r="106" customFormat="false" ht="12" hidden="false" customHeight="true" outlineLevel="0" collapsed="false">
      <c r="A106" s="27" t="s">
        <v>12</v>
      </c>
      <c r="B106" s="32" t="n">
        <v>11097175</v>
      </c>
      <c r="C106" s="32" t="n">
        <v>2574438</v>
      </c>
      <c r="D106" s="32" t="n">
        <f aca="false">B106+C106</f>
        <v>13671613</v>
      </c>
      <c r="E106" s="32" t="n">
        <v>11043751.25</v>
      </c>
      <c r="F106" s="33" t="n">
        <f aca="false">E106/B106</f>
        <v>0.995185824320154</v>
      </c>
      <c r="G106" s="32" t="n">
        <v>885079.64</v>
      </c>
      <c r="H106" s="33" t="n">
        <f aca="false">G106/C106</f>
        <v>0.343795282698593</v>
      </c>
      <c r="I106" s="32" t="n">
        <f aca="false">+E106+G106</f>
        <v>11928830.89</v>
      </c>
      <c r="J106" s="33" t="n">
        <f aca="false">I106/D106</f>
        <v>0.872525494248557</v>
      </c>
    </row>
    <row r="107" customFormat="false" ht="12" hidden="false" customHeight="true" outlineLevel="0" collapsed="false">
      <c r="A107" s="27" t="s">
        <v>14</v>
      </c>
      <c r="B107" s="32" t="n">
        <v>6600000</v>
      </c>
      <c r="C107" s="32" t="n">
        <v>18753555.33</v>
      </c>
      <c r="D107" s="32" t="n">
        <f aca="false">B107+C107</f>
        <v>25353555.33</v>
      </c>
      <c r="E107" s="32" t="n">
        <v>6599999.35</v>
      </c>
      <c r="F107" s="33" t="n">
        <f aca="false">E107/B107</f>
        <v>0.999999901515152</v>
      </c>
      <c r="G107" s="32" t="n">
        <v>6507761.56</v>
      </c>
      <c r="H107" s="33" t="n">
        <f aca="false">G107/C107</f>
        <v>0.34701481641668</v>
      </c>
      <c r="I107" s="32" t="n">
        <f aca="false">+E107+G107</f>
        <v>13107760.91</v>
      </c>
      <c r="J107" s="33" t="n">
        <f aca="false">I107/D107</f>
        <v>0.516998927345311</v>
      </c>
    </row>
    <row r="108" customFormat="false" ht="24.75" hidden="false" customHeight="true" outlineLevel="0" collapsed="false">
      <c r="A108" s="27" t="s">
        <v>21</v>
      </c>
      <c r="B108" s="32" t="n">
        <v>433878</v>
      </c>
      <c r="C108" s="32" t="n">
        <v>0</v>
      </c>
      <c r="D108" s="32" t="n">
        <f aca="false">B108+C108</f>
        <v>433878</v>
      </c>
      <c r="E108" s="32" t="n">
        <v>433310.89</v>
      </c>
      <c r="F108" s="33" t="n">
        <f aca="false">E108/B108</f>
        <v>0.998692927504967</v>
      </c>
      <c r="G108" s="32" t="n">
        <v>0</v>
      </c>
      <c r="H108" s="33" t="n">
        <v>0</v>
      </c>
      <c r="I108" s="32" t="n">
        <f aca="false">+E108+G108</f>
        <v>433310.89</v>
      </c>
      <c r="J108" s="33" t="n">
        <f aca="false">I108/D108</f>
        <v>0.998692927504967</v>
      </c>
    </row>
    <row r="109" customFormat="false" ht="12" hidden="false" customHeight="true" outlineLevel="0" collapsed="false">
      <c r="A109" s="27" t="s">
        <v>16</v>
      </c>
      <c r="B109" s="32" t="n">
        <v>58837113.3</v>
      </c>
      <c r="C109" s="32" t="n">
        <v>0</v>
      </c>
      <c r="D109" s="32" t="n">
        <f aca="false">B109+C109</f>
        <v>58837113.3</v>
      </c>
      <c r="E109" s="32" t="n">
        <v>49283423.77</v>
      </c>
      <c r="F109" s="33" t="n">
        <f aca="false">E109/B109</f>
        <v>0.837624774667523</v>
      </c>
      <c r="G109" s="32" t="n">
        <v>0</v>
      </c>
      <c r="H109" s="33" t="n">
        <v>0</v>
      </c>
      <c r="I109" s="32" t="n">
        <f aca="false">+E109+G109</f>
        <v>49283423.77</v>
      </c>
      <c r="J109" s="33" t="n">
        <f aca="false">I109/D109</f>
        <v>0.837624774667523</v>
      </c>
    </row>
    <row r="110" customFormat="false" ht="15.75" hidden="false" customHeight="true" outlineLevel="0" collapsed="false">
      <c r="A110" s="28" t="s">
        <v>7</v>
      </c>
      <c r="B110" s="34" t="n">
        <f aca="false">SUM(B104:B109)</f>
        <v>97586873.3</v>
      </c>
      <c r="C110" s="34" t="n">
        <f aca="false">SUM(C104:C109)</f>
        <v>24560202.33</v>
      </c>
      <c r="D110" s="34" t="n">
        <f aca="false">SUM(D104:D109)</f>
        <v>122147075.63</v>
      </c>
      <c r="E110" s="34" t="n">
        <f aca="false">SUM(E104:E109)</f>
        <v>87956928.13</v>
      </c>
      <c r="F110" s="35" t="n">
        <f aca="false">E110/B110</f>
        <v>0.901319256941497</v>
      </c>
      <c r="G110" s="34" t="n">
        <f aca="false">+SUM(G104:G109)</f>
        <v>9750992.01</v>
      </c>
      <c r="H110" s="35" t="n">
        <f aca="false">G110/C110</f>
        <v>0.39702409120992</v>
      </c>
      <c r="I110" s="34" t="n">
        <f aca="false">SUM(I104:I109)</f>
        <v>97707920.14</v>
      </c>
      <c r="J110" s="35" t="n">
        <f aca="false">I110/D110</f>
        <v>0.799920257083931</v>
      </c>
    </row>
    <row r="111" customFormat="false" ht="14.25" hidden="false" customHeight="true" outlineLevel="0" collapsed="false">
      <c r="A111" s="31"/>
      <c r="B111" s="3"/>
      <c r="C111" s="3"/>
      <c r="D111" s="3"/>
      <c r="E111" s="3"/>
      <c r="F111" s="3"/>
      <c r="G111" s="3"/>
      <c r="H111" s="3"/>
      <c r="I111" s="36"/>
      <c r="J111" s="3"/>
    </row>
    <row r="112" customFormat="false" ht="15.75" hidden="false" customHeight="true" outlineLevel="0" collapsed="false">
      <c r="A112" s="23" t="n">
        <v>2018</v>
      </c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" hidden="false" customHeight="true" outlineLevel="0" collapsed="false">
      <c r="A113" s="27" t="s">
        <v>10</v>
      </c>
      <c r="B113" s="32" t="n">
        <v>23798087</v>
      </c>
      <c r="C113" s="32" t="n">
        <v>0</v>
      </c>
      <c r="D113" s="32" t="n">
        <f aca="false">B113+C113</f>
        <v>23798087</v>
      </c>
      <c r="E113" s="32" t="n">
        <v>23798077.38</v>
      </c>
      <c r="F113" s="37" t="n">
        <f aca="false">E113/B113</f>
        <v>0.999999595765828</v>
      </c>
      <c r="G113" s="32" t="n">
        <v>0</v>
      </c>
      <c r="H113" s="37" t="n">
        <v>0</v>
      </c>
      <c r="I113" s="32" t="n">
        <f aca="false">+E113+G113</f>
        <v>23798077.38</v>
      </c>
      <c r="J113" s="37" t="n">
        <f aca="false">I113/D113</f>
        <v>0.999999595765828</v>
      </c>
    </row>
    <row r="114" customFormat="false" ht="12" hidden="false" customHeight="true" outlineLevel="0" collapsed="false">
      <c r="A114" s="27" t="s">
        <v>20</v>
      </c>
      <c r="B114" s="32" t="n">
        <v>7104636</v>
      </c>
      <c r="C114" s="32" t="n">
        <v>311184</v>
      </c>
      <c r="D114" s="32" t="n">
        <f aca="false">B114+C114</f>
        <v>7415820</v>
      </c>
      <c r="E114" s="32" t="n">
        <v>6721823.62</v>
      </c>
      <c r="F114" s="37" t="n">
        <f aca="false">E114/B114</f>
        <v>0.946117946084782</v>
      </c>
      <c r="G114" s="32" t="n">
        <v>310011.18</v>
      </c>
      <c r="H114" s="37" t="n">
        <f aca="false">G114/C114</f>
        <v>0.996231104426963</v>
      </c>
      <c r="I114" s="32" t="n">
        <f aca="false">+E114+G114</f>
        <v>7031834.8</v>
      </c>
      <c r="J114" s="37" t="n">
        <f aca="false">I114/D114</f>
        <v>0.948220803633314</v>
      </c>
    </row>
    <row r="115" customFormat="false" ht="12" hidden="false" customHeight="true" outlineLevel="0" collapsed="false">
      <c r="A115" s="27" t="s">
        <v>13</v>
      </c>
      <c r="B115" s="32" t="n">
        <v>0</v>
      </c>
      <c r="C115" s="32" t="n">
        <v>4800000</v>
      </c>
      <c r="D115" s="32" t="n">
        <f aca="false">B115+C115</f>
        <v>4800000</v>
      </c>
      <c r="E115" s="32" t="n">
        <v>0</v>
      </c>
      <c r="F115" s="37" t="n">
        <v>0</v>
      </c>
      <c r="G115" s="32" t="n">
        <v>3967459.57</v>
      </c>
      <c r="H115" s="37" t="n">
        <f aca="false">G115/C115</f>
        <v>0.826554077083333</v>
      </c>
      <c r="I115" s="32" t="n">
        <f aca="false">+E115+G115</f>
        <v>3967459.57</v>
      </c>
      <c r="J115" s="37" t="n">
        <f aca="false">I115/D115</f>
        <v>0.826554077083333</v>
      </c>
    </row>
    <row r="116" customFormat="false" ht="12" hidden="false" customHeight="true" outlineLevel="0" collapsed="false">
      <c r="A116" s="27" t="s">
        <v>12</v>
      </c>
      <c r="B116" s="32" t="n">
        <v>38362418</v>
      </c>
      <c r="C116" s="32" t="n">
        <v>6717150</v>
      </c>
      <c r="D116" s="32" t="n">
        <f aca="false">B116+C116</f>
        <v>45079568</v>
      </c>
      <c r="E116" s="32" t="n">
        <v>38296407.86</v>
      </c>
      <c r="F116" s="37" t="n">
        <f aca="false">E116/B116</f>
        <v>0.998279301893848</v>
      </c>
      <c r="G116" s="32" t="n">
        <v>1920728.48</v>
      </c>
      <c r="H116" s="37" t="n">
        <f aca="false">G116/C116</f>
        <v>0.285943961352657</v>
      </c>
      <c r="I116" s="32" t="n">
        <f aca="false">+E116+G116</f>
        <v>40217136.34</v>
      </c>
      <c r="J116" s="37" t="n">
        <f aca="false">I116/D116</f>
        <v>0.892136684628389</v>
      </c>
    </row>
    <row r="117" customFormat="false" ht="12" hidden="false" customHeight="true" outlineLevel="0" collapsed="false">
      <c r="A117" s="27" t="s">
        <v>14</v>
      </c>
      <c r="B117" s="32" t="n">
        <v>17535814</v>
      </c>
      <c r="C117" s="32" t="n">
        <v>42110680</v>
      </c>
      <c r="D117" s="32" t="n">
        <f aca="false">B117+C117</f>
        <v>59646494</v>
      </c>
      <c r="E117" s="32" t="n">
        <v>17085738.11</v>
      </c>
      <c r="F117" s="37" t="n">
        <f aca="false">E117/B117</f>
        <v>0.974333903746926</v>
      </c>
      <c r="G117" s="32" t="n">
        <v>34542171.97</v>
      </c>
      <c r="H117" s="37" t="n">
        <f aca="false">G117/C117</f>
        <v>0.820271056416092</v>
      </c>
      <c r="I117" s="32" t="n">
        <f aca="false">+E117+G117</f>
        <v>51627910.08</v>
      </c>
      <c r="J117" s="37" t="n">
        <f aca="false">I117/D117</f>
        <v>0.865564874274086</v>
      </c>
    </row>
    <row r="118" customFormat="false" ht="24.75" hidden="false" customHeight="true" outlineLevel="0" collapsed="false">
      <c r="A118" s="27" t="s">
        <v>21</v>
      </c>
      <c r="B118" s="32" t="n">
        <v>574506</v>
      </c>
      <c r="C118" s="32" t="n">
        <v>0</v>
      </c>
      <c r="D118" s="32" t="n">
        <f aca="false">B118+C118</f>
        <v>574506</v>
      </c>
      <c r="E118" s="32" t="n">
        <v>536068.04</v>
      </c>
      <c r="F118" s="37" t="n">
        <f aca="false">E118/B118</f>
        <v>0.93309389284011</v>
      </c>
      <c r="G118" s="32" t="n">
        <v>0</v>
      </c>
      <c r="H118" s="37" t="n">
        <v>0</v>
      </c>
      <c r="I118" s="32" t="n">
        <f aca="false">+E118+G118</f>
        <v>536068.04</v>
      </c>
      <c r="J118" s="37" t="n">
        <f aca="false">I118/D118</f>
        <v>0.93309389284011</v>
      </c>
    </row>
    <row r="119" customFormat="false" ht="12" hidden="false" customHeight="true" outlineLevel="0" collapsed="false">
      <c r="A119" s="27" t="s">
        <v>16</v>
      </c>
      <c r="B119" s="32" t="n">
        <v>12616451</v>
      </c>
      <c r="C119" s="32" t="n">
        <v>0</v>
      </c>
      <c r="D119" s="32" t="n">
        <f aca="false">B119+C119</f>
        <v>12616451</v>
      </c>
      <c r="E119" s="32" t="n">
        <v>4911387.81</v>
      </c>
      <c r="F119" s="37" t="n">
        <f aca="false">E119/B119</f>
        <v>0.389284420000522</v>
      </c>
      <c r="G119" s="32" t="n">
        <v>0</v>
      </c>
      <c r="H119" s="37" t="n">
        <v>0</v>
      </c>
      <c r="I119" s="32" t="n">
        <f aca="false">+E119+G119</f>
        <v>4911387.81</v>
      </c>
      <c r="J119" s="37" t="n">
        <f aca="false">I119/D119</f>
        <v>0.389284420000522</v>
      </c>
    </row>
    <row r="120" customFormat="false" ht="15.75" hidden="false" customHeight="true" outlineLevel="0" collapsed="false">
      <c r="A120" s="28" t="s">
        <v>7</v>
      </c>
      <c r="B120" s="34" t="n">
        <f aca="false">SUM(B113:B119)</f>
        <v>99991912</v>
      </c>
      <c r="C120" s="34" t="n">
        <f aca="false">SUM(C113:C119)</f>
        <v>53939014</v>
      </c>
      <c r="D120" s="34" t="n">
        <f aca="false">SUM(D113:D119)</f>
        <v>153930926</v>
      </c>
      <c r="E120" s="34" t="n">
        <f aca="false">SUM(E113:E119)</f>
        <v>91349502.82</v>
      </c>
      <c r="F120" s="38" t="n">
        <f aca="false">E120/B120</f>
        <v>0.91356891765406</v>
      </c>
      <c r="G120" s="34" t="n">
        <f aca="false">SUM(G113:G119)</f>
        <v>40740371.2</v>
      </c>
      <c r="H120" s="38" t="n">
        <f aca="false">G120/C120</f>
        <v>0.755304336857177</v>
      </c>
      <c r="I120" s="34" t="n">
        <f aca="false">SUM(I113:I119)</f>
        <v>132089874.02</v>
      </c>
      <c r="J120" s="38" t="n">
        <f aca="false">I120/D120</f>
        <v>0.858111345474528</v>
      </c>
    </row>
    <row r="121" customFormat="false" ht="14.25" hidden="false" customHeight="true" outlineLevel="0" collapsed="false">
      <c r="A121" s="31"/>
      <c r="B121" s="3"/>
      <c r="C121" s="3"/>
      <c r="D121" s="3"/>
      <c r="E121" s="3"/>
      <c r="F121" s="3"/>
      <c r="G121" s="3"/>
      <c r="H121" s="3"/>
      <c r="I121" s="36"/>
      <c r="J121" s="3"/>
    </row>
    <row r="122" customFormat="false" ht="15.75" hidden="false" customHeight="true" outlineLevel="0" collapsed="false">
      <c r="A122" s="23" t="n">
        <v>2019</v>
      </c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" hidden="false" customHeight="true" outlineLevel="0" collapsed="false">
      <c r="A123" s="27" t="s">
        <v>10</v>
      </c>
      <c r="B123" s="32" t="n">
        <v>24169830</v>
      </c>
      <c r="C123" s="32" t="n">
        <v>0</v>
      </c>
      <c r="D123" s="32" t="n">
        <f aca="false">B123+C123</f>
        <v>24169830</v>
      </c>
      <c r="E123" s="32" t="n">
        <v>20086713.55</v>
      </c>
      <c r="F123" s="37" t="n">
        <f aca="false">E123/B123</f>
        <v>0.831065570175711</v>
      </c>
      <c r="G123" s="32" t="n">
        <v>0</v>
      </c>
      <c r="H123" s="37" t="n">
        <v>0</v>
      </c>
      <c r="I123" s="32" t="n">
        <f aca="false">+E123+G123</f>
        <v>20086713.55</v>
      </c>
      <c r="J123" s="37" t="n">
        <f aca="false">I123/D123</f>
        <v>0.831065570175711</v>
      </c>
    </row>
    <row r="124" customFormat="false" ht="12" hidden="false" customHeight="true" outlineLevel="0" collapsed="false">
      <c r="A124" s="27" t="s">
        <v>20</v>
      </c>
      <c r="B124" s="32" t="n">
        <v>4700017</v>
      </c>
      <c r="C124" s="32" t="n">
        <v>220000</v>
      </c>
      <c r="D124" s="32" t="n">
        <f aca="false">B124+C124</f>
        <v>4920017</v>
      </c>
      <c r="E124" s="32" t="n">
        <v>4586538.58</v>
      </c>
      <c r="F124" s="37" t="n">
        <f aca="false">E124/B124</f>
        <v>0.975855742649442</v>
      </c>
      <c r="G124" s="32" t="n">
        <v>220000</v>
      </c>
      <c r="H124" s="37" t="n">
        <f aca="false">G124/C124</f>
        <v>1</v>
      </c>
      <c r="I124" s="32" t="n">
        <f aca="false">+E124+G124</f>
        <v>4806538.58</v>
      </c>
      <c r="J124" s="37" t="n">
        <f aca="false">I124/D124</f>
        <v>0.976935360182699</v>
      </c>
    </row>
    <row r="125" customFormat="false" ht="12" hidden="false" customHeight="true" outlineLevel="0" collapsed="false">
      <c r="A125" s="27" t="s">
        <v>13</v>
      </c>
      <c r="B125" s="32" t="n">
        <v>0</v>
      </c>
      <c r="C125" s="32" t="n">
        <v>522456</v>
      </c>
      <c r="D125" s="32" t="n">
        <f aca="false">B125+C125</f>
        <v>522456</v>
      </c>
      <c r="E125" s="32" t="n">
        <v>0</v>
      </c>
      <c r="F125" s="37" t="n">
        <v>0</v>
      </c>
      <c r="G125" s="32" t="n">
        <v>444245.2</v>
      </c>
      <c r="H125" s="37" t="n">
        <f aca="false">G125/C125</f>
        <v>0.850301652196549</v>
      </c>
      <c r="I125" s="32" t="n">
        <f aca="false">+E125+G125</f>
        <v>444245.2</v>
      </c>
      <c r="J125" s="37" t="n">
        <f aca="false">I125/D125</f>
        <v>0.850301652196549</v>
      </c>
    </row>
    <row r="126" customFormat="false" ht="12" hidden="false" customHeight="true" outlineLevel="0" collapsed="false">
      <c r="A126" s="27" t="s">
        <v>12</v>
      </c>
      <c r="B126" s="32" t="n">
        <v>29634966</v>
      </c>
      <c r="C126" s="32" t="n">
        <v>6559003</v>
      </c>
      <c r="D126" s="32" t="n">
        <f aca="false">B126+C126</f>
        <v>36193969</v>
      </c>
      <c r="E126" s="32" t="n">
        <v>29569689.04</v>
      </c>
      <c r="F126" s="37" t="n">
        <f aca="false">E126/B126</f>
        <v>0.997797299311901</v>
      </c>
      <c r="G126" s="32" t="n">
        <v>4081298.56</v>
      </c>
      <c r="H126" s="37" t="n">
        <f aca="false">G126/C126</f>
        <v>0.62224374039774</v>
      </c>
      <c r="I126" s="32" t="n">
        <f aca="false">+E126+G126</f>
        <v>33650987.6</v>
      </c>
      <c r="J126" s="37" t="n">
        <f aca="false">I126/D126</f>
        <v>0.929740189587939</v>
      </c>
    </row>
    <row r="127" customFormat="false" ht="12" hidden="false" customHeight="true" outlineLevel="0" collapsed="false">
      <c r="A127" s="27" t="s">
        <v>14</v>
      </c>
      <c r="B127" s="32" t="n">
        <v>18940831</v>
      </c>
      <c r="C127" s="32" t="n">
        <v>70925205</v>
      </c>
      <c r="D127" s="32" t="n">
        <f aca="false">B127+C127</f>
        <v>89866036</v>
      </c>
      <c r="E127" s="32" t="n">
        <v>18442585.9</v>
      </c>
      <c r="F127" s="37" t="n">
        <f aca="false">E127/B127</f>
        <v>0.973694654685425</v>
      </c>
      <c r="G127" s="32" t="n">
        <v>59473776.99</v>
      </c>
      <c r="H127" s="37" t="n">
        <f aca="false">G127/C127</f>
        <v>0.838542193709556</v>
      </c>
      <c r="I127" s="32" t="n">
        <f aca="false">+E127+G127</f>
        <v>77916362.89</v>
      </c>
      <c r="J127" s="37" t="n">
        <f aca="false">I127/D127</f>
        <v>0.867027926879962</v>
      </c>
    </row>
    <row r="128" customFormat="false" ht="24.75" hidden="false" customHeight="true" outlineLevel="0" collapsed="false">
      <c r="A128" s="27" t="s">
        <v>21</v>
      </c>
      <c r="B128" s="32" t="n">
        <v>1148319</v>
      </c>
      <c r="C128" s="32" t="n">
        <v>0</v>
      </c>
      <c r="D128" s="32" t="n">
        <f aca="false">B128+C128</f>
        <v>1148319</v>
      </c>
      <c r="E128" s="32" t="n">
        <v>1097955.14</v>
      </c>
      <c r="F128" s="37" t="n">
        <f aca="false">E128/B128</f>
        <v>0.956141229048723</v>
      </c>
      <c r="G128" s="32" t="n">
        <v>0</v>
      </c>
      <c r="H128" s="37" t="n">
        <v>0</v>
      </c>
      <c r="I128" s="32" t="n">
        <f aca="false">+E128+G128</f>
        <v>1097955.14</v>
      </c>
      <c r="J128" s="37" t="n">
        <f aca="false">I128/D128</f>
        <v>0.956141229048723</v>
      </c>
    </row>
    <row r="129" customFormat="false" ht="12" hidden="false" customHeight="true" outlineLevel="0" collapsed="false">
      <c r="A129" s="27" t="s">
        <v>16</v>
      </c>
      <c r="B129" s="32" t="n">
        <v>14913244</v>
      </c>
      <c r="C129" s="32" t="n">
        <v>0</v>
      </c>
      <c r="D129" s="32" t="n">
        <f aca="false">B129+C129</f>
        <v>14913244</v>
      </c>
      <c r="E129" s="32" t="n">
        <v>14913242.31</v>
      </c>
      <c r="F129" s="37" t="n">
        <f aca="false">E129/B129</f>
        <v>0.999999886677909</v>
      </c>
      <c r="G129" s="32" t="n">
        <v>0</v>
      </c>
      <c r="H129" s="37" t="n">
        <v>0</v>
      </c>
      <c r="I129" s="32" t="n">
        <f aca="false">+E129+G129</f>
        <v>14913242.31</v>
      </c>
      <c r="J129" s="37" t="n">
        <f aca="false">I129/D129</f>
        <v>0.999999886677909</v>
      </c>
    </row>
    <row r="130" customFormat="false" ht="15.75" hidden="false" customHeight="true" outlineLevel="0" collapsed="false">
      <c r="A130" s="28" t="s">
        <v>7</v>
      </c>
      <c r="B130" s="34" t="n">
        <f aca="false">SUM(B123:B129)</f>
        <v>93507207</v>
      </c>
      <c r="C130" s="34" t="n">
        <f aca="false">SUM(C123:C129)</f>
        <v>78226664</v>
      </c>
      <c r="D130" s="34" t="n">
        <f aca="false">SUM(D123:D129)</f>
        <v>171733871</v>
      </c>
      <c r="E130" s="34" t="n">
        <f aca="false">SUM(E123:E129)</f>
        <v>88696724.52</v>
      </c>
      <c r="F130" s="38" t="n">
        <f aca="false">E130/B130</f>
        <v>0.948554954913796</v>
      </c>
      <c r="G130" s="34" t="n">
        <f aca="false">SUM(G123:G129)</f>
        <v>64219320.75</v>
      </c>
      <c r="H130" s="38" t="n">
        <f aca="false">G130/C130</f>
        <v>0.820939018312222</v>
      </c>
      <c r="I130" s="34" t="n">
        <f aca="false">SUM(I123:I129)</f>
        <v>152916045.27</v>
      </c>
      <c r="J130" s="38" t="n">
        <f aca="false">I130/D130</f>
        <v>0.890424494478436</v>
      </c>
    </row>
    <row r="131" customFormat="false" ht="14.25" hidden="false" customHeight="true" outlineLevel="0" collapsed="false">
      <c r="A131" s="31"/>
      <c r="B131" s="3"/>
      <c r="C131" s="3"/>
      <c r="D131" s="3"/>
      <c r="E131" s="3"/>
      <c r="F131" s="3"/>
      <c r="G131" s="3"/>
      <c r="H131" s="3"/>
      <c r="I131" s="36"/>
      <c r="J131" s="3"/>
    </row>
    <row r="132" customFormat="false" ht="15.75" hidden="false" customHeight="true" outlineLevel="0" collapsed="false">
      <c r="A132" s="23" t="n">
        <v>2020</v>
      </c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2" hidden="false" customHeight="true" outlineLevel="0" collapsed="false">
      <c r="A133" s="27" t="s">
        <v>10</v>
      </c>
      <c r="B133" s="32" t="n">
        <v>19494130</v>
      </c>
      <c r="C133" s="32" t="n">
        <v>0</v>
      </c>
      <c r="D133" s="32" t="n">
        <f aca="false">B133+C133</f>
        <v>19494130</v>
      </c>
      <c r="E133" s="32" t="n">
        <v>19094342.37</v>
      </c>
      <c r="F133" s="37" t="n">
        <f aca="false">E133/B133</f>
        <v>0.979491896791496</v>
      </c>
      <c r="G133" s="32" t="n">
        <v>0</v>
      </c>
      <c r="H133" s="37" t="n">
        <v>0</v>
      </c>
      <c r="I133" s="32" t="n">
        <f aca="false">+E133+G133</f>
        <v>19094342.37</v>
      </c>
      <c r="J133" s="37" t="n">
        <f aca="false">I133/D133</f>
        <v>0.979491896791496</v>
      </c>
    </row>
    <row r="134" customFormat="false" ht="12" hidden="false" customHeight="true" outlineLevel="0" collapsed="false">
      <c r="A134" s="27" t="s">
        <v>20</v>
      </c>
      <c r="B134" s="32" t="n">
        <v>3638906</v>
      </c>
      <c r="C134" s="32" t="n">
        <v>100000</v>
      </c>
      <c r="D134" s="32" t="n">
        <f aca="false">B134+C134</f>
        <v>3738906</v>
      </c>
      <c r="E134" s="32" t="n">
        <v>3507927.86</v>
      </c>
      <c r="F134" s="37" t="n">
        <f aca="false">E134/B134</f>
        <v>0.964006176581643</v>
      </c>
      <c r="G134" s="32" t="n">
        <v>87644.31</v>
      </c>
      <c r="H134" s="37" t="n">
        <f aca="false">G134/C134</f>
        <v>0.8764431</v>
      </c>
      <c r="I134" s="32" t="n">
        <f aca="false">+E134+G134</f>
        <v>3595572.17</v>
      </c>
      <c r="J134" s="37" t="n">
        <f aca="false">I134/D134</f>
        <v>0.961664232799648</v>
      </c>
    </row>
    <row r="135" customFormat="false" ht="12" hidden="false" customHeight="true" outlineLevel="0" collapsed="false">
      <c r="A135" s="27" t="s">
        <v>13</v>
      </c>
      <c r="B135" s="32" t="n">
        <v>5460895</v>
      </c>
      <c r="C135" s="32" t="n">
        <v>200000</v>
      </c>
      <c r="D135" s="32" t="n">
        <f aca="false">B135+C135</f>
        <v>5660895</v>
      </c>
      <c r="E135" s="32" t="n">
        <v>2355865.53</v>
      </c>
      <c r="F135" s="37" t="n">
        <f aca="false">E135/B135</f>
        <v>0.431406487398128</v>
      </c>
      <c r="G135" s="32" t="n">
        <v>114441</v>
      </c>
      <c r="H135" s="37" t="n">
        <f aca="false">G135/C135</f>
        <v>0.572205</v>
      </c>
      <c r="I135" s="32" t="n">
        <f aca="false">+E135+G135</f>
        <v>2470306.53</v>
      </c>
      <c r="J135" s="37" t="n">
        <f aca="false">I135/D135</f>
        <v>0.436380913265482</v>
      </c>
    </row>
    <row r="136" customFormat="false" ht="12" hidden="false" customHeight="true" outlineLevel="0" collapsed="false">
      <c r="A136" s="27" t="s">
        <v>12</v>
      </c>
      <c r="B136" s="32" t="n">
        <v>27202806</v>
      </c>
      <c r="C136" s="32" t="n">
        <v>3816888</v>
      </c>
      <c r="D136" s="32" t="n">
        <f aca="false">B136+C136</f>
        <v>31019694</v>
      </c>
      <c r="E136" s="32" t="n">
        <v>27114161.78</v>
      </c>
      <c r="F136" s="37" t="n">
        <f aca="false">E136/B136</f>
        <v>0.996741357490841</v>
      </c>
      <c r="G136" s="32" t="n">
        <v>1507495.85</v>
      </c>
      <c r="H136" s="37" t="n">
        <f aca="false">G136/C136</f>
        <v>0.394954174709868</v>
      </c>
      <c r="I136" s="32" t="n">
        <f aca="false">+E136+G136</f>
        <v>28621657.63</v>
      </c>
      <c r="J136" s="37" t="n">
        <f aca="false">I136/D136</f>
        <v>0.922693100389707</v>
      </c>
    </row>
    <row r="137" customFormat="false" ht="12" hidden="false" customHeight="true" outlineLevel="0" collapsed="false">
      <c r="A137" s="27" t="s">
        <v>14</v>
      </c>
      <c r="B137" s="32" t="n">
        <v>282133</v>
      </c>
      <c r="C137" s="32" t="n">
        <v>40063313</v>
      </c>
      <c r="D137" s="32" t="n">
        <f aca="false">B137+C137</f>
        <v>40345446</v>
      </c>
      <c r="E137" s="32" t="n">
        <v>282133</v>
      </c>
      <c r="F137" s="37" t="n">
        <f aca="false">E137/B137</f>
        <v>1</v>
      </c>
      <c r="G137" s="32" t="n">
        <v>32776207.04</v>
      </c>
      <c r="H137" s="37" t="n">
        <f aca="false">G137/C137</f>
        <v>0.818110250642527</v>
      </c>
      <c r="I137" s="32" t="n">
        <f aca="false">+E137+G137</f>
        <v>33058340.04</v>
      </c>
      <c r="J137" s="37" t="n">
        <f aca="false">I137/D137</f>
        <v>0.819382193469865</v>
      </c>
    </row>
    <row r="138" customFormat="false" ht="24.75" hidden="false" customHeight="true" outlineLevel="0" collapsed="false">
      <c r="A138" s="27" t="s">
        <v>21</v>
      </c>
      <c r="B138" s="32" t="n">
        <v>927936</v>
      </c>
      <c r="C138" s="32" t="n">
        <v>0</v>
      </c>
      <c r="D138" s="32" t="n">
        <f aca="false">B138+C138</f>
        <v>927936</v>
      </c>
      <c r="E138" s="32" t="n">
        <v>926138.88</v>
      </c>
      <c r="F138" s="37" t="n">
        <f aca="false">E138/B138</f>
        <v>0.99806331471136</v>
      </c>
      <c r="G138" s="32" t="n">
        <v>0</v>
      </c>
      <c r="H138" s="37" t="n">
        <v>0</v>
      </c>
      <c r="I138" s="32" t="n">
        <f aca="false">+E138+G138</f>
        <v>926138.88</v>
      </c>
      <c r="J138" s="37" t="n">
        <f aca="false">I138/D138</f>
        <v>0.99806331471136</v>
      </c>
    </row>
    <row r="139" customFormat="false" ht="12" hidden="false" customHeight="true" outlineLevel="0" collapsed="false">
      <c r="A139" s="27" t="s">
        <v>16</v>
      </c>
      <c r="B139" s="32" t="n">
        <v>28189148</v>
      </c>
      <c r="C139" s="32" t="n">
        <v>0</v>
      </c>
      <c r="D139" s="32" t="n">
        <f aca="false">B139+C139</f>
        <v>28189148</v>
      </c>
      <c r="E139" s="32" t="n">
        <v>28050152.51</v>
      </c>
      <c r="F139" s="37" t="n">
        <f aca="false">E139/B139</f>
        <v>0.995069184425156</v>
      </c>
      <c r="G139" s="32" t="n">
        <v>0</v>
      </c>
      <c r="H139" s="37" t="n">
        <v>0</v>
      </c>
      <c r="I139" s="32" t="n">
        <f aca="false">+E139+G139</f>
        <v>28050152.51</v>
      </c>
      <c r="J139" s="37" t="n">
        <f aca="false">I139/D139</f>
        <v>0.995069184425156</v>
      </c>
    </row>
    <row r="140" customFormat="false" ht="15.75" hidden="false" customHeight="true" outlineLevel="0" collapsed="false">
      <c r="A140" s="28" t="s">
        <v>7</v>
      </c>
      <c r="B140" s="34" t="n">
        <f aca="false">SUM(B133:B139)</f>
        <v>85195954</v>
      </c>
      <c r="C140" s="34" t="n">
        <f aca="false">SUM(C133:C139)</f>
        <v>44180201</v>
      </c>
      <c r="D140" s="34" t="n">
        <f aca="false">SUM(D133:D139)</f>
        <v>129376155</v>
      </c>
      <c r="E140" s="34" t="n">
        <f aca="false">SUM(E133:E139)</f>
        <v>81330721.93</v>
      </c>
      <c r="F140" s="38" t="n">
        <f aca="false">E140/B140</f>
        <v>0.954631271926364</v>
      </c>
      <c r="G140" s="34" t="n">
        <f aca="false">SUM(G133:G139)</f>
        <v>34485788.2</v>
      </c>
      <c r="H140" s="38" t="n">
        <f aca="false">G140/C140</f>
        <v>0.780571102426628</v>
      </c>
      <c r="I140" s="34" t="n">
        <f aca="false">SUM(I133:I139)</f>
        <v>115816510.13</v>
      </c>
      <c r="J140" s="38" t="n">
        <f aca="false">I140/D140</f>
        <v>0.895192086439731</v>
      </c>
    </row>
    <row r="141" customFormat="false" ht="14.25" hidden="false" customHeight="true" outlineLevel="0" collapsed="false">
      <c r="A141" s="31"/>
      <c r="B141" s="3"/>
      <c r="C141" s="3"/>
      <c r="D141" s="3"/>
      <c r="E141" s="3"/>
      <c r="F141" s="3"/>
      <c r="G141" s="3"/>
      <c r="H141" s="3"/>
      <c r="I141" s="36"/>
      <c r="J141" s="3"/>
    </row>
    <row r="142" customFormat="false" ht="15.75" hidden="false" customHeight="true" outlineLevel="0" collapsed="false">
      <c r="A142" s="23" t="n">
        <v>2021</v>
      </c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2" hidden="false" customHeight="true" outlineLevel="0" collapsed="false">
      <c r="A143" s="27" t="s">
        <v>10</v>
      </c>
      <c r="B143" s="32" t="n">
        <v>19640985</v>
      </c>
      <c r="C143" s="32" t="n">
        <v>0</v>
      </c>
      <c r="D143" s="32" t="n">
        <f aca="false">B143+C143</f>
        <v>19640985</v>
      </c>
      <c r="E143" s="32" t="n">
        <v>16963018.16</v>
      </c>
      <c r="F143" s="37" t="n">
        <f aca="false">E143/B143</f>
        <v>0.863654147691676</v>
      </c>
      <c r="G143" s="32" t="n">
        <v>0</v>
      </c>
      <c r="H143" s="37" t="n">
        <v>0</v>
      </c>
      <c r="I143" s="32" t="n">
        <f aca="false">+E143+G143</f>
        <v>16963018.16</v>
      </c>
      <c r="J143" s="26" t="n">
        <f aca="false">I143/D143</f>
        <v>0.863654147691676</v>
      </c>
    </row>
    <row r="144" customFormat="false" ht="12" hidden="false" customHeight="true" outlineLevel="0" collapsed="false">
      <c r="A144" s="27" t="s">
        <v>20</v>
      </c>
      <c r="B144" s="32" t="n">
        <v>3666317</v>
      </c>
      <c r="C144" s="32" t="n">
        <v>12291</v>
      </c>
      <c r="D144" s="32" t="n">
        <f aca="false">B144+C144</f>
        <v>3678608</v>
      </c>
      <c r="E144" s="32" t="n">
        <v>3164057.82</v>
      </c>
      <c r="F144" s="37" t="n">
        <f aca="false">E144/B144</f>
        <v>0.863007159500938</v>
      </c>
      <c r="G144" s="32" t="n">
        <v>12290.5</v>
      </c>
      <c r="H144" s="37" t="n">
        <f aca="false">G144/C144</f>
        <v>0.999959319827516</v>
      </c>
      <c r="I144" s="32" t="n">
        <f aca="false">+E144+G144</f>
        <v>3176348.32</v>
      </c>
      <c r="J144" s="26" t="n">
        <f aca="false">I144/D144</f>
        <v>0.863464745360202</v>
      </c>
    </row>
    <row r="145" customFormat="false" ht="12" hidden="false" customHeight="true" outlineLevel="0" collapsed="false">
      <c r="A145" s="27" t="s">
        <v>13</v>
      </c>
      <c r="B145" s="32" t="n">
        <v>5117376</v>
      </c>
      <c r="C145" s="32" t="n">
        <v>100000</v>
      </c>
      <c r="D145" s="32" t="n">
        <f aca="false">B145+C145</f>
        <v>5217376</v>
      </c>
      <c r="E145" s="32" t="n">
        <v>2936867.23</v>
      </c>
      <c r="F145" s="37" t="n">
        <f aca="false">E145/B145</f>
        <v>0.573901005124501</v>
      </c>
      <c r="G145" s="32" t="n">
        <v>99996.3</v>
      </c>
      <c r="H145" s="37" t="n">
        <f aca="false">G145/C145</f>
        <v>0.999963</v>
      </c>
      <c r="I145" s="32" t="n">
        <f aca="false">+E145+G145</f>
        <v>3036863.53</v>
      </c>
      <c r="J145" s="26" t="n">
        <f aca="false">I145/D145</f>
        <v>0.582067217313837</v>
      </c>
    </row>
    <row r="146" customFormat="false" ht="12" hidden="false" customHeight="true" outlineLevel="0" collapsed="false">
      <c r="A146" s="27" t="s">
        <v>12</v>
      </c>
      <c r="B146" s="32" t="n">
        <v>36207007</v>
      </c>
      <c r="C146" s="32" t="n">
        <v>1766211</v>
      </c>
      <c r="D146" s="32" t="n">
        <f aca="false">B146+C146</f>
        <v>37973218</v>
      </c>
      <c r="E146" s="32" t="n">
        <v>35903792.75</v>
      </c>
      <c r="F146" s="37" t="n">
        <f aca="false">E146/B146</f>
        <v>0.991625536736577</v>
      </c>
      <c r="G146" s="32" t="n">
        <v>1393882.67</v>
      </c>
      <c r="H146" s="37" t="n">
        <f aca="false">G146/C146</f>
        <v>0.789193742989937</v>
      </c>
      <c r="I146" s="32" t="n">
        <f aca="false">+E146+G146</f>
        <v>37297675.42</v>
      </c>
      <c r="J146" s="26" t="n">
        <f aca="false">I146/D146</f>
        <v>0.982210025497444</v>
      </c>
    </row>
    <row r="147" customFormat="false" ht="12" hidden="false" customHeight="true" outlineLevel="0" collapsed="false">
      <c r="A147" s="27" t="s">
        <v>14</v>
      </c>
      <c r="B147" s="32" t="n">
        <v>13824939</v>
      </c>
      <c r="C147" s="32" t="n">
        <v>22700815</v>
      </c>
      <c r="D147" s="32" t="n">
        <f aca="false">B147+C147</f>
        <v>36525754</v>
      </c>
      <c r="E147" s="32" t="n">
        <v>9301518.83</v>
      </c>
      <c r="F147" s="37" t="n">
        <f aca="false">E147/B147</f>
        <v>0.672807223959542</v>
      </c>
      <c r="G147" s="32" t="n">
        <v>11742413.21</v>
      </c>
      <c r="H147" s="37" t="n">
        <f aca="false">G147/C147</f>
        <v>0.517268354021651</v>
      </c>
      <c r="I147" s="32" t="n">
        <f aca="false">+E147+G147</f>
        <v>21043932.04</v>
      </c>
      <c r="J147" s="26" t="n">
        <f aca="false">I147/D147</f>
        <v>0.576139565524096</v>
      </c>
    </row>
    <row r="148" customFormat="false" ht="24.75" hidden="false" customHeight="true" outlineLevel="0" collapsed="false">
      <c r="A148" s="27" t="s">
        <v>21</v>
      </c>
      <c r="B148" s="32" t="n">
        <v>935201</v>
      </c>
      <c r="C148" s="32" t="n">
        <v>0</v>
      </c>
      <c r="D148" s="32" t="n">
        <f aca="false">B148+C148</f>
        <v>935201</v>
      </c>
      <c r="E148" s="32" t="n">
        <v>926062.59</v>
      </c>
      <c r="F148" s="37" t="n">
        <f aca="false">E148/B148</f>
        <v>0.990228400097947</v>
      </c>
      <c r="G148" s="32" t="n">
        <v>0</v>
      </c>
      <c r="H148" s="37" t="n">
        <v>0</v>
      </c>
      <c r="I148" s="32" t="n">
        <f aca="false">+E148+G148</f>
        <v>926062.59</v>
      </c>
      <c r="J148" s="26" t="n">
        <f aca="false">I148/D148</f>
        <v>0.990228400097947</v>
      </c>
    </row>
    <row r="149" customFormat="false" ht="12" hidden="false" customHeight="true" outlineLevel="0" collapsed="false">
      <c r="A149" s="27" t="s">
        <v>16</v>
      </c>
      <c r="B149" s="32" t="n">
        <v>17621128</v>
      </c>
      <c r="C149" s="32" t="n">
        <v>0</v>
      </c>
      <c r="D149" s="32" t="n">
        <f aca="false">B149+C149</f>
        <v>17621128</v>
      </c>
      <c r="E149" s="32" t="n">
        <v>17611423.89</v>
      </c>
      <c r="F149" s="37" t="n">
        <f aca="false">E149/B149</f>
        <v>0.999449291214501</v>
      </c>
      <c r="G149" s="32" t="n">
        <v>0</v>
      </c>
      <c r="H149" s="37" t="n">
        <v>0</v>
      </c>
      <c r="I149" s="32" t="n">
        <f aca="false">+E149+G149</f>
        <v>17611423.89</v>
      </c>
      <c r="J149" s="26" t="n">
        <f aca="false">I149/D149</f>
        <v>0.999449291214501</v>
      </c>
    </row>
    <row r="150" customFormat="false" ht="15.75" hidden="false" customHeight="true" outlineLevel="0" collapsed="false">
      <c r="A150" s="28" t="s">
        <v>7</v>
      </c>
      <c r="B150" s="34" t="n">
        <f aca="false">SUM(B143:B149)</f>
        <v>97012953</v>
      </c>
      <c r="C150" s="34" t="n">
        <f aca="false">SUM(C143:C149)</f>
        <v>24579317</v>
      </c>
      <c r="D150" s="34" t="n">
        <f aca="false">SUM(D143:D149)</f>
        <v>121592270</v>
      </c>
      <c r="E150" s="34" t="n">
        <f aca="false">SUM(E143:E149)</f>
        <v>86806741.27</v>
      </c>
      <c r="F150" s="38" t="n">
        <f aca="false">E150/B150</f>
        <v>0.894795370985151</v>
      </c>
      <c r="G150" s="34" t="n">
        <f aca="false">SUM(G143:G149)</f>
        <v>13248582.68</v>
      </c>
      <c r="H150" s="38" t="n">
        <f aca="false">G150/C150</f>
        <v>0.53901345916162</v>
      </c>
      <c r="I150" s="34" t="n">
        <f aca="false">SUM(I143:I149)</f>
        <v>100055323.95</v>
      </c>
      <c r="J150" s="30" t="n">
        <f aca="false">I150/D150</f>
        <v>0.82287569719687</v>
      </c>
    </row>
    <row r="151" customFormat="false" ht="12" hidden="false" customHeight="true" outlineLevel="0" collapsed="false">
      <c r="A151" s="39" t="s">
        <v>22</v>
      </c>
      <c r="B151" s="39"/>
      <c r="C151" s="39"/>
      <c r="D151" s="39"/>
      <c r="E151" s="39"/>
      <c r="F151" s="39"/>
      <c r="G151" s="39"/>
      <c r="H151" s="39"/>
      <c r="I151" s="39"/>
      <c r="J151" s="39"/>
    </row>
    <row r="152" customFormat="false" ht="12" hidden="false" customHeight="true" outlineLevel="0" collapsed="false">
      <c r="A152" s="40" t="s">
        <v>23</v>
      </c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14.25" hidden="false" customHeight="true" outlineLevel="0" collapsed="false"/>
    <row r="154" customFormat="false" ht="14.25" hidden="false" customHeight="true" outlineLevel="0" collapsed="false">
      <c r="E154" s="42"/>
      <c r="F154" s="42"/>
    </row>
    <row r="155" customFormat="false" ht="14.25" hidden="false" customHeight="true" outlineLevel="0" collapsed="false"/>
    <row r="156" customFormat="false" ht="14.25" hidden="false" customHeight="true" outlineLevel="0" collapsed="false">
      <c r="E156" s="42"/>
      <c r="F156" s="42"/>
    </row>
  </sheetData>
  <mergeCells count="27">
    <mergeCell ref="E2:J2"/>
    <mergeCell ref="B3:J3"/>
    <mergeCell ref="A6:F6"/>
    <mergeCell ref="A8:A10"/>
    <mergeCell ref="B8:D8"/>
    <mergeCell ref="E8:J8"/>
    <mergeCell ref="B9:B10"/>
    <mergeCell ref="C9:C10"/>
    <mergeCell ref="D9:D10"/>
    <mergeCell ref="E9:F9"/>
    <mergeCell ref="G9:H9"/>
    <mergeCell ref="I9:J9"/>
    <mergeCell ref="A12:J12"/>
    <mergeCell ref="A21:J21"/>
    <mergeCell ref="A30:J30"/>
    <mergeCell ref="A39:J39"/>
    <mergeCell ref="A50:J50"/>
    <mergeCell ref="A60:J60"/>
    <mergeCell ref="A71:J71"/>
    <mergeCell ref="A82:J82"/>
    <mergeCell ref="A92:J92"/>
    <mergeCell ref="A103:J103"/>
    <mergeCell ref="A112:J112"/>
    <mergeCell ref="A122:J122"/>
    <mergeCell ref="A132:J132"/>
    <mergeCell ref="A142:J142"/>
    <mergeCell ref="A151:J1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5:32Z</dcterms:created>
  <dc:creator>miguel.guevara</dc:creator>
  <dc:description/>
  <dc:language>en-US</dc:language>
  <cp:lastModifiedBy>Maya Zeltzin Galvez Flores</cp:lastModifiedBy>
  <cp:lastPrinted>2022-02-22T14:00:58Z</cp:lastPrinted>
  <dcterms:modified xsi:type="dcterms:W3CDTF">2022-02-22T14:01:19Z</dcterms:modified>
  <cp:revision>0</cp:revision>
  <dc:subject/>
  <dc:title/>
</cp:coreProperties>
</file>