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6" sheetId="1" state="visible" r:id="rId2"/>
  </sheets>
  <definedNames>
    <definedName function="false" hidden="false" localSheetId="0" name="_xlnm.Print_Area" vbProcedure="false">'2.1.6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DOSSIER FINANCIERO DEL GAMLP 2021</t>
  </si>
  <si>
    <t xml:space="preserve">Capitulo 2: Gastos/Cuadro 2.1.6 - Ejecución Presupuestaria de Gastos por Fondos, 2003 - 2021</t>
  </si>
  <si>
    <t xml:space="preserve">TIPO DE FONDO</t>
  </si>
  <si>
    <t xml:space="preserve">2003</t>
  </si>
  <si>
    <t xml:space="preserve">2004</t>
  </si>
  <si>
    <t xml:space="preserve">2005</t>
  </si>
  <si>
    <t xml:space="preserve">2006</t>
  </si>
  <si>
    <t xml:space="preserve">Fondo de Funcionamiento</t>
  </si>
  <si>
    <t xml:space="preserve">Fondo de Servicios</t>
  </si>
  <si>
    <t xml:space="preserve">Fondo Estratégico</t>
  </si>
  <si>
    <t xml:space="preserve">Fondo Estratégico (Compra de Activos)</t>
  </si>
  <si>
    <t xml:space="preserve">Fondo de Atención Ciudadana</t>
  </si>
  <si>
    <t xml:space="preserve">Fondo de Servicio de Deuda Pública</t>
  </si>
  <si>
    <t xml:space="preserve">TOTAL</t>
  </si>
  <si>
    <t xml:space="preserve">2021 (p)</t>
  </si>
  <si>
    <t xml:space="preserve">(p) preliminar</t>
  </si>
  <si>
    <t xml:space="preserve">Fuente: Secretaría Municipal de Planificación para el Desarrollo - Dirección de Gestión por Result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"/>
    <numFmt numFmtId="166" formatCode="#,##0"/>
    <numFmt numFmtId="167" formatCode="_-* #,##0.00\ _€_-;\-* #,##0.00\ _€_-;_-* \-??\ _€_-;_-@_-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993366"/>
      <name val="HelveticaNeueLT Std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b val="true"/>
      <sz val="10"/>
      <color rgb="FF000000"/>
      <name val="Arial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" xfId="22"/>
    <cellStyle name="Normal 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160</xdr:rowOff>
    </xdr:from>
    <xdr:to>
      <xdr:col>3</xdr:col>
      <xdr:colOff>413280</xdr:colOff>
      <xdr:row>6</xdr:row>
      <xdr:rowOff>190440</xdr:rowOff>
    </xdr:to>
    <xdr:sp>
      <xdr:nvSpPr>
        <xdr:cNvPr id="0" name="1 Redondear rectángulo de esquina sencilla"/>
        <xdr:cNvSpPr/>
      </xdr:nvSpPr>
      <xdr:spPr>
        <a:xfrm>
          <a:off x="0" y="752040"/>
          <a:ext cx="5255280" cy="5241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Presupuestaria de Gastos por Fondos, 2003 - 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5040</xdr:colOff>
      <xdr:row>4</xdr:row>
      <xdr:rowOff>104760</xdr:rowOff>
    </xdr:from>
    <xdr:to>
      <xdr:col>7</xdr:col>
      <xdr:colOff>1147320</xdr:colOff>
      <xdr:row>5</xdr:row>
      <xdr:rowOff>181080</xdr:rowOff>
    </xdr:to>
    <xdr:sp>
      <xdr:nvSpPr>
        <xdr:cNvPr id="1" name="2 Rectángulo redondeado"/>
        <xdr:cNvSpPr/>
      </xdr:nvSpPr>
      <xdr:spPr>
        <a:xfrm>
          <a:off x="9009360" y="809640"/>
          <a:ext cx="156960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75960</xdr:rowOff>
    </xdr:from>
    <xdr:to>
      <xdr:col>0</xdr:col>
      <xdr:colOff>1915200</xdr:colOff>
      <xdr:row>3</xdr:row>
      <xdr:rowOff>17172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19800" y="75960"/>
          <a:ext cx="1895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8" min="2" style="1" width="16.28"/>
    <col collapsed="false" customWidth="false" hidden="false" outlineLevel="0" max="257" min="9" style="1" width="11.42"/>
  </cols>
  <sheetData>
    <row r="2" s="2" customFormat="true" ht="17.25" hidden="false" customHeight="true" outlineLevel="0" collapsed="false">
      <c r="C2" s="3"/>
      <c r="D2" s="4"/>
      <c r="E2" s="5" t="s">
        <v>0</v>
      </c>
      <c r="F2" s="5"/>
      <c r="G2" s="5"/>
      <c r="H2" s="5"/>
      <c r="I2" s="6"/>
    </row>
    <row r="3" s="2" customFormat="true" ht="11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s="2" customFormat="true" ht="14.25" hidden="false" customHeight="false" outlineLevel="0" collapsed="false">
      <c r="A4" s="8"/>
      <c r="F4" s="9"/>
      <c r="G4" s="10"/>
      <c r="H4" s="10"/>
    </row>
    <row r="5" s="2" customFormat="true" ht="14.25" hidden="false" customHeight="false" outlineLevel="0" collapsed="false">
      <c r="D5" s="11"/>
      <c r="H5" s="10"/>
    </row>
    <row r="6" s="2" customFormat="true" ht="15.75" hidden="false" customHeight="false" outlineLevel="0" collapsed="false">
      <c r="A6" s="12"/>
      <c r="B6" s="12"/>
      <c r="C6" s="12"/>
      <c r="D6" s="12"/>
      <c r="E6" s="12"/>
      <c r="F6" s="12"/>
      <c r="H6" s="10"/>
    </row>
    <row r="7" s="2" customFormat="true" ht="15" hidden="false" customHeight="false" outlineLevel="0" collapsed="false">
      <c r="A7" s="13"/>
      <c r="B7" s="14"/>
      <c r="C7" s="14"/>
      <c r="D7" s="14"/>
      <c r="E7" s="14"/>
      <c r="F7" s="14"/>
      <c r="H7" s="10"/>
    </row>
    <row r="8" s="10" customFormat="true" ht="15" hidden="false" customHeight="fals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n">
        <v>2007</v>
      </c>
      <c r="G8" s="15" t="n">
        <v>2008</v>
      </c>
      <c r="H8" s="15" t="n">
        <v>2009</v>
      </c>
    </row>
    <row r="9" customFormat="false" ht="12.75" hidden="false" customHeight="false" outlineLevel="0" collapsed="false">
      <c r="A9" s="16" t="s">
        <v>7</v>
      </c>
      <c r="B9" s="16" t="n">
        <v>106722476</v>
      </c>
      <c r="C9" s="16" t="n">
        <v>96783113.62</v>
      </c>
      <c r="D9" s="16" t="n">
        <v>108468414.38</v>
      </c>
      <c r="E9" s="16" t="n">
        <v>123106085</v>
      </c>
      <c r="F9" s="16" t="n">
        <v>143633474.18</v>
      </c>
      <c r="G9" s="16" t="n">
        <v>142017625.110002</v>
      </c>
      <c r="H9" s="16" t="n">
        <v>147782076.2</v>
      </c>
    </row>
    <row r="10" customFormat="false" ht="12.75" hidden="false" customHeight="false" outlineLevel="0" collapsed="false">
      <c r="A10" s="16" t="s">
        <v>8</v>
      </c>
      <c r="B10" s="16" t="n">
        <v>157940454</v>
      </c>
      <c r="C10" s="16" t="n">
        <v>207504074.59</v>
      </c>
      <c r="D10" s="16" t="n">
        <v>211556556.28</v>
      </c>
      <c r="E10" s="16" t="n">
        <v>223376061</v>
      </c>
      <c r="F10" s="16" t="n">
        <v>162100912.7</v>
      </c>
      <c r="G10" s="16" t="n">
        <v>397876713.54</v>
      </c>
      <c r="H10" s="16" t="n">
        <v>383598568.93</v>
      </c>
    </row>
    <row r="11" customFormat="false" ht="12.75" hidden="false" customHeight="false" outlineLevel="0" collapsed="false">
      <c r="A11" s="16" t="s">
        <v>9</v>
      </c>
      <c r="B11" s="16" t="n">
        <v>179584784</v>
      </c>
      <c r="C11" s="16" t="n">
        <v>213689728.69</v>
      </c>
      <c r="D11" s="16" t="n">
        <v>200668693.11</v>
      </c>
      <c r="E11" s="16" t="n">
        <v>228654702</v>
      </c>
      <c r="F11" s="16" t="n">
        <v>295051241.12</v>
      </c>
      <c r="G11" s="16" t="n">
        <v>392118876.06</v>
      </c>
      <c r="H11" s="16" t="n">
        <f aca="false">498052674.650001+620372</f>
        <v>498673046.650001</v>
      </c>
    </row>
    <row r="12" customFormat="false" ht="12.75" hidden="false" customHeight="false" outlineLevel="0" collapsed="false">
      <c r="A12" s="16" t="s">
        <v>10</v>
      </c>
      <c r="B12" s="16" t="n">
        <v>0</v>
      </c>
      <c r="C12" s="16" t="n">
        <v>1549610.05</v>
      </c>
      <c r="D12" s="16" t="n">
        <v>0</v>
      </c>
      <c r="E12" s="16" t="n">
        <v>0</v>
      </c>
      <c r="F12" s="1" t="n">
        <v>0</v>
      </c>
      <c r="G12" s="1" t="n">
        <v>0</v>
      </c>
      <c r="H12" s="1" t="n">
        <v>0</v>
      </c>
    </row>
    <row r="13" customFormat="false" ht="12.75" hidden="false" customHeight="false" outlineLevel="0" collapsed="false">
      <c r="A13" s="16" t="s">
        <v>11</v>
      </c>
      <c r="B13" s="16" t="n">
        <v>48787921</v>
      </c>
      <c r="C13" s="16" t="n">
        <v>52284343.6</v>
      </c>
      <c r="D13" s="16" t="n">
        <v>63356783.62</v>
      </c>
      <c r="E13" s="16" t="n">
        <v>87455147</v>
      </c>
      <c r="F13" s="16" t="n">
        <v>105730229.77</v>
      </c>
      <c r="G13" s="16" t="n">
        <v>106575608.48</v>
      </c>
      <c r="H13" s="16" t="n">
        <v>100992374.64</v>
      </c>
    </row>
    <row r="14" customFormat="false" ht="12.75" hidden="false" customHeight="false" outlineLevel="0" collapsed="false">
      <c r="A14" s="16" t="s">
        <v>12</v>
      </c>
      <c r="B14" s="16" t="n">
        <v>201812828</v>
      </c>
      <c r="C14" s="16" t="n">
        <v>265396771.93</v>
      </c>
      <c r="D14" s="16" t="n">
        <v>336287530.37</v>
      </c>
      <c r="E14" s="16" t="n">
        <v>234361112</v>
      </c>
      <c r="F14" s="16" t="n">
        <v>280712068.66</v>
      </c>
      <c r="G14" s="16" t="n">
        <v>155989256.9</v>
      </c>
      <c r="H14" s="16" t="n">
        <v>148477555.86</v>
      </c>
    </row>
    <row r="15" s="10" customFormat="true" ht="15" hidden="false" customHeight="false" outlineLevel="0" collapsed="false">
      <c r="A15" s="17" t="s">
        <v>13</v>
      </c>
      <c r="B15" s="18" t="n">
        <f aca="false">SUM(B9:B14)</f>
        <v>694848463</v>
      </c>
      <c r="C15" s="18" t="n">
        <f aca="false">SUM(C9:C14)</f>
        <v>837207642.48</v>
      </c>
      <c r="D15" s="18" t="n">
        <f aca="false">SUM(D9:D14)</f>
        <v>920337977.76</v>
      </c>
      <c r="E15" s="18" t="n">
        <f aca="false">SUM(E9:E14)</f>
        <v>896953107</v>
      </c>
      <c r="F15" s="19" t="n">
        <f aca="false">SUM(F9:F14)</f>
        <v>987227926.43</v>
      </c>
      <c r="G15" s="19" t="n">
        <f aca="false">SUM(G9:G14)</f>
        <v>1194578080.09</v>
      </c>
      <c r="H15" s="19" t="n">
        <f aca="false">SUM(H9:H14)</f>
        <v>1279523622.28</v>
      </c>
    </row>
    <row r="16" customFormat="false" ht="11.25" hidden="false" customHeight="true" outlineLevel="0" collapsed="false">
      <c r="A16" s="20"/>
    </row>
    <row r="17" customFormat="false" ht="11.25" hidden="false" customHeight="true" outlineLevel="0" collapsed="false"/>
    <row r="18" s="10" customFormat="true" ht="15" hidden="false" customHeight="false" outlineLevel="0" collapsed="false">
      <c r="A18" s="15" t="s">
        <v>2</v>
      </c>
      <c r="B18" s="15" t="n">
        <v>2010</v>
      </c>
      <c r="C18" s="15" t="n">
        <v>2011</v>
      </c>
      <c r="D18" s="15" t="n">
        <v>2012</v>
      </c>
      <c r="E18" s="15" t="n">
        <v>2013</v>
      </c>
      <c r="F18" s="15" t="n">
        <v>2014</v>
      </c>
      <c r="G18" s="15" t="n">
        <v>2015</v>
      </c>
      <c r="H18" s="15" t="n">
        <v>2016</v>
      </c>
    </row>
    <row r="19" customFormat="false" ht="12.75" hidden="false" customHeight="false" outlineLevel="0" collapsed="false">
      <c r="A19" s="16" t="s">
        <v>7</v>
      </c>
      <c r="B19" s="16" t="n">
        <v>147961090.73</v>
      </c>
      <c r="C19" s="16" t="n">
        <v>159278041</v>
      </c>
      <c r="D19" s="16" t="n">
        <v>176830022</v>
      </c>
      <c r="E19" s="16" t="n">
        <v>220710550.51</v>
      </c>
      <c r="F19" s="16" t="n">
        <v>242028857.02</v>
      </c>
      <c r="G19" s="16" t="n">
        <v>261493554</v>
      </c>
      <c r="H19" s="16" t="n">
        <v>263834229.07</v>
      </c>
    </row>
    <row r="20" customFormat="false" ht="12.75" hidden="false" customHeight="false" outlineLevel="0" collapsed="false">
      <c r="A20" s="16" t="s">
        <v>8</v>
      </c>
      <c r="B20" s="16" t="n">
        <v>386469235.44</v>
      </c>
      <c r="C20" s="16" t="n">
        <v>432784946</v>
      </c>
      <c r="D20" s="16" t="n">
        <v>506875169</v>
      </c>
      <c r="E20" s="16" t="n">
        <v>552350706.55</v>
      </c>
      <c r="F20" s="16" t="n">
        <v>599618102.65</v>
      </c>
      <c r="G20" s="16" t="n">
        <v>688462690</v>
      </c>
      <c r="H20" s="16" t="n">
        <v>638465747.62</v>
      </c>
    </row>
    <row r="21" customFormat="false" ht="12.75" hidden="false" customHeight="false" outlineLevel="0" collapsed="false">
      <c r="A21" s="16" t="s">
        <v>9</v>
      </c>
      <c r="B21" s="16" t="n">
        <v>486237798.58</v>
      </c>
      <c r="C21" s="16" t="n">
        <v>471841691</v>
      </c>
      <c r="D21" s="16" t="n">
        <v>548829643</v>
      </c>
      <c r="E21" s="16" t="n">
        <v>828188626.02</v>
      </c>
      <c r="F21" s="16" t="n">
        <v>787266709.64</v>
      </c>
      <c r="G21" s="16" t="n">
        <v>729333046</v>
      </c>
      <c r="H21" s="16" t="n">
        <v>619382120.010001</v>
      </c>
    </row>
    <row r="22" customFormat="false" ht="12.75" hidden="false" customHeight="false" outlineLevel="0" collapsed="false">
      <c r="A22" s="16" t="s">
        <v>1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6" t="n">
        <v>0</v>
      </c>
      <c r="H22" s="16" t="n">
        <v>0</v>
      </c>
    </row>
    <row r="23" customFormat="false" ht="12.75" hidden="false" customHeight="false" outlineLevel="0" collapsed="false">
      <c r="A23" s="16" t="s">
        <v>11</v>
      </c>
      <c r="B23" s="16" t="n">
        <v>80124153.01</v>
      </c>
      <c r="C23" s="16" t="n">
        <v>102853506</v>
      </c>
      <c r="D23" s="16" t="n">
        <v>110183286</v>
      </c>
      <c r="E23" s="16" t="n">
        <v>166363679.74</v>
      </c>
      <c r="F23" s="16" t="n">
        <v>126355479.58</v>
      </c>
      <c r="G23" s="16" t="n">
        <v>112316989</v>
      </c>
      <c r="H23" s="16" t="n">
        <v>119338920.93</v>
      </c>
    </row>
    <row r="24" customFormat="false" ht="12.75" hidden="false" customHeight="false" outlineLevel="0" collapsed="false">
      <c r="A24" s="16" t="s">
        <v>12</v>
      </c>
      <c r="B24" s="16" t="n">
        <v>160322586.78</v>
      </c>
      <c r="C24" s="16" t="n">
        <v>188366077</v>
      </c>
      <c r="D24" s="16" t="n">
        <v>233218609</v>
      </c>
      <c r="E24" s="16" t="n">
        <v>279731978.78</v>
      </c>
      <c r="F24" s="16" t="n">
        <v>278367285.88</v>
      </c>
      <c r="G24" s="16" t="n">
        <v>228078880</v>
      </c>
      <c r="H24" s="16" t="n">
        <v>214533574.45</v>
      </c>
    </row>
    <row r="25" s="10" customFormat="true" ht="15" hidden="false" customHeight="false" outlineLevel="0" collapsed="false">
      <c r="A25" s="21" t="s">
        <v>13</v>
      </c>
      <c r="B25" s="19" t="n">
        <f aca="false">SUM(B19:B24)</f>
        <v>1261114864.54</v>
      </c>
      <c r="C25" s="19" t="n">
        <f aca="false">SUM(C19:C24)</f>
        <v>1355124261</v>
      </c>
      <c r="D25" s="19" t="n">
        <f aca="false">SUM(D19:D24)</f>
        <v>1575936729</v>
      </c>
      <c r="E25" s="19" t="n">
        <f aca="false">SUM(E19:E24)</f>
        <v>2047345541.6</v>
      </c>
      <c r="F25" s="19" t="n">
        <f aca="false">SUM(F19:F24)</f>
        <v>2033636434.77</v>
      </c>
      <c r="G25" s="19" t="n">
        <v>2019685158</v>
      </c>
      <c r="H25" s="19" t="n">
        <f aca="false">SUM(H19:H24)</f>
        <v>1855554592.08</v>
      </c>
    </row>
    <row r="26" customFormat="false" ht="11.25" hidden="false" customHeight="true" outlineLevel="0" collapsed="false">
      <c r="A26" s="20"/>
    </row>
    <row r="27" customFormat="false" ht="11.25" hidden="false" customHeight="true" outlineLevel="0" collapsed="false">
      <c r="A27" s="20"/>
    </row>
    <row r="28" s="10" customFormat="true" ht="15" hidden="false" customHeight="false" outlineLevel="0" collapsed="false">
      <c r="A28" s="15" t="s">
        <v>2</v>
      </c>
      <c r="B28" s="15" t="n">
        <v>2017</v>
      </c>
      <c r="C28" s="15" t="n">
        <v>2018</v>
      </c>
      <c r="D28" s="15" t="n">
        <v>2019</v>
      </c>
      <c r="E28" s="15" t="n">
        <v>2020</v>
      </c>
      <c r="F28" s="15" t="s">
        <v>14</v>
      </c>
    </row>
    <row r="29" customFormat="false" ht="12.75" hidden="false" customHeight="false" outlineLevel="0" collapsed="false">
      <c r="A29" s="16" t="s">
        <v>7</v>
      </c>
      <c r="B29" s="16" t="n">
        <v>268548057</v>
      </c>
      <c r="C29" s="16" t="n">
        <v>319746149.26</v>
      </c>
      <c r="D29" s="16" t="n">
        <v>314562364.87</v>
      </c>
      <c r="E29" s="16" t="n">
        <v>304671655.78</v>
      </c>
      <c r="F29" s="16" t="n">
        <v>273737194.29</v>
      </c>
    </row>
    <row r="30" customFormat="false" ht="12.75" hidden="false" customHeight="false" outlineLevel="0" collapsed="false">
      <c r="A30" s="16" t="s">
        <v>8</v>
      </c>
      <c r="B30" s="16" t="n">
        <v>705081305</v>
      </c>
      <c r="C30" s="16" t="n">
        <v>796170248</v>
      </c>
      <c r="D30" s="16" t="n">
        <v>666318003.45</v>
      </c>
      <c r="E30" s="16" t="n">
        <v>523096056.89</v>
      </c>
      <c r="F30" s="16" t="n">
        <v>541412941.74</v>
      </c>
    </row>
    <row r="31" customFormat="false" ht="12.75" hidden="false" customHeight="false" outlineLevel="0" collapsed="false">
      <c r="A31" s="16" t="s">
        <v>9</v>
      </c>
      <c r="B31" s="16" t="n">
        <v>485084737</v>
      </c>
      <c r="C31" s="16" t="n">
        <v>698549814</v>
      </c>
      <c r="D31" s="16" t="n">
        <v>863930895.07</v>
      </c>
      <c r="E31" s="16" t="n">
        <v>635857044.2</v>
      </c>
      <c r="F31" s="16" t="n">
        <v>553416227.1</v>
      </c>
    </row>
    <row r="32" customFormat="false" ht="12.75" hidden="false" customHeight="false" outlineLevel="0" collapsed="false">
      <c r="A32" s="16" t="s">
        <v>10</v>
      </c>
      <c r="B32" s="16" t="n">
        <v>0</v>
      </c>
      <c r="C32" s="16" t="n">
        <v>0</v>
      </c>
      <c r="D32" s="16" t="n">
        <v>0</v>
      </c>
      <c r="E32" s="16"/>
      <c r="F32" s="16"/>
    </row>
    <row r="33" customFormat="false" ht="12.75" hidden="false" customHeight="false" outlineLevel="0" collapsed="false">
      <c r="A33" s="16" t="s">
        <v>11</v>
      </c>
      <c r="B33" s="16" t="n">
        <v>109538362</v>
      </c>
      <c r="C33" s="16" t="n">
        <v>115572835</v>
      </c>
      <c r="D33" s="16" t="n">
        <v>131809337.7</v>
      </c>
      <c r="E33" s="16" t="n">
        <v>72826836.01</v>
      </c>
      <c r="F33" s="16" t="n">
        <v>83131624.55</v>
      </c>
    </row>
    <row r="34" customFormat="false" ht="12.75" hidden="false" customHeight="false" outlineLevel="0" collapsed="false">
      <c r="A34" s="16" t="s">
        <v>12</v>
      </c>
      <c r="B34" s="16" t="n">
        <v>306675932</v>
      </c>
      <c r="C34" s="16" t="n">
        <v>204824749</v>
      </c>
      <c r="D34" s="16" t="n">
        <v>259822236.84</v>
      </c>
      <c r="E34" s="16" t="n">
        <v>343312707.99</v>
      </c>
      <c r="F34" s="16" t="n">
        <v>328202076.69</v>
      </c>
    </row>
    <row r="35" s="10" customFormat="true" ht="15" hidden="false" customHeight="false" outlineLevel="0" collapsed="false">
      <c r="A35" s="21" t="s">
        <v>13</v>
      </c>
      <c r="B35" s="19" t="n">
        <f aca="false">SUM(B29:B34)</f>
        <v>1874928393</v>
      </c>
      <c r="C35" s="19" t="n">
        <f aca="false">SUM(C29:C34)</f>
        <v>2134863795.26</v>
      </c>
      <c r="D35" s="19" t="n">
        <f aca="false">SUM(D29:D34)</f>
        <v>2236442837.93</v>
      </c>
      <c r="E35" s="19" t="n">
        <f aca="false">SUM(E29:E34)</f>
        <v>1879764300.87</v>
      </c>
      <c r="F35" s="19" t="n">
        <f aca="false">SUM(F29:F34)</f>
        <v>1779900064.37</v>
      </c>
    </row>
    <row r="36" customFormat="false" ht="11.25" hidden="false" customHeight="true" outlineLevel="0" collapsed="false">
      <c r="A36" s="20" t="s">
        <v>15</v>
      </c>
    </row>
    <row r="37" customFormat="false" ht="11.25" hidden="false" customHeight="true" outlineLevel="0" collapsed="false">
      <c r="A37" s="20" t="s">
        <v>16</v>
      </c>
      <c r="E37" s="22"/>
      <c r="F37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</sheetData>
  <mergeCells count="2">
    <mergeCell ref="E2:H2"/>
    <mergeCell ref="B3:H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5:30Z</dcterms:created>
  <dc:creator>miguel.guevara</dc:creator>
  <dc:description/>
  <dc:language>en-US</dc:language>
  <cp:lastModifiedBy>Maya Zeltzin Galvez Flores</cp:lastModifiedBy>
  <cp:lastPrinted>2022-02-24T21:17:22Z</cp:lastPrinted>
  <dcterms:modified xsi:type="dcterms:W3CDTF">2022-02-24T21:19:58Z</dcterms:modified>
  <cp:revision>0</cp:revision>
  <dc:subject/>
  <dc:title/>
</cp:coreProperties>
</file>