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5" sheetId="1" state="visible" r:id="rId2"/>
  </sheets>
  <definedNames>
    <definedName function="false" hidden="false" localSheetId="0" name="_xlnm.Print_Area" vbProcedure="false">'2.1.5'!$A$1:$G$800</definedName>
    <definedName function="false" hidden="false" localSheetId="0" name="_xlnm.Print_Titles" vbProcedure="false">'2.1.5'!$1:$9</definedName>
    <definedName function="false" hidden="false" localSheetId="0" name="Excel_BuiltIn__FilterDatabase" vbProcedure="false">'2.1.5'!$A$12:$G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92">
  <si>
    <t xml:space="preserve">DOSSIER FINANCIERO DEL GAMLP 2021</t>
  </si>
  <si>
    <t xml:space="preserve">Capitulo 2: Gastos/Cuadro 2.1.5 - Ejecución Presupuestaria por Fuente de Financiamiento y Organismo Financiador, 2003-2021</t>
  </si>
  <si>
    <t xml:space="preserve">Fuente</t>
  </si>
  <si>
    <t xml:space="preserve">Organismo</t>
  </si>
  <si>
    <t xml:space="preserve">Descripción </t>
  </si>
  <si>
    <t xml:space="preserve">Presupuesto 
Vigente</t>
  </si>
  <si>
    <t xml:space="preserve">Ejecución</t>
  </si>
  <si>
    <t xml:space="preserve">Monto</t>
  </si>
  <si>
    <t xml:space="preserve">En 
porcentaje</t>
  </si>
  <si>
    <t xml:space="preserve">En porcentaje 
de participación</t>
  </si>
  <si>
    <t xml:space="preserve">Recursos Específicos</t>
  </si>
  <si>
    <t xml:space="preserve">Recursos Propios de Municipios</t>
  </si>
  <si>
    <t xml:space="preserve">Transferencias T.G.N.</t>
  </si>
  <si>
    <t xml:space="preserve">Tesoro General de la Nación</t>
  </si>
  <si>
    <t xml:space="preserve">Tesoro General de la Nación – Participación Popular</t>
  </si>
  <si>
    <t xml:space="preserve">Otros Organismos Financiadores del Gobierno</t>
  </si>
  <si>
    <t xml:space="preserve">Transferencias de Recursos Específicos</t>
  </si>
  <si>
    <t xml:space="preserve">Otros Recursos Específicos</t>
  </si>
  <si>
    <t xml:space="preserve">Transferencias de Crédito Externo</t>
  </si>
  <si>
    <t xml:space="preserve">Banco Interamericano de Desarrollo</t>
  </si>
  <si>
    <t xml:space="preserve">Transferencias de Donaciones</t>
  </si>
  <si>
    <t xml:space="preserve">Donaciones - HIPC II</t>
  </si>
  <si>
    <t xml:space="preserve">Otros Organismos Financiadores Externos</t>
  </si>
  <si>
    <t xml:space="preserve">Otros Organismos Financiadores Multilaterales</t>
  </si>
  <si>
    <t xml:space="preserve">Crédito Externo</t>
  </si>
  <si>
    <t xml:space="preserve">Corporación Andina de Fomento</t>
  </si>
  <si>
    <t xml:space="preserve">Agencia Internacional de Fomento (BM)</t>
  </si>
  <si>
    <t xml:space="preserve">Donación Externa</t>
  </si>
  <si>
    <t xml:space="preserve">Organización Panamericana de Salud</t>
  </si>
  <si>
    <t xml:space="preserve">Fondo de las NN.UU. para la Infancia</t>
  </si>
  <si>
    <t xml:space="preserve">Fondo NN.UU. para la Actividad en Materia de Población</t>
  </si>
  <si>
    <t xml:space="preserve">Programa de las NN.UU. para el Desarrollo</t>
  </si>
  <si>
    <t xml:space="preserve">Canadá</t>
  </si>
  <si>
    <t xml:space="preserve">República Popular China</t>
  </si>
  <si>
    <t xml:space="preserve">España</t>
  </si>
  <si>
    <t xml:space="preserve">Japón</t>
  </si>
  <si>
    <t xml:space="preserve">Perú</t>
  </si>
  <si>
    <t xml:space="preserve">Otros Organismos no Gubernamentales</t>
  </si>
  <si>
    <t xml:space="preserve">Otros Organismos Financiadores Bilaterales</t>
  </si>
  <si>
    <t xml:space="preserve">Crédito Interno del T.G.N.</t>
  </si>
  <si>
    <t xml:space="preserve">Tesoro General de la Nación - Papeles</t>
  </si>
  <si>
    <t xml:space="preserve">Crédito Interno de Crédito Externo</t>
  </si>
  <si>
    <t xml:space="preserve">Total</t>
  </si>
  <si>
    <t xml:space="preserve">Recursos Específicos de las Municipalidades</t>
  </si>
  <si>
    <t xml:space="preserve">Fondo Nórdico para el Desarrollo</t>
  </si>
  <si>
    <t xml:space="preserve">Transferencias de Donación Externa</t>
  </si>
  <si>
    <t xml:space="preserve">Bélgica</t>
  </si>
  <si>
    <t xml:space="preserve">Agencia de Cooperación Técnica de la República Alemana</t>
  </si>
  <si>
    <t xml:space="preserve">Dinamarca</t>
  </si>
  <si>
    <t xml:space="preserve">Holanda</t>
  </si>
  <si>
    <t xml:space="preserve">Italia</t>
  </si>
  <si>
    <t xml:space="preserve">Venezuela</t>
  </si>
  <si>
    <t xml:space="preserve">Préstamos T.G.N.</t>
  </si>
  <si>
    <t xml:space="preserve">Préstamos de Crédito Externo</t>
  </si>
  <si>
    <t xml:space="preserve">Unión Europea</t>
  </si>
  <si>
    <t xml:space="preserve">Agencia de Cooperación Internacional del Japón</t>
  </si>
  <si>
    <t xml:space="preserve">Gran Bretaña</t>
  </si>
  <si>
    <t xml:space="preserve">Otros Gobiernos Extranjeros</t>
  </si>
  <si>
    <t xml:space="preserve">Préstamos de Recursos Específicos</t>
  </si>
  <si>
    <t xml:space="preserve">Corporación Financiera Internacional (BM)</t>
  </si>
  <si>
    <t xml:space="preserve">Recursos de Contravalor</t>
  </si>
  <si>
    <t xml:space="preserve">Tesoro General de la Nación – Impuesto Directo a los Hidrocarburos</t>
  </si>
  <si>
    <t xml:space="preserve">Transferencias T.G.N. Otros Ingresos</t>
  </si>
  <si>
    <t xml:space="preserve">NC</t>
  </si>
  <si>
    <t xml:space="preserve">Agencia Española de Cooperación Internacional</t>
  </si>
  <si>
    <t xml:space="preserve">Estados Unidos de Norteamérica</t>
  </si>
  <si>
    <t xml:space="preserve">Cuba</t>
  </si>
  <si>
    <t xml:space="preserve">0.00%</t>
  </si>
  <si>
    <t xml:space="preserve">República Federal de Alemania</t>
  </si>
  <si>
    <t xml:space="preserve">Brasil</t>
  </si>
  <si>
    <t xml:space="preserve">República de Corea</t>
  </si>
  <si>
    <t xml:space="preserve">Francia</t>
  </si>
  <si>
    <t xml:space="preserve">Centro NN.UU. para los Asentamientos Humanos</t>
  </si>
  <si>
    <t xml:space="preserve">Suiza</t>
  </si>
  <si>
    <t xml:space="preserve">Recursos Específicos de los Gobiernos Autónomos Municipales e Indígena Originario Campesino</t>
  </si>
  <si>
    <t xml:space="preserve">Tesoro General de la Nación – Coparticipación Tributaria</t>
  </si>
  <si>
    <t xml:space="preserve">Tesoro General de la Nación – Impuesto a la Participación en Juegos</t>
  </si>
  <si>
    <t xml:space="preserve">Basket Funding</t>
  </si>
  <si>
    <t xml:space="preserve">Agencia Suiza para el Desarrollo y la Cooperación</t>
  </si>
  <si>
    <t xml:space="preserve">Regalías</t>
  </si>
  <si>
    <t xml:space="preserve">República Bolivariana de Venezuela</t>
  </si>
  <si>
    <t xml:space="preserve">Donación Interna</t>
  </si>
  <si>
    <t xml:space="preserve">Agencia  Suiza para el Desarrollo y la Cooperación</t>
  </si>
  <si>
    <t xml:space="preserve">Care</t>
  </si>
  <si>
    <t xml:space="preserve">Fondo NN.UU. para la Infancia</t>
  </si>
  <si>
    <t xml:space="preserve">Estados Unidos de América</t>
  </si>
  <si>
    <t xml:space="preserve">Préstamos de Crédito</t>
  </si>
  <si>
    <t xml:space="preserve">Préstamos de Crédito Interno</t>
  </si>
  <si>
    <t xml:space="preserve">Programa Mundial de Alimentos</t>
  </si>
  <si>
    <t xml:space="preserve">Agencia Francesa de Desarrollo</t>
  </si>
  <si>
    <t xml:space="preserve">Fuente: Sistema Integrado de Gestión y Modernización Administrativa (SIGMA) y Sistema de Gestión Pública (SIGEP)</t>
  </si>
  <si>
    <t xml:space="preserve">Elaboración: Secretaría Municipal 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"/>
    <numFmt numFmtId="166" formatCode="#,##0"/>
    <numFmt numFmtId="167" formatCode="#,##0.00"/>
    <numFmt numFmtId="168" formatCode="0%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993366"/>
      <name val="Arial Black"/>
      <family val="2"/>
    </font>
    <font>
      <i val="true"/>
      <sz val="10"/>
      <color rgb="FF333399"/>
      <name val="HelveticaNeueLT Std"/>
      <family val="2"/>
    </font>
    <font>
      <i val="true"/>
      <sz val="10"/>
      <color rgb="FF993366"/>
      <name val="HelveticaNeueLT Std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Normal 3" xfId="21"/>
    <cellStyle name="Normal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4</xdr:col>
      <xdr:colOff>1239120</xdr:colOff>
      <xdr:row>6</xdr:row>
      <xdr:rowOff>180720</xdr:rowOff>
    </xdr:to>
    <xdr:sp>
      <xdr:nvSpPr>
        <xdr:cNvPr id="0" name="4 Redondear rectángulo de esquina sencilla"/>
        <xdr:cNvSpPr/>
      </xdr:nvSpPr>
      <xdr:spPr>
        <a:xfrm>
          <a:off x="0" y="876240"/>
          <a:ext cx="7952400" cy="52380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Presupuestaria por Fuente de Financiamiento y Organismo Financiador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4</xdr:row>
      <xdr:rowOff>114480</xdr:rowOff>
    </xdr:from>
    <xdr:to>
      <xdr:col>6</xdr:col>
      <xdr:colOff>1239120</xdr:colOff>
      <xdr:row>5</xdr:row>
      <xdr:rowOff>190800</xdr:rowOff>
    </xdr:to>
    <xdr:sp>
      <xdr:nvSpPr>
        <xdr:cNvPr id="1" name="5 Rectángulo redondeado"/>
        <xdr:cNvSpPr/>
      </xdr:nvSpPr>
      <xdr:spPr>
        <a:xfrm>
          <a:off x="8705520" y="952560"/>
          <a:ext cx="174240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8160</xdr:rowOff>
    </xdr:from>
    <xdr:to>
      <xdr:col>2</xdr:col>
      <xdr:colOff>920160</xdr:colOff>
      <xdr:row>3</xdr:row>
      <xdr:rowOff>662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0240" y="38160"/>
          <a:ext cx="2167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800"/>
  <sheetViews>
    <sheetView showFormulas="false" showGridLines="true" showRowColHeaders="true" showZeros="true" rightToLeft="false" tabSelected="true" showOutlineSymbols="true" defaultGridColor="true" view="normal" topLeftCell="A65510" colorId="64" zoomScale="145" zoomScaleNormal="145" zoomScalePageLayoutView="160" workbookViewId="0">
      <selection pane="topLeft" activeCell="H65536" activeCellId="0" sqref="H655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59.42"/>
    <col collapsed="false" customWidth="true" hidden="false" outlineLevel="0" max="7" min="4" style="2" width="17.7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 t="s">
        <v>1</v>
      </c>
      <c r="D2" s="5"/>
      <c r="E2" s="5"/>
      <c r="F2" s="5"/>
      <c r="G2" s="5"/>
    </row>
    <row r="3" customFormat="false" ht="14.25" hidden="false" customHeight="false" outlineLevel="0" collapsed="false">
      <c r="C3" s="6"/>
    </row>
    <row r="4" customFormat="false" ht="14.25" hidden="false" customHeight="false" outlineLevel="0" collapsed="false">
      <c r="A4" s="7"/>
      <c r="F4" s="8"/>
    </row>
    <row r="5" customFormat="false" ht="14.25" hidden="false" customHeight="false" outlineLevel="0" collapsed="false">
      <c r="D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" hidden="false" customHeight="false" outlineLevel="0" collapsed="false">
      <c r="A7" s="11"/>
      <c r="B7" s="12"/>
      <c r="C7" s="12"/>
      <c r="D7" s="13"/>
      <c r="E7" s="13"/>
      <c r="F7" s="13"/>
    </row>
    <row r="8" customFormat="false" ht="14.25" hidden="false" customHeight="true" outlineLevel="0" collapsed="false">
      <c r="A8" s="14" t="s">
        <v>2</v>
      </c>
      <c r="B8" s="14" t="s">
        <v>3</v>
      </c>
      <c r="C8" s="15" t="s">
        <v>4</v>
      </c>
      <c r="D8" s="16" t="s">
        <v>5</v>
      </c>
      <c r="E8" s="17" t="s">
        <v>6</v>
      </c>
      <c r="F8" s="17"/>
      <c r="G8" s="17"/>
    </row>
    <row r="9" customFormat="false" ht="26.25" hidden="false" customHeight="false" outlineLevel="0" collapsed="false">
      <c r="A9" s="14"/>
      <c r="B9" s="14"/>
      <c r="C9" s="15"/>
      <c r="D9" s="15"/>
      <c r="E9" s="18" t="s">
        <v>7</v>
      </c>
      <c r="F9" s="19" t="s">
        <v>8</v>
      </c>
      <c r="G9" s="20" t="s">
        <v>9</v>
      </c>
    </row>
    <row r="10" s="24" customFormat="true" ht="15" hidden="false" customHeight="true" outlineLevel="0" collapsed="false">
      <c r="A10" s="21"/>
      <c r="B10" s="22"/>
      <c r="C10" s="21"/>
      <c r="D10" s="23"/>
      <c r="E10" s="23"/>
      <c r="F10" s="23"/>
      <c r="G10" s="23"/>
    </row>
    <row r="11" customFormat="false" ht="15.75" hidden="false" customHeight="true" outlineLevel="0" collapsed="false">
      <c r="A11" s="25" t="n">
        <v>2003</v>
      </c>
      <c r="B11" s="25"/>
      <c r="C11" s="25"/>
      <c r="D11" s="25"/>
      <c r="E11" s="25"/>
      <c r="F11" s="25"/>
      <c r="G11" s="25"/>
    </row>
    <row r="12" customFormat="false" ht="14.25" hidden="false" customHeight="true" outlineLevel="0" collapsed="false">
      <c r="A12" s="26" t="n">
        <v>20</v>
      </c>
      <c r="B12" s="26"/>
      <c r="C12" s="27" t="s">
        <v>10</v>
      </c>
      <c r="D12" s="28" t="n">
        <f aca="false">SUM(D13)</f>
        <v>441019976.18</v>
      </c>
      <c r="E12" s="28" t="n">
        <f aca="false">SUM(E13)</f>
        <v>400660077.42</v>
      </c>
      <c r="F12" s="29" t="n">
        <f aca="false">E12/D12</f>
        <v>0.908485100585268</v>
      </c>
      <c r="G12" s="29" t="n">
        <f aca="false">E12/E51</f>
        <v>0.576615044127625</v>
      </c>
    </row>
    <row r="13" s="24" customFormat="true" ht="12.75" hidden="false" customHeight="true" outlineLevel="0" collapsed="false">
      <c r="A13" s="30"/>
      <c r="B13" s="30" t="n">
        <v>210</v>
      </c>
      <c r="C13" s="31" t="s">
        <v>11</v>
      </c>
      <c r="D13" s="32" t="n">
        <v>441019976.18</v>
      </c>
      <c r="E13" s="32" t="n">
        <v>400660077.42</v>
      </c>
      <c r="F13" s="33" t="n">
        <f aca="false">E13/D13</f>
        <v>0.908485100585268</v>
      </c>
      <c r="G13" s="33" t="n">
        <f aca="false">E13/E12</f>
        <v>1</v>
      </c>
    </row>
    <row r="14" customFormat="false" ht="14.25" hidden="false" customHeight="true" outlineLevel="0" collapsed="false">
      <c r="A14" s="26" t="n">
        <v>41</v>
      </c>
      <c r="B14" s="26"/>
      <c r="C14" s="27" t="s">
        <v>12</v>
      </c>
      <c r="D14" s="28" t="n">
        <f aca="false">SUM(D15:D17)</f>
        <v>170274676</v>
      </c>
      <c r="E14" s="28" t="n">
        <f aca="false">SUM(E15:E17)</f>
        <v>117615353.08</v>
      </c>
      <c r="F14" s="29" t="n">
        <f aca="false">E14/D14</f>
        <v>0.690738962733366</v>
      </c>
      <c r="G14" s="29" t="n">
        <f aca="false">E14/E51</f>
        <v>0.169267630663431</v>
      </c>
    </row>
    <row r="15" s="24" customFormat="true" ht="12.75" hidden="false" customHeight="true" outlineLevel="0" collapsed="false">
      <c r="A15" s="30"/>
      <c r="B15" s="30" t="n">
        <v>111</v>
      </c>
      <c r="C15" s="31" t="s">
        <v>13</v>
      </c>
      <c r="D15" s="32" t="n">
        <v>6579022</v>
      </c>
      <c r="E15" s="32" t="n">
        <v>3866023.41</v>
      </c>
      <c r="F15" s="33" t="n">
        <f aca="false">E15/D15</f>
        <v>0.587628892257846</v>
      </c>
      <c r="G15" s="33" t="n">
        <f aca="false">E15/E14</f>
        <v>0.0328700574266898</v>
      </c>
    </row>
    <row r="16" s="24" customFormat="true" ht="12.75" hidden="false" customHeight="true" outlineLevel="0" collapsed="false">
      <c r="A16" s="30"/>
      <c r="B16" s="30" t="n">
        <v>113</v>
      </c>
      <c r="C16" s="31" t="s">
        <v>14</v>
      </c>
      <c r="D16" s="32" t="n">
        <v>147056109</v>
      </c>
      <c r="E16" s="32" t="n">
        <v>111762391.6</v>
      </c>
      <c r="F16" s="33" t="n">
        <f aca="false">E16/D16</f>
        <v>0.759998291536464</v>
      </c>
      <c r="G16" s="33" t="n">
        <f aca="false">E16/E14</f>
        <v>0.950236416192885</v>
      </c>
    </row>
    <row r="17" s="24" customFormat="true" ht="12.75" hidden="false" customHeight="true" outlineLevel="0" collapsed="false">
      <c r="A17" s="30"/>
      <c r="B17" s="30" t="n">
        <v>129</v>
      </c>
      <c r="C17" s="31" t="s">
        <v>15</v>
      </c>
      <c r="D17" s="32" t="n">
        <v>16639545</v>
      </c>
      <c r="E17" s="32" t="n">
        <v>1986938.07</v>
      </c>
      <c r="F17" s="33" t="n">
        <f aca="false">E17/D17</f>
        <v>0.119410601071123</v>
      </c>
      <c r="G17" s="33" t="n">
        <f aca="false">E17/E14</f>
        <v>0.0168935263804252</v>
      </c>
    </row>
    <row r="18" customFormat="false" ht="14.25" hidden="false" customHeight="true" outlineLevel="0" collapsed="false">
      <c r="A18" s="26" t="n">
        <v>42</v>
      </c>
      <c r="B18" s="26"/>
      <c r="C18" s="27" t="s">
        <v>16</v>
      </c>
      <c r="D18" s="28" t="n">
        <f aca="false">SUM(D19:D20)</f>
        <v>107719456.39</v>
      </c>
      <c r="E18" s="28" t="n">
        <f aca="false">SUM(E19:E20)</f>
        <v>34183196.39</v>
      </c>
      <c r="F18" s="29" t="n">
        <f aca="false">E18/D18</f>
        <v>0.317335396367386</v>
      </c>
      <c r="G18" s="29" t="n">
        <f aca="false">E18/E51</f>
        <v>0.0491951816656321</v>
      </c>
    </row>
    <row r="19" s="24" customFormat="true" ht="12.75" hidden="false" customHeight="true" outlineLevel="0" collapsed="false">
      <c r="A19" s="30"/>
      <c r="B19" s="30" t="n">
        <v>210</v>
      </c>
      <c r="C19" s="31" t="s">
        <v>11</v>
      </c>
      <c r="D19" s="32" t="n">
        <v>11155761.27</v>
      </c>
      <c r="E19" s="32" t="n">
        <v>10892339</v>
      </c>
      <c r="F19" s="33" t="n">
        <f aca="false">E19/D19</f>
        <v>0.976386885338933</v>
      </c>
      <c r="G19" s="33" t="n">
        <f aca="false">E19/E18</f>
        <v>0.318646005941869</v>
      </c>
    </row>
    <row r="20" s="24" customFormat="true" ht="12.75" hidden="false" customHeight="true" outlineLevel="0" collapsed="false">
      <c r="A20" s="30"/>
      <c r="B20" s="30" t="n">
        <v>230</v>
      </c>
      <c r="C20" s="31" t="s">
        <v>17</v>
      </c>
      <c r="D20" s="32" t="n">
        <v>96563695.12</v>
      </c>
      <c r="E20" s="32" t="n">
        <v>23290857.39</v>
      </c>
      <c r="F20" s="33" t="n">
        <f aca="false">E20/D20</f>
        <v>0.241196832422955</v>
      </c>
      <c r="G20" s="33" t="n">
        <f aca="false">E20/E18</f>
        <v>0.681353994058132</v>
      </c>
    </row>
    <row r="21" customFormat="false" ht="14.25" hidden="false" customHeight="true" outlineLevel="0" collapsed="false">
      <c r="A21" s="26" t="n">
        <v>43</v>
      </c>
      <c r="B21" s="26"/>
      <c r="C21" s="27" t="s">
        <v>18</v>
      </c>
      <c r="D21" s="28" t="n">
        <f aca="false">SUM(D22)</f>
        <v>23034346</v>
      </c>
      <c r="E21" s="28" t="n">
        <f aca="false">SUM(E22)</f>
        <v>13569717.36</v>
      </c>
      <c r="F21" s="29" t="n">
        <f aca="false">E21/D21</f>
        <v>0.589107993775903</v>
      </c>
      <c r="G21" s="29" t="n">
        <f aca="false">E21/E51</f>
        <v>0.0195290312544257</v>
      </c>
    </row>
    <row r="22" s="24" customFormat="true" ht="12.75" hidden="false" customHeight="true" outlineLevel="0" collapsed="false">
      <c r="A22" s="30"/>
      <c r="B22" s="30" t="n">
        <v>411</v>
      </c>
      <c r="C22" s="31" t="s">
        <v>19</v>
      </c>
      <c r="D22" s="32" t="n">
        <v>23034346</v>
      </c>
      <c r="E22" s="32" t="n">
        <v>13569717.36</v>
      </c>
      <c r="F22" s="33" t="n">
        <f aca="false">E22/D22</f>
        <v>0.589107993775903</v>
      </c>
      <c r="G22" s="33" t="n">
        <f aca="false">E22/E21</f>
        <v>1</v>
      </c>
    </row>
    <row r="23" customFormat="false" ht="14.25" hidden="false" customHeight="true" outlineLevel="0" collapsed="false">
      <c r="A23" s="26" t="n">
        <v>44</v>
      </c>
      <c r="B23" s="26"/>
      <c r="C23" s="34" t="s">
        <v>20</v>
      </c>
      <c r="D23" s="28" t="n">
        <f aca="false">SUM(D24:D26)</f>
        <v>28160717</v>
      </c>
      <c r="E23" s="28" t="n">
        <f aca="false">SUM(E24:E26)</f>
        <v>18226369.56</v>
      </c>
      <c r="F23" s="29" t="n">
        <f aca="false">E23/D23</f>
        <v>0.647226757756203</v>
      </c>
      <c r="G23" s="29" t="n">
        <f aca="false">E23/E51</f>
        <v>0.0262307114694357</v>
      </c>
    </row>
    <row r="24" s="24" customFormat="true" ht="12.75" hidden="false" customHeight="true" outlineLevel="0" collapsed="false">
      <c r="A24" s="30"/>
      <c r="B24" s="30" t="n">
        <v>115</v>
      </c>
      <c r="C24" s="31" t="s">
        <v>21</v>
      </c>
      <c r="D24" s="32" t="n">
        <v>25460731</v>
      </c>
      <c r="E24" s="32" t="n">
        <v>17017112.74</v>
      </c>
      <c r="F24" s="33" t="n">
        <f aca="false">E24/D24</f>
        <v>0.668367013500123</v>
      </c>
      <c r="G24" s="33" t="n">
        <f aca="false">E24/E23</f>
        <v>0.933653445574051</v>
      </c>
    </row>
    <row r="25" s="24" customFormat="true" ht="12.75" hidden="false" customHeight="true" outlineLevel="0" collapsed="false">
      <c r="A25" s="30"/>
      <c r="B25" s="30" t="n">
        <v>729</v>
      </c>
      <c r="C25" s="35" t="s">
        <v>22</v>
      </c>
      <c r="D25" s="32" t="n">
        <v>2500010</v>
      </c>
      <c r="E25" s="32" t="n">
        <v>1009292.26</v>
      </c>
      <c r="F25" s="33" t="n">
        <f aca="false">E25/D25</f>
        <v>0.403715289138843</v>
      </c>
      <c r="G25" s="33" t="n">
        <f aca="false">E25/E23</f>
        <v>0.0553753865616231</v>
      </c>
    </row>
    <row r="26" s="24" customFormat="true" ht="12.75" hidden="false" customHeight="true" outlineLevel="0" collapsed="false">
      <c r="A26" s="30"/>
      <c r="B26" s="30" t="n">
        <v>997</v>
      </c>
      <c r="C26" s="31" t="s">
        <v>23</v>
      </c>
      <c r="D26" s="32" t="n">
        <v>199976</v>
      </c>
      <c r="E26" s="32" t="n">
        <v>199964.56</v>
      </c>
      <c r="F26" s="33" t="n">
        <f aca="false">E26/D26</f>
        <v>0.999942793135176</v>
      </c>
      <c r="G26" s="33" t="n">
        <f aca="false">E26/E23</f>
        <v>0.0109711678643259</v>
      </c>
    </row>
    <row r="27" customFormat="false" ht="14.25" hidden="false" customHeight="true" outlineLevel="0" collapsed="false">
      <c r="A27" s="26" t="n">
        <v>70</v>
      </c>
      <c r="B27" s="26"/>
      <c r="C27" s="34" t="s">
        <v>24</v>
      </c>
      <c r="D27" s="28" t="n">
        <f aca="false">SUM(D28:D30)</f>
        <v>29846401</v>
      </c>
      <c r="E27" s="28" t="n">
        <f aca="false">SUM(E28:E30)</f>
        <v>23899233.13</v>
      </c>
      <c r="F27" s="29" t="n">
        <f aca="false">E27/D27</f>
        <v>0.800740870900984</v>
      </c>
      <c r="G27" s="29" t="n">
        <f aca="false">E27/E51</f>
        <v>0.0343948851969733</v>
      </c>
    </row>
    <row r="28" s="24" customFormat="true" ht="12.75" hidden="false" customHeight="true" outlineLevel="0" collapsed="false">
      <c r="A28" s="30"/>
      <c r="B28" s="30" t="n">
        <v>314</v>
      </c>
      <c r="C28" s="31" t="s">
        <v>25</v>
      </c>
      <c r="D28" s="32" t="n">
        <v>3072814</v>
      </c>
      <c r="E28" s="32" t="n">
        <v>2975879.27</v>
      </c>
      <c r="F28" s="33" t="n">
        <f aca="false">E28/D28</f>
        <v>0.968454084757489</v>
      </c>
      <c r="G28" s="33" t="n">
        <f aca="false">E28/E27</f>
        <v>0.124517772340756</v>
      </c>
    </row>
    <row r="29" s="24" customFormat="true" ht="12.75" hidden="false" customHeight="true" outlineLevel="0" collapsed="false">
      <c r="A29" s="30"/>
      <c r="B29" s="30" t="n">
        <v>411</v>
      </c>
      <c r="C29" s="31" t="s">
        <v>19</v>
      </c>
      <c r="D29" s="32" t="n">
        <v>5849183</v>
      </c>
      <c r="E29" s="32" t="n">
        <v>1873353.86</v>
      </c>
      <c r="F29" s="33" t="n">
        <f aca="false">E29/D29</f>
        <v>0.320276158225858</v>
      </c>
      <c r="G29" s="33" t="n">
        <f aca="false">E29/E27</f>
        <v>0.0783855218202978</v>
      </c>
    </row>
    <row r="30" s="24" customFormat="true" ht="12.75" hidden="false" customHeight="true" outlineLevel="0" collapsed="false">
      <c r="A30" s="30"/>
      <c r="B30" s="30" t="n">
        <v>415</v>
      </c>
      <c r="C30" s="31" t="s">
        <v>26</v>
      </c>
      <c r="D30" s="32" t="n">
        <v>20924404</v>
      </c>
      <c r="E30" s="32" t="n">
        <v>19050000</v>
      </c>
      <c r="F30" s="33" t="n">
        <f aca="false">E30/D30</f>
        <v>0.910420196436658</v>
      </c>
      <c r="G30" s="33" t="n">
        <f aca="false">E30/E27</f>
        <v>0.797096705838946</v>
      </c>
    </row>
    <row r="31" customFormat="false" ht="14.25" hidden="false" customHeight="true" outlineLevel="0" collapsed="false">
      <c r="A31" s="26" t="n">
        <v>80</v>
      </c>
      <c r="B31" s="26"/>
      <c r="C31" s="34" t="s">
        <v>27</v>
      </c>
      <c r="D31" s="28" t="n">
        <f aca="false">SUM(D32:D45)</f>
        <v>32642488.14</v>
      </c>
      <c r="E31" s="28" t="n">
        <f aca="false">SUM(E32:E45)</f>
        <v>19569805.47</v>
      </c>
      <c r="F31" s="29" t="n">
        <f aca="false">E31/D31</f>
        <v>0.59951941733324</v>
      </c>
      <c r="G31" s="29" t="n">
        <f aca="false">E31/E51</f>
        <v>0.0281641343388055</v>
      </c>
    </row>
    <row r="32" s="24" customFormat="true" ht="12.75" hidden="false" customHeight="true" outlineLevel="0" collapsed="false">
      <c r="A32" s="30"/>
      <c r="B32" s="30" t="n">
        <v>321</v>
      </c>
      <c r="C32" s="31" t="s">
        <v>28</v>
      </c>
      <c r="D32" s="32" t="n">
        <v>4464</v>
      </c>
      <c r="E32" s="32" t="n">
        <v>4440</v>
      </c>
      <c r="F32" s="33" t="n">
        <f aca="false">E32/D32</f>
        <v>0.994623655913979</v>
      </c>
      <c r="G32" s="33" t="n">
        <f aca="false">E32/E31</f>
        <v>0.000226880129534573</v>
      </c>
    </row>
    <row r="33" s="24" customFormat="true" ht="12.75" hidden="false" customHeight="true" outlineLevel="0" collapsed="false">
      <c r="A33" s="30"/>
      <c r="B33" s="30" t="n">
        <v>344</v>
      </c>
      <c r="C33" s="31" t="s">
        <v>29</v>
      </c>
      <c r="D33" s="32" t="n">
        <v>21000</v>
      </c>
      <c r="E33" s="32" t="n">
        <v>21000</v>
      </c>
      <c r="F33" s="33" t="n">
        <f aca="false">E33/D33</f>
        <v>1</v>
      </c>
      <c r="G33" s="33" t="n">
        <f aca="false">E33/E31</f>
        <v>0.0010730816937446</v>
      </c>
    </row>
    <row r="34" s="24" customFormat="true" ht="12.75" hidden="false" customHeight="true" outlineLevel="0" collapsed="false">
      <c r="A34" s="30"/>
      <c r="B34" s="30" t="n">
        <v>345</v>
      </c>
      <c r="C34" s="31" t="s">
        <v>30</v>
      </c>
      <c r="D34" s="32" t="n">
        <v>8705.5</v>
      </c>
      <c r="E34" s="32" t="n">
        <v>8705.5</v>
      </c>
      <c r="F34" s="33" t="n">
        <f aca="false">E34/D34</f>
        <v>1</v>
      </c>
      <c r="G34" s="33" t="n">
        <f aca="false">E34/E31</f>
        <v>0.000444843461185412</v>
      </c>
    </row>
    <row r="35" s="24" customFormat="true" ht="12.75" hidden="false" customHeight="true" outlineLevel="0" collapsed="false">
      <c r="A35" s="30"/>
      <c r="B35" s="30" t="n">
        <v>357</v>
      </c>
      <c r="C35" s="31" t="s">
        <v>31</v>
      </c>
      <c r="D35" s="32" t="n">
        <v>70682</v>
      </c>
      <c r="E35" s="32" t="n">
        <v>0</v>
      </c>
      <c r="F35" s="33" t="n">
        <f aca="false">E35/D35</f>
        <v>0</v>
      </c>
      <c r="G35" s="33" t="n">
        <f aca="false">E35/E31</f>
        <v>0</v>
      </c>
    </row>
    <row r="36" s="24" customFormat="true" ht="12.75" hidden="false" customHeight="true" outlineLevel="0" collapsed="false">
      <c r="A36" s="30"/>
      <c r="B36" s="30" t="n">
        <v>411</v>
      </c>
      <c r="C36" s="31" t="s">
        <v>19</v>
      </c>
      <c r="D36" s="32" t="n">
        <v>18873441</v>
      </c>
      <c r="E36" s="32" t="n">
        <v>11009889.91</v>
      </c>
      <c r="F36" s="33" t="n">
        <f aca="false">E36/D36</f>
        <v>0.583353608385456</v>
      </c>
      <c r="G36" s="33" t="n">
        <f aca="false">E36/E31</f>
        <v>0.562595776788782</v>
      </c>
    </row>
    <row r="37" s="24" customFormat="true" ht="12.75" hidden="false" customHeight="true" outlineLevel="0" collapsed="false">
      <c r="A37" s="30"/>
      <c r="B37" s="30" t="n">
        <v>415</v>
      </c>
      <c r="C37" s="31" t="s">
        <v>26</v>
      </c>
      <c r="D37" s="32" t="n">
        <v>380111</v>
      </c>
      <c r="E37" s="32" t="n">
        <v>0</v>
      </c>
      <c r="F37" s="33" t="n">
        <f aca="false">E37/D37</f>
        <v>0</v>
      </c>
      <c r="G37" s="33" t="n">
        <f aca="false">E37/E31</f>
        <v>0</v>
      </c>
    </row>
    <row r="38" s="24" customFormat="true" ht="12.75" hidden="false" customHeight="true" outlineLevel="0" collapsed="false">
      <c r="A38" s="30"/>
      <c r="B38" s="30" t="n">
        <v>545</v>
      </c>
      <c r="C38" s="31" t="s">
        <v>32</v>
      </c>
      <c r="D38" s="32" t="n">
        <v>4117167</v>
      </c>
      <c r="E38" s="32" t="n">
        <v>1786029.45</v>
      </c>
      <c r="F38" s="33" t="n">
        <f aca="false">E38/D38</f>
        <v>0.433800584236685</v>
      </c>
      <c r="G38" s="33" t="n">
        <f aca="false">E38/E31</f>
        <v>0.0912645479658925</v>
      </c>
    </row>
    <row r="39" s="24" customFormat="true" ht="12.75" hidden="false" customHeight="true" outlineLevel="0" collapsed="false">
      <c r="A39" s="30"/>
      <c r="B39" s="30" t="n">
        <v>548</v>
      </c>
      <c r="C39" s="31" t="s">
        <v>33</v>
      </c>
      <c r="D39" s="32" t="n">
        <v>23160</v>
      </c>
      <c r="E39" s="32" t="n">
        <v>16715</v>
      </c>
      <c r="F39" s="33" t="n">
        <f aca="false">E39/D39</f>
        <v>0.721718480138169</v>
      </c>
      <c r="G39" s="33" t="n">
        <f aca="false">E39/E31</f>
        <v>0.000854121929092431</v>
      </c>
    </row>
    <row r="40" s="24" customFormat="true" ht="12.75" hidden="false" customHeight="true" outlineLevel="0" collapsed="false">
      <c r="A40" s="30"/>
      <c r="B40" s="30" t="n">
        <v>552</v>
      </c>
      <c r="C40" s="31" t="s">
        <v>34</v>
      </c>
      <c r="D40" s="32" t="n">
        <v>3758380</v>
      </c>
      <c r="E40" s="32" t="n">
        <v>2225850</v>
      </c>
      <c r="F40" s="33" t="n">
        <f aca="false">E40/D40</f>
        <v>0.592236548725781</v>
      </c>
      <c r="G40" s="33" t="n">
        <f aca="false">E40/E31</f>
        <v>0.113738994667687</v>
      </c>
    </row>
    <row r="41" s="24" customFormat="true" ht="12.75" hidden="false" customHeight="true" outlineLevel="0" collapsed="false">
      <c r="A41" s="30"/>
      <c r="B41" s="30" t="n">
        <v>561</v>
      </c>
      <c r="C41" s="31" t="s">
        <v>35</v>
      </c>
      <c r="D41" s="32" t="n">
        <v>4475166</v>
      </c>
      <c r="E41" s="32" t="n">
        <v>3590754.77</v>
      </c>
      <c r="F41" s="33" t="n">
        <f aca="false">E41/D41</f>
        <v>0.802373536534734</v>
      </c>
      <c r="G41" s="33" t="n">
        <f aca="false">E41/E31</f>
        <v>0.183484438591101</v>
      </c>
    </row>
    <row r="42" s="24" customFormat="true" ht="12.75" hidden="false" customHeight="true" outlineLevel="0" collapsed="false">
      <c r="A42" s="30"/>
      <c r="B42" s="30" t="n">
        <v>563</v>
      </c>
      <c r="C42" s="31" t="s">
        <v>36</v>
      </c>
      <c r="D42" s="32" t="n">
        <v>630000</v>
      </c>
      <c r="E42" s="32" t="n">
        <v>630000</v>
      </c>
      <c r="F42" s="33" t="n">
        <f aca="false">E42/D42</f>
        <v>1</v>
      </c>
      <c r="G42" s="33" t="n">
        <f aca="false">E42/E31</f>
        <v>0.0321924508123381</v>
      </c>
    </row>
    <row r="43" s="24" customFormat="true" ht="12.75" hidden="false" customHeight="true" outlineLevel="0" collapsed="false">
      <c r="A43" s="30"/>
      <c r="B43" s="30" t="n">
        <v>669</v>
      </c>
      <c r="C43" s="31" t="s">
        <v>37</v>
      </c>
      <c r="D43" s="32" t="n">
        <v>34521</v>
      </c>
      <c r="E43" s="32" t="n">
        <v>34520.2</v>
      </c>
      <c r="F43" s="33" t="n">
        <f aca="false">E43/D43</f>
        <v>0.999976825700298</v>
      </c>
      <c r="G43" s="33" t="n">
        <f aca="false">E43/E31</f>
        <v>0.00176395212782869</v>
      </c>
    </row>
    <row r="44" s="24" customFormat="true" ht="12.75" hidden="false" customHeight="true" outlineLevel="0" collapsed="false">
      <c r="A44" s="30"/>
      <c r="B44" s="30" t="n">
        <v>729</v>
      </c>
      <c r="C44" s="21" t="s">
        <v>22</v>
      </c>
      <c r="D44" s="32" t="n">
        <v>7570</v>
      </c>
      <c r="E44" s="32" t="n">
        <v>3780</v>
      </c>
      <c r="F44" s="33" t="n">
        <f aca="false">E44/D44</f>
        <v>0.499339498018494</v>
      </c>
      <c r="G44" s="33" t="n">
        <f aca="false">E44/E31</f>
        <v>0.000193154704874029</v>
      </c>
    </row>
    <row r="45" s="24" customFormat="true" ht="12.75" hidden="false" customHeight="true" outlineLevel="0" collapsed="false">
      <c r="A45" s="30"/>
      <c r="B45" s="30" t="n">
        <v>998</v>
      </c>
      <c r="C45" s="21" t="s">
        <v>38</v>
      </c>
      <c r="D45" s="32" t="n">
        <v>238120.64</v>
      </c>
      <c r="E45" s="32" t="n">
        <v>238120.64</v>
      </c>
      <c r="F45" s="33" t="n">
        <f aca="false">E45/D45</f>
        <v>1</v>
      </c>
      <c r="G45" s="33" t="n">
        <f aca="false">E45/E31</f>
        <v>0.0121677571279404</v>
      </c>
    </row>
    <row r="46" customFormat="false" ht="14.25" hidden="false" customHeight="true" outlineLevel="0" collapsed="false">
      <c r="A46" s="26" t="n">
        <v>91</v>
      </c>
      <c r="B46" s="26"/>
      <c r="C46" s="27" t="s">
        <v>39</v>
      </c>
      <c r="D46" s="28" t="n">
        <f aca="false">SUM(D47:D48)</f>
        <v>78144692</v>
      </c>
      <c r="E46" s="28" t="n">
        <f aca="false">SUM(E47:E48)</f>
        <v>67124711.05</v>
      </c>
      <c r="F46" s="29" t="n">
        <f aca="false">E46/D46</f>
        <v>0.858979789055922</v>
      </c>
      <c r="G46" s="29" t="n">
        <f aca="false">E46/E51</f>
        <v>0.096603381283672</v>
      </c>
    </row>
    <row r="47" s="24" customFormat="true" ht="12.75" hidden="false" customHeight="true" outlineLevel="0" collapsed="false">
      <c r="A47" s="30"/>
      <c r="B47" s="30" t="n">
        <v>111</v>
      </c>
      <c r="C47" s="21" t="s">
        <v>13</v>
      </c>
      <c r="D47" s="32" t="n">
        <v>69057600</v>
      </c>
      <c r="E47" s="32" t="n">
        <v>67124711.05</v>
      </c>
      <c r="F47" s="33" t="n">
        <f aca="false">E47/D47</f>
        <v>0.972010481829661</v>
      </c>
      <c r="G47" s="33" t="n">
        <f aca="false">E47/E46</f>
        <v>1</v>
      </c>
    </row>
    <row r="48" s="24" customFormat="true" ht="12.75" hidden="false" customHeight="true" outlineLevel="0" collapsed="false">
      <c r="A48" s="30"/>
      <c r="B48" s="30" t="n">
        <v>112</v>
      </c>
      <c r="C48" s="21" t="s">
        <v>40</v>
      </c>
      <c r="D48" s="32" t="n">
        <v>9087092</v>
      </c>
      <c r="E48" s="32" t="n">
        <v>0</v>
      </c>
      <c r="F48" s="33" t="n">
        <f aca="false">E48/D48</f>
        <v>0</v>
      </c>
      <c r="G48" s="33" t="n">
        <f aca="false">E48/E46</f>
        <v>0</v>
      </c>
    </row>
    <row r="49" customFormat="false" ht="14.25" hidden="false" customHeight="true" outlineLevel="0" collapsed="false">
      <c r="A49" s="26" t="n">
        <v>93</v>
      </c>
      <c r="B49" s="26"/>
      <c r="C49" s="27" t="s">
        <v>41</v>
      </c>
      <c r="D49" s="28" t="n">
        <f aca="false">SUM(D50)</f>
        <v>3119920</v>
      </c>
      <c r="E49" s="28" t="n">
        <f aca="false">SUM(E50)</f>
        <v>0</v>
      </c>
      <c r="F49" s="29" t="n">
        <f aca="false">E49/D49</f>
        <v>0</v>
      </c>
      <c r="G49" s="29" t="n">
        <f aca="false">E49/E51</f>
        <v>0</v>
      </c>
    </row>
    <row r="50" s="24" customFormat="true" ht="12.75" hidden="false" customHeight="true" outlineLevel="0" collapsed="false">
      <c r="A50" s="30"/>
      <c r="B50" s="30" t="n">
        <v>314</v>
      </c>
      <c r="C50" s="21" t="s">
        <v>25</v>
      </c>
      <c r="D50" s="32" t="n">
        <v>3119920</v>
      </c>
      <c r="E50" s="32" t="n">
        <v>0</v>
      </c>
      <c r="F50" s="33" t="n">
        <f aca="false">E50/D50</f>
        <v>0</v>
      </c>
      <c r="G50" s="33" t="n">
        <v>0</v>
      </c>
    </row>
    <row r="51" s="12" customFormat="true" ht="15.75" hidden="false" customHeight="true" outlineLevel="0" collapsed="false">
      <c r="A51" s="36" t="s">
        <v>42</v>
      </c>
      <c r="B51" s="36"/>
      <c r="C51" s="36"/>
      <c r="D51" s="37" t="n">
        <f aca="false">+D12+D14+D18+D21+D23+D27+D31+D46+D49</f>
        <v>913962672.71</v>
      </c>
      <c r="E51" s="37" t="n">
        <f aca="false">+E12+E14+E18+E21+E23+E27+E31+E46+E49</f>
        <v>694848463.46</v>
      </c>
      <c r="F51" s="38" t="n">
        <f aca="false">E51/D51</f>
        <v>0.760259126775602</v>
      </c>
      <c r="G51" s="39" t="n">
        <f aca="false">+G12+G14+G18+G21+G23+G27+G31+G46+G49</f>
        <v>1</v>
      </c>
    </row>
    <row r="52" s="24" customFormat="true" ht="15" hidden="false" customHeight="true" outlineLevel="0" collapsed="false">
      <c r="A52" s="21"/>
      <c r="B52" s="22"/>
      <c r="C52" s="21"/>
      <c r="D52" s="23"/>
      <c r="E52" s="23"/>
      <c r="F52" s="23"/>
      <c r="G52" s="23"/>
    </row>
    <row r="53" s="12" customFormat="true" ht="15.75" hidden="false" customHeight="true" outlineLevel="0" collapsed="false">
      <c r="A53" s="25" t="n">
        <v>2004</v>
      </c>
      <c r="B53" s="25"/>
      <c r="C53" s="25"/>
      <c r="D53" s="25"/>
      <c r="E53" s="25"/>
      <c r="F53" s="25"/>
      <c r="G53" s="25"/>
    </row>
    <row r="54" customFormat="false" ht="14.25" hidden="false" customHeight="true" outlineLevel="0" collapsed="false">
      <c r="A54" s="26" t="n">
        <v>20</v>
      </c>
      <c r="B54" s="26"/>
      <c r="C54" s="27" t="s">
        <v>10</v>
      </c>
      <c r="D54" s="28" t="n">
        <f aca="false">SUM(D55:D56)</f>
        <v>524010069</v>
      </c>
      <c r="E54" s="28" t="n">
        <f aca="false">SUM(E55:E56)</f>
        <v>474687813.83</v>
      </c>
      <c r="F54" s="29" t="n">
        <f aca="false">E54/D54</f>
        <v>0.905875367501765</v>
      </c>
      <c r="G54" s="29" t="n">
        <f aca="false">E54/E96</f>
        <v>0.56698934618402</v>
      </c>
    </row>
    <row r="55" s="24" customFormat="true" ht="12.75" hidden="false" customHeight="true" outlineLevel="0" collapsed="false">
      <c r="A55" s="30"/>
      <c r="B55" s="30" t="n">
        <v>210</v>
      </c>
      <c r="C55" s="21" t="s">
        <v>43</v>
      </c>
      <c r="D55" s="32" t="n">
        <v>502582318</v>
      </c>
      <c r="E55" s="32" t="n">
        <v>454874967.19</v>
      </c>
      <c r="F55" s="33" t="n">
        <f aca="false">E55/D55</f>
        <v>0.905075548618883</v>
      </c>
      <c r="G55" s="33" t="n">
        <f aca="false">E55/E54</f>
        <v>0.958261311829051</v>
      </c>
    </row>
    <row r="56" s="24" customFormat="true" ht="12.75" hidden="false" customHeight="true" outlineLevel="0" collapsed="false">
      <c r="A56" s="30"/>
      <c r="B56" s="30" t="n">
        <v>230</v>
      </c>
      <c r="C56" s="21" t="s">
        <v>17</v>
      </c>
      <c r="D56" s="32" t="n">
        <v>21427751</v>
      </c>
      <c r="E56" s="32" t="n">
        <v>19812846.64</v>
      </c>
      <c r="F56" s="33" t="n">
        <f aca="false">E56/D56</f>
        <v>0.924634911055295</v>
      </c>
      <c r="G56" s="33" t="n">
        <f aca="false">E56/E54</f>
        <v>0.0417386881709493</v>
      </c>
    </row>
    <row r="57" customFormat="false" ht="14.25" hidden="false" customHeight="true" outlineLevel="0" collapsed="false">
      <c r="A57" s="26" t="n">
        <v>41</v>
      </c>
      <c r="B57" s="26"/>
      <c r="C57" s="27" t="s">
        <v>12</v>
      </c>
      <c r="D57" s="28" t="n">
        <f aca="false">SUM(D58:D60)</f>
        <v>213052825</v>
      </c>
      <c r="E57" s="28" t="n">
        <f aca="false">SUM(E58:E60)</f>
        <v>177166738.52</v>
      </c>
      <c r="F57" s="29" t="n">
        <f aca="false">E57/D57</f>
        <v>0.831562494043437</v>
      </c>
      <c r="G57" s="29" t="n">
        <f aca="false">E57/E96</f>
        <v>0.211616246114514</v>
      </c>
    </row>
    <row r="58" s="24" customFormat="true" ht="12.75" hidden="false" customHeight="true" outlineLevel="0" collapsed="false">
      <c r="A58" s="30"/>
      <c r="B58" s="30" t="n">
        <v>111</v>
      </c>
      <c r="C58" s="21" t="s">
        <v>13</v>
      </c>
      <c r="D58" s="32" t="n">
        <v>1827415</v>
      </c>
      <c r="E58" s="32" t="n">
        <v>827132.64</v>
      </c>
      <c r="F58" s="33" t="n">
        <f aca="false">E58/D58</f>
        <v>0.452624412079358</v>
      </c>
      <c r="G58" s="33" t="n">
        <f aca="false">E58/E57</f>
        <v>0.00466866775846092</v>
      </c>
    </row>
    <row r="59" s="24" customFormat="true" ht="12.75" hidden="false" customHeight="true" outlineLevel="0" collapsed="false">
      <c r="A59" s="30"/>
      <c r="B59" s="30" t="n">
        <v>113</v>
      </c>
      <c r="C59" s="31" t="s">
        <v>14</v>
      </c>
      <c r="D59" s="32" t="n">
        <v>191194735</v>
      </c>
      <c r="E59" s="32" t="n">
        <v>172245221.07</v>
      </c>
      <c r="F59" s="33" t="n">
        <f aca="false">E59/D59</f>
        <v>0.900888934363177</v>
      </c>
      <c r="G59" s="33" t="n">
        <f aca="false">E59/E57</f>
        <v>0.972220985207986</v>
      </c>
    </row>
    <row r="60" s="24" customFormat="true" ht="12.75" hidden="false" customHeight="true" outlineLevel="0" collapsed="false">
      <c r="A60" s="30"/>
      <c r="B60" s="30" t="n">
        <v>129</v>
      </c>
      <c r="C60" s="21" t="s">
        <v>15</v>
      </c>
      <c r="D60" s="32" t="n">
        <v>20030675</v>
      </c>
      <c r="E60" s="32" t="n">
        <v>4094384.81</v>
      </c>
      <c r="F60" s="33" t="n">
        <f aca="false">E60/D60</f>
        <v>0.204405733206694</v>
      </c>
      <c r="G60" s="33" t="n">
        <f aca="false">E60/E57</f>
        <v>0.0231103470335533</v>
      </c>
    </row>
    <row r="61" customFormat="false" ht="14.25" hidden="false" customHeight="true" outlineLevel="0" collapsed="false">
      <c r="A61" s="26" t="n">
        <v>42</v>
      </c>
      <c r="B61" s="26"/>
      <c r="C61" s="27" t="s">
        <v>16</v>
      </c>
      <c r="D61" s="28" t="n">
        <f aca="false">SUM(D62:D63)</f>
        <v>87398768</v>
      </c>
      <c r="E61" s="28" t="n">
        <f aca="false">SUM(E62:E63)</f>
        <v>53055600.17</v>
      </c>
      <c r="F61" s="29" t="n">
        <f aca="false">E61/D61</f>
        <v>0.607052037278146</v>
      </c>
      <c r="G61" s="29" t="n">
        <f aca="false">E61/E96</f>
        <v>0.0633720925108104</v>
      </c>
    </row>
    <row r="62" s="24" customFormat="true" ht="12.75" hidden="false" customHeight="true" outlineLevel="0" collapsed="false">
      <c r="A62" s="30"/>
      <c r="B62" s="30" t="n">
        <v>210</v>
      </c>
      <c r="C62" s="21" t="s">
        <v>43</v>
      </c>
      <c r="D62" s="32" t="n">
        <v>27217780</v>
      </c>
      <c r="E62" s="32" t="n">
        <v>27137759.78</v>
      </c>
      <c r="F62" s="33" t="n">
        <f aca="false">E62/D62</f>
        <v>0.997060001954605</v>
      </c>
      <c r="G62" s="33" t="n">
        <f aca="false">E62/E61</f>
        <v>0.511496612856052</v>
      </c>
    </row>
    <row r="63" s="24" customFormat="true" ht="12.75" hidden="false" customHeight="true" outlineLevel="0" collapsed="false">
      <c r="A63" s="30"/>
      <c r="B63" s="30" t="n">
        <v>230</v>
      </c>
      <c r="C63" s="21" t="s">
        <v>17</v>
      </c>
      <c r="D63" s="32" t="n">
        <v>60180988</v>
      </c>
      <c r="E63" s="32" t="n">
        <v>25917840.39</v>
      </c>
      <c r="F63" s="33" t="n">
        <f aca="false">E63/D63</f>
        <v>0.430664920123944</v>
      </c>
      <c r="G63" s="33" t="n">
        <f aca="false">E63/E61</f>
        <v>0.488503387143948</v>
      </c>
    </row>
    <row r="64" customFormat="false" ht="14.25" hidden="false" customHeight="true" outlineLevel="0" collapsed="false">
      <c r="A64" s="26" t="n">
        <v>43</v>
      </c>
      <c r="B64" s="26"/>
      <c r="C64" s="27" t="s">
        <v>18</v>
      </c>
      <c r="D64" s="28" t="n">
        <f aca="false">SUM(D65:D66)</f>
        <v>21609183</v>
      </c>
      <c r="E64" s="28" t="n">
        <f aca="false">SUM(E65:E66)</f>
        <v>11411416.71</v>
      </c>
      <c r="F64" s="29" t="n">
        <f aca="false">E64/D64</f>
        <v>0.528081821048024</v>
      </c>
      <c r="G64" s="29" t="n">
        <f aca="false">E64/E96</f>
        <v>0.013630330315902</v>
      </c>
    </row>
    <row r="65" s="24" customFormat="true" ht="12.75" hidden="false" customHeight="true" outlineLevel="0" collapsed="false">
      <c r="A65" s="30"/>
      <c r="B65" s="30" t="n">
        <v>384</v>
      </c>
      <c r="C65" s="21" t="s">
        <v>44</v>
      </c>
      <c r="D65" s="32" t="n">
        <v>667320</v>
      </c>
      <c r="E65" s="32" t="n">
        <v>534475.08</v>
      </c>
      <c r="F65" s="33" t="n">
        <f aca="false">E65/D65</f>
        <v>0.800927710843373</v>
      </c>
      <c r="G65" s="33" t="n">
        <f aca="false">E65/E64</f>
        <v>0.0468368734209514</v>
      </c>
    </row>
    <row r="66" s="24" customFormat="true" ht="12.75" hidden="false" customHeight="true" outlineLevel="0" collapsed="false">
      <c r="A66" s="30"/>
      <c r="B66" s="30" t="n">
        <v>411</v>
      </c>
      <c r="C66" s="21" t="s">
        <v>19</v>
      </c>
      <c r="D66" s="32" t="n">
        <v>20941863</v>
      </c>
      <c r="E66" s="32" t="n">
        <v>10876941.63</v>
      </c>
      <c r="F66" s="33" t="n">
        <f aca="false">E66/D66</f>
        <v>0.519387488591631</v>
      </c>
      <c r="G66" s="33" t="n">
        <f aca="false">E66/E64</f>
        <v>0.953163126579049</v>
      </c>
    </row>
    <row r="67" customFormat="false" ht="14.25" hidden="false" customHeight="true" outlineLevel="0" collapsed="false">
      <c r="A67" s="26" t="n">
        <v>44</v>
      </c>
      <c r="B67" s="26"/>
      <c r="C67" s="27" t="s">
        <v>45</v>
      </c>
      <c r="D67" s="28" t="n">
        <f aca="false">SUM(D68:D74)</f>
        <v>50400027</v>
      </c>
      <c r="E67" s="28" t="n">
        <f aca="false">SUM(E68:E74)</f>
        <v>41282093.46</v>
      </c>
      <c r="F67" s="29" t="n">
        <f aca="false">E67/D67</f>
        <v>0.819088717154854</v>
      </c>
      <c r="G67" s="29" t="n">
        <f aca="false">E67/E96</f>
        <v>0.0493092649485533</v>
      </c>
    </row>
    <row r="68" s="24" customFormat="true" ht="12.75" hidden="false" customHeight="true" outlineLevel="0" collapsed="false">
      <c r="A68" s="30"/>
      <c r="B68" s="30" t="n">
        <v>115</v>
      </c>
      <c r="C68" s="21" t="s">
        <v>21</v>
      </c>
      <c r="D68" s="32" t="n">
        <v>27749962</v>
      </c>
      <c r="E68" s="32" t="n">
        <v>22516486.1</v>
      </c>
      <c r="F68" s="33" t="n">
        <f aca="false">E68/D68</f>
        <v>0.811406015619049</v>
      </c>
      <c r="G68" s="33" t="n">
        <f aca="false">E68/E67</f>
        <v>0.545429851366845</v>
      </c>
    </row>
    <row r="69" s="24" customFormat="true" ht="12.75" hidden="false" customHeight="true" outlineLevel="0" collapsed="false">
      <c r="A69" s="30"/>
      <c r="B69" s="30" t="n">
        <v>411</v>
      </c>
      <c r="C69" s="21" t="s">
        <v>19</v>
      </c>
      <c r="D69" s="32" t="n">
        <v>2344609</v>
      </c>
      <c r="E69" s="32" t="n">
        <v>2344609</v>
      </c>
      <c r="F69" s="33" t="n">
        <f aca="false">E69/D69</f>
        <v>1</v>
      </c>
      <c r="G69" s="33" t="n">
        <f aca="false">E69/E67</f>
        <v>0.0567948183701438</v>
      </c>
    </row>
    <row r="70" s="24" customFormat="true" ht="12.75" hidden="false" customHeight="true" outlineLevel="0" collapsed="false">
      <c r="A70" s="30"/>
      <c r="B70" s="30" t="n">
        <v>543</v>
      </c>
      <c r="C70" s="21" t="s">
        <v>46</v>
      </c>
      <c r="D70" s="32" t="n">
        <v>4640406</v>
      </c>
      <c r="E70" s="32" t="n">
        <v>1638583.85</v>
      </c>
      <c r="F70" s="33" t="n">
        <f aca="false">E70/D70</f>
        <v>0.353112173805482</v>
      </c>
      <c r="G70" s="33" t="n">
        <f aca="false">E70/E67</f>
        <v>0.0396923632661143</v>
      </c>
    </row>
    <row r="71" s="24" customFormat="true" ht="12.75" hidden="false" customHeight="true" outlineLevel="0" collapsed="false">
      <c r="A71" s="30"/>
      <c r="B71" s="30" t="n">
        <v>545</v>
      </c>
      <c r="C71" s="21" t="s">
        <v>32</v>
      </c>
      <c r="D71" s="32" t="n">
        <v>4717683</v>
      </c>
      <c r="E71" s="32" t="n">
        <v>4717681.55</v>
      </c>
      <c r="F71" s="33" t="n">
        <f aca="false">E71/D71</f>
        <v>0.999999692645733</v>
      </c>
      <c r="G71" s="33" t="n">
        <f aca="false">E71/E67</f>
        <v>0.114279125756332</v>
      </c>
    </row>
    <row r="72" s="24" customFormat="true" ht="12.75" hidden="false" customHeight="true" outlineLevel="0" collapsed="false">
      <c r="A72" s="30"/>
      <c r="B72" s="30" t="n">
        <v>552</v>
      </c>
      <c r="C72" s="21" t="s">
        <v>34</v>
      </c>
      <c r="D72" s="32" t="n">
        <v>4359720</v>
      </c>
      <c r="E72" s="32" t="n">
        <v>3477086.62</v>
      </c>
      <c r="F72" s="33" t="n">
        <f aca="false">E72/D72</f>
        <v>0.797548149881185</v>
      </c>
      <c r="G72" s="33" t="n">
        <f aca="false">E72/E67</f>
        <v>0.0842274780315853</v>
      </c>
    </row>
    <row r="73" s="24" customFormat="true" ht="12.75" hidden="false" customHeight="true" outlineLevel="0" collapsed="false">
      <c r="A73" s="30"/>
      <c r="B73" s="30" t="n">
        <v>729</v>
      </c>
      <c r="C73" s="21" t="s">
        <v>22</v>
      </c>
      <c r="D73" s="32" t="n">
        <v>233229</v>
      </c>
      <c r="E73" s="32" t="n">
        <v>233228.34</v>
      </c>
      <c r="F73" s="33" t="n">
        <f aca="false">E73/D73</f>
        <v>0.99999717016323</v>
      </c>
      <c r="G73" s="33" t="n">
        <f aca="false">E73/E67</f>
        <v>0.00564962482404108</v>
      </c>
    </row>
    <row r="74" s="24" customFormat="true" ht="12.75" hidden="false" customHeight="true" outlineLevel="0" collapsed="false">
      <c r="A74" s="30"/>
      <c r="B74" s="30" t="n">
        <v>997</v>
      </c>
      <c r="C74" s="21" t="s">
        <v>23</v>
      </c>
      <c r="D74" s="32" t="n">
        <v>6354418</v>
      </c>
      <c r="E74" s="32" t="n">
        <v>6354418</v>
      </c>
      <c r="F74" s="33" t="n">
        <f aca="false">E74/D74</f>
        <v>1</v>
      </c>
      <c r="G74" s="33" t="n">
        <f aca="false">E74/E67</f>
        <v>0.153926738384938</v>
      </c>
    </row>
    <row r="75" customFormat="false" ht="14.25" hidden="false" customHeight="true" outlineLevel="0" collapsed="false">
      <c r="A75" s="26" t="n">
        <v>70</v>
      </c>
      <c r="B75" s="26"/>
      <c r="C75" s="27" t="s">
        <v>24</v>
      </c>
      <c r="D75" s="28" t="n">
        <f aca="false">SUM(D76:D77)</f>
        <v>16519519</v>
      </c>
      <c r="E75" s="28" t="n">
        <f aca="false">SUM(E76:E77)</f>
        <v>14491463.76</v>
      </c>
      <c r="F75" s="29" t="n">
        <f aca="false">E75/D75</f>
        <v>0.877232791100031</v>
      </c>
      <c r="G75" s="29" t="n">
        <f aca="false">E75/E96</f>
        <v>0.0173092826972685</v>
      </c>
    </row>
    <row r="76" s="24" customFormat="true" ht="12.75" hidden="false" customHeight="true" outlineLevel="0" collapsed="false">
      <c r="A76" s="30"/>
      <c r="B76" s="30" t="n">
        <v>314</v>
      </c>
      <c r="C76" s="21" t="s">
        <v>25</v>
      </c>
      <c r="D76" s="32" t="n">
        <v>16109107</v>
      </c>
      <c r="E76" s="32" t="n">
        <v>14271726.97</v>
      </c>
      <c r="F76" s="33" t="n">
        <f aca="false">E76/D76</f>
        <v>0.885941534189325</v>
      </c>
      <c r="G76" s="33" t="n">
        <f aca="false">E76/E75</f>
        <v>0.984836811957773</v>
      </c>
    </row>
    <row r="77" s="24" customFormat="true" ht="12.75" hidden="false" customHeight="true" outlineLevel="0" collapsed="false">
      <c r="A77" s="30"/>
      <c r="B77" s="30" t="n">
        <v>411</v>
      </c>
      <c r="C77" s="21" t="s">
        <v>19</v>
      </c>
      <c r="D77" s="32" t="n">
        <v>410412</v>
      </c>
      <c r="E77" s="32" t="n">
        <v>219736.79</v>
      </c>
      <c r="F77" s="33" t="n">
        <f aca="false">E77/D77</f>
        <v>0.535405373137238</v>
      </c>
      <c r="G77" s="33" t="n">
        <f aca="false">E77/E75</f>
        <v>0.0151631880422271</v>
      </c>
    </row>
    <row r="78" customFormat="false" ht="14.25" hidden="false" customHeight="true" outlineLevel="0" collapsed="false">
      <c r="A78" s="26" t="n">
        <v>80</v>
      </c>
      <c r="B78" s="26"/>
      <c r="C78" s="27" t="s">
        <v>27</v>
      </c>
      <c r="D78" s="28" t="n">
        <f aca="false">SUM(D79:D90)</f>
        <v>16666323</v>
      </c>
      <c r="E78" s="28" t="n">
        <f aca="false">SUM(E79:E90)</f>
        <v>13056858.2</v>
      </c>
      <c r="F78" s="29" t="n">
        <f aca="false">E78/D78</f>
        <v>0.783427646278066</v>
      </c>
      <c r="G78" s="29" t="n">
        <f aca="false">E78/E96</f>
        <v>0.0155957226588647</v>
      </c>
    </row>
    <row r="79" s="24" customFormat="true" ht="12.75" hidden="false" customHeight="true" outlineLevel="0" collapsed="false">
      <c r="A79" s="30"/>
      <c r="B79" s="30" t="n">
        <v>321</v>
      </c>
      <c r="C79" s="21" t="s">
        <v>28</v>
      </c>
      <c r="D79" s="32" t="n">
        <v>4440</v>
      </c>
      <c r="E79" s="32" t="n">
        <v>4440</v>
      </c>
      <c r="F79" s="33" t="n">
        <f aca="false">E79/D79</f>
        <v>1</v>
      </c>
      <c r="G79" s="33" t="n">
        <f aca="false">E79/E78</f>
        <v>0.000340051177089447</v>
      </c>
    </row>
    <row r="80" s="24" customFormat="true" ht="12.75" hidden="false" customHeight="true" outlineLevel="0" collapsed="false">
      <c r="A80" s="30"/>
      <c r="B80" s="30" t="n">
        <v>344</v>
      </c>
      <c r="C80" s="21" t="s">
        <v>29</v>
      </c>
      <c r="D80" s="32" t="n">
        <v>396448</v>
      </c>
      <c r="E80" s="32" t="n">
        <v>265569.5</v>
      </c>
      <c r="F80" s="33" t="n">
        <f aca="false">E80/D80</f>
        <v>0.669872215271612</v>
      </c>
      <c r="G80" s="33" t="n">
        <f aca="false">E80/E78</f>
        <v>0.0203394642058685</v>
      </c>
    </row>
    <row r="81" s="24" customFormat="true" ht="12.75" hidden="false" customHeight="true" outlineLevel="0" collapsed="false">
      <c r="A81" s="30"/>
      <c r="B81" s="30" t="n">
        <v>345</v>
      </c>
      <c r="C81" s="21" t="s">
        <v>30</v>
      </c>
      <c r="D81" s="32" t="n">
        <v>350006</v>
      </c>
      <c r="E81" s="32" t="n">
        <v>147224.97</v>
      </c>
      <c r="F81" s="33" t="n">
        <f aca="false">E81/D81</f>
        <v>0.420635560533248</v>
      </c>
      <c r="G81" s="33" t="n">
        <f aca="false">E81/E78</f>
        <v>0.0112756811588871</v>
      </c>
    </row>
    <row r="82" s="24" customFormat="true" ht="12.75" hidden="false" customHeight="true" outlineLevel="0" collapsed="false">
      <c r="A82" s="30"/>
      <c r="B82" s="30" t="n">
        <v>411</v>
      </c>
      <c r="C82" s="21" t="s">
        <v>19</v>
      </c>
      <c r="D82" s="32" t="n">
        <v>8319145</v>
      </c>
      <c r="E82" s="32" t="n">
        <v>6956894.43</v>
      </c>
      <c r="F82" s="33" t="n">
        <f aca="false">E82/D82</f>
        <v>0.836251132778669</v>
      </c>
      <c r="G82" s="33" t="n">
        <f aca="false">E82/E78</f>
        <v>0.53281534680372</v>
      </c>
    </row>
    <row r="83" s="24" customFormat="true" ht="12.75" hidden="false" customHeight="true" outlineLevel="0" collapsed="false">
      <c r="A83" s="30"/>
      <c r="B83" s="30" t="n">
        <v>517</v>
      </c>
      <c r="C83" s="21" t="s">
        <v>47</v>
      </c>
      <c r="D83" s="32" t="n">
        <v>150000</v>
      </c>
      <c r="E83" s="32" t="n">
        <v>0</v>
      </c>
      <c r="F83" s="33" t="n">
        <f aca="false">E83/D83</f>
        <v>0</v>
      </c>
      <c r="G83" s="33" t="n">
        <f aca="false">E83/E78</f>
        <v>0</v>
      </c>
    </row>
    <row r="84" s="24" customFormat="true" ht="12.75" hidden="false" customHeight="true" outlineLevel="0" collapsed="false">
      <c r="A84" s="30"/>
      <c r="B84" s="30" t="n">
        <v>545</v>
      </c>
      <c r="C84" s="21" t="s">
        <v>32</v>
      </c>
      <c r="D84" s="32" t="n">
        <v>224095</v>
      </c>
      <c r="E84" s="32" t="n">
        <v>0</v>
      </c>
      <c r="F84" s="33" t="n">
        <f aca="false">E84/D84</f>
        <v>0</v>
      </c>
      <c r="G84" s="33" t="n">
        <f aca="false">E84/E78</f>
        <v>0</v>
      </c>
    </row>
    <row r="85" s="24" customFormat="true" ht="12.75" hidden="false" customHeight="true" outlineLevel="0" collapsed="false">
      <c r="A85" s="30"/>
      <c r="B85" s="30" t="n">
        <v>551</v>
      </c>
      <c r="C85" s="21" t="s">
        <v>48</v>
      </c>
      <c r="D85" s="32" t="n">
        <v>3985</v>
      </c>
      <c r="E85" s="32" t="n">
        <v>3985</v>
      </c>
      <c r="F85" s="33" t="n">
        <f aca="false">E85/D85</f>
        <v>1</v>
      </c>
      <c r="G85" s="33" t="n">
        <f aca="false">E85/E78</f>
        <v>0.000305203590248074</v>
      </c>
    </row>
    <row r="86" s="24" customFormat="true" ht="12.75" hidden="false" customHeight="true" outlineLevel="0" collapsed="false">
      <c r="A86" s="30"/>
      <c r="B86" s="30" t="n">
        <v>556</v>
      </c>
      <c r="C86" s="21" t="s">
        <v>49</v>
      </c>
      <c r="D86" s="32" t="n">
        <v>59460</v>
      </c>
      <c r="E86" s="32" t="n">
        <v>33650</v>
      </c>
      <c r="F86" s="33" t="n">
        <f aca="false">E86/D86</f>
        <v>0.565926673393878</v>
      </c>
      <c r="G86" s="33" t="n">
        <f aca="false">E86/E78</f>
        <v>0.00257718966420268</v>
      </c>
    </row>
    <row r="87" s="24" customFormat="true" ht="12.75" hidden="false" customHeight="true" outlineLevel="0" collapsed="false">
      <c r="A87" s="30"/>
      <c r="B87" s="30" t="n">
        <v>559</v>
      </c>
      <c r="C87" s="21" t="s">
        <v>50</v>
      </c>
      <c r="D87" s="32" t="n">
        <v>590739</v>
      </c>
      <c r="E87" s="32" t="n">
        <v>82220</v>
      </c>
      <c r="F87" s="33" t="n">
        <f aca="false">E87/D87</f>
        <v>0.139181601350173</v>
      </c>
      <c r="G87" s="33" t="n">
        <f aca="false">E87/E78</f>
        <v>0.00629707382439062</v>
      </c>
    </row>
    <row r="88" s="24" customFormat="true" ht="12.75" hidden="false" customHeight="true" outlineLevel="0" collapsed="false">
      <c r="A88" s="30"/>
      <c r="B88" s="30" t="n">
        <v>561</v>
      </c>
      <c r="C88" s="21" t="s">
        <v>35</v>
      </c>
      <c r="D88" s="32" t="n">
        <v>794698</v>
      </c>
      <c r="E88" s="32" t="n">
        <v>545848.43</v>
      </c>
      <c r="F88" s="33" t="n">
        <f aca="false">E88/D88</f>
        <v>0.68686272017798</v>
      </c>
      <c r="G88" s="33" t="n">
        <f aca="false">E88/E78</f>
        <v>0.0418054957508844</v>
      </c>
    </row>
    <row r="89" s="24" customFormat="true" ht="12.75" hidden="false" customHeight="true" outlineLevel="0" collapsed="false">
      <c r="A89" s="30"/>
      <c r="B89" s="30" t="n">
        <v>568</v>
      </c>
      <c r="C89" s="21" t="s">
        <v>51</v>
      </c>
      <c r="D89" s="32" t="n">
        <v>4969307</v>
      </c>
      <c r="E89" s="32" t="n">
        <v>4898451.95</v>
      </c>
      <c r="F89" s="33" t="n">
        <f aca="false">E89/D89</f>
        <v>0.98574146254196</v>
      </c>
      <c r="G89" s="33" t="n">
        <f aca="false">E89/E78</f>
        <v>0.375163142232792</v>
      </c>
    </row>
    <row r="90" s="24" customFormat="true" ht="12.75" hidden="false" customHeight="true" outlineLevel="0" collapsed="false">
      <c r="A90" s="30"/>
      <c r="B90" s="30" t="n">
        <v>669</v>
      </c>
      <c r="C90" s="21" t="s">
        <v>37</v>
      </c>
      <c r="D90" s="32" t="n">
        <v>804000</v>
      </c>
      <c r="E90" s="32" t="n">
        <v>118573.92</v>
      </c>
      <c r="F90" s="33" t="n">
        <f aca="false">E90/D90</f>
        <v>0.14748</v>
      </c>
      <c r="G90" s="33" t="n">
        <f aca="false">E90/E78</f>
        <v>0.00908135159191665</v>
      </c>
    </row>
    <row r="91" customFormat="false" ht="14.25" hidden="false" customHeight="true" outlineLevel="0" collapsed="false">
      <c r="A91" s="26" t="n">
        <v>91</v>
      </c>
      <c r="B91" s="26"/>
      <c r="C91" s="27" t="s">
        <v>52</v>
      </c>
      <c r="D91" s="28" t="n">
        <f aca="false">SUM(D92)</f>
        <v>48692700</v>
      </c>
      <c r="E91" s="28" t="n">
        <f aca="false">SUM(E92)</f>
        <v>47282259.23</v>
      </c>
      <c r="F91" s="29" t="n">
        <f aca="false">E91/D91</f>
        <v>0.97103383525662</v>
      </c>
      <c r="G91" s="29" t="n">
        <f aca="false">E91/E96</f>
        <v>0.0564761438272818</v>
      </c>
    </row>
    <row r="92" s="24" customFormat="true" ht="12.75" hidden="false" customHeight="true" outlineLevel="0" collapsed="false">
      <c r="A92" s="30"/>
      <c r="B92" s="30" t="n">
        <v>111</v>
      </c>
      <c r="C92" s="21" t="s">
        <v>13</v>
      </c>
      <c r="D92" s="32" t="n">
        <v>48692700</v>
      </c>
      <c r="E92" s="32" t="n">
        <v>47282259.23</v>
      </c>
      <c r="F92" s="33" t="n">
        <f aca="false">E92/D92</f>
        <v>0.97103383525662</v>
      </c>
      <c r="G92" s="33" t="n">
        <f aca="false">E92/E91</f>
        <v>1</v>
      </c>
    </row>
    <row r="93" customFormat="false" ht="14.25" hidden="false" customHeight="true" outlineLevel="0" collapsed="false">
      <c r="A93" s="26" t="n">
        <v>93</v>
      </c>
      <c r="B93" s="26"/>
      <c r="C93" s="27" t="s">
        <v>53</v>
      </c>
      <c r="D93" s="28" t="n">
        <f aca="false">SUM(D94:D95)</f>
        <v>5371869</v>
      </c>
      <c r="E93" s="28" t="n">
        <f aca="false">SUM(E94:E95)</f>
        <v>4773398.6</v>
      </c>
      <c r="F93" s="29" t="n">
        <f aca="false">E93/D93</f>
        <v>0.888591773179875</v>
      </c>
      <c r="G93" s="29" t="n">
        <f aca="false">E93/E96</f>
        <v>0.00570157074278503</v>
      </c>
    </row>
    <row r="94" s="24" customFormat="true" ht="12.75" hidden="false" customHeight="true" outlineLevel="0" collapsed="false">
      <c r="A94" s="30"/>
      <c r="B94" s="30" t="n">
        <v>411</v>
      </c>
      <c r="C94" s="21" t="s">
        <v>19</v>
      </c>
      <c r="D94" s="32" t="n">
        <v>4090978</v>
      </c>
      <c r="E94" s="32" t="n">
        <v>3492508.4</v>
      </c>
      <c r="F94" s="33" t="n">
        <f aca="false">E94/D94</f>
        <v>0.853709895286653</v>
      </c>
      <c r="G94" s="33" t="n">
        <f aca="false">E94/E93</f>
        <v>0.731660750057621</v>
      </c>
    </row>
    <row r="95" s="24" customFormat="true" ht="12.75" hidden="false" customHeight="true" outlineLevel="0" collapsed="false">
      <c r="A95" s="30"/>
      <c r="B95" s="30" t="n">
        <v>415</v>
      </c>
      <c r="C95" s="21" t="s">
        <v>26</v>
      </c>
      <c r="D95" s="32" t="n">
        <v>1280891</v>
      </c>
      <c r="E95" s="32" t="n">
        <v>1280890.2</v>
      </c>
      <c r="F95" s="33" t="n">
        <f aca="false">E95/D95</f>
        <v>0.999999375434756</v>
      </c>
      <c r="G95" s="33" t="n">
        <f aca="false">E95/E93</f>
        <v>0.268339249942379</v>
      </c>
    </row>
    <row r="96" customFormat="false" ht="15.75" hidden="false" customHeight="true" outlineLevel="0" collapsed="false">
      <c r="A96" s="36" t="s">
        <v>42</v>
      </c>
      <c r="B96" s="36"/>
      <c r="C96" s="36"/>
      <c r="D96" s="37" t="n">
        <f aca="false">+D54+D57+D61+D64+D67+D75+D78+D91+D93</f>
        <v>983721283</v>
      </c>
      <c r="E96" s="37" t="n">
        <f aca="false">+E54+E57+E61+E64+E67+E75+E78+E91+E93</f>
        <v>837207642.48</v>
      </c>
      <c r="F96" s="38" t="n">
        <f aca="false">E96/D96</f>
        <v>0.851061837278558</v>
      </c>
      <c r="G96" s="39" t="n">
        <f aca="false">G54+G57+G61+G64+G67+G75+G78+G91+G93</f>
        <v>1</v>
      </c>
    </row>
    <row r="97" s="24" customFormat="true" ht="15" hidden="false" customHeight="true" outlineLevel="0" collapsed="false">
      <c r="A97" s="21"/>
      <c r="B97" s="22"/>
      <c r="C97" s="21"/>
      <c r="D97" s="23"/>
      <c r="E97" s="23"/>
      <c r="F97" s="23"/>
      <c r="G97" s="23"/>
    </row>
    <row r="98" customFormat="false" ht="15.75" hidden="false" customHeight="true" outlineLevel="0" collapsed="false">
      <c r="A98" s="25" t="n">
        <v>2005</v>
      </c>
      <c r="B98" s="25"/>
      <c r="C98" s="25"/>
      <c r="D98" s="25"/>
      <c r="E98" s="25"/>
      <c r="F98" s="25"/>
      <c r="G98" s="25"/>
    </row>
    <row r="99" customFormat="false" ht="14.25" hidden="false" customHeight="true" outlineLevel="0" collapsed="false">
      <c r="A99" s="26" t="n">
        <v>20</v>
      </c>
      <c r="B99" s="26"/>
      <c r="C99" s="27" t="s">
        <v>10</v>
      </c>
      <c r="D99" s="28" t="n">
        <f aca="false">SUM(D100:D101)</f>
        <v>519076960</v>
      </c>
      <c r="E99" s="28" t="n">
        <f aca="false">SUM(E100:E101)</f>
        <v>460698434.3</v>
      </c>
      <c r="F99" s="29" t="n">
        <f aca="false">E99/D99</f>
        <v>0.887533968566048</v>
      </c>
      <c r="G99" s="29" t="n">
        <f aca="false">E99/E147</f>
        <v>0.50057527281585</v>
      </c>
    </row>
    <row r="100" s="24" customFormat="true" ht="12.75" hidden="false" customHeight="true" outlineLevel="0" collapsed="false">
      <c r="A100" s="30"/>
      <c r="B100" s="30" t="n">
        <v>210</v>
      </c>
      <c r="C100" s="21" t="s">
        <v>43</v>
      </c>
      <c r="D100" s="32" t="n">
        <v>516741295</v>
      </c>
      <c r="E100" s="32" t="n">
        <v>458690134.15</v>
      </c>
      <c r="F100" s="33" t="n">
        <f aca="false">E100/D100</f>
        <v>0.887659141214948</v>
      </c>
      <c r="G100" s="33" t="n">
        <f aca="false">E100/E99</f>
        <v>0.995640748914089</v>
      </c>
    </row>
    <row r="101" s="24" customFormat="true" ht="12.75" hidden="false" customHeight="true" outlineLevel="0" collapsed="false">
      <c r="A101" s="30"/>
      <c r="B101" s="30" t="n">
        <v>230</v>
      </c>
      <c r="C101" s="21" t="s">
        <v>17</v>
      </c>
      <c r="D101" s="32" t="n">
        <v>2335665</v>
      </c>
      <c r="E101" s="32" t="n">
        <v>2008300.15</v>
      </c>
      <c r="F101" s="33" t="n">
        <f aca="false">E101/D101</f>
        <v>0.859840837620121</v>
      </c>
      <c r="G101" s="33" t="n">
        <f aca="false">E101/E99</f>
        <v>0.00435925108591149</v>
      </c>
    </row>
    <row r="102" customFormat="false" ht="14.25" hidden="false" customHeight="true" outlineLevel="0" collapsed="false">
      <c r="A102" s="26" t="n">
        <v>41</v>
      </c>
      <c r="B102" s="26"/>
      <c r="C102" s="27" t="s">
        <v>12</v>
      </c>
      <c r="D102" s="28" t="n">
        <f aca="false">SUM(D103:D105)</f>
        <v>210809805</v>
      </c>
      <c r="E102" s="28" t="n">
        <f aca="false">SUM(E103:E105)</f>
        <v>158205352.25</v>
      </c>
      <c r="F102" s="29" t="n">
        <f aca="false">E102/D102</f>
        <v>0.750464866897439</v>
      </c>
      <c r="G102" s="29" t="n">
        <f aca="false">E102/E147</f>
        <v>0.17189918929028</v>
      </c>
    </row>
    <row r="103" s="24" customFormat="true" ht="12.75" hidden="false" customHeight="true" outlineLevel="0" collapsed="false">
      <c r="A103" s="30"/>
      <c r="B103" s="30" t="n">
        <v>111</v>
      </c>
      <c r="C103" s="21" t="s">
        <v>13</v>
      </c>
      <c r="D103" s="32" t="n">
        <v>5724311</v>
      </c>
      <c r="E103" s="32" t="n">
        <v>3621425.04</v>
      </c>
      <c r="F103" s="33" t="n">
        <f aca="false">E103/D103</f>
        <v>0.632639463509233</v>
      </c>
      <c r="G103" s="33" t="n">
        <f aca="false">E103/E102</f>
        <v>0.0228906607045591</v>
      </c>
    </row>
    <row r="104" s="24" customFormat="true" ht="12.75" hidden="false" customHeight="true" outlineLevel="0" collapsed="false">
      <c r="A104" s="30"/>
      <c r="B104" s="30" t="n">
        <v>113</v>
      </c>
      <c r="C104" s="31" t="s">
        <v>14</v>
      </c>
      <c r="D104" s="32" t="n">
        <v>184358444</v>
      </c>
      <c r="E104" s="32" t="n">
        <v>145987089.61</v>
      </c>
      <c r="F104" s="33" t="n">
        <f aca="false">E104/D104</f>
        <v>0.791865490088428</v>
      </c>
      <c r="G104" s="33" t="n">
        <f aca="false">E104/E102</f>
        <v>0.922769599977298</v>
      </c>
    </row>
    <row r="105" s="24" customFormat="true" ht="12.75" hidden="false" customHeight="true" outlineLevel="0" collapsed="false">
      <c r="A105" s="30"/>
      <c r="B105" s="30" t="n">
        <v>129</v>
      </c>
      <c r="C105" s="21" t="s">
        <v>15</v>
      </c>
      <c r="D105" s="32" t="n">
        <v>20727050</v>
      </c>
      <c r="E105" s="32" t="n">
        <v>8596837.6</v>
      </c>
      <c r="F105" s="33" t="n">
        <f aca="false">E105/D105</f>
        <v>0.41476416566757</v>
      </c>
      <c r="G105" s="33" t="n">
        <f aca="false">E105/E102</f>
        <v>0.0543397393181431</v>
      </c>
    </row>
    <row r="106" customFormat="false" ht="14.25" hidden="false" customHeight="true" outlineLevel="0" collapsed="false">
      <c r="A106" s="26" t="n">
        <v>42</v>
      </c>
      <c r="B106" s="26"/>
      <c r="C106" s="27" t="s">
        <v>16</v>
      </c>
      <c r="D106" s="28" t="n">
        <f aca="false">SUM(D107:D108)</f>
        <v>80762402</v>
      </c>
      <c r="E106" s="28" t="n">
        <f aca="false">SUM(E107:E108)</f>
        <v>65607518.23</v>
      </c>
      <c r="F106" s="29" t="n">
        <f aca="false">E106/D106</f>
        <v>0.812352240712207</v>
      </c>
      <c r="G106" s="29" t="n">
        <f aca="false">E106/E147</f>
        <v>0.0712863315601529</v>
      </c>
    </row>
    <row r="107" s="24" customFormat="true" ht="12.75" hidden="false" customHeight="true" outlineLevel="0" collapsed="false">
      <c r="A107" s="30"/>
      <c r="B107" s="30" t="n">
        <v>210</v>
      </c>
      <c r="C107" s="21" t="s">
        <v>43</v>
      </c>
      <c r="D107" s="32" t="n">
        <v>32350334</v>
      </c>
      <c r="E107" s="32" t="n">
        <v>30958763.85</v>
      </c>
      <c r="F107" s="33" t="n">
        <f aca="false">E107/D107</f>
        <v>0.956984365292797</v>
      </c>
      <c r="G107" s="33" t="n">
        <f aca="false">E107/E106</f>
        <v>0.471878295128738</v>
      </c>
    </row>
    <row r="108" s="24" customFormat="true" ht="12.75" hidden="false" customHeight="true" outlineLevel="0" collapsed="false">
      <c r="A108" s="30"/>
      <c r="B108" s="30" t="n">
        <v>230</v>
      </c>
      <c r="C108" s="21" t="s">
        <v>17</v>
      </c>
      <c r="D108" s="32" t="n">
        <v>48412068</v>
      </c>
      <c r="E108" s="32" t="n">
        <v>34648754.38</v>
      </c>
      <c r="F108" s="33" t="n">
        <f aca="false">E108/D108</f>
        <v>0.71570490192652</v>
      </c>
      <c r="G108" s="33" t="n">
        <f aca="false">E108/E106</f>
        <v>0.528121704871262</v>
      </c>
    </row>
    <row r="109" customFormat="false" ht="14.25" hidden="false" customHeight="true" outlineLevel="0" collapsed="false">
      <c r="A109" s="26" t="n">
        <v>43</v>
      </c>
      <c r="B109" s="26"/>
      <c r="C109" s="27" t="s">
        <v>18</v>
      </c>
      <c r="D109" s="28" t="n">
        <f aca="false">SUM(D110:D111)</f>
        <v>34215434</v>
      </c>
      <c r="E109" s="28" t="n">
        <f aca="false">SUM(E110:E111)</f>
        <v>18820219.46</v>
      </c>
      <c r="F109" s="29" t="n">
        <f aca="false">E109/D109</f>
        <v>0.550050584189579</v>
      </c>
      <c r="G109" s="29" t="n">
        <f aca="false">E109/E147</f>
        <v>0.0204492479010877</v>
      </c>
    </row>
    <row r="110" s="24" customFormat="true" ht="12.75" hidden="false" customHeight="true" outlineLevel="0" collapsed="false">
      <c r="A110" s="30"/>
      <c r="B110" s="30" t="n">
        <v>384</v>
      </c>
      <c r="C110" s="21" t="s">
        <v>44</v>
      </c>
      <c r="D110" s="32" t="n">
        <v>266684</v>
      </c>
      <c r="E110" s="32" t="n">
        <v>128816.99</v>
      </c>
      <c r="F110" s="33" t="n">
        <f aca="false">E110/D110</f>
        <v>0.483032315399499</v>
      </c>
      <c r="G110" s="33" t="n">
        <f aca="false">E110/E109</f>
        <v>0.00684460615742469</v>
      </c>
    </row>
    <row r="111" s="24" customFormat="true" ht="12.75" hidden="false" customHeight="true" outlineLevel="0" collapsed="false">
      <c r="A111" s="30"/>
      <c r="B111" s="30" t="n">
        <v>411</v>
      </c>
      <c r="C111" s="21" t="s">
        <v>19</v>
      </c>
      <c r="D111" s="32" t="n">
        <v>33948750</v>
      </c>
      <c r="E111" s="32" t="n">
        <v>18691402.47</v>
      </c>
      <c r="F111" s="33" t="n">
        <f aca="false">E111/D111</f>
        <v>0.550577045399315</v>
      </c>
      <c r="G111" s="33" t="n">
        <f aca="false">E111/E109</f>
        <v>0.993155393842575</v>
      </c>
    </row>
    <row r="112" customFormat="false" ht="14.25" hidden="false" customHeight="true" outlineLevel="0" collapsed="false">
      <c r="A112" s="26" t="n">
        <v>44</v>
      </c>
      <c r="B112" s="26"/>
      <c r="C112" s="27" t="s">
        <v>45</v>
      </c>
      <c r="D112" s="28" t="n">
        <f aca="false">SUM(D113:D118)</f>
        <v>46194320</v>
      </c>
      <c r="E112" s="28" t="n">
        <f aca="false">SUM(E113:E118)</f>
        <v>35519222.6</v>
      </c>
      <c r="F112" s="29" t="n">
        <f aca="false">E112/D112</f>
        <v>0.768908874510979</v>
      </c>
      <c r="G112" s="29" t="n">
        <f aca="false">E112/E147</f>
        <v>0.0385936726054159</v>
      </c>
    </row>
    <row r="113" s="24" customFormat="true" ht="12.75" hidden="false" customHeight="true" outlineLevel="0" collapsed="false">
      <c r="A113" s="30"/>
      <c r="B113" s="30" t="n">
        <v>115</v>
      </c>
      <c r="C113" s="21" t="s">
        <v>21</v>
      </c>
      <c r="D113" s="32" t="n">
        <v>19505868</v>
      </c>
      <c r="E113" s="32" t="n">
        <v>15325144.02</v>
      </c>
      <c r="F113" s="33" t="n">
        <f aca="false">E113/D113</f>
        <v>0.78566839578736</v>
      </c>
      <c r="G113" s="33" t="n">
        <f aca="false">E113/E112</f>
        <v>0.431460569747943</v>
      </c>
    </row>
    <row r="114" s="24" customFormat="true" ht="12.75" hidden="false" customHeight="true" outlineLevel="0" collapsed="false">
      <c r="A114" s="30"/>
      <c r="B114" s="30" t="n">
        <v>543</v>
      </c>
      <c r="C114" s="21" t="s">
        <v>46</v>
      </c>
      <c r="D114" s="32" t="n">
        <v>6201975</v>
      </c>
      <c r="E114" s="32" t="n">
        <v>5320182.68</v>
      </c>
      <c r="F114" s="33" t="n">
        <f aca="false">E114/D114</f>
        <v>0.857820723237356</v>
      </c>
      <c r="G114" s="33" t="n">
        <f aca="false">E114/E112</f>
        <v>0.149783195986953</v>
      </c>
    </row>
    <row r="115" s="24" customFormat="true" ht="12.75" hidden="false" customHeight="true" outlineLevel="0" collapsed="false">
      <c r="A115" s="30"/>
      <c r="B115" s="30" t="n">
        <v>552</v>
      </c>
      <c r="C115" s="21" t="s">
        <v>34</v>
      </c>
      <c r="D115" s="32" t="n">
        <v>3968638</v>
      </c>
      <c r="E115" s="32" t="n">
        <v>3746304.37</v>
      </c>
      <c r="F115" s="33" t="n">
        <f aca="false">E115/D115</f>
        <v>0.943977346888278</v>
      </c>
      <c r="G115" s="33" t="n">
        <f aca="false">E115/E112</f>
        <v>0.105472589087578</v>
      </c>
    </row>
    <row r="116" s="24" customFormat="true" ht="12.75" hidden="false" customHeight="true" outlineLevel="0" collapsed="false">
      <c r="A116" s="30"/>
      <c r="B116" s="30" t="n">
        <v>561</v>
      </c>
      <c r="C116" s="21" t="s">
        <v>35</v>
      </c>
      <c r="D116" s="32" t="n">
        <v>8474262</v>
      </c>
      <c r="E116" s="32" t="n">
        <v>5555334.95</v>
      </c>
      <c r="F116" s="33" t="n">
        <f aca="false">E116/D116</f>
        <v>0.655553834658404</v>
      </c>
      <c r="G116" s="33" t="n">
        <f aca="false">E116/E112</f>
        <v>0.156403618754877</v>
      </c>
    </row>
    <row r="117" s="24" customFormat="true" ht="12.75" hidden="false" customHeight="true" outlineLevel="0" collapsed="false">
      <c r="A117" s="30"/>
      <c r="B117" s="30" t="n">
        <v>729</v>
      </c>
      <c r="C117" s="21" t="s">
        <v>22</v>
      </c>
      <c r="D117" s="32" t="n">
        <v>5320255</v>
      </c>
      <c r="E117" s="32" t="n">
        <v>2990754.53</v>
      </c>
      <c r="F117" s="33" t="n">
        <f aca="false">E117/D117</f>
        <v>0.56214495921718</v>
      </c>
      <c r="G117" s="33" t="n">
        <f aca="false">E117/E112</f>
        <v>0.0842010131719493</v>
      </c>
    </row>
    <row r="118" s="24" customFormat="true" ht="12.75" hidden="false" customHeight="true" outlineLevel="0" collapsed="false">
      <c r="A118" s="30"/>
      <c r="B118" s="30" t="n">
        <v>997</v>
      </c>
      <c r="C118" s="21" t="s">
        <v>23</v>
      </c>
      <c r="D118" s="32" t="n">
        <v>2723322</v>
      </c>
      <c r="E118" s="32" t="n">
        <v>2581502.05</v>
      </c>
      <c r="F118" s="33" t="n">
        <f aca="false">E118/D118</f>
        <v>0.947923914248848</v>
      </c>
      <c r="G118" s="33" t="n">
        <f aca="false">E118/E112</f>
        <v>0.072679013250701</v>
      </c>
    </row>
    <row r="119" customFormat="false" ht="14.25" hidden="false" customHeight="true" outlineLevel="0" collapsed="false">
      <c r="A119" s="26" t="n">
        <v>70</v>
      </c>
      <c r="B119" s="26"/>
      <c r="C119" s="27" t="s">
        <v>24</v>
      </c>
      <c r="D119" s="28" t="n">
        <f aca="false">SUM(D120:D121)</f>
        <v>7208011</v>
      </c>
      <c r="E119" s="28" t="n">
        <f aca="false">SUM(E120:E121)</f>
        <v>6332944.76</v>
      </c>
      <c r="F119" s="29" t="n">
        <f aca="false">E119/D119</f>
        <v>0.878598098698795</v>
      </c>
      <c r="G119" s="29" t="n">
        <f aca="false">E119/E147</f>
        <v>0.00688110771589985</v>
      </c>
    </row>
    <row r="120" s="24" customFormat="true" ht="12.75" hidden="false" customHeight="true" outlineLevel="0" collapsed="false">
      <c r="A120" s="30"/>
      <c r="B120" s="30" t="n">
        <v>314</v>
      </c>
      <c r="C120" s="21" t="s">
        <v>25</v>
      </c>
      <c r="D120" s="32" t="n">
        <v>6044608</v>
      </c>
      <c r="E120" s="32" t="n">
        <v>5205090.26</v>
      </c>
      <c r="F120" s="33" t="n">
        <f aca="false">E120/D120</f>
        <v>0.861112955546497</v>
      </c>
      <c r="G120" s="33" t="n">
        <f aca="false">E120/E119</f>
        <v>0.821906783851372</v>
      </c>
    </row>
    <row r="121" s="24" customFormat="true" ht="12.75" hidden="false" customHeight="true" outlineLevel="0" collapsed="false">
      <c r="A121" s="30"/>
      <c r="B121" s="30" t="n">
        <v>411</v>
      </c>
      <c r="C121" s="21" t="s">
        <v>19</v>
      </c>
      <c r="D121" s="32" t="n">
        <v>1163403</v>
      </c>
      <c r="E121" s="32" t="n">
        <v>1127854.5</v>
      </c>
      <c r="F121" s="33" t="n">
        <f aca="false">E121/D121</f>
        <v>0.969444379978391</v>
      </c>
      <c r="G121" s="33" t="n">
        <f aca="false">E121/E119</f>
        <v>0.178093216148628</v>
      </c>
    </row>
    <row r="122" customFormat="false" ht="14.25" hidden="false" customHeight="true" outlineLevel="0" collapsed="false">
      <c r="A122" s="26" t="n">
        <v>80</v>
      </c>
      <c r="B122" s="26"/>
      <c r="C122" s="27" t="s">
        <v>27</v>
      </c>
      <c r="D122" s="28" t="n">
        <f aca="false">SUM(D123:D137)</f>
        <v>13404373</v>
      </c>
      <c r="E122" s="28" t="n">
        <f aca="false">SUM(E123:E137)</f>
        <v>7663028.62</v>
      </c>
      <c r="F122" s="29" t="n">
        <f aca="false">E122/D122</f>
        <v>0.571681243128642</v>
      </c>
      <c r="G122" s="29" t="n">
        <f aca="false">E122/E147</f>
        <v>0.00832632011845361</v>
      </c>
    </row>
    <row r="123" s="24" customFormat="true" ht="12.75" hidden="false" customHeight="true" outlineLevel="0" collapsed="false">
      <c r="A123" s="30"/>
      <c r="B123" s="30" t="n">
        <v>344</v>
      </c>
      <c r="C123" s="21" t="s">
        <v>29</v>
      </c>
      <c r="D123" s="32" t="n">
        <v>443123</v>
      </c>
      <c r="E123" s="32" t="n">
        <v>188306.82</v>
      </c>
      <c r="F123" s="33" t="n">
        <f aca="false">E123/D123</f>
        <v>0.424953839001812</v>
      </c>
      <c r="G123" s="33" t="n">
        <f aca="false">E123/E122</f>
        <v>0.0245734199019604</v>
      </c>
    </row>
    <row r="124" s="24" customFormat="true" ht="12.75" hidden="false" customHeight="true" outlineLevel="0" collapsed="false">
      <c r="A124" s="30"/>
      <c r="B124" s="30" t="n">
        <v>345</v>
      </c>
      <c r="C124" s="21" t="s">
        <v>30</v>
      </c>
      <c r="D124" s="32" t="n">
        <v>349783</v>
      </c>
      <c r="E124" s="32" t="n">
        <v>283192.64</v>
      </c>
      <c r="F124" s="33" t="n">
        <f aca="false">E124/D124</f>
        <v>0.80962379532453</v>
      </c>
      <c r="G124" s="33" t="n">
        <f aca="false">E124/E122</f>
        <v>0.0369557069460612</v>
      </c>
    </row>
    <row r="125" s="24" customFormat="true" ht="12.75" hidden="false" customHeight="true" outlineLevel="0" collapsed="false">
      <c r="A125" s="30"/>
      <c r="B125" s="30" t="n">
        <v>357</v>
      </c>
      <c r="C125" s="21" t="s">
        <v>31</v>
      </c>
      <c r="D125" s="32" t="n">
        <v>76086</v>
      </c>
      <c r="E125" s="32" t="n">
        <v>76085.22</v>
      </c>
      <c r="F125" s="33" t="n">
        <f aca="false">E125/D125</f>
        <v>0.999989748442552</v>
      </c>
      <c r="G125" s="33" t="n">
        <f aca="false">E125/E122</f>
        <v>0.0099288706558426</v>
      </c>
    </row>
    <row r="126" s="24" customFormat="true" ht="12.75" hidden="false" customHeight="true" outlineLevel="0" collapsed="false">
      <c r="A126" s="30"/>
      <c r="B126" s="30" t="n">
        <v>371</v>
      </c>
      <c r="C126" s="21" t="s">
        <v>54</v>
      </c>
      <c r="D126" s="32" t="n">
        <v>238378</v>
      </c>
      <c r="E126" s="32" t="n">
        <v>213574.81</v>
      </c>
      <c r="F126" s="33" t="n">
        <f aca="false">E126/D126</f>
        <v>0.895950171576236</v>
      </c>
      <c r="G126" s="33" t="n">
        <f aca="false">E126/E122</f>
        <v>0.0278708093876335</v>
      </c>
    </row>
    <row r="127" s="24" customFormat="true" ht="12.75" hidden="false" customHeight="true" outlineLevel="0" collapsed="false">
      <c r="A127" s="30"/>
      <c r="B127" s="30" t="n">
        <v>411</v>
      </c>
      <c r="C127" s="21" t="s">
        <v>19</v>
      </c>
      <c r="D127" s="32" t="n">
        <v>6860</v>
      </c>
      <c r="E127" s="32" t="n">
        <v>6080</v>
      </c>
      <c r="F127" s="33" t="n">
        <f aca="false">E127/D127</f>
        <v>0.886297376093295</v>
      </c>
      <c r="G127" s="33" t="n">
        <f aca="false">E127/E122</f>
        <v>0.00079341997811826</v>
      </c>
    </row>
    <row r="128" s="24" customFormat="true" ht="12.75" hidden="false" customHeight="true" outlineLevel="0" collapsed="false">
      <c r="A128" s="30"/>
      <c r="B128" s="30" t="n">
        <v>512</v>
      </c>
      <c r="C128" s="21" t="s">
        <v>55</v>
      </c>
      <c r="D128" s="32" t="n">
        <v>2956662</v>
      </c>
      <c r="E128" s="32" t="n">
        <v>2332827.2</v>
      </c>
      <c r="F128" s="33" t="n">
        <f aca="false">E128/D128</f>
        <v>0.789007062694349</v>
      </c>
      <c r="G128" s="33" t="n">
        <f aca="false">E128/E122</f>
        <v>0.30442626743054</v>
      </c>
    </row>
    <row r="129" s="24" customFormat="true" ht="12.75" hidden="false" customHeight="true" outlineLevel="0" collapsed="false">
      <c r="A129" s="30"/>
      <c r="B129" s="30" t="n">
        <v>517</v>
      </c>
      <c r="C129" s="21" t="s">
        <v>47</v>
      </c>
      <c r="D129" s="32" t="n">
        <v>797468</v>
      </c>
      <c r="E129" s="32" t="n">
        <v>570263.53</v>
      </c>
      <c r="F129" s="33" t="n">
        <f aca="false">E129/D129</f>
        <v>0.715092680834842</v>
      </c>
      <c r="G129" s="33" t="n">
        <f aca="false">E129/E122</f>
        <v>0.0744175127457634</v>
      </c>
    </row>
    <row r="130" s="24" customFormat="true" ht="12.75" hidden="false" customHeight="true" outlineLevel="0" collapsed="false">
      <c r="A130" s="30"/>
      <c r="B130" s="30" t="n">
        <v>548</v>
      </c>
      <c r="C130" s="21" t="s">
        <v>33</v>
      </c>
      <c r="D130" s="32" t="n">
        <v>22000</v>
      </c>
      <c r="E130" s="32" t="n">
        <v>0</v>
      </c>
      <c r="F130" s="33" t="n">
        <f aca="false">E130/D130</f>
        <v>0</v>
      </c>
      <c r="G130" s="33" t="n">
        <f aca="false">E130/E122</f>
        <v>0</v>
      </c>
    </row>
    <row r="131" s="24" customFormat="true" ht="12.75" hidden="false" customHeight="true" outlineLevel="0" collapsed="false">
      <c r="A131" s="30"/>
      <c r="B131" s="30" t="n">
        <v>552</v>
      </c>
      <c r="C131" s="21" t="s">
        <v>34</v>
      </c>
      <c r="D131" s="32" t="n">
        <v>68505</v>
      </c>
      <c r="E131" s="32" t="n">
        <v>68504.42</v>
      </c>
      <c r="F131" s="33" t="n">
        <f aca="false">E131/D131</f>
        <v>0.999991533464711</v>
      </c>
      <c r="G131" s="33" t="n">
        <f aca="false">E131/E122</f>
        <v>0.00893960121996778</v>
      </c>
    </row>
    <row r="132" s="24" customFormat="true" ht="12.75" hidden="false" customHeight="true" outlineLevel="0" collapsed="false">
      <c r="A132" s="30"/>
      <c r="B132" s="30" t="n">
        <v>555</v>
      </c>
      <c r="C132" s="21" t="s">
        <v>56</v>
      </c>
      <c r="D132" s="32" t="n">
        <v>40278</v>
      </c>
      <c r="E132" s="32" t="n">
        <v>0</v>
      </c>
      <c r="F132" s="33" t="n">
        <f aca="false">E132/D132</f>
        <v>0</v>
      </c>
      <c r="G132" s="33" t="n">
        <f aca="false">E132/E122</f>
        <v>0</v>
      </c>
    </row>
    <row r="133" s="24" customFormat="true" ht="12.75" hidden="false" customHeight="true" outlineLevel="0" collapsed="false">
      <c r="A133" s="30"/>
      <c r="B133" s="30" t="n">
        <v>559</v>
      </c>
      <c r="C133" s="21" t="s">
        <v>50</v>
      </c>
      <c r="D133" s="32" t="n">
        <v>431168</v>
      </c>
      <c r="E133" s="32" t="n">
        <v>367963.52</v>
      </c>
      <c r="F133" s="33" t="n">
        <f aca="false">E133/D133</f>
        <v>0.853411013804364</v>
      </c>
      <c r="G133" s="33" t="n">
        <f aca="false">E133/E122</f>
        <v>0.0480180276293944</v>
      </c>
    </row>
    <row r="134" s="24" customFormat="true" ht="12.75" hidden="false" customHeight="true" outlineLevel="0" collapsed="false">
      <c r="A134" s="30"/>
      <c r="B134" s="30" t="n">
        <v>561</v>
      </c>
      <c r="C134" s="21" t="s">
        <v>35</v>
      </c>
      <c r="D134" s="32" t="n">
        <v>4499878</v>
      </c>
      <c r="E134" s="32" t="n">
        <v>1400987.16</v>
      </c>
      <c r="F134" s="33" t="n">
        <f aca="false">E134/D134</f>
        <v>0.311338920744074</v>
      </c>
      <c r="G134" s="33" t="n">
        <f aca="false">E134/E122</f>
        <v>0.182824210827494</v>
      </c>
    </row>
    <row r="135" s="24" customFormat="true" ht="12.75" hidden="false" customHeight="true" outlineLevel="0" collapsed="false">
      <c r="A135" s="30"/>
      <c r="B135" s="30" t="n">
        <v>639</v>
      </c>
      <c r="C135" s="21" t="s">
        <v>57</v>
      </c>
      <c r="D135" s="32" t="n">
        <v>1581410</v>
      </c>
      <c r="E135" s="32" t="n">
        <v>1581409.25</v>
      </c>
      <c r="F135" s="33" t="n">
        <f aca="false">E135/D135</f>
        <v>0.999999525739688</v>
      </c>
      <c r="G135" s="33" t="n">
        <f aca="false">E135/E122</f>
        <v>0.206368699429443</v>
      </c>
    </row>
    <row r="136" s="24" customFormat="true" ht="12.75" hidden="false" customHeight="true" outlineLevel="0" collapsed="false">
      <c r="A136" s="30"/>
      <c r="B136" s="30" t="n">
        <v>669</v>
      </c>
      <c r="C136" s="21" t="s">
        <v>37</v>
      </c>
      <c r="D136" s="32" t="n">
        <v>1590216</v>
      </c>
      <c r="E136" s="32" t="n">
        <v>523034.05</v>
      </c>
      <c r="F136" s="33" t="n">
        <f aca="false">E136/D136</f>
        <v>0.3289075509239</v>
      </c>
      <c r="G136" s="33" t="n">
        <f aca="false">E136/E122</f>
        <v>0.0682542211358725</v>
      </c>
    </row>
    <row r="137" s="24" customFormat="true" ht="12.75" hidden="false" customHeight="true" outlineLevel="0" collapsed="false">
      <c r="A137" s="30"/>
      <c r="B137" s="30" t="n">
        <v>729</v>
      </c>
      <c r="C137" s="21" t="s">
        <v>22</v>
      </c>
      <c r="D137" s="32" t="n">
        <v>302558</v>
      </c>
      <c r="E137" s="32" t="n">
        <v>50800</v>
      </c>
      <c r="F137" s="33" t="n">
        <f aca="false">E137/D137</f>
        <v>0.167901691576491</v>
      </c>
      <c r="G137" s="33" t="n">
        <f aca="false">E137/E122</f>
        <v>0.00662923271190915</v>
      </c>
    </row>
    <row r="138" customFormat="false" ht="14.25" hidden="false" customHeight="true" outlineLevel="0" collapsed="false">
      <c r="A138" s="26" t="n">
        <v>91</v>
      </c>
      <c r="B138" s="26"/>
      <c r="C138" s="27" t="s">
        <v>52</v>
      </c>
      <c r="D138" s="28" t="n">
        <f aca="false">SUM(D139)</f>
        <v>59764227</v>
      </c>
      <c r="E138" s="28" t="n">
        <f aca="false">SUM(E139)</f>
        <v>57617747.76</v>
      </c>
      <c r="F138" s="29" t="n">
        <f aca="false">E138/D138</f>
        <v>0.964084213119664</v>
      </c>
      <c r="G138" s="29" t="n">
        <f aca="false">E138/E147</f>
        <v>0.0626049876809769</v>
      </c>
    </row>
    <row r="139" s="24" customFormat="true" ht="12.75" hidden="false" customHeight="true" outlineLevel="0" collapsed="false">
      <c r="A139" s="30"/>
      <c r="B139" s="30" t="n">
        <v>111</v>
      </c>
      <c r="C139" s="21" t="s">
        <v>13</v>
      </c>
      <c r="D139" s="32" t="n">
        <v>59764227</v>
      </c>
      <c r="E139" s="32" t="n">
        <v>57617747.76</v>
      </c>
      <c r="F139" s="33" t="n">
        <f aca="false">E139/D139</f>
        <v>0.964084213119664</v>
      </c>
      <c r="G139" s="33" t="n">
        <f aca="false">E139/E138</f>
        <v>1</v>
      </c>
    </row>
    <row r="140" customFormat="false" ht="14.25" hidden="false" customHeight="true" outlineLevel="0" collapsed="false">
      <c r="A140" s="26" t="n">
        <v>92</v>
      </c>
      <c r="B140" s="26"/>
      <c r="C140" s="27" t="s">
        <v>58</v>
      </c>
      <c r="D140" s="28" t="n">
        <f aca="false">SUM(D141)</f>
        <v>42212238</v>
      </c>
      <c r="E140" s="28" t="n">
        <f aca="false">SUM(E141)</f>
        <v>33921686.86</v>
      </c>
      <c r="F140" s="29" t="n">
        <f aca="false">E140/D140</f>
        <v>0.803598398644488</v>
      </c>
      <c r="G140" s="29" t="n">
        <f aca="false">E140/E147</f>
        <v>0.036857858395197</v>
      </c>
    </row>
    <row r="141" s="24" customFormat="true" ht="12.75" hidden="false" customHeight="true" outlineLevel="0" collapsed="false">
      <c r="A141" s="30"/>
      <c r="B141" s="30" t="n">
        <v>230</v>
      </c>
      <c r="C141" s="21" t="s">
        <v>17</v>
      </c>
      <c r="D141" s="32" t="n">
        <v>42212238</v>
      </c>
      <c r="E141" s="32" t="n">
        <v>33921686.86</v>
      </c>
      <c r="F141" s="33" t="n">
        <f aca="false">E141/D141</f>
        <v>0.803598398644488</v>
      </c>
      <c r="G141" s="33" t="n">
        <f aca="false">E141/E140</f>
        <v>1</v>
      </c>
    </row>
    <row r="142" customFormat="false" ht="14.25" hidden="false" customHeight="true" outlineLevel="0" collapsed="false">
      <c r="A142" s="26" t="n">
        <v>93</v>
      </c>
      <c r="B142" s="26"/>
      <c r="C142" s="27" t="s">
        <v>53</v>
      </c>
      <c r="D142" s="28" t="n">
        <f aca="false">SUM(D143:D146)</f>
        <v>76862101</v>
      </c>
      <c r="E142" s="28" t="n">
        <f aca="false">SUM(E143:E146)</f>
        <v>75951822.92</v>
      </c>
      <c r="F142" s="29" t="n">
        <f aca="false">E142/D142</f>
        <v>0.988156997165612</v>
      </c>
      <c r="G142" s="29" t="n">
        <f aca="false">E142/E147</f>
        <v>0.0825260119166855</v>
      </c>
    </row>
    <row r="143" s="24" customFormat="true" ht="12.75" hidden="false" customHeight="true" outlineLevel="0" collapsed="false">
      <c r="A143" s="30"/>
      <c r="B143" s="30" t="n">
        <v>314</v>
      </c>
      <c r="C143" s="21" t="s">
        <v>25</v>
      </c>
      <c r="D143" s="32" t="n">
        <v>6977652</v>
      </c>
      <c r="E143" s="32" t="n">
        <v>6883596.57</v>
      </c>
      <c r="F143" s="33" t="n">
        <f aca="false">E143/D143</f>
        <v>0.986520475655708</v>
      </c>
      <c r="G143" s="33" t="n">
        <f aca="false">E143/E142</f>
        <v>0.090631090938403</v>
      </c>
    </row>
    <row r="144" s="24" customFormat="true" ht="12.75" hidden="false" customHeight="true" outlineLevel="0" collapsed="false">
      <c r="A144" s="30"/>
      <c r="B144" s="30" t="n">
        <v>411</v>
      </c>
      <c r="C144" s="21" t="s">
        <v>19</v>
      </c>
      <c r="D144" s="32" t="n">
        <v>360783</v>
      </c>
      <c r="E144" s="32" t="n">
        <v>360782.63</v>
      </c>
      <c r="F144" s="33" t="n">
        <f aca="false">E144/D144</f>
        <v>0.999998974452787</v>
      </c>
      <c r="G144" s="33" t="n">
        <f aca="false">E144/E142</f>
        <v>0.00475015103166137</v>
      </c>
    </row>
    <row r="145" s="24" customFormat="true" ht="12.75" hidden="false" customHeight="true" outlineLevel="0" collapsed="false">
      <c r="A145" s="30"/>
      <c r="B145" s="30" t="n">
        <v>415</v>
      </c>
      <c r="C145" s="21" t="s">
        <v>26</v>
      </c>
      <c r="D145" s="32" t="n">
        <v>68707444</v>
      </c>
      <c r="E145" s="32" t="n">
        <v>68707443.72</v>
      </c>
      <c r="F145" s="33" t="n">
        <f aca="false">E145/D145</f>
        <v>0.99999999592475</v>
      </c>
      <c r="G145" s="33" t="n">
        <f aca="false">E145/E142</f>
        <v>0.904618758029936</v>
      </c>
    </row>
    <row r="146" s="24" customFormat="true" ht="12.75" hidden="false" customHeight="true" outlineLevel="0" collapsed="false">
      <c r="A146" s="30"/>
      <c r="B146" s="30" t="n">
        <v>420</v>
      </c>
      <c r="C146" s="21" t="s">
        <v>59</v>
      </c>
      <c r="D146" s="32" t="n">
        <v>816222</v>
      </c>
      <c r="E146" s="32" t="n">
        <v>0</v>
      </c>
      <c r="F146" s="33" t="n">
        <f aca="false">E146/D146</f>
        <v>0</v>
      </c>
      <c r="G146" s="33" t="n">
        <f aca="false">E146/E142</f>
        <v>0</v>
      </c>
    </row>
    <row r="147" customFormat="false" ht="15.75" hidden="false" customHeight="true" outlineLevel="0" collapsed="false">
      <c r="A147" s="36" t="s">
        <v>42</v>
      </c>
      <c r="B147" s="36"/>
      <c r="C147" s="36"/>
      <c r="D147" s="37" t="n">
        <f aca="false">+D99+D102+D106+D109+D112+D119+D122+D138+D140+D142</f>
        <v>1090509871</v>
      </c>
      <c r="E147" s="37" t="n">
        <f aca="false">+E99+E102+E106+E109+E112+E119+E122+E138+E140+E142</f>
        <v>920337977.76</v>
      </c>
      <c r="F147" s="38" t="n">
        <f aca="false">E147/D147</f>
        <v>0.843951991847674</v>
      </c>
      <c r="G147" s="39" t="n">
        <f aca="false">+G99+G102+G106+G109+G112+G119+G122+G138+G140+G142</f>
        <v>1</v>
      </c>
    </row>
    <row r="148" s="24" customFormat="true" ht="15" hidden="false" customHeight="true" outlineLevel="0" collapsed="false">
      <c r="A148" s="21"/>
      <c r="B148" s="22"/>
      <c r="C148" s="21"/>
      <c r="D148" s="23"/>
      <c r="E148" s="23"/>
      <c r="F148" s="23"/>
      <c r="G148" s="23"/>
    </row>
    <row r="149" customFormat="false" ht="15.75" hidden="false" customHeight="true" outlineLevel="0" collapsed="false">
      <c r="A149" s="25" t="n">
        <v>2006</v>
      </c>
      <c r="B149" s="25"/>
      <c r="C149" s="25"/>
      <c r="D149" s="25"/>
      <c r="E149" s="25"/>
      <c r="F149" s="25"/>
      <c r="G149" s="25"/>
    </row>
    <row r="150" customFormat="false" ht="14.25" hidden="false" customHeight="true" outlineLevel="0" collapsed="false">
      <c r="A150" s="26" t="n">
        <v>20</v>
      </c>
      <c r="B150" s="26"/>
      <c r="C150" s="27" t="s">
        <v>10</v>
      </c>
      <c r="D150" s="28" t="n">
        <f aca="false">SUM(D151:D152)</f>
        <v>491920137.74</v>
      </c>
      <c r="E150" s="28" t="n">
        <f aca="false">SUM(E151:E152)</f>
        <v>425447902.6</v>
      </c>
      <c r="F150" s="29" t="n">
        <f aca="false">E150/D150</f>
        <v>0.864871896797335</v>
      </c>
      <c r="G150" s="29" t="n">
        <f aca="false">E150/E201</f>
        <v>0.474325691116723</v>
      </c>
    </row>
    <row r="151" s="24" customFormat="true" ht="12.75" hidden="false" customHeight="true" outlineLevel="0" collapsed="false">
      <c r="A151" s="30"/>
      <c r="B151" s="30" t="n">
        <v>210</v>
      </c>
      <c r="C151" s="21" t="s">
        <v>43</v>
      </c>
      <c r="D151" s="32" t="n">
        <v>490934996.74</v>
      </c>
      <c r="E151" s="32" t="n">
        <v>424651561.16</v>
      </c>
      <c r="F151" s="33" t="n">
        <f aca="false">E151/D151</f>
        <v>0.864985311660102</v>
      </c>
      <c r="G151" s="33" t="n">
        <f aca="false">E151/E150</f>
        <v>0.998128228074146</v>
      </c>
    </row>
    <row r="152" s="24" customFormat="true" ht="12.75" hidden="false" customHeight="true" outlineLevel="0" collapsed="false">
      <c r="A152" s="30"/>
      <c r="B152" s="30" t="n">
        <v>230</v>
      </c>
      <c r="C152" s="21" t="s">
        <v>17</v>
      </c>
      <c r="D152" s="32" t="n">
        <v>985141</v>
      </c>
      <c r="E152" s="32" t="n">
        <v>796341.44</v>
      </c>
      <c r="F152" s="33" t="n">
        <f aca="false">E152/D152</f>
        <v>0.808352753565226</v>
      </c>
      <c r="G152" s="33" t="n">
        <f aca="false">E152/E150</f>
        <v>0.00187177192585365</v>
      </c>
    </row>
    <row r="153" customFormat="false" ht="14.25" hidden="false" customHeight="true" outlineLevel="0" collapsed="false">
      <c r="A153" s="26" t="n">
        <v>41</v>
      </c>
      <c r="B153" s="26"/>
      <c r="C153" s="27" t="s">
        <v>12</v>
      </c>
      <c r="D153" s="28" t="n">
        <f aca="false">SUM(D154:D158)</f>
        <v>316892765</v>
      </c>
      <c r="E153" s="28" t="n">
        <f aca="false">SUM(E154:E158)</f>
        <v>283036853.8</v>
      </c>
      <c r="F153" s="29" t="n">
        <f aca="false">E153/D153</f>
        <v>0.893162877353795</v>
      </c>
      <c r="G153" s="29" t="n">
        <f aca="false">E153/E201</f>
        <v>0.315553679944708</v>
      </c>
    </row>
    <row r="154" s="24" customFormat="true" ht="12.75" hidden="false" customHeight="true" outlineLevel="0" collapsed="false">
      <c r="A154" s="30"/>
      <c r="B154" s="30" t="n">
        <v>111</v>
      </c>
      <c r="C154" s="21" t="s">
        <v>13</v>
      </c>
      <c r="D154" s="32" t="n">
        <v>4002294</v>
      </c>
      <c r="E154" s="32" t="n">
        <v>3314577.94</v>
      </c>
      <c r="F154" s="33" t="n">
        <f aca="false">E154/D154</f>
        <v>0.828169529774674</v>
      </c>
      <c r="G154" s="33" t="n">
        <f aca="false">E154/E153</f>
        <v>0.0117107645011563</v>
      </c>
    </row>
    <row r="155" s="24" customFormat="true" ht="12.75" hidden="false" customHeight="true" outlineLevel="0" collapsed="false">
      <c r="A155" s="30"/>
      <c r="B155" s="30" t="n">
        <v>113</v>
      </c>
      <c r="C155" s="31" t="s">
        <v>14</v>
      </c>
      <c r="D155" s="32" t="n">
        <v>215289799</v>
      </c>
      <c r="E155" s="32" t="n">
        <v>193886336.03</v>
      </c>
      <c r="F155" s="33" t="n">
        <f aca="false">E155/D155</f>
        <v>0.900583013828723</v>
      </c>
      <c r="G155" s="33" t="n">
        <f aca="false">E155/E153</f>
        <v>0.685021520791085</v>
      </c>
    </row>
    <row r="156" s="24" customFormat="true" ht="12.75" hidden="false" customHeight="true" outlineLevel="0" collapsed="false">
      <c r="A156" s="30"/>
      <c r="B156" s="30" t="n">
        <v>114</v>
      </c>
      <c r="C156" s="21" t="s">
        <v>60</v>
      </c>
      <c r="D156" s="32" t="n">
        <v>472014</v>
      </c>
      <c r="E156" s="32" t="n">
        <v>472011.25</v>
      </c>
      <c r="F156" s="33" t="n">
        <f aca="false">E156/D156</f>
        <v>0.999994173901622</v>
      </c>
      <c r="G156" s="33" t="n">
        <f aca="false">E156/E153</f>
        <v>0.00166766710293329</v>
      </c>
    </row>
    <row r="157" s="24" customFormat="true" ht="12.75" hidden="false" customHeight="true" outlineLevel="0" collapsed="false">
      <c r="A157" s="30"/>
      <c r="B157" s="30" t="n">
        <v>119</v>
      </c>
      <c r="C157" s="21" t="s">
        <v>61</v>
      </c>
      <c r="D157" s="32" t="n">
        <v>83210095</v>
      </c>
      <c r="E157" s="32" t="n">
        <v>72344854.97</v>
      </c>
      <c r="F157" s="33" t="n">
        <f aca="false">E157/D157</f>
        <v>0.869424016040362</v>
      </c>
      <c r="G157" s="33" t="n">
        <f aca="false">E157/E153</f>
        <v>0.255602244014203</v>
      </c>
    </row>
    <row r="158" s="24" customFormat="true" ht="12.75" hidden="false" customHeight="true" outlineLevel="0" collapsed="false">
      <c r="A158" s="30"/>
      <c r="B158" s="30" t="n">
        <v>129</v>
      </c>
      <c r="C158" s="21" t="s">
        <v>15</v>
      </c>
      <c r="D158" s="32" t="n">
        <v>13918563</v>
      </c>
      <c r="E158" s="32" t="n">
        <v>13019073.61</v>
      </c>
      <c r="F158" s="33" t="n">
        <f aca="false">E158/D158</f>
        <v>0.935374837905321</v>
      </c>
      <c r="G158" s="33" t="n">
        <f aca="false">E158/E153</f>
        <v>0.045997803590622</v>
      </c>
    </row>
    <row r="159" customFormat="false" ht="14.25" hidden="false" customHeight="true" outlineLevel="0" collapsed="false">
      <c r="A159" s="26" t="n">
        <v>42</v>
      </c>
      <c r="B159" s="26"/>
      <c r="C159" s="27" t="s">
        <v>16</v>
      </c>
      <c r="D159" s="28" t="n">
        <f aca="false">SUM(D160:D161)</f>
        <v>70483352</v>
      </c>
      <c r="E159" s="28" t="n">
        <f aca="false">SUM(E160:E161)</f>
        <v>63152208.04</v>
      </c>
      <c r="F159" s="29" t="n">
        <f aca="false">E159/D159</f>
        <v>0.895987580726865</v>
      </c>
      <c r="G159" s="29" t="n">
        <f aca="false">E159/E201</f>
        <v>0.0704074800723205</v>
      </c>
    </row>
    <row r="160" s="24" customFormat="true" ht="12.75" hidden="false" customHeight="true" outlineLevel="0" collapsed="false">
      <c r="A160" s="30"/>
      <c r="B160" s="30" t="n">
        <v>210</v>
      </c>
      <c r="C160" s="21" t="s">
        <v>43</v>
      </c>
      <c r="D160" s="32" t="n">
        <v>37901162</v>
      </c>
      <c r="E160" s="32" t="n">
        <v>34957309.1</v>
      </c>
      <c r="F160" s="33" t="n">
        <f aca="false">E160/D160</f>
        <v>0.922328162392488</v>
      </c>
      <c r="G160" s="33" t="n">
        <f aca="false">E160/E159</f>
        <v>0.553540567858821</v>
      </c>
    </row>
    <row r="161" s="24" customFormat="true" ht="12.75" hidden="false" customHeight="true" outlineLevel="0" collapsed="false">
      <c r="A161" s="30"/>
      <c r="B161" s="30" t="n">
        <v>230</v>
      </c>
      <c r="C161" s="21" t="s">
        <v>17</v>
      </c>
      <c r="D161" s="32" t="n">
        <v>32582190</v>
      </c>
      <c r="E161" s="32" t="n">
        <v>28194898.94</v>
      </c>
      <c r="F161" s="33" t="n">
        <f aca="false">E161/D161</f>
        <v>0.86534695611314</v>
      </c>
      <c r="G161" s="33" t="n">
        <f aca="false">E161/E159</f>
        <v>0.446459432141179</v>
      </c>
    </row>
    <row r="162" customFormat="false" ht="14.25" hidden="false" customHeight="true" outlineLevel="0" collapsed="false">
      <c r="A162" s="26" t="n">
        <v>43</v>
      </c>
      <c r="B162" s="26"/>
      <c r="C162" s="27" t="s">
        <v>18</v>
      </c>
      <c r="D162" s="28" t="n">
        <f aca="false">SUM(D163:D165)</f>
        <v>27303475</v>
      </c>
      <c r="E162" s="28" t="n">
        <f aca="false">SUM(E163:E165)</f>
        <v>20298190.38</v>
      </c>
      <c r="F162" s="29" t="n">
        <f aca="false">E162/D162</f>
        <v>0.743428826550467</v>
      </c>
      <c r="G162" s="29" t="n">
        <f aca="false">E162/E201</f>
        <v>0.022630157820908</v>
      </c>
    </row>
    <row r="163" s="24" customFormat="true" ht="12.75" hidden="false" customHeight="true" outlineLevel="0" collapsed="false">
      <c r="A163" s="30"/>
      <c r="B163" s="30" t="n">
        <v>384</v>
      </c>
      <c r="C163" s="21" t="s">
        <v>44</v>
      </c>
      <c r="D163" s="32" t="n">
        <v>33519</v>
      </c>
      <c r="E163" s="32" t="n">
        <v>33518.34</v>
      </c>
      <c r="F163" s="33" t="n">
        <f aca="false">E163/D163</f>
        <v>0.99998030967511</v>
      </c>
      <c r="G163" s="33" t="n">
        <f aca="false">E163/E162</f>
        <v>0.00165129695665018</v>
      </c>
    </row>
    <row r="164" s="24" customFormat="true" ht="12.75" hidden="false" customHeight="true" outlineLevel="0" collapsed="false">
      <c r="A164" s="30"/>
      <c r="B164" s="30" t="n">
        <v>411</v>
      </c>
      <c r="C164" s="21" t="s">
        <v>19</v>
      </c>
      <c r="D164" s="32" t="n">
        <v>25045249</v>
      </c>
      <c r="E164" s="32" t="n">
        <v>19836727.74</v>
      </c>
      <c r="F164" s="33" t="n">
        <f aca="false">E164/D164</f>
        <v>0.792035556923391</v>
      </c>
      <c r="G164" s="33" t="n">
        <f aca="false">E164/E162</f>
        <v>0.977265823634471</v>
      </c>
    </row>
    <row r="165" s="24" customFormat="true" ht="12.75" hidden="false" customHeight="true" outlineLevel="0" collapsed="false">
      <c r="A165" s="30"/>
      <c r="B165" s="30" t="n">
        <v>415</v>
      </c>
      <c r="C165" s="21" t="s">
        <v>26</v>
      </c>
      <c r="D165" s="32" t="n">
        <v>2224707</v>
      </c>
      <c r="E165" s="32" t="n">
        <v>427944.3</v>
      </c>
      <c r="F165" s="33" t="n">
        <f aca="false">E165/D165</f>
        <v>0.192359847836142</v>
      </c>
      <c r="G165" s="33" t="n">
        <f aca="false">E165/E162</f>
        <v>0.0210828794088786</v>
      </c>
    </row>
    <row r="166" customFormat="false" ht="14.25" hidden="false" customHeight="true" outlineLevel="0" collapsed="false">
      <c r="A166" s="26" t="n">
        <v>44</v>
      </c>
      <c r="B166" s="26"/>
      <c r="C166" s="27" t="s">
        <v>45</v>
      </c>
      <c r="D166" s="28" t="n">
        <f aca="false">SUM(D167:D172)</f>
        <v>22174692</v>
      </c>
      <c r="E166" s="28" t="n">
        <f aca="false">SUM(E167:E172)</f>
        <v>18184554.31</v>
      </c>
      <c r="F166" s="29" t="n">
        <f aca="false">E166/D166</f>
        <v>0.820058935204151</v>
      </c>
      <c r="G166" s="29" t="n">
        <f aca="false">E166/E201</f>
        <v>0.0202736956464675</v>
      </c>
    </row>
    <row r="167" s="24" customFormat="true" ht="12.75" hidden="false" customHeight="true" outlineLevel="0" collapsed="false">
      <c r="A167" s="30"/>
      <c r="B167" s="30" t="n">
        <v>115</v>
      </c>
      <c r="C167" s="21" t="s">
        <v>21</v>
      </c>
      <c r="D167" s="32" t="n">
        <v>16986175</v>
      </c>
      <c r="E167" s="32" t="n">
        <v>13127159.39</v>
      </c>
      <c r="F167" s="33" t="n">
        <f aca="false">E167/D167</f>
        <v>0.772814326356581</v>
      </c>
      <c r="G167" s="33" t="n">
        <f aca="false">E167/E166</f>
        <v>0.721885132086033</v>
      </c>
    </row>
    <row r="168" s="24" customFormat="true" ht="12.75" hidden="false" customHeight="true" outlineLevel="0" collapsed="false">
      <c r="A168" s="30"/>
      <c r="B168" s="30" t="n">
        <v>411</v>
      </c>
      <c r="C168" s="21" t="s">
        <v>19</v>
      </c>
      <c r="D168" s="32" t="n">
        <v>1920684</v>
      </c>
      <c r="E168" s="32" t="n">
        <v>1813500</v>
      </c>
      <c r="F168" s="33" t="n">
        <f aca="false">E168/D168</f>
        <v>0.944194880573796</v>
      </c>
      <c r="G168" s="33" t="n">
        <f aca="false">E168/E166</f>
        <v>0.0997274923038793</v>
      </c>
    </row>
    <row r="169" s="24" customFormat="true" ht="12.75" hidden="false" customHeight="true" outlineLevel="0" collapsed="false">
      <c r="A169" s="30"/>
      <c r="B169" s="30" t="n">
        <v>543</v>
      </c>
      <c r="C169" s="21" t="s">
        <v>46</v>
      </c>
      <c r="D169" s="32" t="n">
        <v>292779</v>
      </c>
      <c r="E169" s="32" t="n">
        <v>292778.01</v>
      </c>
      <c r="F169" s="33" t="n">
        <f aca="false">E169/D169</f>
        <v>0.999996618609941</v>
      </c>
      <c r="G169" s="33" t="n">
        <f aca="false">E169/E166</f>
        <v>0.016100367653168</v>
      </c>
    </row>
    <row r="170" s="24" customFormat="true" ht="12.75" hidden="false" customHeight="true" outlineLevel="0" collapsed="false">
      <c r="A170" s="30"/>
      <c r="B170" s="30" t="n">
        <v>561</v>
      </c>
      <c r="C170" s="21" t="s">
        <v>35</v>
      </c>
      <c r="D170" s="32" t="n">
        <v>1634344</v>
      </c>
      <c r="E170" s="32" t="n">
        <v>1634344</v>
      </c>
      <c r="F170" s="33" t="n">
        <f aca="false">E170/D170</f>
        <v>1</v>
      </c>
      <c r="G170" s="33" t="n">
        <f aca="false">E170/E166</f>
        <v>0.0898753949169514</v>
      </c>
    </row>
    <row r="171" s="24" customFormat="true" ht="12.75" hidden="false" customHeight="true" outlineLevel="0" collapsed="false">
      <c r="A171" s="30"/>
      <c r="B171" s="30" t="n">
        <v>639</v>
      </c>
      <c r="C171" s="21" t="s">
        <v>57</v>
      </c>
      <c r="D171" s="32" t="n">
        <v>1316774</v>
      </c>
      <c r="E171" s="32" t="n">
        <v>1316772.91</v>
      </c>
      <c r="F171" s="33" t="n">
        <f aca="false">E171/D171</f>
        <v>0.999999172219379</v>
      </c>
      <c r="G171" s="33" t="n">
        <f aca="false">E171/E166</f>
        <v>0.0724116130399679</v>
      </c>
    </row>
    <row r="172" s="24" customFormat="true" ht="12.75" hidden="false" customHeight="true" outlineLevel="0" collapsed="false">
      <c r="A172" s="30"/>
      <c r="B172" s="30" t="n">
        <v>729</v>
      </c>
      <c r="C172" s="21" t="s">
        <v>22</v>
      </c>
      <c r="D172" s="32" t="n">
        <v>23936</v>
      </c>
      <c r="E172" s="32" t="n">
        <v>0</v>
      </c>
      <c r="F172" s="33" t="n">
        <f aca="false">E172/D172</f>
        <v>0</v>
      </c>
      <c r="G172" s="33" t="n">
        <f aca="false">E172/E166</f>
        <v>0</v>
      </c>
    </row>
    <row r="173" customFormat="false" ht="14.25" hidden="false" customHeight="true" outlineLevel="0" collapsed="false">
      <c r="A173" s="26" t="n">
        <v>46</v>
      </c>
      <c r="B173" s="26"/>
      <c r="C173" s="27" t="s">
        <v>62</v>
      </c>
      <c r="D173" s="28" t="n">
        <f aca="false">SUM(D174)</f>
        <v>800000</v>
      </c>
      <c r="E173" s="28" t="n">
        <f aca="false">SUM(E174)</f>
        <v>0</v>
      </c>
      <c r="F173" s="29" t="n">
        <f aca="false">E173/D173</f>
        <v>0</v>
      </c>
      <c r="G173" s="29" t="n">
        <f aca="false">E173/E201</f>
        <v>0</v>
      </c>
    </row>
    <row r="174" s="24" customFormat="true" ht="12.75" hidden="false" customHeight="true" outlineLevel="0" collapsed="false">
      <c r="A174" s="30"/>
      <c r="B174" s="30" t="n">
        <v>0</v>
      </c>
      <c r="C174" s="21" t="s">
        <v>63</v>
      </c>
      <c r="D174" s="32" t="n">
        <v>800000</v>
      </c>
      <c r="E174" s="32" t="n">
        <v>0</v>
      </c>
      <c r="F174" s="33" t="n">
        <v>0</v>
      </c>
      <c r="G174" s="33" t="n">
        <v>0</v>
      </c>
    </row>
    <row r="175" customFormat="false" ht="14.25" hidden="false" customHeight="true" outlineLevel="0" collapsed="false">
      <c r="A175" s="26" t="n">
        <v>70</v>
      </c>
      <c r="B175" s="26"/>
      <c r="C175" s="27" t="s">
        <v>24</v>
      </c>
      <c r="D175" s="28" t="n">
        <f aca="false">SUM(D176:D178)</f>
        <v>59540061</v>
      </c>
      <c r="E175" s="28" t="n">
        <f aca="false">SUM(E176:E178)</f>
        <v>30221417.91</v>
      </c>
      <c r="F175" s="29" t="n">
        <f aca="false">E175/D175</f>
        <v>0.507581238621842</v>
      </c>
      <c r="G175" s="29" t="n">
        <f aca="false">E175/E201</f>
        <v>0.0336934201557586</v>
      </c>
    </row>
    <row r="176" s="24" customFormat="true" ht="12.75" hidden="false" customHeight="true" outlineLevel="0" collapsed="false">
      <c r="A176" s="30"/>
      <c r="B176" s="30" t="n">
        <v>314</v>
      </c>
      <c r="C176" s="21" t="s">
        <v>25</v>
      </c>
      <c r="D176" s="32" t="n">
        <v>20397054</v>
      </c>
      <c r="E176" s="32" t="n">
        <v>15233520.77</v>
      </c>
      <c r="F176" s="33" t="n">
        <f aca="false">E176/D176</f>
        <v>0.746849068007566</v>
      </c>
      <c r="G176" s="33" t="n">
        <f aca="false">E176/E175</f>
        <v>0.504063734380886</v>
      </c>
    </row>
    <row r="177" s="24" customFormat="true" ht="12.75" hidden="false" customHeight="true" outlineLevel="0" collapsed="false">
      <c r="A177" s="30"/>
      <c r="B177" s="30" t="n">
        <v>411</v>
      </c>
      <c r="C177" s="21" t="s">
        <v>19</v>
      </c>
      <c r="D177" s="32" t="n">
        <v>35915153</v>
      </c>
      <c r="E177" s="32" t="n">
        <v>14001917.54</v>
      </c>
      <c r="F177" s="33" t="n">
        <f aca="false">E177/D177</f>
        <v>0.389861002123533</v>
      </c>
      <c r="G177" s="33" t="n">
        <f aca="false">E177/E175</f>
        <v>0.463311072355969</v>
      </c>
    </row>
    <row r="178" s="24" customFormat="true" ht="12.75" hidden="false" customHeight="true" outlineLevel="0" collapsed="false">
      <c r="A178" s="30"/>
      <c r="B178" s="30" t="n">
        <v>420</v>
      </c>
      <c r="C178" s="21" t="s">
        <v>59</v>
      </c>
      <c r="D178" s="32" t="n">
        <v>3227854</v>
      </c>
      <c r="E178" s="32" t="n">
        <v>985979.6</v>
      </c>
      <c r="F178" s="33" t="n">
        <f aca="false">E178/D178</f>
        <v>0.305459788453877</v>
      </c>
      <c r="G178" s="33" t="n">
        <f aca="false">E178/E175</f>
        <v>0.0326251932631443</v>
      </c>
    </row>
    <row r="179" customFormat="false" ht="14.25" hidden="false" customHeight="true" outlineLevel="0" collapsed="false">
      <c r="A179" s="26" t="n">
        <v>80</v>
      </c>
      <c r="B179" s="26"/>
      <c r="C179" s="27" t="s">
        <v>27</v>
      </c>
      <c r="D179" s="28" t="n">
        <f aca="false">SUM(D180:D194)</f>
        <v>18513957</v>
      </c>
      <c r="E179" s="28" t="n">
        <f aca="false">SUM(E180:E194)</f>
        <v>10469388.52</v>
      </c>
      <c r="F179" s="29" t="n">
        <f aca="false">E179/D179</f>
        <v>0.56548627178944</v>
      </c>
      <c r="G179" s="29" t="n">
        <f aca="false">E179/E201</f>
        <v>0.0116721692949262</v>
      </c>
    </row>
    <row r="180" s="24" customFormat="true" ht="12.75" hidden="false" customHeight="true" outlineLevel="0" collapsed="false">
      <c r="A180" s="30"/>
      <c r="B180" s="30" t="n">
        <v>321</v>
      </c>
      <c r="C180" s="21" t="s">
        <v>28</v>
      </c>
      <c r="D180" s="32" t="n">
        <v>2660</v>
      </c>
      <c r="E180" s="32" t="n">
        <v>0</v>
      </c>
      <c r="F180" s="33" t="n">
        <f aca="false">E180/D180</f>
        <v>0</v>
      </c>
      <c r="G180" s="33" t="n">
        <f aca="false">E180/E179</f>
        <v>0</v>
      </c>
    </row>
    <row r="181" s="24" customFormat="true" ht="12.75" hidden="false" customHeight="true" outlineLevel="0" collapsed="false">
      <c r="A181" s="30"/>
      <c r="B181" s="30" t="n">
        <v>344</v>
      </c>
      <c r="C181" s="21" t="s">
        <v>29</v>
      </c>
      <c r="D181" s="32" t="n">
        <v>58935</v>
      </c>
      <c r="E181" s="32" t="n">
        <v>58934.92</v>
      </c>
      <c r="F181" s="33" t="n">
        <f aca="false">E181/D181</f>
        <v>0.999998642572325</v>
      </c>
      <c r="G181" s="33" t="n">
        <f aca="false">E181/E179</f>
        <v>0.0056292609532462</v>
      </c>
    </row>
    <row r="182" s="24" customFormat="true" ht="12.75" hidden="false" customHeight="true" outlineLevel="0" collapsed="false">
      <c r="A182" s="30"/>
      <c r="B182" s="30" t="n">
        <v>345</v>
      </c>
      <c r="C182" s="21" t="s">
        <v>30</v>
      </c>
      <c r="D182" s="32" t="n">
        <v>527929</v>
      </c>
      <c r="E182" s="32" t="n">
        <v>527926.61</v>
      </c>
      <c r="F182" s="33" t="n">
        <f aca="false">E182/D182</f>
        <v>0.999995472876088</v>
      </c>
      <c r="G182" s="33" t="n">
        <f aca="false">E182/E179</f>
        <v>0.0504257348928722</v>
      </c>
    </row>
    <row r="183" s="24" customFormat="true" ht="12.75" hidden="false" customHeight="true" outlineLevel="0" collapsed="false">
      <c r="A183" s="30"/>
      <c r="B183" s="30" t="n">
        <v>357</v>
      </c>
      <c r="C183" s="21" t="s">
        <v>31</v>
      </c>
      <c r="D183" s="32" t="n">
        <v>573203</v>
      </c>
      <c r="E183" s="32" t="n">
        <v>322771</v>
      </c>
      <c r="F183" s="33" t="n">
        <f aca="false">E183/D183</f>
        <v>0.563100681608435</v>
      </c>
      <c r="G183" s="33" t="n">
        <f aca="false">E183/E179</f>
        <v>0.0308299763050536</v>
      </c>
    </row>
    <row r="184" s="24" customFormat="true" ht="12.75" hidden="false" customHeight="true" outlineLevel="0" collapsed="false">
      <c r="A184" s="30"/>
      <c r="B184" s="30" t="n">
        <v>371</v>
      </c>
      <c r="C184" s="21" t="s">
        <v>54</v>
      </c>
      <c r="D184" s="32" t="n">
        <v>414050</v>
      </c>
      <c r="E184" s="32" t="n">
        <v>406513.89</v>
      </c>
      <c r="F184" s="33" t="n">
        <f aca="false">E184/D184</f>
        <v>0.9817990339331</v>
      </c>
      <c r="G184" s="33" t="n">
        <f aca="false">E184/E179</f>
        <v>0.0388288092684137</v>
      </c>
    </row>
    <row r="185" s="24" customFormat="true" ht="12.75" hidden="false" customHeight="true" outlineLevel="0" collapsed="false">
      <c r="A185" s="30"/>
      <c r="B185" s="30" t="n">
        <v>384</v>
      </c>
      <c r="C185" s="21" t="s">
        <v>44</v>
      </c>
      <c r="D185" s="32" t="n">
        <v>365200</v>
      </c>
      <c r="E185" s="32" t="n">
        <v>261780</v>
      </c>
      <c r="F185" s="33" t="n">
        <f aca="false">E185/D185</f>
        <v>0.716812705366922</v>
      </c>
      <c r="G185" s="33" t="n">
        <f aca="false">E185/E179</f>
        <v>0.0250043256585534</v>
      </c>
    </row>
    <row r="186" s="24" customFormat="true" ht="12.75" hidden="false" customHeight="true" outlineLevel="0" collapsed="false">
      <c r="A186" s="30"/>
      <c r="B186" s="30" t="n">
        <v>512</v>
      </c>
      <c r="C186" s="21" t="s">
        <v>55</v>
      </c>
      <c r="D186" s="32" t="n">
        <v>413373</v>
      </c>
      <c r="E186" s="32" t="n">
        <v>359411.64</v>
      </c>
      <c r="F186" s="33" t="n">
        <f aca="false">E186/D186</f>
        <v>0.869460850128093</v>
      </c>
      <c r="G186" s="33" t="n">
        <f aca="false">E186/E179</f>
        <v>0.0343297642754784</v>
      </c>
    </row>
    <row r="187" s="24" customFormat="true" ht="12.75" hidden="false" customHeight="true" outlineLevel="0" collapsed="false">
      <c r="A187" s="30"/>
      <c r="B187" s="30" t="n">
        <v>528</v>
      </c>
      <c r="C187" s="21" t="s">
        <v>64</v>
      </c>
      <c r="D187" s="32" t="n">
        <v>325194</v>
      </c>
      <c r="E187" s="32" t="n">
        <v>308209</v>
      </c>
      <c r="F187" s="33" t="n">
        <f aca="false">E187/D187</f>
        <v>0.947769639046231</v>
      </c>
      <c r="G187" s="33" t="n">
        <f aca="false">E187/E179</f>
        <v>0.0294390641259725</v>
      </c>
    </row>
    <row r="188" s="24" customFormat="true" ht="12.75" hidden="false" customHeight="true" outlineLevel="0" collapsed="false">
      <c r="A188" s="30"/>
      <c r="B188" s="30" t="n">
        <v>553</v>
      </c>
      <c r="C188" s="21" t="s">
        <v>65</v>
      </c>
      <c r="D188" s="32" t="n">
        <v>60000</v>
      </c>
      <c r="E188" s="32" t="n">
        <v>7600</v>
      </c>
      <c r="F188" s="33" t="n">
        <f aca="false">E188/D188</f>
        <v>0.126666666666667</v>
      </c>
      <c r="G188" s="33" t="n">
        <f aca="false">E188/E179</f>
        <v>0.00072592587288947</v>
      </c>
    </row>
    <row r="189" s="24" customFormat="true" ht="12.75" hidden="false" customHeight="true" outlineLevel="0" collapsed="false">
      <c r="A189" s="30"/>
      <c r="B189" s="30" t="n">
        <v>555</v>
      </c>
      <c r="C189" s="21" t="s">
        <v>56</v>
      </c>
      <c r="D189" s="32" t="n">
        <v>95034</v>
      </c>
      <c r="E189" s="32" t="n">
        <v>78731.52</v>
      </c>
      <c r="F189" s="33" t="n">
        <f aca="false">E189/D189</f>
        <v>0.828456341940779</v>
      </c>
      <c r="G189" s="33" t="n">
        <f aca="false">E189/E179</f>
        <v>0.00752016412893616</v>
      </c>
    </row>
    <row r="190" s="24" customFormat="true" ht="12.75" hidden="false" customHeight="true" outlineLevel="0" collapsed="false">
      <c r="A190" s="30"/>
      <c r="B190" s="30" t="n">
        <v>559</v>
      </c>
      <c r="C190" s="21" t="s">
        <v>50</v>
      </c>
      <c r="D190" s="32" t="n">
        <v>439453</v>
      </c>
      <c r="E190" s="32" t="n">
        <v>439193.63</v>
      </c>
      <c r="F190" s="33" t="n">
        <f aca="false">E190/D190</f>
        <v>0.999409788987673</v>
      </c>
      <c r="G190" s="33" t="n">
        <f aca="false">E190/E179</f>
        <v>0.0419502656875323</v>
      </c>
    </row>
    <row r="191" s="24" customFormat="true" ht="12.75" hidden="false" customHeight="true" outlineLevel="0" collapsed="false">
      <c r="A191" s="30"/>
      <c r="B191" s="30" t="n">
        <v>561</v>
      </c>
      <c r="C191" s="21" t="s">
        <v>35</v>
      </c>
      <c r="D191" s="32" t="n">
        <v>2592492</v>
      </c>
      <c r="E191" s="32" t="n">
        <v>2589052.22</v>
      </c>
      <c r="F191" s="33" t="n">
        <f aca="false">E191/D191</f>
        <v>0.998673176233524</v>
      </c>
      <c r="G191" s="33" t="n">
        <f aca="false">E191/E179</f>
        <v>0.247297367468411</v>
      </c>
    </row>
    <row r="192" s="24" customFormat="true" ht="12.75" hidden="false" customHeight="true" outlineLevel="0" collapsed="false">
      <c r="A192" s="30"/>
      <c r="B192" s="30" t="n">
        <v>639</v>
      </c>
      <c r="C192" s="21" t="s">
        <v>57</v>
      </c>
      <c r="D192" s="32" t="n">
        <v>3049322</v>
      </c>
      <c r="E192" s="32" t="n">
        <v>2129316.25</v>
      </c>
      <c r="F192" s="33" t="n">
        <f aca="false">E192/D192</f>
        <v>0.698291702221018</v>
      </c>
      <c r="G192" s="33" t="n">
        <f aca="false">E192/E179</f>
        <v>0.203384968084077</v>
      </c>
    </row>
    <row r="193" s="24" customFormat="true" ht="12.75" hidden="false" customHeight="true" outlineLevel="0" collapsed="false">
      <c r="A193" s="30"/>
      <c r="B193" s="30" t="n">
        <v>669</v>
      </c>
      <c r="C193" s="21" t="s">
        <v>37</v>
      </c>
      <c r="D193" s="32" t="n">
        <v>9552482</v>
      </c>
      <c r="E193" s="32" t="n">
        <v>2935317.84</v>
      </c>
      <c r="F193" s="33" t="n">
        <f aca="false">E193/D193</f>
        <v>0.307283263135173</v>
      </c>
      <c r="G193" s="33" t="n">
        <f aca="false">E193/E179</f>
        <v>0.280371469106584</v>
      </c>
    </row>
    <row r="194" s="24" customFormat="true" ht="12.75" hidden="false" customHeight="true" outlineLevel="0" collapsed="false">
      <c r="A194" s="30"/>
      <c r="B194" s="30" t="n">
        <v>729</v>
      </c>
      <c r="C194" s="21" t="s">
        <v>22</v>
      </c>
      <c r="D194" s="32" t="n">
        <v>44630</v>
      </c>
      <c r="E194" s="32" t="n">
        <v>44630</v>
      </c>
      <c r="F194" s="33" t="n">
        <f aca="false">E194/D194</f>
        <v>1</v>
      </c>
      <c r="G194" s="33" t="n">
        <f aca="false">E194/E179</f>
        <v>0.00426290417198119</v>
      </c>
    </row>
    <row r="195" customFormat="false" ht="14.25" hidden="false" customHeight="true" outlineLevel="0" collapsed="false">
      <c r="A195" s="26" t="n">
        <v>91</v>
      </c>
      <c r="B195" s="26"/>
      <c r="C195" s="27" t="s">
        <v>52</v>
      </c>
      <c r="D195" s="28" t="n">
        <f aca="false">+D196</f>
        <v>32378149</v>
      </c>
      <c r="E195" s="28" t="n">
        <f aca="false">+E196</f>
        <v>32160709.99</v>
      </c>
      <c r="F195" s="29" t="n">
        <f aca="false">E195/D195</f>
        <v>0.993284390346094</v>
      </c>
      <c r="G195" s="29" t="n">
        <f aca="false">E195/E201</f>
        <v>0.0358555087463986</v>
      </c>
    </row>
    <row r="196" s="24" customFormat="true" ht="12.75" hidden="false" customHeight="true" outlineLevel="0" collapsed="false">
      <c r="A196" s="30"/>
      <c r="B196" s="30" t="n">
        <v>111</v>
      </c>
      <c r="C196" s="21" t="s">
        <v>52</v>
      </c>
      <c r="D196" s="32" t="n">
        <v>32378149</v>
      </c>
      <c r="E196" s="32" t="n">
        <v>32160709.99</v>
      </c>
      <c r="F196" s="33" t="n">
        <f aca="false">E196/D196</f>
        <v>0.993284390346094</v>
      </c>
      <c r="G196" s="33" t="n">
        <f aca="false">E196/E195</f>
        <v>1</v>
      </c>
    </row>
    <row r="197" customFormat="false" ht="14.25" hidden="false" customHeight="true" outlineLevel="0" collapsed="false">
      <c r="A197" s="26" t="n">
        <v>92</v>
      </c>
      <c r="B197" s="26"/>
      <c r="C197" s="27" t="s">
        <v>58</v>
      </c>
      <c r="D197" s="28" t="n">
        <f aca="false">+D198</f>
        <v>19076632</v>
      </c>
      <c r="E197" s="28" t="n">
        <f aca="false">+E198</f>
        <v>12919162.64</v>
      </c>
      <c r="F197" s="29" t="n">
        <f aca="false">E197/D197</f>
        <v>0.677224503780332</v>
      </c>
      <c r="G197" s="29" t="n">
        <f aca="false">E197/E201</f>
        <v>0.0144033869021766</v>
      </c>
    </row>
    <row r="198" s="24" customFormat="true" ht="12.75" hidden="false" customHeight="true" outlineLevel="0" collapsed="false">
      <c r="A198" s="30"/>
      <c r="B198" s="30" t="n">
        <v>230</v>
      </c>
      <c r="C198" s="21" t="s">
        <v>17</v>
      </c>
      <c r="D198" s="32" t="n">
        <v>19076632</v>
      </c>
      <c r="E198" s="32" t="n">
        <v>12919162.64</v>
      </c>
      <c r="F198" s="33" t="n">
        <f aca="false">E198/D198</f>
        <v>0.677224503780332</v>
      </c>
      <c r="G198" s="33" t="n">
        <f aca="false">E198/E197</f>
        <v>1</v>
      </c>
    </row>
    <row r="199" customFormat="false" ht="14.25" hidden="false" customHeight="true" outlineLevel="0" collapsed="false">
      <c r="A199" s="26" t="n">
        <v>93</v>
      </c>
      <c r="B199" s="26"/>
      <c r="C199" s="27" t="s">
        <v>53</v>
      </c>
      <c r="D199" s="28" t="n">
        <f aca="false">+D200</f>
        <v>1062720</v>
      </c>
      <c r="E199" s="28" t="n">
        <f aca="false">+E200</f>
        <v>1062719.28</v>
      </c>
      <c r="F199" s="29" t="n">
        <f aca="false">E199/D199</f>
        <v>0.999999322493225</v>
      </c>
      <c r="G199" s="29" t="n">
        <f aca="false">E199/E201</f>
        <v>0.00118481029961262</v>
      </c>
    </row>
    <row r="200" s="24" customFormat="true" ht="12.75" hidden="false" customHeight="true" outlineLevel="0" collapsed="false">
      <c r="A200" s="30"/>
      <c r="B200" s="30" t="n">
        <v>314</v>
      </c>
      <c r="C200" s="21" t="s">
        <v>25</v>
      </c>
      <c r="D200" s="32" t="n">
        <v>1062720</v>
      </c>
      <c r="E200" s="32" t="n">
        <v>1062719.28</v>
      </c>
      <c r="F200" s="33" t="n">
        <f aca="false">E200/D200</f>
        <v>0.999999322493225</v>
      </c>
      <c r="G200" s="33" t="n">
        <f aca="false">E200/E199</f>
        <v>1</v>
      </c>
    </row>
    <row r="201" customFormat="false" ht="15.75" hidden="false" customHeight="true" outlineLevel="0" collapsed="false">
      <c r="A201" s="36" t="s">
        <v>42</v>
      </c>
      <c r="B201" s="36"/>
      <c r="C201" s="36"/>
      <c r="D201" s="37" t="n">
        <f aca="false">+D150+D153+D159+D162+D166+D173+D175+D179+D195+D197+D199</f>
        <v>1060145940.74</v>
      </c>
      <c r="E201" s="37" t="n">
        <f aca="false">+E150+E153+E159+E162+E166+E173+E175+E179+E195+E197+E199</f>
        <v>896953107.47</v>
      </c>
      <c r="F201" s="38" t="n">
        <f aca="false">E201/D201</f>
        <v>0.846065690582102</v>
      </c>
      <c r="G201" s="39" t="n">
        <f aca="false">G150+G153+G159+G162+G166+G173+G175+G179+G195+G197+G199</f>
        <v>1</v>
      </c>
    </row>
    <row r="202" s="24" customFormat="true" ht="15" hidden="false" customHeight="true" outlineLevel="0" collapsed="false">
      <c r="A202" s="21"/>
      <c r="B202" s="22"/>
      <c r="C202" s="21"/>
      <c r="D202" s="23"/>
      <c r="E202" s="23"/>
      <c r="F202" s="23"/>
      <c r="G202" s="23"/>
    </row>
    <row r="203" customFormat="false" ht="15.75" hidden="false" customHeight="true" outlineLevel="0" collapsed="false">
      <c r="A203" s="25" t="n">
        <v>2007</v>
      </c>
      <c r="B203" s="25"/>
      <c r="C203" s="25"/>
      <c r="D203" s="25"/>
      <c r="E203" s="25"/>
      <c r="F203" s="25"/>
      <c r="G203" s="25"/>
    </row>
    <row r="204" customFormat="false" ht="14.25" hidden="false" customHeight="true" outlineLevel="0" collapsed="false">
      <c r="A204" s="26" t="n">
        <v>20</v>
      </c>
      <c r="B204" s="26"/>
      <c r="C204" s="27" t="s">
        <v>10</v>
      </c>
      <c r="D204" s="28" t="n">
        <f aca="false">SUM(D205:D206)</f>
        <v>458144769.66</v>
      </c>
      <c r="E204" s="28" t="n">
        <f aca="false">SUM(E205:E206)</f>
        <v>422628872.5</v>
      </c>
      <c r="F204" s="29" t="n">
        <f aca="false">E204/D204</f>
        <v>0.922478876739426</v>
      </c>
      <c r="G204" s="29" t="n">
        <f aca="false">E204/E253</f>
        <v>0.428096553224215</v>
      </c>
    </row>
    <row r="205" s="24" customFormat="true" ht="12.75" hidden="false" customHeight="true" outlineLevel="0" collapsed="false">
      <c r="A205" s="30"/>
      <c r="B205" s="30" t="n">
        <v>210</v>
      </c>
      <c r="C205" s="21" t="s">
        <v>43</v>
      </c>
      <c r="D205" s="32" t="n">
        <v>454371932.66</v>
      </c>
      <c r="E205" s="32" t="n">
        <v>419525370.31</v>
      </c>
      <c r="F205" s="33" t="n">
        <f aca="false">E205/D205</f>
        <v>0.923308285910179</v>
      </c>
      <c r="G205" s="33" t="n">
        <f aca="false">E205/E204</f>
        <v>0.992656672575062</v>
      </c>
    </row>
    <row r="206" s="24" customFormat="true" ht="12.75" hidden="false" customHeight="true" outlineLevel="0" collapsed="false">
      <c r="A206" s="30"/>
      <c r="B206" s="30" t="n">
        <v>230</v>
      </c>
      <c r="C206" s="21" t="s">
        <v>17</v>
      </c>
      <c r="D206" s="32" t="n">
        <v>3772837</v>
      </c>
      <c r="E206" s="32" t="n">
        <v>3103502.19</v>
      </c>
      <c r="F206" s="33" t="n">
        <f aca="false">E206/D206</f>
        <v>0.822591113795799</v>
      </c>
      <c r="G206" s="33" t="n">
        <f aca="false">E206/E204</f>
        <v>0.0073433274249383</v>
      </c>
    </row>
    <row r="207" customFormat="false" ht="14.25" hidden="false" customHeight="true" outlineLevel="0" collapsed="false">
      <c r="A207" s="26" t="n">
        <v>41</v>
      </c>
      <c r="B207" s="26"/>
      <c r="C207" s="27" t="s">
        <v>12</v>
      </c>
      <c r="D207" s="28" t="n">
        <f aca="false">SUM(D208:D212)</f>
        <v>425031274</v>
      </c>
      <c r="E207" s="28" t="n">
        <f aca="false">SUM(E208:E212)</f>
        <v>362401913.85</v>
      </c>
      <c r="F207" s="29" t="n">
        <f aca="false">E207/D207</f>
        <v>0.852647642700288</v>
      </c>
      <c r="G207" s="29" t="n">
        <f aca="false">E207/E253</f>
        <v>0.367090419741836</v>
      </c>
    </row>
    <row r="208" s="24" customFormat="true" ht="12.75" hidden="false" customHeight="true" outlineLevel="0" collapsed="false">
      <c r="A208" s="30"/>
      <c r="B208" s="30" t="n">
        <v>111</v>
      </c>
      <c r="C208" s="21" t="s">
        <v>13</v>
      </c>
      <c r="D208" s="32" t="n">
        <v>540904</v>
      </c>
      <c r="E208" s="32" t="n">
        <v>473500.32</v>
      </c>
      <c r="F208" s="33" t="n">
        <f aca="false">E208/D208</f>
        <v>0.875386981793442</v>
      </c>
      <c r="G208" s="33" t="n">
        <f aca="false">E208/E207</f>
        <v>0.001306561311914</v>
      </c>
    </row>
    <row r="209" s="24" customFormat="true" ht="12.75" hidden="false" customHeight="true" outlineLevel="0" collapsed="false">
      <c r="A209" s="30"/>
      <c r="B209" s="30" t="n">
        <v>113</v>
      </c>
      <c r="C209" s="31" t="s">
        <v>14</v>
      </c>
      <c r="D209" s="32" t="n">
        <v>272680467</v>
      </c>
      <c r="E209" s="32" t="n">
        <v>237179306.67</v>
      </c>
      <c r="F209" s="33" t="n">
        <f aca="false">E209/D209</f>
        <v>0.869806734891649</v>
      </c>
      <c r="G209" s="33" t="n">
        <f aca="false">E209/E207</f>
        <v>0.654464829256309</v>
      </c>
    </row>
    <row r="210" s="24" customFormat="true" ht="12.75" hidden="false" customHeight="true" outlineLevel="0" collapsed="false">
      <c r="A210" s="30"/>
      <c r="B210" s="30" t="n">
        <v>114</v>
      </c>
      <c r="C210" s="21" t="s">
        <v>60</v>
      </c>
      <c r="D210" s="32" t="n">
        <v>116106</v>
      </c>
      <c r="E210" s="32" t="n">
        <v>116105.81</v>
      </c>
      <c r="F210" s="33" t="n">
        <f aca="false">E210/D210</f>
        <v>0.999998363564329</v>
      </c>
      <c r="G210" s="33" t="n">
        <f aca="false">E210/E207</f>
        <v>0.000320378578486362</v>
      </c>
    </row>
    <row r="211" s="24" customFormat="true" ht="12.75" hidden="false" customHeight="true" outlineLevel="0" collapsed="false">
      <c r="A211" s="30"/>
      <c r="B211" s="30" t="n">
        <v>119</v>
      </c>
      <c r="C211" s="21" t="s">
        <v>61</v>
      </c>
      <c r="D211" s="32" t="n">
        <v>144898613</v>
      </c>
      <c r="E211" s="32" t="n">
        <v>117839548.74</v>
      </c>
      <c r="F211" s="33" t="n">
        <f aca="false">E211/D211</f>
        <v>0.813255187887823</v>
      </c>
      <c r="G211" s="33" t="n">
        <f aca="false">E211/E207</f>
        <v>0.325162600517541</v>
      </c>
    </row>
    <row r="212" s="24" customFormat="true" ht="12.75" hidden="false" customHeight="true" outlineLevel="0" collapsed="false">
      <c r="A212" s="30"/>
      <c r="B212" s="30" t="n">
        <v>129</v>
      </c>
      <c r="C212" s="21" t="s">
        <v>15</v>
      </c>
      <c r="D212" s="32" t="n">
        <v>6795184</v>
      </c>
      <c r="E212" s="32" t="n">
        <v>6793452.31</v>
      </c>
      <c r="F212" s="33" t="n">
        <f aca="false">E212/D212</f>
        <v>0.999745159218647</v>
      </c>
      <c r="G212" s="33" t="n">
        <f aca="false">E212/E207</f>
        <v>0.0187456303357488</v>
      </c>
    </row>
    <row r="213" customFormat="false" ht="14.25" hidden="false" customHeight="true" outlineLevel="0" collapsed="false">
      <c r="A213" s="26" t="n">
        <v>42</v>
      </c>
      <c r="B213" s="26"/>
      <c r="C213" s="27" t="s">
        <v>16</v>
      </c>
      <c r="D213" s="28" t="n">
        <f aca="false">SUM(D214:D215)</f>
        <v>83880062.34</v>
      </c>
      <c r="E213" s="28" t="n">
        <f aca="false">SUM(E214:E215)</f>
        <v>73812227.81</v>
      </c>
      <c r="F213" s="29" t="n">
        <f aca="false">E213/D213</f>
        <v>0.879973449600085</v>
      </c>
      <c r="G213" s="29" t="n">
        <f aca="false">E213/E253</f>
        <v>0.0747671594804766</v>
      </c>
    </row>
    <row r="214" s="24" customFormat="true" ht="12.75" hidden="false" customHeight="true" outlineLevel="0" collapsed="false">
      <c r="A214" s="30"/>
      <c r="B214" s="30" t="n">
        <v>210</v>
      </c>
      <c r="C214" s="21" t="s">
        <v>43</v>
      </c>
      <c r="D214" s="32" t="n">
        <v>45871002.34</v>
      </c>
      <c r="E214" s="32" t="n">
        <v>43865472.77</v>
      </c>
      <c r="F214" s="33" t="n">
        <f aca="false">E214/D214</f>
        <v>0.956278924207175</v>
      </c>
      <c r="G214" s="33" t="n">
        <f aca="false">E214/E213</f>
        <v>0.594284633745429</v>
      </c>
    </row>
    <row r="215" s="24" customFormat="true" ht="12.75" hidden="false" customHeight="true" outlineLevel="0" collapsed="false">
      <c r="A215" s="30"/>
      <c r="B215" s="30" t="n">
        <v>230</v>
      </c>
      <c r="C215" s="21" t="s">
        <v>17</v>
      </c>
      <c r="D215" s="32" t="n">
        <v>38009060</v>
      </c>
      <c r="E215" s="32" t="n">
        <v>29946755.04</v>
      </c>
      <c r="F215" s="33" t="n">
        <f aca="false">E215/D215</f>
        <v>0.787884652764367</v>
      </c>
      <c r="G215" s="33" t="n">
        <f aca="false">E215/E213</f>
        <v>0.405715366254571</v>
      </c>
    </row>
    <row r="216" customFormat="false" ht="14.25" hidden="false" customHeight="true" outlineLevel="0" collapsed="false">
      <c r="A216" s="26" t="n">
        <v>43</v>
      </c>
      <c r="B216" s="26"/>
      <c r="C216" s="27" t="s">
        <v>18</v>
      </c>
      <c r="D216" s="28" t="n">
        <f aca="false">SUM(D217:D219)</f>
        <v>12743986</v>
      </c>
      <c r="E216" s="28" t="n">
        <f aca="false">SUM(E217:E219)</f>
        <v>8770056.4</v>
      </c>
      <c r="F216" s="29" t="n">
        <f aca="false">E216/D216</f>
        <v>0.688172162147699</v>
      </c>
      <c r="G216" s="29" t="n">
        <f aca="false">E216/E253</f>
        <v>0.0088835173380682</v>
      </c>
    </row>
    <row r="217" s="24" customFormat="true" ht="12.75" hidden="false" customHeight="true" outlineLevel="0" collapsed="false">
      <c r="A217" s="30"/>
      <c r="B217" s="30" t="n">
        <v>411</v>
      </c>
      <c r="C217" s="21" t="s">
        <v>19</v>
      </c>
      <c r="D217" s="32" t="n">
        <v>7322562</v>
      </c>
      <c r="E217" s="32" t="n">
        <v>6404644.44</v>
      </c>
      <c r="F217" s="33" t="n">
        <f aca="false">E217/D217</f>
        <v>0.874645300374377</v>
      </c>
      <c r="G217" s="33" t="n">
        <f aca="false">E217/E216</f>
        <v>0.730285433512149</v>
      </c>
    </row>
    <row r="218" s="24" customFormat="true" ht="12.75" hidden="false" customHeight="true" outlineLevel="0" collapsed="false">
      <c r="A218" s="30"/>
      <c r="B218" s="30" t="n">
        <v>415</v>
      </c>
      <c r="C218" s="21" t="s">
        <v>26</v>
      </c>
      <c r="D218" s="32" t="n">
        <v>4871709</v>
      </c>
      <c r="E218" s="32" t="n">
        <v>2365411.96</v>
      </c>
      <c r="F218" s="33" t="n">
        <f aca="false">E218/D218</f>
        <v>0.48554048692153</v>
      </c>
      <c r="G218" s="33" t="n">
        <f aca="false">E218/E216</f>
        <v>0.269714566487851</v>
      </c>
    </row>
    <row r="219" s="24" customFormat="true" ht="12.75" hidden="false" customHeight="true" outlineLevel="0" collapsed="false">
      <c r="A219" s="30"/>
      <c r="B219" s="30" t="n">
        <v>420</v>
      </c>
      <c r="C219" s="21" t="s">
        <v>59</v>
      </c>
      <c r="D219" s="32" t="n">
        <v>549715</v>
      </c>
      <c r="E219" s="32" t="n">
        <v>0</v>
      </c>
      <c r="F219" s="33" t="n">
        <f aca="false">E219/D219</f>
        <v>0</v>
      </c>
      <c r="G219" s="33" t="n">
        <f aca="false">E219/E216</f>
        <v>0</v>
      </c>
    </row>
    <row r="220" customFormat="false" ht="14.25" hidden="false" customHeight="true" outlineLevel="0" collapsed="false">
      <c r="A220" s="26" t="n">
        <v>44</v>
      </c>
      <c r="B220" s="26"/>
      <c r="C220" s="27" t="s">
        <v>45</v>
      </c>
      <c r="D220" s="28" t="n">
        <f aca="false">SUM(D221:D226)</f>
        <v>22855019</v>
      </c>
      <c r="E220" s="28" t="n">
        <f aca="false">SUM(E221:E226)</f>
        <v>15124938.21</v>
      </c>
      <c r="F220" s="29" t="n">
        <f aca="false">E220/D220</f>
        <v>0.66177753822913</v>
      </c>
      <c r="G220" s="29" t="n">
        <f aca="false">E220/E253</f>
        <v>0.015320614223843</v>
      </c>
    </row>
    <row r="221" s="24" customFormat="true" ht="12.75" hidden="false" customHeight="true" outlineLevel="0" collapsed="false">
      <c r="A221" s="30"/>
      <c r="B221" s="30" t="n">
        <v>115</v>
      </c>
      <c r="C221" s="21" t="s">
        <v>21</v>
      </c>
      <c r="D221" s="32" t="n">
        <v>9841558</v>
      </c>
      <c r="E221" s="32" t="n">
        <v>5043734.74</v>
      </c>
      <c r="F221" s="33" t="n">
        <f aca="false">E221/D221</f>
        <v>0.512493523891238</v>
      </c>
      <c r="G221" s="33" t="n">
        <f aca="false">E221/E220</f>
        <v>0.333471427781787</v>
      </c>
    </row>
    <row r="222" s="24" customFormat="true" ht="12.75" hidden="false" customHeight="true" outlineLevel="0" collapsed="false">
      <c r="A222" s="30"/>
      <c r="B222" s="30" t="n">
        <v>411</v>
      </c>
      <c r="C222" s="21" t="s">
        <v>19</v>
      </c>
      <c r="D222" s="32" t="n">
        <v>4466656</v>
      </c>
      <c r="E222" s="32" t="n">
        <v>2987449.2</v>
      </c>
      <c r="F222" s="33" t="n">
        <f aca="false">E222/D222</f>
        <v>0.668833507662108</v>
      </c>
      <c r="G222" s="33" t="n">
        <f aca="false">E222/E220</f>
        <v>0.197518109397949</v>
      </c>
    </row>
    <row r="223" s="24" customFormat="true" ht="12.75" hidden="false" customHeight="true" outlineLevel="0" collapsed="false">
      <c r="A223" s="30"/>
      <c r="B223" s="30" t="n">
        <v>543</v>
      </c>
      <c r="C223" s="21" t="s">
        <v>46</v>
      </c>
      <c r="D223" s="32" t="n">
        <v>687728</v>
      </c>
      <c r="E223" s="32" t="n">
        <v>675788.53</v>
      </c>
      <c r="F223" s="33" t="n">
        <f aca="false">E223/D223</f>
        <v>0.982639255635949</v>
      </c>
      <c r="G223" s="33" t="n">
        <f aca="false">E223/E220</f>
        <v>0.0446804159208529</v>
      </c>
    </row>
    <row r="224" s="24" customFormat="true" ht="12.75" hidden="false" customHeight="true" outlineLevel="0" collapsed="false">
      <c r="A224" s="30"/>
      <c r="B224" s="30" t="n">
        <v>559</v>
      </c>
      <c r="C224" s="21" t="s">
        <v>50</v>
      </c>
      <c r="D224" s="32" t="n">
        <v>70620</v>
      </c>
      <c r="E224" s="32" t="n">
        <v>0</v>
      </c>
      <c r="F224" s="33" t="n">
        <f aca="false">E224/D224</f>
        <v>0</v>
      </c>
      <c r="G224" s="33" t="n">
        <f aca="false">E224/E220</f>
        <v>0</v>
      </c>
    </row>
    <row r="225" s="24" customFormat="true" ht="12.75" hidden="false" customHeight="true" outlineLevel="0" collapsed="false">
      <c r="A225" s="30"/>
      <c r="B225" s="30" t="n">
        <v>561</v>
      </c>
      <c r="C225" s="21" t="s">
        <v>35</v>
      </c>
      <c r="D225" s="32" t="n">
        <v>2987142</v>
      </c>
      <c r="E225" s="32" t="n">
        <v>1952802.84</v>
      </c>
      <c r="F225" s="33" t="n">
        <f aca="false">E225/D225</f>
        <v>0.653736193324589</v>
      </c>
      <c r="G225" s="33" t="n">
        <f aca="false">E225/E220</f>
        <v>0.129111459027904</v>
      </c>
    </row>
    <row r="226" s="24" customFormat="true" ht="12.75" hidden="false" customHeight="true" outlineLevel="0" collapsed="false">
      <c r="A226" s="30"/>
      <c r="B226" s="30" t="n">
        <v>568</v>
      </c>
      <c r="C226" s="21" t="s">
        <v>51</v>
      </c>
      <c r="D226" s="32" t="n">
        <v>4801315</v>
      </c>
      <c r="E226" s="32" t="n">
        <v>4465162.9</v>
      </c>
      <c r="F226" s="33" t="n">
        <f aca="false">E226/D226</f>
        <v>0.929987493009728</v>
      </c>
      <c r="G226" s="33" t="n">
        <f aca="false">E226/E220</f>
        <v>0.295218587871507</v>
      </c>
    </row>
    <row r="227" customFormat="false" ht="14.25" hidden="false" customHeight="true" outlineLevel="0" collapsed="false">
      <c r="A227" s="26" t="n">
        <v>46</v>
      </c>
      <c r="B227" s="26"/>
      <c r="C227" s="27" t="s">
        <v>62</v>
      </c>
      <c r="D227" s="28" t="n">
        <f aca="false">+D228</f>
        <v>800000</v>
      </c>
      <c r="E227" s="28" t="n">
        <f aca="false">+E228</f>
        <v>375756.23</v>
      </c>
      <c r="F227" s="29" t="n">
        <f aca="false">E227/D227</f>
        <v>0.4696952875</v>
      </c>
      <c r="G227" s="29" t="n">
        <f aca="false">E227/E253</f>
        <v>0.000380617504819255</v>
      </c>
    </row>
    <row r="228" s="24" customFormat="true" ht="12.75" hidden="false" customHeight="true" outlineLevel="0" collapsed="false">
      <c r="A228" s="30"/>
      <c r="B228" s="30" t="n">
        <v>0</v>
      </c>
      <c r="C228" s="21" t="s">
        <v>63</v>
      </c>
      <c r="D228" s="32" t="n">
        <v>800000</v>
      </c>
      <c r="E228" s="32" t="n">
        <v>375756.23</v>
      </c>
      <c r="F228" s="33" t="n">
        <f aca="false">E228/D228</f>
        <v>0.4696952875</v>
      </c>
      <c r="G228" s="33" t="n">
        <f aca="false">E228/E227</f>
        <v>1</v>
      </c>
    </row>
    <row r="229" customFormat="false" ht="14.25" hidden="false" customHeight="true" outlineLevel="0" collapsed="false">
      <c r="A229" s="26" t="n">
        <v>70</v>
      </c>
      <c r="B229" s="26"/>
      <c r="C229" s="27" t="s">
        <v>24</v>
      </c>
      <c r="D229" s="28" t="n">
        <f aca="false">SUM(D230:D232)</f>
        <v>120044278</v>
      </c>
      <c r="E229" s="28" t="n">
        <f aca="false">SUM(E230:E232)</f>
        <v>62339813.16</v>
      </c>
      <c r="F229" s="29" t="n">
        <f aca="false">E229/D229</f>
        <v>0.51930682743579</v>
      </c>
      <c r="G229" s="29" t="n">
        <f aca="false">E229/E253</f>
        <v>0.0631463226460884</v>
      </c>
    </row>
    <row r="230" s="24" customFormat="true" ht="12.75" hidden="false" customHeight="true" outlineLevel="0" collapsed="false">
      <c r="A230" s="30"/>
      <c r="B230" s="30" t="n">
        <v>314</v>
      </c>
      <c r="C230" s="21" t="s">
        <v>25</v>
      </c>
      <c r="D230" s="32" t="n">
        <v>26238748</v>
      </c>
      <c r="E230" s="32" t="n">
        <v>23826201.69</v>
      </c>
      <c r="F230" s="33" t="n">
        <f aca="false">E230/D230</f>
        <v>0.908054061497142</v>
      </c>
      <c r="G230" s="33" t="n">
        <f aca="false">E230/E229</f>
        <v>0.382198798524599</v>
      </c>
    </row>
    <row r="231" s="24" customFormat="true" ht="12.75" hidden="false" customHeight="true" outlineLevel="0" collapsed="false">
      <c r="A231" s="30"/>
      <c r="B231" s="30" t="n">
        <v>411</v>
      </c>
      <c r="C231" s="21" t="s">
        <v>19</v>
      </c>
      <c r="D231" s="32" t="n">
        <v>75154231</v>
      </c>
      <c r="E231" s="32" t="n">
        <v>36299117.87</v>
      </c>
      <c r="F231" s="33" t="n">
        <f aca="false">E231/D231</f>
        <v>0.482995000906868</v>
      </c>
      <c r="G231" s="33" t="n">
        <f aca="false">E231/E229</f>
        <v>0.582278258948828</v>
      </c>
    </row>
    <row r="232" s="24" customFormat="true" ht="12.75" hidden="false" customHeight="true" outlineLevel="0" collapsed="false">
      <c r="A232" s="30"/>
      <c r="B232" s="30" t="n">
        <v>420</v>
      </c>
      <c r="C232" s="21" t="s">
        <v>59</v>
      </c>
      <c r="D232" s="32" t="n">
        <v>18651299</v>
      </c>
      <c r="E232" s="32" t="n">
        <v>2214493.6</v>
      </c>
      <c r="F232" s="33" t="n">
        <f aca="false">E232/D232</f>
        <v>0.118731333404714</v>
      </c>
      <c r="G232" s="33" t="n">
        <f aca="false">E232/E229</f>
        <v>0.0355229425265733</v>
      </c>
    </row>
    <row r="233" customFormat="false" ht="14.25" hidden="false" customHeight="true" outlineLevel="0" collapsed="false">
      <c r="A233" s="26" t="n">
        <v>80</v>
      </c>
      <c r="B233" s="26"/>
      <c r="C233" s="27" t="s">
        <v>27</v>
      </c>
      <c r="D233" s="28" t="n">
        <f aca="false">SUM(D234:D248)</f>
        <v>24302007</v>
      </c>
      <c r="E233" s="28" t="n">
        <f aca="false">SUM(E234:E248)</f>
        <v>7708135.47</v>
      </c>
      <c r="F233" s="29" t="n">
        <f aca="false">E233/D233</f>
        <v>0.317181024184546</v>
      </c>
      <c r="G233" s="29" t="n">
        <f aca="false">E233/E253</f>
        <v>0.00780785800783715</v>
      </c>
    </row>
    <row r="234" s="24" customFormat="true" ht="12.75" hidden="false" customHeight="true" outlineLevel="0" collapsed="false">
      <c r="A234" s="30"/>
      <c r="B234" s="30" t="n">
        <v>321</v>
      </c>
      <c r="C234" s="21" t="s">
        <v>28</v>
      </c>
      <c r="D234" s="32" t="n">
        <v>2467</v>
      </c>
      <c r="E234" s="32" t="n">
        <v>2466.1</v>
      </c>
      <c r="F234" s="33" t="n">
        <f aca="false">E234/D234</f>
        <v>0.999635184434536</v>
      </c>
      <c r="G234" s="33" t="n">
        <f aca="false">E234/E233</f>
        <v>0.000319934698812448</v>
      </c>
    </row>
    <row r="235" s="24" customFormat="true" ht="12.75" hidden="false" customHeight="true" outlineLevel="0" collapsed="false">
      <c r="A235" s="30"/>
      <c r="B235" s="30" t="n">
        <v>344</v>
      </c>
      <c r="C235" s="21" t="s">
        <v>29</v>
      </c>
      <c r="D235" s="32" t="n">
        <v>3686</v>
      </c>
      <c r="E235" s="32" t="n">
        <v>3206.07</v>
      </c>
      <c r="F235" s="33" t="n">
        <f aca="false">E235/D235</f>
        <v>0.869796527400977</v>
      </c>
      <c r="G235" s="33" t="n">
        <f aca="false">E235/E233</f>
        <v>0.000415933271084557</v>
      </c>
    </row>
    <row r="236" s="24" customFormat="true" ht="12.75" hidden="false" customHeight="true" outlineLevel="0" collapsed="false">
      <c r="A236" s="30"/>
      <c r="B236" s="30" t="n">
        <v>345</v>
      </c>
      <c r="C236" s="21" t="s">
        <v>30</v>
      </c>
      <c r="D236" s="32" t="n">
        <v>3089364</v>
      </c>
      <c r="E236" s="32" t="n">
        <v>1785677.17</v>
      </c>
      <c r="F236" s="33" t="n">
        <f aca="false">E236/D236</f>
        <v>0.578008020421032</v>
      </c>
      <c r="G236" s="33" t="n">
        <f aca="false">E236/E233</f>
        <v>0.231661363107828</v>
      </c>
    </row>
    <row r="237" s="24" customFormat="true" ht="12.75" hidden="false" customHeight="true" outlineLevel="0" collapsed="false">
      <c r="A237" s="30"/>
      <c r="B237" s="30" t="n">
        <v>357</v>
      </c>
      <c r="C237" s="21" t="s">
        <v>31</v>
      </c>
      <c r="D237" s="32" t="n">
        <v>250482</v>
      </c>
      <c r="E237" s="32" t="n">
        <v>94072.99</v>
      </c>
      <c r="F237" s="33" t="n">
        <f aca="false">E237/D237</f>
        <v>0.375567865155979</v>
      </c>
      <c r="G237" s="33" t="n">
        <f aca="false">E237/E233</f>
        <v>0.012204376838748</v>
      </c>
    </row>
    <row r="238" s="24" customFormat="true" ht="12.75" hidden="false" customHeight="true" outlineLevel="0" collapsed="false">
      <c r="A238" s="30"/>
      <c r="B238" s="30" t="n">
        <v>371</v>
      </c>
      <c r="C238" s="21" t="s">
        <v>54</v>
      </c>
      <c r="D238" s="32" t="n">
        <v>277139</v>
      </c>
      <c r="E238" s="32" t="n">
        <v>60588.49</v>
      </c>
      <c r="F238" s="33" t="n">
        <f aca="false">E238/D238</f>
        <v>0.218621305554253</v>
      </c>
      <c r="G238" s="33" t="n">
        <f aca="false">E238/E233</f>
        <v>0.0078603301973363</v>
      </c>
    </row>
    <row r="239" s="24" customFormat="true" ht="12.75" hidden="false" customHeight="true" outlineLevel="0" collapsed="false">
      <c r="A239" s="30"/>
      <c r="B239" s="30" t="n">
        <v>384</v>
      </c>
      <c r="C239" s="21" t="s">
        <v>44</v>
      </c>
      <c r="D239" s="32" t="n">
        <v>649890</v>
      </c>
      <c r="E239" s="32" t="n">
        <v>648230</v>
      </c>
      <c r="F239" s="33" t="n">
        <f aca="false">E239/D239</f>
        <v>0.997445721583653</v>
      </c>
      <c r="G239" s="33" t="n">
        <f aca="false">E239/E233</f>
        <v>0.0840968613645811</v>
      </c>
    </row>
    <row r="240" s="24" customFormat="true" ht="12.75" hidden="false" customHeight="true" outlineLevel="0" collapsed="false">
      <c r="A240" s="30"/>
      <c r="B240" s="30" t="n">
        <v>512</v>
      </c>
      <c r="C240" s="21" t="s">
        <v>55</v>
      </c>
      <c r="D240" s="32" t="n">
        <v>545009</v>
      </c>
      <c r="E240" s="32" t="n">
        <v>545007.67</v>
      </c>
      <c r="F240" s="33" t="n">
        <f aca="false">E240/D240</f>
        <v>0.999997559673327</v>
      </c>
      <c r="G240" s="33" t="n">
        <f aca="false">E240/E233</f>
        <v>0.0707055126523354</v>
      </c>
    </row>
    <row r="241" s="24" customFormat="true" ht="12.75" hidden="false" customHeight="true" outlineLevel="0" collapsed="false">
      <c r="A241" s="30"/>
      <c r="B241" s="30" t="n">
        <v>528</v>
      </c>
      <c r="C241" s="21" t="s">
        <v>64</v>
      </c>
      <c r="D241" s="32" t="n">
        <v>378626</v>
      </c>
      <c r="E241" s="32" t="n">
        <v>28677.35</v>
      </c>
      <c r="F241" s="33" t="n">
        <f aca="false">E241/D241</f>
        <v>0.0757405724910598</v>
      </c>
      <c r="G241" s="33" t="n">
        <f aca="false">E241/E233</f>
        <v>0.00372040036291682</v>
      </c>
    </row>
    <row r="242" s="24" customFormat="true" ht="12.75" hidden="false" customHeight="true" outlineLevel="0" collapsed="false">
      <c r="A242" s="30"/>
      <c r="B242" s="30" t="n">
        <v>556</v>
      </c>
      <c r="C242" s="21" t="s">
        <v>49</v>
      </c>
      <c r="D242" s="32" t="n">
        <v>193066</v>
      </c>
      <c r="E242" s="32" t="n">
        <v>0</v>
      </c>
      <c r="F242" s="33" t="n">
        <f aca="false">E242/D242</f>
        <v>0</v>
      </c>
      <c r="G242" s="33" t="n">
        <f aca="false">E242/E233</f>
        <v>0</v>
      </c>
    </row>
    <row r="243" s="24" customFormat="true" ht="12.75" hidden="false" customHeight="true" outlineLevel="0" collapsed="false">
      <c r="A243" s="30"/>
      <c r="B243" s="30" t="n">
        <v>559</v>
      </c>
      <c r="C243" s="21" t="s">
        <v>50</v>
      </c>
      <c r="D243" s="32" t="n">
        <v>375400</v>
      </c>
      <c r="E243" s="32" t="n">
        <v>365400</v>
      </c>
      <c r="F243" s="33" t="n">
        <f aca="false">E243/D243</f>
        <v>0.973361747469366</v>
      </c>
      <c r="G243" s="33" t="n">
        <f aca="false">E243/E233</f>
        <v>0.0474044600567976</v>
      </c>
    </row>
    <row r="244" s="24" customFormat="true" ht="12.75" hidden="false" customHeight="true" outlineLevel="0" collapsed="false">
      <c r="A244" s="30"/>
      <c r="B244" s="30" t="n">
        <v>561</v>
      </c>
      <c r="C244" s="21" t="s">
        <v>35</v>
      </c>
      <c r="D244" s="32" t="n">
        <v>3674494</v>
      </c>
      <c r="E244" s="32" t="n">
        <v>2266982.84</v>
      </c>
      <c r="F244" s="33" t="n">
        <f aca="false">E244/D244</f>
        <v>0.616951025093523</v>
      </c>
      <c r="G244" s="33" t="n">
        <f aca="false">E244/E233</f>
        <v>0.294102620383759</v>
      </c>
    </row>
    <row r="245" s="24" customFormat="true" ht="12.75" hidden="false" customHeight="true" outlineLevel="0" collapsed="false">
      <c r="A245" s="30"/>
      <c r="B245" s="30" t="n">
        <v>568</v>
      </c>
      <c r="C245" s="21" t="s">
        <v>51</v>
      </c>
      <c r="D245" s="32" t="n">
        <v>12804593</v>
      </c>
      <c r="E245" s="32" t="n">
        <v>0</v>
      </c>
      <c r="F245" s="33" t="n">
        <f aca="false">E245/D245</f>
        <v>0</v>
      </c>
      <c r="G245" s="33" t="n">
        <f aca="false">E245/E233</f>
        <v>0</v>
      </c>
    </row>
    <row r="246" s="24" customFormat="true" ht="12.75" hidden="false" customHeight="true" outlineLevel="0" collapsed="false">
      <c r="A246" s="30"/>
      <c r="B246" s="30" t="n">
        <v>582</v>
      </c>
      <c r="C246" s="21" t="s">
        <v>66</v>
      </c>
      <c r="D246" s="32" t="n">
        <v>604923</v>
      </c>
      <c r="E246" s="32" t="n">
        <v>604923</v>
      </c>
      <c r="F246" s="33" t="n">
        <f aca="false">E246/D246</f>
        <v>1</v>
      </c>
      <c r="G246" s="33" t="n">
        <f aca="false">E246/E233</f>
        <v>0.0784785117431259</v>
      </c>
    </row>
    <row r="247" s="24" customFormat="true" ht="12.75" hidden="false" customHeight="true" outlineLevel="0" collapsed="false">
      <c r="A247" s="30"/>
      <c r="B247" s="30" t="n">
        <v>669</v>
      </c>
      <c r="C247" s="21" t="s">
        <v>37</v>
      </c>
      <c r="D247" s="32" t="n">
        <v>1421530</v>
      </c>
      <c r="E247" s="32" t="n">
        <v>1300243.79</v>
      </c>
      <c r="F247" s="33" t="n">
        <f aca="false">E247/D247</f>
        <v>0.914679106315027</v>
      </c>
      <c r="G247" s="33" t="n">
        <f aca="false">E247/E233</f>
        <v>0.168684605383564</v>
      </c>
    </row>
    <row r="248" s="24" customFormat="true" ht="12.75" hidden="false" customHeight="true" outlineLevel="0" collapsed="false">
      <c r="A248" s="30"/>
      <c r="B248" s="30" t="n">
        <v>729</v>
      </c>
      <c r="C248" s="21" t="s">
        <v>22</v>
      </c>
      <c r="D248" s="32" t="n">
        <v>31338</v>
      </c>
      <c r="E248" s="32" t="n">
        <v>2660</v>
      </c>
      <c r="F248" s="33" t="n">
        <f aca="false">E248/D248</f>
        <v>0.0848809751739103</v>
      </c>
      <c r="G248" s="33" t="n">
        <f aca="false">E248/E233</f>
        <v>0.000345089939110787</v>
      </c>
    </row>
    <row r="249" customFormat="false" ht="14.25" hidden="false" customHeight="true" outlineLevel="0" collapsed="false">
      <c r="A249" s="26" t="n">
        <v>91</v>
      </c>
      <c r="B249" s="26"/>
      <c r="C249" s="27" t="s">
        <v>52</v>
      </c>
      <c r="D249" s="28" t="n">
        <f aca="false">+D250</f>
        <v>18629270</v>
      </c>
      <c r="E249" s="28" t="n">
        <f aca="false">+E250</f>
        <v>18397208.82</v>
      </c>
      <c r="F249" s="29" t="n">
        <f aca="false">E249/D249</f>
        <v>0.987543195197665</v>
      </c>
      <c r="G249" s="29" t="n">
        <f aca="false">E249/E253</f>
        <v>0.018635219213018</v>
      </c>
    </row>
    <row r="250" s="24" customFormat="true" ht="12.75" hidden="false" customHeight="true" outlineLevel="0" collapsed="false">
      <c r="A250" s="30"/>
      <c r="B250" s="30" t="n">
        <v>111</v>
      </c>
      <c r="C250" s="21" t="s">
        <v>13</v>
      </c>
      <c r="D250" s="32" t="n">
        <v>18629270</v>
      </c>
      <c r="E250" s="32" t="n">
        <v>18397208.82</v>
      </c>
      <c r="F250" s="33" t="n">
        <f aca="false">E250/D250</f>
        <v>0.987543195197665</v>
      </c>
      <c r="G250" s="33" t="n">
        <f aca="false">E250/E249</f>
        <v>1</v>
      </c>
    </row>
    <row r="251" customFormat="false" ht="14.25" hidden="false" customHeight="true" outlineLevel="0" collapsed="false">
      <c r="A251" s="26" t="n">
        <v>92</v>
      </c>
      <c r="B251" s="26"/>
      <c r="C251" s="27" t="s">
        <v>58</v>
      </c>
      <c r="D251" s="28" t="n">
        <f aca="false">+D252</f>
        <v>18322460</v>
      </c>
      <c r="E251" s="28" t="n">
        <f aca="false">+E252</f>
        <v>15669003.86</v>
      </c>
      <c r="F251" s="29" t="n">
        <f aca="false">E251/D251</f>
        <v>0.855180137383299</v>
      </c>
      <c r="G251" s="29" t="n">
        <f aca="false">E251/E253</f>
        <v>0.015871718619799</v>
      </c>
    </row>
    <row r="252" s="24" customFormat="true" ht="12.75" hidden="false" customHeight="true" outlineLevel="0" collapsed="false">
      <c r="A252" s="30"/>
      <c r="B252" s="30" t="n">
        <v>230</v>
      </c>
      <c r="C252" s="21" t="s">
        <v>17</v>
      </c>
      <c r="D252" s="32" t="n">
        <v>18322460</v>
      </c>
      <c r="E252" s="32" t="n">
        <v>15669003.86</v>
      </c>
      <c r="F252" s="33" t="n">
        <f aca="false">E252/D252</f>
        <v>0.855180137383299</v>
      </c>
      <c r="G252" s="33" t="n">
        <f aca="false">E252/E251</f>
        <v>1</v>
      </c>
    </row>
    <row r="253" customFormat="false" ht="15.75" hidden="false" customHeight="true" outlineLevel="0" collapsed="false">
      <c r="A253" s="36" t="s">
        <v>42</v>
      </c>
      <c r="B253" s="36"/>
      <c r="C253" s="36"/>
      <c r="D253" s="37" t="n">
        <f aca="false">+D204+D207+D213+D216+D220+D227+D229+D233+D249+D251</f>
        <v>1184753126</v>
      </c>
      <c r="E253" s="37" t="n">
        <f aca="false">+E204+E207+E213+E216+E220+E227+E229+E233+E249+E251</f>
        <v>987227926.31</v>
      </c>
      <c r="F253" s="38" t="n">
        <f aca="false">E253/D253</f>
        <v>0.833277334024101</v>
      </c>
      <c r="G253" s="39" t="n">
        <f aca="false">+G204+G207+G213+G216+G220+G227+G229+G233+G249+G251</f>
        <v>1</v>
      </c>
    </row>
    <row r="254" s="24" customFormat="true" ht="15" hidden="false" customHeight="true" outlineLevel="0" collapsed="false">
      <c r="A254" s="21"/>
      <c r="B254" s="22"/>
      <c r="C254" s="21"/>
      <c r="D254" s="23"/>
      <c r="E254" s="23"/>
      <c r="F254" s="23"/>
      <c r="G254" s="23"/>
    </row>
    <row r="255" customFormat="false" ht="15.75" hidden="false" customHeight="true" outlineLevel="0" collapsed="false">
      <c r="A255" s="25" t="n">
        <v>2008</v>
      </c>
      <c r="B255" s="25"/>
      <c r="C255" s="25"/>
      <c r="D255" s="25"/>
      <c r="E255" s="25"/>
      <c r="F255" s="25"/>
      <c r="G255" s="25"/>
    </row>
    <row r="256" customFormat="false" ht="14.25" hidden="false" customHeight="true" outlineLevel="0" collapsed="false">
      <c r="A256" s="26" t="n">
        <v>20</v>
      </c>
      <c r="B256" s="26"/>
      <c r="C256" s="27" t="s">
        <v>10</v>
      </c>
      <c r="D256" s="28" t="n">
        <f aca="false">SUM(D257:D258)</f>
        <v>464001474</v>
      </c>
      <c r="E256" s="28" t="n">
        <f aca="false">SUM(E257:E258)</f>
        <v>425167240.6</v>
      </c>
      <c r="F256" s="29" t="n">
        <f aca="false">E256/D256</f>
        <v>0.916305797338911</v>
      </c>
      <c r="G256" s="29" t="n">
        <f aca="false">E256/E304</f>
        <v>0.355914148841546</v>
      </c>
    </row>
    <row r="257" s="24" customFormat="true" ht="12.75" hidden="false" customHeight="true" outlineLevel="0" collapsed="false">
      <c r="A257" s="30"/>
      <c r="B257" s="30" t="n">
        <v>210</v>
      </c>
      <c r="C257" s="21" t="s">
        <v>43</v>
      </c>
      <c r="D257" s="32" t="n">
        <v>416279527</v>
      </c>
      <c r="E257" s="32" t="n">
        <v>389747264.06</v>
      </c>
      <c r="F257" s="33" t="n">
        <f aca="false">E257/D257</f>
        <v>0.936263348978005</v>
      </c>
      <c r="G257" s="33" t="n">
        <f aca="false">E257/E256</f>
        <v>0.916691661168403</v>
      </c>
    </row>
    <row r="258" s="24" customFormat="true" ht="12.75" hidden="false" customHeight="true" outlineLevel="0" collapsed="false">
      <c r="A258" s="30"/>
      <c r="B258" s="30" t="n">
        <v>230</v>
      </c>
      <c r="C258" s="21" t="s">
        <v>17</v>
      </c>
      <c r="D258" s="32" t="n">
        <v>47721947</v>
      </c>
      <c r="E258" s="32" t="n">
        <v>35419976.54</v>
      </c>
      <c r="F258" s="33" t="n">
        <f aca="false">E258/D258</f>
        <v>0.742215663162276</v>
      </c>
      <c r="G258" s="33" t="n">
        <f aca="false">E258/E256</f>
        <v>0.0833083388315972</v>
      </c>
    </row>
    <row r="259" customFormat="false" ht="14.25" hidden="false" customHeight="true" outlineLevel="0" collapsed="false">
      <c r="A259" s="26" t="n">
        <v>41</v>
      </c>
      <c r="B259" s="26"/>
      <c r="C259" s="27" t="s">
        <v>12</v>
      </c>
      <c r="D259" s="28" t="n">
        <f aca="false">SUM(D260:D264)</f>
        <v>578540587</v>
      </c>
      <c r="E259" s="28" t="n">
        <f aca="false">SUM(E260:E264)</f>
        <v>465219572.37</v>
      </c>
      <c r="F259" s="29" t="n">
        <f aca="false">E259/D259</f>
        <v>0.804126076585877</v>
      </c>
      <c r="G259" s="29" t="n">
        <f aca="false">E259/E304</f>
        <v>0.38944258238436</v>
      </c>
    </row>
    <row r="260" s="24" customFormat="true" ht="12.75" hidden="false" customHeight="true" outlineLevel="0" collapsed="false">
      <c r="A260" s="30"/>
      <c r="B260" s="30" t="n">
        <v>111</v>
      </c>
      <c r="C260" s="21" t="s">
        <v>13</v>
      </c>
      <c r="D260" s="32" t="n">
        <v>108650</v>
      </c>
      <c r="E260" s="32" t="n">
        <v>107237.48</v>
      </c>
      <c r="F260" s="33" t="n">
        <f aca="false">E260/D260</f>
        <v>0.986999355729406</v>
      </c>
      <c r="G260" s="33" t="n">
        <f aca="false">E260/E259</f>
        <v>0.000230509390337326</v>
      </c>
    </row>
    <row r="261" s="24" customFormat="true" ht="12.75" hidden="false" customHeight="true" outlineLevel="0" collapsed="false">
      <c r="A261" s="30"/>
      <c r="B261" s="30" t="n">
        <v>113</v>
      </c>
      <c r="C261" s="31" t="s">
        <v>14</v>
      </c>
      <c r="D261" s="32" t="n">
        <v>330788314</v>
      </c>
      <c r="E261" s="32" t="n">
        <v>270334408.63</v>
      </c>
      <c r="F261" s="33" t="n">
        <f aca="false">E261/D261</f>
        <v>0.81724292300725</v>
      </c>
      <c r="G261" s="33" t="n">
        <f aca="false">E261/E259</f>
        <v>0.581089929756861</v>
      </c>
    </row>
    <row r="262" s="24" customFormat="true" ht="12.75" hidden="false" customHeight="true" outlineLevel="0" collapsed="false">
      <c r="A262" s="30"/>
      <c r="B262" s="30" t="n">
        <v>114</v>
      </c>
      <c r="C262" s="21" t="s">
        <v>60</v>
      </c>
      <c r="D262" s="32" t="n">
        <v>2982200</v>
      </c>
      <c r="E262" s="32" t="n">
        <v>2963960.3</v>
      </c>
      <c r="F262" s="33" t="n">
        <f aca="false">E262/D262</f>
        <v>0.993883810609617</v>
      </c>
      <c r="G262" s="33" t="n">
        <f aca="false">E262/E259</f>
        <v>0.00637109974737411</v>
      </c>
    </row>
    <row r="263" s="24" customFormat="true" ht="12.75" hidden="false" customHeight="true" outlineLevel="0" collapsed="false">
      <c r="A263" s="30"/>
      <c r="B263" s="30" t="n">
        <v>119</v>
      </c>
      <c r="C263" s="21" t="s">
        <v>61</v>
      </c>
      <c r="D263" s="32" t="n">
        <v>223921444</v>
      </c>
      <c r="E263" s="32" t="n">
        <v>171368910.06</v>
      </c>
      <c r="F263" s="33" t="n">
        <f aca="false">E263/D263</f>
        <v>0.765308167894809</v>
      </c>
      <c r="G263" s="33" t="n">
        <f aca="false">E263/E259</f>
        <v>0.368361350720873</v>
      </c>
    </row>
    <row r="264" s="24" customFormat="true" ht="12.75" hidden="false" customHeight="true" outlineLevel="0" collapsed="false">
      <c r="A264" s="30"/>
      <c r="B264" s="30" t="n">
        <v>129</v>
      </c>
      <c r="C264" s="21" t="s">
        <v>15</v>
      </c>
      <c r="D264" s="32" t="n">
        <v>20739979</v>
      </c>
      <c r="E264" s="32" t="n">
        <v>20445055.9</v>
      </c>
      <c r="F264" s="33" t="n">
        <f aca="false">E264/D264</f>
        <v>0.985779971136904</v>
      </c>
      <c r="G264" s="33" t="n">
        <f aca="false">E264/E259</f>
        <v>0.0439471103845553</v>
      </c>
    </row>
    <row r="265" customFormat="false" ht="14.25" hidden="false" customHeight="true" outlineLevel="0" collapsed="false">
      <c r="A265" s="26" t="n">
        <v>42</v>
      </c>
      <c r="B265" s="26"/>
      <c r="C265" s="27" t="s">
        <v>16</v>
      </c>
      <c r="D265" s="28" t="n">
        <f aca="false">SUM(D266:D267)</f>
        <v>108002361</v>
      </c>
      <c r="E265" s="28" t="n">
        <f aca="false">SUM(E266:E267)</f>
        <v>91405134.15</v>
      </c>
      <c r="F265" s="29" t="n">
        <f aca="false">E265/D265</f>
        <v>0.846325333110079</v>
      </c>
      <c r="G265" s="29" t="n">
        <f aca="false">E265/E304</f>
        <v>0.0765166678289573</v>
      </c>
    </row>
    <row r="266" s="24" customFormat="true" ht="12.75" hidden="false" customHeight="true" outlineLevel="0" collapsed="false">
      <c r="A266" s="30"/>
      <c r="B266" s="30" t="n">
        <v>210</v>
      </c>
      <c r="C266" s="21" t="s">
        <v>43</v>
      </c>
      <c r="D266" s="32" t="n">
        <v>28117131</v>
      </c>
      <c r="E266" s="32" t="n">
        <v>28072139.97</v>
      </c>
      <c r="F266" s="33" t="n">
        <f aca="false">E266/D266</f>
        <v>0.998399871238641</v>
      </c>
      <c r="G266" s="33" t="n">
        <f aca="false">E266/E265</f>
        <v>0.307117759095811</v>
      </c>
    </row>
    <row r="267" s="24" customFormat="true" ht="12.75" hidden="false" customHeight="true" outlineLevel="0" collapsed="false">
      <c r="A267" s="30"/>
      <c r="B267" s="30" t="n">
        <v>230</v>
      </c>
      <c r="C267" s="21" t="s">
        <v>17</v>
      </c>
      <c r="D267" s="32" t="n">
        <v>79885230</v>
      </c>
      <c r="E267" s="32" t="n">
        <v>63332994.18</v>
      </c>
      <c r="F267" s="33" t="n">
        <f aca="false">E267/D267</f>
        <v>0.792799797659718</v>
      </c>
      <c r="G267" s="33" t="n">
        <f aca="false">E267/E265</f>
        <v>0.692882240904189</v>
      </c>
    </row>
    <row r="268" customFormat="false" ht="14.25" hidden="false" customHeight="true" outlineLevel="0" collapsed="false">
      <c r="A268" s="26" t="n">
        <v>43</v>
      </c>
      <c r="B268" s="26"/>
      <c r="C268" s="27" t="s">
        <v>18</v>
      </c>
      <c r="D268" s="28" t="n">
        <f aca="false">SUM(D269:D270)</f>
        <v>4173043</v>
      </c>
      <c r="E268" s="28" t="n">
        <f aca="false">SUM(E269:E270)</f>
        <v>1505092.59</v>
      </c>
      <c r="F268" s="29" t="n">
        <f aca="false">E268/D268</f>
        <v>0.360670280656106</v>
      </c>
      <c r="G268" s="29" t="n">
        <f aca="false">E268/E304</f>
        <v>0.00125993655424065</v>
      </c>
    </row>
    <row r="269" s="24" customFormat="true" ht="12.75" hidden="false" customHeight="true" outlineLevel="0" collapsed="false">
      <c r="A269" s="30"/>
      <c r="B269" s="30" t="n">
        <v>411</v>
      </c>
      <c r="C269" s="21" t="s">
        <v>19</v>
      </c>
      <c r="D269" s="32" t="n">
        <v>4083918</v>
      </c>
      <c r="E269" s="32" t="n">
        <v>1505092.59</v>
      </c>
      <c r="F269" s="33" t="n">
        <f aca="false">E269/D269</f>
        <v>0.36854133457136</v>
      </c>
      <c r="G269" s="33" t="n">
        <f aca="false">E269/E268</f>
        <v>1</v>
      </c>
    </row>
    <row r="270" s="24" customFormat="true" ht="12.75" hidden="false" customHeight="true" outlineLevel="0" collapsed="false">
      <c r="A270" s="30"/>
      <c r="B270" s="30" t="n">
        <v>415</v>
      </c>
      <c r="C270" s="21" t="s">
        <v>26</v>
      </c>
      <c r="D270" s="32" t="n">
        <v>89125</v>
      </c>
      <c r="E270" s="32" t="n">
        <v>0</v>
      </c>
      <c r="F270" s="33" t="n">
        <f aca="false">E270/D270</f>
        <v>0</v>
      </c>
      <c r="G270" s="33" t="n">
        <f aca="false">E270/E268</f>
        <v>0</v>
      </c>
    </row>
    <row r="271" customFormat="false" ht="14.25" hidden="false" customHeight="true" outlineLevel="0" collapsed="false">
      <c r="A271" s="26" t="n">
        <v>44</v>
      </c>
      <c r="B271" s="26"/>
      <c r="C271" s="27" t="s">
        <v>45</v>
      </c>
      <c r="D271" s="28" t="n">
        <f aca="false">SUM(D272:D275)</f>
        <v>7968271</v>
      </c>
      <c r="E271" s="28" t="n">
        <f aca="false">SUM(E272:E275)</f>
        <v>4558115.73</v>
      </c>
      <c r="F271" s="29" t="n">
        <f aca="false">E271/D271</f>
        <v>0.572033221510664</v>
      </c>
      <c r="G271" s="29" t="n">
        <f aca="false">E271/E304</f>
        <v>0.0038156699892372</v>
      </c>
    </row>
    <row r="272" s="24" customFormat="true" ht="12.75" hidden="false" customHeight="true" outlineLevel="0" collapsed="false">
      <c r="A272" s="30"/>
      <c r="B272" s="30" t="n">
        <v>115</v>
      </c>
      <c r="C272" s="21" t="s">
        <v>21</v>
      </c>
      <c r="D272" s="32" t="n">
        <v>6221773</v>
      </c>
      <c r="E272" s="32" t="n">
        <v>3801231.6</v>
      </c>
      <c r="F272" s="33" t="n">
        <f aca="false">E272/D272</f>
        <v>0.610956330293632</v>
      </c>
      <c r="G272" s="33" t="n">
        <f aca="false">E272/E271</f>
        <v>0.833948022640487</v>
      </c>
    </row>
    <row r="273" s="24" customFormat="true" ht="12.75" hidden="false" customHeight="true" outlineLevel="0" collapsed="false">
      <c r="A273" s="30"/>
      <c r="B273" s="30" t="n">
        <v>411</v>
      </c>
      <c r="C273" s="21" t="s">
        <v>19</v>
      </c>
      <c r="D273" s="32" t="n">
        <v>1100000</v>
      </c>
      <c r="E273" s="32" t="n">
        <v>157856.27</v>
      </c>
      <c r="F273" s="33" t="n">
        <f aca="false">E273/D273</f>
        <v>0.1435057</v>
      </c>
      <c r="G273" s="33" t="n">
        <f aca="false">E273/E271</f>
        <v>0.0346319135692502</v>
      </c>
    </row>
    <row r="274" s="24" customFormat="true" ht="12.75" hidden="false" customHeight="true" outlineLevel="0" collapsed="false">
      <c r="A274" s="30"/>
      <c r="B274" s="30" t="n">
        <v>559</v>
      </c>
      <c r="C274" s="21" t="s">
        <v>50</v>
      </c>
      <c r="D274" s="32" t="n">
        <v>62692</v>
      </c>
      <c r="E274" s="32" t="n">
        <v>31345.09</v>
      </c>
      <c r="F274" s="33" t="n">
        <f aca="false">E274/D274</f>
        <v>0.499985484591335</v>
      </c>
      <c r="G274" s="33" t="n">
        <f aca="false">E274/E271</f>
        <v>0.00687676484247582</v>
      </c>
    </row>
    <row r="275" s="24" customFormat="true" ht="12.75" hidden="false" customHeight="true" outlineLevel="0" collapsed="false">
      <c r="A275" s="30"/>
      <c r="B275" s="30" t="n">
        <v>561</v>
      </c>
      <c r="C275" s="21" t="s">
        <v>35</v>
      </c>
      <c r="D275" s="32" t="n">
        <v>583806</v>
      </c>
      <c r="E275" s="32" t="n">
        <v>567682.77</v>
      </c>
      <c r="F275" s="33" t="n">
        <f aca="false">E275/D275</f>
        <v>0.972382555163873</v>
      </c>
      <c r="G275" s="33" t="n">
        <f aca="false">E275/E271</f>
        <v>0.124543298947787</v>
      </c>
    </row>
    <row r="276" customFormat="false" ht="14.25" hidden="false" customHeight="true" outlineLevel="0" collapsed="false">
      <c r="A276" s="26" t="n">
        <v>46</v>
      </c>
      <c r="B276" s="26"/>
      <c r="C276" s="27" t="s">
        <v>62</v>
      </c>
      <c r="D276" s="28" t="n">
        <f aca="false">SUM(D277)</f>
        <v>724850</v>
      </c>
      <c r="E276" s="28" t="n">
        <f aca="false">SUM(E277)</f>
        <v>724848.76</v>
      </c>
      <c r="F276" s="29" t="n">
        <f aca="false">E276/D276</f>
        <v>0.999998289301235</v>
      </c>
      <c r="G276" s="29" t="n">
        <f aca="false">E276/E304</f>
        <v>0.000606782237244291</v>
      </c>
    </row>
    <row r="277" s="24" customFormat="true" ht="12.75" hidden="false" customHeight="true" outlineLevel="0" collapsed="false">
      <c r="A277" s="30"/>
      <c r="B277" s="30" t="n">
        <v>0</v>
      </c>
      <c r="C277" s="21" t="s">
        <v>63</v>
      </c>
      <c r="D277" s="32" t="n">
        <v>724850</v>
      </c>
      <c r="E277" s="32" t="n">
        <v>724848.76</v>
      </c>
      <c r="F277" s="33" t="n">
        <f aca="false">E277/D277</f>
        <v>0.999998289301235</v>
      </c>
      <c r="G277" s="33" t="n">
        <f aca="false">E277/E276</f>
        <v>1</v>
      </c>
    </row>
    <row r="278" customFormat="false" ht="14.25" hidden="false" customHeight="true" outlineLevel="0" collapsed="false">
      <c r="A278" s="26" t="n">
        <v>70</v>
      </c>
      <c r="B278" s="26"/>
      <c r="C278" s="27" t="s">
        <v>24</v>
      </c>
      <c r="D278" s="28" t="n">
        <f aca="false">SUM(D279:D282)</f>
        <v>270807447</v>
      </c>
      <c r="E278" s="28" t="n">
        <f aca="false">SUM(E279:E282)</f>
        <v>171349571.32</v>
      </c>
      <c r="F278" s="29" t="n">
        <f aca="false">E278/D278</f>
        <v>0.632735817342571</v>
      </c>
      <c r="G278" s="29" t="n">
        <f aca="false">E278/E304</f>
        <v>0.143439406913519</v>
      </c>
    </row>
    <row r="279" s="24" customFormat="true" ht="12.75" hidden="false" customHeight="true" outlineLevel="0" collapsed="false">
      <c r="A279" s="30"/>
      <c r="B279" s="30" t="n">
        <v>314</v>
      </c>
      <c r="C279" s="21" t="s">
        <v>25</v>
      </c>
      <c r="D279" s="32" t="n">
        <v>105255748</v>
      </c>
      <c r="E279" s="32" t="n">
        <v>98516092.06</v>
      </c>
      <c r="F279" s="33" t="n">
        <f aca="false">E279/D279</f>
        <v>0.935968761154973</v>
      </c>
      <c r="G279" s="33" t="n">
        <f aca="false">E279/E278</f>
        <v>0.574942156557944</v>
      </c>
    </row>
    <row r="280" s="24" customFormat="true" ht="12.75" hidden="false" customHeight="true" outlineLevel="0" collapsed="false">
      <c r="A280" s="30"/>
      <c r="B280" s="30" t="n">
        <v>411</v>
      </c>
      <c r="C280" s="21" t="s">
        <v>19</v>
      </c>
      <c r="D280" s="32" t="n">
        <v>86827439</v>
      </c>
      <c r="E280" s="32" t="n">
        <v>67843525.56</v>
      </c>
      <c r="F280" s="33" t="n">
        <f aca="false">E280/D280</f>
        <v>0.781360435610683</v>
      </c>
      <c r="G280" s="33" t="n">
        <f aca="false">E280/E278</f>
        <v>0.395936360023337</v>
      </c>
    </row>
    <row r="281" s="24" customFormat="true" ht="12.75" hidden="false" customHeight="true" outlineLevel="0" collapsed="false">
      <c r="A281" s="30"/>
      <c r="B281" s="30" t="n">
        <v>420</v>
      </c>
      <c r="C281" s="21" t="s">
        <v>59</v>
      </c>
      <c r="D281" s="32" t="n">
        <v>76094312</v>
      </c>
      <c r="E281" s="32" t="n">
        <v>4989953.7</v>
      </c>
      <c r="F281" s="33" t="n">
        <f aca="false">E281/D281</f>
        <v>0.0655759092742701</v>
      </c>
      <c r="G281" s="33" t="n">
        <f aca="false">E281/E278</f>
        <v>0.0291214834187191</v>
      </c>
    </row>
    <row r="282" s="24" customFormat="true" ht="12.75" hidden="false" customHeight="true" outlineLevel="0" collapsed="false">
      <c r="A282" s="30"/>
      <c r="B282" s="30" t="n">
        <v>548</v>
      </c>
      <c r="C282" s="21" t="s">
        <v>33</v>
      </c>
      <c r="D282" s="32" t="n">
        <v>2629948</v>
      </c>
      <c r="E282" s="32" t="n">
        <v>0</v>
      </c>
      <c r="F282" s="33" t="n">
        <f aca="false">E282/D282</f>
        <v>0</v>
      </c>
      <c r="G282" s="33" t="n">
        <f aca="false">E282/E278</f>
        <v>0</v>
      </c>
    </row>
    <row r="283" customFormat="false" ht="14.25" hidden="false" customHeight="true" outlineLevel="0" collapsed="false">
      <c r="A283" s="26" t="n">
        <v>80</v>
      </c>
      <c r="B283" s="26"/>
      <c r="C283" s="27" t="s">
        <v>27</v>
      </c>
      <c r="D283" s="28" t="n">
        <f aca="false">SUM(D284:D299)</f>
        <v>61759674</v>
      </c>
      <c r="E283" s="28" t="n">
        <f aca="false">SUM(E284:E299)</f>
        <v>21403241.31</v>
      </c>
      <c r="F283" s="29" t="n">
        <f aca="false">E283/D283</f>
        <v>0.346556902324322</v>
      </c>
      <c r="G283" s="29" t="n">
        <f aca="false">E283/E304</f>
        <v>0.0179169881539995</v>
      </c>
    </row>
    <row r="284" s="24" customFormat="true" ht="12.75" hidden="false" customHeight="true" outlineLevel="0" collapsed="false">
      <c r="A284" s="30"/>
      <c r="B284" s="30" t="n">
        <v>314</v>
      </c>
      <c r="C284" s="21" t="s">
        <v>25</v>
      </c>
      <c r="D284" s="32" t="n">
        <v>50461</v>
      </c>
      <c r="E284" s="32" t="n">
        <v>0</v>
      </c>
      <c r="F284" s="33" t="n">
        <f aca="false">E284/D284</f>
        <v>0</v>
      </c>
      <c r="G284" s="33" t="n">
        <f aca="false">E284/E283</f>
        <v>0</v>
      </c>
    </row>
    <row r="285" s="24" customFormat="true" ht="12.75" hidden="false" customHeight="true" outlineLevel="0" collapsed="false">
      <c r="A285" s="30"/>
      <c r="B285" s="30" t="n">
        <v>344</v>
      </c>
      <c r="C285" s="21" t="s">
        <v>29</v>
      </c>
      <c r="D285" s="32" t="n">
        <v>144827</v>
      </c>
      <c r="E285" s="32" t="n">
        <v>140860.23</v>
      </c>
      <c r="F285" s="33" t="n">
        <f aca="false">E285/D285</f>
        <v>0.972610286755923</v>
      </c>
      <c r="G285" s="33" t="n">
        <f aca="false">E285/E283</f>
        <v>0.00658125692084719</v>
      </c>
    </row>
    <row r="286" s="24" customFormat="true" ht="12.75" hidden="false" customHeight="true" outlineLevel="0" collapsed="false">
      <c r="A286" s="30"/>
      <c r="B286" s="30" t="n">
        <v>345</v>
      </c>
      <c r="C286" s="21" t="s">
        <v>30</v>
      </c>
      <c r="D286" s="32" t="n">
        <v>2033026</v>
      </c>
      <c r="E286" s="32" t="n">
        <v>1412921.81</v>
      </c>
      <c r="F286" s="33" t="n">
        <f aca="false">E286/D286</f>
        <v>0.694984623905449</v>
      </c>
      <c r="G286" s="33" t="n">
        <f aca="false">E286/E283</f>
        <v>0.0660143849025267</v>
      </c>
    </row>
    <row r="287" s="24" customFormat="true" ht="12.75" hidden="false" customHeight="true" outlineLevel="0" collapsed="false">
      <c r="A287" s="30"/>
      <c r="B287" s="30" t="n">
        <v>357</v>
      </c>
      <c r="C287" s="21" t="s">
        <v>31</v>
      </c>
      <c r="D287" s="32" t="n">
        <v>377056</v>
      </c>
      <c r="E287" s="32" t="n">
        <v>368859.6</v>
      </c>
      <c r="F287" s="33" t="n">
        <f aca="false">E287/D287</f>
        <v>0.978262114911313</v>
      </c>
      <c r="G287" s="33" t="n">
        <f aca="false">E287/E283</f>
        <v>0.0172338196190715</v>
      </c>
    </row>
    <row r="288" s="24" customFormat="true" ht="12.75" hidden="false" customHeight="true" outlineLevel="0" collapsed="false">
      <c r="A288" s="30"/>
      <c r="B288" s="30" t="n">
        <v>371</v>
      </c>
      <c r="C288" s="21" t="s">
        <v>54</v>
      </c>
      <c r="D288" s="32" t="n">
        <v>251300</v>
      </c>
      <c r="E288" s="32" t="n">
        <v>192542.94</v>
      </c>
      <c r="F288" s="33" t="n">
        <f aca="false">E288/D288</f>
        <v>0.766187584560287</v>
      </c>
      <c r="G288" s="33" t="n">
        <f aca="false">E288/E283</f>
        <v>0.00899597108733434</v>
      </c>
    </row>
    <row r="289" s="24" customFormat="true" ht="12.75" hidden="false" customHeight="true" outlineLevel="0" collapsed="false">
      <c r="A289" s="30"/>
      <c r="B289" s="30" t="n">
        <v>411</v>
      </c>
      <c r="C289" s="21" t="s">
        <v>19</v>
      </c>
      <c r="D289" s="32" t="n">
        <v>38081</v>
      </c>
      <c r="E289" s="32" t="n">
        <v>38077.14</v>
      </c>
      <c r="F289" s="33" t="n">
        <f aca="false">E289/D289</f>
        <v>0.999898637115622</v>
      </c>
      <c r="G289" s="33" t="n">
        <f aca="false">E289/E283</f>
        <v>0.00177903614917473</v>
      </c>
    </row>
    <row r="290" s="24" customFormat="true" ht="12.75" hidden="false" customHeight="true" outlineLevel="0" collapsed="false">
      <c r="A290" s="30"/>
      <c r="B290" s="30" t="n">
        <v>512</v>
      </c>
      <c r="C290" s="21" t="s">
        <v>55</v>
      </c>
      <c r="D290" s="32" t="n">
        <v>63507</v>
      </c>
      <c r="E290" s="32" t="n">
        <v>63504.8</v>
      </c>
      <c r="F290" s="33" t="n">
        <f aca="false">E290/D290</f>
        <v>0.999965358149495</v>
      </c>
      <c r="G290" s="33" t="n">
        <f aca="false">E290/E283</f>
        <v>0.0029670646179338</v>
      </c>
    </row>
    <row r="291" s="24" customFormat="true" ht="12.75" hidden="false" customHeight="true" outlineLevel="0" collapsed="false">
      <c r="A291" s="30"/>
      <c r="B291" s="30" t="n">
        <v>517</v>
      </c>
      <c r="C291" s="21" t="s">
        <v>47</v>
      </c>
      <c r="D291" s="32" t="n">
        <v>117750</v>
      </c>
      <c r="E291" s="32" t="n">
        <v>84840</v>
      </c>
      <c r="F291" s="33" t="n">
        <f aca="false">E291/D291</f>
        <v>0.720509554140127</v>
      </c>
      <c r="G291" s="33" t="n">
        <f aca="false">E291/E283</f>
        <v>0.00396388559897052</v>
      </c>
    </row>
    <row r="292" s="24" customFormat="true" ht="12.75" hidden="false" customHeight="true" outlineLevel="0" collapsed="false">
      <c r="A292" s="30"/>
      <c r="B292" s="30" t="n">
        <v>528</v>
      </c>
      <c r="C292" s="21" t="s">
        <v>64</v>
      </c>
      <c r="D292" s="32" t="n">
        <v>2985127</v>
      </c>
      <c r="E292" s="32" t="n">
        <v>1476259.07</v>
      </c>
      <c r="F292" s="33" t="n">
        <f aca="false">E292/D292</f>
        <v>0.494538111778829</v>
      </c>
      <c r="G292" s="33" t="n">
        <f aca="false">E292/E283</f>
        <v>0.0689736217341186</v>
      </c>
    </row>
    <row r="293" s="24" customFormat="true" ht="12.75" hidden="false" customHeight="true" outlineLevel="0" collapsed="false">
      <c r="A293" s="30"/>
      <c r="B293" s="30" t="n">
        <v>548</v>
      </c>
      <c r="C293" s="21" t="s">
        <v>33</v>
      </c>
      <c r="D293" s="32" t="n">
        <v>0</v>
      </c>
      <c r="E293" s="32" t="n">
        <v>0</v>
      </c>
      <c r="F293" s="33" t="s">
        <v>67</v>
      </c>
      <c r="G293" s="33" t="s">
        <v>67</v>
      </c>
    </row>
    <row r="294" s="24" customFormat="true" ht="12.75" hidden="false" customHeight="true" outlineLevel="0" collapsed="false">
      <c r="A294" s="30"/>
      <c r="B294" s="30" t="n">
        <v>553</v>
      </c>
      <c r="C294" s="21" t="s">
        <v>65</v>
      </c>
      <c r="D294" s="32" t="n">
        <v>2346</v>
      </c>
      <c r="E294" s="32" t="n">
        <v>2345.41</v>
      </c>
      <c r="F294" s="33" t="n">
        <f aca="false">E294/D294</f>
        <v>0.999748508098892</v>
      </c>
      <c r="G294" s="33" t="n">
        <f aca="false">E294/E283</f>
        <v>0.000109582000503082</v>
      </c>
    </row>
    <row r="295" s="24" customFormat="true" ht="12.75" hidden="false" customHeight="true" outlineLevel="0" collapsed="false">
      <c r="A295" s="30"/>
      <c r="B295" s="30" t="n">
        <v>556</v>
      </c>
      <c r="C295" s="21" t="s">
        <v>49</v>
      </c>
      <c r="D295" s="32" t="n">
        <v>508976</v>
      </c>
      <c r="E295" s="32" t="n">
        <v>93194.5</v>
      </c>
      <c r="F295" s="33" t="n">
        <f aca="false">E295/D295</f>
        <v>0.183101953726698</v>
      </c>
      <c r="G295" s="33" t="n">
        <f aca="false">E295/E283</f>
        <v>0.0043542236734236</v>
      </c>
    </row>
    <row r="296" s="24" customFormat="true" ht="12.75" hidden="false" customHeight="true" outlineLevel="0" collapsed="false">
      <c r="A296" s="30"/>
      <c r="B296" s="30" t="n">
        <v>559</v>
      </c>
      <c r="C296" s="21" t="s">
        <v>50</v>
      </c>
      <c r="D296" s="32" t="n">
        <v>483200</v>
      </c>
      <c r="E296" s="32" t="n">
        <v>319353.87</v>
      </c>
      <c r="F296" s="33" t="n">
        <f aca="false">E296/D296</f>
        <v>0.660914466059603</v>
      </c>
      <c r="G296" s="33" t="n">
        <f aca="false">E296/E283</f>
        <v>0.0149208180842587</v>
      </c>
    </row>
    <row r="297" s="24" customFormat="true" ht="12.75" hidden="false" customHeight="true" outlineLevel="0" collapsed="false">
      <c r="A297" s="30"/>
      <c r="B297" s="30" t="n">
        <v>561</v>
      </c>
      <c r="C297" s="21" t="s">
        <v>35</v>
      </c>
      <c r="D297" s="32" t="n">
        <v>3046205</v>
      </c>
      <c r="E297" s="32" t="n">
        <v>1290563.42</v>
      </c>
      <c r="F297" s="33" t="n">
        <f aca="false">E297/D297</f>
        <v>0.423662695058277</v>
      </c>
      <c r="G297" s="33" t="n">
        <f aca="false">E297/E283</f>
        <v>0.0602975690133916</v>
      </c>
    </row>
    <row r="298" s="24" customFormat="true" ht="12.75" hidden="false" customHeight="true" outlineLevel="0" collapsed="false">
      <c r="A298" s="30"/>
      <c r="B298" s="30" t="n">
        <v>568</v>
      </c>
      <c r="C298" s="21" t="s">
        <v>51</v>
      </c>
      <c r="D298" s="32" t="n">
        <v>51359472</v>
      </c>
      <c r="E298" s="32" t="n">
        <v>15637988.07</v>
      </c>
      <c r="F298" s="33" t="n">
        <f aca="false">E298/D298</f>
        <v>0.304481091043927</v>
      </c>
      <c r="G298" s="33" t="n">
        <f aca="false">E298/E283</f>
        <v>0.730636441625953</v>
      </c>
    </row>
    <row r="299" s="24" customFormat="true" ht="12.75" hidden="false" customHeight="true" outlineLevel="0" collapsed="false">
      <c r="A299" s="30"/>
      <c r="B299" s="30" t="n">
        <v>669</v>
      </c>
      <c r="C299" s="21" t="s">
        <v>37</v>
      </c>
      <c r="D299" s="32" t="n">
        <v>298340</v>
      </c>
      <c r="E299" s="32" t="n">
        <v>281930.45</v>
      </c>
      <c r="F299" s="33" t="n">
        <f aca="false">E299/D299</f>
        <v>0.944997150901656</v>
      </c>
      <c r="G299" s="33" t="n">
        <f aca="false">E299/E283</f>
        <v>0.0131723249724927</v>
      </c>
    </row>
    <row r="300" customFormat="false" ht="14.25" hidden="false" customHeight="true" outlineLevel="0" collapsed="false">
      <c r="A300" s="26" t="n">
        <v>92</v>
      </c>
      <c r="B300" s="26"/>
      <c r="C300" s="27" t="s">
        <v>58</v>
      </c>
      <c r="D300" s="28" t="n">
        <f aca="false">SUM(D301)</f>
        <v>16135002</v>
      </c>
      <c r="E300" s="28" t="n">
        <f aca="false">SUM(E301)</f>
        <v>12471812.22</v>
      </c>
      <c r="F300" s="29" t="n">
        <f aca="false">E300/D300</f>
        <v>0.772966264274402</v>
      </c>
      <c r="G300" s="29" t="n">
        <f aca="false">E300/E304</f>
        <v>0.0104403491306825</v>
      </c>
    </row>
    <row r="301" s="24" customFormat="true" ht="12.75" hidden="false" customHeight="true" outlineLevel="0" collapsed="false">
      <c r="A301" s="30"/>
      <c r="B301" s="30" t="n">
        <v>230</v>
      </c>
      <c r="C301" s="21" t="s">
        <v>17</v>
      </c>
      <c r="D301" s="32" t="n">
        <v>16135002</v>
      </c>
      <c r="E301" s="32" t="n">
        <v>12471812.22</v>
      </c>
      <c r="F301" s="33" t="n">
        <f aca="false">E301/D301</f>
        <v>0.772966264274402</v>
      </c>
      <c r="G301" s="33" t="n">
        <f aca="false">E301/E300</f>
        <v>1</v>
      </c>
    </row>
    <row r="302" customFormat="false" ht="14.25" hidden="false" customHeight="true" outlineLevel="0" collapsed="false">
      <c r="A302" s="26" t="n">
        <v>93</v>
      </c>
      <c r="B302" s="26"/>
      <c r="C302" s="27" t="s">
        <v>53</v>
      </c>
      <c r="D302" s="28" t="n">
        <f aca="false">SUM(D303)</f>
        <v>15951530</v>
      </c>
      <c r="E302" s="28" t="n">
        <f aca="false">SUM(E303)</f>
        <v>773451.04</v>
      </c>
      <c r="F302" s="29" t="n">
        <f aca="false">E302/D302</f>
        <v>0.0484875770537372</v>
      </c>
      <c r="G302" s="29" t="n">
        <f aca="false">E302/E304</f>
        <v>0.000647467966214254</v>
      </c>
    </row>
    <row r="303" s="24" customFormat="true" ht="12.75" hidden="false" customHeight="true" outlineLevel="0" collapsed="false">
      <c r="A303" s="30"/>
      <c r="B303" s="30" t="n">
        <v>415</v>
      </c>
      <c r="C303" s="21" t="s">
        <v>26</v>
      </c>
      <c r="D303" s="32" t="n">
        <v>15951530</v>
      </c>
      <c r="E303" s="32" t="n">
        <v>773451.04</v>
      </c>
      <c r="F303" s="33" t="n">
        <f aca="false">E303/D303</f>
        <v>0.0484875770537372</v>
      </c>
      <c r="G303" s="33" t="n">
        <f aca="false">E303/E302</f>
        <v>1</v>
      </c>
    </row>
    <row r="304" customFormat="false" ht="15.75" hidden="false" customHeight="true" outlineLevel="0" collapsed="false">
      <c r="A304" s="36" t="s">
        <v>42</v>
      </c>
      <c r="B304" s="36"/>
      <c r="C304" s="36"/>
      <c r="D304" s="37" t="n">
        <f aca="false">+D256+D259+D265+D268+D271+D276+D278+D283+D300+D302</f>
        <v>1528064239</v>
      </c>
      <c r="E304" s="37" t="n">
        <f aca="false">+E256+E259+E265+E268+E271+E276+E278+E283+E300+E302</f>
        <v>1194578080.09</v>
      </c>
      <c r="F304" s="38" t="n">
        <f aca="false">E304/D304</f>
        <v>0.781759071118475</v>
      </c>
      <c r="G304" s="39" t="n">
        <f aca="false">+G256+G259+G265+G268+G271+G276+G278+G283+G300+G302</f>
        <v>1</v>
      </c>
    </row>
    <row r="305" s="24" customFormat="true" ht="15" hidden="false" customHeight="true" outlineLevel="0" collapsed="false">
      <c r="A305" s="21"/>
      <c r="B305" s="22"/>
      <c r="C305" s="21"/>
      <c r="D305" s="23"/>
      <c r="E305" s="23"/>
      <c r="F305" s="23"/>
      <c r="G305" s="23"/>
    </row>
    <row r="306" customFormat="false" ht="15.75" hidden="false" customHeight="true" outlineLevel="0" collapsed="false">
      <c r="A306" s="25" t="n">
        <v>2009</v>
      </c>
      <c r="B306" s="25"/>
      <c r="C306" s="25"/>
      <c r="D306" s="25"/>
      <c r="E306" s="25"/>
      <c r="F306" s="25"/>
      <c r="G306" s="25"/>
    </row>
    <row r="307" customFormat="false" ht="14.25" hidden="false" customHeight="true" outlineLevel="0" collapsed="false">
      <c r="A307" s="26" t="n">
        <v>20</v>
      </c>
      <c r="B307" s="26"/>
      <c r="C307" s="27" t="s">
        <v>10</v>
      </c>
      <c r="D307" s="28" t="n">
        <f aca="false">SUM(D308:D309)</f>
        <v>415109893</v>
      </c>
      <c r="E307" s="28" t="n">
        <f aca="false">SUM(E308:E309)</f>
        <v>371127572.29</v>
      </c>
      <c r="F307" s="29" t="n">
        <f aca="false">E307/D307</f>
        <v>0.894046561039199</v>
      </c>
      <c r="G307" s="29" t="n">
        <f aca="false">E307/E364</f>
        <v>0.290051364229265</v>
      </c>
    </row>
    <row r="308" s="24" customFormat="true" ht="12.75" hidden="false" customHeight="true" outlineLevel="0" collapsed="false">
      <c r="A308" s="30"/>
      <c r="B308" s="30" t="n">
        <v>210</v>
      </c>
      <c r="C308" s="21" t="s">
        <v>43</v>
      </c>
      <c r="D308" s="32" t="n">
        <v>397967854</v>
      </c>
      <c r="E308" s="32" t="n">
        <v>358704404.48</v>
      </c>
      <c r="F308" s="33" t="n">
        <f aca="false">E308/D308</f>
        <v>0.901340148141714</v>
      </c>
      <c r="G308" s="33" t="n">
        <f aca="false">E308/E307</f>
        <v>0.966525882910439</v>
      </c>
    </row>
    <row r="309" s="24" customFormat="true" ht="12.75" hidden="false" customHeight="true" outlineLevel="0" collapsed="false">
      <c r="A309" s="30"/>
      <c r="B309" s="30" t="n">
        <v>230</v>
      </c>
      <c r="C309" s="21" t="s">
        <v>17</v>
      </c>
      <c r="D309" s="32" t="n">
        <v>17142039</v>
      </c>
      <c r="E309" s="32" t="n">
        <v>12423167.81</v>
      </c>
      <c r="F309" s="33" t="n">
        <f aca="false">E309/D309</f>
        <v>0.724719376148893</v>
      </c>
      <c r="G309" s="33" t="n">
        <f aca="false">E309/E307</f>
        <v>0.0334741170895611</v>
      </c>
    </row>
    <row r="310" customFormat="false" ht="14.25" hidden="false" customHeight="true" outlineLevel="0" collapsed="false">
      <c r="A310" s="26" t="n">
        <v>41</v>
      </c>
      <c r="B310" s="26"/>
      <c r="C310" s="27" t="s">
        <v>12</v>
      </c>
      <c r="D310" s="28" t="n">
        <f aca="false">SUM(D311:D314)</f>
        <v>692019863</v>
      </c>
      <c r="E310" s="28" t="n">
        <f aca="false">SUM(E311:E314)</f>
        <v>555250379.82</v>
      </c>
      <c r="F310" s="29" t="n">
        <f aca="false">E310/D310</f>
        <v>0.802361911134912</v>
      </c>
      <c r="G310" s="29" t="n">
        <f aca="false">E310/E364</f>
        <v>0.433950862669301</v>
      </c>
    </row>
    <row r="311" s="24" customFormat="true" ht="12.75" hidden="false" customHeight="true" outlineLevel="0" collapsed="false">
      <c r="A311" s="30"/>
      <c r="B311" s="30" t="n">
        <v>113</v>
      </c>
      <c r="C311" s="31" t="s">
        <v>14</v>
      </c>
      <c r="D311" s="32" t="n">
        <v>504360318</v>
      </c>
      <c r="E311" s="32" t="n">
        <v>426383242.48</v>
      </c>
      <c r="F311" s="33" t="n">
        <f aca="false">E311/D311</f>
        <v>0.845394110644525</v>
      </c>
      <c r="G311" s="33" t="n">
        <f aca="false">E311/E310</f>
        <v>0.767911662875808</v>
      </c>
    </row>
    <row r="312" s="24" customFormat="true" ht="12.75" hidden="false" customHeight="true" outlineLevel="0" collapsed="false">
      <c r="A312" s="30"/>
      <c r="B312" s="30" t="n">
        <v>114</v>
      </c>
      <c r="C312" s="21" t="s">
        <v>60</v>
      </c>
      <c r="D312" s="32" t="n">
        <v>708371</v>
      </c>
      <c r="E312" s="32" t="n">
        <v>0</v>
      </c>
      <c r="F312" s="33" t="n">
        <f aca="false">E312/D312</f>
        <v>0</v>
      </c>
      <c r="G312" s="33" t="n">
        <f aca="false">E312/E310</f>
        <v>0</v>
      </c>
    </row>
    <row r="313" s="24" customFormat="true" ht="12.75" hidden="false" customHeight="true" outlineLevel="0" collapsed="false">
      <c r="A313" s="30"/>
      <c r="B313" s="30" t="n">
        <v>119</v>
      </c>
      <c r="C313" s="21" t="s">
        <v>61</v>
      </c>
      <c r="D313" s="32" t="n">
        <v>180782919</v>
      </c>
      <c r="E313" s="32" t="n">
        <v>128867137.34</v>
      </c>
      <c r="F313" s="33" t="n">
        <f aca="false">E313/D313</f>
        <v>0.712828059491616</v>
      </c>
      <c r="G313" s="33" t="n">
        <f aca="false">E313/E310</f>
        <v>0.232088337124192</v>
      </c>
    </row>
    <row r="314" s="24" customFormat="true" ht="12.75" hidden="false" customHeight="true" outlineLevel="0" collapsed="false">
      <c r="A314" s="30"/>
      <c r="B314" s="30" t="n">
        <v>129</v>
      </c>
      <c r="C314" s="21" t="s">
        <v>15</v>
      </c>
      <c r="D314" s="32" t="n">
        <v>6168255</v>
      </c>
      <c r="E314" s="32" t="n">
        <v>0</v>
      </c>
      <c r="F314" s="33" t="n">
        <f aca="false">E314/D314</f>
        <v>0</v>
      </c>
      <c r="G314" s="33" t="n">
        <f aca="false">E314/E310</f>
        <v>0</v>
      </c>
    </row>
    <row r="315" customFormat="false" ht="14.25" hidden="false" customHeight="true" outlineLevel="0" collapsed="false">
      <c r="A315" s="26" t="n">
        <v>42</v>
      </c>
      <c r="B315" s="26"/>
      <c r="C315" s="27" t="s">
        <v>16</v>
      </c>
      <c r="D315" s="28" t="n">
        <f aca="false">SUM(D316:D317)</f>
        <v>71818501</v>
      </c>
      <c r="E315" s="28" t="n">
        <f aca="false">SUM(E316:E317)</f>
        <v>56028427.56</v>
      </c>
      <c r="F315" s="29" t="n">
        <f aca="false">E315/D315</f>
        <v>0.780139195052261</v>
      </c>
      <c r="G315" s="29" t="n">
        <f aca="false">E315/E364</f>
        <v>0.0437885057936356</v>
      </c>
    </row>
    <row r="316" s="24" customFormat="true" ht="12.75" hidden="false" customHeight="true" outlineLevel="0" collapsed="false">
      <c r="A316" s="30"/>
      <c r="B316" s="30" t="n">
        <v>210</v>
      </c>
      <c r="C316" s="21" t="s">
        <v>43</v>
      </c>
      <c r="D316" s="32" t="n">
        <v>10962690</v>
      </c>
      <c r="E316" s="32" t="n">
        <v>6314401.18</v>
      </c>
      <c r="F316" s="33" t="n">
        <f aca="false">E316/D316</f>
        <v>0.57599012468655</v>
      </c>
      <c r="G316" s="33" t="n">
        <f aca="false">E316/E315</f>
        <v>0.112699953487683</v>
      </c>
    </row>
    <row r="317" s="24" customFormat="true" ht="12.75" hidden="false" customHeight="true" outlineLevel="0" collapsed="false">
      <c r="A317" s="30"/>
      <c r="B317" s="30" t="n">
        <v>230</v>
      </c>
      <c r="C317" s="21" t="s">
        <v>17</v>
      </c>
      <c r="D317" s="32" t="n">
        <v>60855811</v>
      </c>
      <c r="E317" s="32" t="n">
        <v>49714026.38</v>
      </c>
      <c r="F317" s="33" t="n">
        <f aca="false">E317/D317</f>
        <v>0.816915025255353</v>
      </c>
      <c r="G317" s="33" t="n">
        <f aca="false">E317/E315</f>
        <v>0.887300046512317</v>
      </c>
    </row>
    <row r="318" customFormat="false" ht="14.25" hidden="false" customHeight="true" outlineLevel="0" collapsed="false">
      <c r="A318" s="26" t="n">
        <v>43</v>
      </c>
      <c r="B318" s="26"/>
      <c r="C318" s="27" t="s">
        <v>18</v>
      </c>
      <c r="D318" s="28" t="n">
        <f aca="false">SUM(D319:D321)</f>
        <v>23000496</v>
      </c>
      <c r="E318" s="28" t="n">
        <f aca="false">SUM(E319:E321)</f>
        <v>5006555.27</v>
      </c>
      <c r="F318" s="29" t="n">
        <f aca="false">E318/D318</f>
        <v>0.217671621951109</v>
      </c>
      <c r="G318" s="29" t="n">
        <f aca="false">E318/E364</f>
        <v>0.00391282754119383</v>
      </c>
    </row>
    <row r="319" s="24" customFormat="true" ht="12.75" hidden="false" customHeight="true" outlineLevel="0" collapsed="false">
      <c r="A319" s="30"/>
      <c r="B319" s="30" t="n">
        <v>411</v>
      </c>
      <c r="C319" s="21" t="s">
        <v>19</v>
      </c>
      <c r="D319" s="32" t="n">
        <v>18747950</v>
      </c>
      <c r="E319" s="32" t="n">
        <v>5006555.27</v>
      </c>
      <c r="F319" s="33" t="n">
        <f aca="false">E319/D319</f>
        <v>0.267045478038932</v>
      </c>
      <c r="G319" s="33" t="n">
        <f aca="false">E319/E318</f>
        <v>1</v>
      </c>
    </row>
    <row r="320" s="24" customFormat="true" ht="12.75" hidden="false" customHeight="true" outlineLevel="0" collapsed="false">
      <c r="A320" s="30"/>
      <c r="B320" s="30" t="n">
        <v>415</v>
      </c>
      <c r="C320" s="21" t="s">
        <v>26</v>
      </c>
      <c r="D320" s="32" t="n">
        <v>1675000</v>
      </c>
      <c r="E320" s="32" t="n">
        <v>0</v>
      </c>
      <c r="F320" s="33" t="n">
        <f aca="false">E320/D320</f>
        <v>0</v>
      </c>
      <c r="G320" s="33" t="n">
        <f aca="false">E320/E318</f>
        <v>0</v>
      </c>
    </row>
    <row r="321" customFormat="false" ht="14.25" hidden="false" customHeight="false" outlineLevel="0" collapsed="false">
      <c r="A321" s="40"/>
      <c r="B321" s="41" t="n">
        <v>420</v>
      </c>
      <c r="C321" s="42" t="s">
        <v>59</v>
      </c>
      <c r="D321" s="43" t="n">
        <v>2577546</v>
      </c>
      <c r="E321" s="43" t="n">
        <v>0</v>
      </c>
      <c r="F321" s="44" t="n">
        <f aca="false">E321/D321</f>
        <v>0</v>
      </c>
      <c r="G321" s="44" t="n">
        <f aca="false">E321/E318</f>
        <v>0</v>
      </c>
    </row>
    <row r="322" customFormat="false" ht="14.25" hidden="false" customHeight="true" outlineLevel="0" collapsed="false">
      <c r="A322" s="26" t="n">
        <v>44</v>
      </c>
      <c r="B322" s="26"/>
      <c r="C322" s="27" t="s">
        <v>45</v>
      </c>
      <c r="D322" s="28" t="n">
        <f aca="false">SUM(D323:D328)</f>
        <v>21741670</v>
      </c>
      <c r="E322" s="28" t="n">
        <f aca="false">SUM(E323:E328)</f>
        <v>19872822.3</v>
      </c>
      <c r="F322" s="29" t="n">
        <f aca="false">E322/D322</f>
        <v>0.914043047291215</v>
      </c>
      <c r="G322" s="29" t="n">
        <f aca="false">E322/E364</f>
        <v>0.0155314227494169</v>
      </c>
    </row>
    <row r="323" s="24" customFormat="true" ht="12.75" hidden="false" customHeight="true" outlineLevel="0" collapsed="false">
      <c r="A323" s="30"/>
      <c r="B323" s="30" t="n">
        <v>115</v>
      </c>
      <c r="C323" s="21" t="s">
        <v>21</v>
      </c>
      <c r="D323" s="32" t="n">
        <v>9278825</v>
      </c>
      <c r="E323" s="32" t="n">
        <v>8018175.41</v>
      </c>
      <c r="F323" s="33" t="n">
        <f aca="false">E323/D323</f>
        <v>0.864136936519441</v>
      </c>
      <c r="G323" s="33" t="n">
        <f aca="false">E323/E322</f>
        <v>0.403474417924021</v>
      </c>
    </row>
    <row r="324" s="24" customFormat="true" ht="12.75" hidden="false" customHeight="true" outlineLevel="0" collapsed="false">
      <c r="A324" s="30"/>
      <c r="B324" s="30" t="n">
        <v>411</v>
      </c>
      <c r="C324" s="21" t="s">
        <v>19</v>
      </c>
      <c r="D324" s="32" t="n">
        <v>411092</v>
      </c>
      <c r="E324" s="32" t="n">
        <v>346525.94</v>
      </c>
      <c r="F324" s="33" t="n">
        <f aca="false">E324/D324</f>
        <v>0.842940120459654</v>
      </c>
      <c r="G324" s="33" t="n">
        <f aca="false">E324/E322</f>
        <v>0.0174371780096881</v>
      </c>
    </row>
    <row r="325" s="24" customFormat="true" ht="12.75" hidden="false" customHeight="true" outlineLevel="0" collapsed="false">
      <c r="A325" s="30"/>
      <c r="B325" s="30" t="n">
        <v>528</v>
      </c>
      <c r="C325" s="21" t="s">
        <v>64</v>
      </c>
      <c r="D325" s="32" t="n">
        <v>480465</v>
      </c>
      <c r="E325" s="32" t="n">
        <v>429489.8</v>
      </c>
      <c r="F325" s="33" t="n">
        <f aca="false">E325/D325</f>
        <v>0.893904446733893</v>
      </c>
      <c r="G325" s="33" t="n">
        <f aca="false">E325/E322</f>
        <v>0.0216119176992792</v>
      </c>
    </row>
    <row r="326" s="24" customFormat="true" ht="12.75" hidden="false" customHeight="true" outlineLevel="0" collapsed="false">
      <c r="A326" s="30"/>
      <c r="B326" s="30" t="n">
        <v>548</v>
      </c>
      <c r="C326" s="21" t="s">
        <v>33</v>
      </c>
      <c r="D326" s="32" t="n">
        <v>1000000</v>
      </c>
      <c r="E326" s="32" t="n">
        <v>999998.88</v>
      </c>
      <c r="F326" s="33" t="n">
        <f aca="false">E326/D326</f>
        <v>0.99999888</v>
      </c>
      <c r="G326" s="33" t="n">
        <f aca="false">E326/E322</f>
        <v>0.0503199226010288</v>
      </c>
    </row>
    <row r="327" s="24" customFormat="true" ht="12.75" hidden="false" customHeight="true" outlineLevel="0" collapsed="false">
      <c r="A327" s="30"/>
      <c r="B327" s="30" t="n">
        <v>559</v>
      </c>
      <c r="C327" s="21" t="s">
        <v>50</v>
      </c>
      <c r="D327" s="32" t="n">
        <v>62692</v>
      </c>
      <c r="E327" s="32" t="n">
        <v>62690.18</v>
      </c>
      <c r="F327" s="33" t="n">
        <f aca="false">E327/D327</f>
        <v>0.999970969182671</v>
      </c>
      <c r="G327" s="33" t="n">
        <f aca="false">E327/E322</f>
        <v>0.00315456853856133</v>
      </c>
    </row>
    <row r="328" s="24" customFormat="true" ht="12.75" hidden="false" customHeight="true" outlineLevel="0" collapsed="false">
      <c r="A328" s="30"/>
      <c r="B328" s="30" t="n">
        <v>568</v>
      </c>
      <c r="C328" s="21" t="s">
        <v>51</v>
      </c>
      <c r="D328" s="32" t="n">
        <v>10508596</v>
      </c>
      <c r="E328" s="32" t="n">
        <v>10015942.09</v>
      </c>
      <c r="F328" s="33" t="n">
        <f aca="false">E328/D328</f>
        <v>0.953118959944792</v>
      </c>
      <c r="G328" s="33" t="n">
        <f aca="false">E328/E322</f>
        <v>0.504001995227422</v>
      </c>
    </row>
    <row r="329" customFormat="false" ht="14.25" hidden="false" customHeight="true" outlineLevel="0" collapsed="false">
      <c r="A329" s="26" t="n">
        <v>46</v>
      </c>
      <c r="B329" s="26"/>
      <c r="C329" s="27" t="s">
        <v>62</v>
      </c>
      <c r="D329" s="28" t="n">
        <f aca="false">SUM(D330)</f>
        <v>1000000</v>
      </c>
      <c r="E329" s="28" t="n">
        <f aca="false">SUM(E330)</f>
        <v>0</v>
      </c>
      <c r="F329" s="29" t="n">
        <f aca="false">E329/D329</f>
        <v>0</v>
      </c>
      <c r="G329" s="29" t="n">
        <f aca="false">E329/E364</f>
        <v>0</v>
      </c>
    </row>
    <row r="330" s="24" customFormat="true" ht="12.75" hidden="false" customHeight="true" outlineLevel="0" collapsed="false">
      <c r="A330" s="30"/>
      <c r="B330" s="30" t="n">
        <v>0</v>
      </c>
      <c r="C330" s="21" t="s">
        <v>63</v>
      </c>
      <c r="D330" s="32" t="n">
        <v>1000000</v>
      </c>
      <c r="E330" s="32" t="n">
        <v>0</v>
      </c>
      <c r="F330" s="33" t="n">
        <f aca="false">E330/D330</f>
        <v>0</v>
      </c>
      <c r="G330" s="33" t="n">
        <v>0</v>
      </c>
    </row>
    <row r="331" customFormat="false" ht="14.25" hidden="false" customHeight="true" outlineLevel="0" collapsed="false">
      <c r="A331" s="26" t="n">
        <v>70</v>
      </c>
      <c r="B331" s="26"/>
      <c r="C331" s="27" t="s">
        <v>24</v>
      </c>
      <c r="D331" s="28" t="n">
        <f aca="false">SUM(D332:D336)</f>
        <v>417287318</v>
      </c>
      <c r="E331" s="28" t="n">
        <f aca="false">SUM(E332:E336)</f>
        <v>191932993.66</v>
      </c>
      <c r="F331" s="29" t="n">
        <f aca="false">E331/D331</f>
        <v>0.459954054151245</v>
      </c>
      <c r="G331" s="29" t="n">
        <f aca="false">E331/E364</f>
        <v>0.150003478071386</v>
      </c>
    </row>
    <row r="332" s="24" customFormat="true" ht="12.75" hidden="false" customHeight="true" outlineLevel="0" collapsed="false">
      <c r="A332" s="30"/>
      <c r="B332" s="30" t="n">
        <v>314</v>
      </c>
      <c r="C332" s="21" t="s">
        <v>25</v>
      </c>
      <c r="D332" s="32" t="n">
        <v>96334089</v>
      </c>
      <c r="E332" s="32" t="n">
        <v>56970614.81</v>
      </c>
      <c r="F332" s="33" t="n">
        <f aca="false">E332/D332</f>
        <v>0.591385826153398</v>
      </c>
      <c r="G332" s="33" t="n">
        <f aca="false">E332/E331</f>
        <v>0.29682554168316</v>
      </c>
    </row>
    <row r="333" s="24" customFormat="true" ht="12.75" hidden="false" customHeight="true" outlineLevel="0" collapsed="false">
      <c r="A333" s="30"/>
      <c r="B333" s="30" t="n">
        <v>411</v>
      </c>
      <c r="C333" s="21" t="s">
        <v>19</v>
      </c>
      <c r="D333" s="32" t="n">
        <v>184925801</v>
      </c>
      <c r="E333" s="32" t="n">
        <v>75766473.25</v>
      </c>
      <c r="F333" s="33" t="n">
        <f aca="false">E333/D333</f>
        <v>0.409712829904141</v>
      </c>
      <c r="G333" s="33" t="n">
        <f aca="false">E333/E331</f>
        <v>0.394754814194253</v>
      </c>
    </row>
    <row r="334" s="24" customFormat="true" ht="12.75" hidden="false" customHeight="true" outlineLevel="0" collapsed="false">
      <c r="A334" s="30"/>
      <c r="B334" s="30" t="n">
        <v>415</v>
      </c>
      <c r="C334" s="21" t="s">
        <v>26</v>
      </c>
      <c r="D334" s="32" t="n">
        <v>50030445</v>
      </c>
      <c r="E334" s="32" t="n">
        <v>17177028.16</v>
      </c>
      <c r="F334" s="33" t="n">
        <f aca="false">E334/D334</f>
        <v>0.343331508644386</v>
      </c>
      <c r="G334" s="33" t="n">
        <f aca="false">E334/E331</f>
        <v>0.0894949212871044</v>
      </c>
    </row>
    <row r="335" s="24" customFormat="true" ht="12.75" hidden="false" customHeight="true" outlineLevel="0" collapsed="false">
      <c r="A335" s="30"/>
      <c r="B335" s="30" t="n">
        <v>420</v>
      </c>
      <c r="C335" s="21" t="s">
        <v>59</v>
      </c>
      <c r="D335" s="32" t="n">
        <v>70857435</v>
      </c>
      <c r="E335" s="32" t="n">
        <v>26929329.99</v>
      </c>
      <c r="F335" s="33" t="n">
        <f aca="false">E335/D335</f>
        <v>0.380049461146879</v>
      </c>
      <c r="G335" s="33" t="n">
        <f aca="false">E335/E331</f>
        <v>0.140305892574697</v>
      </c>
    </row>
    <row r="336" s="24" customFormat="true" ht="12.75" hidden="false" customHeight="true" outlineLevel="0" collapsed="false">
      <c r="A336" s="30"/>
      <c r="B336" s="30" t="n">
        <v>548</v>
      </c>
      <c r="C336" s="21" t="s">
        <v>33</v>
      </c>
      <c r="D336" s="32" t="n">
        <v>15139548</v>
      </c>
      <c r="E336" s="32" t="n">
        <v>15089547.45</v>
      </c>
      <c r="F336" s="33" t="n">
        <f aca="false">E336/D336</f>
        <v>0.996697355165425</v>
      </c>
      <c r="G336" s="33" t="n">
        <f aca="false">E336/E331</f>
        <v>0.0786188302607857</v>
      </c>
    </row>
    <row r="337" customFormat="false" ht="14.25" hidden="false" customHeight="true" outlineLevel="0" collapsed="false">
      <c r="A337" s="26" t="n">
        <v>80</v>
      </c>
      <c r="B337" s="26"/>
      <c r="C337" s="27" t="s">
        <v>27</v>
      </c>
      <c r="D337" s="28" t="n">
        <f aca="false">SUM(D338:D359)</f>
        <v>117358305</v>
      </c>
      <c r="E337" s="28" t="n">
        <f aca="false">SUM(E338:E359)</f>
        <v>75797528.01</v>
      </c>
      <c r="F337" s="29" t="n">
        <f aca="false">E337/D337</f>
        <v>0.645864202026435</v>
      </c>
      <c r="G337" s="29" t="n">
        <f aca="false">E337/E364</f>
        <v>0.0592388656785844</v>
      </c>
    </row>
    <row r="338" s="24" customFormat="true" ht="12.75" hidden="false" customHeight="true" outlineLevel="0" collapsed="false">
      <c r="A338" s="30"/>
      <c r="B338" s="30" t="n">
        <v>314</v>
      </c>
      <c r="C338" s="21" t="s">
        <v>25</v>
      </c>
      <c r="D338" s="32" t="n">
        <v>2130665</v>
      </c>
      <c r="E338" s="32" t="n">
        <v>311864.56</v>
      </c>
      <c r="F338" s="33" t="n">
        <f aca="false">E338/D338</f>
        <v>0.146369588837288</v>
      </c>
      <c r="G338" s="33" t="n">
        <f aca="false">E338/E337</f>
        <v>0.00411444235963547</v>
      </c>
    </row>
    <row r="339" s="24" customFormat="true" ht="12.75" hidden="false" customHeight="true" outlineLevel="0" collapsed="false">
      <c r="A339" s="30"/>
      <c r="B339" s="30" t="n">
        <v>321</v>
      </c>
      <c r="C339" s="21" t="s">
        <v>28</v>
      </c>
      <c r="D339" s="32" t="n">
        <v>70</v>
      </c>
      <c r="E339" s="32" t="n">
        <v>70</v>
      </c>
      <c r="F339" s="33" t="n">
        <f aca="false">E339/D339</f>
        <v>1</v>
      </c>
      <c r="G339" s="33" t="n">
        <f aca="false">E339/E337</f>
        <v>9.23512967213982E-007</v>
      </c>
    </row>
    <row r="340" s="24" customFormat="true" ht="12.75" hidden="false" customHeight="true" outlineLevel="0" collapsed="false">
      <c r="A340" s="30"/>
      <c r="B340" s="30" t="n">
        <v>344</v>
      </c>
      <c r="C340" s="21" t="s">
        <v>29</v>
      </c>
      <c r="D340" s="32" t="n">
        <v>29360</v>
      </c>
      <c r="E340" s="32" t="n">
        <v>26743.25</v>
      </c>
      <c r="F340" s="33" t="n">
        <f aca="false">E340/D340</f>
        <v>0.91087363760218</v>
      </c>
      <c r="G340" s="33" t="n">
        <f aca="false">E340/E337</f>
        <v>0.000352824830863505</v>
      </c>
    </row>
    <row r="341" s="24" customFormat="true" ht="12.75" hidden="false" customHeight="true" outlineLevel="0" collapsed="false">
      <c r="A341" s="30"/>
      <c r="B341" s="30" t="n">
        <v>345</v>
      </c>
      <c r="C341" s="21" t="s">
        <v>30</v>
      </c>
      <c r="D341" s="32" t="n">
        <v>346909</v>
      </c>
      <c r="E341" s="32" t="n">
        <v>119711.21</v>
      </c>
      <c r="F341" s="33" t="n">
        <f aca="false">E341/D341</f>
        <v>0.345079574182278</v>
      </c>
      <c r="G341" s="33" t="n">
        <f aca="false">E341/E337</f>
        <v>0.00157935506794109</v>
      </c>
    </row>
    <row r="342" s="24" customFormat="true" ht="12.75" hidden="false" customHeight="true" outlineLevel="0" collapsed="false">
      <c r="A342" s="30"/>
      <c r="B342" s="30" t="n">
        <v>357</v>
      </c>
      <c r="C342" s="21" t="s">
        <v>31</v>
      </c>
      <c r="D342" s="32" t="n">
        <v>141455</v>
      </c>
      <c r="E342" s="32" t="n">
        <v>118776</v>
      </c>
      <c r="F342" s="33" t="n">
        <f aca="false">E342/D342</f>
        <v>0.839673394365699</v>
      </c>
      <c r="G342" s="33" t="n">
        <f aca="false">E342/E337</f>
        <v>0.00156701680276868</v>
      </c>
    </row>
    <row r="343" s="24" customFormat="true" ht="12.75" hidden="false" customHeight="true" outlineLevel="0" collapsed="false">
      <c r="A343" s="30"/>
      <c r="B343" s="30" t="n">
        <v>371</v>
      </c>
      <c r="C343" s="21" t="s">
        <v>54</v>
      </c>
      <c r="D343" s="32" t="n">
        <v>30645</v>
      </c>
      <c r="E343" s="32" t="n">
        <v>30645</v>
      </c>
      <c r="F343" s="33" t="n">
        <f aca="false">E343/D343</f>
        <v>1</v>
      </c>
      <c r="G343" s="33" t="n">
        <f aca="false">E343/E337</f>
        <v>0.000404300784003893</v>
      </c>
    </row>
    <row r="344" s="24" customFormat="true" ht="12.75" hidden="false" customHeight="true" outlineLevel="0" collapsed="false">
      <c r="A344" s="30"/>
      <c r="B344" s="30" t="n">
        <v>512</v>
      </c>
      <c r="C344" s="21" t="s">
        <v>55</v>
      </c>
      <c r="D344" s="32" t="n">
        <v>446833</v>
      </c>
      <c r="E344" s="32" t="n">
        <v>446831.42</v>
      </c>
      <c r="F344" s="33" t="n">
        <f aca="false">E344/D344</f>
        <v>0.99999646400333</v>
      </c>
      <c r="G344" s="33" t="n">
        <f aca="false">E344/E337</f>
        <v>0.00589506586469481</v>
      </c>
    </row>
    <row r="345" s="24" customFormat="true" ht="12.75" hidden="false" customHeight="true" outlineLevel="0" collapsed="false">
      <c r="A345" s="30"/>
      <c r="B345" s="30" t="n">
        <v>528</v>
      </c>
      <c r="C345" s="21" t="s">
        <v>64</v>
      </c>
      <c r="D345" s="32" t="n">
        <v>11239770</v>
      </c>
      <c r="E345" s="32" t="n">
        <v>5643393.7</v>
      </c>
      <c r="F345" s="33" t="n">
        <f aca="false">E345/D345</f>
        <v>0.502091564151224</v>
      </c>
      <c r="G345" s="33" t="n">
        <f aca="false">E345/E337</f>
        <v>0.0744535323006242</v>
      </c>
    </row>
    <row r="346" s="24" customFormat="true" ht="12.75" hidden="false" customHeight="true" outlineLevel="0" collapsed="false">
      <c r="A346" s="30"/>
      <c r="B346" s="30" t="n">
        <v>541</v>
      </c>
      <c r="C346" s="21" t="s">
        <v>68</v>
      </c>
      <c r="D346" s="32" t="n">
        <v>3</v>
      </c>
      <c r="E346" s="32" t="n">
        <v>0</v>
      </c>
      <c r="F346" s="33" t="n">
        <f aca="false">E346/D346</f>
        <v>0</v>
      </c>
      <c r="G346" s="33" t="n">
        <f aca="false">E346/E337</f>
        <v>0</v>
      </c>
    </row>
    <row r="347" s="24" customFormat="true" ht="12.75" hidden="false" customHeight="true" outlineLevel="0" collapsed="false">
      <c r="A347" s="30"/>
      <c r="B347" s="30" t="n">
        <v>544</v>
      </c>
      <c r="C347" s="21" t="s">
        <v>69</v>
      </c>
      <c r="D347" s="32" t="n">
        <v>11</v>
      </c>
      <c r="E347" s="32" t="n">
        <v>11</v>
      </c>
      <c r="F347" s="33" t="n">
        <f aca="false">E347/D347</f>
        <v>1</v>
      </c>
      <c r="G347" s="33" t="n">
        <f aca="false">E347/E337</f>
        <v>1.45123466276483E-007</v>
      </c>
    </row>
    <row r="348" s="24" customFormat="true" ht="12.75" hidden="false" customHeight="true" outlineLevel="0" collapsed="false">
      <c r="A348" s="30"/>
      <c r="B348" s="30" t="n">
        <v>546</v>
      </c>
      <c r="C348" s="21" t="s">
        <v>70</v>
      </c>
      <c r="D348" s="32" t="n">
        <v>1</v>
      </c>
      <c r="E348" s="32" t="n">
        <v>0</v>
      </c>
      <c r="F348" s="33" t="n">
        <f aca="false">E348/D348</f>
        <v>0</v>
      </c>
      <c r="G348" s="33" t="n">
        <f aca="false">E348/E337</f>
        <v>0</v>
      </c>
    </row>
    <row r="349" s="24" customFormat="true" ht="12.75" hidden="false" customHeight="true" outlineLevel="0" collapsed="false">
      <c r="A349" s="30"/>
      <c r="B349" s="30" t="n">
        <v>548</v>
      </c>
      <c r="C349" s="21" t="s">
        <v>33</v>
      </c>
      <c r="D349" s="32" t="n">
        <v>16431802</v>
      </c>
      <c r="E349" s="32" t="n">
        <v>12302832.15</v>
      </c>
      <c r="F349" s="33" t="n">
        <f aca="false">E349/D349</f>
        <v>0.748720812848159</v>
      </c>
      <c r="G349" s="33" t="n">
        <f aca="false">E349/E337</f>
        <v>0.162311786056887</v>
      </c>
    </row>
    <row r="350" s="24" customFormat="true" ht="12.75" hidden="false" customHeight="true" outlineLevel="0" collapsed="false">
      <c r="A350" s="30"/>
      <c r="B350" s="30" t="n">
        <v>552</v>
      </c>
      <c r="C350" s="21" t="s">
        <v>34</v>
      </c>
      <c r="D350" s="32" t="n">
        <v>10</v>
      </c>
      <c r="E350" s="32" t="n">
        <v>0</v>
      </c>
      <c r="F350" s="33" t="n">
        <f aca="false">E350/D350</f>
        <v>0</v>
      </c>
      <c r="G350" s="33" t="n">
        <f aca="false">E350/E337</f>
        <v>0</v>
      </c>
    </row>
    <row r="351" s="24" customFormat="true" ht="12.75" hidden="false" customHeight="true" outlineLevel="0" collapsed="false">
      <c r="A351" s="30"/>
      <c r="B351" s="30" t="n">
        <v>553</v>
      </c>
      <c r="C351" s="21" t="s">
        <v>65</v>
      </c>
      <c r="D351" s="32" t="n">
        <v>108</v>
      </c>
      <c r="E351" s="32" t="n">
        <v>0</v>
      </c>
      <c r="F351" s="33" t="n">
        <f aca="false">E351/D351</f>
        <v>0</v>
      </c>
      <c r="G351" s="33" t="n">
        <f aca="false">E351/E337</f>
        <v>0</v>
      </c>
    </row>
    <row r="352" s="24" customFormat="true" ht="12.75" hidden="false" customHeight="true" outlineLevel="0" collapsed="false">
      <c r="A352" s="30"/>
      <c r="B352" s="30" t="n">
        <v>554</v>
      </c>
      <c r="C352" s="21" t="s">
        <v>71</v>
      </c>
      <c r="D352" s="32" t="n">
        <v>56755</v>
      </c>
      <c r="E352" s="32" t="n">
        <v>56753</v>
      </c>
      <c r="F352" s="33" t="n">
        <f aca="false">E352/D352</f>
        <v>0.999964760814025</v>
      </c>
      <c r="G352" s="33" t="n">
        <f aca="false">E352/E337</f>
        <v>0.00074874473468993</v>
      </c>
    </row>
    <row r="353" s="24" customFormat="true" ht="12.75" hidden="false" customHeight="true" outlineLevel="0" collapsed="false">
      <c r="A353" s="30"/>
      <c r="B353" s="30" t="n">
        <v>556</v>
      </c>
      <c r="C353" s="21" t="s">
        <v>49</v>
      </c>
      <c r="D353" s="32" t="n">
        <v>426880</v>
      </c>
      <c r="E353" s="32" t="n">
        <v>375034.17</v>
      </c>
      <c r="F353" s="33" t="n">
        <f aca="false">E353/D353</f>
        <v>0.878547062406297</v>
      </c>
      <c r="G353" s="33" t="n">
        <f aca="false">E353/E337</f>
        <v>0.00494784170204761</v>
      </c>
    </row>
    <row r="354" s="24" customFormat="true" ht="12.75" hidden="false" customHeight="true" outlineLevel="0" collapsed="false">
      <c r="A354" s="30"/>
      <c r="B354" s="30" t="n">
        <v>559</v>
      </c>
      <c r="C354" s="21" t="s">
        <v>50</v>
      </c>
      <c r="D354" s="32" t="n">
        <v>1248409</v>
      </c>
      <c r="E354" s="32" t="n">
        <v>904460.36</v>
      </c>
      <c r="F354" s="33" t="n">
        <f aca="false">E354/D354</f>
        <v>0.72449041940582</v>
      </c>
      <c r="G354" s="33" t="n">
        <f aca="false">E354/E337</f>
        <v>0.0119325838684432</v>
      </c>
    </row>
    <row r="355" s="24" customFormat="true" ht="12.75" hidden="false" customHeight="true" outlineLevel="0" collapsed="false">
      <c r="A355" s="30"/>
      <c r="B355" s="30" t="n">
        <v>561</v>
      </c>
      <c r="C355" s="21" t="s">
        <v>35</v>
      </c>
      <c r="D355" s="32" t="n">
        <v>2366560</v>
      </c>
      <c r="E355" s="32" t="n">
        <v>2272770.9</v>
      </c>
      <c r="F355" s="33" t="n">
        <f aca="false">E355/D355</f>
        <v>0.960369016631736</v>
      </c>
      <c r="G355" s="33" t="n">
        <f aca="false">E355/E337</f>
        <v>0.0299847628236656</v>
      </c>
    </row>
    <row r="356" s="24" customFormat="true" ht="12.75" hidden="false" customHeight="true" outlineLevel="0" collapsed="false">
      <c r="A356" s="30"/>
      <c r="B356" s="30" t="n">
        <v>563</v>
      </c>
      <c r="C356" s="21" t="s">
        <v>36</v>
      </c>
      <c r="D356" s="32" t="n">
        <v>1</v>
      </c>
      <c r="E356" s="32" t="n">
        <v>1</v>
      </c>
      <c r="F356" s="33" t="n">
        <f aca="false">E356/D356</f>
        <v>1</v>
      </c>
      <c r="G356" s="33" t="n">
        <f aca="false">E356/E337</f>
        <v>1.31930423887712E-008</v>
      </c>
    </row>
    <row r="357" s="24" customFormat="true" ht="12.75" hidden="false" customHeight="true" outlineLevel="0" collapsed="false">
      <c r="A357" s="30"/>
      <c r="B357" s="30" t="n">
        <v>568</v>
      </c>
      <c r="C357" s="21" t="s">
        <v>51</v>
      </c>
      <c r="D357" s="32" t="n">
        <v>81822333</v>
      </c>
      <c r="E357" s="32" t="n">
        <v>52748474.42</v>
      </c>
      <c r="F357" s="33" t="n">
        <f aca="false">E357/D357</f>
        <v>0.644670867793516</v>
      </c>
      <c r="G357" s="33" t="n">
        <f aca="false">E357/E337</f>
        <v>0.695912858966072</v>
      </c>
    </row>
    <row r="358" s="24" customFormat="true" ht="12.75" hidden="false" customHeight="true" outlineLevel="0" collapsed="false">
      <c r="A358" s="30"/>
      <c r="B358" s="30" t="n">
        <v>669</v>
      </c>
      <c r="C358" s="21" t="s">
        <v>37</v>
      </c>
      <c r="D358" s="32" t="n">
        <v>447745</v>
      </c>
      <c r="E358" s="32" t="n">
        <v>377832.76</v>
      </c>
      <c r="F358" s="33" t="n">
        <f aca="false">E358/D358</f>
        <v>0.843857016828775</v>
      </c>
      <c r="G358" s="33" t="n">
        <f aca="false">E358/E337</f>
        <v>0.0049847636185464</v>
      </c>
    </row>
    <row r="359" s="24" customFormat="true" ht="12.75" hidden="false" customHeight="true" outlineLevel="0" collapsed="false">
      <c r="A359" s="30"/>
      <c r="B359" s="30" t="n">
        <v>729</v>
      </c>
      <c r="C359" s="21" t="s">
        <v>22</v>
      </c>
      <c r="D359" s="32" t="n">
        <v>191980</v>
      </c>
      <c r="E359" s="32" t="n">
        <v>61323.11</v>
      </c>
      <c r="F359" s="33" t="n">
        <f aca="false">E359/D359</f>
        <v>0.319424471299094</v>
      </c>
      <c r="G359" s="33" t="n">
        <f aca="false">E359/E337</f>
        <v>0.000809038389641277</v>
      </c>
    </row>
    <row r="360" customFormat="false" ht="14.25" hidden="false" customHeight="true" outlineLevel="0" collapsed="false">
      <c r="A360" s="26" t="n">
        <v>92</v>
      </c>
      <c r="B360" s="26"/>
      <c r="C360" s="27" t="s">
        <v>58</v>
      </c>
      <c r="D360" s="28" t="n">
        <f aca="false">SUM(D361)</f>
        <v>331914</v>
      </c>
      <c r="E360" s="28" t="n">
        <f aca="false">SUM(E361)</f>
        <v>249624.49</v>
      </c>
      <c r="F360" s="29" t="n">
        <f aca="false">E360/D360</f>
        <v>0.752075808793844</v>
      </c>
      <c r="G360" s="29" t="n">
        <f aca="false">E360/E364</f>
        <v>0.000195091740079495</v>
      </c>
    </row>
    <row r="361" s="24" customFormat="true" ht="12.75" hidden="false" customHeight="true" outlineLevel="0" collapsed="false">
      <c r="A361" s="30"/>
      <c r="B361" s="30" t="n">
        <v>230</v>
      </c>
      <c r="C361" s="21" t="s">
        <v>17</v>
      </c>
      <c r="D361" s="32" t="n">
        <v>331914</v>
      </c>
      <c r="E361" s="32" t="n">
        <v>249624.49</v>
      </c>
      <c r="F361" s="33" t="n">
        <f aca="false">E361/D361</f>
        <v>0.752075808793844</v>
      </c>
      <c r="G361" s="33" t="n">
        <f aca="false">E361/E360</f>
        <v>1</v>
      </c>
    </row>
    <row r="362" customFormat="false" ht="14.25" hidden="false" customHeight="true" outlineLevel="0" collapsed="false">
      <c r="A362" s="26"/>
      <c r="B362" s="26"/>
      <c r="C362" s="27" t="s">
        <v>53</v>
      </c>
      <c r="D362" s="28" t="n">
        <f aca="false">SUM(D363)</f>
        <v>4257721</v>
      </c>
      <c r="E362" s="28" t="n">
        <f aca="false">SUM(E363)</f>
        <v>4257719.17</v>
      </c>
      <c r="F362" s="29" t="n">
        <f aca="false">E362/D362</f>
        <v>0.999999570192598</v>
      </c>
      <c r="G362" s="29" t="n">
        <f aca="false">E362/E364</f>
        <v>0.00332758152713751</v>
      </c>
    </row>
    <row r="363" s="24" customFormat="true" ht="12.75" hidden="false" customHeight="true" outlineLevel="0" collapsed="false">
      <c r="A363" s="30"/>
      <c r="B363" s="30" t="n">
        <v>415</v>
      </c>
      <c r="C363" s="21" t="s">
        <v>26</v>
      </c>
      <c r="D363" s="32" t="n">
        <v>4257721</v>
      </c>
      <c r="E363" s="32" t="n">
        <v>4257719.17</v>
      </c>
      <c r="F363" s="33" t="n">
        <f aca="false">E363/D363</f>
        <v>0.999999570192598</v>
      </c>
      <c r="G363" s="33" t="n">
        <f aca="false">E363/E362</f>
        <v>1</v>
      </c>
    </row>
    <row r="364" customFormat="false" ht="15.75" hidden="false" customHeight="true" outlineLevel="0" collapsed="false">
      <c r="A364" s="36" t="s">
        <v>42</v>
      </c>
      <c r="B364" s="36"/>
      <c r="C364" s="36"/>
      <c r="D364" s="37" t="n">
        <f aca="false">+D307+D310+D315+D318+D322+D329+D331+D337+D360+D362</f>
        <v>1763925681</v>
      </c>
      <c r="E364" s="37" t="n">
        <f aca="false">+E307+E310+E315+E318+E322+E329+E331+E337+E360+E362</f>
        <v>1279523622.57</v>
      </c>
      <c r="F364" s="38" t="n">
        <f aca="false">E364/D364</f>
        <v>0.725384088656511</v>
      </c>
      <c r="G364" s="39" t="n">
        <f aca="false">+G307+G310+G315+G318+G322+G329+G331+G337+G360+G362</f>
        <v>1</v>
      </c>
    </row>
    <row r="365" s="24" customFormat="true" ht="15" hidden="false" customHeight="true" outlineLevel="0" collapsed="false">
      <c r="A365" s="21"/>
      <c r="B365" s="22"/>
      <c r="C365" s="21"/>
      <c r="D365" s="23"/>
      <c r="E365" s="23"/>
      <c r="F365" s="23"/>
      <c r="G365" s="23"/>
    </row>
    <row r="366" customFormat="false" ht="15.75" hidden="false" customHeight="true" outlineLevel="0" collapsed="false">
      <c r="A366" s="25" t="n">
        <v>2010</v>
      </c>
      <c r="B366" s="25"/>
      <c r="C366" s="25"/>
      <c r="D366" s="25"/>
      <c r="E366" s="25"/>
      <c r="F366" s="25"/>
      <c r="G366" s="25"/>
    </row>
    <row r="367" customFormat="false" ht="14.25" hidden="false" customHeight="true" outlineLevel="0" collapsed="false">
      <c r="A367" s="26" t="n">
        <v>20</v>
      </c>
      <c r="B367" s="26"/>
      <c r="C367" s="27" t="s">
        <v>10</v>
      </c>
      <c r="D367" s="28" t="n">
        <f aca="false">SUM(D368:D369)</f>
        <v>491193017</v>
      </c>
      <c r="E367" s="28" t="n">
        <f aca="false">SUM(E368:E369)</f>
        <v>403872994.48</v>
      </c>
      <c r="F367" s="29" t="n">
        <f aca="false">E367/D367</f>
        <v>0.82222869727808</v>
      </c>
      <c r="G367" s="29" t="n">
        <f aca="false">E367/E414</f>
        <v>0.320250760526334</v>
      </c>
    </row>
    <row r="368" s="24" customFormat="true" ht="12.75" hidden="false" customHeight="true" outlineLevel="0" collapsed="false">
      <c r="A368" s="30"/>
      <c r="B368" s="30" t="n">
        <v>210</v>
      </c>
      <c r="C368" s="21" t="s">
        <v>43</v>
      </c>
      <c r="D368" s="32" t="n">
        <v>428187908</v>
      </c>
      <c r="E368" s="32" t="n">
        <v>362101760.15</v>
      </c>
      <c r="F368" s="33" t="n">
        <f aca="false">E368/D368</f>
        <v>0.845660873146376</v>
      </c>
      <c r="G368" s="33" t="n">
        <f aca="false">E368/E367</f>
        <v>0.896573341369898</v>
      </c>
    </row>
    <row r="369" s="24" customFormat="true" ht="12.75" hidden="false" customHeight="true" outlineLevel="0" collapsed="false">
      <c r="A369" s="30"/>
      <c r="B369" s="30" t="n">
        <v>230</v>
      </c>
      <c r="C369" s="21" t="s">
        <v>17</v>
      </c>
      <c r="D369" s="32" t="n">
        <v>63005109</v>
      </c>
      <c r="E369" s="32" t="n">
        <v>41771234.33</v>
      </c>
      <c r="F369" s="33" t="n">
        <f aca="false">E369/D369</f>
        <v>0.662981700896669</v>
      </c>
      <c r="G369" s="33" t="n">
        <f aca="false">E369/E367</f>
        <v>0.103426658630102</v>
      </c>
    </row>
    <row r="370" customFormat="false" ht="14.25" hidden="false" customHeight="true" outlineLevel="0" collapsed="false">
      <c r="A370" s="26" t="n">
        <v>41</v>
      </c>
      <c r="B370" s="26"/>
      <c r="C370" s="27" t="s">
        <v>12</v>
      </c>
      <c r="D370" s="28" t="n">
        <f aca="false">SUM(D371:D374)</f>
        <v>718142623</v>
      </c>
      <c r="E370" s="28" t="n">
        <f aca="false">SUM(E371:E374)</f>
        <v>596933876.88</v>
      </c>
      <c r="F370" s="29" t="n">
        <f aca="false">E370/D370</f>
        <v>0.831219116874504</v>
      </c>
      <c r="G370" s="29" t="n">
        <f aca="false">E370/E414</f>
        <v>0.473338229264101</v>
      </c>
    </row>
    <row r="371" s="24" customFormat="true" ht="12.75" hidden="false" customHeight="true" outlineLevel="0" collapsed="false">
      <c r="A371" s="30"/>
      <c r="B371" s="30" t="n">
        <v>113</v>
      </c>
      <c r="C371" s="31" t="s">
        <v>14</v>
      </c>
      <c r="D371" s="32" t="n">
        <v>509858250</v>
      </c>
      <c r="E371" s="32" t="n">
        <v>445072304.65</v>
      </c>
      <c r="F371" s="33" t="n">
        <f aca="false">E371/D371</f>
        <v>0.872933417572433</v>
      </c>
      <c r="G371" s="33" t="n">
        <f aca="false">E371/E370</f>
        <v>0.745597329768355</v>
      </c>
    </row>
    <row r="372" s="24" customFormat="true" ht="12.75" hidden="false" customHeight="true" outlineLevel="0" collapsed="false">
      <c r="A372" s="30"/>
      <c r="B372" s="30" t="n">
        <v>114</v>
      </c>
      <c r="C372" s="21" t="s">
        <v>60</v>
      </c>
      <c r="D372" s="32" t="n">
        <v>675673</v>
      </c>
      <c r="E372" s="32" t="n">
        <v>409051</v>
      </c>
      <c r="F372" s="33" t="n">
        <f aca="false">E372/D372</f>
        <v>0.605397877375594</v>
      </c>
      <c r="G372" s="33" t="n">
        <f aca="false">E372/E370</f>
        <v>0.000685253452422554</v>
      </c>
    </row>
    <row r="373" s="24" customFormat="true" ht="12.75" hidden="false" customHeight="true" outlineLevel="0" collapsed="false">
      <c r="A373" s="30"/>
      <c r="B373" s="30" t="n">
        <v>119</v>
      </c>
      <c r="C373" s="21" t="s">
        <v>61</v>
      </c>
      <c r="D373" s="32" t="n">
        <v>204340906</v>
      </c>
      <c r="E373" s="32" t="n">
        <v>151452521.23</v>
      </c>
      <c r="F373" s="33" t="n">
        <f aca="false">E373/D373</f>
        <v>0.741175735170715</v>
      </c>
      <c r="G373" s="33" t="n">
        <f aca="false">E373/E370</f>
        <v>0.253717416779222</v>
      </c>
    </row>
    <row r="374" s="24" customFormat="true" ht="12.75" hidden="false" customHeight="true" outlineLevel="0" collapsed="false">
      <c r="A374" s="30"/>
      <c r="B374" s="30" t="n">
        <v>129</v>
      </c>
      <c r="C374" s="21" t="s">
        <v>15</v>
      </c>
      <c r="D374" s="32" t="n">
        <v>3267794</v>
      </c>
      <c r="E374" s="32" t="n">
        <v>0</v>
      </c>
      <c r="F374" s="33" t="n">
        <f aca="false">E374/D374</f>
        <v>0</v>
      </c>
      <c r="G374" s="33" t="n">
        <f aca="false">E374/E370</f>
        <v>0</v>
      </c>
    </row>
    <row r="375" customFormat="false" ht="14.25" hidden="false" customHeight="true" outlineLevel="0" collapsed="false">
      <c r="A375" s="26" t="n">
        <v>42</v>
      </c>
      <c r="B375" s="26"/>
      <c r="C375" s="27" t="s">
        <v>16</v>
      </c>
      <c r="D375" s="28" t="n">
        <f aca="false">SUM(D376:D377)</f>
        <v>13603349</v>
      </c>
      <c r="E375" s="28" t="n">
        <f aca="false">SUM(E376:E377)</f>
        <v>10877256.92</v>
      </c>
      <c r="F375" s="29" t="n">
        <f aca="false">E375/D375</f>
        <v>0.799601401096157</v>
      </c>
      <c r="G375" s="29" t="n">
        <f aca="false">E375/E414</f>
        <v>0.0086251119750044</v>
      </c>
    </row>
    <row r="376" s="24" customFormat="true" ht="12.75" hidden="false" customHeight="true" outlineLevel="0" collapsed="false">
      <c r="A376" s="30"/>
      <c r="B376" s="30" t="n">
        <v>210</v>
      </c>
      <c r="C376" s="21" t="s">
        <v>43</v>
      </c>
      <c r="D376" s="32" t="n">
        <v>8403422</v>
      </c>
      <c r="E376" s="32" t="n">
        <v>7062276</v>
      </c>
      <c r="F376" s="33" t="n">
        <f aca="false">E376/D376</f>
        <v>0.840404777958313</v>
      </c>
      <c r="G376" s="33" t="n">
        <f aca="false">E376/E375</f>
        <v>0.64926994479781</v>
      </c>
    </row>
    <row r="377" s="24" customFormat="true" ht="12.75" hidden="false" customHeight="true" outlineLevel="0" collapsed="false">
      <c r="A377" s="30"/>
      <c r="B377" s="30" t="n">
        <v>230</v>
      </c>
      <c r="C377" s="21" t="s">
        <v>17</v>
      </c>
      <c r="D377" s="32" t="n">
        <v>5199927</v>
      </c>
      <c r="E377" s="32" t="n">
        <v>3814980.92</v>
      </c>
      <c r="F377" s="33" t="n">
        <f aca="false">E377/D377</f>
        <v>0.733660476387457</v>
      </c>
      <c r="G377" s="33" t="n">
        <f aca="false">E377/E375</f>
        <v>0.35073005520219</v>
      </c>
    </row>
    <row r="378" customFormat="false" ht="14.25" hidden="false" customHeight="true" outlineLevel="0" collapsed="false">
      <c r="A378" s="26" t="n">
        <v>43</v>
      </c>
      <c r="B378" s="26"/>
      <c r="C378" s="27" t="s">
        <v>18</v>
      </c>
      <c r="D378" s="28" t="n">
        <f aca="false">SUM(D379:D381)</f>
        <v>11740276</v>
      </c>
      <c r="E378" s="28" t="n">
        <f aca="false">SUM(E379:E381)</f>
        <v>3281259.86</v>
      </c>
      <c r="F378" s="29" t="n">
        <f aca="false">E378/D378</f>
        <v>0.279487454979764</v>
      </c>
      <c r="G378" s="29" t="n">
        <f aca="false">E378/E414</f>
        <v>0.00260187232127889</v>
      </c>
    </row>
    <row r="379" s="24" customFormat="true" ht="12.75" hidden="false" customHeight="true" outlineLevel="0" collapsed="false">
      <c r="A379" s="30"/>
      <c r="B379" s="30" t="n">
        <v>411</v>
      </c>
      <c r="C379" s="21" t="s">
        <v>19</v>
      </c>
      <c r="D379" s="32" t="n">
        <v>9320692</v>
      </c>
      <c r="E379" s="32" t="n">
        <v>1581711.45</v>
      </c>
      <c r="F379" s="33" t="n">
        <f aca="false">E379/D379</f>
        <v>0.169698929006559</v>
      </c>
      <c r="G379" s="33" t="n">
        <f aca="false">E379/E378</f>
        <v>0.482043945766612</v>
      </c>
    </row>
    <row r="380" s="24" customFormat="true" ht="12.75" hidden="false" customHeight="true" outlineLevel="0" collapsed="false">
      <c r="A380" s="30"/>
      <c r="B380" s="30" t="n">
        <v>415</v>
      </c>
      <c r="C380" s="21" t="s">
        <v>26</v>
      </c>
      <c r="D380" s="32" t="n">
        <v>278000</v>
      </c>
      <c r="E380" s="32" t="n">
        <v>163718.66</v>
      </c>
      <c r="F380" s="33" t="n">
        <f aca="false">E380/D380</f>
        <v>0.588916043165468</v>
      </c>
      <c r="G380" s="33" t="n">
        <f aca="false">E380/E378</f>
        <v>0.0498950607343851</v>
      </c>
    </row>
    <row r="381" customFormat="false" ht="15" hidden="false" customHeight="false" outlineLevel="0" collapsed="false">
      <c r="A381" s="45"/>
      <c r="B381" s="41" t="n">
        <v>420</v>
      </c>
      <c r="C381" s="21" t="s">
        <v>59</v>
      </c>
      <c r="D381" s="32" t="n">
        <v>2141584</v>
      </c>
      <c r="E381" s="32" t="n">
        <v>1535829.75</v>
      </c>
      <c r="F381" s="33" t="n">
        <f aca="false">E381/D381</f>
        <v>0.717146630718197</v>
      </c>
      <c r="G381" s="33" t="n">
        <f aca="false">E381/E378</f>
        <v>0.468060993499003</v>
      </c>
    </row>
    <row r="382" customFormat="false" ht="14.25" hidden="false" customHeight="true" outlineLevel="0" collapsed="false">
      <c r="A382" s="26" t="n">
        <v>44</v>
      </c>
      <c r="B382" s="26"/>
      <c r="C382" s="27" t="s">
        <v>45</v>
      </c>
      <c r="D382" s="28" t="n">
        <f aca="false">SUM(D383:D388)</f>
        <v>18537451</v>
      </c>
      <c r="E382" s="28" t="n">
        <f aca="false">SUM(E383:E388)</f>
        <v>9179493.58</v>
      </c>
      <c r="F382" s="29" t="n">
        <f aca="false">E382/D382</f>
        <v>0.495186397525744</v>
      </c>
      <c r="G382" s="29" t="n">
        <f aca="false">E382/E414</f>
        <v>0.00727887192365168</v>
      </c>
    </row>
    <row r="383" s="24" customFormat="true" ht="12.75" hidden="false" customHeight="true" outlineLevel="0" collapsed="false">
      <c r="A383" s="30"/>
      <c r="B383" s="30" t="n">
        <v>115</v>
      </c>
      <c r="C383" s="42" t="s">
        <v>21</v>
      </c>
      <c r="D383" s="32" t="n">
        <v>14994071</v>
      </c>
      <c r="E383" s="32" t="n">
        <v>8149740.74</v>
      </c>
      <c r="F383" s="33" t="n">
        <f aca="false">E383/D383</f>
        <v>0.543530888976049</v>
      </c>
      <c r="G383" s="33" t="n">
        <f aca="false">E383/E382</f>
        <v>0.887820299559488</v>
      </c>
    </row>
    <row r="384" s="24" customFormat="true" ht="12.75" hidden="false" customHeight="true" outlineLevel="0" collapsed="false">
      <c r="A384" s="30"/>
      <c r="B384" s="30" t="n">
        <v>371</v>
      </c>
      <c r="C384" s="21" t="s">
        <v>54</v>
      </c>
      <c r="D384" s="32" t="n">
        <v>2063625</v>
      </c>
      <c r="E384" s="32" t="n">
        <v>0</v>
      </c>
      <c r="F384" s="33" t="n">
        <f aca="false">E384/D384</f>
        <v>0</v>
      </c>
      <c r="G384" s="33" t="n">
        <f aca="false">E384/E382</f>
        <v>0</v>
      </c>
    </row>
    <row r="385" s="24" customFormat="true" ht="12.75" hidden="false" customHeight="true" outlineLevel="0" collapsed="false">
      <c r="A385" s="30"/>
      <c r="B385" s="30" t="n">
        <v>411</v>
      </c>
      <c r="C385" s="21" t="s">
        <v>19</v>
      </c>
      <c r="D385" s="32" t="n">
        <v>6139</v>
      </c>
      <c r="E385" s="32" t="n">
        <v>6137.96</v>
      </c>
      <c r="F385" s="33" t="n">
        <f aca="false">E385/D385</f>
        <v>0.999830591301515</v>
      </c>
      <c r="G385" s="33" t="n">
        <f aca="false">E385/E382</f>
        <v>0.000668659980695798</v>
      </c>
    </row>
    <row r="386" s="24" customFormat="true" ht="12.75" hidden="false" customHeight="true" outlineLevel="0" collapsed="false">
      <c r="A386" s="30"/>
      <c r="B386" s="30" t="n">
        <v>528</v>
      </c>
      <c r="C386" s="21" t="s">
        <v>64</v>
      </c>
      <c r="D386" s="32" t="n">
        <v>23616</v>
      </c>
      <c r="E386" s="32" t="n">
        <v>23616</v>
      </c>
      <c r="F386" s="33" t="n">
        <f aca="false">E386/D386</f>
        <v>1</v>
      </c>
      <c r="G386" s="33" t="n">
        <f aca="false">E386/E382</f>
        <v>0.00257269094358907</v>
      </c>
    </row>
    <row r="387" s="24" customFormat="true" ht="12.75" hidden="false" customHeight="true" outlineLevel="0" collapsed="false">
      <c r="A387" s="30"/>
      <c r="B387" s="30" t="n">
        <v>548</v>
      </c>
      <c r="C387" s="21" t="s">
        <v>33</v>
      </c>
      <c r="D387" s="32" t="n">
        <v>1000000</v>
      </c>
      <c r="E387" s="32" t="n">
        <v>999998.88</v>
      </c>
      <c r="F387" s="33" t="n">
        <f aca="false">E387/D387</f>
        <v>0.99999888</v>
      </c>
      <c r="G387" s="33" t="n">
        <f aca="false">E387/E382</f>
        <v>0.108938349516227</v>
      </c>
    </row>
    <row r="388" s="24" customFormat="true" ht="12.75" hidden="false" customHeight="true" outlineLevel="0" collapsed="false">
      <c r="A388" s="30"/>
      <c r="B388" s="30" t="n">
        <v>729</v>
      </c>
      <c r="C388" s="21" t="s">
        <v>22</v>
      </c>
      <c r="D388" s="32" t="n">
        <v>450000</v>
      </c>
      <c r="E388" s="32" t="n">
        <v>0</v>
      </c>
      <c r="F388" s="33" t="n">
        <f aca="false">E388/D388</f>
        <v>0</v>
      </c>
      <c r="G388" s="33" t="n">
        <f aca="false">E388/E382</f>
        <v>0</v>
      </c>
    </row>
    <row r="389" customFormat="false" ht="14.25" hidden="false" customHeight="true" outlineLevel="0" collapsed="false">
      <c r="A389" s="26" t="n">
        <v>46</v>
      </c>
      <c r="B389" s="26"/>
      <c r="C389" s="27" t="s">
        <v>62</v>
      </c>
      <c r="D389" s="28" t="n">
        <f aca="false">+D390</f>
        <v>1800000</v>
      </c>
      <c r="E389" s="28" t="n">
        <f aca="false">+E390</f>
        <v>474790.47</v>
      </c>
      <c r="F389" s="29" t="n">
        <f aca="false">E389/D389</f>
        <v>0.263772483333333</v>
      </c>
      <c r="G389" s="29" t="n">
        <f aca="false">E389/E414</f>
        <v>0.000376484714715644</v>
      </c>
    </row>
    <row r="390" s="24" customFormat="true" ht="12.75" hidden="false" customHeight="true" outlineLevel="0" collapsed="false">
      <c r="A390" s="30"/>
      <c r="B390" s="30" t="n">
        <v>0</v>
      </c>
      <c r="C390" s="21" t="s">
        <v>63</v>
      </c>
      <c r="D390" s="32" t="n">
        <v>1800000</v>
      </c>
      <c r="E390" s="32" t="n">
        <v>474790.47</v>
      </c>
      <c r="F390" s="33" t="n">
        <f aca="false">E390/D390</f>
        <v>0.263772483333333</v>
      </c>
      <c r="G390" s="33" t="n">
        <f aca="false">E390/E389</f>
        <v>1</v>
      </c>
    </row>
    <row r="391" customFormat="false" ht="14.25" hidden="false" customHeight="true" outlineLevel="0" collapsed="false">
      <c r="A391" s="26" t="n">
        <v>70</v>
      </c>
      <c r="B391" s="26"/>
      <c r="C391" s="27" t="s">
        <v>24</v>
      </c>
      <c r="D391" s="28" t="n">
        <f aca="false">SUM(D392:D395)</f>
        <v>285947079</v>
      </c>
      <c r="E391" s="28" t="n">
        <f aca="false">SUM(E392:E395)</f>
        <v>194790885.77</v>
      </c>
      <c r="F391" s="29" t="n">
        <f aca="false">E391/D391</f>
        <v>0.681213063799124</v>
      </c>
      <c r="G391" s="29" t="n">
        <f aca="false">E391/E414</f>
        <v>0.154459273494529</v>
      </c>
    </row>
    <row r="392" s="24" customFormat="true" ht="12.75" hidden="false" customHeight="true" outlineLevel="0" collapsed="false">
      <c r="A392" s="30"/>
      <c r="B392" s="30" t="n">
        <v>314</v>
      </c>
      <c r="C392" s="21" t="s">
        <v>25</v>
      </c>
      <c r="D392" s="32" t="n">
        <v>54804993</v>
      </c>
      <c r="E392" s="32" t="n">
        <v>50580372.54</v>
      </c>
      <c r="F392" s="33" t="n">
        <f aca="false">E392/D392</f>
        <v>0.922915409185437</v>
      </c>
      <c r="G392" s="33" t="n">
        <f aca="false">E392/E391</f>
        <v>0.259664985556475</v>
      </c>
    </row>
    <row r="393" s="24" customFormat="true" ht="12.75" hidden="false" customHeight="true" outlineLevel="0" collapsed="false">
      <c r="A393" s="30"/>
      <c r="B393" s="30" t="n">
        <v>411</v>
      </c>
      <c r="C393" s="21" t="s">
        <v>19</v>
      </c>
      <c r="D393" s="32" t="n">
        <v>149317336</v>
      </c>
      <c r="E393" s="32" t="n">
        <v>93288777.53</v>
      </c>
      <c r="F393" s="33" t="n">
        <f aca="false">E393/D393</f>
        <v>0.624768563577909</v>
      </c>
      <c r="G393" s="33" t="n">
        <f aca="false">E393/E391</f>
        <v>0.478917569275551</v>
      </c>
    </row>
    <row r="394" s="24" customFormat="true" ht="12.75" hidden="false" customHeight="true" outlineLevel="0" collapsed="false">
      <c r="A394" s="30"/>
      <c r="B394" s="30" t="n">
        <v>415</v>
      </c>
      <c r="C394" s="21" t="s">
        <v>26</v>
      </c>
      <c r="D394" s="32" t="n">
        <v>37277262</v>
      </c>
      <c r="E394" s="32" t="n">
        <v>18129084.41</v>
      </c>
      <c r="F394" s="33" t="n">
        <f aca="false">E394/D394</f>
        <v>0.486330900858545</v>
      </c>
      <c r="G394" s="33" t="n">
        <f aca="false">E394/E391</f>
        <v>0.0930694695408181</v>
      </c>
    </row>
    <row r="395" s="24" customFormat="true" ht="12.75" hidden="false" customHeight="true" outlineLevel="0" collapsed="false">
      <c r="A395" s="30"/>
      <c r="B395" s="30" t="n">
        <v>420</v>
      </c>
      <c r="C395" s="21" t="s">
        <v>59</v>
      </c>
      <c r="D395" s="32" t="n">
        <v>44547488</v>
      </c>
      <c r="E395" s="32" t="n">
        <v>32792651.29</v>
      </c>
      <c r="F395" s="33" t="n">
        <f aca="false">E395/D395</f>
        <v>0.736127956081384</v>
      </c>
      <c r="G395" s="33" t="n">
        <f aca="false">E395/E391</f>
        <v>0.168347975627156</v>
      </c>
    </row>
    <row r="396" customFormat="false" ht="14.25" hidden="false" customHeight="true" outlineLevel="0" collapsed="false">
      <c r="A396" s="26" t="n">
        <v>80</v>
      </c>
      <c r="B396" s="26"/>
      <c r="C396" s="27" t="s">
        <v>27</v>
      </c>
      <c r="D396" s="28" t="n">
        <f aca="false">SUM(D397:D413)</f>
        <v>54576883</v>
      </c>
      <c r="E396" s="28" t="n">
        <f aca="false">SUM(E397:E413)</f>
        <v>41704306.58</v>
      </c>
      <c r="F396" s="29" t="n">
        <f aca="false">E396/D396</f>
        <v>0.764138666182164</v>
      </c>
      <c r="G396" s="29" t="n">
        <f aca="false">E396/E414</f>
        <v>0.0330693957803851</v>
      </c>
    </row>
    <row r="397" s="24" customFormat="true" ht="12.75" hidden="false" customHeight="true" outlineLevel="0" collapsed="false">
      <c r="A397" s="30"/>
      <c r="B397" s="30" t="n">
        <v>314</v>
      </c>
      <c r="C397" s="21" t="s">
        <v>25</v>
      </c>
      <c r="D397" s="32" t="n">
        <v>2079736</v>
      </c>
      <c r="E397" s="32" t="n">
        <v>0</v>
      </c>
      <c r="F397" s="33" t="n">
        <f aca="false">E397/D397</f>
        <v>0</v>
      </c>
      <c r="G397" s="33" t="n">
        <f aca="false">E397/E396</f>
        <v>0</v>
      </c>
    </row>
    <row r="398" s="24" customFormat="true" ht="12.75" hidden="false" customHeight="true" outlineLevel="0" collapsed="false">
      <c r="A398" s="30"/>
      <c r="B398" s="30" t="n">
        <v>321</v>
      </c>
      <c r="C398" s="21" t="s">
        <v>28</v>
      </c>
      <c r="D398" s="32" t="n">
        <v>116902</v>
      </c>
      <c r="E398" s="32" t="n">
        <v>49402.05</v>
      </c>
      <c r="F398" s="33" t="n">
        <f aca="false">E398/D398</f>
        <v>0.422593710971583</v>
      </c>
      <c r="G398" s="33" t="n">
        <f aca="false">E398/E396</f>
        <v>0.00118457910108717</v>
      </c>
    </row>
    <row r="399" s="24" customFormat="true" ht="12.75" hidden="false" customHeight="true" outlineLevel="0" collapsed="false">
      <c r="A399" s="30"/>
      <c r="B399" s="30" t="n">
        <v>341</v>
      </c>
      <c r="C399" s="21" t="s">
        <v>72</v>
      </c>
      <c r="D399" s="32" t="n">
        <v>251160</v>
      </c>
      <c r="E399" s="32" t="n">
        <v>0</v>
      </c>
      <c r="F399" s="33" t="n">
        <f aca="false">E399/D399</f>
        <v>0</v>
      </c>
      <c r="G399" s="33" t="n">
        <f aca="false">E399/E396</f>
        <v>0</v>
      </c>
    </row>
    <row r="400" s="24" customFormat="true" ht="12.75" hidden="false" customHeight="true" outlineLevel="0" collapsed="false">
      <c r="A400" s="30"/>
      <c r="B400" s="30" t="n">
        <v>344</v>
      </c>
      <c r="C400" s="21" t="s">
        <v>29</v>
      </c>
      <c r="D400" s="32" t="n">
        <v>20398</v>
      </c>
      <c r="E400" s="32" t="n">
        <v>10198.67</v>
      </c>
      <c r="F400" s="33" t="n">
        <f aca="false">E400/D400</f>
        <v>0.499983821943328</v>
      </c>
      <c r="G400" s="33" t="n">
        <f aca="false">E400/E396</f>
        <v>0.000244547166380437</v>
      </c>
    </row>
    <row r="401" s="24" customFormat="true" ht="12.75" hidden="false" customHeight="true" outlineLevel="0" collapsed="false">
      <c r="A401" s="30"/>
      <c r="B401" s="30" t="n">
        <v>345</v>
      </c>
      <c r="C401" s="21" t="s">
        <v>30</v>
      </c>
      <c r="D401" s="32" t="n">
        <v>27189</v>
      </c>
      <c r="E401" s="32" t="n">
        <v>0</v>
      </c>
      <c r="F401" s="33" t="n">
        <f aca="false">E401/D401</f>
        <v>0</v>
      </c>
      <c r="G401" s="33" t="n">
        <f aca="false">E401/E396</f>
        <v>0</v>
      </c>
    </row>
    <row r="402" s="24" customFormat="true" ht="12.75" hidden="false" customHeight="true" outlineLevel="0" collapsed="false">
      <c r="A402" s="30"/>
      <c r="B402" s="30" t="n">
        <v>371</v>
      </c>
      <c r="C402" s="21" t="s">
        <v>54</v>
      </c>
      <c r="D402" s="32" t="n">
        <v>8</v>
      </c>
      <c r="E402" s="32" t="n">
        <v>0</v>
      </c>
      <c r="F402" s="33" t="n">
        <f aca="false">E402/D402</f>
        <v>0</v>
      </c>
      <c r="G402" s="33" t="n">
        <f aca="false">E402/E396</f>
        <v>0</v>
      </c>
    </row>
    <row r="403" s="24" customFormat="true" ht="12.75" hidden="false" customHeight="true" outlineLevel="0" collapsed="false">
      <c r="A403" s="30"/>
      <c r="B403" s="30" t="n">
        <v>517</v>
      </c>
      <c r="C403" s="21" t="s">
        <v>47</v>
      </c>
      <c r="D403" s="32" t="n">
        <v>150498</v>
      </c>
      <c r="E403" s="32" t="n">
        <v>0</v>
      </c>
      <c r="F403" s="33" t="n">
        <f aca="false">E403/D403</f>
        <v>0</v>
      </c>
      <c r="G403" s="33" t="n">
        <f aca="false">E403/E396</f>
        <v>0</v>
      </c>
    </row>
    <row r="404" s="24" customFormat="true" ht="12.75" hidden="false" customHeight="true" outlineLevel="0" collapsed="false">
      <c r="A404" s="30"/>
      <c r="B404" s="30" t="n">
        <v>528</v>
      </c>
      <c r="C404" s="21" t="s">
        <v>64</v>
      </c>
      <c r="D404" s="32" t="n">
        <v>9740989</v>
      </c>
      <c r="E404" s="32" t="n">
        <v>7707403.67</v>
      </c>
      <c r="F404" s="33" t="n">
        <f aca="false">E404/D404</f>
        <v>0.791234203221049</v>
      </c>
      <c r="G404" s="33" t="n">
        <f aca="false">E404/E396</f>
        <v>0.184810737836275</v>
      </c>
    </row>
    <row r="405" s="24" customFormat="true" ht="12.75" hidden="false" customHeight="true" outlineLevel="0" collapsed="false">
      <c r="A405" s="30"/>
      <c r="B405" s="30" t="n">
        <v>546</v>
      </c>
      <c r="C405" s="21" t="s">
        <v>70</v>
      </c>
      <c r="D405" s="32" t="n">
        <v>2</v>
      </c>
      <c r="E405" s="32" t="n">
        <v>0</v>
      </c>
      <c r="F405" s="33" t="n">
        <f aca="false">E405/D405</f>
        <v>0</v>
      </c>
      <c r="G405" s="33" t="n">
        <f aca="false">E405/E396</f>
        <v>0</v>
      </c>
    </row>
    <row r="406" s="24" customFormat="true" ht="12.75" hidden="false" customHeight="true" outlineLevel="0" collapsed="false">
      <c r="A406" s="30"/>
      <c r="B406" s="30" t="n">
        <v>548</v>
      </c>
      <c r="C406" s="21" t="s">
        <v>33</v>
      </c>
      <c r="D406" s="32" t="n">
        <v>2068358</v>
      </c>
      <c r="E406" s="32" t="n">
        <v>2068358</v>
      </c>
      <c r="F406" s="33" t="n">
        <f aca="false">E406/D406</f>
        <v>1</v>
      </c>
      <c r="G406" s="33" t="n">
        <f aca="false">E406/E396</f>
        <v>0.0495957892509815</v>
      </c>
    </row>
    <row r="407" s="24" customFormat="true" ht="12.75" hidden="false" customHeight="true" outlineLevel="0" collapsed="false">
      <c r="A407" s="30"/>
      <c r="B407" s="30" t="n">
        <v>556</v>
      </c>
      <c r="C407" s="21" t="s">
        <v>49</v>
      </c>
      <c r="D407" s="32" t="n">
        <v>230575</v>
      </c>
      <c r="E407" s="32" t="n">
        <v>91479.09</v>
      </c>
      <c r="F407" s="33" t="n">
        <f aca="false">E407/D407</f>
        <v>0.396743315623984</v>
      </c>
      <c r="G407" s="33" t="n">
        <f aca="false">E407/E396</f>
        <v>0.0021935166293802</v>
      </c>
    </row>
    <row r="408" s="24" customFormat="true" ht="12.75" hidden="false" customHeight="true" outlineLevel="0" collapsed="false">
      <c r="A408" s="30"/>
      <c r="B408" s="30" t="n">
        <v>559</v>
      </c>
      <c r="C408" s="21" t="s">
        <v>50</v>
      </c>
      <c r="D408" s="32" t="n">
        <v>429641</v>
      </c>
      <c r="E408" s="32" t="n">
        <v>346990</v>
      </c>
      <c r="F408" s="33" t="n">
        <f aca="false">E408/D408</f>
        <v>0.807627763644531</v>
      </c>
      <c r="G408" s="33" t="n">
        <f aca="false">E408/E396</f>
        <v>0.00832024384182915</v>
      </c>
    </row>
    <row r="409" s="24" customFormat="true" ht="12.75" hidden="false" customHeight="true" outlineLevel="0" collapsed="false">
      <c r="A409" s="30"/>
      <c r="B409" s="30" t="n">
        <v>561</v>
      </c>
      <c r="C409" s="21" t="s">
        <v>35</v>
      </c>
      <c r="D409" s="32" t="n">
        <v>1666339</v>
      </c>
      <c r="E409" s="32" t="n">
        <v>656519.73</v>
      </c>
      <c r="F409" s="33" t="n">
        <f aca="false">E409/D409</f>
        <v>0.393989296295652</v>
      </c>
      <c r="G409" s="33" t="n">
        <f aca="false">E409/E396</f>
        <v>0.0157422526314068</v>
      </c>
    </row>
    <row r="410" s="24" customFormat="true" ht="12.75" hidden="false" customHeight="true" outlineLevel="0" collapsed="false">
      <c r="A410" s="30"/>
      <c r="B410" s="30" t="n">
        <v>566</v>
      </c>
      <c r="C410" s="21" t="s">
        <v>73</v>
      </c>
      <c r="D410" s="32" t="n">
        <v>17654</v>
      </c>
      <c r="E410" s="32" t="n">
        <v>17654</v>
      </c>
      <c r="F410" s="33" t="n">
        <f aca="false">E410/D410</f>
        <v>1</v>
      </c>
      <c r="G410" s="33" t="n">
        <f aca="false">E410/E396</f>
        <v>0.00042331359631013</v>
      </c>
    </row>
    <row r="411" s="24" customFormat="true" ht="12.75" hidden="false" customHeight="true" outlineLevel="0" collapsed="false">
      <c r="A411" s="30"/>
      <c r="B411" s="30" t="n">
        <v>568</v>
      </c>
      <c r="C411" s="21" t="s">
        <v>51</v>
      </c>
      <c r="D411" s="32" t="n">
        <v>32286493</v>
      </c>
      <c r="E411" s="32" t="n">
        <v>28057283.15</v>
      </c>
      <c r="F411" s="33" t="n">
        <f aca="false">E411/D411</f>
        <v>0.869009933968363</v>
      </c>
      <c r="G411" s="33" t="n">
        <f aca="false">E411/E396</f>
        <v>0.672767046160536</v>
      </c>
    </row>
    <row r="412" s="24" customFormat="true" ht="12.75" hidden="false" customHeight="true" outlineLevel="0" collapsed="false">
      <c r="A412" s="30"/>
      <c r="B412" s="30" t="n">
        <v>669</v>
      </c>
      <c r="C412" s="21" t="s">
        <v>37</v>
      </c>
      <c r="D412" s="32" t="n">
        <v>2074253</v>
      </c>
      <c r="E412" s="32" t="n">
        <v>1454079.61</v>
      </c>
      <c r="F412" s="33" t="n">
        <f aca="false">E412/D412</f>
        <v>0.70101362273551</v>
      </c>
      <c r="G412" s="33" t="n">
        <f aca="false">E412/E396</f>
        <v>0.0348664137889618</v>
      </c>
    </row>
    <row r="413" s="24" customFormat="true" ht="12.75" hidden="false" customHeight="true" outlineLevel="0" collapsed="false">
      <c r="A413" s="30"/>
      <c r="B413" s="30" t="n">
        <v>729</v>
      </c>
      <c r="C413" s="21" t="s">
        <v>22</v>
      </c>
      <c r="D413" s="32" t="n">
        <v>3416688</v>
      </c>
      <c r="E413" s="32" t="n">
        <v>1244938.61</v>
      </c>
      <c r="F413" s="33" t="n">
        <f aca="false">E413/D413</f>
        <v>0.364370001006823</v>
      </c>
      <c r="G413" s="33" t="n">
        <f aca="false">E413/E396</f>
        <v>0.0298515599968525</v>
      </c>
    </row>
    <row r="414" customFormat="false" ht="15.75" hidden="false" customHeight="true" outlineLevel="0" collapsed="false">
      <c r="A414" s="36" t="s">
        <v>42</v>
      </c>
      <c r="B414" s="36"/>
      <c r="C414" s="36"/>
      <c r="D414" s="37" t="n">
        <f aca="false">+D367+D370+D375+D378+D382+D389+D391+D396</f>
        <v>1595540678</v>
      </c>
      <c r="E414" s="37" t="n">
        <f aca="false">+E367+E370+E375+E378+E382+E389+E391+E396</f>
        <v>1261114864.54</v>
      </c>
      <c r="F414" s="38" t="n">
        <f aca="false">E414/D414</f>
        <v>0.790399694554199</v>
      </c>
      <c r="G414" s="39" t="n">
        <f aca="false">G367+G370+G375+G378+G382+G389+G391+G396</f>
        <v>1</v>
      </c>
    </row>
    <row r="415" s="24" customFormat="true" ht="15" hidden="false" customHeight="true" outlineLevel="0" collapsed="false">
      <c r="A415" s="21"/>
      <c r="B415" s="22"/>
      <c r="C415" s="21"/>
      <c r="D415" s="23"/>
      <c r="E415" s="23"/>
      <c r="F415" s="23"/>
      <c r="G415" s="23"/>
    </row>
    <row r="416" customFormat="false" ht="15.75" hidden="false" customHeight="true" outlineLevel="0" collapsed="false">
      <c r="A416" s="25" t="n">
        <v>2011</v>
      </c>
      <c r="B416" s="25"/>
      <c r="C416" s="25"/>
      <c r="D416" s="25"/>
      <c r="E416" s="25"/>
      <c r="F416" s="25"/>
      <c r="G416" s="25"/>
    </row>
    <row r="417" customFormat="false" ht="14.25" hidden="false" customHeight="true" outlineLevel="0" collapsed="false">
      <c r="A417" s="26" t="n">
        <v>20</v>
      </c>
      <c r="B417" s="26"/>
      <c r="C417" s="27" t="s">
        <v>10</v>
      </c>
      <c r="D417" s="28" t="n">
        <f aca="false">SUM(D418:D419)</f>
        <v>547352836</v>
      </c>
      <c r="E417" s="28" t="n">
        <f aca="false">SUM(E418:E419)</f>
        <v>464064581.21</v>
      </c>
      <c r="F417" s="29" t="n">
        <f aca="false">E417/D417</f>
        <v>0.847834432724123</v>
      </c>
      <c r="G417" s="29" t="n">
        <f aca="false">E417/E457</f>
        <v>0.342451681102265</v>
      </c>
    </row>
    <row r="418" s="24" customFormat="true" ht="24.75" hidden="false" customHeight="true" outlineLevel="0" collapsed="false">
      <c r="A418" s="30"/>
      <c r="B418" s="46" t="n">
        <v>210</v>
      </c>
      <c r="C418" s="31" t="s">
        <v>74</v>
      </c>
      <c r="D418" s="32" t="n">
        <v>474129684</v>
      </c>
      <c r="E418" s="32" t="n">
        <v>417542329.56</v>
      </c>
      <c r="F418" s="33" t="n">
        <f aca="false">E418/D418</f>
        <v>0.880650049238427</v>
      </c>
      <c r="G418" s="33" t="n">
        <f aca="false">E418/E417</f>
        <v>0.899750479709746</v>
      </c>
    </row>
    <row r="419" s="24" customFormat="true" ht="12.75" hidden="false" customHeight="true" outlineLevel="0" collapsed="false">
      <c r="A419" s="30"/>
      <c r="B419" s="30" t="n">
        <v>230</v>
      </c>
      <c r="C419" s="21" t="s">
        <v>17</v>
      </c>
      <c r="D419" s="32" t="n">
        <v>73223152</v>
      </c>
      <c r="E419" s="32" t="n">
        <v>46522251.65</v>
      </c>
      <c r="F419" s="33" t="n">
        <f aca="false">E419/D419</f>
        <v>0.635348935129152</v>
      </c>
      <c r="G419" s="33" t="n">
        <f aca="false">E419/E417</f>
        <v>0.100249520290254</v>
      </c>
    </row>
    <row r="420" customFormat="false" ht="14.25" hidden="false" customHeight="true" outlineLevel="0" collapsed="false">
      <c r="A420" s="26" t="n">
        <v>41</v>
      </c>
      <c r="B420" s="26"/>
      <c r="C420" s="27" t="s">
        <v>12</v>
      </c>
      <c r="D420" s="28" t="n">
        <f aca="false">SUM(D421:D424)</f>
        <v>1029343751</v>
      </c>
      <c r="E420" s="28" t="n">
        <f aca="false">SUM(E421:E424)</f>
        <v>749483952.63</v>
      </c>
      <c r="F420" s="29" t="n">
        <f aca="false">E420/D420</f>
        <v>0.728118232516476</v>
      </c>
      <c r="G420" s="29" t="n">
        <f aca="false">E420/E457</f>
        <v>0.553073968429339</v>
      </c>
    </row>
    <row r="421" s="24" customFormat="true" ht="12.75" hidden="false" customHeight="true" outlineLevel="0" collapsed="false">
      <c r="A421" s="30"/>
      <c r="B421" s="30" t="n">
        <v>113</v>
      </c>
      <c r="C421" s="21" t="s">
        <v>75</v>
      </c>
      <c r="D421" s="32" t="n">
        <v>654086568</v>
      </c>
      <c r="E421" s="32" t="n">
        <v>473484188.58</v>
      </c>
      <c r="F421" s="33" t="n">
        <f aca="false">E421/D421</f>
        <v>0.723886121110501</v>
      </c>
      <c r="G421" s="33" t="n">
        <f aca="false">E421/E420</f>
        <v>0.631746933231199</v>
      </c>
    </row>
    <row r="422" s="24" customFormat="true" ht="12.75" hidden="false" customHeight="true" outlineLevel="0" collapsed="false">
      <c r="A422" s="30"/>
      <c r="B422" s="30" t="n">
        <v>114</v>
      </c>
      <c r="C422" s="21" t="s">
        <v>60</v>
      </c>
      <c r="D422" s="32" t="n">
        <v>266622</v>
      </c>
      <c r="E422" s="32" t="n">
        <v>0</v>
      </c>
      <c r="F422" s="33" t="n">
        <f aca="false">E422/D422</f>
        <v>0</v>
      </c>
      <c r="G422" s="33" t="n">
        <f aca="false">E422/E420</f>
        <v>0</v>
      </c>
    </row>
    <row r="423" s="24" customFormat="true" ht="12.75" hidden="false" customHeight="true" outlineLevel="0" collapsed="false">
      <c r="A423" s="30"/>
      <c r="B423" s="30" t="n">
        <v>119</v>
      </c>
      <c r="C423" s="21" t="s">
        <v>61</v>
      </c>
      <c r="D423" s="32" t="n">
        <v>374571051</v>
      </c>
      <c r="E423" s="32" t="n">
        <v>275626770.05</v>
      </c>
      <c r="F423" s="33" t="n">
        <f aca="false">E423/D423</f>
        <v>0.735846428372277</v>
      </c>
      <c r="G423" s="33" t="n">
        <f aca="false">E423/E420</f>
        <v>0.367755399008616</v>
      </c>
    </row>
    <row r="424" s="24" customFormat="true" ht="12.75" hidden="false" customHeight="true" outlineLevel="0" collapsed="false">
      <c r="A424" s="30"/>
      <c r="B424" s="30" t="n">
        <v>120</v>
      </c>
      <c r="C424" s="21" t="s">
        <v>76</v>
      </c>
      <c r="D424" s="32" t="n">
        <v>419510</v>
      </c>
      <c r="E424" s="32" t="n">
        <v>372994</v>
      </c>
      <c r="F424" s="33" t="n">
        <f aca="false">E424/D424</f>
        <v>0.889118257014136</v>
      </c>
      <c r="G424" s="33" t="n">
        <f aca="false">E424/E420</f>
        <v>0.000497667760185036</v>
      </c>
    </row>
    <row r="425" customFormat="false" ht="14.25" hidden="false" customHeight="true" outlineLevel="0" collapsed="false">
      <c r="A425" s="26" t="n">
        <v>42</v>
      </c>
      <c r="B425" s="26"/>
      <c r="C425" s="27" t="s">
        <v>16</v>
      </c>
      <c r="D425" s="28" t="n">
        <f aca="false">SUM(D426:D427)</f>
        <v>2440228</v>
      </c>
      <c r="E425" s="28" t="n">
        <f aca="false">SUM(E426:E427)</f>
        <v>1329530.52</v>
      </c>
      <c r="F425" s="29" t="n">
        <f aca="false">E425/D425</f>
        <v>0.544838646224861</v>
      </c>
      <c r="G425" s="29" t="n">
        <f aca="false">E425/E457</f>
        <v>0.000981113362419562</v>
      </c>
    </row>
    <row r="426" s="24" customFormat="true" ht="24.75" hidden="false" customHeight="true" outlineLevel="0" collapsed="false">
      <c r="A426" s="30"/>
      <c r="B426" s="46" t="n">
        <v>210</v>
      </c>
      <c r="C426" s="31" t="s">
        <v>74</v>
      </c>
      <c r="D426" s="32" t="n">
        <v>1148547</v>
      </c>
      <c r="E426" s="32" t="n">
        <v>48764.48</v>
      </c>
      <c r="F426" s="33" t="n">
        <f aca="false">E426/D426</f>
        <v>0.0424575398307601</v>
      </c>
      <c r="G426" s="33" t="n">
        <f aca="false">E426/E425</f>
        <v>0.0366779696038869</v>
      </c>
    </row>
    <row r="427" s="24" customFormat="true" ht="12.75" hidden="false" customHeight="true" outlineLevel="0" collapsed="false">
      <c r="A427" s="30"/>
      <c r="B427" s="30" t="n">
        <v>230</v>
      </c>
      <c r="C427" s="21" t="s">
        <v>17</v>
      </c>
      <c r="D427" s="32" t="n">
        <v>1291681</v>
      </c>
      <c r="E427" s="32" t="n">
        <v>1280766.04</v>
      </c>
      <c r="F427" s="33" t="n">
        <f aca="false">E427/D427</f>
        <v>0.991549802157034</v>
      </c>
      <c r="G427" s="33" t="n">
        <f aca="false">E427/E425</f>
        <v>0.963322030396113</v>
      </c>
    </row>
    <row r="428" customFormat="false" ht="14.25" hidden="false" customHeight="true" outlineLevel="0" collapsed="false">
      <c r="A428" s="26" t="n">
        <v>43</v>
      </c>
      <c r="B428" s="26"/>
      <c r="C428" s="27" t="s">
        <v>18</v>
      </c>
      <c r="D428" s="28" t="n">
        <f aca="false">SUM(D429:D430)</f>
        <v>35424032</v>
      </c>
      <c r="E428" s="28" t="n">
        <f aca="false">SUM(E429:E430)</f>
        <v>1943794.72</v>
      </c>
      <c r="F428" s="29" t="n">
        <f aca="false">E428/D428</f>
        <v>0.0548722042708182</v>
      </c>
      <c r="G428" s="29" t="n">
        <f aca="false">E428/E457</f>
        <v>0.00143440330620811</v>
      </c>
    </row>
    <row r="429" s="24" customFormat="true" ht="12.75" hidden="false" customHeight="true" outlineLevel="0" collapsed="false">
      <c r="A429" s="30"/>
      <c r="B429" s="30" t="n">
        <v>411</v>
      </c>
      <c r="C429" s="21" t="s">
        <v>19</v>
      </c>
      <c r="D429" s="32" t="n">
        <v>23713867</v>
      </c>
      <c r="E429" s="32" t="n">
        <v>787505.03</v>
      </c>
      <c r="F429" s="33" t="n">
        <f aca="false">E429/D429</f>
        <v>0.0332086297861079</v>
      </c>
      <c r="G429" s="33" t="n">
        <f aca="false">E429/E428</f>
        <v>0.405137961276076</v>
      </c>
    </row>
    <row r="430" s="24" customFormat="true" ht="12.75" hidden="false" customHeight="true" outlineLevel="0" collapsed="false">
      <c r="A430" s="30"/>
      <c r="B430" s="30" t="n">
        <v>415</v>
      </c>
      <c r="C430" s="21" t="s">
        <v>26</v>
      </c>
      <c r="D430" s="32" t="n">
        <v>11710165</v>
      </c>
      <c r="E430" s="32" t="n">
        <v>1156289.69</v>
      </c>
      <c r="F430" s="33" t="n">
        <f aca="false">E430/D430</f>
        <v>0.098742390905679</v>
      </c>
      <c r="G430" s="33" t="n">
        <f aca="false">E430/E428</f>
        <v>0.594862038723925</v>
      </c>
    </row>
    <row r="431" customFormat="false" ht="14.25" hidden="false" customHeight="true" outlineLevel="0" collapsed="false">
      <c r="A431" s="26" t="n">
        <v>44</v>
      </c>
      <c r="B431" s="26"/>
      <c r="C431" s="27" t="s">
        <v>45</v>
      </c>
      <c r="D431" s="28" t="n">
        <f aca="false">SUM(D432:D436)</f>
        <v>38213933</v>
      </c>
      <c r="E431" s="28" t="n">
        <f aca="false">SUM(E432:E436)</f>
        <v>21230324.79</v>
      </c>
      <c r="F431" s="29" t="n">
        <f aca="false">E431/D431</f>
        <v>0.555565028860023</v>
      </c>
      <c r="G431" s="29" t="n">
        <f aca="false">E431/E457</f>
        <v>0.0156666996557373</v>
      </c>
    </row>
    <row r="432" s="24" customFormat="true" ht="12.75" hidden="false" customHeight="true" outlineLevel="0" collapsed="false">
      <c r="A432" s="30"/>
      <c r="B432" s="30" t="n">
        <v>115</v>
      </c>
      <c r="C432" s="21" t="s">
        <v>21</v>
      </c>
      <c r="D432" s="32" t="n">
        <v>30392578</v>
      </c>
      <c r="E432" s="32" t="n">
        <v>21153802.96</v>
      </c>
      <c r="F432" s="33" t="n">
        <f aca="false">E432/D432</f>
        <v>0.696018710883953</v>
      </c>
      <c r="G432" s="33" t="n">
        <f aca="false">E432/E431</f>
        <v>0.996395635452735</v>
      </c>
    </row>
    <row r="433" s="24" customFormat="true" ht="12.75" hidden="false" customHeight="true" outlineLevel="0" collapsed="false">
      <c r="A433" s="30"/>
      <c r="B433" s="30" t="n">
        <v>345</v>
      </c>
      <c r="C433" s="21" t="s">
        <v>30</v>
      </c>
      <c r="D433" s="32" t="n">
        <v>74791</v>
      </c>
      <c r="E433" s="32" t="n">
        <v>74790.7</v>
      </c>
      <c r="F433" s="33" t="n">
        <f aca="false">E433/D433</f>
        <v>0.999995988822184</v>
      </c>
      <c r="G433" s="33" t="n">
        <f aca="false">E433/E431</f>
        <v>0.00352282410842948</v>
      </c>
    </row>
    <row r="434" s="24" customFormat="true" ht="12.75" hidden="false" customHeight="true" outlineLevel="0" collapsed="false">
      <c r="A434" s="30"/>
      <c r="B434" s="30" t="n">
        <v>371</v>
      </c>
      <c r="C434" s="21" t="s">
        <v>54</v>
      </c>
      <c r="D434" s="32" t="n">
        <v>3241019</v>
      </c>
      <c r="E434" s="32" t="n">
        <v>0</v>
      </c>
      <c r="F434" s="33" t="n">
        <f aca="false">E434/D434</f>
        <v>0</v>
      </c>
      <c r="G434" s="33" t="n">
        <f aca="false">E434/E431</f>
        <v>0</v>
      </c>
    </row>
    <row r="435" s="24" customFormat="true" ht="12.75" hidden="false" customHeight="true" outlineLevel="0" collapsed="false">
      <c r="A435" s="30"/>
      <c r="B435" s="30" t="n">
        <v>411</v>
      </c>
      <c r="C435" s="21" t="s">
        <v>19</v>
      </c>
      <c r="D435" s="32" t="n">
        <v>1732</v>
      </c>
      <c r="E435" s="32" t="n">
        <v>1731.13</v>
      </c>
      <c r="F435" s="33" t="n">
        <f aca="false">E435/D435</f>
        <v>0.999497690531178</v>
      </c>
      <c r="G435" s="33" t="n">
        <f aca="false">E435/E431</f>
        <v>8.1540438835651E-005</v>
      </c>
    </row>
    <row r="436" s="24" customFormat="true" ht="12.75" hidden="false" customHeight="true" outlineLevel="0" collapsed="false">
      <c r="A436" s="30"/>
      <c r="B436" s="30" t="n">
        <v>720</v>
      </c>
      <c r="C436" s="21" t="s">
        <v>77</v>
      </c>
      <c r="D436" s="32" t="n">
        <v>4503813</v>
      </c>
      <c r="E436" s="32" t="n">
        <v>0</v>
      </c>
      <c r="F436" s="33" t="n">
        <f aca="false">E436/D436</f>
        <v>0</v>
      </c>
      <c r="G436" s="33" t="n">
        <f aca="false">E436/E431</f>
        <v>0</v>
      </c>
    </row>
    <row r="437" customFormat="false" ht="14.25" hidden="false" customHeight="true" outlineLevel="0" collapsed="false">
      <c r="A437" s="26" t="n">
        <v>46</v>
      </c>
      <c r="B437" s="26"/>
      <c r="C437" s="27" t="s">
        <v>62</v>
      </c>
      <c r="D437" s="28" t="n">
        <f aca="false">+D438</f>
        <v>1567305</v>
      </c>
      <c r="E437" s="28" t="n">
        <f aca="false">+E438</f>
        <v>667214.23</v>
      </c>
      <c r="F437" s="29" t="n">
        <f aca="false">E437/D437</f>
        <v>0.425707970050501</v>
      </c>
      <c r="G437" s="29" t="n">
        <f aca="false">E437/E457</f>
        <v>0.000492363873414112</v>
      </c>
    </row>
    <row r="438" s="24" customFormat="true" ht="12.75" hidden="false" customHeight="true" outlineLevel="0" collapsed="false">
      <c r="A438" s="30"/>
      <c r="B438" s="30" t="n">
        <v>0</v>
      </c>
      <c r="C438" s="21" t="s">
        <v>63</v>
      </c>
      <c r="D438" s="32" t="n">
        <v>1567305</v>
      </c>
      <c r="E438" s="32" t="n">
        <v>667214.23</v>
      </c>
      <c r="F438" s="33" t="n">
        <f aca="false">E438/D438</f>
        <v>0.425707970050501</v>
      </c>
      <c r="G438" s="33" t="n">
        <f aca="false">E438/E437</f>
        <v>1</v>
      </c>
    </row>
    <row r="439" customFormat="false" ht="14.25" hidden="false" customHeight="true" outlineLevel="0" collapsed="false">
      <c r="A439" s="26" t="n">
        <v>70</v>
      </c>
      <c r="B439" s="26"/>
      <c r="C439" s="27" t="s">
        <v>24</v>
      </c>
      <c r="D439" s="28" t="n">
        <f aca="false">SUM(D440:D442)</f>
        <v>186775988</v>
      </c>
      <c r="E439" s="28" t="n">
        <f aca="false">SUM(E440:E442)</f>
        <v>103341439.66</v>
      </c>
      <c r="F439" s="29" t="n">
        <f aca="false">E439/D439</f>
        <v>0.553290820552372</v>
      </c>
      <c r="G439" s="29" t="n">
        <f aca="false">E439/E457</f>
        <v>0.0762597517070167</v>
      </c>
    </row>
    <row r="440" s="24" customFormat="true" ht="12.75" hidden="false" customHeight="true" outlineLevel="0" collapsed="false">
      <c r="A440" s="30"/>
      <c r="B440" s="30" t="n">
        <v>314</v>
      </c>
      <c r="C440" s="21" t="s">
        <v>25</v>
      </c>
      <c r="D440" s="32" t="n">
        <v>10155340</v>
      </c>
      <c r="E440" s="32" t="n">
        <v>6821243.13</v>
      </c>
      <c r="F440" s="33" t="n">
        <f aca="false">E440/D440</f>
        <v>0.671690276248752</v>
      </c>
      <c r="G440" s="33" t="n">
        <f aca="false">E440/E439</f>
        <v>0.0660068521634915</v>
      </c>
    </row>
    <row r="441" s="24" customFormat="true" ht="12.75" hidden="false" customHeight="true" outlineLevel="0" collapsed="false">
      <c r="A441" s="30"/>
      <c r="B441" s="30" t="n">
        <v>411</v>
      </c>
      <c r="C441" s="21" t="s">
        <v>19</v>
      </c>
      <c r="D441" s="32" t="n">
        <v>126001540</v>
      </c>
      <c r="E441" s="32" t="n">
        <v>69449692.36</v>
      </c>
      <c r="F441" s="33" t="n">
        <f aca="false">E441/D441</f>
        <v>0.551181297942866</v>
      </c>
      <c r="G441" s="33" t="n">
        <f aca="false">E441/E439</f>
        <v>0.672041076537098</v>
      </c>
    </row>
    <row r="442" s="24" customFormat="true" ht="12.75" hidden="false" customHeight="true" outlineLevel="0" collapsed="false">
      <c r="A442" s="30"/>
      <c r="B442" s="30" t="n">
        <v>415</v>
      </c>
      <c r="C442" s="21" t="s">
        <v>26</v>
      </c>
      <c r="D442" s="32" t="n">
        <v>50619108</v>
      </c>
      <c r="E442" s="32" t="n">
        <v>27070504.17</v>
      </c>
      <c r="F442" s="33" t="n">
        <f aca="false">E442/D442</f>
        <v>0.534788249725776</v>
      </c>
      <c r="G442" s="33" t="n">
        <f aca="false">E442/E439</f>
        <v>0.26195207129941</v>
      </c>
    </row>
    <row r="443" customFormat="false" ht="14.25" hidden="false" customHeight="true" outlineLevel="0" collapsed="false">
      <c r="A443" s="26" t="n">
        <v>80</v>
      </c>
      <c r="B443" s="26"/>
      <c r="C443" s="27" t="s">
        <v>27</v>
      </c>
      <c r="D443" s="28" t="n">
        <f aca="false">SUM(D444:D456)</f>
        <v>36613248</v>
      </c>
      <c r="E443" s="28" t="n">
        <f aca="false">SUM(E444:E456)</f>
        <v>13063423.03</v>
      </c>
      <c r="F443" s="29" t="n">
        <f aca="false">E443/D443</f>
        <v>0.356794978418741</v>
      </c>
      <c r="G443" s="29" t="n">
        <f aca="false">E443/E457</f>
        <v>0.00964001856359976</v>
      </c>
    </row>
    <row r="444" s="24" customFormat="true" ht="12.75" hidden="false" customHeight="true" outlineLevel="0" collapsed="false">
      <c r="A444" s="30"/>
      <c r="B444" s="30" t="n">
        <v>314</v>
      </c>
      <c r="C444" s="21" t="s">
        <v>25</v>
      </c>
      <c r="D444" s="32" t="n">
        <v>3463964</v>
      </c>
      <c r="E444" s="32" t="n">
        <v>1146917</v>
      </c>
      <c r="F444" s="33" t="n">
        <f aca="false">E444/D444</f>
        <v>0.331099572628353</v>
      </c>
      <c r="G444" s="33" t="n">
        <f aca="false">E444/E443</f>
        <v>0.0877960544771549</v>
      </c>
    </row>
    <row r="445" s="24" customFormat="true" ht="12.75" hidden="false" customHeight="true" outlineLevel="0" collapsed="false">
      <c r="A445" s="30"/>
      <c r="B445" s="30" t="n">
        <v>321</v>
      </c>
      <c r="C445" s="21" t="s">
        <v>28</v>
      </c>
      <c r="D445" s="32" t="n">
        <v>81416</v>
      </c>
      <c r="E445" s="32" t="n">
        <v>81416</v>
      </c>
      <c r="F445" s="33" t="n">
        <f aca="false">E445/D445</f>
        <v>1</v>
      </c>
      <c r="G445" s="33" t="n">
        <f aca="false">E445/E443</f>
        <v>0.00623236343284827</v>
      </c>
    </row>
    <row r="446" s="24" customFormat="true" ht="12.75" hidden="false" customHeight="true" outlineLevel="0" collapsed="false">
      <c r="A446" s="30"/>
      <c r="B446" s="30" t="n">
        <v>341</v>
      </c>
      <c r="C446" s="21" t="s">
        <v>72</v>
      </c>
      <c r="D446" s="32" t="n">
        <v>211088</v>
      </c>
      <c r="E446" s="32" t="n">
        <v>0</v>
      </c>
      <c r="F446" s="33" t="n">
        <f aca="false">E446/D446</f>
        <v>0</v>
      </c>
      <c r="G446" s="33" t="n">
        <f aca="false">E446/E443</f>
        <v>0</v>
      </c>
    </row>
    <row r="447" s="24" customFormat="true" ht="12.75" hidden="false" customHeight="true" outlineLevel="0" collapsed="false">
      <c r="A447" s="30"/>
      <c r="B447" s="30" t="n">
        <v>344</v>
      </c>
      <c r="C447" s="21" t="s">
        <v>29</v>
      </c>
      <c r="D447" s="32" t="n">
        <v>299515</v>
      </c>
      <c r="E447" s="32" t="n">
        <v>296075.98</v>
      </c>
      <c r="F447" s="33" t="n">
        <f aca="false">E447/D447</f>
        <v>0.988518037493949</v>
      </c>
      <c r="G447" s="33" t="n">
        <f aca="false">E447/E443</f>
        <v>0.022664502199773</v>
      </c>
    </row>
    <row r="448" s="24" customFormat="true" ht="12.75" hidden="false" customHeight="true" outlineLevel="0" collapsed="false">
      <c r="A448" s="30"/>
      <c r="B448" s="30" t="n">
        <v>345</v>
      </c>
      <c r="C448" s="21" t="s">
        <v>30</v>
      </c>
      <c r="D448" s="32" t="n">
        <v>122246</v>
      </c>
      <c r="E448" s="32" t="n">
        <v>52215.5</v>
      </c>
      <c r="F448" s="33" t="n">
        <f aca="false">E448/D448</f>
        <v>0.427134630171948</v>
      </c>
      <c r="G448" s="33" t="n">
        <f aca="false">E448/E443</f>
        <v>0.00399707640792828</v>
      </c>
    </row>
    <row r="449" s="24" customFormat="true" ht="12.75" hidden="false" customHeight="true" outlineLevel="0" collapsed="false">
      <c r="A449" s="30"/>
      <c r="B449" s="30" t="n">
        <v>515</v>
      </c>
      <c r="C449" s="21" t="s">
        <v>78</v>
      </c>
      <c r="D449" s="32" t="n">
        <v>7500</v>
      </c>
      <c r="E449" s="32" t="n">
        <v>7500</v>
      </c>
      <c r="F449" s="33" t="n">
        <f aca="false">E449/D449</f>
        <v>1</v>
      </c>
      <c r="G449" s="33" t="n">
        <f aca="false">E449/E443</f>
        <v>0.000574122110474134</v>
      </c>
    </row>
    <row r="450" s="24" customFormat="true" ht="12.75" hidden="false" customHeight="true" outlineLevel="0" collapsed="false">
      <c r="A450" s="30"/>
      <c r="B450" s="30" t="n">
        <v>528</v>
      </c>
      <c r="C450" s="21" t="s">
        <v>64</v>
      </c>
      <c r="D450" s="32" t="n">
        <v>9031425</v>
      </c>
      <c r="E450" s="32" t="n">
        <v>4591489.5</v>
      </c>
      <c r="F450" s="33" t="n">
        <f aca="false">E450/D450</f>
        <v>0.508390370290403</v>
      </c>
      <c r="G450" s="33" t="n">
        <f aca="false">E450/E443</f>
        <v>0.35147675226131</v>
      </c>
    </row>
    <row r="451" s="24" customFormat="true" ht="12.75" hidden="false" customHeight="true" outlineLevel="0" collapsed="false">
      <c r="A451" s="30"/>
      <c r="B451" s="30" t="n">
        <v>556</v>
      </c>
      <c r="C451" s="21" t="s">
        <v>49</v>
      </c>
      <c r="D451" s="32" t="n">
        <v>140000</v>
      </c>
      <c r="E451" s="32" t="n">
        <v>110608.84</v>
      </c>
      <c r="F451" s="33" t="n">
        <f aca="false">E451/D451</f>
        <v>0.790063142857143</v>
      </c>
      <c r="G451" s="33" t="n">
        <f aca="false">E451/E443</f>
        <v>0.00846706408771943</v>
      </c>
    </row>
    <row r="452" s="24" customFormat="true" ht="12.75" hidden="false" customHeight="true" outlineLevel="0" collapsed="false">
      <c r="A452" s="30"/>
      <c r="B452" s="30" t="n">
        <v>559</v>
      </c>
      <c r="C452" s="21" t="s">
        <v>50</v>
      </c>
      <c r="D452" s="32" t="n">
        <v>905664</v>
      </c>
      <c r="E452" s="32" t="n">
        <v>497982.65</v>
      </c>
      <c r="F452" s="33" t="n">
        <f aca="false">E452/D452</f>
        <v>0.54985364329376</v>
      </c>
      <c r="G452" s="33" t="n">
        <f aca="false">E452/E443</f>
        <v>0.0381203799996669</v>
      </c>
    </row>
    <row r="453" s="24" customFormat="true" ht="12.75" hidden="false" customHeight="true" outlineLevel="0" collapsed="false">
      <c r="A453" s="30"/>
      <c r="B453" s="30" t="n">
        <v>561</v>
      </c>
      <c r="C453" s="21" t="s">
        <v>35</v>
      </c>
      <c r="D453" s="32" t="n">
        <v>1894801</v>
      </c>
      <c r="E453" s="32" t="n">
        <v>1010427.94</v>
      </c>
      <c r="F453" s="33" t="n">
        <f aca="false">E453/D453</f>
        <v>0.533263355888033</v>
      </c>
      <c r="G453" s="33" t="n">
        <f aca="false">E453/E443</f>
        <v>0.0773478695193108</v>
      </c>
    </row>
    <row r="454" s="24" customFormat="true" ht="12.75" hidden="false" customHeight="true" outlineLevel="0" collapsed="false">
      <c r="A454" s="30"/>
      <c r="B454" s="30" t="n">
        <v>568</v>
      </c>
      <c r="C454" s="21" t="s">
        <v>51</v>
      </c>
      <c r="D454" s="32" t="n">
        <v>15174583</v>
      </c>
      <c r="E454" s="32" t="n">
        <v>3058057.43</v>
      </c>
      <c r="F454" s="33" t="n">
        <f aca="false">E454/D454</f>
        <v>0.201524973042093</v>
      </c>
      <c r="G454" s="33" t="n">
        <f aca="false">E454/E443</f>
        <v>0.234093118088361</v>
      </c>
    </row>
    <row r="455" s="24" customFormat="true" ht="12.75" hidden="false" customHeight="true" outlineLevel="0" collapsed="false">
      <c r="A455" s="30"/>
      <c r="B455" s="30" t="n">
        <v>669</v>
      </c>
      <c r="C455" s="21" t="s">
        <v>37</v>
      </c>
      <c r="D455" s="32" t="n">
        <v>1500</v>
      </c>
      <c r="E455" s="32" t="n">
        <v>1500</v>
      </c>
      <c r="F455" s="33" t="n">
        <f aca="false">E455/D455</f>
        <v>1</v>
      </c>
      <c r="G455" s="33" t="n">
        <f aca="false">E455/E443</f>
        <v>0.000114824422094827</v>
      </c>
    </row>
    <row r="456" s="24" customFormat="true" ht="12.75" hidden="false" customHeight="true" outlineLevel="0" collapsed="false">
      <c r="A456" s="30"/>
      <c r="B456" s="30" t="n">
        <v>729</v>
      </c>
      <c r="C456" s="21" t="s">
        <v>22</v>
      </c>
      <c r="D456" s="32" t="n">
        <v>5279546</v>
      </c>
      <c r="E456" s="32" t="n">
        <v>2209232.19</v>
      </c>
      <c r="F456" s="33" t="n">
        <f aca="false">E456/D456</f>
        <v>0.418451167960275</v>
      </c>
      <c r="G456" s="33" t="n">
        <f aca="false">E456/E443</f>
        <v>0.169115872993359</v>
      </c>
    </row>
    <row r="457" customFormat="false" ht="15.75" hidden="false" customHeight="true" outlineLevel="0" collapsed="false">
      <c r="A457" s="36" t="s">
        <v>42</v>
      </c>
      <c r="B457" s="36"/>
      <c r="C457" s="36"/>
      <c r="D457" s="37" t="n">
        <f aca="false">+D417+D420+D425+D428+D431+D437+D439+D443</f>
        <v>1877731321</v>
      </c>
      <c r="E457" s="37" t="n">
        <f aca="false">+E417+E420+E425+E428+E431+E437+E439+E443</f>
        <v>1355124260.79</v>
      </c>
      <c r="F457" s="38" t="n">
        <f aca="false">E457/D457</f>
        <v>0.721681662139138</v>
      </c>
      <c r="G457" s="39" t="n">
        <f aca="false">+G417+G420+G425+G428+G431+G437+G439+G443</f>
        <v>1</v>
      </c>
    </row>
    <row r="458" s="24" customFormat="true" ht="15" hidden="false" customHeight="true" outlineLevel="0" collapsed="false">
      <c r="A458" s="21"/>
      <c r="B458" s="21"/>
      <c r="C458" s="21"/>
      <c r="D458" s="23"/>
      <c r="E458" s="23"/>
      <c r="F458" s="23"/>
      <c r="G458" s="23"/>
    </row>
    <row r="459" customFormat="false" ht="15.75" hidden="false" customHeight="true" outlineLevel="0" collapsed="false">
      <c r="A459" s="25" t="n">
        <v>2012</v>
      </c>
      <c r="B459" s="25"/>
      <c r="C459" s="25"/>
      <c r="D459" s="25"/>
      <c r="E459" s="25"/>
      <c r="F459" s="25"/>
      <c r="G459" s="25"/>
    </row>
    <row r="460" customFormat="false" ht="14.25" hidden="false" customHeight="true" outlineLevel="0" collapsed="false">
      <c r="A460" s="26" t="n">
        <v>20</v>
      </c>
      <c r="B460" s="26"/>
      <c r="C460" s="27" t="s">
        <v>10</v>
      </c>
      <c r="D460" s="28" t="n">
        <f aca="false">SUM(D461:D463)</f>
        <v>789954395</v>
      </c>
      <c r="E460" s="28" t="n">
        <f aca="false">SUM(E461:E463)</f>
        <v>587722169.51</v>
      </c>
      <c r="F460" s="29" t="n">
        <f aca="false">E460/D460</f>
        <v>0.743995062537756</v>
      </c>
      <c r="G460" s="29" t="n">
        <f aca="false">E460/E497</f>
        <v>0.372935130393289</v>
      </c>
    </row>
    <row r="461" s="24" customFormat="true" ht="24.75" hidden="false" customHeight="true" outlineLevel="0" collapsed="false">
      <c r="A461" s="30"/>
      <c r="B461" s="46" t="n">
        <v>210</v>
      </c>
      <c r="C461" s="31" t="s">
        <v>74</v>
      </c>
      <c r="D461" s="32" t="n">
        <v>725330080</v>
      </c>
      <c r="E461" s="32" t="n">
        <v>541290571.51</v>
      </c>
      <c r="F461" s="33" t="n">
        <f aca="false">E461/D461</f>
        <v>0.746267921923216</v>
      </c>
      <c r="G461" s="33" t="n">
        <f aca="false">E461/E460</f>
        <v>0.920997368469678</v>
      </c>
    </row>
    <row r="462" s="24" customFormat="true" ht="12.75" hidden="false" customHeight="true" outlineLevel="0" collapsed="false">
      <c r="A462" s="30"/>
      <c r="B462" s="30" t="n">
        <v>220</v>
      </c>
      <c r="C462" s="21" t="s">
        <v>79</v>
      </c>
      <c r="D462" s="32" t="n">
        <v>200000</v>
      </c>
      <c r="E462" s="32" t="n">
        <v>569.65</v>
      </c>
      <c r="F462" s="33" t="n">
        <f aca="false">E462/D462</f>
        <v>0.00284825</v>
      </c>
      <c r="G462" s="33" t="n">
        <f aca="false">E462/E460</f>
        <v>9.69250488670408E-007</v>
      </c>
    </row>
    <row r="463" s="24" customFormat="true" ht="12.75" hidden="false" customHeight="true" outlineLevel="0" collapsed="false">
      <c r="A463" s="30"/>
      <c r="B463" s="30" t="n">
        <v>230</v>
      </c>
      <c r="C463" s="21" t="s">
        <v>17</v>
      </c>
      <c r="D463" s="32" t="n">
        <v>64424315</v>
      </c>
      <c r="E463" s="32" t="n">
        <v>46431028.35</v>
      </c>
      <c r="F463" s="33" t="n">
        <f aca="false">E463/D463</f>
        <v>0.720706589585004</v>
      </c>
      <c r="G463" s="33" t="n">
        <f aca="false">E463/E460</f>
        <v>0.0790016622798334</v>
      </c>
    </row>
    <row r="464" customFormat="false" ht="14.25" hidden="false" customHeight="true" outlineLevel="0" collapsed="false">
      <c r="A464" s="26" t="n">
        <v>41</v>
      </c>
      <c r="B464" s="26"/>
      <c r="C464" s="27" t="s">
        <v>12</v>
      </c>
      <c r="D464" s="28" t="n">
        <f aca="false">SUM(D465:D468)</f>
        <v>1245957654</v>
      </c>
      <c r="E464" s="28" t="n">
        <f aca="false">SUM(E465:E468)</f>
        <v>906080479.02</v>
      </c>
      <c r="F464" s="29" t="n">
        <f aca="false">E464/D464</f>
        <v>0.727216110524411</v>
      </c>
      <c r="G464" s="29" t="n">
        <f aca="false">E464/E497</f>
        <v>0.574947243987514</v>
      </c>
    </row>
    <row r="465" s="24" customFormat="true" ht="12.75" hidden="false" customHeight="true" outlineLevel="0" collapsed="false">
      <c r="A465" s="30"/>
      <c r="B465" s="30" t="n">
        <v>113</v>
      </c>
      <c r="C465" s="21" t="s">
        <v>75</v>
      </c>
      <c r="D465" s="32" t="n">
        <v>762056280</v>
      </c>
      <c r="E465" s="32" t="n">
        <v>570826277.97</v>
      </c>
      <c r="F465" s="33" t="n">
        <f aca="false">E465/D465</f>
        <v>0.749060526041462</v>
      </c>
      <c r="G465" s="33" t="n">
        <f aca="false">E465/E464</f>
        <v>0.629995117638331</v>
      </c>
    </row>
    <row r="466" s="24" customFormat="true" ht="12.75" hidden="false" customHeight="true" outlineLevel="0" collapsed="false">
      <c r="A466" s="30"/>
      <c r="B466" s="30" t="n">
        <v>114</v>
      </c>
      <c r="C466" s="21" t="s">
        <v>60</v>
      </c>
      <c r="D466" s="32" t="n">
        <v>266622</v>
      </c>
      <c r="E466" s="32" t="n">
        <v>266524.25</v>
      </c>
      <c r="F466" s="33" t="n">
        <f aca="false">E466/D466</f>
        <v>0.999633376090495</v>
      </c>
      <c r="G466" s="33" t="n">
        <f aca="false">E466/E464</f>
        <v>0.000294150747280493</v>
      </c>
    </row>
    <row r="467" s="24" customFormat="true" ht="12.75" hidden="false" customHeight="true" outlineLevel="0" collapsed="false">
      <c r="A467" s="30"/>
      <c r="B467" s="30" t="n">
        <v>119</v>
      </c>
      <c r="C467" s="21" t="s">
        <v>61</v>
      </c>
      <c r="D467" s="32" t="n">
        <v>483603485</v>
      </c>
      <c r="E467" s="32" t="n">
        <v>334982676.8</v>
      </c>
      <c r="F467" s="33" t="n">
        <f aca="false">E467/D467</f>
        <v>0.692680444186625</v>
      </c>
      <c r="G467" s="33" t="n">
        <f aca="false">E467/E464</f>
        <v>0.369705213340774</v>
      </c>
    </row>
    <row r="468" s="24" customFormat="true" ht="12.75" hidden="false" customHeight="true" outlineLevel="0" collapsed="false">
      <c r="A468" s="30"/>
      <c r="B468" s="30" t="n">
        <v>120</v>
      </c>
      <c r="C468" s="21" t="s">
        <v>76</v>
      </c>
      <c r="D468" s="32" t="n">
        <v>31267</v>
      </c>
      <c r="E468" s="32" t="n">
        <v>5000</v>
      </c>
      <c r="F468" s="33" t="n">
        <f aca="false">E468/D468</f>
        <v>0.159913007324016</v>
      </c>
      <c r="G468" s="33" t="n">
        <f aca="false">E468/E464</f>
        <v>5.51827361451149E-006</v>
      </c>
    </row>
    <row r="469" customFormat="false" ht="14.25" hidden="false" customHeight="true" outlineLevel="0" collapsed="false">
      <c r="A469" s="26" t="n">
        <v>42</v>
      </c>
      <c r="B469" s="26"/>
      <c r="C469" s="27" t="s">
        <v>16</v>
      </c>
      <c r="D469" s="28" t="n">
        <f aca="false">SUM(D470:D471)</f>
        <v>1249904</v>
      </c>
      <c r="E469" s="28" t="n">
        <f aca="false">SUM(E470:E471)</f>
        <v>238965.7</v>
      </c>
      <c r="F469" s="29" t="n">
        <f aca="false">E469/D469</f>
        <v>0.191187243180276</v>
      </c>
      <c r="G469" s="29" t="n">
        <f aca="false">E469/E497</f>
        <v>0.000151634069824734</v>
      </c>
    </row>
    <row r="470" s="24" customFormat="true" ht="24.75" hidden="false" customHeight="true" outlineLevel="0" collapsed="false">
      <c r="A470" s="30"/>
      <c r="B470" s="46" t="n">
        <v>210</v>
      </c>
      <c r="C470" s="31" t="s">
        <v>74</v>
      </c>
      <c r="D470" s="32" t="n">
        <v>1243701</v>
      </c>
      <c r="E470" s="32" t="n">
        <v>238965.7</v>
      </c>
      <c r="F470" s="33" t="n">
        <f aca="false">E470/D470</f>
        <v>0.192140795898693</v>
      </c>
      <c r="G470" s="33" t="n">
        <f aca="false">E470/E469</f>
        <v>1</v>
      </c>
    </row>
    <row r="471" s="24" customFormat="true" ht="12.75" hidden="false" customHeight="true" outlineLevel="0" collapsed="false">
      <c r="A471" s="30"/>
      <c r="B471" s="30" t="n">
        <v>230</v>
      </c>
      <c r="C471" s="21" t="s">
        <v>17</v>
      </c>
      <c r="D471" s="32" t="n">
        <v>6203</v>
      </c>
      <c r="E471" s="32" t="n">
        <v>0</v>
      </c>
      <c r="F471" s="33" t="n">
        <f aca="false">E471/D471</f>
        <v>0</v>
      </c>
      <c r="G471" s="33" t="n">
        <f aca="false">E471/E469</f>
        <v>0</v>
      </c>
    </row>
    <row r="472" customFormat="false" ht="14.25" hidden="false" customHeight="true" outlineLevel="0" collapsed="false">
      <c r="A472" s="26" t="n">
        <v>43</v>
      </c>
      <c r="B472" s="26"/>
      <c r="C472" s="27" t="s">
        <v>18</v>
      </c>
      <c r="D472" s="28" t="n">
        <f aca="false">SUM(D473:D474)</f>
        <v>14024439</v>
      </c>
      <c r="E472" s="28" t="n">
        <f aca="false">SUM(E473:E474)</f>
        <v>802167.03</v>
      </c>
      <c r="F472" s="29" t="n">
        <f aca="false">E472/D472</f>
        <v>0.0571977980723507</v>
      </c>
      <c r="G472" s="29" t="n">
        <f aca="false">E472/E497</f>
        <v>0.000509009667237263</v>
      </c>
    </row>
    <row r="473" s="24" customFormat="true" ht="12.75" hidden="false" customHeight="true" outlineLevel="0" collapsed="false">
      <c r="A473" s="30"/>
      <c r="B473" s="30" t="n">
        <v>411</v>
      </c>
      <c r="C473" s="21" t="s">
        <v>19</v>
      </c>
      <c r="D473" s="32" t="n">
        <v>12727538</v>
      </c>
      <c r="E473" s="32" t="n">
        <v>802167.03</v>
      </c>
      <c r="F473" s="33" t="n">
        <f aca="false">E473/D473</f>
        <v>0.0630260958560878</v>
      </c>
      <c r="G473" s="33" t="n">
        <f aca="false">E473/E472</f>
        <v>1</v>
      </c>
    </row>
    <row r="474" s="24" customFormat="true" ht="12.75" hidden="false" customHeight="true" outlineLevel="0" collapsed="false">
      <c r="A474" s="30"/>
      <c r="B474" s="30" t="n">
        <v>415</v>
      </c>
      <c r="C474" s="21" t="s">
        <v>26</v>
      </c>
      <c r="D474" s="32" t="n">
        <v>1296901</v>
      </c>
      <c r="E474" s="32" t="n">
        <v>0</v>
      </c>
      <c r="F474" s="33" t="n">
        <f aca="false">E474/D474</f>
        <v>0</v>
      </c>
      <c r="G474" s="33" t="n">
        <f aca="false">E474/E472</f>
        <v>0</v>
      </c>
    </row>
    <row r="475" customFormat="false" ht="14.25" hidden="false" customHeight="true" outlineLevel="0" collapsed="false">
      <c r="A475" s="26" t="n">
        <v>44</v>
      </c>
      <c r="B475" s="26"/>
      <c r="C475" s="27" t="s">
        <v>45</v>
      </c>
      <c r="D475" s="28" t="n">
        <f aca="false">SUM(D476:D479)</f>
        <v>48760858</v>
      </c>
      <c r="E475" s="28" t="n">
        <f aca="false">SUM(E476:E479)</f>
        <v>25870598.33</v>
      </c>
      <c r="F475" s="29" t="n">
        <f aca="false">E475/D475</f>
        <v>0.530560769254717</v>
      </c>
      <c r="G475" s="29" t="n">
        <f aca="false">E475/E497</f>
        <v>0.016416013317304</v>
      </c>
    </row>
    <row r="476" s="24" customFormat="true" ht="12.75" hidden="false" customHeight="true" outlineLevel="0" collapsed="false">
      <c r="A476" s="30"/>
      <c r="B476" s="30" t="n">
        <v>115</v>
      </c>
      <c r="C476" s="21" t="s">
        <v>21</v>
      </c>
      <c r="D476" s="32" t="n">
        <v>46817121</v>
      </c>
      <c r="E476" s="32" t="n">
        <v>25277405.97</v>
      </c>
      <c r="F476" s="33" t="n">
        <f aca="false">E476/D476</f>
        <v>0.539917992180681</v>
      </c>
      <c r="G476" s="33" t="n">
        <f aca="false">E476/E475</f>
        <v>0.977070790847844</v>
      </c>
    </row>
    <row r="477" s="24" customFormat="true" ht="12.75" hidden="false" customHeight="true" outlineLevel="0" collapsed="false">
      <c r="A477" s="30"/>
      <c r="B477" s="30" t="n">
        <v>371</v>
      </c>
      <c r="C477" s="21" t="s">
        <v>54</v>
      </c>
      <c r="D477" s="32" t="n">
        <v>1403559</v>
      </c>
      <c r="E477" s="32" t="n">
        <v>483609</v>
      </c>
      <c r="F477" s="33" t="n">
        <f aca="false">E477/D477</f>
        <v>0.344559081591868</v>
      </c>
      <c r="G477" s="33" t="n">
        <f aca="false">E477/E475</f>
        <v>0.0186933828831936</v>
      </c>
    </row>
    <row r="478" s="24" customFormat="true" ht="12.75" hidden="false" customHeight="true" outlineLevel="0" collapsed="false">
      <c r="A478" s="30"/>
      <c r="B478" s="30" t="n">
        <v>411</v>
      </c>
      <c r="C478" s="21" t="s">
        <v>19</v>
      </c>
      <c r="D478" s="32" t="n">
        <v>1732</v>
      </c>
      <c r="E478" s="32" t="n">
        <v>1731.13</v>
      </c>
      <c r="F478" s="33" t="n">
        <f aca="false">E478/D478</f>
        <v>0.999497690531178</v>
      </c>
      <c r="G478" s="33" t="n">
        <f aca="false">E478/E475</f>
        <v>6.69149579734517E-005</v>
      </c>
    </row>
    <row r="479" s="24" customFormat="true" ht="12.75" hidden="false" customHeight="true" outlineLevel="0" collapsed="false">
      <c r="A479" s="30"/>
      <c r="B479" s="30" t="n">
        <v>720</v>
      </c>
      <c r="C479" s="21" t="s">
        <v>77</v>
      </c>
      <c r="D479" s="32" t="n">
        <v>538446</v>
      </c>
      <c r="E479" s="32" t="n">
        <v>107852.23</v>
      </c>
      <c r="F479" s="33" t="n">
        <f aca="false">E479/D479</f>
        <v>0.200302778737329</v>
      </c>
      <c r="G479" s="33" t="n">
        <f aca="false">E479/E475</f>
        <v>0.00416891131098938</v>
      </c>
    </row>
    <row r="480" customFormat="false" ht="14.25" hidden="false" customHeight="true" outlineLevel="0" collapsed="false">
      <c r="A480" s="26" t="n">
        <v>70</v>
      </c>
      <c r="B480" s="26"/>
      <c r="C480" s="27" t="s">
        <v>24</v>
      </c>
      <c r="D480" s="28" t="n">
        <f aca="false">SUM(D481:D483)</f>
        <v>112620246</v>
      </c>
      <c r="E480" s="28" t="n">
        <f aca="false">SUM(E481:E483)</f>
        <v>43666411.92</v>
      </c>
      <c r="F480" s="29" t="n">
        <f aca="false">E480/D480</f>
        <v>0.387731455674497</v>
      </c>
      <c r="G480" s="29" t="n">
        <f aca="false">E480/E497</f>
        <v>0.0277082265533208</v>
      </c>
    </row>
    <row r="481" s="24" customFormat="true" ht="12.75" hidden="false" customHeight="true" outlineLevel="0" collapsed="false">
      <c r="A481" s="30"/>
      <c r="B481" s="30" t="n">
        <v>314</v>
      </c>
      <c r="C481" s="21" t="s">
        <v>25</v>
      </c>
      <c r="D481" s="32" t="n">
        <v>3200000</v>
      </c>
      <c r="E481" s="32" t="n">
        <v>0</v>
      </c>
      <c r="F481" s="33" t="n">
        <f aca="false">E481/D481</f>
        <v>0</v>
      </c>
      <c r="G481" s="33" t="n">
        <f aca="false">E481/E480</f>
        <v>0</v>
      </c>
    </row>
    <row r="482" s="24" customFormat="true" ht="12.75" hidden="false" customHeight="true" outlineLevel="0" collapsed="false">
      <c r="A482" s="30"/>
      <c r="B482" s="30" t="n">
        <v>411</v>
      </c>
      <c r="C482" s="21" t="s">
        <v>19</v>
      </c>
      <c r="D482" s="32" t="n">
        <v>87893593</v>
      </c>
      <c r="E482" s="32" t="n">
        <v>25563772.81</v>
      </c>
      <c r="F482" s="33" t="n">
        <f aca="false">E482/D482</f>
        <v>0.290849104439274</v>
      </c>
      <c r="G482" s="33" t="n">
        <f aca="false">E482/E480</f>
        <v>0.585433327034854</v>
      </c>
    </row>
    <row r="483" s="24" customFormat="true" ht="12.75" hidden="false" customHeight="true" outlineLevel="0" collapsed="false">
      <c r="A483" s="30"/>
      <c r="B483" s="30" t="n">
        <v>415</v>
      </c>
      <c r="C483" s="21" t="s">
        <v>26</v>
      </c>
      <c r="D483" s="32" t="n">
        <v>21526653</v>
      </c>
      <c r="E483" s="32" t="n">
        <v>18102639.11</v>
      </c>
      <c r="F483" s="33" t="n">
        <f aca="false">E483/D483</f>
        <v>0.840940721718328</v>
      </c>
      <c r="G483" s="33" t="n">
        <f aca="false">E483/E480</f>
        <v>0.414566672965146</v>
      </c>
    </row>
    <row r="484" customFormat="false" ht="14.25" hidden="false" customHeight="true" outlineLevel="0" collapsed="false">
      <c r="A484" s="26" t="n">
        <v>80</v>
      </c>
      <c r="B484" s="26"/>
      <c r="C484" s="27" t="s">
        <v>27</v>
      </c>
      <c r="D484" s="28" t="n">
        <f aca="false">SUM(D485:D496)</f>
        <v>21930866</v>
      </c>
      <c r="E484" s="28" t="n">
        <f aca="false">SUM(E485:E496)</f>
        <v>11555937.46</v>
      </c>
      <c r="F484" s="29" t="n">
        <f aca="false">E484/D484</f>
        <v>0.526925724684105</v>
      </c>
      <c r="G484" s="29" t="n">
        <f aca="false">E484/E497</f>
        <v>0.00733274201151002</v>
      </c>
    </row>
    <row r="485" s="24" customFormat="true" ht="12.75" hidden="false" customHeight="true" outlineLevel="0" collapsed="false">
      <c r="A485" s="30"/>
      <c r="B485" s="30" t="n">
        <v>314</v>
      </c>
      <c r="C485" s="21" t="s">
        <v>25</v>
      </c>
      <c r="D485" s="32" t="n">
        <v>1780095</v>
      </c>
      <c r="E485" s="32" t="n">
        <v>429658.34</v>
      </c>
      <c r="F485" s="33" t="n">
        <f aca="false">E485/D485</f>
        <v>0.241368207876546</v>
      </c>
      <c r="G485" s="33" t="n">
        <f aca="false">E485/E484</f>
        <v>0.0371807429286659</v>
      </c>
    </row>
    <row r="486" s="24" customFormat="true" ht="12.75" hidden="false" customHeight="true" outlineLevel="0" collapsed="false">
      <c r="A486" s="30"/>
      <c r="B486" s="30" t="n">
        <v>341</v>
      </c>
      <c r="C486" s="21" t="s">
        <v>72</v>
      </c>
      <c r="D486" s="32" t="n">
        <v>200000</v>
      </c>
      <c r="E486" s="32" t="n">
        <v>39997</v>
      </c>
      <c r="F486" s="33" t="n">
        <f aca="false">E486/D486</f>
        <v>0.199985</v>
      </c>
      <c r="G486" s="33" t="n">
        <f aca="false">E486/E484</f>
        <v>0.00346116445666538</v>
      </c>
    </row>
    <row r="487" s="24" customFormat="true" ht="12.75" hidden="false" customHeight="true" outlineLevel="0" collapsed="false">
      <c r="A487" s="30"/>
      <c r="B487" s="30" t="n">
        <v>345</v>
      </c>
      <c r="C487" s="21" t="s">
        <v>30</v>
      </c>
      <c r="D487" s="32" t="n">
        <v>122246</v>
      </c>
      <c r="E487" s="32" t="n">
        <v>0</v>
      </c>
      <c r="F487" s="33" t="n">
        <f aca="false">E487/D487</f>
        <v>0</v>
      </c>
      <c r="G487" s="33" t="n">
        <f aca="false">E487/E484</f>
        <v>0</v>
      </c>
    </row>
    <row r="488" s="24" customFormat="true" ht="12.75" hidden="false" customHeight="true" outlineLevel="0" collapsed="false">
      <c r="A488" s="30"/>
      <c r="B488" s="30" t="n">
        <v>357</v>
      </c>
      <c r="C488" s="21" t="s">
        <v>31</v>
      </c>
      <c r="D488" s="32" t="n">
        <v>1167900</v>
      </c>
      <c r="E488" s="32" t="n">
        <v>619338.2</v>
      </c>
      <c r="F488" s="33" t="n">
        <f aca="false">E488/D488</f>
        <v>0.530300710677284</v>
      </c>
      <c r="G488" s="33" t="n">
        <f aca="false">E488/E484</f>
        <v>0.0535948037226571</v>
      </c>
    </row>
    <row r="489" s="24" customFormat="true" ht="12.75" hidden="false" customHeight="true" outlineLevel="0" collapsed="false">
      <c r="A489" s="30"/>
      <c r="B489" s="30" t="n">
        <v>411</v>
      </c>
      <c r="C489" s="21" t="s">
        <v>19</v>
      </c>
      <c r="D489" s="32" t="n">
        <v>438</v>
      </c>
      <c r="E489" s="32" t="n">
        <v>438</v>
      </c>
      <c r="F489" s="33" t="n">
        <f aca="false">E489/D489</f>
        <v>1</v>
      </c>
      <c r="G489" s="33" t="n">
        <f aca="false">E489/E484</f>
        <v>3.7902593494998E-005</v>
      </c>
    </row>
    <row r="490" s="24" customFormat="true" ht="12.75" hidden="false" customHeight="true" outlineLevel="0" collapsed="false">
      <c r="A490" s="30"/>
      <c r="B490" s="30" t="n">
        <v>528</v>
      </c>
      <c r="C490" s="21" t="s">
        <v>64</v>
      </c>
      <c r="D490" s="32" t="n">
        <v>7819158</v>
      </c>
      <c r="E490" s="32" t="n">
        <v>5186793.02</v>
      </c>
      <c r="F490" s="33" t="n">
        <f aca="false">E490/D490</f>
        <v>0.66334418872211</v>
      </c>
      <c r="G490" s="33" t="n">
        <f aca="false">E490/E484</f>
        <v>0.448842254291674</v>
      </c>
    </row>
    <row r="491" s="24" customFormat="true" ht="12.75" hidden="false" customHeight="true" outlineLevel="0" collapsed="false">
      <c r="A491" s="30"/>
      <c r="B491" s="30" t="n">
        <v>556</v>
      </c>
      <c r="C491" s="21" t="s">
        <v>49</v>
      </c>
      <c r="D491" s="32" t="n">
        <v>28000</v>
      </c>
      <c r="E491" s="32" t="n">
        <v>27999.31</v>
      </c>
      <c r="F491" s="33" t="n">
        <f aca="false">E491/D491</f>
        <v>0.999975357142857</v>
      </c>
      <c r="G491" s="33" t="n">
        <f aca="false">E491/E484</f>
        <v>0.002422937134864</v>
      </c>
    </row>
    <row r="492" s="24" customFormat="true" ht="12.75" hidden="false" customHeight="true" outlineLevel="0" collapsed="false">
      <c r="A492" s="30"/>
      <c r="B492" s="30" t="n">
        <v>559</v>
      </c>
      <c r="C492" s="21" t="s">
        <v>50</v>
      </c>
      <c r="D492" s="32" t="n">
        <v>431001</v>
      </c>
      <c r="E492" s="32" t="n">
        <v>390233.06</v>
      </c>
      <c r="F492" s="33" t="n">
        <v>0</v>
      </c>
      <c r="G492" s="33" t="n">
        <f aca="false">E492/E484</f>
        <v>0.0337690526061397</v>
      </c>
    </row>
    <row r="493" s="24" customFormat="true" ht="12.75" hidden="false" customHeight="true" outlineLevel="0" collapsed="false">
      <c r="A493" s="30"/>
      <c r="B493" s="30" t="n">
        <v>561</v>
      </c>
      <c r="C493" s="21" t="s">
        <v>35</v>
      </c>
      <c r="D493" s="32" t="n">
        <v>3959630</v>
      </c>
      <c r="E493" s="32" t="n">
        <v>785196.25</v>
      </c>
      <c r="F493" s="33" t="n">
        <f aca="false">E493/D493</f>
        <v>0.198300409381685</v>
      </c>
      <c r="G493" s="33" t="n">
        <f aca="false">E493/E484</f>
        <v>0.0679474298574129</v>
      </c>
    </row>
    <row r="494" s="24" customFormat="true" ht="12.75" hidden="false" customHeight="true" outlineLevel="0" collapsed="false">
      <c r="A494" s="30"/>
      <c r="B494" s="30" t="n">
        <v>568</v>
      </c>
      <c r="C494" s="21" t="s">
        <v>80</v>
      </c>
      <c r="D494" s="32" t="n">
        <v>1506398</v>
      </c>
      <c r="E494" s="32" t="n">
        <v>0</v>
      </c>
      <c r="F494" s="33" t="n">
        <f aca="false">E494/D494</f>
        <v>0</v>
      </c>
      <c r="G494" s="33" t="n">
        <f aca="false">E494/E484</f>
        <v>0</v>
      </c>
    </row>
    <row r="495" s="24" customFormat="true" ht="12.75" hidden="false" customHeight="true" outlineLevel="0" collapsed="false">
      <c r="A495" s="30"/>
      <c r="B495" s="30" t="n">
        <v>669</v>
      </c>
      <c r="C495" s="21" t="s">
        <v>37</v>
      </c>
      <c r="D495" s="32" t="n">
        <v>142680</v>
      </c>
      <c r="E495" s="32" t="n">
        <v>142680</v>
      </c>
      <c r="F495" s="33" t="n">
        <f aca="false">E495/D495</f>
        <v>1</v>
      </c>
      <c r="G495" s="33" t="n">
        <f aca="false">E495/E484</f>
        <v>0.012346899634398</v>
      </c>
    </row>
    <row r="496" s="24" customFormat="true" ht="12.75" hidden="false" customHeight="true" outlineLevel="0" collapsed="false">
      <c r="A496" s="30"/>
      <c r="B496" s="30" t="n">
        <v>729</v>
      </c>
      <c r="C496" s="21" t="s">
        <v>22</v>
      </c>
      <c r="D496" s="32" t="n">
        <v>4773320</v>
      </c>
      <c r="E496" s="32" t="n">
        <v>3933604.28</v>
      </c>
      <c r="F496" s="33" t="n">
        <f aca="false">E496/D496</f>
        <v>0.82408141084193</v>
      </c>
      <c r="G496" s="33" t="n">
        <f aca="false">E496/E484</f>
        <v>0.340396812774028</v>
      </c>
    </row>
    <row r="497" customFormat="false" ht="15.75" hidden="false" customHeight="true" outlineLevel="0" collapsed="false">
      <c r="A497" s="36" t="s">
        <v>42</v>
      </c>
      <c r="B497" s="36"/>
      <c r="C497" s="36"/>
      <c r="D497" s="37" t="n">
        <f aca="false">+D460+D464+D469+D472+D475+D480+D484</f>
        <v>2234498362</v>
      </c>
      <c r="E497" s="37" t="n">
        <f aca="false">+E460+E464+E469+E472+E475+E480+E484</f>
        <v>1575936728.97</v>
      </c>
      <c r="F497" s="38" t="n">
        <f aca="false">E497/D497</f>
        <v>0.7052754013028</v>
      </c>
      <c r="G497" s="39" t="n">
        <f aca="false">+G460+G464+G469+G472+G475+G480+G484</f>
        <v>1</v>
      </c>
    </row>
    <row r="498" s="24" customFormat="true" ht="15" hidden="false" customHeight="true" outlineLevel="0" collapsed="false">
      <c r="D498" s="47"/>
      <c r="E498" s="47"/>
      <c r="F498" s="47"/>
      <c r="G498" s="47"/>
    </row>
    <row r="499" customFormat="false" ht="15.75" hidden="false" customHeight="true" outlineLevel="0" collapsed="false">
      <c r="A499" s="25" t="n">
        <v>2013</v>
      </c>
      <c r="B499" s="25"/>
      <c r="C499" s="25"/>
      <c r="D499" s="25"/>
      <c r="E499" s="25"/>
      <c r="F499" s="25"/>
      <c r="G499" s="25"/>
    </row>
    <row r="500" customFormat="false" ht="14.25" hidden="false" customHeight="true" outlineLevel="0" collapsed="false">
      <c r="A500" s="26" t="n">
        <v>20</v>
      </c>
      <c r="B500" s="26"/>
      <c r="C500" s="27" t="s">
        <v>10</v>
      </c>
      <c r="D500" s="28" t="n">
        <f aca="false">SUM(D501:D503)</f>
        <v>633039654</v>
      </c>
      <c r="E500" s="28" t="n">
        <f aca="false">SUM(E501:E503)</f>
        <v>561875968.15</v>
      </c>
      <c r="F500" s="29" t="n">
        <f aca="false">E500/D500</f>
        <v>0.887584157800642</v>
      </c>
      <c r="G500" s="29" t="n">
        <f aca="false">E500/E533</f>
        <v>0.274441200438932</v>
      </c>
    </row>
    <row r="501" s="24" customFormat="true" ht="24.75" hidden="false" customHeight="true" outlineLevel="0" collapsed="false">
      <c r="A501" s="30"/>
      <c r="B501" s="46" t="n">
        <v>210</v>
      </c>
      <c r="C501" s="31" t="s">
        <v>74</v>
      </c>
      <c r="D501" s="32" t="n">
        <v>615960001</v>
      </c>
      <c r="E501" s="32" t="n">
        <v>551981756.12</v>
      </c>
      <c r="F501" s="33" t="n">
        <f aca="false">E501/D501</f>
        <v>0.896132468380849</v>
      </c>
      <c r="G501" s="33" t="n">
        <f aca="false">E501/E500</f>
        <v>0.982390754204034</v>
      </c>
    </row>
    <row r="502" s="24" customFormat="true" ht="12.75" hidden="false" customHeight="true" outlineLevel="0" collapsed="false">
      <c r="A502" s="30"/>
      <c r="B502" s="30" t="n">
        <v>220</v>
      </c>
      <c r="C502" s="21" t="s">
        <v>79</v>
      </c>
      <c r="D502" s="32" t="n">
        <v>950</v>
      </c>
      <c r="E502" s="32" t="n">
        <v>798.43</v>
      </c>
      <c r="F502" s="33" t="n">
        <f aca="false">E502/D502</f>
        <v>0.840452631578947</v>
      </c>
      <c r="G502" s="33" t="n">
        <f aca="false">E502/E500</f>
        <v>1.42100756262786E-006</v>
      </c>
    </row>
    <row r="503" s="24" customFormat="true" ht="12.75" hidden="false" customHeight="true" outlineLevel="0" collapsed="false">
      <c r="A503" s="30"/>
      <c r="B503" s="30" t="n">
        <v>230</v>
      </c>
      <c r="C503" s="21" t="s">
        <v>17</v>
      </c>
      <c r="D503" s="32" t="n">
        <v>17078703</v>
      </c>
      <c r="E503" s="32" t="n">
        <v>9893413.6</v>
      </c>
      <c r="F503" s="33" t="n">
        <f aca="false">E503/D503</f>
        <v>0.579283661060211</v>
      </c>
      <c r="G503" s="33" t="n">
        <f aca="false">E503/E500</f>
        <v>0.0176078247884039</v>
      </c>
    </row>
    <row r="504" customFormat="false" ht="14.25" hidden="false" customHeight="true" outlineLevel="0" collapsed="false">
      <c r="A504" s="26" t="n">
        <v>41</v>
      </c>
      <c r="B504" s="26"/>
      <c r="C504" s="27" t="s">
        <v>12</v>
      </c>
      <c r="D504" s="28" t="n">
        <f aca="false">SUM(D505:D507)</f>
        <v>1533172089</v>
      </c>
      <c r="E504" s="28" t="n">
        <f aca="false">SUM(E505:E507)</f>
        <v>1373799680.55</v>
      </c>
      <c r="F504" s="29" t="n">
        <f aca="false">E504/D504</f>
        <v>0.896050541492736</v>
      </c>
      <c r="G504" s="29" t="n">
        <f aca="false">E504/E533</f>
        <v>0.67101505468216</v>
      </c>
    </row>
    <row r="505" s="24" customFormat="true" ht="12.75" hidden="false" customHeight="true" outlineLevel="0" collapsed="false">
      <c r="A505" s="30"/>
      <c r="B505" s="30" t="n">
        <v>113</v>
      </c>
      <c r="C505" s="21" t="s">
        <v>75</v>
      </c>
      <c r="D505" s="32" t="n">
        <v>920118507</v>
      </c>
      <c r="E505" s="32" t="n">
        <v>820241908.93</v>
      </c>
      <c r="F505" s="33" t="n">
        <f aca="false">E505/D505</f>
        <v>0.891452462579366</v>
      </c>
      <c r="G505" s="33" t="n">
        <f aca="false">E505/E504</f>
        <v>0.597060780070655</v>
      </c>
    </row>
    <row r="506" s="24" customFormat="true" ht="12.75" hidden="false" customHeight="true" outlineLevel="0" collapsed="false">
      <c r="A506" s="30"/>
      <c r="B506" s="30" t="n">
        <v>119</v>
      </c>
      <c r="C506" s="21" t="s">
        <v>61</v>
      </c>
      <c r="D506" s="32" t="n">
        <v>613007028</v>
      </c>
      <c r="E506" s="32" t="n">
        <v>553525191.62</v>
      </c>
      <c r="F506" s="33" t="n">
        <f aca="false">E506/D506</f>
        <v>0.902967121642853</v>
      </c>
      <c r="G506" s="33" t="n">
        <f aca="false">E506/E504</f>
        <v>0.402915504681437</v>
      </c>
    </row>
    <row r="507" s="24" customFormat="true" ht="12.75" hidden="false" customHeight="true" outlineLevel="0" collapsed="false">
      <c r="A507" s="30"/>
      <c r="B507" s="30" t="n">
        <v>120</v>
      </c>
      <c r="C507" s="21" t="s">
        <v>76</v>
      </c>
      <c r="D507" s="32" t="n">
        <v>46554</v>
      </c>
      <c r="E507" s="32" t="n">
        <v>32580</v>
      </c>
      <c r="F507" s="33" t="n">
        <f aca="false">E507/D507</f>
        <v>0.699832452635649</v>
      </c>
      <c r="G507" s="33" t="n">
        <f aca="false">E507/E504</f>
        <v>2.3715247907873E-005</v>
      </c>
    </row>
    <row r="508" customFormat="false" ht="14.25" hidden="false" customHeight="true" outlineLevel="0" collapsed="false">
      <c r="A508" s="26" t="n">
        <v>42</v>
      </c>
      <c r="B508" s="26"/>
      <c r="C508" s="27" t="s">
        <v>16</v>
      </c>
      <c r="D508" s="28" t="n">
        <f aca="false">SUM(D509:D510)</f>
        <v>644966</v>
      </c>
      <c r="E508" s="28" t="n">
        <f aca="false">SUM(E509:E510)</f>
        <v>264213.32</v>
      </c>
      <c r="F508" s="29" t="n">
        <f aca="false">E508/D508</f>
        <v>0.40965464846209</v>
      </c>
      <c r="G508" s="29" t="n">
        <f aca="false">E508/E533</f>
        <v>0.000129051649871236</v>
      </c>
    </row>
    <row r="509" s="24" customFormat="true" ht="24.75" hidden="false" customHeight="true" outlineLevel="0" collapsed="false">
      <c r="A509" s="30"/>
      <c r="B509" s="46" t="n">
        <v>210</v>
      </c>
      <c r="C509" s="31" t="s">
        <v>74</v>
      </c>
      <c r="D509" s="32" t="n">
        <v>639152</v>
      </c>
      <c r="E509" s="32" t="n">
        <v>264213.32</v>
      </c>
      <c r="F509" s="33" t="n">
        <f aca="false">E509/D509</f>
        <v>0.413381042381155</v>
      </c>
      <c r="G509" s="33" t="n">
        <f aca="false">E509/E508</f>
        <v>1</v>
      </c>
    </row>
    <row r="510" s="24" customFormat="true" ht="12.75" hidden="false" customHeight="true" outlineLevel="0" collapsed="false">
      <c r="A510" s="30"/>
      <c r="B510" s="30" t="n">
        <v>230</v>
      </c>
      <c r="C510" s="21" t="s">
        <v>17</v>
      </c>
      <c r="D510" s="32" t="n">
        <v>5814</v>
      </c>
      <c r="E510" s="32" t="n">
        <v>0</v>
      </c>
      <c r="F510" s="33" t="n">
        <f aca="false">E510/D510</f>
        <v>0</v>
      </c>
      <c r="G510" s="33" t="n">
        <f aca="false">E510/E508</f>
        <v>0</v>
      </c>
    </row>
    <row r="511" customFormat="false" ht="14.25" hidden="false" customHeight="true" outlineLevel="0" collapsed="false">
      <c r="A511" s="26" t="n">
        <v>43</v>
      </c>
      <c r="B511" s="26"/>
      <c r="C511" s="27" t="s">
        <v>18</v>
      </c>
      <c r="D511" s="28" t="n">
        <f aca="false">SUM(D512:D513)</f>
        <v>8849808</v>
      </c>
      <c r="E511" s="28" t="n">
        <f aca="false">SUM(E512:E513)</f>
        <v>5971038.48</v>
      </c>
      <c r="F511" s="29" t="n">
        <f aca="false">E511/D511</f>
        <v>0.674708251297655</v>
      </c>
      <c r="G511" s="29" t="n">
        <f aca="false">E511/E533</f>
        <v>0.00291647812187758</v>
      </c>
    </row>
    <row r="512" s="24" customFormat="true" ht="12.75" hidden="false" customHeight="true" outlineLevel="0" collapsed="false">
      <c r="A512" s="30"/>
      <c r="B512" s="30" t="n">
        <v>411</v>
      </c>
      <c r="C512" s="21" t="s">
        <v>19</v>
      </c>
      <c r="D512" s="32" t="n">
        <v>776423</v>
      </c>
      <c r="E512" s="32" t="n">
        <v>651038.03</v>
      </c>
      <c r="F512" s="33" t="n">
        <f aca="false">E512/D512</f>
        <v>0.838509459405505</v>
      </c>
      <c r="G512" s="33" t="n">
        <f aca="false">E512/E511</f>
        <v>0.109032630116294</v>
      </c>
    </row>
    <row r="513" s="24" customFormat="true" ht="12.75" hidden="false" customHeight="true" outlineLevel="0" collapsed="false">
      <c r="A513" s="30"/>
      <c r="B513" s="30" t="n">
        <v>415</v>
      </c>
      <c r="C513" s="21" t="s">
        <v>26</v>
      </c>
      <c r="D513" s="32" t="n">
        <v>8073385</v>
      </c>
      <c r="E513" s="32" t="n">
        <v>5320000.45</v>
      </c>
      <c r="F513" s="33" t="n">
        <f aca="false">E513/D513</f>
        <v>0.658955376214562</v>
      </c>
      <c r="G513" s="33" t="n">
        <f aca="false">E513/E511</f>
        <v>0.890967369883706</v>
      </c>
    </row>
    <row r="514" customFormat="false" ht="14.25" hidden="false" customHeight="true" outlineLevel="0" collapsed="false">
      <c r="A514" s="26" t="n">
        <v>44</v>
      </c>
      <c r="B514" s="26"/>
      <c r="C514" s="27" t="s">
        <v>45</v>
      </c>
      <c r="D514" s="28" t="n">
        <f aca="false">SUM(D515:D516)</f>
        <v>28491380</v>
      </c>
      <c r="E514" s="28" t="n">
        <f aca="false">SUM(E515:E516)</f>
        <v>19235720.31</v>
      </c>
      <c r="F514" s="29" t="n">
        <f aca="false">E514/D514</f>
        <v>0.675141755506402</v>
      </c>
      <c r="G514" s="29" t="n">
        <f aca="false">E514/E533</f>
        <v>0.00939544396348811</v>
      </c>
    </row>
    <row r="515" s="24" customFormat="true" ht="12.75" hidden="false" customHeight="true" outlineLevel="0" collapsed="false">
      <c r="A515" s="30"/>
      <c r="B515" s="30" t="n">
        <v>115</v>
      </c>
      <c r="C515" s="21" t="s">
        <v>21</v>
      </c>
      <c r="D515" s="32" t="n">
        <v>27158357</v>
      </c>
      <c r="E515" s="32" t="n">
        <v>18556446.12</v>
      </c>
      <c r="F515" s="33" t="n">
        <f aca="false">E515/D515</f>
        <v>0.683268362662734</v>
      </c>
      <c r="G515" s="33" t="n">
        <f aca="false">E515/E514</f>
        <v>0.964686833710778</v>
      </c>
    </row>
    <row r="516" s="24" customFormat="true" ht="12.75" hidden="false" customHeight="true" outlineLevel="0" collapsed="false">
      <c r="A516" s="30"/>
      <c r="B516" s="30" t="n">
        <v>371</v>
      </c>
      <c r="C516" s="21" t="s">
        <v>54</v>
      </c>
      <c r="D516" s="32" t="n">
        <v>1333023</v>
      </c>
      <c r="E516" s="32" t="n">
        <v>679274.19</v>
      </c>
      <c r="F516" s="33" t="n">
        <f aca="false">E516/D516</f>
        <v>0.509574245905735</v>
      </c>
      <c r="G516" s="33" t="n">
        <f aca="false">E516/E514</f>
        <v>0.0353131662892223</v>
      </c>
    </row>
    <row r="517" customFormat="false" ht="14.25" hidden="false" customHeight="true" outlineLevel="0" collapsed="false">
      <c r="A517" s="26" t="n">
        <v>70</v>
      </c>
      <c r="B517" s="26"/>
      <c r="C517" s="27" t="s">
        <v>24</v>
      </c>
      <c r="D517" s="28" t="n">
        <f aca="false">SUM(D518:D519)</f>
        <v>131312232</v>
      </c>
      <c r="E517" s="28" t="n">
        <f aca="false">SUM(E518:E519)</f>
        <v>72517293.54</v>
      </c>
      <c r="F517" s="29" t="n">
        <f aca="false">E517/D517</f>
        <v>0.552250863727608</v>
      </c>
      <c r="G517" s="29" t="n">
        <f aca="false">E517/E533</f>
        <v>0.0354201535923085</v>
      </c>
    </row>
    <row r="518" s="24" customFormat="true" ht="12.75" hidden="false" customHeight="true" outlineLevel="0" collapsed="false">
      <c r="A518" s="30"/>
      <c r="B518" s="30" t="n">
        <v>411</v>
      </c>
      <c r="C518" s="21" t="s">
        <v>19</v>
      </c>
      <c r="D518" s="32" t="n">
        <v>120915209</v>
      </c>
      <c r="E518" s="32" t="n">
        <v>62523607.81</v>
      </c>
      <c r="F518" s="33" t="n">
        <f aca="false">E518/D518</f>
        <v>0.517086380837335</v>
      </c>
      <c r="G518" s="33" t="n">
        <f aca="false">E518/E517</f>
        <v>0.862188931189392</v>
      </c>
    </row>
    <row r="519" s="24" customFormat="true" ht="12.75" hidden="false" customHeight="true" outlineLevel="0" collapsed="false">
      <c r="A519" s="30"/>
      <c r="B519" s="30" t="n">
        <v>415</v>
      </c>
      <c r="C519" s="21" t="s">
        <v>26</v>
      </c>
      <c r="D519" s="32" t="n">
        <v>10397023</v>
      </c>
      <c r="E519" s="32" t="n">
        <v>9993685.73</v>
      </c>
      <c r="F519" s="33" t="n">
        <f aca="false">E519/D519</f>
        <v>0.961206465543069</v>
      </c>
      <c r="G519" s="33" t="n">
        <f aca="false">E519/E517</f>
        <v>0.137811068810608</v>
      </c>
    </row>
    <row r="520" customFormat="false" ht="14.25" hidden="false" customHeight="true" outlineLevel="0" collapsed="false">
      <c r="A520" s="26" t="n">
        <v>80</v>
      </c>
      <c r="B520" s="26"/>
      <c r="C520" s="27" t="s">
        <v>27</v>
      </c>
      <c r="D520" s="28" t="n">
        <f aca="false">SUM(D521:D530)</f>
        <v>12189816.79</v>
      </c>
      <c r="E520" s="28" t="n">
        <f aca="false">SUM(E521:E530)</f>
        <v>9340624.86</v>
      </c>
      <c r="F520" s="29" t="n">
        <f aca="false">E520/D520</f>
        <v>0.766264581405575</v>
      </c>
      <c r="G520" s="29" t="n">
        <f aca="false">E520/E533</f>
        <v>0.00456230991310842</v>
      </c>
    </row>
    <row r="521" s="24" customFormat="true" ht="12.75" hidden="false" customHeight="true" outlineLevel="0" collapsed="false">
      <c r="A521" s="30"/>
      <c r="B521" s="30" t="n">
        <v>314</v>
      </c>
      <c r="C521" s="21" t="s">
        <v>25</v>
      </c>
      <c r="D521" s="32" t="n">
        <v>1340238</v>
      </c>
      <c r="E521" s="32" t="n">
        <v>946680</v>
      </c>
      <c r="F521" s="33" t="n">
        <f aca="false">E521/D521</f>
        <v>0.70635215536345</v>
      </c>
      <c r="G521" s="33" t="n">
        <f aca="false">E521/E520</f>
        <v>0.101350821191207</v>
      </c>
    </row>
    <row r="522" s="24" customFormat="true" ht="12.75" hidden="false" customHeight="true" outlineLevel="0" collapsed="false">
      <c r="A522" s="30"/>
      <c r="B522" s="30" t="n">
        <v>341</v>
      </c>
      <c r="C522" s="21" t="s">
        <v>72</v>
      </c>
      <c r="D522" s="32" t="n">
        <v>212384.79</v>
      </c>
      <c r="E522" s="32" t="n">
        <v>202547.29</v>
      </c>
      <c r="F522" s="33" t="n">
        <f aca="false">E522/D522</f>
        <v>0.953680769701069</v>
      </c>
      <c r="G522" s="33" t="n">
        <f aca="false">E522/E520</f>
        <v>0.0216845546241111</v>
      </c>
    </row>
    <row r="523" s="24" customFormat="true" ht="12.75" hidden="false" customHeight="true" outlineLevel="0" collapsed="false">
      <c r="A523" s="30"/>
      <c r="B523" s="30" t="n">
        <v>357</v>
      </c>
      <c r="C523" s="21" t="s">
        <v>31</v>
      </c>
      <c r="D523" s="32" t="n">
        <v>472058</v>
      </c>
      <c r="E523" s="32" t="n">
        <v>472056.15</v>
      </c>
      <c r="F523" s="33" t="n">
        <f aca="false">E523/D523</f>
        <v>0.999996080990048</v>
      </c>
      <c r="G523" s="33" t="n">
        <f aca="false">E523/E520</f>
        <v>0.0505379626176316</v>
      </c>
    </row>
    <row r="524" s="24" customFormat="true" ht="12.75" hidden="false" customHeight="true" outlineLevel="0" collapsed="false">
      <c r="A524" s="30"/>
      <c r="B524" s="30" t="n">
        <v>371</v>
      </c>
      <c r="C524" s="21" t="s">
        <v>54</v>
      </c>
      <c r="D524" s="32" t="n">
        <v>948901</v>
      </c>
      <c r="E524" s="32" t="n">
        <v>506321.64</v>
      </c>
      <c r="F524" s="33" t="n">
        <f aca="false">E524/D524</f>
        <v>0.533587423767074</v>
      </c>
      <c r="G524" s="33" t="n">
        <f aca="false">E524/E520</f>
        <v>0.054206399206573</v>
      </c>
    </row>
    <row r="525" s="24" customFormat="true" ht="12.75" hidden="false" customHeight="true" outlineLevel="0" collapsed="false">
      <c r="A525" s="30"/>
      <c r="B525" s="30" t="n">
        <v>415</v>
      </c>
      <c r="C525" s="21" t="s">
        <v>26</v>
      </c>
      <c r="D525" s="32" t="n">
        <v>1500000</v>
      </c>
      <c r="E525" s="32" t="n">
        <v>593511.06</v>
      </c>
      <c r="F525" s="33" t="n">
        <f aca="false">E525/D525</f>
        <v>0.39567404</v>
      </c>
      <c r="G525" s="33" t="n">
        <f aca="false">E525/E520</f>
        <v>0.0635408303936531</v>
      </c>
    </row>
    <row r="526" s="24" customFormat="true" ht="12.75" hidden="false" customHeight="true" outlineLevel="0" collapsed="false">
      <c r="A526" s="30"/>
      <c r="B526" s="30" t="n">
        <v>528</v>
      </c>
      <c r="C526" s="21" t="s">
        <v>64</v>
      </c>
      <c r="D526" s="32" t="n">
        <v>3075871</v>
      </c>
      <c r="E526" s="32" t="n">
        <v>2774176.84</v>
      </c>
      <c r="F526" s="33" t="n">
        <f aca="false">E526/D526</f>
        <v>0.901915860580629</v>
      </c>
      <c r="G526" s="33" t="n">
        <f aca="false">E526/E520</f>
        <v>0.29700120512066</v>
      </c>
    </row>
    <row r="527" s="24" customFormat="true" ht="12.75" hidden="false" customHeight="true" outlineLevel="0" collapsed="false">
      <c r="A527" s="30"/>
      <c r="B527" s="30" t="n">
        <v>556</v>
      </c>
      <c r="C527" s="21" t="s">
        <v>49</v>
      </c>
      <c r="D527" s="32" t="n">
        <v>320</v>
      </c>
      <c r="E527" s="32" t="n">
        <v>320</v>
      </c>
      <c r="F527" s="33" t="n">
        <f aca="false">E527/D527</f>
        <v>1</v>
      </c>
      <c r="G527" s="33" t="n">
        <f aca="false">E527/E520</f>
        <v>3.4258949994915E-005</v>
      </c>
    </row>
    <row r="528" s="24" customFormat="true" ht="12.75" hidden="false" customHeight="true" outlineLevel="0" collapsed="false">
      <c r="A528" s="30"/>
      <c r="B528" s="30" t="n">
        <v>559</v>
      </c>
      <c r="C528" s="21" t="s">
        <v>50</v>
      </c>
      <c r="D528" s="32" t="n">
        <v>7300</v>
      </c>
      <c r="E528" s="32" t="n">
        <v>7300</v>
      </c>
      <c r="F528" s="33" t="n">
        <f aca="false">E528/D528</f>
        <v>1</v>
      </c>
      <c r="G528" s="33" t="n">
        <f aca="false">E528/E520</f>
        <v>0.000781532296758999</v>
      </c>
    </row>
    <row r="529" s="24" customFormat="true" ht="12.75" hidden="false" customHeight="true" outlineLevel="0" collapsed="false">
      <c r="A529" s="30"/>
      <c r="B529" s="30" t="n">
        <v>561</v>
      </c>
      <c r="C529" s="21" t="s">
        <v>35</v>
      </c>
      <c r="D529" s="32" t="n">
        <v>3364154</v>
      </c>
      <c r="E529" s="32" t="n">
        <v>2834157.01</v>
      </c>
      <c r="F529" s="33" t="n">
        <f aca="false">E529/D529</f>
        <v>0.842457571799626</v>
      </c>
      <c r="G529" s="33" t="n">
        <f aca="false">E529/E520</f>
        <v>0.3034226352604</v>
      </c>
    </row>
    <row r="530" s="24" customFormat="true" ht="12.75" hidden="false" customHeight="true" outlineLevel="0" collapsed="false">
      <c r="A530" s="30"/>
      <c r="B530" s="30" t="n">
        <v>729</v>
      </c>
      <c r="C530" s="21" t="s">
        <v>22</v>
      </c>
      <c r="D530" s="32" t="n">
        <v>1268590</v>
      </c>
      <c r="E530" s="32" t="n">
        <v>1003554.87</v>
      </c>
      <c r="F530" s="33" t="n">
        <f aca="false">E530/D530</f>
        <v>0.791078969564635</v>
      </c>
      <c r="G530" s="33" t="n">
        <f aca="false">E530/E520</f>
        <v>0.107439800339011</v>
      </c>
    </row>
    <row r="531" customFormat="false" ht="14.25" hidden="false" customHeight="true" outlineLevel="0" collapsed="false">
      <c r="A531" s="26" t="n">
        <v>87</v>
      </c>
      <c r="B531" s="26"/>
      <c r="C531" s="27" t="s">
        <v>81</v>
      </c>
      <c r="D531" s="28" t="n">
        <f aca="false">SUM(D532)</f>
        <v>12049666</v>
      </c>
      <c r="E531" s="28" t="n">
        <f aca="false">SUM(E532)</f>
        <v>4341002.39</v>
      </c>
      <c r="F531" s="29" t="n">
        <f aca="false">E531/D531</f>
        <v>0.360259146602072</v>
      </c>
      <c r="G531" s="29" t="n">
        <f aca="false">E531/E533</f>
        <v>0.00212030763825412</v>
      </c>
    </row>
    <row r="532" s="24" customFormat="true" ht="12.75" hidden="false" customHeight="true" outlineLevel="0" collapsed="false">
      <c r="A532" s="30"/>
      <c r="B532" s="30" t="n">
        <v>230</v>
      </c>
      <c r="C532" s="21" t="s">
        <v>17</v>
      </c>
      <c r="D532" s="32" t="n">
        <v>12049666</v>
      </c>
      <c r="E532" s="32" t="n">
        <v>4341002.39</v>
      </c>
      <c r="F532" s="33" t="n">
        <f aca="false">E532/D532</f>
        <v>0.360259146602072</v>
      </c>
      <c r="G532" s="33" t="n">
        <f aca="false">E532/E531</f>
        <v>1</v>
      </c>
    </row>
    <row r="533" customFormat="false" ht="15.75" hidden="false" customHeight="true" outlineLevel="0" collapsed="false">
      <c r="A533" s="36" t="s">
        <v>42</v>
      </c>
      <c r="B533" s="36"/>
      <c r="C533" s="36"/>
      <c r="D533" s="37" t="n">
        <f aca="false">+D500+D504+D508+D511+D514+D517+D520+D531</f>
        <v>2359749611.79</v>
      </c>
      <c r="E533" s="37" t="n">
        <f aca="false">+E500+E504+E508+E511+E514+E517+E520+E531</f>
        <v>2047345541.6</v>
      </c>
      <c r="F533" s="38" t="n">
        <f aca="false">E533/D533</f>
        <v>0.867611347988304</v>
      </c>
      <c r="G533" s="39" t="n">
        <f aca="false">+G500+G504+G508+G511+G514+G517+G520+G531</f>
        <v>1</v>
      </c>
    </row>
    <row r="534" s="24" customFormat="true" ht="15" hidden="false" customHeight="true" outlineLevel="0" collapsed="false">
      <c r="D534" s="47"/>
      <c r="E534" s="47"/>
      <c r="F534" s="47"/>
      <c r="G534" s="47"/>
    </row>
    <row r="535" customFormat="false" ht="15.75" hidden="false" customHeight="true" outlineLevel="0" collapsed="false">
      <c r="A535" s="25" t="n">
        <v>2014</v>
      </c>
      <c r="B535" s="25"/>
      <c r="C535" s="25"/>
      <c r="D535" s="25"/>
      <c r="E535" s="25"/>
      <c r="F535" s="25"/>
      <c r="G535" s="25"/>
    </row>
    <row r="536" customFormat="false" ht="14.25" hidden="false" customHeight="true" outlineLevel="0" collapsed="false">
      <c r="A536" s="26" t="n">
        <v>20</v>
      </c>
      <c r="B536" s="26"/>
      <c r="C536" s="27" t="s">
        <v>10</v>
      </c>
      <c r="D536" s="28" t="n">
        <f aca="false">SUM(D537:D539)</f>
        <v>684043847</v>
      </c>
      <c r="E536" s="28" t="n">
        <f aca="false">SUM(E537:E539)</f>
        <v>642775616.08</v>
      </c>
      <c r="F536" s="29" t="n">
        <f aca="false">E536/D536</f>
        <v>0.93967019643406</v>
      </c>
      <c r="G536" s="29" t="n">
        <f aca="false">E536/E567</f>
        <v>0.316072039765897</v>
      </c>
    </row>
    <row r="537" s="24" customFormat="true" ht="24.75" hidden="false" customHeight="true" outlineLevel="0" collapsed="false">
      <c r="A537" s="30"/>
      <c r="B537" s="46" t="n">
        <v>210</v>
      </c>
      <c r="C537" s="31" t="s">
        <v>74</v>
      </c>
      <c r="D537" s="32" t="n">
        <v>659556981</v>
      </c>
      <c r="E537" s="32" t="n">
        <v>624356465.49</v>
      </c>
      <c r="F537" s="33" t="n">
        <f aca="false">E537/D537</f>
        <v>0.946630061504876</v>
      </c>
      <c r="G537" s="33" t="n">
        <f aca="false">E537/E536</f>
        <v>0.971344353878372</v>
      </c>
    </row>
    <row r="538" s="24" customFormat="true" ht="12.75" hidden="false" customHeight="true" outlineLevel="0" collapsed="false">
      <c r="A538" s="30"/>
      <c r="B538" s="30" t="n">
        <v>220</v>
      </c>
      <c r="C538" s="21" t="s">
        <v>79</v>
      </c>
      <c r="D538" s="32" t="n">
        <v>227158</v>
      </c>
      <c r="E538" s="32" t="n">
        <v>224371.61</v>
      </c>
      <c r="F538" s="33" t="n">
        <f aca="false">E538/D538</f>
        <v>0.987733691967705</v>
      </c>
      <c r="G538" s="33" t="n">
        <f aca="false">E538/E536</f>
        <v>0.000349066772894003</v>
      </c>
    </row>
    <row r="539" s="24" customFormat="true" ht="12.75" hidden="false" customHeight="true" outlineLevel="0" collapsed="false">
      <c r="A539" s="30"/>
      <c r="B539" s="30" t="n">
        <v>230</v>
      </c>
      <c r="C539" s="21" t="s">
        <v>17</v>
      </c>
      <c r="D539" s="32" t="n">
        <v>24259708</v>
      </c>
      <c r="E539" s="32" t="n">
        <v>18194778.98</v>
      </c>
      <c r="F539" s="33" t="n">
        <f aca="false">E539/D539</f>
        <v>0.749999916734365</v>
      </c>
      <c r="G539" s="33" t="n">
        <f aca="false">E539/E536</f>
        <v>0.0283065793487342</v>
      </c>
    </row>
    <row r="540" customFormat="false" ht="14.25" hidden="false" customHeight="true" outlineLevel="0" collapsed="false">
      <c r="A540" s="26" t="n">
        <v>41</v>
      </c>
      <c r="B540" s="26"/>
      <c r="C540" s="27" t="s">
        <v>12</v>
      </c>
      <c r="D540" s="28" t="n">
        <f aca="false">SUM(D541:D543)</f>
        <v>1415594245</v>
      </c>
      <c r="E540" s="28" t="n">
        <f aca="false">SUM(E541:E543)</f>
        <v>1299771399.89</v>
      </c>
      <c r="F540" s="29" t="n">
        <f aca="false">E540/D540</f>
        <v>0.918180760116046</v>
      </c>
      <c r="G540" s="29" t="n">
        <f aca="false">E540/E567</f>
        <v>0.639136562301512</v>
      </c>
    </row>
    <row r="541" s="24" customFormat="true" ht="12.75" hidden="false" customHeight="true" outlineLevel="0" collapsed="false">
      <c r="A541" s="30"/>
      <c r="B541" s="30" t="n">
        <v>113</v>
      </c>
      <c r="C541" s="21" t="s">
        <v>75</v>
      </c>
      <c r="D541" s="32" t="n">
        <v>875145058</v>
      </c>
      <c r="E541" s="32" t="n">
        <v>821041862.72</v>
      </c>
      <c r="F541" s="33" t="n">
        <f aca="false">E541/D541</f>
        <v>0.938178025705083</v>
      </c>
      <c r="G541" s="33" t="n">
        <f aca="false">E541/E540</f>
        <v>0.631681742489091</v>
      </c>
    </row>
    <row r="542" s="24" customFormat="true" ht="12.75" hidden="false" customHeight="true" outlineLevel="0" collapsed="false">
      <c r="A542" s="30"/>
      <c r="B542" s="30" t="n">
        <v>119</v>
      </c>
      <c r="C542" s="21" t="s">
        <v>61</v>
      </c>
      <c r="D542" s="32" t="n">
        <v>540416607</v>
      </c>
      <c r="E542" s="32" t="n">
        <v>478696957.17</v>
      </c>
      <c r="F542" s="33" t="n">
        <f aca="false">E542/D542</f>
        <v>0.885792462647248</v>
      </c>
      <c r="G542" s="33" t="n">
        <f aca="false">E542/E540</f>
        <v>0.368293191564695</v>
      </c>
    </row>
    <row r="543" s="24" customFormat="true" ht="12.75" hidden="false" customHeight="true" outlineLevel="0" collapsed="false">
      <c r="A543" s="30"/>
      <c r="B543" s="30" t="n">
        <v>120</v>
      </c>
      <c r="C543" s="21" t="s">
        <v>76</v>
      </c>
      <c r="D543" s="32" t="n">
        <v>32580</v>
      </c>
      <c r="E543" s="32" t="n">
        <v>32580</v>
      </c>
      <c r="F543" s="33" t="n">
        <f aca="false">E543/D543</f>
        <v>1</v>
      </c>
      <c r="G543" s="33" t="n">
        <f aca="false">E543/E540</f>
        <v>2.50659462138937E-005</v>
      </c>
    </row>
    <row r="544" customFormat="false" ht="14.25" hidden="false" customHeight="true" outlineLevel="0" collapsed="false">
      <c r="A544" s="26" t="n">
        <v>42</v>
      </c>
      <c r="B544" s="26"/>
      <c r="C544" s="27" t="s">
        <v>16</v>
      </c>
      <c r="D544" s="28" t="n">
        <f aca="false">SUM(D545:D545)</f>
        <v>1929270</v>
      </c>
      <c r="E544" s="28" t="n">
        <f aca="false">SUM(E545:E545)</f>
        <v>1703268.86</v>
      </c>
      <c r="F544" s="29" t="n">
        <f aca="false">E544/D544</f>
        <v>0.882856655626221</v>
      </c>
      <c r="G544" s="29" t="n">
        <f aca="false">E544/E567</f>
        <v>0.000837548359617503</v>
      </c>
    </row>
    <row r="545" s="24" customFormat="true" ht="24.75" hidden="false" customHeight="true" outlineLevel="0" collapsed="false">
      <c r="A545" s="30"/>
      <c r="B545" s="46" t="n">
        <v>210</v>
      </c>
      <c r="C545" s="31" t="s">
        <v>74</v>
      </c>
      <c r="D545" s="32" t="n">
        <v>1929270</v>
      </c>
      <c r="E545" s="32" t="n">
        <v>1703268.86</v>
      </c>
      <c r="F545" s="33" t="n">
        <f aca="false">E545/D545</f>
        <v>0.882856655626221</v>
      </c>
      <c r="G545" s="33" t="n">
        <f aca="false">E545/E544</f>
        <v>1</v>
      </c>
    </row>
    <row r="546" customFormat="false" ht="14.25" hidden="false" customHeight="true" outlineLevel="0" collapsed="false">
      <c r="A546" s="26" t="n">
        <v>43</v>
      </c>
      <c r="B546" s="26"/>
      <c r="C546" s="27" t="s">
        <v>18</v>
      </c>
      <c r="D546" s="28" t="n">
        <f aca="false">SUM(D547:D548)</f>
        <v>8205787</v>
      </c>
      <c r="E546" s="28" t="n">
        <f aca="false">SUM(E547:E548)</f>
        <v>3167321.59</v>
      </c>
      <c r="F546" s="29" t="n">
        <f aca="false">E546/D546</f>
        <v>0.385986327697758</v>
      </c>
      <c r="G546" s="29" t="n">
        <f aca="false">E546/E567</f>
        <v>0.00155746697681398</v>
      </c>
    </row>
    <row r="547" s="24" customFormat="true" ht="12.75" hidden="false" customHeight="true" outlineLevel="0" collapsed="false">
      <c r="A547" s="30"/>
      <c r="B547" s="30" t="n">
        <v>411</v>
      </c>
      <c r="C547" s="21" t="s">
        <v>19</v>
      </c>
      <c r="D547" s="32" t="n">
        <v>270601</v>
      </c>
      <c r="E547" s="32" t="n">
        <v>0</v>
      </c>
      <c r="F547" s="33" t="n">
        <f aca="false">E547/D547</f>
        <v>0</v>
      </c>
      <c r="G547" s="33" t="n">
        <f aca="false">E547/E546</f>
        <v>0</v>
      </c>
    </row>
    <row r="548" s="24" customFormat="true" ht="12.75" hidden="false" customHeight="true" outlineLevel="0" collapsed="false">
      <c r="A548" s="30"/>
      <c r="B548" s="30" t="n">
        <v>415</v>
      </c>
      <c r="C548" s="21" t="s">
        <v>26</v>
      </c>
      <c r="D548" s="32" t="n">
        <v>7935186</v>
      </c>
      <c r="E548" s="32" t="n">
        <v>3167321.59</v>
      </c>
      <c r="F548" s="33" t="n">
        <f aca="false">E548/D548</f>
        <v>0.399149004194735</v>
      </c>
      <c r="G548" s="33" t="n">
        <f aca="false">E548/E546</f>
        <v>1</v>
      </c>
    </row>
    <row r="549" customFormat="false" ht="14.25" hidden="false" customHeight="true" outlineLevel="0" collapsed="false">
      <c r="A549" s="26" t="n">
        <v>44</v>
      </c>
      <c r="B549" s="26"/>
      <c r="C549" s="27" t="s">
        <v>45</v>
      </c>
      <c r="D549" s="28" t="n">
        <f aca="false">SUM(D550:D551)</f>
        <v>28158768</v>
      </c>
      <c r="E549" s="28" t="n">
        <f aca="false">SUM(E550:E551)</f>
        <v>16429244.4</v>
      </c>
      <c r="F549" s="29" t="n">
        <f aca="false">E549/D549</f>
        <v>0.583450398114009</v>
      </c>
      <c r="G549" s="29" t="n">
        <f aca="false">E549/E567</f>
        <v>0.00807875199278583</v>
      </c>
    </row>
    <row r="550" s="24" customFormat="true" ht="12.75" hidden="false" customHeight="true" outlineLevel="0" collapsed="false">
      <c r="A550" s="30"/>
      <c r="B550" s="30" t="n">
        <v>115</v>
      </c>
      <c r="C550" s="21" t="s">
        <v>21</v>
      </c>
      <c r="D550" s="32" t="n">
        <v>27422848</v>
      </c>
      <c r="E550" s="32" t="n">
        <v>16104721.57</v>
      </c>
      <c r="F550" s="33" t="n">
        <f aca="false">E550/D550</f>
        <v>0.587273851716642</v>
      </c>
      <c r="G550" s="33" t="n">
        <f aca="false">E550/E549</f>
        <v>0.980247245576309</v>
      </c>
    </row>
    <row r="551" s="24" customFormat="true" ht="12.75" hidden="false" customHeight="true" outlineLevel="0" collapsed="false">
      <c r="A551" s="30"/>
      <c r="B551" s="30" t="n">
        <v>371</v>
      </c>
      <c r="C551" s="21" t="s">
        <v>54</v>
      </c>
      <c r="D551" s="32" t="n">
        <v>735920</v>
      </c>
      <c r="E551" s="32" t="n">
        <v>324522.83</v>
      </c>
      <c r="F551" s="33" t="n">
        <f aca="false">E551/D551</f>
        <v>0.440975690292423</v>
      </c>
      <c r="G551" s="33" t="n">
        <f aca="false">E551/E549</f>
        <v>0.019752754423691</v>
      </c>
    </row>
    <row r="552" customFormat="false" ht="14.25" hidden="false" customHeight="true" outlineLevel="0" collapsed="false">
      <c r="A552" s="26" t="n">
        <v>70</v>
      </c>
      <c r="B552" s="26"/>
      <c r="C552" s="27" t="s">
        <v>24</v>
      </c>
      <c r="D552" s="28" t="n">
        <f aca="false">SUM(D553:D555)</f>
        <v>155061657</v>
      </c>
      <c r="E552" s="28" t="n">
        <f aca="false">SUM(E553:E555)</f>
        <v>60433817.27</v>
      </c>
      <c r="F552" s="29" t="n">
        <f aca="false">E552/D552</f>
        <v>0.389740561523859</v>
      </c>
      <c r="G552" s="29" t="n">
        <f aca="false">E552/E567</f>
        <v>0.0297171196565599</v>
      </c>
    </row>
    <row r="553" s="24" customFormat="true" ht="12.75" hidden="false" customHeight="true" outlineLevel="0" collapsed="false">
      <c r="A553" s="30"/>
      <c r="B553" s="30" t="n">
        <v>314</v>
      </c>
      <c r="C553" s="21" t="s">
        <v>25</v>
      </c>
      <c r="D553" s="32" t="n">
        <v>30923330</v>
      </c>
      <c r="E553" s="32" t="n">
        <v>3533549.29</v>
      </c>
      <c r="F553" s="33" t="n">
        <f aca="false">E553/D553</f>
        <v>0.114268071711552</v>
      </c>
      <c r="G553" s="33" t="n">
        <f aca="false">E553/E552</f>
        <v>0.0584697351519791</v>
      </c>
    </row>
    <row r="554" s="24" customFormat="true" ht="12.75" hidden="false" customHeight="true" outlineLevel="0" collapsed="false">
      <c r="A554" s="30"/>
      <c r="B554" s="30" t="n">
        <v>411</v>
      </c>
      <c r="C554" s="21" t="s">
        <v>19</v>
      </c>
      <c r="D554" s="32" t="n">
        <v>88111106</v>
      </c>
      <c r="E554" s="32" t="n">
        <v>47454197.79</v>
      </c>
      <c r="F554" s="33" t="n">
        <f aca="false">E554/D554</f>
        <v>0.538572263410245</v>
      </c>
      <c r="G554" s="33" t="n">
        <f aca="false">E554/E552</f>
        <v>0.785225887320488</v>
      </c>
    </row>
    <row r="555" s="24" customFormat="true" ht="12.75" hidden="false" customHeight="true" outlineLevel="0" collapsed="false">
      <c r="A555" s="30"/>
      <c r="B555" s="30" t="n">
        <v>415</v>
      </c>
      <c r="C555" s="21" t="s">
        <v>26</v>
      </c>
      <c r="D555" s="32" t="n">
        <v>36027221</v>
      </c>
      <c r="E555" s="32" t="n">
        <v>9446070.19</v>
      </c>
      <c r="F555" s="33" t="n">
        <f aca="false">E555/D555</f>
        <v>0.262192584601516</v>
      </c>
      <c r="G555" s="33" t="n">
        <f aca="false">E555/E552</f>
        <v>0.156304377527533</v>
      </c>
    </row>
    <row r="556" customFormat="false" ht="14.25" hidden="false" customHeight="true" outlineLevel="0" collapsed="false">
      <c r="A556" s="26" t="n">
        <v>80</v>
      </c>
      <c r="B556" s="26"/>
      <c r="C556" s="27" t="s">
        <v>27</v>
      </c>
      <c r="D556" s="28" t="n">
        <f aca="false">SUM(D557:D564)</f>
        <v>17215820</v>
      </c>
      <c r="E556" s="28" t="n">
        <f aca="false">SUM(E557:E564)</f>
        <v>6416219.74</v>
      </c>
      <c r="F556" s="29" t="n">
        <f aca="false">E556/D556</f>
        <v>0.372693240287131</v>
      </c>
      <c r="G556" s="29" t="n">
        <f aca="false">E556/E567</f>
        <v>0.00315504759370898</v>
      </c>
    </row>
    <row r="557" s="24" customFormat="true" ht="12.75" hidden="false" customHeight="true" outlineLevel="0" collapsed="false">
      <c r="A557" s="30"/>
      <c r="B557" s="30" t="n">
        <v>341</v>
      </c>
      <c r="C557" s="21" t="s">
        <v>72</v>
      </c>
      <c r="D557" s="32" t="n">
        <v>15399</v>
      </c>
      <c r="E557" s="32" t="n">
        <v>15398.84</v>
      </c>
      <c r="F557" s="33" t="n">
        <f aca="false">E557/D557</f>
        <v>0.999989609714917</v>
      </c>
      <c r="G557" s="33" t="n">
        <f aca="false">E557/E556</f>
        <v>0.00239998638201253</v>
      </c>
    </row>
    <row r="558" s="24" customFormat="true" ht="12.75" hidden="false" customHeight="true" outlineLevel="0" collapsed="false">
      <c r="A558" s="30"/>
      <c r="B558" s="30" t="n">
        <v>357</v>
      </c>
      <c r="C558" s="21" t="s">
        <v>31</v>
      </c>
      <c r="D558" s="32" t="n">
        <v>8115</v>
      </c>
      <c r="E558" s="32" t="n">
        <v>8115</v>
      </c>
      <c r="F558" s="33" t="n">
        <f aca="false">E558/D558</f>
        <v>1</v>
      </c>
      <c r="G558" s="33" t="n">
        <f aca="false">E558/E556</f>
        <v>0.00126476341659708</v>
      </c>
    </row>
    <row r="559" s="24" customFormat="true" ht="12.75" hidden="false" customHeight="true" outlineLevel="0" collapsed="false">
      <c r="A559" s="30"/>
      <c r="B559" s="30" t="n">
        <v>371</v>
      </c>
      <c r="C559" s="21" t="s">
        <v>54</v>
      </c>
      <c r="D559" s="32" t="n">
        <v>2947664</v>
      </c>
      <c r="E559" s="32" t="n">
        <v>1360557.54</v>
      </c>
      <c r="F559" s="33" t="n">
        <f aca="false">E559/D559</f>
        <v>0.461571447763381</v>
      </c>
      <c r="G559" s="33" t="n">
        <f aca="false">E559/E556</f>
        <v>0.212049710753828</v>
      </c>
    </row>
    <row r="560" s="24" customFormat="true" ht="12.75" hidden="false" customHeight="true" outlineLevel="0" collapsed="false">
      <c r="A560" s="30"/>
      <c r="B560" s="30" t="n">
        <v>415</v>
      </c>
      <c r="C560" s="21" t="s">
        <v>26</v>
      </c>
      <c r="D560" s="32" t="n">
        <v>7924574</v>
      </c>
      <c r="E560" s="32" t="n">
        <v>2185512.97</v>
      </c>
      <c r="F560" s="33" t="n">
        <f aca="false">E560/D560</f>
        <v>0.275789332019614</v>
      </c>
      <c r="G560" s="33" t="n">
        <f aca="false">E560/E556</f>
        <v>0.340623148608062</v>
      </c>
    </row>
    <row r="561" s="24" customFormat="true" ht="12.75" hidden="false" customHeight="true" outlineLevel="0" collapsed="false">
      <c r="A561" s="30"/>
      <c r="B561" s="30" t="n">
        <v>515</v>
      </c>
      <c r="C561" s="21" t="s">
        <v>78</v>
      </c>
      <c r="D561" s="32" t="n">
        <v>1000000</v>
      </c>
      <c r="E561" s="32" t="n">
        <v>891794.45</v>
      </c>
      <c r="F561" s="33" t="n">
        <f aca="false">E561/D561</f>
        <v>0.89179445</v>
      </c>
      <c r="G561" s="33" t="n">
        <f aca="false">E561/E556</f>
        <v>0.138990634070771</v>
      </c>
    </row>
    <row r="562" s="24" customFormat="true" ht="12.75" hidden="false" customHeight="true" outlineLevel="0" collapsed="false">
      <c r="A562" s="30"/>
      <c r="B562" s="30" t="n">
        <v>528</v>
      </c>
      <c r="C562" s="21" t="s">
        <v>64</v>
      </c>
      <c r="D562" s="32" t="n">
        <v>2337067</v>
      </c>
      <c r="E562" s="32" t="n">
        <v>901431.01</v>
      </c>
      <c r="F562" s="33" t="n">
        <f aca="false">E562/D562</f>
        <v>0.385710383998405</v>
      </c>
      <c r="G562" s="33" t="n">
        <f aca="false">E562/E556</f>
        <v>0.140492540238343</v>
      </c>
    </row>
    <row r="563" s="24" customFormat="true" ht="12.75" hidden="false" customHeight="true" outlineLevel="0" collapsed="false">
      <c r="A563" s="30"/>
      <c r="B563" s="30" t="n">
        <v>561</v>
      </c>
      <c r="C563" s="21" t="s">
        <v>35</v>
      </c>
      <c r="D563" s="32" t="n">
        <v>2370648</v>
      </c>
      <c r="E563" s="32" t="n">
        <v>1008251.01</v>
      </c>
      <c r="F563" s="33" t="n">
        <f aca="false">E563/D563</f>
        <v>0.425306080869028</v>
      </c>
      <c r="G563" s="33" t="n">
        <f aca="false">E563/E556</f>
        <v>0.157140972544061</v>
      </c>
    </row>
    <row r="564" s="24" customFormat="true" ht="12.75" hidden="false" customHeight="true" outlineLevel="0" collapsed="false">
      <c r="A564" s="30"/>
      <c r="B564" s="30" t="n">
        <v>729</v>
      </c>
      <c r="C564" s="21" t="s">
        <v>22</v>
      </c>
      <c r="D564" s="32" t="n">
        <v>612353</v>
      </c>
      <c r="E564" s="32" t="n">
        <v>45158.92</v>
      </c>
      <c r="F564" s="33" t="n">
        <f aca="false">E564/D564</f>
        <v>0.0737465481511481</v>
      </c>
      <c r="G564" s="33" t="n">
        <f aca="false">E564/E556</f>
        <v>0.00703824398632582</v>
      </c>
    </row>
    <row r="565" customFormat="false" ht="14.25" hidden="false" customHeight="true" outlineLevel="0" collapsed="false">
      <c r="A565" s="26" t="n">
        <v>87</v>
      </c>
      <c r="B565" s="26"/>
      <c r="C565" s="27" t="s">
        <v>81</v>
      </c>
      <c r="D565" s="28" t="n">
        <f aca="false">SUM(D566)</f>
        <v>13150220</v>
      </c>
      <c r="E565" s="28" t="n">
        <f aca="false">SUM(E566)</f>
        <v>2939546.94</v>
      </c>
      <c r="F565" s="29" t="n">
        <f aca="false">E565/D565</f>
        <v>0.223535951489785</v>
      </c>
      <c r="G565" s="29" t="n">
        <f aca="false">E565/E567</f>
        <v>0.00144546335310542</v>
      </c>
    </row>
    <row r="566" s="24" customFormat="true" ht="12.75" hidden="false" customHeight="true" outlineLevel="0" collapsed="false">
      <c r="A566" s="30"/>
      <c r="B566" s="30" t="n">
        <v>230</v>
      </c>
      <c r="C566" s="21" t="s">
        <v>17</v>
      </c>
      <c r="D566" s="32" t="n">
        <v>13150220</v>
      </c>
      <c r="E566" s="32" t="n">
        <v>2939546.94</v>
      </c>
      <c r="F566" s="33" t="n">
        <f aca="false">E566/D566</f>
        <v>0.223535951489785</v>
      </c>
      <c r="G566" s="33" t="n">
        <f aca="false">E566/E565</f>
        <v>1</v>
      </c>
    </row>
    <row r="567" customFormat="false" ht="15.75" hidden="false" customHeight="true" outlineLevel="0" collapsed="false">
      <c r="A567" s="36" t="s">
        <v>42</v>
      </c>
      <c r="B567" s="36"/>
      <c r="C567" s="36"/>
      <c r="D567" s="37" t="n">
        <f aca="false">+D536+D540+D544+D546+D549+D552+D556+D565</f>
        <v>2323359614</v>
      </c>
      <c r="E567" s="37" t="n">
        <f aca="false">+E536+E540+E544+E546+E549+E552+E556+E565</f>
        <v>2033636434.77</v>
      </c>
      <c r="F567" s="38" t="n">
        <f aca="false">E567/D567</f>
        <v>0.875299898696612</v>
      </c>
      <c r="G567" s="39" t="n">
        <f aca="false">+G536+G540+G544+G546+G549+G552+G556+G565</f>
        <v>1</v>
      </c>
    </row>
    <row r="568" s="24" customFormat="true" ht="15" hidden="false" customHeight="true" outlineLevel="0" collapsed="false">
      <c r="D568" s="47"/>
      <c r="E568" s="47"/>
      <c r="F568" s="47"/>
      <c r="G568" s="47"/>
    </row>
    <row r="569" customFormat="false" ht="15.75" hidden="false" customHeight="true" outlineLevel="0" collapsed="false">
      <c r="A569" s="25" t="n">
        <v>2015</v>
      </c>
      <c r="B569" s="25"/>
      <c r="C569" s="25"/>
      <c r="D569" s="25"/>
      <c r="E569" s="25"/>
      <c r="F569" s="25"/>
      <c r="G569" s="25"/>
    </row>
    <row r="570" customFormat="false" ht="14.25" hidden="false" customHeight="true" outlineLevel="0" collapsed="false">
      <c r="A570" s="26" t="n">
        <v>20</v>
      </c>
      <c r="B570" s="26"/>
      <c r="C570" s="27" t="s">
        <v>10</v>
      </c>
      <c r="D570" s="28" t="n">
        <f aca="false">SUM(D571:D573)</f>
        <v>797039528</v>
      </c>
      <c r="E570" s="28" t="n">
        <f aca="false">SUM(E571:E573)</f>
        <v>768706679.01</v>
      </c>
      <c r="F570" s="29" t="n">
        <f aca="false">E570/D570</f>
        <v>0.964452391638473</v>
      </c>
      <c r="G570" s="29" t="n">
        <f aca="false">E570/E600</f>
        <v>0.380607183145577</v>
      </c>
    </row>
    <row r="571" s="24" customFormat="true" ht="24.75" hidden="false" customHeight="true" outlineLevel="0" collapsed="false">
      <c r="A571" s="30"/>
      <c r="B571" s="30" t="n">
        <v>210</v>
      </c>
      <c r="C571" s="31" t="s">
        <v>74</v>
      </c>
      <c r="D571" s="32" t="n">
        <v>756820014</v>
      </c>
      <c r="E571" s="32" t="n">
        <v>739454714.18</v>
      </c>
      <c r="F571" s="33" t="n">
        <f aca="false">E571/D571</f>
        <v>0.977054914644475</v>
      </c>
      <c r="G571" s="33" t="n">
        <f aca="false">E571/E570</f>
        <v>0.961946519226719</v>
      </c>
    </row>
    <row r="572" s="24" customFormat="true" ht="12.75" hidden="false" customHeight="true" outlineLevel="0" collapsed="false">
      <c r="A572" s="30"/>
      <c r="B572" s="30" t="n">
        <v>220</v>
      </c>
      <c r="C572" s="21" t="s">
        <v>79</v>
      </c>
      <c r="D572" s="32" t="n">
        <v>800415</v>
      </c>
      <c r="E572" s="32" t="n">
        <v>729977.35</v>
      </c>
      <c r="F572" s="33" t="n">
        <f aca="false">E572/D572</f>
        <v>0.911998588232355</v>
      </c>
      <c r="G572" s="33" t="n">
        <f aca="false">E572/E570</f>
        <v>0.000949617545850026</v>
      </c>
    </row>
    <row r="573" s="24" customFormat="true" ht="12.75" hidden="false" customHeight="true" outlineLevel="0" collapsed="false">
      <c r="A573" s="30"/>
      <c r="B573" s="30" t="n">
        <v>230</v>
      </c>
      <c r="C573" s="21" t="s">
        <v>17</v>
      </c>
      <c r="D573" s="32" t="n">
        <v>39419099</v>
      </c>
      <c r="E573" s="32" t="n">
        <v>28521987.48</v>
      </c>
      <c r="F573" s="33" t="n">
        <f aca="false">E573/D573</f>
        <v>0.72355756989778</v>
      </c>
      <c r="G573" s="33" t="n">
        <f aca="false">E573/E570</f>
        <v>0.0371038632274313</v>
      </c>
    </row>
    <row r="574" customFormat="false" ht="14.25" hidden="false" customHeight="true" outlineLevel="0" collapsed="false">
      <c r="A574" s="26" t="n">
        <v>41</v>
      </c>
      <c r="B574" s="26"/>
      <c r="C574" s="27" t="s">
        <v>12</v>
      </c>
      <c r="D574" s="28" t="n">
        <f aca="false">SUM(D575:D576)</f>
        <v>1286711800</v>
      </c>
      <c r="E574" s="28" t="n">
        <f aca="false">SUM(E575:E576)</f>
        <v>1138393996.31</v>
      </c>
      <c r="F574" s="29" t="n">
        <f aca="false">E574/D574</f>
        <v>0.884731138946577</v>
      </c>
      <c r="G574" s="29" t="n">
        <f aca="false">E574/E600</f>
        <v>0.563649235887215</v>
      </c>
    </row>
    <row r="575" s="24" customFormat="true" ht="12.75" hidden="false" customHeight="true" outlineLevel="0" collapsed="false">
      <c r="A575" s="30"/>
      <c r="B575" s="30" t="n">
        <v>113</v>
      </c>
      <c r="C575" s="21" t="s">
        <v>75</v>
      </c>
      <c r="D575" s="32" t="n">
        <v>873569915</v>
      </c>
      <c r="E575" s="32" t="n">
        <v>767607259.56</v>
      </c>
      <c r="F575" s="33" t="n">
        <f aca="false">E575/D575</f>
        <v>0.878701574286701</v>
      </c>
      <c r="G575" s="33" t="n">
        <f aca="false">E575/E574</f>
        <v>0.674289623845636</v>
      </c>
    </row>
    <row r="576" s="24" customFormat="true" ht="12.75" hidden="false" customHeight="true" outlineLevel="0" collapsed="false">
      <c r="A576" s="30"/>
      <c r="B576" s="30" t="n">
        <v>119</v>
      </c>
      <c r="C576" s="21" t="s">
        <v>61</v>
      </c>
      <c r="D576" s="32" t="n">
        <v>413141885</v>
      </c>
      <c r="E576" s="32" t="n">
        <v>370786736.75</v>
      </c>
      <c r="F576" s="33" t="n">
        <f aca="false">E576/D576</f>
        <v>0.89748038195159</v>
      </c>
      <c r="G576" s="33" t="n">
        <f aca="false">E576/E574</f>
        <v>0.325710376154364</v>
      </c>
    </row>
    <row r="577" customFormat="false" ht="14.25" hidden="false" customHeight="true" outlineLevel="0" collapsed="false">
      <c r="A577" s="26" t="n">
        <v>42</v>
      </c>
      <c r="B577" s="26"/>
      <c r="C577" s="27" t="s">
        <v>16</v>
      </c>
      <c r="D577" s="28" t="n">
        <f aca="false">SUM(D578:D578)</f>
        <v>1383504</v>
      </c>
      <c r="E577" s="28" t="n">
        <f aca="false">SUM(E578:E578)</f>
        <v>1320469.89</v>
      </c>
      <c r="F577" s="29" t="n">
        <f aca="false">E577/D577</f>
        <v>0.954438794539083</v>
      </c>
      <c r="G577" s="29" t="n">
        <f aca="false">E577/E600</f>
        <v>0.000653799867992185</v>
      </c>
    </row>
    <row r="578" s="24" customFormat="true" ht="24.75" hidden="false" customHeight="true" outlineLevel="0" collapsed="false">
      <c r="A578" s="30"/>
      <c r="B578" s="30" t="n">
        <v>210</v>
      </c>
      <c r="C578" s="31" t="s">
        <v>74</v>
      </c>
      <c r="D578" s="32" t="n">
        <v>1383504</v>
      </c>
      <c r="E578" s="32" t="n">
        <v>1320469.89</v>
      </c>
      <c r="F578" s="33" t="n">
        <f aca="false">E578/D578</f>
        <v>0.954438794539083</v>
      </c>
      <c r="G578" s="33" t="n">
        <f aca="false">E578/E577</f>
        <v>1</v>
      </c>
    </row>
    <row r="579" customFormat="false" ht="14.25" hidden="false" customHeight="true" outlineLevel="0" collapsed="false">
      <c r="A579" s="26" t="n">
        <v>43</v>
      </c>
      <c r="B579" s="26"/>
      <c r="C579" s="27" t="s">
        <v>18</v>
      </c>
      <c r="D579" s="28" t="n">
        <f aca="false">SUM(D580:D580)</f>
        <v>1878751</v>
      </c>
      <c r="E579" s="28" t="n">
        <f aca="false">SUM(E580:E580)</f>
        <v>1546180.6</v>
      </c>
      <c r="F579" s="29" t="n">
        <f aca="false">E579/D579</f>
        <v>0.822983247913108</v>
      </c>
      <c r="G579" s="29" t="n">
        <f aca="false">E579/E600</f>
        <v>0.000765555261674371</v>
      </c>
    </row>
    <row r="580" s="24" customFormat="true" ht="12.75" hidden="false" customHeight="true" outlineLevel="0" collapsed="false">
      <c r="A580" s="30"/>
      <c r="B580" s="30" t="n">
        <v>415</v>
      </c>
      <c r="C580" s="21" t="s">
        <v>26</v>
      </c>
      <c r="D580" s="32" t="n">
        <v>1878751</v>
      </c>
      <c r="E580" s="32" t="n">
        <v>1546180.6</v>
      </c>
      <c r="F580" s="33" t="n">
        <f aca="false">E580/D580</f>
        <v>0.822983247913108</v>
      </c>
      <c r="G580" s="33" t="n">
        <f aca="false">E580/E579</f>
        <v>1</v>
      </c>
    </row>
    <row r="581" customFormat="false" ht="14.25" hidden="false" customHeight="true" outlineLevel="0" collapsed="false">
      <c r="A581" s="26" t="n">
        <v>44</v>
      </c>
      <c r="B581" s="26"/>
      <c r="C581" s="27" t="s">
        <v>45</v>
      </c>
      <c r="D581" s="28" t="n">
        <f aca="false">SUM(D582:D583)</f>
        <v>13576970</v>
      </c>
      <c r="E581" s="28" t="n">
        <f aca="false">SUM(E582:E583)</f>
        <v>10846020.36</v>
      </c>
      <c r="F581" s="29" t="n">
        <f aca="false">E581/D581</f>
        <v>0.79885426276997</v>
      </c>
      <c r="G581" s="29" t="n">
        <f aca="false">E581/E600</f>
        <v>0.00537015401359023</v>
      </c>
    </row>
    <row r="582" s="24" customFormat="true" ht="12.75" hidden="false" customHeight="true" outlineLevel="0" collapsed="false">
      <c r="A582" s="30"/>
      <c r="B582" s="30" t="n">
        <v>115</v>
      </c>
      <c r="C582" s="21" t="s">
        <v>21</v>
      </c>
      <c r="D582" s="32" t="n">
        <v>13285692</v>
      </c>
      <c r="E582" s="32" t="n">
        <v>10554743.44</v>
      </c>
      <c r="F582" s="33" t="n">
        <f aca="false">E582/D582</f>
        <v>0.794444387240047</v>
      </c>
      <c r="G582" s="33" t="n">
        <f aca="false">E582/E581</f>
        <v>0.97314435061599</v>
      </c>
    </row>
    <row r="583" s="24" customFormat="true" ht="12.75" hidden="false" customHeight="true" outlineLevel="0" collapsed="false">
      <c r="A583" s="30"/>
      <c r="B583" s="30" t="n">
        <v>371</v>
      </c>
      <c r="C583" s="21" t="s">
        <v>54</v>
      </c>
      <c r="D583" s="32" t="n">
        <v>291278</v>
      </c>
      <c r="E583" s="32" t="n">
        <v>291276.92</v>
      </c>
      <c r="F583" s="33" t="n">
        <f aca="false">E583/D583</f>
        <v>0.999996292201951</v>
      </c>
      <c r="G583" s="33" t="n">
        <f aca="false">E583/E581</f>
        <v>0.0268556493840106</v>
      </c>
    </row>
    <row r="584" customFormat="false" ht="14.25" hidden="false" customHeight="true" outlineLevel="0" collapsed="false">
      <c r="A584" s="26" t="n">
        <v>70</v>
      </c>
      <c r="B584" s="26"/>
      <c r="C584" s="27" t="s">
        <v>24</v>
      </c>
      <c r="D584" s="28" t="n">
        <f aca="false">SUM(D585:D586)</f>
        <v>87961173</v>
      </c>
      <c r="E584" s="28" t="n">
        <f aca="false">SUM(E585:E586)</f>
        <v>84155143.16</v>
      </c>
      <c r="F584" s="29" t="n">
        <f aca="false">E584/D584</f>
        <v>0.956730569748087</v>
      </c>
      <c r="G584" s="29" t="n">
        <f aca="false">E584/E600</f>
        <v>0.0416674563392517</v>
      </c>
    </row>
    <row r="585" s="24" customFormat="true" ht="12.75" hidden="false" customHeight="true" outlineLevel="0" collapsed="false">
      <c r="A585" s="30"/>
      <c r="B585" s="30" t="n">
        <v>411</v>
      </c>
      <c r="C585" s="21" t="s">
        <v>19</v>
      </c>
      <c r="D585" s="32" t="n">
        <v>38730015</v>
      </c>
      <c r="E585" s="32" t="n">
        <v>35254180.72</v>
      </c>
      <c r="F585" s="33" t="n">
        <f aca="false">E585/D585</f>
        <v>0.910254765457746</v>
      </c>
      <c r="G585" s="33" t="n">
        <f aca="false">E585/E584</f>
        <v>0.418918908532696</v>
      </c>
    </row>
    <row r="586" s="24" customFormat="true" ht="12.75" hidden="false" customHeight="true" outlineLevel="0" collapsed="false">
      <c r="A586" s="30"/>
      <c r="B586" s="30" t="n">
        <v>415</v>
      </c>
      <c r="C586" s="21" t="s">
        <v>26</v>
      </c>
      <c r="D586" s="32" t="n">
        <v>49231158</v>
      </c>
      <c r="E586" s="32" t="n">
        <v>48900962.44</v>
      </c>
      <c r="F586" s="33" t="n">
        <f aca="false">E586/D586</f>
        <v>0.993292955652191</v>
      </c>
      <c r="G586" s="33" t="n">
        <f aca="false">E586/E584</f>
        <v>0.581081091467304</v>
      </c>
    </row>
    <row r="587" customFormat="false" ht="14.25" hidden="false" customHeight="true" outlineLevel="0" collapsed="false">
      <c r="A587" s="26" t="n">
        <v>80</v>
      </c>
      <c r="B587" s="26"/>
      <c r="C587" s="27" t="s">
        <v>27</v>
      </c>
      <c r="D587" s="28" t="n">
        <f aca="false">SUM(D588:D597)</f>
        <v>12413730</v>
      </c>
      <c r="E587" s="28" t="n">
        <f aca="false">SUM(E588:E597)</f>
        <v>7998336.83</v>
      </c>
      <c r="F587" s="29" t="n">
        <f aca="false">E587/D587</f>
        <v>0.644313742122634</v>
      </c>
      <c r="G587" s="29" t="n">
        <f aca="false">E587/E600</f>
        <v>0.0039601899317909</v>
      </c>
    </row>
    <row r="588" s="24" customFormat="true" ht="12.75" hidden="false" customHeight="true" outlineLevel="0" collapsed="false">
      <c r="A588" s="30"/>
      <c r="B588" s="30" t="n">
        <v>314</v>
      </c>
      <c r="C588" s="21" t="s">
        <v>25</v>
      </c>
      <c r="D588" s="32" t="n">
        <v>11413</v>
      </c>
      <c r="E588" s="32" t="n">
        <v>11413</v>
      </c>
      <c r="F588" s="33" t="n">
        <f aca="false">E588/D588</f>
        <v>1</v>
      </c>
      <c r="G588" s="33" t="n">
        <f aca="false">E588/E587</f>
        <v>0.00142692165166042</v>
      </c>
    </row>
    <row r="589" s="24" customFormat="true" ht="12.75" hidden="false" customHeight="true" outlineLevel="0" collapsed="false">
      <c r="A589" s="30"/>
      <c r="B589" s="30" t="n">
        <v>341</v>
      </c>
      <c r="C589" s="21" t="s">
        <v>72</v>
      </c>
      <c r="D589" s="32" t="n">
        <v>15399</v>
      </c>
      <c r="E589" s="32" t="n">
        <v>15398.84</v>
      </c>
      <c r="F589" s="33" t="n">
        <f aca="false">E589/D589</f>
        <v>0.999989609714917</v>
      </c>
      <c r="G589" s="33" t="n">
        <f aca="false">E589/E587</f>
        <v>0.00192525525334746</v>
      </c>
    </row>
    <row r="590" s="24" customFormat="true" ht="12.75" hidden="false" customHeight="true" outlineLevel="0" collapsed="false">
      <c r="A590" s="30"/>
      <c r="B590" s="30" t="n">
        <v>357</v>
      </c>
      <c r="C590" s="21" t="s">
        <v>31</v>
      </c>
      <c r="D590" s="32" t="n">
        <v>8115</v>
      </c>
      <c r="E590" s="32" t="n">
        <v>6720</v>
      </c>
      <c r="F590" s="33" t="n">
        <f aca="false">E590/D590</f>
        <v>0.828096118299446</v>
      </c>
      <c r="G590" s="33" t="n">
        <f aca="false">E590/E587</f>
        <v>0.000840174669163064</v>
      </c>
    </row>
    <row r="591" s="24" customFormat="true" ht="12.75" hidden="false" customHeight="true" outlineLevel="0" collapsed="false">
      <c r="A591" s="30"/>
      <c r="B591" s="30" t="n">
        <v>371</v>
      </c>
      <c r="C591" s="21" t="s">
        <v>54</v>
      </c>
      <c r="D591" s="32" t="n">
        <v>1406002</v>
      </c>
      <c r="E591" s="32" t="n">
        <v>676168.3</v>
      </c>
      <c r="F591" s="33" t="n">
        <f aca="false">E591/D591</f>
        <v>0.480915603249498</v>
      </c>
      <c r="G591" s="33" t="n">
        <f aca="false">E591/E587</f>
        <v>0.0845386127605731</v>
      </c>
    </row>
    <row r="592" s="24" customFormat="true" ht="12.75" hidden="false" customHeight="true" outlineLevel="0" collapsed="false">
      <c r="A592" s="30"/>
      <c r="B592" s="30" t="n">
        <v>415</v>
      </c>
      <c r="C592" s="21" t="s">
        <v>26</v>
      </c>
      <c r="D592" s="32" t="n">
        <v>6463560</v>
      </c>
      <c r="E592" s="32" t="n">
        <v>5296153.66</v>
      </c>
      <c r="F592" s="33" t="n">
        <f aca="false">E592/D592</f>
        <v>0.819386477421112</v>
      </c>
      <c r="G592" s="33" t="n">
        <f aca="false">E592/E587</f>
        <v>0.66215686742965</v>
      </c>
    </row>
    <row r="593" s="24" customFormat="true" ht="12.75" hidden="false" customHeight="true" outlineLevel="0" collapsed="false">
      <c r="A593" s="30"/>
      <c r="B593" s="30" t="n">
        <v>515</v>
      </c>
      <c r="C593" s="21" t="s">
        <v>78</v>
      </c>
      <c r="D593" s="32" t="n">
        <v>1827708</v>
      </c>
      <c r="E593" s="32" t="n">
        <v>1266072.5</v>
      </c>
      <c r="F593" s="33" t="n">
        <f aca="false">E593/D593</f>
        <v>0.692710487670897</v>
      </c>
      <c r="G593" s="33" t="n">
        <f aca="false">E593/E587</f>
        <v>0.158291970807136</v>
      </c>
    </row>
    <row r="594" s="24" customFormat="true" ht="12.75" hidden="false" customHeight="true" outlineLevel="0" collapsed="false">
      <c r="A594" s="30"/>
      <c r="B594" s="30" t="n">
        <v>528</v>
      </c>
      <c r="C594" s="21" t="s">
        <v>64</v>
      </c>
      <c r="D594" s="32" t="n">
        <v>2167667</v>
      </c>
      <c r="E594" s="32" t="n">
        <v>621628.19</v>
      </c>
      <c r="F594" s="33" t="n">
        <f aca="false">E594/D594</f>
        <v>0.286772917611423</v>
      </c>
      <c r="G594" s="33" t="n">
        <f aca="false">E594/E587</f>
        <v>0.0777196813803102</v>
      </c>
    </row>
    <row r="595" s="24" customFormat="true" ht="12.75" hidden="false" customHeight="true" outlineLevel="0" collapsed="false">
      <c r="A595" s="30"/>
      <c r="B595" s="30" t="n">
        <v>559</v>
      </c>
      <c r="C595" s="21" t="s">
        <v>50</v>
      </c>
      <c r="D595" s="32" t="n">
        <v>442457</v>
      </c>
      <c r="E595" s="32" t="n">
        <v>33460</v>
      </c>
      <c r="F595" s="33" t="n">
        <f aca="false">E595/D595</f>
        <v>0.0756231679010616</v>
      </c>
      <c r="G595" s="33" t="n">
        <f aca="false">E595/E587</f>
        <v>0.00418336970687442</v>
      </c>
    </row>
    <row r="596" s="24" customFormat="true" ht="12.75" hidden="false" customHeight="true" outlineLevel="0" collapsed="false">
      <c r="A596" s="30"/>
      <c r="B596" s="30" t="n">
        <v>561</v>
      </c>
      <c r="C596" s="21" t="s">
        <v>35</v>
      </c>
      <c r="D596" s="32" t="n">
        <v>33303</v>
      </c>
      <c r="E596" s="32" t="n">
        <v>33216.44</v>
      </c>
      <c r="F596" s="33" t="n">
        <f aca="false">E596/D596</f>
        <v>0.997400834759631</v>
      </c>
      <c r="G596" s="33" t="n">
        <f aca="false">E596/E587</f>
        <v>0.00415291837615696</v>
      </c>
    </row>
    <row r="597" s="24" customFormat="true" ht="12.75" hidden="false" customHeight="true" outlineLevel="0" collapsed="false">
      <c r="A597" s="30"/>
      <c r="B597" s="30" t="n">
        <v>729</v>
      </c>
      <c r="C597" s="21" t="s">
        <v>22</v>
      </c>
      <c r="D597" s="32" t="n">
        <v>38106</v>
      </c>
      <c r="E597" s="32" t="n">
        <v>38105.9</v>
      </c>
      <c r="F597" s="33" t="n">
        <f aca="false">E597/D597</f>
        <v>0.999997375741353</v>
      </c>
      <c r="G597" s="33" t="n">
        <f aca="false">E597/E587</f>
        <v>0.0047642279651281</v>
      </c>
    </row>
    <row r="598" customFormat="false" ht="14.25" hidden="false" customHeight="true" outlineLevel="0" collapsed="false">
      <c r="A598" s="26" t="n">
        <v>87</v>
      </c>
      <c r="B598" s="26"/>
      <c r="C598" s="27" t="s">
        <v>81</v>
      </c>
      <c r="D598" s="28" t="n">
        <f aca="false">SUM(D599)</f>
        <v>7553249</v>
      </c>
      <c r="E598" s="28" t="n">
        <f aca="false">SUM(E599)</f>
        <v>6718332.32</v>
      </c>
      <c r="F598" s="29" t="n">
        <f aca="false">E598/D598</f>
        <v>0.889462576965224</v>
      </c>
      <c r="G598" s="29" t="n">
        <f aca="false">E598/E600</f>
        <v>0.00332642555290953</v>
      </c>
    </row>
    <row r="599" s="24" customFormat="true" ht="12.75" hidden="false" customHeight="true" outlineLevel="0" collapsed="false">
      <c r="A599" s="30"/>
      <c r="B599" s="30" t="n">
        <v>230</v>
      </c>
      <c r="C599" s="21" t="s">
        <v>17</v>
      </c>
      <c r="D599" s="32" t="n">
        <v>7553249</v>
      </c>
      <c r="E599" s="32" t="n">
        <v>6718332.32</v>
      </c>
      <c r="F599" s="33" t="n">
        <f aca="false">E599/D599</f>
        <v>0.889462576965224</v>
      </c>
      <c r="G599" s="33" t="n">
        <f aca="false">E599/E598</f>
        <v>1</v>
      </c>
    </row>
    <row r="600" customFormat="false" ht="15.75" hidden="false" customHeight="true" outlineLevel="0" collapsed="false">
      <c r="A600" s="36" t="s">
        <v>42</v>
      </c>
      <c r="B600" s="36"/>
      <c r="C600" s="36"/>
      <c r="D600" s="37" t="n">
        <f aca="false">+D570+D574+D577+D579+D581+D584+D587+D598</f>
        <v>2208518705</v>
      </c>
      <c r="E600" s="37" t="n">
        <f aca="false">+E570+E574+E577+E579+E581+E584+E587+E598</f>
        <v>2019685158.48</v>
      </c>
      <c r="F600" s="38" t="n">
        <f aca="false">E600/D600</f>
        <v>0.914497646729236</v>
      </c>
      <c r="G600" s="39" t="n">
        <f aca="false">+G570+G574+G577+G579+G581+G584+G587+G598</f>
        <v>1</v>
      </c>
    </row>
    <row r="601" s="24" customFormat="true" ht="15" hidden="false" customHeight="true" outlineLevel="0" collapsed="false">
      <c r="A601" s="21"/>
      <c r="B601" s="22"/>
      <c r="C601" s="21"/>
      <c r="D601" s="23"/>
      <c r="E601" s="23"/>
      <c r="F601" s="23"/>
      <c r="G601" s="23"/>
    </row>
    <row r="602" customFormat="false" ht="15.75" hidden="false" customHeight="true" outlineLevel="0" collapsed="false">
      <c r="A602" s="25" t="n">
        <v>2016</v>
      </c>
      <c r="B602" s="25"/>
      <c r="C602" s="25"/>
      <c r="D602" s="25"/>
      <c r="E602" s="25"/>
      <c r="F602" s="25"/>
      <c r="G602" s="25"/>
    </row>
    <row r="603" customFormat="false" ht="14.25" hidden="false" customHeight="true" outlineLevel="0" collapsed="false">
      <c r="A603" s="26" t="n">
        <v>20</v>
      </c>
      <c r="B603" s="26"/>
      <c r="C603" s="27" t="s">
        <v>10</v>
      </c>
      <c r="D603" s="28" t="n">
        <f aca="false">SUM(D604:D606)</f>
        <v>1027488464</v>
      </c>
      <c r="E603" s="28" t="n">
        <f aca="false">SUM(E604:E606)</f>
        <v>1022087769.86</v>
      </c>
      <c r="F603" s="29" t="n">
        <f aca="false">E603/D603</f>
        <v>0.994743790972625</v>
      </c>
      <c r="G603" s="29" t="n">
        <f aca="false">E603/E636</f>
        <v>0.550826030245913</v>
      </c>
    </row>
    <row r="604" s="24" customFormat="true" ht="24.75" hidden="false" customHeight="true" outlineLevel="0" collapsed="false">
      <c r="A604" s="30"/>
      <c r="B604" s="30" t="n">
        <v>210</v>
      </c>
      <c r="C604" s="31" t="s">
        <v>74</v>
      </c>
      <c r="D604" s="32" t="n">
        <v>977975783</v>
      </c>
      <c r="E604" s="32" t="n">
        <v>977655654.14</v>
      </c>
      <c r="F604" s="33" t="n">
        <f aca="false">E604/D604</f>
        <v>0.99967266177183</v>
      </c>
      <c r="G604" s="33" t="n">
        <f aca="false">E604/E603</f>
        <v>0.956528082000153</v>
      </c>
    </row>
    <row r="605" s="24" customFormat="true" ht="12.75" hidden="false" customHeight="true" outlineLevel="0" collapsed="false">
      <c r="A605" s="30"/>
      <c r="B605" s="30" t="n">
        <v>220</v>
      </c>
      <c r="C605" s="21" t="s">
        <v>79</v>
      </c>
      <c r="D605" s="32" t="n">
        <v>579668</v>
      </c>
      <c r="E605" s="32" t="n">
        <v>573253.96</v>
      </c>
      <c r="F605" s="33" t="n">
        <f aca="false">E605/D605</f>
        <v>0.988934976572797</v>
      </c>
      <c r="G605" s="33" t="n">
        <f aca="false">E605/E603</f>
        <v>0.000560865687766249</v>
      </c>
    </row>
    <row r="606" s="24" customFormat="true" ht="12.75" hidden="false" customHeight="true" outlineLevel="0" collapsed="false">
      <c r="A606" s="30"/>
      <c r="B606" s="30" t="n">
        <v>230</v>
      </c>
      <c r="C606" s="21" t="s">
        <v>17</v>
      </c>
      <c r="D606" s="32" t="n">
        <v>48933013</v>
      </c>
      <c r="E606" s="32" t="n">
        <v>43858861.76</v>
      </c>
      <c r="F606" s="33" t="n">
        <f aca="false">E606/D606</f>
        <v>0.896304132345172</v>
      </c>
      <c r="G606" s="33" t="n">
        <f aca="false">E606/E603</f>
        <v>0.0429110523120803</v>
      </c>
    </row>
    <row r="607" customFormat="false" ht="14.25" hidden="false" customHeight="true" outlineLevel="0" collapsed="false">
      <c r="A607" s="26" t="n">
        <v>41</v>
      </c>
      <c r="B607" s="26"/>
      <c r="C607" s="27" t="s">
        <v>12</v>
      </c>
      <c r="D607" s="28" t="n">
        <f aca="false">SUM(D608:D610)</f>
        <v>777612125.21</v>
      </c>
      <c r="E607" s="28" t="n">
        <f aca="false">SUM(E608:E610)</f>
        <v>753387159.5</v>
      </c>
      <c r="F607" s="29" t="n">
        <f aca="false">E607/D607</f>
        <v>0.968846980487273</v>
      </c>
      <c r="G607" s="29" t="n">
        <f aca="false">E607/E636</f>
        <v>0.406017242885581</v>
      </c>
    </row>
    <row r="608" s="24" customFormat="true" ht="12.75" hidden="false" customHeight="true" outlineLevel="0" collapsed="false">
      <c r="A608" s="30"/>
      <c r="B608" s="30" t="n">
        <v>111</v>
      </c>
      <c r="C608" s="21" t="s">
        <v>13</v>
      </c>
      <c r="D608" s="32" t="n">
        <v>617137613</v>
      </c>
      <c r="E608" s="32" t="n">
        <v>610216920.49</v>
      </c>
      <c r="F608" s="33" t="n">
        <f aca="false">E608/D608</f>
        <v>0.988785819622373</v>
      </c>
      <c r="G608" s="33" t="n">
        <f aca="false">E608/E607</f>
        <v>0.809964588320011</v>
      </c>
    </row>
    <row r="609" s="24" customFormat="true" ht="12.75" hidden="false" customHeight="true" outlineLevel="0" collapsed="false">
      <c r="A609" s="30"/>
      <c r="B609" s="30" t="n">
        <v>119</v>
      </c>
      <c r="C609" s="21" t="s">
        <v>61</v>
      </c>
      <c r="D609" s="32" t="n">
        <v>160442083</v>
      </c>
      <c r="E609" s="32" t="n">
        <v>143169999.01</v>
      </c>
      <c r="F609" s="33" t="n">
        <f aca="false">E609/D609</f>
        <v>0.892346922534034</v>
      </c>
      <c r="G609" s="33" t="n">
        <f aca="false">E609/E607</f>
        <v>0.19003509311868</v>
      </c>
    </row>
    <row r="610" s="24" customFormat="true" ht="12.75" hidden="false" customHeight="true" outlineLevel="0" collapsed="false">
      <c r="A610" s="30"/>
      <c r="B610" s="30" t="n">
        <v>120</v>
      </c>
      <c r="C610" s="21" t="s">
        <v>76</v>
      </c>
      <c r="D610" s="32" t="n">
        <v>32429.21</v>
      </c>
      <c r="E610" s="32" t="n">
        <v>240</v>
      </c>
      <c r="F610" s="33" t="n">
        <f aca="false">E610/D610</f>
        <v>0.00740073532472731</v>
      </c>
      <c r="G610" s="33" t="n">
        <f aca="false">E610/E607</f>
        <v>3.18561309379471E-007</v>
      </c>
    </row>
    <row r="611" customFormat="false" ht="14.25" hidden="false" customHeight="true" outlineLevel="0" collapsed="false">
      <c r="A611" s="26" t="n">
        <v>42</v>
      </c>
      <c r="B611" s="26"/>
      <c r="C611" s="27" t="s">
        <v>16</v>
      </c>
      <c r="D611" s="28" t="n">
        <f aca="false">SUM(D612:D612)</f>
        <v>4390790</v>
      </c>
      <c r="E611" s="28" t="n">
        <f aca="false">SUM(E612:E612)</f>
        <v>4239258.56</v>
      </c>
      <c r="F611" s="29" t="n">
        <f aca="false">E611/D611</f>
        <v>0.965488798143386</v>
      </c>
      <c r="G611" s="29" t="n">
        <f aca="false">E611/E636</f>
        <v>0.0022846315479449</v>
      </c>
    </row>
    <row r="612" s="24" customFormat="true" ht="24.75" hidden="false" customHeight="true" outlineLevel="0" collapsed="false">
      <c r="A612" s="30"/>
      <c r="B612" s="30" t="n">
        <v>210</v>
      </c>
      <c r="C612" s="31" t="s">
        <v>74</v>
      </c>
      <c r="D612" s="32" t="n">
        <v>4390790</v>
      </c>
      <c r="E612" s="32" t="n">
        <v>4239258.56</v>
      </c>
      <c r="F612" s="33" t="n">
        <f aca="false">E612/D612</f>
        <v>0.965488798143386</v>
      </c>
      <c r="G612" s="33" t="n">
        <f aca="false">E612/E611</f>
        <v>1</v>
      </c>
    </row>
    <row r="613" customFormat="false" ht="14.25" hidden="false" customHeight="true" outlineLevel="0" collapsed="false">
      <c r="A613" s="26" t="n">
        <v>43</v>
      </c>
      <c r="B613" s="26"/>
      <c r="C613" s="27" t="s">
        <v>18</v>
      </c>
      <c r="D613" s="28" t="n">
        <f aca="false">SUM(D614:D614)</f>
        <v>2836908</v>
      </c>
      <c r="E613" s="28" t="n">
        <f aca="false">SUM(E614:E614)</f>
        <v>2798555.2</v>
      </c>
      <c r="F613" s="29" t="n">
        <f aca="false">E613/D613</f>
        <v>0.986480774138605</v>
      </c>
      <c r="G613" s="29" t="n">
        <f aca="false">E613/E636</f>
        <v>0.00150820418431502</v>
      </c>
    </row>
    <row r="614" s="24" customFormat="true" ht="12.75" hidden="false" customHeight="true" outlineLevel="0" collapsed="false">
      <c r="A614" s="30"/>
      <c r="B614" s="30" t="n">
        <v>415</v>
      </c>
      <c r="C614" s="21" t="s">
        <v>26</v>
      </c>
      <c r="D614" s="32" t="n">
        <v>2836908</v>
      </c>
      <c r="E614" s="32" t="n">
        <v>2798555.2</v>
      </c>
      <c r="F614" s="33" t="n">
        <f aca="false">E614/D614</f>
        <v>0.986480774138605</v>
      </c>
      <c r="G614" s="33" t="n">
        <f aca="false">E614/E613</f>
        <v>1</v>
      </c>
    </row>
    <row r="615" customFormat="false" ht="14.25" hidden="false" customHeight="true" outlineLevel="0" collapsed="false">
      <c r="A615" s="26" t="n">
        <v>44</v>
      </c>
      <c r="B615" s="26"/>
      <c r="C615" s="27" t="s">
        <v>45</v>
      </c>
      <c r="D615" s="28" t="n">
        <f aca="false">SUM(D616:D617)</f>
        <v>33240430.08</v>
      </c>
      <c r="E615" s="28" t="n">
        <f aca="false">SUM(E616:E617)</f>
        <v>32387841.32</v>
      </c>
      <c r="F615" s="29" t="n">
        <f aca="false">E615/D615</f>
        <v>0.974350850517034</v>
      </c>
      <c r="G615" s="29" t="n">
        <f aca="false">E615/E636</f>
        <v>0.0174545343253386</v>
      </c>
    </row>
    <row r="616" s="24" customFormat="true" ht="12.75" hidden="false" customHeight="true" outlineLevel="0" collapsed="false">
      <c r="A616" s="30"/>
      <c r="B616" s="30" t="n">
        <v>115</v>
      </c>
      <c r="C616" s="21" t="s">
        <v>21</v>
      </c>
      <c r="D616" s="32" t="n">
        <v>33230830.08</v>
      </c>
      <c r="E616" s="32" t="n">
        <v>32387841.32</v>
      </c>
      <c r="F616" s="33" t="n">
        <f aca="false">E616/D616</f>
        <v>0.974632329136209</v>
      </c>
      <c r="G616" s="33" t="n">
        <f aca="false">E616/E615</f>
        <v>1</v>
      </c>
    </row>
    <row r="617" s="24" customFormat="true" ht="12.75" hidden="false" customHeight="true" outlineLevel="0" collapsed="false">
      <c r="A617" s="30"/>
      <c r="B617" s="30" t="n">
        <v>528</v>
      </c>
      <c r="C617" s="21" t="s">
        <v>64</v>
      </c>
      <c r="D617" s="32" t="n">
        <v>9600</v>
      </c>
      <c r="E617" s="32" t="n">
        <v>0</v>
      </c>
      <c r="F617" s="33" t="n">
        <f aca="false">E617/D617</f>
        <v>0</v>
      </c>
      <c r="G617" s="33" t="n">
        <f aca="false">E617/E615</f>
        <v>0</v>
      </c>
    </row>
    <row r="618" customFormat="false" ht="14.25" hidden="false" customHeight="true" outlineLevel="0" collapsed="false">
      <c r="A618" s="26" t="n">
        <v>70</v>
      </c>
      <c r="B618" s="26"/>
      <c r="C618" s="27" t="s">
        <v>24</v>
      </c>
      <c r="D618" s="28" t="n">
        <f aca="false">SUM(D619:D620)</f>
        <v>36297643.05</v>
      </c>
      <c r="E618" s="28" t="n">
        <f aca="false">SUM(E619:E620)</f>
        <v>34526902.21</v>
      </c>
      <c r="F618" s="29" t="n">
        <f aca="false">E618/D618</f>
        <v>0.95121609307908</v>
      </c>
      <c r="G618" s="29" t="n">
        <f aca="false">E618/E636</f>
        <v>0.0186073222298983</v>
      </c>
    </row>
    <row r="619" s="24" customFormat="true" ht="12.75" hidden="false" customHeight="true" outlineLevel="0" collapsed="false">
      <c r="A619" s="30"/>
      <c r="B619" s="30" t="n">
        <v>411</v>
      </c>
      <c r="C619" s="21" t="s">
        <v>19</v>
      </c>
      <c r="D619" s="32" t="n">
        <v>17345328</v>
      </c>
      <c r="E619" s="32" t="n">
        <v>16907849.53</v>
      </c>
      <c r="F619" s="33" t="n">
        <f aca="false">E619/D619</f>
        <v>0.974778310908851</v>
      </c>
      <c r="G619" s="33" t="n">
        <f aca="false">E619/E618</f>
        <v>0.489700739068997</v>
      </c>
    </row>
    <row r="620" s="24" customFormat="true" ht="12.75" hidden="false" customHeight="true" outlineLevel="0" collapsed="false">
      <c r="A620" s="30"/>
      <c r="B620" s="30" t="n">
        <v>415</v>
      </c>
      <c r="C620" s="21" t="s">
        <v>26</v>
      </c>
      <c r="D620" s="32" t="n">
        <v>18952315.05</v>
      </c>
      <c r="E620" s="32" t="n">
        <v>17619052.68</v>
      </c>
      <c r="F620" s="33" t="n">
        <f aca="false">E620/D620</f>
        <v>0.929651740883233</v>
      </c>
      <c r="G620" s="33" t="n">
        <f aca="false">E620/E618</f>
        <v>0.510299260931003</v>
      </c>
    </row>
    <row r="621" customFormat="false" ht="14.25" hidden="false" customHeight="true" outlineLevel="0" collapsed="false">
      <c r="A621" s="26" t="n">
        <v>80</v>
      </c>
      <c r="B621" s="26"/>
      <c r="C621" s="27" t="s">
        <v>27</v>
      </c>
      <c r="D621" s="28" t="n">
        <f aca="false">SUM(D622:D633)</f>
        <v>9187032</v>
      </c>
      <c r="E621" s="28" t="n">
        <f aca="false">SUM(E622:E633)</f>
        <v>5317402.38</v>
      </c>
      <c r="F621" s="29" t="n">
        <f aca="false">E621/D621</f>
        <v>0.578794367974336</v>
      </c>
      <c r="G621" s="29" t="n">
        <f aca="false">E621/E636</f>
        <v>0.00286566744125777</v>
      </c>
    </row>
    <row r="622" s="24" customFormat="true" ht="12.75" hidden="false" customHeight="true" outlineLevel="0" collapsed="false">
      <c r="A622" s="30"/>
      <c r="B622" s="30" t="n">
        <v>341</v>
      </c>
      <c r="C622" s="21" t="s">
        <v>72</v>
      </c>
      <c r="D622" s="32" t="n">
        <v>15399</v>
      </c>
      <c r="E622" s="32" t="n">
        <v>15398.84</v>
      </c>
      <c r="F622" s="33" t="n">
        <f aca="false">E622/D622</f>
        <v>0.999989609714917</v>
      </c>
      <c r="G622" s="33" t="n">
        <f aca="false">E622/E621</f>
        <v>0.00289593280695075</v>
      </c>
    </row>
    <row r="623" s="24" customFormat="true" ht="12.75" hidden="false" customHeight="true" outlineLevel="0" collapsed="false">
      <c r="A623" s="30"/>
      <c r="B623" s="30" t="n">
        <v>345</v>
      </c>
      <c r="C623" s="21" t="s">
        <v>30</v>
      </c>
      <c r="D623" s="32" t="n">
        <v>58414</v>
      </c>
      <c r="E623" s="32" t="n">
        <v>52824.92</v>
      </c>
      <c r="F623" s="33" t="n">
        <f aca="false">E623/D623</f>
        <v>0.904319512445647</v>
      </c>
      <c r="G623" s="33" t="n">
        <f aca="false">E623/E621</f>
        <v>0.00993434692824582</v>
      </c>
    </row>
    <row r="624" s="24" customFormat="true" ht="12.75" hidden="false" customHeight="true" outlineLevel="0" collapsed="false">
      <c r="A624" s="30"/>
      <c r="B624" s="30" t="n">
        <v>357</v>
      </c>
      <c r="C624" s="21" t="s">
        <v>31</v>
      </c>
      <c r="D624" s="32" t="n">
        <v>10499</v>
      </c>
      <c r="E624" s="32" t="n">
        <v>6720</v>
      </c>
      <c r="F624" s="33" t="n">
        <f aca="false">E624/D624</f>
        <v>0.640060958186494</v>
      </c>
      <c r="G624" s="33" t="n">
        <f aca="false">E624/E621</f>
        <v>0.00126377496374461</v>
      </c>
    </row>
    <row r="625" s="24" customFormat="true" ht="12.75" hidden="false" customHeight="true" outlineLevel="0" collapsed="false">
      <c r="A625" s="30"/>
      <c r="B625" s="30" t="n">
        <v>371</v>
      </c>
      <c r="C625" s="21" t="s">
        <v>54</v>
      </c>
      <c r="D625" s="32" t="n">
        <v>1265767</v>
      </c>
      <c r="E625" s="32" t="n">
        <v>708666.99</v>
      </c>
      <c r="F625" s="33" t="n">
        <f aca="false">E625/D625</f>
        <v>0.55987159564122</v>
      </c>
      <c r="G625" s="33" t="n">
        <f aca="false">E625/E621</f>
        <v>0.133273154701526</v>
      </c>
    </row>
    <row r="626" s="24" customFormat="true" ht="12.75" hidden="false" customHeight="true" outlineLevel="0" collapsed="false">
      <c r="A626" s="30"/>
      <c r="B626" s="30" t="n">
        <v>415</v>
      </c>
      <c r="C626" s="21" t="s">
        <v>26</v>
      </c>
      <c r="D626" s="32" t="n">
        <v>2093509</v>
      </c>
      <c r="E626" s="32" t="n">
        <v>2067230.71</v>
      </c>
      <c r="F626" s="33" t="n">
        <f aca="false">E626/D626</f>
        <v>0.987447730102904</v>
      </c>
      <c r="G626" s="33" t="n">
        <f aca="false">E626/E621</f>
        <v>0.388767026128273</v>
      </c>
    </row>
    <row r="627" s="24" customFormat="true" ht="12.75" hidden="false" customHeight="true" outlineLevel="0" collapsed="false">
      <c r="A627" s="30"/>
      <c r="B627" s="30" t="n">
        <v>515</v>
      </c>
      <c r="C627" s="21" t="s">
        <v>82</v>
      </c>
      <c r="D627" s="32" t="n">
        <v>963198</v>
      </c>
      <c r="E627" s="32" t="n">
        <v>663427.39</v>
      </c>
      <c r="F627" s="33" t="n">
        <f aca="false">E627/D627</f>
        <v>0.688775713820004</v>
      </c>
      <c r="G627" s="33" t="n">
        <f aca="false">E627/E621</f>
        <v>0.124765316331017</v>
      </c>
    </row>
    <row r="628" s="24" customFormat="true" ht="12.75" hidden="false" customHeight="true" outlineLevel="0" collapsed="false">
      <c r="A628" s="30"/>
      <c r="B628" s="30" t="n">
        <v>528</v>
      </c>
      <c r="C628" s="21" t="s">
        <v>64</v>
      </c>
      <c r="D628" s="32" t="n">
        <v>2104183</v>
      </c>
      <c r="E628" s="32" t="n">
        <v>1320111.26</v>
      </c>
      <c r="F628" s="33" t="n">
        <f aca="false">E628/D628</f>
        <v>0.627374738794107</v>
      </c>
      <c r="G628" s="33" t="n">
        <f aca="false">E628/E621</f>
        <v>0.248262434485915</v>
      </c>
    </row>
    <row r="629" s="24" customFormat="true" ht="12.75" hidden="false" customHeight="true" outlineLevel="0" collapsed="false">
      <c r="A629" s="30"/>
      <c r="B629" s="30" t="n">
        <v>541</v>
      </c>
      <c r="C629" s="21" t="s">
        <v>68</v>
      </c>
      <c r="D629" s="32" t="n">
        <v>882562</v>
      </c>
      <c r="E629" s="32" t="n">
        <v>31459</v>
      </c>
      <c r="F629" s="33" t="n">
        <f aca="false">E629/D629</f>
        <v>0.0356450878238583</v>
      </c>
      <c r="G629" s="33" t="n">
        <f aca="false">E629/E621</f>
        <v>0.00591623461078001</v>
      </c>
    </row>
    <row r="630" s="24" customFormat="true" ht="12.75" hidden="false" customHeight="true" outlineLevel="0" collapsed="false">
      <c r="A630" s="30"/>
      <c r="B630" s="30" t="n">
        <v>559</v>
      </c>
      <c r="C630" s="21" t="s">
        <v>50</v>
      </c>
      <c r="D630" s="32" t="n">
        <v>408996</v>
      </c>
      <c r="E630" s="32" t="n">
        <v>401040</v>
      </c>
      <c r="F630" s="33" t="n">
        <f aca="false">E630/D630</f>
        <v>0.980547487016988</v>
      </c>
      <c r="G630" s="33" t="n">
        <f aca="false">E630/E621</f>
        <v>0.0754202844434729</v>
      </c>
    </row>
    <row r="631" s="24" customFormat="true" ht="12.75" hidden="false" customHeight="true" outlineLevel="0" collapsed="false">
      <c r="A631" s="30"/>
      <c r="B631" s="30" t="n">
        <v>561</v>
      </c>
      <c r="C631" s="21" t="s">
        <v>35</v>
      </c>
      <c r="D631" s="32" t="n">
        <v>1340392</v>
      </c>
      <c r="E631" s="32" t="n">
        <v>6411</v>
      </c>
      <c r="F631" s="33" t="n">
        <f aca="false">E631/D631</f>
        <v>0.00478292917295836</v>
      </c>
      <c r="G631" s="33" t="n">
        <f aca="false">E631/E621</f>
        <v>0.00120566388282242</v>
      </c>
    </row>
    <row r="632" s="24" customFormat="true" ht="12.75" hidden="false" customHeight="true" outlineLevel="0" collapsed="false">
      <c r="A632" s="30"/>
      <c r="B632" s="30" t="n">
        <v>641</v>
      </c>
      <c r="C632" s="21" t="s">
        <v>83</v>
      </c>
      <c r="D632" s="32" t="n">
        <v>20254</v>
      </c>
      <c r="E632" s="32" t="n">
        <v>20253.6</v>
      </c>
      <c r="F632" s="33" t="n">
        <f aca="false">E632/D632</f>
        <v>0.999980250814654</v>
      </c>
      <c r="G632" s="33" t="n">
        <f aca="false">E632/E621</f>
        <v>0.00380892747108599</v>
      </c>
    </row>
    <row r="633" s="24" customFormat="true" ht="12.75" hidden="false" customHeight="true" outlineLevel="0" collapsed="false">
      <c r="A633" s="30"/>
      <c r="B633" s="30" t="n">
        <v>729</v>
      </c>
      <c r="C633" s="21" t="s">
        <v>22</v>
      </c>
      <c r="D633" s="32" t="n">
        <v>23859</v>
      </c>
      <c r="E633" s="32" t="n">
        <v>23858.67</v>
      </c>
      <c r="F633" s="33" t="n">
        <f aca="false">E633/D633</f>
        <v>0.999986168741355</v>
      </c>
      <c r="G633" s="33" t="n">
        <f aca="false">E633/E621</f>
        <v>0.00448690324616735</v>
      </c>
    </row>
    <row r="634" customFormat="false" ht="14.25" hidden="false" customHeight="true" outlineLevel="0" collapsed="false">
      <c r="A634" s="26" t="n">
        <v>87</v>
      </c>
      <c r="B634" s="26"/>
      <c r="C634" s="27" t="s">
        <v>81</v>
      </c>
      <c r="D634" s="28" t="n">
        <f aca="false">+D635</f>
        <v>993323</v>
      </c>
      <c r="E634" s="28" t="n">
        <f aca="false">+E635</f>
        <v>809703.05</v>
      </c>
      <c r="F634" s="29" t="n">
        <f aca="false">E634/D634</f>
        <v>0.815145778362124</v>
      </c>
      <c r="G634" s="29" t="n">
        <f aca="false">E634/E636</f>
        <v>0.000436367139752195</v>
      </c>
    </row>
    <row r="635" s="24" customFormat="true" ht="12.75" hidden="false" customHeight="true" outlineLevel="0" collapsed="false">
      <c r="A635" s="30"/>
      <c r="B635" s="30" t="n">
        <v>230</v>
      </c>
      <c r="C635" s="21" t="s">
        <v>17</v>
      </c>
      <c r="D635" s="32" t="n">
        <v>993323</v>
      </c>
      <c r="E635" s="32" t="n">
        <v>809703.05</v>
      </c>
      <c r="F635" s="33" t="n">
        <f aca="false">E635/D635</f>
        <v>0.815145778362124</v>
      </c>
      <c r="G635" s="33" t="n">
        <f aca="false">E635/E634</f>
        <v>1</v>
      </c>
    </row>
    <row r="636" customFormat="false" ht="15.75" hidden="false" customHeight="true" outlineLevel="0" collapsed="false">
      <c r="A636" s="36" t="s">
        <v>42</v>
      </c>
      <c r="B636" s="36"/>
      <c r="C636" s="36"/>
      <c r="D636" s="37" t="n">
        <f aca="false">+D603+D607+D611+D613+D615+D618+D621+D634</f>
        <v>1892046715.34</v>
      </c>
      <c r="E636" s="37" t="n">
        <f aca="false">+E603+E607+E611+E613+E615+E618+E621+E634</f>
        <v>1855554592.08</v>
      </c>
      <c r="F636" s="38" t="n">
        <f aca="false">E636/D636</f>
        <v>0.980712884642786</v>
      </c>
      <c r="G636" s="39" t="n">
        <f aca="false">+G603+G607+G611+G613+G615+G618+G621+G634</f>
        <v>1</v>
      </c>
    </row>
    <row r="637" s="24" customFormat="true" ht="15" hidden="false" customHeight="true" outlineLevel="0" collapsed="false">
      <c r="A637" s="21"/>
      <c r="B637" s="22"/>
      <c r="C637" s="21"/>
      <c r="D637" s="23"/>
      <c r="E637" s="23"/>
      <c r="F637" s="23"/>
      <c r="G637" s="23"/>
    </row>
    <row r="638" customFormat="false" ht="15.75" hidden="false" customHeight="true" outlineLevel="0" collapsed="false">
      <c r="A638" s="25" t="n">
        <v>2017</v>
      </c>
      <c r="B638" s="25"/>
      <c r="C638" s="25"/>
      <c r="D638" s="25"/>
      <c r="E638" s="25"/>
      <c r="F638" s="25"/>
      <c r="G638" s="25"/>
    </row>
    <row r="639" customFormat="false" ht="14.25" hidden="false" customHeight="true" outlineLevel="0" collapsed="false">
      <c r="A639" s="26" t="n">
        <v>20</v>
      </c>
      <c r="B639" s="26"/>
      <c r="C639" s="27" t="s">
        <v>10</v>
      </c>
      <c r="D639" s="28" t="n">
        <f aca="false">SUM(D640:D642)</f>
        <v>1168576210</v>
      </c>
      <c r="E639" s="28" t="n">
        <f aca="false">SUM(E640:E642)</f>
        <v>1078364352.95</v>
      </c>
      <c r="F639" s="29" t="n">
        <f aca="false">E639/D639</f>
        <v>0.92280190519196</v>
      </c>
      <c r="G639" s="29" t="n">
        <f aca="false">E639/E675</f>
        <v>0.57514962016207</v>
      </c>
    </row>
    <row r="640" s="24" customFormat="true" ht="24.75" hidden="false" customHeight="true" outlineLevel="0" collapsed="false">
      <c r="A640" s="30"/>
      <c r="B640" s="46" t="n">
        <v>210</v>
      </c>
      <c r="C640" s="31" t="s">
        <v>74</v>
      </c>
      <c r="D640" s="32" t="n">
        <v>1049000752</v>
      </c>
      <c r="E640" s="32" t="n">
        <v>976894889.04</v>
      </c>
      <c r="F640" s="33" t="n">
        <f aca="false">E640/D640</f>
        <v>0.931262334347688</v>
      </c>
      <c r="G640" s="33" t="n">
        <f aca="false">E640/E639</f>
        <v>0.905904285845116</v>
      </c>
    </row>
    <row r="641" s="24" customFormat="true" ht="12.75" hidden="false" customHeight="true" outlineLevel="0" collapsed="false">
      <c r="A641" s="30"/>
      <c r="B641" s="30" t="n">
        <v>220</v>
      </c>
      <c r="C641" s="21" t="s">
        <v>79</v>
      </c>
      <c r="D641" s="32" t="n">
        <v>300536</v>
      </c>
      <c r="E641" s="32" t="n">
        <v>299489.11</v>
      </c>
      <c r="F641" s="33" t="n">
        <f aca="false">E641/D641</f>
        <v>0.996516590358559</v>
      </c>
      <c r="G641" s="33" t="n">
        <f aca="false">E641/E639</f>
        <v>0.0002777253431836</v>
      </c>
    </row>
    <row r="642" s="24" customFormat="true" ht="12.75" hidden="false" customHeight="true" outlineLevel="0" collapsed="false">
      <c r="A642" s="30"/>
      <c r="B642" s="30" t="n">
        <v>230</v>
      </c>
      <c r="C642" s="21" t="s">
        <v>17</v>
      </c>
      <c r="D642" s="32" t="n">
        <v>119274922</v>
      </c>
      <c r="E642" s="32" t="n">
        <v>101169974.8</v>
      </c>
      <c r="F642" s="33" t="n">
        <f aca="false">E642/D642</f>
        <v>0.848208266277466</v>
      </c>
      <c r="G642" s="33" t="n">
        <f aca="false">E642/E639</f>
        <v>0.0938179888117007</v>
      </c>
    </row>
    <row r="643" customFormat="false" ht="14.25" hidden="false" customHeight="true" outlineLevel="0" collapsed="false">
      <c r="A643" s="26" t="n">
        <v>41</v>
      </c>
      <c r="B643" s="26"/>
      <c r="C643" s="27" t="s">
        <v>12</v>
      </c>
      <c r="D643" s="28" t="n">
        <f aca="false">SUM(D644:D646)</f>
        <v>764880444.63</v>
      </c>
      <c r="E643" s="28" t="n">
        <f aca="false">SUM(E644:E646)</f>
        <v>683764556.79</v>
      </c>
      <c r="F643" s="29" t="n">
        <f aca="false">E643/D643</f>
        <v>0.893949585965374</v>
      </c>
      <c r="G643" s="29" t="n">
        <f aca="false">E643/E675</f>
        <v>0.364688357921164</v>
      </c>
    </row>
    <row r="644" s="24" customFormat="true" ht="12.75" hidden="false" customHeight="true" outlineLevel="0" collapsed="false">
      <c r="A644" s="30"/>
      <c r="B644" s="30" t="n">
        <v>111</v>
      </c>
      <c r="C644" s="21" t="s">
        <v>13</v>
      </c>
      <c r="D644" s="32" t="n">
        <v>12635886</v>
      </c>
      <c r="E644" s="32" t="n">
        <v>12635886</v>
      </c>
      <c r="F644" s="33" t="n">
        <f aca="false">E644/D644</f>
        <v>1</v>
      </c>
      <c r="G644" s="33" t="n">
        <f aca="false">E644/E643</f>
        <v>0.0184798785993243</v>
      </c>
    </row>
    <row r="645" s="24" customFormat="true" ht="12.75" hidden="false" customHeight="true" outlineLevel="0" collapsed="false">
      <c r="A645" s="30"/>
      <c r="B645" s="30" t="n">
        <v>113</v>
      </c>
      <c r="C645" s="21" t="s">
        <v>75</v>
      </c>
      <c r="D645" s="32" t="n">
        <v>630097483</v>
      </c>
      <c r="E645" s="32" t="n">
        <v>573420750.65</v>
      </c>
      <c r="F645" s="33" t="n">
        <f aca="false">E645/D645</f>
        <v>0.910050851052201</v>
      </c>
      <c r="G645" s="33" t="n">
        <f aca="false">E645/E643</f>
        <v>0.838623097608306</v>
      </c>
    </row>
    <row r="646" s="24" customFormat="true" ht="12.75" hidden="false" customHeight="true" outlineLevel="0" collapsed="false">
      <c r="A646" s="30"/>
      <c r="B646" s="30" t="n">
        <v>119</v>
      </c>
      <c r="C646" s="21" t="s">
        <v>61</v>
      </c>
      <c r="D646" s="32" t="n">
        <v>122147075.63</v>
      </c>
      <c r="E646" s="32" t="n">
        <v>97707920.14</v>
      </c>
      <c r="F646" s="33" t="n">
        <f aca="false">E646/D646</f>
        <v>0.799920257083931</v>
      </c>
      <c r="G646" s="33" t="n">
        <f aca="false">E646/E643</f>
        <v>0.14289702379237</v>
      </c>
    </row>
    <row r="647" customFormat="false" ht="14.25" hidden="false" customHeight="true" outlineLevel="0" collapsed="false">
      <c r="A647" s="26" t="n">
        <v>42</v>
      </c>
      <c r="B647" s="26"/>
      <c r="C647" s="27" t="s">
        <v>16</v>
      </c>
      <c r="D647" s="28" t="n">
        <f aca="false">SUM(D648:D648)</f>
        <v>5513147</v>
      </c>
      <c r="E647" s="28" t="n">
        <f aca="false">SUM(E648:E648)</f>
        <v>5327570.35</v>
      </c>
      <c r="F647" s="29" t="n">
        <f aca="false">E647/D647</f>
        <v>0.966339252336279</v>
      </c>
      <c r="G647" s="29" t="n">
        <f aca="false">E647/E675</f>
        <v>0.00284147937087019</v>
      </c>
    </row>
    <row r="648" s="24" customFormat="true" ht="24.75" hidden="false" customHeight="true" outlineLevel="0" collapsed="false">
      <c r="A648" s="30"/>
      <c r="B648" s="46" t="n">
        <v>210</v>
      </c>
      <c r="C648" s="31" t="s">
        <v>74</v>
      </c>
      <c r="D648" s="32" t="n">
        <v>5513147</v>
      </c>
      <c r="E648" s="32" t="n">
        <v>5327570.35</v>
      </c>
      <c r="F648" s="33" t="n">
        <f aca="false">E648/D648</f>
        <v>0.966339252336279</v>
      </c>
      <c r="G648" s="33" t="n">
        <f aca="false">E648/E647</f>
        <v>1</v>
      </c>
    </row>
    <row r="649" customFormat="false" ht="14.25" hidden="false" customHeight="true" outlineLevel="0" collapsed="false">
      <c r="A649" s="26" t="n">
        <v>43</v>
      </c>
      <c r="B649" s="26"/>
      <c r="C649" s="27" t="s">
        <v>18</v>
      </c>
      <c r="D649" s="28" t="n">
        <f aca="false">SUM(D650:D650)</f>
        <v>503712</v>
      </c>
      <c r="E649" s="28" t="n">
        <f aca="false">SUM(E650:E650)</f>
        <v>409621.38</v>
      </c>
      <c r="F649" s="29" t="n">
        <f aca="false">E649/D649</f>
        <v>0.813205522203164</v>
      </c>
      <c r="G649" s="29" t="n">
        <f aca="false">E649/E675</f>
        <v>0.000218473079597603</v>
      </c>
    </row>
    <row r="650" s="24" customFormat="true" ht="12.75" hidden="false" customHeight="true" outlineLevel="0" collapsed="false">
      <c r="A650" s="30"/>
      <c r="B650" s="30" t="n">
        <v>415</v>
      </c>
      <c r="C650" s="21" t="s">
        <v>26</v>
      </c>
      <c r="D650" s="32" t="n">
        <v>503712</v>
      </c>
      <c r="E650" s="32" t="n">
        <v>409621.38</v>
      </c>
      <c r="F650" s="33" t="n">
        <f aca="false">E650/D650</f>
        <v>0.813205522203164</v>
      </c>
      <c r="G650" s="33" t="n">
        <f aca="false">E650/E649</f>
        <v>1</v>
      </c>
    </row>
    <row r="651" customFormat="false" ht="14.25" hidden="false" customHeight="true" outlineLevel="0" collapsed="false">
      <c r="A651" s="26" t="n">
        <v>44</v>
      </c>
      <c r="B651" s="26"/>
      <c r="C651" s="27" t="s">
        <v>45</v>
      </c>
      <c r="D651" s="28" t="n">
        <f aca="false">SUM(D652:D653)</f>
        <v>24811257</v>
      </c>
      <c r="E651" s="28" t="n">
        <f aca="false">SUM(E652:E653)</f>
        <v>24788251.55</v>
      </c>
      <c r="F651" s="29" t="n">
        <f aca="false">E651/D651</f>
        <v>0.999072781761924</v>
      </c>
      <c r="G651" s="29" t="n">
        <f aca="false">E651/E675</f>
        <v>0.0132209057397555</v>
      </c>
    </row>
    <row r="652" s="24" customFormat="true" ht="12.75" hidden="false" customHeight="true" outlineLevel="0" collapsed="false">
      <c r="A652" s="30"/>
      <c r="B652" s="30" t="n">
        <v>115</v>
      </c>
      <c r="C652" s="21" t="s">
        <v>21</v>
      </c>
      <c r="D652" s="32" t="n">
        <v>24801657</v>
      </c>
      <c r="E652" s="32" t="n">
        <v>24778651.55</v>
      </c>
      <c r="F652" s="33" t="n">
        <f aca="false">E652/D652</f>
        <v>0.999072422862714</v>
      </c>
      <c r="G652" s="33" t="n">
        <f aca="false">E652/E651</f>
        <v>0.999612719760382</v>
      </c>
    </row>
    <row r="653" s="24" customFormat="true" ht="12.75" hidden="false" customHeight="true" outlineLevel="0" collapsed="false">
      <c r="A653" s="30"/>
      <c r="B653" s="30" t="n">
        <v>528</v>
      </c>
      <c r="C653" s="21" t="s">
        <v>64</v>
      </c>
      <c r="D653" s="32" t="n">
        <v>9600</v>
      </c>
      <c r="E653" s="32" t="n">
        <v>9600</v>
      </c>
      <c r="F653" s="33" t="n">
        <f aca="false">E653/D653</f>
        <v>1</v>
      </c>
      <c r="G653" s="33" t="n">
        <f aca="false">E653/E651</f>
        <v>0.000387280239618191</v>
      </c>
    </row>
    <row r="654" customFormat="false" ht="14.25" hidden="false" customHeight="true" outlineLevel="0" collapsed="false">
      <c r="A654" s="26" t="n">
        <v>70</v>
      </c>
      <c r="B654" s="26"/>
      <c r="C654" s="27" t="s">
        <v>24</v>
      </c>
      <c r="D654" s="28" t="n">
        <f aca="false">SUM(D655:D656)</f>
        <v>5608529</v>
      </c>
      <c r="E654" s="28" t="n">
        <f aca="false">SUM(E655:E656)</f>
        <v>5193270.59</v>
      </c>
      <c r="F654" s="29" t="n">
        <f aca="false">E654/D654</f>
        <v>0.925959478858004</v>
      </c>
      <c r="G654" s="29" t="n">
        <f aca="false">E654/E675</f>
        <v>0.00276985009664525</v>
      </c>
    </row>
    <row r="655" s="24" customFormat="true" ht="12.75" hidden="false" customHeight="true" outlineLevel="0" collapsed="false">
      <c r="A655" s="30"/>
      <c r="B655" s="30" t="n">
        <v>411</v>
      </c>
      <c r="C655" s="21" t="s">
        <v>19</v>
      </c>
      <c r="D655" s="32" t="n">
        <v>536953</v>
      </c>
      <c r="E655" s="32" t="n">
        <v>317386.97</v>
      </c>
      <c r="F655" s="33" t="n">
        <f aca="false">E655/D655</f>
        <v>0.591088922121675</v>
      </c>
      <c r="G655" s="33" t="n">
        <f aca="false">E655/E654</f>
        <v>0.061115045807771</v>
      </c>
    </row>
    <row r="656" s="24" customFormat="true" ht="12.75" hidden="false" customHeight="true" outlineLevel="0" collapsed="false">
      <c r="A656" s="30"/>
      <c r="B656" s="30" t="n">
        <v>415</v>
      </c>
      <c r="C656" s="21" t="s">
        <v>26</v>
      </c>
      <c r="D656" s="32" t="n">
        <v>5071576</v>
      </c>
      <c r="E656" s="32" t="n">
        <v>4875883.62</v>
      </c>
      <c r="F656" s="33" t="n">
        <f aca="false">E656/D656</f>
        <v>0.961413891855313</v>
      </c>
      <c r="G656" s="33" t="n">
        <f aca="false">E656/E654</f>
        <v>0.938884954192229</v>
      </c>
    </row>
    <row r="657" customFormat="false" ht="14.25" hidden="false" customHeight="true" outlineLevel="0" collapsed="false">
      <c r="A657" s="26" t="n">
        <v>80</v>
      </c>
      <c r="B657" s="26"/>
      <c r="C657" s="27" t="s">
        <v>27</v>
      </c>
      <c r="D657" s="28" t="n">
        <f aca="false">SUM(D658:D670)</f>
        <v>9706738</v>
      </c>
      <c r="E657" s="28" t="n">
        <f aca="false">SUM(E658:E670)</f>
        <v>6862642.2</v>
      </c>
      <c r="F657" s="29" t="n">
        <f aca="false">E657/D657</f>
        <v>0.70699777824435</v>
      </c>
      <c r="G657" s="29" t="n">
        <f aca="false">E657/E675</f>
        <v>0.00366021562548925</v>
      </c>
    </row>
    <row r="658" s="24" customFormat="true" ht="12.75" hidden="false" customHeight="true" outlineLevel="0" collapsed="false">
      <c r="A658" s="30"/>
      <c r="B658" s="30" t="n">
        <v>341</v>
      </c>
      <c r="C658" s="21" t="s">
        <v>72</v>
      </c>
      <c r="D658" s="32" t="n">
        <v>0</v>
      </c>
      <c r="E658" s="32" t="n">
        <v>0</v>
      </c>
      <c r="F658" s="33" t="n">
        <v>0</v>
      </c>
      <c r="G658" s="33" t="n">
        <f aca="false">E658/E657</f>
        <v>0</v>
      </c>
    </row>
    <row r="659" s="24" customFormat="true" ht="12.75" hidden="false" customHeight="true" outlineLevel="0" collapsed="false">
      <c r="A659" s="30"/>
      <c r="B659" s="30" t="n">
        <v>344</v>
      </c>
      <c r="C659" s="21" t="s">
        <v>84</v>
      </c>
      <c r="D659" s="32" t="n">
        <v>879140</v>
      </c>
      <c r="E659" s="32" t="n">
        <v>585411.39</v>
      </c>
      <c r="F659" s="33" t="n">
        <f aca="false">E659/D659</f>
        <v>0.665890972996337</v>
      </c>
      <c r="G659" s="33" t="n">
        <f aca="false">E659/$E$657</f>
        <v>0.0853040815678836</v>
      </c>
    </row>
    <row r="660" s="24" customFormat="true" ht="12.75" hidden="false" customHeight="true" outlineLevel="0" collapsed="false">
      <c r="A660" s="30"/>
      <c r="B660" s="30" t="n">
        <v>345</v>
      </c>
      <c r="C660" s="21" t="s">
        <v>30</v>
      </c>
      <c r="D660" s="32" t="n">
        <v>170772</v>
      </c>
      <c r="E660" s="32" t="n">
        <v>170771.33</v>
      </c>
      <c r="F660" s="33" t="n">
        <f aca="false">E660/D660</f>
        <v>0.999996076640199</v>
      </c>
      <c r="G660" s="33" t="n">
        <f aca="false">E660/$E$657</f>
        <v>0.0248841954779458</v>
      </c>
    </row>
    <row r="661" s="24" customFormat="true" ht="12.75" hidden="false" customHeight="true" outlineLevel="0" collapsed="false">
      <c r="A661" s="30"/>
      <c r="B661" s="30" t="n">
        <v>357</v>
      </c>
      <c r="C661" s="21" t="s">
        <v>31</v>
      </c>
      <c r="D661" s="32" t="n">
        <v>0</v>
      </c>
      <c r="E661" s="32" t="n">
        <v>0</v>
      </c>
      <c r="F661" s="33" t="n">
        <v>0</v>
      </c>
      <c r="G661" s="33" t="n">
        <f aca="false">E661/$E$657</f>
        <v>0</v>
      </c>
    </row>
    <row r="662" s="24" customFormat="true" ht="12.75" hidden="false" customHeight="true" outlineLevel="0" collapsed="false">
      <c r="A662" s="30"/>
      <c r="B662" s="30" t="n">
        <v>371</v>
      </c>
      <c r="C662" s="21" t="s">
        <v>54</v>
      </c>
      <c r="D662" s="32" t="n">
        <v>2127514</v>
      </c>
      <c r="E662" s="32" t="n">
        <v>1873326.8</v>
      </c>
      <c r="F662" s="33" t="n">
        <f aca="false">E662/D662</f>
        <v>0.880523841441231</v>
      </c>
      <c r="G662" s="33" t="n">
        <f aca="false">E662/$E$657</f>
        <v>0.272974569474131</v>
      </c>
    </row>
    <row r="663" s="24" customFormat="true" ht="12.75" hidden="false" customHeight="true" outlineLevel="0" collapsed="false">
      <c r="A663" s="30"/>
      <c r="B663" s="30" t="n">
        <v>415</v>
      </c>
      <c r="C663" s="21" t="s">
        <v>26</v>
      </c>
      <c r="D663" s="32" t="n">
        <v>0</v>
      </c>
      <c r="E663" s="32" t="n">
        <v>0</v>
      </c>
      <c r="F663" s="33" t="n">
        <v>0</v>
      </c>
      <c r="G663" s="33" t="n">
        <f aca="false">E663/$E$657</f>
        <v>0</v>
      </c>
    </row>
    <row r="664" s="24" customFormat="true" ht="12.75" hidden="false" customHeight="true" outlineLevel="0" collapsed="false">
      <c r="A664" s="30"/>
      <c r="B664" s="30" t="n">
        <v>515</v>
      </c>
      <c r="C664" s="21" t="s">
        <v>82</v>
      </c>
      <c r="D664" s="32" t="n">
        <v>457128</v>
      </c>
      <c r="E664" s="32" t="n">
        <v>454326.02</v>
      </c>
      <c r="F664" s="33" t="n">
        <f aca="false">E664/D664</f>
        <v>0.99387046954026</v>
      </c>
      <c r="G664" s="33" t="n">
        <f aca="false">E664/$E$657</f>
        <v>0.0662027841113442</v>
      </c>
    </row>
    <row r="665" s="24" customFormat="true" ht="12.75" hidden="false" customHeight="true" outlineLevel="0" collapsed="false">
      <c r="A665" s="30"/>
      <c r="B665" s="30" t="n">
        <v>528</v>
      </c>
      <c r="C665" s="21" t="s">
        <v>64</v>
      </c>
      <c r="D665" s="32" t="n">
        <v>1360563</v>
      </c>
      <c r="E665" s="32" t="n">
        <v>957645.8</v>
      </c>
      <c r="F665" s="33" t="n">
        <f aca="false">E665/D665</f>
        <v>0.703859946213443</v>
      </c>
      <c r="G665" s="33" t="n">
        <f aca="false">E665/$E$657</f>
        <v>0.139544766008637</v>
      </c>
    </row>
    <row r="666" s="24" customFormat="true" ht="12.75" hidden="false" customHeight="true" outlineLevel="0" collapsed="false">
      <c r="A666" s="30"/>
      <c r="B666" s="30" t="n">
        <v>541</v>
      </c>
      <c r="C666" s="21" t="s">
        <v>68</v>
      </c>
      <c r="D666" s="32" t="n">
        <v>2264136</v>
      </c>
      <c r="E666" s="32" t="n">
        <v>791874.28</v>
      </c>
      <c r="F666" s="33" t="n">
        <f aca="false">E666/D666</f>
        <v>0.349746781995428</v>
      </c>
      <c r="G666" s="33" t="n">
        <f aca="false">E666/$E$657</f>
        <v>0.115389125197289</v>
      </c>
    </row>
    <row r="667" s="24" customFormat="true" ht="12.75" hidden="false" customHeight="true" outlineLevel="0" collapsed="false">
      <c r="A667" s="30"/>
      <c r="B667" s="30" t="n">
        <v>553</v>
      </c>
      <c r="C667" s="21" t="s">
        <v>85</v>
      </c>
      <c r="D667" s="32" t="n">
        <v>413102</v>
      </c>
      <c r="E667" s="32" t="n">
        <v>413098.58</v>
      </c>
      <c r="F667" s="33" t="n">
        <f aca="false">E667/D667</f>
        <v>0.999991721172979</v>
      </c>
      <c r="G667" s="33" t="n">
        <f aca="false">E667/$E$657</f>
        <v>0.0601952670649214</v>
      </c>
    </row>
    <row r="668" s="24" customFormat="true" ht="12.75" hidden="false" customHeight="true" outlineLevel="0" collapsed="false">
      <c r="A668" s="30"/>
      <c r="B668" s="30" t="n">
        <v>559</v>
      </c>
      <c r="C668" s="21" t="s">
        <v>50</v>
      </c>
      <c r="D668" s="32" t="n">
        <v>0</v>
      </c>
      <c r="E668" s="32" t="n">
        <v>0</v>
      </c>
      <c r="F668" s="33" t="n">
        <v>0</v>
      </c>
      <c r="G668" s="33" t="n">
        <f aca="false">E668/$E$657</f>
        <v>0</v>
      </c>
    </row>
    <row r="669" s="24" customFormat="true" ht="12.75" hidden="false" customHeight="true" outlineLevel="0" collapsed="false">
      <c r="A669" s="30"/>
      <c r="B669" s="30" t="n">
        <v>561</v>
      </c>
      <c r="C669" s="21" t="s">
        <v>35</v>
      </c>
      <c r="D669" s="32" t="n">
        <v>1330728</v>
      </c>
      <c r="E669" s="32" t="n">
        <v>1330728</v>
      </c>
      <c r="F669" s="33" t="n">
        <f aca="false">E669/D669</f>
        <v>1</v>
      </c>
      <c r="G669" s="33" t="n">
        <f aca="false">E669/$E$657</f>
        <v>0.193908987415955</v>
      </c>
    </row>
    <row r="670" s="24" customFormat="true" ht="12.75" hidden="false" customHeight="true" outlineLevel="0" collapsed="false">
      <c r="A670" s="30"/>
      <c r="B670" s="30" t="n">
        <v>729</v>
      </c>
      <c r="C670" s="21" t="s">
        <v>22</v>
      </c>
      <c r="D670" s="32" t="n">
        <v>703655</v>
      </c>
      <c r="E670" s="32" t="n">
        <v>285460</v>
      </c>
      <c r="F670" s="33" t="n">
        <f aca="false">E670/D670</f>
        <v>0.405681761658767</v>
      </c>
      <c r="G670" s="33" t="n">
        <f aca="false">E670/$E$657</f>
        <v>0.0415962236818933</v>
      </c>
    </row>
    <row r="671" customFormat="false" ht="14.25" hidden="false" customHeight="true" outlineLevel="0" collapsed="false">
      <c r="A671" s="26" t="n">
        <v>87</v>
      </c>
      <c r="B671" s="26"/>
      <c r="C671" s="27" t="s">
        <v>81</v>
      </c>
      <c r="D671" s="28" t="n">
        <f aca="false">+D672</f>
        <v>3391299</v>
      </c>
      <c r="E671" s="28" t="n">
        <f aca="false">+E672</f>
        <v>419327.45</v>
      </c>
      <c r="F671" s="29" t="n">
        <f aca="false">E671/D671</f>
        <v>0.123648032803949</v>
      </c>
      <c r="G671" s="29" t="n">
        <f aca="false">E671/E675</f>
        <v>0.000223649847967677</v>
      </c>
    </row>
    <row r="672" s="24" customFormat="true" ht="12.75" hidden="false" customHeight="true" outlineLevel="0" collapsed="false">
      <c r="A672" s="30"/>
      <c r="B672" s="30" t="n">
        <v>230</v>
      </c>
      <c r="C672" s="21" t="s">
        <v>17</v>
      </c>
      <c r="D672" s="32" t="n">
        <v>3391299</v>
      </c>
      <c r="E672" s="32" t="n">
        <v>419327.45</v>
      </c>
      <c r="F672" s="33" t="n">
        <f aca="false">E672/D672</f>
        <v>0.123648032803949</v>
      </c>
      <c r="G672" s="33" t="n">
        <f aca="false">E672/E671</f>
        <v>1</v>
      </c>
    </row>
    <row r="673" customFormat="false" ht="14.25" hidden="false" customHeight="true" outlineLevel="0" collapsed="false">
      <c r="A673" s="26" t="n">
        <v>95</v>
      </c>
      <c r="B673" s="26"/>
      <c r="C673" s="27" t="s">
        <v>86</v>
      </c>
      <c r="D673" s="28" t="n">
        <f aca="false">+D674</f>
        <v>84809615</v>
      </c>
      <c r="E673" s="28" t="n">
        <f aca="false">+E674</f>
        <v>69798799.54</v>
      </c>
      <c r="F673" s="29" t="n">
        <f aca="false">E673/D673</f>
        <v>0.823005735139819</v>
      </c>
      <c r="G673" s="29" t="n">
        <f aca="false">E673/E675</f>
        <v>0.0372274481564403</v>
      </c>
    </row>
    <row r="674" s="24" customFormat="true" ht="12.75" hidden="false" customHeight="true" outlineLevel="0" collapsed="false">
      <c r="A674" s="30"/>
      <c r="B674" s="30" t="n">
        <v>230</v>
      </c>
      <c r="C674" s="21" t="s">
        <v>17</v>
      </c>
      <c r="D674" s="32" t="n">
        <v>84809615</v>
      </c>
      <c r="E674" s="32" t="n">
        <v>69798799.54</v>
      </c>
      <c r="F674" s="33" t="n">
        <f aca="false">E674/D674</f>
        <v>0.823005735139819</v>
      </c>
      <c r="G674" s="33" t="n">
        <f aca="false">E674/E673</f>
        <v>1</v>
      </c>
    </row>
    <row r="675" customFormat="false" ht="15.75" hidden="false" customHeight="true" outlineLevel="0" collapsed="false">
      <c r="A675" s="36" t="s">
        <v>42</v>
      </c>
      <c r="B675" s="36"/>
      <c r="C675" s="36"/>
      <c r="D675" s="37" t="n">
        <f aca="false">+D639+D643+D647+D649+D651+D654+D657+D671+D673</f>
        <v>2067800951.63</v>
      </c>
      <c r="E675" s="37" t="n">
        <f aca="false">+E639+E643+E647+E649+E651+E654+E657+E671+E673</f>
        <v>1874928392.8</v>
      </c>
      <c r="F675" s="38" t="n">
        <f aca="false">E675/D675</f>
        <v>0.906725761646467</v>
      </c>
      <c r="G675" s="39" t="n">
        <f aca="false">+G639+G643+G647+G649+G651+G654+G657+G671+G673</f>
        <v>1</v>
      </c>
    </row>
    <row r="676" s="24" customFormat="true" ht="15" hidden="false" customHeight="true" outlineLevel="0" collapsed="false">
      <c r="A676" s="21"/>
      <c r="B676" s="22"/>
      <c r="C676" s="21"/>
      <c r="D676" s="23"/>
      <c r="E676" s="23"/>
      <c r="F676" s="23"/>
      <c r="G676" s="23"/>
    </row>
    <row r="677" customFormat="false" ht="15.75" hidden="false" customHeight="true" outlineLevel="0" collapsed="false">
      <c r="A677" s="25" t="n">
        <v>2018</v>
      </c>
      <c r="B677" s="25"/>
      <c r="C677" s="25"/>
      <c r="D677" s="25"/>
      <c r="E677" s="25"/>
      <c r="F677" s="25"/>
      <c r="G677" s="25"/>
    </row>
    <row r="678" customFormat="false" ht="14.25" hidden="false" customHeight="true" outlineLevel="0" collapsed="false">
      <c r="A678" s="26" t="n">
        <v>20</v>
      </c>
      <c r="B678" s="26"/>
      <c r="C678" s="27" t="s">
        <v>10</v>
      </c>
      <c r="D678" s="28" t="n">
        <f aca="false">SUM(D679:D681)</f>
        <v>1281068632</v>
      </c>
      <c r="E678" s="28" t="n">
        <f aca="false">SUM(E679:E681)</f>
        <v>1160314928.51</v>
      </c>
      <c r="F678" s="29" t="n">
        <f aca="false">E678/D678</f>
        <v>0.905739863990363</v>
      </c>
      <c r="G678" s="29" t="n">
        <f aca="false">E678/$E$705</f>
        <v>0.543507708211591</v>
      </c>
    </row>
    <row r="679" s="24" customFormat="true" ht="24.75" hidden="false" customHeight="true" outlineLevel="0" collapsed="false">
      <c r="A679" s="30"/>
      <c r="B679" s="46" t="n">
        <v>210</v>
      </c>
      <c r="C679" s="31" t="s">
        <v>74</v>
      </c>
      <c r="D679" s="32" t="n">
        <v>1199515993</v>
      </c>
      <c r="E679" s="32" t="n">
        <v>1099099119.24</v>
      </c>
      <c r="F679" s="33" t="n">
        <f aca="false">E679/D679</f>
        <v>0.916285506532634</v>
      </c>
      <c r="G679" s="33" t="n">
        <f aca="false">E679/$E$678</f>
        <v>0.947242073883675</v>
      </c>
    </row>
    <row r="680" s="24" customFormat="true" ht="12.75" hidden="false" customHeight="true" outlineLevel="0" collapsed="false">
      <c r="A680" s="30"/>
      <c r="B680" s="46" t="n">
        <v>220</v>
      </c>
      <c r="C680" s="31" t="s">
        <v>79</v>
      </c>
      <c r="D680" s="32" t="n">
        <v>53485</v>
      </c>
      <c r="E680" s="32" t="n">
        <v>500.42</v>
      </c>
      <c r="F680" s="33" t="n">
        <f aca="false">E680/D680</f>
        <v>0.00935626811255492</v>
      </c>
      <c r="G680" s="33" t="n">
        <f aca="false">E680/$E$678</f>
        <v>4.31279463621662E-007</v>
      </c>
    </row>
    <row r="681" s="24" customFormat="true" ht="12.75" hidden="false" customHeight="true" outlineLevel="0" collapsed="false">
      <c r="A681" s="30"/>
      <c r="B681" s="46" t="n">
        <v>230</v>
      </c>
      <c r="C681" s="31" t="s">
        <v>17</v>
      </c>
      <c r="D681" s="32" t="n">
        <v>81499154</v>
      </c>
      <c r="E681" s="32" t="n">
        <v>61215308.85</v>
      </c>
      <c r="F681" s="33" t="n">
        <f aca="false">E681/D681</f>
        <v>0.751115880908408</v>
      </c>
      <c r="G681" s="33" t="n">
        <f aca="false">E681/$E$678</f>
        <v>0.0527574948368618</v>
      </c>
    </row>
    <row r="682" customFormat="false" ht="14.25" hidden="false" customHeight="true" outlineLevel="0" collapsed="false">
      <c r="A682" s="26" t="n">
        <v>41</v>
      </c>
      <c r="B682" s="48"/>
      <c r="C682" s="34" t="s">
        <v>12</v>
      </c>
      <c r="D682" s="28" t="n">
        <f aca="false">SUM(D683:D685)</f>
        <v>895768972.68</v>
      </c>
      <c r="E682" s="28" t="n">
        <f aca="false">SUM(E683:E685)</f>
        <v>817221067.79</v>
      </c>
      <c r="F682" s="29" t="n">
        <f aca="false">E682/D682</f>
        <v>0.912312317923898</v>
      </c>
      <c r="G682" s="29" t="n">
        <f aca="false">E682/$E$705</f>
        <v>0.382797754939809</v>
      </c>
    </row>
    <row r="683" s="24" customFormat="true" ht="12.75" hidden="false" customHeight="true" outlineLevel="0" collapsed="false">
      <c r="A683" s="30"/>
      <c r="B683" s="46" t="n">
        <v>111</v>
      </c>
      <c r="C683" s="31" t="s">
        <v>13</v>
      </c>
      <c r="D683" s="32" t="n">
        <v>61946285.68</v>
      </c>
      <c r="E683" s="32" t="n">
        <v>61842873.87</v>
      </c>
      <c r="F683" s="33" t="n">
        <f aca="false">E683/D683</f>
        <v>0.998330621297713</v>
      </c>
      <c r="G683" s="33" t="n">
        <f aca="false">E683/$E$682</f>
        <v>0.0756745956601937</v>
      </c>
    </row>
    <row r="684" s="24" customFormat="true" ht="12.75" hidden="false" customHeight="true" outlineLevel="0" collapsed="false">
      <c r="A684" s="30"/>
      <c r="B684" s="46" t="n">
        <v>113</v>
      </c>
      <c r="C684" s="21" t="s">
        <v>75</v>
      </c>
      <c r="D684" s="32" t="n">
        <v>679891761</v>
      </c>
      <c r="E684" s="32" t="n">
        <v>623288319.9</v>
      </c>
      <c r="F684" s="33" t="n">
        <f aca="false">E684/D684</f>
        <v>0.91674639354837</v>
      </c>
      <c r="G684" s="33" t="n">
        <f aca="false">E684/$E$682</f>
        <v>0.762692427381431</v>
      </c>
    </row>
    <row r="685" s="24" customFormat="true" ht="12.75" hidden="false" customHeight="true" outlineLevel="0" collapsed="false">
      <c r="A685" s="30"/>
      <c r="B685" s="46" t="n">
        <v>119</v>
      </c>
      <c r="C685" s="21" t="s">
        <v>61</v>
      </c>
      <c r="D685" s="32" t="n">
        <v>153930926</v>
      </c>
      <c r="E685" s="32" t="n">
        <v>132089874.02</v>
      </c>
      <c r="F685" s="33" t="n">
        <f aca="false">E685/D685</f>
        <v>0.858111345474528</v>
      </c>
      <c r="G685" s="33" t="n">
        <f aca="false">E685/$E$682</f>
        <v>0.161632976958375</v>
      </c>
    </row>
    <row r="686" customFormat="false" ht="14.25" hidden="false" customHeight="true" outlineLevel="0" collapsed="false">
      <c r="A686" s="26" t="n">
        <v>42</v>
      </c>
      <c r="B686" s="48"/>
      <c r="C686" s="34" t="s">
        <v>16</v>
      </c>
      <c r="D686" s="28" t="n">
        <f aca="false">SUM(D687:D687)</f>
        <v>43307693</v>
      </c>
      <c r="E686" s="28" t="n">
        <f aca="false">SUM(E687:E687)</f>
        <v>42615246.15</v>
      </c>
      <c r="F686" s="29" t="n">
        <f aca="false">E686/D686</f>
        <v>0.984010996614389</v>
      </c>
      <c r="G686" s="29" t="n">
        <f aca="false">E686/$E$705</f>
        <v>0.019961576121064</v>
      </c>
    </row>
    <row r="687" s="24" customFormat="true" ht="24.75" hidden="false" customHeight="true" outlineLevel="0" collapsed="false">
      <c r="A687" s="30"/>
      <c r="B687" s="46" t="n">
        <v>210</v>
      </c>
      <c r="C687" s="31" t="s">
        <v>74</v>
      </c>
      <c r="D687" s="32" t="n">
        <v>43307693</v>
      </c>
      <c r="E687" s="32" t="n">
        <v>42615246.15</v>
      </c>
      <c r="F687" s="33" t="n">
        <f aca="false">E687/D687</f>
        <v>0.984010996614389</v>
      </c>
      <c r="G687" s="33" t="n">
        <f aca="false">E687/E686</f>
        <v>1</v>
      </c>
    </row>
    <row r="688" customFormat="false" ht="14.25" hidden="false" customHeight="true" outlineLevel="0" collapsed="false">
      <c r="A688" s="26" t="n">
        <v>70</v>
      </c>
      <c r="B688" s="48"/>
      <c r="C688" s="34" t="s">
        <v>24</v>
      </c>
      <c r="D688" s="28" t="n">
        <f aca="false">SUM(D689:D690)</f>
        <v>30692940</v>
      </c>
      <c r="E688" s="28" t="n">
        <f aca="false">SUM(E689:E690)</f>
        <v>9043624.73</v>
      </c>
      <c r="F688" s="29" t="n">
        <f aca="false">E688/D688</f>
        <v>0.294648369625067</v>
      </c>
      <c r="G688" s="29" t="n">
        <f aca="false">E688/$E$705</f>
        <v>0.00423616005461539</v>
      </c>
    </row>
    <row r="689" s="24" customFormat="true" ht="12.75" hidden="false" customHeight="true" outlineLevel="0" collapsed="false">
      <c r="A689" s="30"/>
      <c r="B689" s="46" t="n">
        <v>411</v>
      </c>
      <c r="C689" s="31" t="s">
        <v>19</v>
      </c>
      <c r="D689" s="32" t="n">
        <v>30549976</v>
      </c>
      <c r="E689" s="32" t="n">
        <v>8900660.73</v>
      </c>
      <c r="F689" s="33" t="n">
        <f aca="false">E689/D689</f>
        <v>0.291347552286129</v>
      </c>
      <c r="G689" s="33" t="n">
        <f aca="false">E689/$E$688</f>
        <v>0.984191736801534</v>
      </c>
    </row>
    <row r="690" s="24" customFormat="true" ht="12.75" hidden="false" customHeight="true" outlineLevel="0" collapsed="false">
      <c r="A690" s="30"/>
      <c r="B690" s="46" t="n">
        <v>415</v>
      </c>
      <c r="C690" s="31" t="s">
        <v>26</v>
      </c>
      <c r="D690" s="32" t="n">
        <v>142964</v>
      </c>
      <c r="E690" s="32" t="n">
        <v>142964</v>
      </c>
      <c r="F690" s="33" t="n">
        <f aca="false">E690/D690</f>
        <v>1</v>
      </c>
      <c r="G690" s="33" t="n">
        <f aca="false">E690/$E$688</f>
        <v>0.0158082631984664</v>
      </c>
    </row>
    <row r="691" customFormat="false" ht="14.25" hidden="false" customHeight="true" outlineLevel="0" collapsed="false">
      <c r="A691" s="26" t="n">
        <v>80</v>
      </c>
      <c r="B691" s="48"/>
      <c r="C691" s="34" t="s">
        <v>27</v>
      </c>
      <c r="D691" s="28" t="n">
        <f aca="false">SUM(D692:D698)</f>
        <v>4770948</v>
      </c>
      <c r="E691" s="28" t="n">
        <f aca="false">SUM(E692:E698)</f>
        <v>3506922.77</v>
      </c>
      <c r="F691" s="29" t="n">
        <f aca="false">E691/D691</f>
        <v>0.735057848041941</v>
      </c>
      <c r="G691" s="29" t="n">
        <f aca="false">E691/$E$705</f>
        <v>0.00164269157516172</v>
      </c>
    </row>
    <row r="692" s="24" customFormat="true" ht="12.75" hidden="false" customHeight="true" outlineLevel="0" collapsed="false">
      <c r="A692" s="30"/>
      <c r="B692" s="46" t="n">
        <v>344</v>
      </c>
      <c r="C692" s="31" t="s">
        <v>29</v>
      </c>
      <c r="D692" s="32" t="n">
        <v>571147</v>
      </c>
      <c r="E692" s="32" t="n">
        <v>461981.56</v>
      </c>
      <c r="F692" s="33" t="n">
        <f aca="false">E692/D692</f>
        <v>0.808866298868768</v>
      </c>
      <c r="G692" s="33" t="n">
        <f aca="false">E692/$E$691</f>
        <v>0.131734169897331</v>
      </c>
    </row>
    <row r="693" s="24" customFormat="true" ht="12.75" hidden="false" customHeight="true" outlineLevel="0" collapsed="false">
      <c r="A693" s="30"/>
      <c r="B693" s="46" t="n">
        <v>371</v>
      </c>
      <c r="C693" s="31" t="s">
        <v>54</v>
      </c>
      <c r="D693" s="32" t="n">
        <v>259441</v>
      </c>
      <c r="E693" s="32" t="n">
        <v>259440.69</v>
      </c>
      <c r="F693" s="33" t="n">
        <f aca="false">E693/D693</f>
        <v>0.999998805123323</v>
      </c>
      <c r="G693" s="33" t="n">
        <f aca="false">E693/$E$691</f>
        <v>0.0739795846716066</v>
      </c>
    </row>
    <row r="694" s="24" customFormat="true" ht="12.75" hidden="false" customHeight="true" outlineLevel="0" collapsed="false">
      <c r="A694" s="30"/>
      <c r="B694" s="46" t="n">
        <v>515</v>
      </c>
      <c r="C694" s="21" t="s">
        <v>82</v>
      </c>
      <c r="D694" s="32" t="n">
        <v>1299</v>
      </c>
      <c r="E694" s="32" t="n">
        <v>1298.5</v>
      </c>
      <c r="F694" s="33" t="n">
        <f aca="false">E694/D694</f>
        <v>0.999615088529638</v>
      </c>
      <c r="G694" s="33" t="n">
        <f aca="false">E694/$E$691</f>
        <v>0.000370267634949942</v>
      </c>
    </row>
    <row r="695" s="24" customFormat="true" ht="12.75" hidden="false" customHeight="true" outlineLevel="0" collapsed="false">
      <c r="A695" s="30"/>
      <c r="B695" s="46" t="n">
        <v>528</v>
      </c>
      <c r="C695" s="21" t="s">
        <v>64</v>
      </c>
      <c r="D695" s="32" t="n">
        <v>1676451</v>
      </c>
      <c r="E695" s="32" t="n">
        <v>922761.14</v>
      </c>
      <c r="F695" s="33" t="n">
        <f aca="false">E695/D695</f>
        <v>0.550425356899784</v>
      </c>
      <c r="G695" s="33" t="n">
        <f aca="false">E695/$E$691</f>
        <v>0.263125594864469</v>
      </c>
    </row>
    <row r="696" s="24" customFormat="true" ht="12.75" hidden="false" customHeight="true" outlineLevel="0" collapsed="false">
      <c r="A696" s="30"/>
      <c r="B696" s="46" t="n">
        <v>541</v>
      </c>
      <c r="C696" s="31" t="s">
        <v>68</v>
      </c>
      <c r="D696" s="32" t="n">
        <v>1522817</v>
      </c>
      <c r="E696" s="32" t="n">
        <v>1379341.86</v>
      </c>
      <c r="F696" s="33" t="n">
        <f aca="false">E696/D696</f>
        <v>0.905783071767652</v>
      </c>
      <c r="G696" s="33" t="n">
        <f aca="false">E696/$E$691</f>
        <v>0.393319713738663</v>
      </c>
    </row>
    <row r="697" s="24" customFormat="true" ht="12.75" hidden="false" customHeight="true" outlineLevel="0" collapsed="false">
      <c r="A697" s="30"/>
      <c r="B697" s="46" t="n">
        <v>553</v>
      </c>
      <c r="C697" s="21" t="s">
        <v>85</v>
      </c>
      <c r="D697" s="32" t="n">
        <v>29470</v>
      </c>
      <c r="E697" s="32" t="n">
        <v>29469.32</v>
      </c>
      <c r="F697" s="33" t="n">
        <f aca="false">E697/D697</f>
        <v>0.99997692568714</v>
      </c>
      <c r="G697" s="33" t="n">
        <f aca="false">E697/$E$691</f>
        <v>0.00840318476702582</v>
      </c>
    </row>
    <row r="698" s="24" customFormat="true" ht="12.75" hidden="false" customHeight="true" outlineLevel="0" collapsed="false">
      <c r="A698" s="30"/>
      <c r="B698" s="46" t="n">
        <v>729</v>
      </c>
      <c r="C698" s="31" t="s">
        <v>22</v>
      </c>
      <c r="D698" s="32" t="n">
        <v>710323</v>
      </c>
      <c r="E698" s="32" t="n">
        <v>452629.7</v>
      </c>
      <c r="F698" s="33" t="n">
        <f aca="false">E698/D698</f>
        <v>0.637216730980132</v>
      </c>
      <c r="G698" s="33" t="n">
        <f aca="false">E698/$E$691</f>
        <v>0.129067484425954</v>
      </c>
    </row>
    <row r="699" customFormat="false" ht="14.25" hidden="false" customHeight="true" outlineLevel="0" collapsed="false">
      <c r="A699" s="26" t="n">
        <v>87</v>
      </c>
      <c r="B699" s="48"/>
      <c r="C699" s="34" t="s">
        <v>81</v>
      </c>
      <c r="D699" s="28" t="n">
        <f aca="false">+D700</f>
        <v>6387777</v>
      </c>
      <c r="E699" s="28" t="n">
        <f aca="false">+E700</f>
        <v>1420146.36</v>
      </c>
      <c r="F699" s="29" t="n">
        <f aca="false">E699/D699</f>
        <v>0.22232246992968</v>
      </c>
      <c r="G699" s="29" t="n">
        <f aca="false">E699/$E$705</f>
        <v>0.000665216377453496</v>
      </c>
    </row>
    <row r="700" s="24" customFormat="true" ht="12.75" hidden="false" customHeight="true" outlineLevel="0" collapsed="false">
      <c r="A700" s="30"/>
      <c r="B700" s="46" t="n">
        <v>230</v>
      </c>
      <c r="C700" s="31" t="s">
        <v>17</v>
      </c>
      <c r="D700" s="32" t="n">
        <v>6387777</v>
      </c>
      <c r="E700" s="32" t="n">
        <v>1420146.36</v>
      </c>
      <c r="F700" s="33" t="n">
        <f aca="false">E700/D700</f>
        <v>0.22232246992968</v>
      </c>
      <c r="G700" s="33" t="n">
        <f aca="false">E700/E699</f>
        <v>1</v>
      </c>
    </row>
    <row r="701" customFormat="false" ht="14.25" hidden="false" customHeight="true" outlineLevel="0" collapsed="false">
      <c r="A701" s="26" t="n">
        <v>92</v>
      </c>
      <c r="B701" s="48"/>
      <c r="C701" s="34" t="s">
        <v>58</v>
      </c>
      <c r="D701" s="28" t="n">
        <f aca="false">+D702</f>
        <v>81263500</v>
      </c>
      <c r="E701" s="28" t="n">
        <f aca="false">+E702</f>
        <v>8927939.74</v>
      </c>
      <c r="F701" s="29" t="n">
        <f aca="false">E701/D701</f>
        <v>0.109864080921939</v>
      </c>
      <c r="G701" s="29" t="n">
        <f aca="false">E701/$E$705</f>
        <v>0.00418197159056613</v>
      </c>
    </row>
    <row r="702" s="24" customFormat="true" ht="12.75" hidden="false" customHeight="true" outlineLevel="0" collapsed="false">
      <c r="A702" s="30"/>
      <c r="B702" s="46" t="n">
        <v>230</v>
      </c>
      <c r="C702" s="31" t="s">
        <v>17</v>
      </c>
      <c r="D702" s="32" t="n">
        <v>81263500</v>
      </c>
      <c r="E702" s="32" t="n">
        <v>8927939.74</v>
      </c>
      <c r="F702" s="33" t="n">
        <f aca="false">E702/D702</f>
        <v>0.109864080921939</v>
      </c>
      <c r="G702" s="33" t="n">
        <f aca="false">E702/E701</f>
        <v>1</v>
      </c>
    </row>
    <row r="703" customFormat="false" ht="14.25" hidden="false" customHeight="true" outlineLevel="0" collapsed="false">
      <c r="A703" s="26" t="n">
        <v>95</v>
      </c>
      <c r="B703" s="48"/>
      <c r="C703" s="34" t="s">
        <v>87</v>
      </c>
      <c r="D703" s="28" t="n">
        <f aca="false">+D704</f>
        <v>157662976</v>
      </c>
      <c r="E703" s="28" t="n">
        <f aca="false">+E704</f>
        <v>91813918.85</v>
      </c>
      <c r="F703" s="29" t="n">
        <f aca="false">E703/D703</f>
        <v>0.582342926534636</v>
      </c>
      <c r="G703" s="29" t="n">
        <f aca="false">E703/$E$705</f>
        <v>0.0430069211297392</v>
      </c>
    </row>
    <row r="704" s="24" customFormat="true" ht="12.75" hidden="false" customHeight="true" outlineLevel="0" collapsed="false">
      <c r="A704" s="30"/>
      <c r="B704" s="46" t="n">
        <v>230</v>
      </c>
      <c r="C704" s="31" t="s">
        <v>17</v>
      </c>
      <c r="D704" s="32" t="n">
        <v>157662976</v>
      </c>
      <c r="E704" s="32" t="n">
        <v>91813918.85</v>
      </c>
      <c r="F704" s="33" t="n">
        <f aca="false">E704/D704</f>
        <v>0.582342926534636</v>
      </c>
      <c r="G704" s="33" t="n">
        <f aca="false">E704/E703</f>
        <v>1</v>
      </c>
    </row>
    <row r="705" customFormat="false" ht="15.75" hidden="false" customHeight="true" outlineLevel="0" collapsed="false">
      <c r="A705" s="36" t="s">
        <v>42</v>
      </c>
      <c r="B705" s="36"/>
      <c r="C705" s="36"/>
      <c r="D705" s="37" t="n">
        <f aca="false">+D678+D682+D686+D688+D691+D699+D701+D703</f>
        <v>2500923438.68</v>
      </c>
      <c r="E705" s="37" t="n">
        <f aca="false">+E678+E682+E686+E688+E691+E699+E701+E703</f>
        <v>2134863794.9</v>
      </c>
      <c r="F705" s="38" t="n">
        <f aca="false">E705/D705</f>
        <v>0.853630207899044</v>
      </c>
      <c r="G705" s="38" t="n">
        <f aca="false">+G678+G682+G686+G688+G691+G699+G701+G703</f>
        <v>1</v>
      </c>
    </row>
    <row r="706" s="24" customFormat="true" ht="15" hidden="false" customHeight="true" outlineLevel="0" collapsed="false">
      <c r="A706" s="21"/>
      <c r="B706" s="22"/>
      <c r="C706" s="21"/>
      <c r="D706" s="23"/>
      <c r="E706" s="23"/>
      <c r="F706" s="23"/>
      <c r="G706" s="23"/>
    </row>
    <row r="707" customFormat="false" ht="15.75" hidden="false" customHeight="true" outlineLevel="0" collapsed="false">
      <c r="A707" s="25" t="n">
        <v>2019</v>
      </c>
      <c r="B707" s="25"/>
      <c r="C707" s="25"/>
      <c r="D707" s="25"/>
      <c r="E707" s="25"/>
      <c r="F707" s="25"/>
      <c r="G707" s="25"/>
    </row>
    <row r="708" customFormat="false" ht="14.25" hidden="false" customHeight="true" outlineLevel="0" collapsed="false">
      <c r="A708" s="26" t="n">
        <v>20</v>
      </c>
      <c r="B708" s="26"/>
      <c r="C708" s="27" t="s">
        <v>10</v>
      </c>
      <c r="D708" s="28" t="n">
        <f aca="false">SUM(D709:D711)</f>
        <v>1267833362.64</v>
      </c>
      <c r="E708" s="28" t="n">
        <f aca="false">SUM(E709:E711)</f>
        <v>1178701053.38</v>
      </c>
      <c r="F708" s="29" t="n">
        <f aca="false">E708/D708</f>
        <v>0.92969714168556</v>
      </c>
      <c r="G708" s="29" t="n">
        <f aca="false">E708/$E$737</f>
        <v>0.527042781236912</v>
      </c>
    </row>
    <row r="709" s="24" customFormat="true" ht="24.75" hidden="false" customHeight="true" outlineLevel="0" collapsed="false">
      <c r="A709" s="30"/>
      <c r="B709" s="46" t="n">
        <v>210</v>
      </c>
      <c r="C709" s="31" t="s">
        <v>74</v>
      </c>
      <c r="D709" s="32" t="n">
        <v>1141436716.64</v>
      </c>
      <c r="E709" s="32" t="n">
        <v>1070472289.58</v>
      </c>
      <c r="F709" s="33" t="n">
        <f aca="false">E709/D709</f>
        <v>0.937828855489339</v>
      </c>
      <c r="G709" s="33" t="n">
        <f aca="false">E709/$E$708</f>
        <v>0.908179632579739</v>
      </c>
    </row>
    <row r="710" s="24" customFormat="true" ht="12.75" hidden="false" customHeight="true" outlineLevel="0" collapsed="false">
      <c r="A710" s="30"/>
      <c r="B710" s="46" t="n">
        <v>220</v>
      </c>
      <c r="C710" s="31" t="s">
        <v>79</v>
      </c>
      <c r="D710" s="32" t="n">
        <v>549128</v>
      </c>
      <c r="E710" s="32" t="n">
        <v>55589.15</v>
      </c>
      <c r="F710" s="33" t="n">
        <f aca="false">E710/D710</f>
        <v>0.101231680045454</v>
      </c>
      <c r="G710" s="33" t="n">
        <f aca="false">E710/$E$708</f>
        <v>4.71613644872842E-005</v>
      </c>
    </row>
    <row r="711" s="24" customFormat="true" ht="12.75" hidden="false" customHeight="true" outlineLevel="0" collapsed="false">
      <c r="A711" s="30"/>
      <c r="B711" s="46" t="n">
        <v>230</v>
      </c>
      <c r="C711" s="31" t="s">
        <v>17</v>
      </c>
      <c r="D711" s="32" t="n">
        <v>125847518</v>
      </c>
      <c r="E711" s="32" t="n">
        <v>108173174.65</v>
      </c>
      <c r="F711" s="33" t="n">
        <f aca="false">E711/D711</f>
        <v>0.859557473751687</v>
      </c>
      <c r="G711" s="33" t="n">
        <f aca="false">E711/$E$708</f>
        <v>0.0917732060557735</v>
      </c>
    </row>
    <row r="712" customFormat="false" ht="14.25" hidden="false" customHeight="true" outlineLevel="0" collapsed="false">
      <c r="A712" s="26" t="n">
        <v>41</v>
      </c>
      <c r="B712" s="48"/>
      <c r="C712" s="34" t="s">
        <v>12</v>
      </c>
      <c r="D712" s="28" t="n">
        <f aca="false">SUM(D713:D715)</f>
        <v>939657076.07</v>
      </c>
      <c r="E712" s="28" t="n">
        <f aca="false">SUM(E713:E715)</f>
        <v>832662102.809999</v>
      </c>
      <c r="F712" s="29" t="n">
        <f aca="false">E712/D712</f>
        <v>0.88613402060729</v>
      </c>
      <c r="G712" s="29" t="n">
        <f aca="false">E712/$E$737</f>
        <v>0.372315396882977</v>
      </c>
    </row>
    <row r="713" s="24" customFormat="true" ht="12.75" hidden="false" customHeight="true" outlineLevel="0" collapsed="false">
      <c r="A713" s="30"/>
      <c r="B713" s="46" t="n">
        <v>111</v>
      </c>
      <c r="C713" s="31" t="s">
        <v>13</v>
      </c>
      <c r="D713" s="32" t="n">
        <v>62949810.07</v>
      </c>
      <c r="E713" s="32" t="n">
        <v>45632214.44</v>
      </c>
      <c r="F713" s="33" t="n">
        <f aca="false">E713/D713</f>
        <v>0.724898365686205</v>
      </c>
      <c r="G713" s="33" t="n">
        <f aca="false">E713/$E$712</f>
        <v>0.0548027997023092</v>
      </c>
    </row>
    <row r="714" s="24" customFormat="true" ht="12.75" hidden="false" customHeight="true" outlineLevel="0" collapsed="false">
      <c r="A714" s="30"/>
      <c r="B714" s="46" t="n">
        <v>113</v>
      </c>
      <c r="C714" s="21" t="s">
        <v>75</v>
      </c>
      <c r="D714" s="32" t="n">
        <v>704973395</v>
      </c>
      <c r="E714" s="32" t="n">
        <v>634113843.099999</v>
      </c>
      <c r="F714" s="33" t="n">
        <f aca="false">E714/D714</f>
        <v>0.899486204156682</v>
      </c>
      <c r="G714" s="33" t="n">
        <f aca="false">E714/$E$712</f>
        <v>0.761550022464148</v>
      </c>
    </row>
    <row r="715" s="24" customFormat="true" ht="12.75" hidden="false" customHeight="true" outlineLevel="0" collapsed="false">
      <c r="A715" s="30"/>
      <c r="B715" s="46" t="n">
        <v>119</v>
      </c>
      <c r="C715" s="21" t="s">
        <v>61</v>
      </c>
      <c r="D715" s="32" t="n">
        <v>171733871</v>
      </c>
      <c r="E715" s="32" t="n">
        <v>152916045.27</v>
      </c>
      <c r="F715" s="33" t="n">
        <f aca="false">E715/D715</f>
        <v>0.890424494478437</v>
      </c>
      <c r="G715" s="33" t="n">
        <f aca="false">E715/$E$712</f>
        <v>0.183647177833543</v>
      </c>
    </row>
    <row r="716" customFormat="false" ht="14.25" hidden="false" customHeight="true" outlineLevel="0" collapsed="false">
      <c r="A716" s="26" t="n">
        <v>42</v>
      </c>
      <c r="B716" s="48"/>
      <c r="C716" s="34" t="s">
        <v>16</v>
      </c>
      <c r="D716" s="28" t="n">
        <f aca="false">SUM(D717:D717)</f>
        <v>34683506.36</v>
      </c>
      <c r="E716" s="28" t="n">
        <f aca="false">SUM(E717:E717)</f>
        <v>33712299.37</v>
      </c>
      <c r="F716" s="29" t="n">
        <f aca="false">E716/D716</f>
        <v>0.971998016004516</v>
      </c>
      <c r="G716" s="29" t="n">
        <f aca="false">E716/$E$737</f>
        <v>0.0150740715560624</v>
      </c>
    </row>
    <row r="717" s="24" customFormat="true" ht="24.75" hidden="false" customHeight="true" outlineLevel="0" collapsed="false">
      <c r="A717" s="30"/>
      <c r="B717" s="46" t="n">
        <v>210</v>
      </c>
      <c r="C717" s="31" t="s">
        <v>74</v>
      </c>
      <c r="D717" s="32" t="n">
        <v>34683506.36</v>
      </c>
      <c r="E717" s="32" t="n">
        <v>33712299.37</v>
      </c>
      <c r="F717" s="33" t="n">
        <f aca="false">E717/D717</f>
        <v>0.971998016004516</v>
      </c>
      <c r="G717" s="33" t="n">
        <f aca="false">E717/E716</f>
        <v>1</v>
      </c>
    </row>
    <row r="718" customFormat="false" ht="14.25" hidden="false" customHeight="true" outlineLevel="0" collapsed="false">
      <c r="A718" s="26" t="n">
        <v>43</v>
      </c>
      <c r="B718" s="48"/>
      <c r="C718" s="34" t="s">
        <v>18</v>
      </c>
      <c r="D718" s="28" t="n">
        <f aca="false">SUM(D719:D719)</f>
        <v>350141</v>
      </c>
      <c r="E718" s="28" t="n">
        <f aca="false">SUM(E719:E719)</f>
        <v>313966.77</v>
      </c>
      <c r="F718" s="29" t="n">
        <f aca="false">E718/D718</f>
        <v>0.896686677652717</v>
      </c>
      <c r="G718" s="29" t="n">
        <f aca="false">E718/$E$737</f>
        <v>0.00014038667328095</v>
      </c>
    </row>
    <row r="719" s="24" customFormat="true" ht="12.75" hidden="false" customHeight="true" outlineLevel="0" collapsed="false">
      <c r="A719" s="30"/>
      <c r="B719" s="46" t="n">
        <v>314</v>
      </c>
      <c r="C719" s="31" t="s">
        <v>25</v>
      </c>
      <c r="D719" s="32" t="n">
        <v>350141</v>
      </c>
      <c r="E719" s="32" t="n">
        <v>313966.77</v>
      </c>
      <c r="F719" s="33" t="n">
        <f aca="false">E719/D719</f>
        <v>0.896686677652717</v>
      </c>
      <c r="G719" s="33" t="n">
        <f aca="false">E719/E718</f>
        <v>1</v>
      </c>
    </row>
    <row r="720" customFormat="false" ht="14.25" hidden="false" customHeight="true" outlineLevel="0" collapsed="false">
      <c r="A720" s="26" t="n">
        <v>70</v>
      </c>
      <c r="B720" s="48"/>
      <c r="C720" s="34" t="s">
        <v>24</v>
      </c>
      <c r="D720" s="28" t="n">
        <f aca="false">SUM(D721:D721)</f>
        <v>55591767</v>
      </c>
      <c r="E720" s="28" t="n">
        <f aca="false">SUM(E721:E721)</f>
        <v>25246238.2</v>
      </c>
      <c r="F720" s="29" t="n">
        <f aca="false">E720/D720</f>
        <v>0.454136278848629</v>
      </c>
      <c r="G720" s="29" t="n">
        <f aca="false">E720/$E$737</f>
        <v>0.0112885685123825</v>
      </c>
    </row>
    <row r="721" s="24" customFormat="true" ht="12.75" hidden="false" customHeight="true" outlineLevel="0" collapsed="false">
      <c r="A721" s="30"/>
      <c r="B721" s="46" t="n">
        <v>411</v>
      </c>
      <c r="C721" s="31" t="s">
        <v>19</v>
      </c>
      <c r="D721" s="32" t="n">
        <v>55591767</v>
      </c>
      <c r="E721" s="32" t="n">
        <v>25246238.2</v>
      </c>
      <c r="F721" s="33" t="n">
        <f aca="false">E721/D721</f>
        <v>0.454136278848629</v>
      </c>
      <c r="G721" s="33" t="n">
        <f aca="false">E721/$E$720</f>
        <v>1</v>
      </c>
    </row>
    <row r="722" customFormat="false" ht="14.25" hidden="false" customHeight="true" outlineLevel="0" collapsed="false">
      <c r="A722" s="26" t="n">
        <v>80</v>
      </c>
      <c r="B722" s="48"/>
      <c r="C722" s="34" t="s">
        <v>27</v>
      </c>
      <c r="D722" s="28" t="n">
        <f aca="false">SUM(D723:D730)</f>
        <v>3970880</v>
      </c>
      <c r="E722" s="28" t="n">
        <f aca="false">SUM(E723:E730)</f>
        <v>2784489.22</v>
      </c>
      <c r="F722" s="29" t="n">
        <f aca="false">E722/D722</f>
        <v>0.70122723930212</v>
      </c>
      <c r="G722" s="29" t="n">
        <f aca="false">E722/$E$737</f>
        <v>0.00124505271173274</v>
      </c>
    </row>
    <row r="723" s="24" customFormat="true" ht="12.75" hidden="false" customHeight="true" outlineLevel="0" collapsed="false">
      <c r="A723" s="30"/>
      <c r="B723" s="46" t="n">
        <v>314</v>
      </c>
      <c r="C723" s="31" t="s">
        <v>25</v>
      </c>
      <c r="D723" s="32" t="n">
        <v>487200</v>
      </c>
      <c r="E723" s="32" t="n">
        <v>0</v>
      </c>
      <c r="F723" s="33" t="n">
        <f aca="false">E723/D723</f>
        <v>0</v>
      </c>
      <c r="G723" s="33" t="n">
        <f aca="false">E723/$E$722</f>
        <v>0</v>
      </c>
    </row>
    <row r="724" s="24" customFormat="true" ht="12.75" hidden="false" customHeight="true" outlineLevel="0" collapsed="false">
      <c r="A724" s="30"/>
      <c r="B724" s="46" t="n">
        <v>344</v>
      </c>
      <c r="C724" s="31" t="s">
        <v>29</v>
      </c>
      <c r="D724" s="32" t="n">
        <v>132000</v>
      </c>
      <c r="E724" s="32" t="n">
        <v>87071.53</v>
      </c>
      <c r="F724" s="33" t="n">
        <f aca="false">E724/D724</f>
        <v>0.659632803030303</v>
      </c>
      <c r="G724" s="33" t="n">
        <f aca="false">E724/$E$722</f>
        <v>0.0312701982735634</v>
      </c>
    </row>
    <row r="725" s="24" customFormat="true" ht="12.75" hidden="false" customHeight="true" outlineLevel="0" collapsed="false">
      <c r="A725" s="30"/>
      <c r="B725" s="46" t="n">
        <v>528</v>
      </c>
      <c r="C725" s="21" t="s">
        <v>64</v>
      </c>
      <c r="D725" s="32" t="n">
        <v>1236258</v>
      </c>
      <c r="E725" s="32" t="n">
        <v>1085778.33</v>
      </c>
      <c r="F725" s="33" t="n">
        <f aca="false">E725/D725</f>
        <v>0.878278102143727</v>
      </c>
      <c r="G725" s="33" t="n">
        <f aca="false">E725/$E$722</f>
        <v>0.389938061961684</v>
      </c>
    </row>
    <row r="726" s="24" customFormat="true" ht="12.75" hidden="false" customHeight="true" outlineLevel="0" collapsed="false">
      <c r="A726" s="30"/>
      <c r="B726" s="46" t="n">
        <v>541</v>
      </c>
      <c r="C726" s="31" t="s">
        <v>68</v>
      </c>
      <c r="D726" s="32" t="n">
        <v>0</v>
      </c>
      <c r="E726" s="32" t="n">
        <v>0</v>
      </c>
      <c r="F726" s="33" t="n">
        <v>0</v>
      </c>
      <c r="G726" s="33" t="n">
        <f aca="false">E726/$E$722</f>
        <v>0</v>
      </c>
    </row>
    <row r="727" s="24" customFormat="true" ht="12.75" hidden="false" customHeight="true" outlineLevel="0" collapsed="false">
      <c r="A727" s="30"/>
      <c r="B727" s="46" t="n">
        <v>553</v>
      </c>
      <c r="C727" s="31" t="s">
        <v>85</v>
      </c>
      <c r="D727" s="32" t="n">
        <v>3154</v>
      </c>
      <c r="E727" s="32" t="n">
        <v>3154</v>
      </c>
      <c r="F727" s="33" t="n">
        <f aca="false">E727/D727</f>
        <v>1</v>
      </c>
      <c r="G727" s="33" t="n">
        <f aca="false">E727/$E$722</f>
        <v>0.0011327032539203</v>
      </c>
    </row>
    <row r="728" s="24" customFormat="true" ht="12.75" hidden="false" customHeight="true" outlineLevel="0" collapsed="false">
      <c r="A728" s="30"/>
      <c r="B728" s="46" t="n">
        <v>561</v>
      </c>
      <c r="C728" s="31" t="s">
        <v>35</v>
      </c>
      <c r="D728" s="32" t="n">
        <v>518135</v>
      </c>
      <c r="E728" s="32" t="n">
        <v>57800</v>
      </c>
      <c r="F728" s="33" t="n">
        <f aca="false">E728/D728</f>
        <v>0.111553938645334</v>
      </c>
      <c r="G728" s="33" t="n">
        <f aca="false">E728/$E$722</f>
        <v>0.0207578465683555</v>
      </c>
    </row>
    <row r="729" s="24" customFormat="true" ht="12.75" hidden="false" customHeight="true" outlineLevel="0" collapsed="false">
      <c r="A729" s="30"/>
      <c r="B729" s="46" t="n">
        <v>669</v>
      </c>
      <c r="C729" s="31" t="s">
        <v>37</v>
      </c>
      <c r="D729" s="32" t="n">
        <v>1217362</v>
      </c>
      <c r="E729" s="32" t="n">
        <v>1173914.86</v>
      </c>
      <c r="F729" s="33" t="n">
        <f aca="false">E729/D729</f>
        <v>0.964310418757937</v>
      </c>
      <c r="G729" s="33" t="n">
        <f aca="false">E729/$E$722</f>
        <v>0.421590736127899</v>
      </c>
    </row>
    <row r="730" s="24" customFormat="true" ht="12.75" hidden="false" customHeight="true" outlineLevel="0" collapsed="false">
      <c r="A730" s="30"/>
      <c r="B730" s="46" t="n">
        <v>729</v>
      </c>
      <c r="C730" s="31" t="s">
        <v>22</v>
      </c>
      <c r="D730" s="32" t="n">
        <v>376771</v>
      </c>
      <c r="E730" s="32" t="n">
        <v>376770.5</v>
      </c>
      <c r="F730" s="33" t="n">
        <f aca="false">E730/D730</f>
        <v>0.999998672933957</v>
      </c>
      <c r="G730" s="33" t="n">
        <f aca="false">E730/$E$722</f>
        <v>0.135310453814578</v>
      </c>
    </row>
    <row r="731" customFormat="false" ht="14.25" hidden="false" customHeight="true" outlineLevel="0" collapsed="false">
      <c r="A731" s="26" t="n">
        <v>87</v>
      </c>
      <c r="B731" s="48"/>
      <c r="C731" s="34" t="s">
        <v>81</v>
      </c>
      <c r="D731" s="28" t="n">
        <f aca="false">+D732</f>
        <v>4126225</v>
      </c>
      <c r="E731" s="28" t="n">
        <f aca="false">+E732</f>
        <v>597396.58</v>
      </c>
      <c r="F731" s="29" t="n">
        <f aca="false">E731/D731</f>
        <v>0.144780417936492</v>
      </c>
      <c r="G731" s="29" t="n">
        <f aca="false">E731/$E$737</f>
        <v>0.000267119091920515</v>
      </c>
    </row>
    <row r="732" s="24" customFormat="true" ht="12.75" hidden="false" customHeight="true" outlineLevel="0" collapsed="false">
      <c r="A732" s="30"/>
      <c r="B732" s="46" t="n">
        <v>230</v>
      </c>
      <c r="C732" s="31" t="s">
        <v>17</v>
      </c>
      <c r="D732" s="49" t="n">
        <v>4126225</v>
      </c>
      <c r="E732" s="49" t="n">
        <v>597396.58</v>
      </c>
      <c r="F732" s="33" t="n">
        <f aca="false">E732/D732</f>
        <v>0.144780417936492</v>
      </c>
      <c r="G732" s="33" t="n">
        <f aca="false">E732/E731</f>
        <v>1</v>
      </c>
    </row>
    <row r="733" customFormat="false" ht="14.25" hidden="false" customHeight="true" outlineLevel="0" collapsed="false">
      <c r="A733" s="26" t="n">
        <v>92</v>
      </c>
      <c r="B733" s="48"/>
      <c r="C733" s="34" t="s">
        <v>58</v>
      </c>
      <c r="D733" s="28" t="n">
        <f aca="false">+D734</f>
        <v>260948702</v>
      </c>
      <c r="E733" s="28" t="n">
        <f aca="false">+E734</f>
        <v>159300003.41</v>
      </c>
      <c r="F733" s="29" t="n">
        <f aca="false">E733/D733</f>
        <v>0.61046482388711</v>
      </c>
      <c r="G733" s="29" t="n">
        <f aca="false">E733/$E$737</f>
        <v>0.0712291862364095</v>
      </c>
    </row>
    <row r="734" s="24" customFormat="true" ht="12.75" hidden="false" customHeight="true" outlineLevel="0" collapsed="false">
      <c r="A734" s="30"/>
      <c r="B734" s="46" t="n">
        <v>230</v>
      </c>
      <c r="C734" s="31" t="s">
        <v>17</v>
      </c>
      <c r="D734" s="49" t="n">
        <v>260948702</v>
      </c>
      <c r="E734" s="49" t="n">
        <v>159300003.41</v>
      </c>
      <c r="F734" s="33" t="n">
        <f aca="false">E734/D734</f>
        <v>0.61046482388711</v>
      </c>
      <c r="G734" s="33" t="n">
        <f aca="false">E734/E733</f>
        <v>1</v>
      </c>
    </row>
    <row r="735" customFormat="false" ht="14.25" hidden="false" customHeight="true" outlineLevel="0" collapsed="false">
      <c r="A735" s="26" t="n">
        <v>95</v>
      </c>
      <c r="B735" s="48"/>
      <c r="C735" s="34" t="s">
        <v>87</v>
      </c>
      <c r="D735" s="28" t="n">
        <f aca="false">+D736</f>
        <v>3125289</v>
      </c>
      <c r="E735" s="28" t="n">
        <f aca="false">+E736</f>
        <v>3125288.19</v>
      </c>
      <c r="F735" s="29" t="n">
        <f aca="false">E735/D735</f>
        <v>0.999999740823969</v>
      </c>
      <c r="G735" s="29" t="n">
        <f aca="false">E735/$E$737</f>
        <v>0.00139743709832204</v>
      </c>
    </row>
    <row r="736" s="24" customFormat="true" ht="12.75" hidden="false" customHeight="true" outlineLevel="0" collapsed="false">
      <c r="A736" s="30"/>
      <c r="B736" s="46" t="n">
        <v>230</v>
      </c>
      <c r="C736" s="31" t="s">
        <v>17</v>
      </c>
      <c r="D736" s="49" t="n">
        <v>3125289</v>
      </c>
      <c r="E736" s="49" t="n">
        <v>3125288.19</v>
      </c>
      <c r="F736" s="33" t="n">
        <f aca="false">E736/D736</f>
        <v>0.999999740823969</v>
      </c>
      <c r="G736" s="33" t="n">
        <f aca="false">E736/E735</f>
        <v>1</v>
      </c>
    </row>
    <row r="737" customFormat="false" ht="15.75" hidden="false" customHeight="true" outlineLevel="0" collapsed="false">
      <c r="A737" s="36" t="s">
        <v>42</v>
      </c>
      <c r="B737" s="36"/>
      <c r="C737" s="36"/>
      <c r="D737" s="37" t="n">
        <f aca="false">+D708+D712+D716+D720+D722+D731+D733+D735+D718</f>
        <v>2570286949.07</v>
      </c>
      <c r="E737" s="37" t="n">
        <f aca="false">+E708+E712+E716+E720+E722+E731+E733+E735+E718</f>
        <v>2236442837.93</v>
      </c>
      <c r="F737" s="38" t="n">
        <f aca="false">E737/D737</f>
        <v>0.870114069847028</v>
      </c>
      <c r="G737" s="38" t="n">
        <f aca="false">+G708+G712+G716+G720+G722+G731+G733+G735+G718</f>
        <v>1</v>
      </c>
    </row>
    <row r="738" s="24" customFormat="true" ht="15" hidden="false" customHeight="true" outlineLevel="0" collapsed="false">
      <c r="A738" s="21"/>
      <c r="B738" s="22"/>
      <c r="C738" s="21"/>
      <c r="D738" s="23"/>
      <c r="E738" s="23"/>
      <c r="F738" s="23"/>
      <c r="G738" s="23"/>
    </row>
    <row r="739" customFormat="false" ht="15.75" hidden="false" customHeight="true" outlineLevel="0" collapsed="false">
      <c r="A739" s="25" t="n">
        <v>2020</v>
      </c>
      <c r="B739" s="25"/>
      <c r="C739" s="25"/>
      <c r="D739" s="25"/>
      <c r="E739" s="25"/>
      <c r="F739" s="25"/>
      <c r="G739" s="25"/>
    </row>
    <row r="740" customFormat="false" ht="14.25" hidden="false" customHeight="true" outlineLevel="0" collapsed="false">
      <c r="A740" s="26" t="n">
        <v>20</v>
      </c>
      <c r="B740" s="26"/>
      <c r="C740" s="27" t="s">
        <v>10</v>
      </c>
      <c r="D740" s="28" t="n">
        <f aca="false">SUM(D741:D743)</f>
        <v>1042337258</v>
      </c>
      <c r="E740" s="28" t="n">
        <f aca="false">SUM(E741:E743)</f>
        <v>989770895.189999</v>
      </c>
      <c r="F740" s="29" t="n">
        <f aca="false">E740/D740</f>
        <v>0.94956875770625</v>
      </c>
      <c r="G740" s="29" t="n">
        <f aca="false">E740/E769</f>
        <v>0.52653989371535</v>
      </c>
    </row>
    <row r="741" s="24" customFormat="true" ht="24.75" hidden="false" customHeight="true" outlineLevel="0" collapsed="false">
      <c r="A741" s="30"/>
      <c r="B741" s="46" t="n">
        <v>210</v>
      </c>
      <c r="C741" s="31" t="s">
        <v>74</v>
      </c>
      <c r="D741" s="32" t="n">
        <v>973457753</v>
      </c>
      <c r="E741" s="32" t="n">
        <v>958527536.789999</v>
      </c>
      <c r="F741" s="33" t="n">
        <f aca="false">E741/D741</f>
        <v>0.984662697313788</v>
      </c>
      <c r="G741" s="33" t="n">
        <f aca="false">+E741/E740</f>
        <v>0.96843374709053</v>
      </c>
    </row>
    <row r="742" s="24" customFormat="true" ht="12.75" hidden="false" customHeight="true" outlineLevel="0" collapsed="false">
      <c r="A742" s="30"/>
      <c r="B742" s="46" t="n">
        <v>220</v>
      </c>
      <c r="C742" s="31" t="s">
        <v>79</v>
      </c>
      <c r="D742" s="32" t="n">
        <v>840691</v>
      </c>
      <c r="E742" s="32" t="n">
        <v>200895.89</v>
      </c>
      <c r="F742" s="33" t="n">
        <f aca="false">E742/D742</f>
        <v>0.238965196487175</v>
      </c>
      <c r="G742" s="33" t="n">
        <f aca="false">+E742/E740</f>
        <v>0.000202972113017564</v>
      </c>
    </row>
    <row r="743" s="24" customFormat="true" ht="12.75" hidden="false" customHeight="true" outlineLevel="0" collapsed="false">
      <c r="A743" s="30"/>
      <c r="B743" s="46" t="n">
        <v>230</v>
      </c>
      <c r="C743" s="31" t="s">
        <v>17</v>
      </c>
      <c r="D743" s="32" t="n">
        <v>68038814</v>
      </c>
      <c r="E743" s="32" t="n">
        <v>31042462.51</v>
      </c>
      <c r="F743" s="33" t="n">
        <f aca="false">E743/D743</f>
        <v>0.456246378868391</v>
      </c>
      <c r="G743" s="33" t="n">
        <f aca="false">+E743/E740</f>
        <v>0.0313632807964524</v>
      </c>
    </row>
    <row r="744" customFormat="false" ht="14.25" hidden="false" customHeight="true" outlineLevel="0" collapsed="false">
      <c r="A744" s="26" t="n">
        <v>41</v>
      </c>
      <c r="B744" s="48"/>
      <c r="C744" s="34" t="s">
        <v>12</v>
      </c>
      <c r="D744" s="28" t="n">
        <f aca="false">SUM(D745:D748)</f>
        <v>858059064.62</v>
      </c>
      <c r="E744" s="28" t="n">
        <f aca="false">SUM(E745:E748)</f>
        <v>734693468.92</v>
      </c>
      <c r="F744" s="29" t="n">
        <f aca="false">E744/D744</f>
        <v>0.856227151735023</v>
      </c>
      <c r="G744" s="29" t="n">
        <f aca="false">E744/E769</f>
        <v>0.390843399132523</v>
      </c>
    </row>
    <row r="745" s="24" customFormat="true" ht="12.75" hidden="false" customHeight="true" outlineLevel="0" collapsed="false">
      <c r="A745" s="30"/>
      <c r="B745" s="46" t="n">
        <v>111</v>
      </c>
      <c r="C745" s="31" t="s">
        <v>13</v>
      </c>
      <c r="D745" s="32" t="n">
        <v>31677238.62</v>
      </c>
      <c r="E745" s="32" t="n">
        <v>21601676.24</v>
      </c>
      <c r="F745" s="33" t="n">
        <f aca="false">E745/D745</f>
        <v>0.681930533754334</v>
      </c>
      <c r="G745" s="33" t="n">
        <f aca="false">+E745/E744</f>
        <v>0.0294022979022183</v>
      </c>
    </row>
    <row r="746" s="24" customFormat="true" ht="12.75" hidden="false" customHeight="true" outlineLevel="0" collapsed="false">
      <c r="A746" s="30"/>
      <c r="B746" s="46" t="n">
        <v>113</v>
      </c>
      <c r="C746" s="21" t="s">
        <v>75</v>
      </c>
      <c r="D746" s="32" t="n">
        <v>637968058</v>
      </c>
      <c r="E746" s="32" t="n">
        <v>539501708.9</v>
      </c>
      <c r="F746" s="33" t="n">
        <f aca="false">E746/D746</f>
        <v>0.845656302278382</v>
      </c>
      <c r="G746" s="33" t="n">
        <f aca="false">+E746/E744</f>
        <v>0.734322178871507</v>
      </c>
    </row>
    <row r="747" s="24" customFormat="true" ht="12.75" hidden="false" customHeight="true" outlineLevel="0" collapsed="false">
      <c r="A747" s="30"/>
      <c r="B747" s="46" t="n">
        <v>119</v>
      </c>
      <c r="C747" s="21" t="s">
        <v>61</v>
      </c>
      <c r="D747" s="32" t="n">
        <v>188378331</v>
      </c>
      <c r="E747" s="32" t="n">
        <v>173590083.78</v>
      </c>
      <c r="F747" s="33" t="n">
        <f aca="false">E747/D747</f>
        <v>0.921497089705079</v>
      </c>
      <c r="G747" s="33" t="n">
        <f aca="false">+E747/E744</f>
        <v>0.236275523226275</v>
      </c>
    </row>
    <row r="748" s="24" customFormat="true" ht="12.75" hidden="false" customHeight="true" outlineLevel="0" collapsed="false">
      <c r="A748" s="30"/>
      <c r="B748" s="46" t="n">
        <v>120</v>
      </c>
      <c r="C748" s="21" t="s">
        <v>76</v>
      </c>
      <c r="D748" s="32" t="n">
        <v>35437</v>
      </c>
      <c r="E748" s="32" t="n">
        <v>0</v>
      </c>
      <c r="F748" s="33" t="n">
        <f aca="false">E748/D748</f>
        <v>0</v>
      </c>
      <c r="G748" s="33" t="n">
        <f aca="false">+E748/E744</f>
        <v>0</v>
      </c>
    </row>
    <row r="749" customFormat="false" ht="14.25" hidden="false" customHeight="true" outlineLevel="0" collapsed="false">
      <c r="A749" s="26" t="n">
        <v>42</v>
      </c>
      <c r="B749" s="48"/>
      <c r="C749" s="34" t="s">
        <v>16</v>
      </c>
      <c r="D749" s="28" t="n">
        <f aca="false">SUM(D750:D750)</f>
        <v>23239338</v>
      </c>
      <c r="E749" s="28" t="n">
        <f aca="false">SUM(E750:E750)</f>
        <v>22740494.68</v>
      </c>
      <c r="F749" s="29" t="n">
        <f aca="false">E749/D749</f>
        <v>0.978534529684107</v>
      </c>
      <c r="G749" s="29" t="n">
        <f aca="false">E749/E769</f>
        <v>0.012097524497872</v>
      </c>
    </row>
    <row r="750" s="24" customFormat="true" ht="24.75" hidden="false" customHeight="true" outlineLevel="0" collapsed="false">
      <c r="A750" s="30"/>
      <c r="B750" s="46" t="n">
        <v>210</v>
      </c>
      <c r="C750" s="31" t="s">
        <v>74</v>
      </c>
      <c r="D750" s="32" t="n">
        <v>23239338</v>
      </c>
      <c r="E750" s="32" t="n">
        <v>22740494.68</v>
      </c>
      <c r="F750" s="33" t="n">
        <f aca="false">E750/D750</f>
        <v>0.978534529684107</v>
      </c>
      <c r="G750" s="33" t="n">
        <f aca="false">E750/E749</f>
        <v>1</v>
      </c>
    </row>
    <row r="751" customFormat="false" ht="14.25" hidden="false" customHeight="true" outlineLevel="0" collapsed="false">
      <c r="A751" s="26" t="n">
        <v>43</v>
      </c>
      <c r="B751" s="48"/>
      <c r="C751" s="34" t="s">
        <v>18</v>
      </c>
      <c r="D751" s="28" t="n">
        <f aca="false">SUM(D752:D752)</f>
        <v>124895</v>
      </c>
      <c r="E751" s="28" t="n">
        <f aca="false">SUM(E752:E752)</f>
        <v>100523.94</v>
      </c>
      <c r="F751" s="29" t="n">
        <f aca="false">E751/D751</f>
        <v>0.804867608791385</v>
      </c>
      <c r="G751" s="29" t="n">
        <f aca="false">E751/E769</f>
        <v>5.34768853485914E-005</v>
      </c>
    </row>
    <row r="752" s="24" customFormat="true" ht="12.75" hidden="false" customHeight="true" outlineLevel="0" collapsed="false">
      <c r="A752" s="30"/>
      <c r="B752" s="46" t="n">
        <v>314</v>
      </c>
      <c r="C752" s="31" t="s">
        <v>25</v>
      </c>
      <c r="D752" s="32" t="n">
        <v>124895</v>
      </c>
      <c r="E752" s="32" t="n">
        <v>100523.94</v>
      </c>
      <c r="F752" s="33" t="n">
        <f aca="false">E752/D752</f>
        <v>0.804867608791385</v>
      </c>
      <c r="G752" s="33" t="n">
        <f aca="false">E752/E751</f>
        <v>1</v>
      </c>
    </row>
    <row r="753" customFormat="false" ht="14.25" hidden="false" customHeight="true" outlineLevel="0" collapsed="false">
      <c r="A753" s="26" t="n">
        <v>44</v>
      </c>
      <c r="B753" s="48"/>
      <c r="C753" s="34" t="s">
        <v>45</v>
      </c>
      <c r="D753" s="28" t="n">
        <f aca="false">SUM(D754:D754)</f>
        <v>173373.6</v>
      </c>
      <c r="E753" s="28" t="n">
        <f aca="false">SUM(E754:E754)</f>
        <v>0</v>
      </c>
      <c r="F753" s="29" t="n">
        <f aca="false">E753/D753</f>
        <v>0</v>
      </c>
      <c r="G753" s="29" t="n">
        <f aca="false">E753/E769</f>
        <v>0</v>
      </c>
    </row>
    <row r="754" s="24" customFormat="true" ht="12.75" hidden="false" customHeight="true" outlineLevel="0" collapsed="false">
      <c r="A754" s="30"/>
      <c r="B754" s="46" t="n">
        <v>321</v>
      </c>
      <c r="C754" s="31" t="s">
        <v>28</v>
      </c>
      <c r="D754" s="32" t="n">
        <v>173373.6</v>
      </c>
      <c r="E754" s="32" t="n">
        <v>0</v>
      </c>
      <c r="F754" s="33" t="n">
        <f aca="false">E754/D754</f>
        <v>0</v>
      </c>
      <c r="G754" s="33" t="n">
        <v>0</v>
      </c>
    </row>
    <row r="755" customFormat="false" ht="14.25" hidden="false" customHeight="true" outlineLevel="0" collapsed="false">
      <c r="A755" s="26" t="n">
        <v>70</v>
      </c>
      <c r="B755" s="48"/>
      <c r="C755" s="34" t="s">
        <v>24</v>
      </c>
      <c r="D755" s="28" t="n">
        <f aca="false">SUM(D756:D757)</f>
        <v>87942774</v>
      </c>
      <c r="E755" s="28" t="n">
        <f aca="false">SUM(E756:E757)</f>
        <v>21513727.6</v>
      </c>
      <c r="F755" s="29" t="n">
        <f aca="false">E755/D755</f>
        <v>0.244633261170497</v>
      </c>
      <c r="G755" s="29" t="n">
        <f aca="false">E755/E769</f>
        <v>0.0114449069971394</v>
      </c>
    </row>
    <row r="756" s="24" customFormat="true" ht="12.75" hidden="false" customHeight="true" outlineLevel="0" collapsed="false">
      <c r="A756" s="30"/>
      <c r="B756" s="46" t="n">
        <v>411</v>
      </c>
      <c r="C756" s="31" t="s">
        <v>19</v>
      </c>
      <c r="D756" s="32" t="n">
        <v>43688038</v>
      </c>
      <c r="E756" s="32" t="n">
        <v>21513727.6</v>
      </c>
      <c r="F756" s="33" t="n">
        <f aca="false">E756/D756</f>
        <v>0.492439774933358</v>
      </c>
      <c r="G756" s="33" t="n">
        <f aca="false">E756/E755</f>
        <v>1</v>
      </c>
    </row>
    <row r="757" s="24" customFormat="true" ht="12.75" hidden="false" customHeight="true" outlineLevel="0" collapsed="false">
      <c r="A757" s="30"/>
      <c r="B757" s="46" t="n">
        <v>415</v>
      </c>
      <c r="C757" s="31" t="s">
        <v>26</v>
      </c>
      <c r="D757" s="32" t="n">
        <v>44254736</v>
      </c>
      <c r="E757" s="32" t="n">
        <v>0</v>
      </c>
      <c r="F757" s="33" t="n">
        <f aca="false">E757/D757</f>
        <v>0</v>
      </c>
      <c r="G757" s="33" t="n">
        <f aca="false">E757/E755</f>
        <v>0</v>
      </c>
    </row>
    <row r="758" customFormat="false" ht="14.25" hidden="false" customHeight="true" outlineLevel="0" collapsed="false">
      <c r="A758" s="26" t="n">
        <v>80</v>
      </c>
      <c r="B758" s="48"/>
      <c r="C758" s="34" t="s">
        <v>27</v>
      </c>
      <c r="D758" s="28" t="n">
        <f aca="false">SUM(D759:D764)</f>
        <v>5619341.5</v>
      </c>
      <c r="E758" s="28" t="n">
        <f aca="false">SUM(E759:E764)</f>
        <v>2154830.17</v>
      </c>
      <c r="F758" s="29" t="n">
        <f aca="false">E758/D758</f>
        <v>0.383466669537703</v>
      </c>
      <c r="G758" s="29" t="n">
        <f aca="false">E758/E769</f>
        <v>0.00114632997818008</v>
      </c>
    </row>
    <row r="759" s="24" customFormat="true" ht="12.75" hidden="false" customHeight="true" outlineLevel="0" collapsed="false">
      <c r="A759" s="30"/>
      <c r="B759" s="46" t="n">
        <v>314</v>
      </c>
      <c r="C759" s="31" t="s">
        <v>25</v>
      </c>
      <c r="D759" s="32" t="n">
        <v>2401000</v>
      </c>
      <c r="E759" s="32" t="n">
        <v>0</v>
      </c>
      <c r="F759" s="33" t="n">
        <f aca="false">E759/D759</f>
        <v>0</v>
      </c>
      <c r="G759" s="33" t="n">
        <f aca="false">E759/E758</f>
        <v>0</v>
      </c>
    </row>
    <row r="760" s="24" customFormat="true" ht="12.75" hidden="false" customHeight="true" outlineLevel="0" collapsed="false">
      <c r="A760" s="30"/>
      <c r="B760" s="46" t="n">
        <v>374</v>
      </c>
      <c r="C760" s="31" t="s">
        <v>88</v>
      </c>
      <c r="D760" s="32" t="n">
        <v>133656</v>
      </c>
      <c r="E760" s="32" t="n">
        <v>133655.57</v>
      </c>
      <c r="F760" s="33" t="n">
        <f aca="false">E760/D760</f>
        <v>0.999996782785659</v>
      </c>
      <c r="G760" s="33" t="n">
        <f aca="false">E760/E758</f>
        <v>0.0620260342837134</v>
      </c>
    </row>
    <row r="761" s="24" customFormat="true" ht="12.75" hidden="false" customHeight="true" outlineLevel="0" collapsed="false">
      <c r="A761" s="30"/>
      <c r="B761" s="46" t="n">
        <v>528</v>
      </c>
      <c r="C761" s="21" t="s">
        <v>64</v>
      </c>
      <c r="D761" s="32" t="n">
        <v>469416</v>
      </c>
      <c r="E761" s="32" t="n">
        <v>94362.12</v>
      </c>
      <c r="F761" s="33" t="n">
        <f aca="false">E761/D761</f>
        <v>0.201020246433867</v>
      </c>
      <c r="G761" s="33" t="n">
        <f aca="false">E761/E758</f>
        <v>0.0437909777363104</v>
      </c>
    </row>
    <row r="762" s="24" customFormat="true" ht="12.75" hidden="false" customHeight="true" outlineLevel="0" collapsed="false">
      <c r="A762" s="30"/>
      <c r="B762" s="46" t="n">
        <v>561</v>
      </c>
      <c r="C762" s="31" t="s">
        <v>35</v>
      </c>
      <c r="D762" s="32" t="n">
        <v>460335</v>
      </c>
      <c r="E762" s="32" t="n">
        <v>431652</v>
      </c>
      <c r="F762" s="33" t="n">
        <f aca="false">E762/D762</f>
        <v>0.937691029359054</v>
      </c>
      <c r="G762" s="33" t="n">
        <f aca="false">E762/E758</f>
        <v>0.200318338776554</v>
      </c>
    </row>
    <row r="763" s="24" customFormat="true" ht="12.75" hidden="false" customHeight="true" outlineLevel="0" collapsed="false">
      <c r="A763" s="30"/>
      <c r="B763" s="46" t="n">
        <v>669</v>
      </c>
      <c r="C763" s="31" t="s">
        <v>37</v>
      </c>
      <c r="D763" s="32" t="n">
        <v>1204174</v>
      </c>
      <c r="E763" s="32" t="n">
        <v>1204173.98</v>
      </c>
      <c r="F763" s="33" t="n">
        <f aca="false">E763/D763</f>
        <v>0.999999983391105</v>
      </c>
      <c r="G763" s="33" t="n">
        <f aca="false">E763/E758</f>
        <v>0.558825468830335</v>
      </c>
    </row>
    <row r="764" s="24" customFormat="true" ht="12.75" hidden="false" customHeight="true" outlineLevel="0" collapsed="false">
      <c r="A764" s="30"/>
      <c r="B764" s="46" t="n">
        <v>729</v>
      </c>
      <c r="C764" s="31" t="s">
        <v>22</v>
      </c>
      <c r="D764" s="32" t="n">
        <v>950760.5</v>
      </c>
      <c r="E764" s="32" t="n">
        <v>290986.5</v>
      </c>
      <c r="F764" s="33" t="n">
        <f aca="false">E764/D764</f>
        <v>0.306056572606876</v>
      </c>
      <c r="G764" s="33" t="n">
        <f aca="false">E764/E758</f>
        <v>0.135039180373087</v>
      </c>
    </row>
    <row r="765" customFormat="false" ht="14.25" hidden="false" customHeight="true" outlineLevel="0" collapsed="false">
      <c r="A765" s="26" t="n">
        <v>87</v>
      </c>
      <c r="B765" s="48"/>
      <c r="C765" s="34" t="s">
        <v>81</v>
      </c>
      <c r="D765" s="28" t="n">
        <f aca="false">+D766</f>
        <v>12106337</v>
      </c>
      <c r="E765" s="28" t="n">
        <f aca="false">+E766</f>
        <v>1742385.86</v>
      </c>
      <c r="F765" s="29" t="n">
        <f aca="false">E765/D765</f>
        <v>0.14392345595534</v>
      </c>
      <c r="G765" s="29" t="n">
        <f aca="false">E765/E769</f>
        <v>0.00092691719871134</v>
      </c>
    </row>
    <row r="766" s="24" customFormat="true" ht="12.75" hidden="false" customHeight="true" outlineLevel="0" collapsed="false">
      <c r="A766" s="30"/>
      <c r="B766" s="46" t="n">
        <v>230</v>
      </c>
      <c r="C766" s="31" t="s">
        <v>17</v>
      </c>
      <c r="D766" s="49" t="n">
        <v>12106337</v>
      </c>
      <c r="E766" s="49" t="n">
        <v>1742385.86</v>
      </c>
      <c r="F766" s="33" t="n">
        <f aca="false">E766/D766</f>
        <v>0.14392345595534</v>
      </c>
      <c r="G766" s="33" t="n">
        <f aca="false">E766/E765</f>
        <v>1</v>
      </c>
    </row>
    <row r="767" customFormat="false" ht="14.25" hidden="false" customHeight="true" outlineLevel="0" collapsed="false">
      <c r="A767" s="26" t="n">
        <v>92</v>
      </c>
      <c r="B767" s="48"/>
      <c r="C767" s="34" t="s">
        <v>58</v>
      </c>
      <c r="D767" s="28" t="n">
        <f aca="false">+D768</f>
        <v>174603523</v>
      </c>
      <c r="E767" s="28" t="n">
        <f aca="false">+E768</f>
        <v>107047974.51</v>
      </c>
      <c r="F767" s="29" t="n">
        <f aca="false">E767/D767</f>
        <v>0.613091721579982</v>
      </c>
      <c r="G767" s="29" t="n">
        <f aca="false">E767/E769</f>
        <v>0.0569475515948758</v>
      </c>
    </row>
    <row r="768" s="24" customFormat="true" ht="12.75" hidden="false" customHeight="true" outlineLevel="0" collapsed="false">
      <c r="A768" s="30"/>
      <c r="B768" s="46" t="n">
        <v>230</v>
      </c>
      <c r="C768" s="31" t="s">
        <v>17</v>
      </c>
      <c r="D768" s="49" t="n">
        <v>174603523</v>
      </c>
      <c r="E768" s="49" t="n">
        <v>107047974.51</v>
      </c>
      <c r="F768" s="33" t="n">
        <f aca="false">E768/D768</f>
        <v>0.613091721579982</v>
      </c>
      <c r="G768" s="33" t="n">
        <f aca="false">E768/E767</f>
        <v>1</v>
      </c>
    </row>
    <row r="769" customFormat="false" ht="15.75" hidden="false" customHeight="true" outlineLevel="0" collapsed="false">
      <c r="A769" s="36" t="s">
        <v>42</v>
      </c>
      <c r="B769" s="36"/>
      <c r="C769" s="36"/>
      <c r="D769" s="37" t="n">
        <f aca="false">+D740+D744+D749+D755+D758+D765+D767+D753+D751</f>
        <v>2204205904.72</v>
      </c>
      <c r="E769" s="37" t="n">
        <f aca="false">+E740+E744+E749+E755+E758+E765+E767+E753+E751</f>
        <v>1879764300.87</v>
      </c>
      <c r="F769" s="38" t="n">
        <f aca="false">E769/D769</f>
        <v>0.85280794178291</v>
      </c>
      <c r="G769" s="38" t="n">
        <f aca="false">+G740+G744+G749+G755+G758+G765+G767+G753+G751</f>
        <v>1</v>
      </c>
    </row>
    <row r="770" s="24" customFormat="true" ht="15" hidden="false" customHeight="true" outlineLevel="0" collapsed="false">
      <c r="A770" s="21"/>
      <c r="B770" s="22"/>
      <c r="C770" s="21"/>
      <c r="D770" s="23"/>
      <c r="E770" s="23"/>
      <c r="F770" s="23"/>
      <c r="G770" s="23"/>
    </row>
    <row r="771" customFormat="false" ht="15.75" hidden="false" customHeight="true" outlineLevel="0" collapsed="false">
      <c r="A771" s="25" t="n">
        <v>2021</v>
      </c>
      <c r="B771" s="25"/>
      <c r="C771" s="25"/>
      <c r="D771" s="25"/>
      <c r="E771" s="25"/>
      <c r="F771" s="25"/>
      <c r="G771" s="25"/>
    </row>
    <row r="772" customFormat="false" ht="14.25" hidden="false" customHeight="true" outlineLevel="0" collapsed="false">
      <c r="A772" s="26" t="n">
        <v>20</v>
      </c>
      <c r="B772" s="26"/>
      <c r="C772" s="27" t="s">
        <v>10</v>
      </c>
      <c r="D772" s="28" t="n">
        <f aca="false">SUM(D773:D775)</f>
        <v>1142121219</v>
      </c>
      <c r="E772" s="28" t="n">
        <f aca="false">SUM(E773:E775)</f>
        <v>973836680.27</v>
      </c>
      <c r="F772" s="29" t="n">
        <f aca="false">E772/D772</f>
        <v>0.852656148987982</v>
      </c>
      <c r="G772" s="29" t="n">
        <f aca="false">E772/E798</f>
        <v>0.547129976431959</v>
      </c>
    </row>
    <row r="773" s="24" customFormat="true" ht="24.75" hidden="false" customHeight="true" outlineLevel="0" collapsed="false">
      <c r="A773" s="30"/>
      <c r="B773" s="46" t="n">
        <v>210</v>
      </c>
      <c r="C773" s="31" t="s">
        <v>74</v>
      </c>
      <c r="D773" s="32" t="n">
        <v>1022635948</v>
      </c>
      <c r="E773" s="32" t="n">
        <v>946207869.03</v>
      </c>
      <c r="F773" s="33" t="n">
        <f aca="false">E773/D773</f>
        <v>0.925263649180852</v>
      </c>
      <c r="G773" s="33" t="n">
        <f aca="false">+E773/E772</f>
        <v>0.971628906776915</v>
      </c>
    </row>
    <row r="774" s="24" customFormat="true" ht="12.75" hidden="false" customHeight="true" outlineLevel="0" collapsed="false">
      <c r="A774" s="30"/>
      <c r="B774" s="46" t="n">
        <v>220</v>
      </c>
      <c r="C774" s="31" t="s">
        <v>79</v>
      </c>
      <c r="D774" s="32" t="n">
        <v>524736</v>
      </c>
      <c r="E774" s="32" t="n">
        <v>5214.03</v>
      </c>
      <c r="F774" s="33" t="n">
        <f aca="false">E774/D774</f>
        <v>0.00993648234540798</v>
      </c>
      <c r="G774" s="33" t="n">
        <f aca="false">+E774/E772</f>
        <v>5.35411132650537E-006</v>
      </c>
    </row>
    <row r="775" s="24" customFormat="true" ht="12.75" hidden="false" customHeight="true" outlineLevel="0" collapsed="false">
      <c r="A775" s="30"/>
      <c r="B775" s="46" t="n">
        <v>230</v>
      </c>
      <c r="C775" s="31" t="s">
        <v>17</v>
      </c>
      <c r="D775" s="32" t="n">
        <v>118960535</v>
      </c>
      <c r="E775" s="32" t="n">
        <v>27623597.21</v>
      </c>
      <c r="F775" s="33" t="n">
        <f aca="false">E775/D775</f>
        <v>0.232208078166427</v>
      </c>
      <c r="G775" s="33" t="n">
        <f aca="false">+E775/E772</f>
        <v>0.0283657391117587</v>
      </c>
    </row>
    <row r="776" customFormat="false" ht="14.25" hidden="false" customHeight="true" outlineLevel="0" collapsed="false">
      <c r="A776" s="26" t="n">
        <v>41</v>
      </c>
      <c r="B776" s="48"/>
      <c r="C776" s="34" t="s">
        <v>12</v>
      </c>
      <c r="D776" s="28" t="n">
        <f aca="false">SUM(D777:D779)</f>
        <v>670125464.21</v>
      </c>
      <c r="E776" s="28" t="n">
        <f aca="false">SUM(E777:E779)</f>
        <v>565537674.36</v>
      </c>
      <c r="F776" s="29" t="n">
        <f aca="false">E776/D776</f>
        <v>0.843928047155622</v>
      </c>
      <c r="G776" s="29" t="n">
        <f aca="false">E776/E798</f>
        <v>0.317735633410505</v>
      </c>
    </row>
    <row r="777" s="24" customFormat="true" ht="12.75" hidden="false" customHeight="true" outlineLevel="0" collapsed="false">
      <c r="A777" s="30"/>
      <c r="B777" s="46" t="n">
        <v>111</v>
      </c>
      <c r="C777" s="31" t="s">
        <v>13</v>
      </c>
      <c r="D777" s="32" t="n">
        <v>8229747.21</v>
      </c>
      <c r="E777" s="32" t="n">
        <v>8159549.63</v>
      </c>
      <c r="F777" s="33" t="n">
        <f aca="false">E777/D777</f>
        <v>0.991470262912243</v>
      </c>
      <c r="G777" s="33" t="n">
        <f aca="false">+E777/E776</f>
        <v>0.0144279506033509</v>
      </c>
    </row>
    <row r="778" s="24" customFormat="true" ht="12.75" hidden="false" customHeight="true" outlineLevel="0" collapsed="false">
      <c r="A778" s="30"/>
      <c r="B778" s="46" t="n">
        <v>113</v>
      </c>
      <c r="C778" s="21" t="s">
        <v>75</v>
      </c>
      <c r="D778" s="32" t="n">
        <v>540303447</v>
      </c>
      <c r="E778" s="32" t="n">
        <v>457322800.78</v>
      </c>
      <c r="F778" s="33" t="n">
        <f aca="false">E778/D778</f>
        <v>0.846418440080764</v>
      </c>
      <c r="G778" s="33" t="n">
        <f aca="false">+E778/E776</f>
        <v>0.808651344576711</v>
      </c>
    </row>
    <row r="779" s="24" customFormat="true" ht="12.75" hidden="false" customHeight="true" outlineLevel="0" collapsed="false">
      <c r="A779" s="30"/>
      <c r="B779" s="46" t="n">
        <v>119</v>
      </c>
      <c r="C779" s="21" t="s">
        <v>61</v>
      </c>
      <c r="D779" s="32" t="n">
        <v>121592270</v>
      </c>
      <c r="E779" s="32" t="n">
        <v>100055323.95</v>
      </c>
      <c r="F779" s="33" t="n">
        <f aca="false">E779/D779</f>
        <v>0.82287569719687</v>
      </c>
      <c r="G779" s="33" t="n">
        <f aca="false">+E779/E776</f>
        <v>0.176920704819938</v>
      </c>
    </row>
    <row r="780" customFormat="false" ht="14.25" hidden="false" customHeight="true" outlineLevel="0" collapsed="false">
      <c r="A780" s="26" t="n">
        <v>42</v>
      </c>
      <c r="B780" s="48"/>
      <c r="C780" s="34" t="s">
        <v>16</v>
      </c>
      <c r="D780" s="28" t="n">
        <f aca="false">SUM(D781:D781)</f>
        <v>60049275</v>
      </c>
      <c r="E780" s="28" t="n">
        <f aca="false">SUM(E781:E781)</f>
        <v>55665307.02</v>
      </c>
      <c r="F780" s="29" t="n">
        <f aca="false">E780/D780</f>
        <v>0.926993823322596</v>
      </c>
      <c r="G780" s="29" t="n">
        <f aca="false">E780/E798</f>
        <v>0.0312744002510629</v>
      </c>
    </row>
    <row r="781" s="24" customFormat="true" ht="24.75" hidden="false" customHeight="true" outlineLevel="0" collapsed="false">
      <c r="A781" s="30"/>
      <c r="B781" s="46" t="n">
        <v>210</v>
      </c>
      <c r="C781" s="31" t="s">
        <v>74</v>
      </c>
      <c r="D781" s="32" t="n">
        <v>60049275</v>
      </c>
      <c r="E781" s="32" t="n">
        <v>55665307.02</v>
      </c>
      <c r="F781" s="33" t="n">
        <f aca="false">E781/D781</f>
        <v>0.926993823322596</v>
      </c>
      <c r="G781" s="33" t="n">
        <f aca="false">E781/E780</f>
        <v>1</v>
      </c>
    </row>
    <row r="782" customFormat="false" ht="14.25" hidden="false" customHeight="true" outlineLevel="0" collapsed="false">
      <c r="A782" s="26" t="n">
        <v>43</v>
      </c>
      <c r="B782" s="48"/>
      <c r="C782" s="34" t="s">
        <v>18</v>
      </c>
      <c r="D782" s="28" t="n">
        <f aca="false">SUM(D783:D783)</f>
        <v>10364509</v>
      </c>
      <c r="E782" s="28" t="n">
        <f aca="false">SUM(E783:E783)</f>
        <v>5347737.44</v>
      </c>
      <c r="F782" s="29" t="n">
        <f aca="false">E782/D782</f>
        <v>0.515966307714143</v>
      </c>
      <c r="G782" s="29" t="n">
        <f aca="false">E782/E798</f>
        <v>0.00300451556076147</v>
      </c>
    </row>
    <row r="783" s="24" customFormat="true" ht="12.75" hidden="false" customHeight="true" outlineLevel="0" collapsed="false">
      <c r="A783" s="30"/>
      <c r="B783" s="46" t="n">
        <v>314</v>
      </c>
      <c r="C783" s="31" t="s">
        <v>25</v>
      </c>
      <c r="D783" s="32" t="n">
        <v>10364509</v>
      </c>
      <c r="E783" s="32" t="n">
        <v>5347737.44</v>
      </c>
      <c r="F783" s="33" t="n">
        <f aca="false">E783/D783</f>
        <v>0.515966307714143</v>
      </c>
      <c r="G783" s="33" t="n">
        <f aca="false">E783/E782</f>
        <v>1</v>
      </c>
    </row>
    <row r="784" customFormat="false" ht="14.25" hidden="false" customHeight="true" outlineLevel="0" collapsed="false">
      <c r="A784" s="26" t="n">
        <v>70</v>
      </c>
      <c r="B784" s="48"/>
      <c r="C784" s="34" t="s">
        <v>24</v>
      </c>
      <c r="D784" s="28" t="n">
        <f aca="false">SUM(D785:D786)</f>
        <v>147236842</v>
      </c>
      <c r="E784" s="28" t="n">
        <f aca="false">SUM(E785:E786)</f>
        <v>21402977.01</v>
      </c>
      <c r="F784" s="29" t="n">
        <f aca="false">E784/D784</f>
        <v>0.145364276489983</v>
      </c>
      <c r="G784" s="29" t="n">
        <f aca="false">E784/E798</f>
        <v>0.0120248195044454</v>
      </c>
    </row>
    <row r="785" s="24" customFormat="true" ht="12.75" hidden="false" customHeight="true" outlineLevel="0" collapsed="false">
      <c r="A785" s="30"/>
      <c r="B785" s="46" t="n">
        <v>411</v>
      </c>
      <c r="C785" s="31" t="s">
        <v>19</v>
      </c>
      <c r="D785" s="32" t="n">
        <v>44273104</v>
      </c>
      <c r="E785" s="32" t="n">
        <v>21402977.01</v>
      </c>
      <c r="F785" s="33" t="n">
        <f aca="false">E785/D785</f>
        <v>0.483430685365996</v>
      </c>
      <c r="G785" s="33" t="n">
        <f aca="false">E785/E784</f>
        <v>1</v>
      </c>
    </row>
    <row r="786" s="24" customFormat="true" ht="12.75" hidden="false" customHeight="true" outlineLevel="0" collapsed="false">
      <c r="A786" s="30"/>
      <c r="B786" s="46" t="n">
        <v>415</v>
      </c>
      <c r="C786" s="31" t="s">
        <v>26</v>
      </c>
      <c r="D786" s="32" t="n">
        <v>102963738</v>
      </c>
      <c r="E786" s="32" t="n">
        <v>0</v>
      </c>
      <c r="F786" s="33" t="n">
        <f aca="false">E786/D786</f>
        <v>0</v>
      </c>
      <c r="G786" s="33" t="n">
        <f aca="false">E786/E784</f>
        <v>0</v>
      </c>
    </row>
    <row r="787" customFormat="false" ht="14.25" hidden="false" customHeight="true" outlineLevel="0" collapsed="false">
      <c r="A787" s="26" t="n">
        <v>80</v>
      </c>
      <c r="B787" s="48"/>
      <c r="C787" s="34" t="s">
        <v>27</v>
      </c>
      <c r="D787" s="28" t="n">
        <f aca="false">SUM(D788:D793)</f>
        <v>9321042</v>
      </c>
      <c r="E787" s="28" t="n">
        <f aca="false">SUM(E788:E793)</f>
        <v>2134106.71</v>
      </c>
      <c r="F787" s="29" t="n">
        <f aca="false">E787/D787</f>
        <v>0.228955808803351</v>
      </c>
      <c r="G787" s="29" t="n">
        <f aca="false">E787/E798</f>
        <v>0.00119900367032987</v>
      </c>
    </row>
    <row r="788" s="24" customFormat="true" ht="12.75" hidden="false" customHeight="true" outlineLevel="0" collapsed="false">
      <c r="A788" s="30"/>
      <c r="B788" s="46" t="n">
        <v>314</v>
      </c>
      <c r="C788" s="31" t="s">
        <v>25</v>
      </c>
      <c r="D788" s="32" t="n">
        <v>2401000</v>
      </c>
      <c r="E788" s="32" t="n">
        <v>439040</v>
      </c>
      <c r="F788" s="33" t="n">
        <f aca="false">E788/D788</f>
        <v>0.182857142857143</v>
      </c>
      <c r="G788" s="33" t="n">
        <f aca="false">E788/E787</f>
        <v>0.205725420356323</v>
      </c>
    </row>
    <row r="789" s="24" customFormat="true" ht="12.75" hidden="false" customHeight="true" outlineLevel="0" collapsed="false">
      <c r="A789" s="30"/>
      <c r="B789" s="46" t="n">
        <v>344</v>
      </c>
      <c r="C789" s="31" t="s">
        <v>29</v>
      </c>
      <c r="D789" s="32" t="n">
        <v>134808</v>
      </c>
      <c r="E789" s="32" t="n">
        <v>134807.2</v>
      </c>
      <c r="F789" s="33" t="n">
        <f aca="false">E789/D789</f>
        <v>0.999994065634087</v>
      </c>
      <c r="G789" s="33" t="n">
        <f aca="false">E789/E787</f>
        <v>0.0631679753258449</v>
      </c>
    </row>
    <row r="790" s="24" customFormat="true" ht="12.75" hidden="false" customHeight="true" outlineLevel="0" collapsed="false">
      <c r="A790" s="30"/>
      <c r="B790" s="46" t="n">
        <v>528</v>
      </c>
      <c r="C790" s="21" t="s">
        <v>64</v>
      </c>
      <c r="D790" s="32" t="n">
        <v>1697019</v>
      </c>
      <c r="E790" s="32" t="n">
        <v>1220110.51</v>
      </c>
      <c r="F790" s="33" t="n">
        <f aca="false">E790/D790</f>
        <v>0.718972804665122</v>
      </c>
      <c r="G790" s="33" t="n">
        <f aca="false">E790/E787</f>
        <v>0.571719541615611</v>
      </c>
    </row>
    <row r="791" s="24" customFormat="true" ht="12.75" hidden="false" customHeight="true" outlineLevel="0" collapsed="false">
      <c r="A791" s="30"/>
      <c r="B791" s="46" t="n">
        <v>561</v>
      </c>
      <c r="C791" s="31" t="s">
        <v>35</v>
      </c>
      <c r="D791" s="32" t="n">
        <v>65509</v>
      </c>
      <c r="E791" s="32" t="n">
        <v>0</v>
      </c>
      <c r="F791" s="33" t="n">
        <f aca="false">E791/D791</f>
        <v>0</v>
      </c>
      <c r="G791" s="33" t="n">
        <f aca="false">E791/E787</f>
        <v>0</v>
      </c>
    </row>
    <row r="792" s="24" customFormat="true" ht="12.75" hidden="false" customHeight="true" outlineLevel="0" collapsed="false">
      <c r="A792" s="30"/>
      <c r="B792" s="46" t="n">
        <v>729</v>
      </c>
      <c r="C792" s="31" t="s">
        <v>22</v>
      </c>
      <c r="D792" s="32" t="n">
        <v>969146</v>
      </c>
      <c r="E792" s="32" t="n">
        <v>340149</v>
      </c>
      <c r="F792" s="33" t="n">
        <f aca="false">E792/D792</f>
        <v>0.35097807760647</v>
      </c>
      <c r="G792" s="33" t="n">
        <f aca="false">E792/E787</f>
        <v>0.159387062702221</v>
      </c>
    </row>
    <row r="793" s="24" customFormat="true" ht="12.75" hidden="false" customHeight="true" outlineLevel="0" collapsed="false">
      <c r="A793" s="30"/>
      <c r="B793" s="46" t="n">
        <v>738</v>
      </c>
      <c r="C793" s="24" t="s">
        <v>89</v>
      </c>
      <c r="D793" s="32" t="n">
        <v>4053560</v>
      </c>
      <c r="E793" s="32" t="n">
        <v>0</v>
      </c>
      <c r="F793" s="33" t="n">
        <f aca="false">E793/D793</f>
        <v>0</v>
      </c>
      <c r="G793" s="33" t="n">
        <f aca="false">E793/E787</f>
        <v>0</v>
      </c>
    </row>
    <row r="794" customFormat="false" ht="14.25" hidden="false" customHeight="true" outlineLevel="0" collapsed="false">
      <c r="A794" s="26" t="n">
        <v>87</v>
      </c>
      <c r="B794" s="48"/>
      <c r="C794" s="34" t="s">
        <v>81</v>
      </c>
      <c r="D794" s="28" t="n">
        <f aca="false">+D795</f>
        <v>11140977</v>
      </c>
      <c r="E794" s="28" t="n">
        <f aca="false">+E795</f>
        <v>364012.98</v>
      </c>
      <c r="F794" s="29" t="n">
        <f aca="false">E794/D794</f>
        <v>0.0326733445370186</v>
      </c>
      <c r="G794" s="29" t="n">
        <f aca="false">E794/E798</f>
        <v>0.000204513156264671</v>
      </c>
    </row>
    <row r="795" s="24" customFormat="true" ht="12.75" hidden="false" customHeight="true" outlineLevel="0" collapsed="false">
      <c r="A795" s="30"/>
      <c r="B795" s="46" t="n">
        <v>230</v>
      </c>
      <c r="C795" s="31" t="s">
        <v>17</v>
      </c>
      <c r="D795" s="49" t="n">
        <v>11140977</v>
      </c>
      <c r="E795" s="49" t="n">
        <v>364012.98</v>
      </c>
      <c r="F795" s="33" t="n">
        <f aca="false">E795/D795</f>
        <v>0.0326733445370186</v>
      </c>
      <c r="G795" s="33" t="n">
        <f aca="false">E795/E794</f>
        <v>1</v>
      </c>
    </row>
    <row r="796" customFormat="false" ht="14.25" hidden="false" customHeight="true" outlineLevel="0" collapsed="false">
      <c r="A796" s="26" t="n">
        <v>92</v>
      </c>
      <c r="B796" s="48"/>
      <c r="C796" s="34" t="s">
        <v>58</v>
      </c>
      <c r="D796" s="28" t="n">
        <f aca="false">+D797</f>
        <v>215318738</v>
      </c>
      <c r="E796" s="28" t="n">
        <f aca="false">+E797</f>
        <v>155611568.58</v>
      </c>
      <c r="F796" s="29" t="n">
        <f aca="false">E796/D796</f>
        <v>0.722703328216609</v>
      </c>
      <c r="G796" s="29" t="n">
        <f aca="false">E796/E798</f>
        <v>0.0874271380146723</v>
      </c>
    </row>
    <row r="797" s="24" customFormat="true" ht="12.75" hidden="false" customHeight="true" outlineLevel="0" collapsed="false">
      <c r="A797" s="30"/>
      <c r="B797" s="46" t="n">
        <v>230</v>
      </c>
      <c r="C797" s="31" t="s">
        <v>17</v>
      </c>
      <c r="D797" s="49" t="n">
        <v>215318738</v>
      </c>
      <c r="E797" s="49" t="n">
        <v>155611568.58</v>
      </c>
      <c r="F797" s="33" t="n">
        <f aca="false">E797/D797</f>
        <v>0.722703328216609</v>
      </c>
      <c r="G797" s="33" t="n">
        <f aca="false">E797/E796</f>
        <v>1</v>
      </c>
    </row>
    <row r="798" customFormat="false" ht="15.75" hidden="false" customHeight="true" outlineLevel="0" collapsed="false">
      <c r="A798" s="36" t="s">
        <v>42</v>
      </c>
      <c r="B798" s="36"/>
      <c r="C798" s="36"/>
      <c r="D798" s="37" t="n">
        <f aca="false">+D772+D776+D780+D784+D787+D794+D796+D782</f>
        <v>2265678066.21</v>
      </c>
      <c r="E798" s="37" t="n">
        <f aca="false">+E772+E776+E780+E784+E787+E794+E796+E782</f>
        <v>1779900064.37</v>
      </c>
      <c r="F798" s="38" t="n">
        <f aca="false">E798/D798</f>
        <v>0.78559266248598</v>
      </c>
      <c r="G798" s="50" t="n">
        <f aca="false">+G772+G776+G780+G784+G787+G794+G796+G782</f>
        <v>1</v>
      </c>
    </row>
    <row r="799" customFormat="false" ht="11.25" hidden="false" customHeight="true" outlineLevel="0" collapsed="false">
      <c r="A799" s="51" t="s">
        <v>90</v>
      </c>
      <c r="B799" s="51"/>
    </row>
    <row r="800" customFormat="false" ht="11.25" hidden="false" customHeight="true" outlineLevel="0" collapsed="false">
      <c r="A800" s="52" t="s">
        <v>91</v>
      </c>
      <c r="B800" s="52"/>
    </row>
  </sheetData>
  <mergeCells count="46">
    <mergeCell ref="A1:G1"/>
    <mergeCell ref="C2:G2"/>
    <mergeCell ref="A6:F6"/>
    <mergeCell ref="A8:A9"/>
    <mergeCell ref="B8:B9"/>
    <mergeCell ref="C8:C9"/>
    <mergeCell ref="D8:D9"/>
    <mergeCell ref="E8:G8"/>
    <mergeCell ref="A11:G11"/>
    <mergeCell ref="A51:C51"/>
    <mergeCell ref="A53:G53"/>
    <mergeCell ref="A96:C96"/>
    <mergeCell ref="A98:G98"/>
    <mergeCell ref="A147:C147"/>
    <mergeCell ref="A149:G149"/>
    <mergeCell ref="A201:C201"/>
    <mergeCell ref="A203:G203"/>
    <mergeCell ref="A253:C253"/>
    <mergeCell ref="A255:G255"/>
    <mergeCell ref="A304:C304"/>
    <mergeCell ref="A306:G306"/>
    <mergeCell ref="A364:C364"/>
    <mergeCell ref="A366:G366"/>
    <mergeCell ref="A414:C414"/>
    <mergeCell ref="A416:G416"/>
    <mergeCell ref="A457:C457"/>
    <mergeCell ref="A459:G459"/>
    <mergeCell ref="A497:C497"/>
    <mergeCell ref="A499:G499"/>
    <mergeCell ref="A533:C533"/>
    <mergeCell ref="A535:G535"/>
    <mergeCell ref="A567:C567"/>
    <mergeCell ref="A569:G569"/>
    <mergeCell ref="A600:C600"/>
    <mergeCell ref="A602:G602"/>
    <mergeCell ref="A636:C636"/>
    <mergeCell ref="A638:G638"/>
    <mergeCell ref="A675:C675"/>
    <mergeCell ref="A677:G677"/>
    <mergeCell ref="A705:C705"/>
    <mergeCell ref="A707:G707"/>
    <mergeCell ref="A737:C737"/>
    <mergeCell ref="A739:G739"/>
    <mergeCell ref="A769:C769"/>
    <mergeCell ref="A771:G771"/>
    <mergeCell ref="A798:C79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5" man="true" max="16383" min="0"/>
    <brk id="161" man="true" max="16383" min="0"/>
    <brk id="237" man="true" max="16383" min="0"/>
    <brk id="313" man="true" max="16383" min="0"/>
    <brk id="388" man="true" max="16383" min="0"/>
    <brk id="457" man="true" max="16383" min="0"/>
    <brk id="529" man="true" max="16383" min="0"/>
    <brk id="600" man="true" max="16383" min="0"/>
    <brk id="672" man="true" max="16383" min="0"/>
    <brk id="7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37:56Z</dcterms:created>
  <dc:creator>miguel.guevara</dc:creator>
  <dc:description/>
  <dc:language>en-US</dc:language>
  <cp:lastModifiedBy>Maya Zeltzin Galvez Flores</cp:lastModifiedBy>
  <cp:lastPrinted>2021-10-12T14:50:55Z</cp:lastPrinted>
  <dcterms:modified xsi:type="dcterms:W3CDTF">2022-02-22T14:35:37Z</dcterms:modified>
  <cp:revision>0</cp:revision>
  <dc:subject/>
  <dc:title/>
</cp:coreProperties>
</file>