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4" sheetId="1" state="visible" r:id="rId2"/>
  </sheets>
  <definedNames>
    <definedName function="false" hidden="false" localSheetId="0" name="_xlnm.Print_Area" vbProcedure="false">'2.1.4'!$A$1:$F$489</definedName>
    <definedName function="false" hidden="false" localSheetId="0" name="_xlnm.Print_Titles" vbProcedure="false">'2.1.4'!$1:$7</definedName>
    <definedName function="false" hidden="false" localSheetId="0" name="Excel_BuiltIn__FilterDatabase" vbProcedure="false">'2.1.4'!$A$6:$F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73">
  <si>
    <t xml:space="preserve">DOSSIER FINANCIERO DEL GAMLP 2021</t>
  </si>
  <si>
    <t xml:space="preserve">Capitulo 2: Gastos/Cuadro 2.1.4 - Ejecución Gastos por Organismo, 2003-2021</t>
  </si>
  <si>
    <t xml:space="preserve">Grupo</t>
  </si>
  <si>
    <t xml:space="preserve">Descripción</t>
  </si>
  <si>
    <t xml:space="preserve">Presupuesto 
Vigente</t>
  </si>
  <si>
    <t xml:space="preserve">Ejecución</t>
  </si>
  <si>
    <t xml:space="preserve">Monto</t>
  </si>
  <si>
    <t xml:space="preserve">En 
porcentaje</t>
  </si>
  <si>
    <t xml:space="preserve">En porcentaje 
de participación</t>
  </si>
  <si>
    <t xml:space="preserve">Tesoro General de la Nación</t>
  </si>
  <si>
    <t xml:space="preserve">Tesoro General de la Nación - Papeles</t>
  </si>
  <si>
    <t xml:space="preserve">Tesoro General de la Nación – Participación Popular</t>
  </si>
  <si>
    <t xml:space="preserve">Donaciones - HIPC II</t>
  </si>
  <si>
    <t xml:space="preserve">Otros Organismos Financiadores del Gobierno</t>
  </si>
  <si>
    <t xml:space="preserve">Recursos Propios de Municipios</t>
  </si>
  <si>
    <t xml:space="preserve">Otros Recursos Específicos</t>
  </si>
  <si>
    <t xml:space="preserve">Corporación Andina de Fomento</t>
  </si>
  <si>
    <t xml:space="preserve">Organización Panamericana de Salud</t>
  </si>
  <si>
    <t xml:space="preserve">Fondo de las NN.UU. para la Infancia</t>
  </si>
  <si>
    <t xml:space="preserve">Fondo NN.UU. para la Actividad en Materia de Población</t>
  </si>
  <si>
    <t xml:space="preserve">Programa de las NN.UU. para el Desarrollo</t>
  </si>
  <si>
    <t xml:space="preserve">Banco Interamericano de Desarrollo</t>
  </si>
  <si>
    <t xml:space="preserve">Agencia Internacional de Fomento (BM)</t>
  </si>
  <si>
    <t xml:space="preserve">Canadá</t>
  </si>
  <si>
    <t xml:space="preserve">República Popular China</t>
  </si>
  <si>
    <t xml:space="preserve">España</t>
  </si>
  <si>
    <t xml:space="preserve">Japón</t>
  </si>
  <si>
    <t xml:space="preserve">Perú</t>
  </si>
  <si>
    <t xml:space="preserve">Otros Organismos no Gubernamentales</t>
  </si>
  <si>
    <t xml:space="preserve">Otros Organismos Financiadores Externos</t>
  </si>
  <si>
    <t xml:space="preserve">Otros Organismos Financiadores Multilaterales</t>
  </si>
  <si>
    <t xml:space="preserve">Otros Organismos Financiadores Bilaterales</t>
  </si>
  <si>
    <t xml:space="preserve">Total</t>
  </si>
  <si>
    <t xml:space="preserve">Recursos Específicos de las Municipalidades</t>
  </si>
  <si>
    <t xml:space="preserve">Fondo Nórdico para el Desarrollo</t>
  </si>
  <si>
    <t xml:space="preserve">Agencia de Cooperación Técnica de la República Alemana</t>
  </si>
  <si>
    <t xml:space="preserve">Bélgica</t>
  </si>
  <si>
    <t xml:space="preserve">Dinamarca</t>
  </si>
  <si>
    <t xml:space="preserve">Holanda</t>
  </si>
  <si>
    <t xml:space="preserve">Italia</t>
  </si>
  <si>
    <t xml:space="preserve">Venezuela</t>
  </si>
  <si>
    <t xml:space="preserve">Unión Europea</t>
  </si>
  <si>
    <t xml:space="preserve">Corporación Financiera Internacional  (BM)</t>
  </si>
  <si>
    <t xml:space="preserve">Agencia de Cooperación Internacional del Japón</t>
  </si>
  <si>
    <t xml:space="preserve">Gran Bretaña</t>
  </si>
  <si>
    <t xml:space="preserve">Otros Gobiernos Extranjeros</t>
  </si>
  <si>
    <t xml:space="preserve">NC</t>
  </si>
  <si>
    <t xml:space="preserve">Recursos de Contravalor</t>
  </si>
  <si>
    <t xml:space="preserve">Tesoro General de la Nación – Impuesto Directo a los Hidrocarburos</t>
  </si>
  <si>
    <t xml:space="preserve">Agencia Española de Cooperación Internacional</t>
  </si>
  <si>
    <t xml:space="preserve">Estados Unidos de Norteamérica</t>
  </si>
  <si>
    <t xml:space="preserve">Cuba</t>
  </si>
  <si>
    <t xml:space="preserve">República Federal de Alemania</t>
  </si>
  <si>
    <t xml:space="preserve">Brasil</t>
  </si>
  <si>
    <t xml:space="preserve">República de Corea</t>
  </si>
  <si>
    <t xml:space="preserve">Francia</t>
  </si>
  <si>
    <t xml:space="preserve">Centro NN.UU. para los Asentamientos Humanos</t>
  </si>
  <si>
    <t xml:space="preserve">Suiza</t>
  </si>
  <si>
    <t xml:space="preserve">Tesoro General de la Nación – Coparticipación Tributaria</t>
  </si>
  <si>
    <t xml:space="preserve">Tesoro General de la Nación – Impuesto a la Participación en Juegos</t>
  </si>
  <si>
    <t xml:space="preserve">Recursos Específicos de los Gobiernos Autónomos Municipales e Indígena Originario Campesino</t>
  </si>
  <si>
    <t xml:space="preserve">Agencia Suiza para el Desarrollo y la Cooperación</t>
  </si>
  <si>
    <t xml:space="preserve">Basket Funding</t>
  </si>
  <si>
    <t xml:space="preserve">Regalías</t>
  </si>
  <si>
    <t xml:space="preserve">República Bolivariana de Venezuela</t>
  </si>
  <si>
    <t xml:space="preserve">Care</t>
  </si>
  <si>
    <t xml:space="preserve">Agencia  Suiza para el  Desarrollo y la Cooperación</t>
  </si>
  <si>
    <t xml:space="preserve">Estados Unidos de América</t>
  </si>
  <si>
    <t xml:space="preserve">Recursos Específicos de los Gobiernos Autónomos Municipales e Indígena Originario Campesino </t>
  </si>
  <si>
    <t xml:space="preserve">Programa Mundial de Alimentos</t>
  </si>
  <si>
    <t xml:space="preserve">Agencia Francesa de Desarrollo</t>
  </si>
  <si>
    <t xml:space="preserve">Fuente: Sistema Integrado de Gestión y Modernización Administrativa (SIGMA) y Sistema de Gestión Pública (SIGEP)</t>
  </si>
  <si>
    <t xml:space="preserve">Elaboración: Secretaría Municipal  de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"/>
    <numFmt numFmtId="166" formatCode="#,##0"/>
    <numFmt numFmtId="167" formatCode="#,##0.00"/>
    <numFmt numFmtId="168" formatCode="0%"/>
    <numFmt numFmtId="169" formatCode="0.00%"/>
    <numFmt numFmtId="170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sz val="11"/>
      <color rgb="FF000000"/>
      <name val="Helvetica Narrow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9" xfId="20"/>
    <cellStyle name="Normal 3" xfId="21"/>
    <cellStyle name="Normal 3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95200</xdr:rowOff>
    </xdr:from>
    <xdr:to>
      <xdr:col>1</xdr:col>
      <xdr:colOff>5140080</xdr:colOff>
      <xdr:row>4</xdr:row>
      <xdr:rowOff>171000</xdr:rowOff>
    </xdr:to>
    <xdr:sp>
      <xdr:nvSpPr>
        <xdr:cNvPr id="0" name="1 Redondear rectángulo de esquina sencilla"/>
        <xdr:cNvSpPr/>
      </xdr:nvSpPr>
      <xdr:spPr>
        <a:xfrm>
          <a:off x="0" y="743040"/>
          <a:ext cx="5693040" cy="43776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jecución Gastos por Organismo, 2003-2021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(En Boliviano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0</xdr:colOff>
      <xdr:row>2</xdr:row>
      <xdr:rowOff>343440</xdr:rowOff>
    </xdr:from>
    <xdr:to>
      <xdr:col>6</xdr:col>
      <xdr:colOff>1080</xdr:colOff>
      <xdr:row>4</xdr:row>
      <xdr:rowOff>28080</xdr:rowOff>
    </xdr:to>
    <xdr:sp>
      <xdr:nvSpPr>
        <xdr:cNvPr id="1" name="2 Rectángulo redondeado"/>
        <xdr:cNvSpPr/>
      </xdr:nvSpPr>
      <xdr:spPr>
        <a:xfrm>
          <a:off x="9311040" y="791280"/>
          <a:ext cx="1258200" cy="24660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2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0</xdr:rowOff>
    </xdr:from>
    <xdr:to>
      <xdr:col>1</xdr:col>
      <xdr:colOff>1695600</xdr:colOff>
      <xdr:row>2</xdr:row>
      <xdr:rowOff>237240</xdr:rowOff>
    </xdr:to>
    <xdr:pic>
      <xdr:nvPicPr>
        <xdr:cNvPr id="2" name="3 Imagen" descr="Logo Dossier SMFIN.jpeg"/>
        <xdr:cNvPicPr/>
      </xdr:nvPicPr>
      <xdr:blipFill>
        <a:blip r:embed="rId1"/>
        <a:stretch/>
      </xdr:blipFill>
      <xdr:spPr>
        <a:xfrm>
          <a:off x="80640" y="0"/>
          <a:ext cx="21679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565"/>
  <sheetViews>
    <sheetView showFormulas="false" showGridLines="true" showRowColHeaders="true" showZeros="true" rightToLeft="false" tabSelected="true" showOutlineSymbols="true" defaultGridColor="true" view="normal" topLeftCell="A448" colorId="64" zoomScale="115" zoomScaleNormal="115" zoomScalePageLayoutView="145" workbookViewId="0">
      <selection pane="topLeft" activeCell="H466" activeCellId="0" sqref="H4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7.71"/>
    <col collapsed="false" customWidth="true" hidden="false" outlineLevel="0" max="3" min="3" style="3" width="18.56"/>
    <col collapsed="false" customWidth="true" hidden="false" outlineLevel="0" max="4" min="4" style="3" width="18.14"/>
    <col collapsed="false" customWidth="true" hidden="false" outlineLevel="0" max="5" min="5" style="3" width="12.28"/>
    <col collapsed="false" customWidth="true" hidden="false" outlineLevel="0" max="6" min="6" style="3" width="15.41"/>
    <col collapsed="false" customWidth="true" hidden="false" outlineLevel="0" max="7" min="7" style="4" width="12.7"/>
    <col collapsed="false" customWidth="true" hidden="false" outlineLevel="0" max="8" min="8" style="4" width="16.84"/>
    <col collapsed="false" customWidth="false" hidden="false" outlineLevel="0" max="257" min="9" style="4" width="11.42"/>
  </cols>
  <sheetData>
    <row r="1" s="7" customFormat="true" ht="23.25" hidden="false" customHeight="true" outlineLevel="0" collapsed="false">
      <c r="A1" s="5"/>
      <c r="B1" s="6" t="s">
        <v>0</v>
      </c>
      <c r="C1" s="6"/>
      <c r="D1" s="6"/>
      <c r="E1" s="6"/>
      <c r="F1" s="6"/>
    </row>
    <row r="2" s="7" customFormat="true" ht="12" hidden="false" customHeight="true" outlineLevel="0" collapsed="false">
      <c r="A2" s="5"/>
      <c r="B2" s="8" t="s">
        <v>1</v>
      </c>
      <c r="C2" s="8"/>
      <c r="D2" s="8"/>
      <c r="E2" s="8"/>
      <c r="F2" s="8"/>
    </row>
    <row r="3" s="7" customFormat="true" ht="28.5" hidden="false" customHeight="true" outlineLevel="0" collapsed="false">
      <c r="A3" s="9"/>
      <c r="B3" s="10"/>
      <c r="C3" s="11"/>
      <c r="D3" s="12"/>
      <c r="E3" s="11"/>
      <c r="F3" s="11"/>
    </row>
    <row r="4" s="7" customFormat="true" ht="15.75" hidden="false" customHeight="false" outlineLevel="0" collapsed="false">
      <c r="A4" s="13"/>
      <c r="B4" s="13"/>
      <c r="C4" s="13"/>
      <c r="D4" s="13"/>
      <c r="E4" s="13"/>
      <c r="F4" s="13"/>
    </row>
    <row r="5" s="7" customFormat="true" ht="15" hidden="false" customHeight="false" outlineLevel="0" collapsed="false">
      <c r="A5" s="14"/>
      <c r="B5" s="15"/>
      <c r="C5" s="16"/>
      <c r="D5" s="16"/>
      <c r="E5" s="16"/>
      <c r="F5" s="16"/>
    </row>
    <row r="6" customFormat="false" ht="12.75" hidden="false" customHeight="true" outlineLevel="0" collapsed="false">
      <c r="A6" s="17" t="s">
        <v>2</v>
      </c>
      <c r="B6" s="18" t="s">
        <v>3</v>
      </c>
      <c r="C6" s="19" t="s">
        <v>4</v>
      </c>
      <c r="D6" s="20" t="s">
        <v>5</v>
      </c>
      <c r="E6" s="20"/>
      <c r="F6" s="20"/>
    </row>
    <row r="7" customFormat="false" ht="39" hidden="false" customHeight="false" outlineLevel="0" collapsed="false">
      <c r="A7" s="17"/>
      <c r="B7" s="18"/>
      <c r="C7" s="18"/>
      <c r="D7" s="21" t="s">
        <v>6</v>
      </c>
      <c r="E7" s="22" t="s">
        <v>7</v>
      </c>
      <c r="F7" s="23" t="s">
        <v>8</v>
      </c>
    </row>
    <row r="8" s="7" customFormat="true" ht="14.25" hidden="false" customHeight="true" outlineLevel="0" collapsed="false">
      <c r="A8" s="24"/>
      <c r="B8" s="10"/>
      <c r="C8" s="11"/>
      <c r="D8" s="11"/>
      <c r="E8" s="11"/>
      <c r="F8" s="11"/>
    </row>
    <row r="9" s="7" customFormat="true" ht="16.5" hidden="false" customHeight="true" outlineLevel="0" collapsed="false">
      <c r="A9" s="25" t="n">
        <v>2003</v>
      </c>
      <c r="B9" s="25"/>
      <c r="C9" s="25"/>
      <c r="D9" s="25"/>
      <c r="E9" s="25"/>
      <c r="F9" s="25"/>
    </row>
    <row r="10" customFormat="false" ht="13.5" hidden="false" customHeight="true" outlineLevel="0" collapsed="false">
      <c r="A10" s="26" t="n">
        <v>111</v>
      </c>
      <c r="B10" s="27" t="s">
        <v>9</v>
      </c>
      <c r="C10" s="28" t="n">
        <v>75636622</v>
      </c>
      <c r="D10" s="28" t="n">
        <v>70990734.46</v>
      </c>
      <c r="E10" s="29" t="n">
        <f aca="false">D10/C10</f>
        <v>0.938576215897109</v>
      </c>
      <c r="F10" s="29" t="n">
        <f aca="false">D10/D33</f>
        <v>0.102167218024059</v>
      </c>
    </row>
    <row r="11" customFormat="false" ht="13.5" hidden="false" customHeight="true" outlineLevel="0" collapsed="false">
      <c r="A11" s="26" t="n">
        <v>112</v>
      </c>
      <c r="B11" s="27" t="s">
        <v>10</v>
      </c>
      <c r="C11" s="28" t="n">
        <v>9087092</v>
      </c>
      <c r="D11" s="30" t="n">
        <v>0</v>
      </c>
      <c r="E11" s="29" t="n">
        <f aca="false">D11/C11</f>
        <v>0</v>
      </c>
      <c r="F11" s="29" t="n">
        <f aca="false">D11/D33</f>
        <v>0</v>
      </c>
    </row>
    <row r="12" customFormat="false" ht="13.5" hidden="false" customHeight="true" outlineLevel="0" collapsed="false">
      <c r="A12" s="26" t="n">
        <v>113</v>
      </c>
      <c r="B12" s="27" t="s">
        <v>11</v>
      </c>
      <c r="C12" s="28" t="n">
        <v>147056109</v>
      </c>
      <c r="D12" s="28" t="n">
        <v>111762391.6</v>
      </c>
      <c r="E12" s="29" t="n">
        <f aca="false">D12/C12</f>
        <v>0.759998291536464</v>
      </c>
      <c r="F12" s="29" t="n">
        <f aca="false">D12/D33</f>
        <v>0.16084426673908</v>
      </c>
    </row>
    <row r="13" customFormat="false" ht="13.5" hidden="false" customHeight="true" outlineLevel="0" collapsed="false">
      <c r="A13" s="26" t="n">
        <v>115</v>
      </c>
      <c r="B13" s="27" t="s">
        <v>12</v>
      </c>
      <c r="C13" s="28" t="n">
        <v>25460731</v>
      </c>
      <c r="D13" s="28" t="n">
        <v>17017112.74</v>
      </c>
      <c r="E13" s="29" t="n">
        <f aca="false">D13/C13</f>
        <v>0.668367013500123</v>
      </c>
      <c r="F13" s="29" t="n">
        <f aca="false">D13/D33</f>
        <v>0.0244903941432974</v>
      </c>
    </row>
    <row r="14" customFormat="false" ht="13.5" hidden="false" customHeight="true" outlineLevel="0" collapsed="false">
      <c r="A14" s="26" t="n">
        <v>129</v>
      </c>
      <c r="B14" s="27" t="s">
        <v>13</v>
      </c>
      <c r="C14" s="28" t="n">
        <v>16639545</v>
      </c>
      <c r="D14" s="28" t="n">
        <v>1986938.07</v>
      </c>
      <c r="E14" s="29" t="n">
        <f aca="false">D14/C14</f>
        <v>0.119410601071123</v>
      </c>
      <c r="F14" s="29" t="n">
        <f aca="false">D14/D33</f>
        <v>0.00285952718396474</v>
      </c>
    </row>
    <row r="15" customFormat="false" ht="13.5" hidden="false" customHeight="true" outlineLevel="0" collapsed="false">
      <c r="A15" s="26" t="n">
        <v>210</v>
      </c>
      <c r="B15" s="27" t="s">
        <v>14</v>
      </c>
      <c r="C15" s="28" t="n">
        <v>452175737.45</v>
      </c>
      <c r="D15" s="28" t="n">
        <v>411552416.42</v>
      </c>
      <c r="E15" s="29" t="n">
        <f aca="false">D15/C15</f>
        <v>0.910160325586925</v>
      </c>
      <c r="F15" s="29" t="n">
        <f aca="false">D15/D33</f>
        <v>0.592290892276963</v>
      </c>
    </row>
    <row r="16" customFormat="false" ht="13.5" hidden="false" customHeight="true" outlineLevel="0" collapsed="false">
      <c r="A16" s="26" t="n">
        <v>230</v>
      </c>
      <c r="B16" s="27" t="s">
        <v>15</v>
      </c>
      <c r="C16" s="28" t="n">
        <v>96563695.12</v>
      </c>
      <c r="D16" s="28" t="n">
        <v>23290857.39</v>
      </c>
      <c r="E16" s="29" t="n">
        <f aca="false">D16/C16</f>
        <v>0.241196832422955</v>
      </c>
      <c r="F16" s="29" t="n">
        <f aca="false">D16/D33</f>
        <v>0.0335193335162938</v>
      </c>
    </row>
    <row r="17" customFormat="false" ht="13.5" hidden="false" customHeight="true" outlineLevel="0" collapsed="false">
      <c r="A17" s="26" t="n">
        <v>314</v>
      </c>
      <c r="B17" s="27" t="s">
        <v>16</v>
      </c>
      <c r="C17" s="28" t="n">
        <v>6192734</v>
      </c>
      <c r="D17" s="28" t="n">
        <v>2975879.27</v>
      </c>
      <c r="E17" s="29" t="n">
        <f aca="false">D17/C17</f>
        <v>0.480543693625465</v>
      </c>
      <c r="F17" s="29" t="n">
        <f aca="false">D17/D33</f>
        <v>0.00428277448464317</v>
      </c>
    </row>
    <row r="18" customFormat="false" ht="13.5" hidden="false" customHeight="true" outlineLevel="0" collapsed="false">
      <c r="A18" s="26" t="n">
        <v>321</v>
      </c>
      <c r="B18" s="27" t="s">
        <v>17</v>
      </c>
      <c r="C18" s="28" t="n">
        <v>4464</v>
      </c>
      <c r="D18" s="28" t="n">
        <v>4440</v>
      </c>
      <c r="E18" s="29" t="n">
        <f aca="false">D18/C18</f>
        <v>0.994623655913979</v>
      </c>
      <c r="F18" s="29" t="n">
        <f aca="false">D18/D33</f>
        <v>6.38988244701731E-006</v>
      </c>
    </row>
    <row r="19" customFormat="false" ht="13.5" hidden="false" customHeight="true" outlineLevel="0" collapsed="false">
      <c r="A19" s="26" t="n">
        <v>344</v>
      </c>
      <c r="B19" s="27" t="s">
        <v>18</v>
      </c>
      <c r="C19" s="28" t="n">
        <v>21000</v>
      </c>
      <c r="D19" s="28" t="n">
        <v>21000</v>
      </c>
      <c r="E19" s="29" t="n">
        <f aca="false">D19/C19</f>
        <v>1</v>
      </c>
      <c r="F19" s="29" t="n">
        <f aca="false">D19/D33</f>
        <v>3.02224169791359E-005</v>
      </c>
    </row>
    <row r="20" customFormat="false" ht="13.5" hidden="false" customHeight="true" outlineLevel="0" collapsed="false">
      <c r="A20" s="26" t="n">
        <v>345</v>
      </c>
      <c r="B20" s="27" t="s">
        <v>19</v>
      </c>
      <c r="C20" s="28" t="n">
        <v>8705.5</v>
      </c>
      <c r="D20" s="28" t="n">
        <v>8705.5</v>
      </c>
      <c r="E20" s="29" t="n">
        <f aca="false">D20/C20</f>
        <v>1</v>
      </c>
      <c r="F20" s="29" t="n">
        <f aca="false">D20/D33</f>
        <v>1.25286310005651E-005</v>
      </c>
    </row>
    <row r="21" customFormat="false" ht="13.5" hidden="false" customHeight="true" outlineLevel="0" collapsed="false">
      <c r="A21" s="26" t="n">
        <v>357</v>
      </c>
      <c r="B21" s="27" t="s">
        <v>20</v>
      </c>
      <c r="C21" s="28" t="n">
        <v>70682</v>
      </c>
      <c r="D21" s="28" t="n">
        <v>0</v>
      </c>
      <c r="E21" s="29" t="n">
        <f aca="false">D21/C21</f>
        <v>0</v>
      </c>
      <c r="F21" s="29" t="n">
        <f aca="false">D21/D33</f>
        <v>0</v>
      </c>
    </row>
    <row r="22" customFormat="false" ht="13.5" hidden="false" customHeight="true" outlineLevel="0" collapsed="false">
      <c r="A22" s="26" t="n">
        <v>411</v>
      </c>
      <c r="B22" s="27" t="s">
        <v>21</v>
      </c>
      <c r="C22" s="28" t="n">
        <v>47756970</v>
      </c>
      <c r="D22" s="28" t="n">
        <v>26452961.13</v>
      </c>
      <c r="E22" s="29" t="n">
        <f aca="false">D22/C22</f>
        <v>0.553907861616849</v>
      </c>
      <c r="F22" s="29" t="n">
        <f aca="false">D22/D33</f>
        <v>0.0380701153144635</v>
      </c>
    </row>
    <row r="23" customFormat="false" ht="13.5" hidden="false" customHeight="true" outlineLevel="0" collapsed="false">
      <c r="A23" s="26" t="n">
        <v>415</v>
      </c>
      <c r="B23" s="27" t="s">
        <v>22</v>
      </c>
      <c r="C23" s="28" t="n">
        <v>21304515</v>
      </c>
      <c r="D23" s="28" t="n">
        <v>19050000</v>
      </c>
      <c r="E23" s="29" t="n">
        <f aca="false">D23/C23</f>
        <v>0.894176656919906</v>
      </c>
      <c r="F23" s="29" t="n">
        <f aca="false">D23/D33</f>
        <v>0.0274160496882161</v>
      </c>
    </row>
    <row r="24" customFormat="false" ht="13.5" hidden="false" customHeight="true" outlineLevel="0" collapsed="false">
      <c r="A24" s="26" t="n">
        <v>545</v>
      </c>
      <c r="B24" s="27" t="s">
        <v>23</v>
      </c>
      <c r="C24" s="28" t="n">
        <v>4117167</v>
      </c>
      <c r="D24" s="28" t="n">
        <v>1786029.45</v>
      </c>
      <c r="E24" s="29" t="n">
        <f aca="false">D24/C24</f>
        <v>0.433800584236685</v>
      </c>
      <c r="F24" s="29" t="n">
        <f aca="false">D24/D33</f>
        <v>0.00257038698928175</v>
      </c>
    </row>
    <row r="25" customFormat="false" ht="13.5" hidden="false" customHeight="true" outlineLevel="0" collapsed="false">
      <c r="A25" s="26" t="n">
        <v>548</v>
      </c>
      <c r="B25" s="27" t="s">
        <v>24</v>
      </c>
      <c r="C25" s="28" t="n">
        <v>23160</v>
      </c>
      <c r="D25" s="28" t="n">
        <v>16715</v>
      </c>
      <c r="E25" s="29" t="n">
        <f aca="false">D25/C25</f>
        <v>0.721718480138169</v>
      </c>
      <c r="F25" s="29" t="n">
        <f aca="false">D25/D33</f>
        <v>2.40556047526789E-005</v>
      </c>
    </row>
    <row r="26" customFormat="false" ht="13.5" hidden="false" customHeight="true" outlineLevel="0" collapsed="false">
      <c r="A26" s="26" t="n">
        <v>552</v>
      </c>
      <c r="B26" s="27" t="s">
        <v>25</v>
      </c>
      <c r="C26" s="28" t="n">
        <v>3758380</v>
      </c>
      <c r="D26" s="28" t="n">
        <v>2225850</v>
      </c>
      <c r="E26" s="29" t="n">
        <f aca="false">D26/C26</f>
        <v>0.592236548725781</v>
      </c>
      <c r="F26" s="29" t="n">
        <f aca="false">D26/D33</f>
        <v>0.00320336032538141</v>
      </c>
    </row>
    <row r="27" customFormat="false" ht="13.5" hidden="false" customHeight="true" outlineLevel="0" collapsed="false">
      <c r="A27" s="26" t="n">
        <v>561</v>
      </c>
      <c r="B27" s="27" t="s">
        <v>26</v>
      </c>
      <c r="C27" s="28" t="n">
        <v>4475166</v>
      </c>
      <c r="D27" s="28" t="n">
        <v>3590754.77</v>
      </c>
      <c r="E27" s="29" t="n">
        <f aca="false">D27/C27</f>
        <v>0.802373536534734</v>
      </c>
      <c r="F27" s="29" t="n">
        <f aca="false">D27/D33</f>
        <v>0.00516768037756006</v>
      </c>
    </row>
    <row r="28" customFormat="false" ht="13.5" hidden="false" customHeight="true" outlineLevel="0" collapsed="false">
      <c r="A28" s="26" t="n">
        <v>563</v>
      </c>
      <c r="B28" s="27" t="s">
        <v>27</v>
      </c>
      <c r="C28" s="28" t="n">
        <v>630000</v>
      </c>
      <c r="D28" s="28" t="n">
        <v>630000</v>
      </c>
      <c r="E28" s="29" t="n">
        <f aca="false">D28/C28</f>
        <v>1</v>
      </c>
      <c r="F28" s="29" t="n">
        <f aca="false">D28/D33</f>
        <v>0.000906672509374077</v>
      </c>
    </row>
    <row r="29" customFormat="false" ht="13.5" hidden="false" customHeight="true" outlineLevel="0" collapsed="false">
      <c r="A29" s="26" t="n">
        <v>669</v>
      </c>
      <c r="B29" s="27" t="s">
        <v>28</v>
      </c>
      <c r="C29" s="28" t="n">
        <v>34521</v>
      </c>
      <c r="D29" s="28" t="n">
        <v>34520.2</v>
      </c>
      <c r="E29" s="29" t="n">
        <f aca="false">D29/C29</f>
        <v>0.999976825700298</v>
      </c>
      <c r="F29" s="29" t="n">
        <f aca="false">D29/D33</f>
        <v>4.96801846953889E-005</v>
      </c>
    </row>
    <row r="30" customFormat="false" ht="13.5" hidden="false" customHeight="true" outlineLevel="0" collapsed="false">
      <c r="A30" s="26" t="n">
        <v>729</v>
      </c>
      <c r="B30" s="27" t="s">
        <v>29</v>
      </c>
      <c r="C30" s="28" t="n">
        <v>2507580</v>
      </c>
      <c r="D30" s="28" t="n">
        <v>1013072.26</v>
      </c>
      <c r="E30" s="29" t="n">
        <f aca="false">D30/C30</f>
        <v>0.404003963981209</v>
      </c>
      <c r="F30" s="29" t="n">
        <f aca="false">D30/D33</f>
        <v>0.00145797582246265</v>
      </c>
    </row>
    <row r="31" customFormat="false" ht="13.5" hidden="false" customHeight="true" outlineLevel="0" collapsed="false">
      <c r="A31" s="26" t="n">
        <v>997</v>
      </c>
      <c r="B31" s="27" t="s">
        <v>30</v>
      </c>
      <c r="C31" s="28" t="n">
        <v>199976</v>
      </c>
      <c r="D31" s="28" t="n">
        <v>199964.56</v>
      </c>
      <c r="E31" s="29" t="n">
        <f aca="false">D31/C31</f>
        <v>0.999942793135176</v>
      </c>
      <c r="F31" s="29" t="n">
        <f aca="false">D31/D33</f>
        <v>0.000287781538731878</v>
      </c>
    </row>
    <row r="32" customFormat="false" ht="13.5" hidden="false" customHeight="true" outlineLevel="0" collapsed="false">
      <c r="A32" s="26" t="n">
        <v>998</v>
      </c>
      <c r="B32" s="27" t="s">
        <v>31</v>
      </c>
      <c r="C32" s="28" t="n">
        <v>238120.64</v>
      </c>
      <c r="D32" s="28" t="n">
        <v>238120.64</v>
      </c>
      <c r="E32" s="29" t="n">
        <f aca="false">D32/C32</f>
        <v>1</v>
      </c>
      <c r="F32" s="29" t="n">
        <f aca="false">D32/D33</f>
        <v>0.000342694346353272</v>
      </c>
    </row>
    <row r="33" s="7" customFormat="true" ht="16.5" hidden="false" customHeight="true" outlineLevel="0" collapsed="false">
      <c r="A33" s="31" t="s">
        <v>32</v>
      </c>
      <c r="B33" s="31"/>
      <c r="C33" s="32" t="n">
        <f aca="false">SUM(C10:C32)</f>
        <v>913962672.71</v>
      </c>
      <c r="D33" s="32" t="n">
        <f aca="false">SUM(D10:D32)</f>
        <v>694848463.46</v>
      </c>
      <c r="E33" s="33" t="n">
        <f aca="false">D33/C33</f>
        <v>0.760259126775602</v>
      </c>
      <c r="F33" s="34" t="n">
        <f aca="false">SUM(F10:F32)</f>
        <v>1</v>
      </c>
    </row>
    <row r="34" s="7" customFormat="true" ht="14.25" hidden="false" customHeight="true" outlineLevel="0" collapsed="false">
      <c r="A34" s="24"/>
      <c r="B34" s="10"/>
      <c r="C34" s="11"/>
      <c r="D34" s="11"/>
      <c r="E34" s="11"/>
      <c r="F34" s="11"/>
    </row>
    <row r="35" s="7" customFormat="true" ht="16.5" hidden="false" customHeight="true" outlineLevel="0" collapsed="false">
      <c r="A35" s="25" t="n">
        <v>2004</v>
      </c>
      <c r="B35" s="25"/>
      <c r="C35" s="25"/>
      <c r="D35" s="25"/>
      <c r="E35" s="25"/>
      <c r="F35" s="25"/>
    </row>
    <row r="36" customFormat="false" ht="13.5" hidden="false" customHeight="true" outlineLevel="0" collapsed="false">
      <c r="A36" s="26" t="n">
        <v>111</v>
      </c>
      <c r="B36" s="27" t="s">
        <v>9</v>
      </c>
      <c r="C36" s="28" t="n">
        <v>50520115</v>
      </c>
      <c r="D36" s="28" t="n">
        <v>48109391.87</v>
      </c>
      <c r="E36" s="29" t="n">
        <f aca="false">D36/C36</f>
        <v>0.95228191523317</v>
      </c>
      <c r="F36" s="29" t="n">
        <f aca="false">D36/D61</f>
        <v>0.0574641097726832</v>
      </c>
    </row>
    <row r="37" customFormat="false" ht="13.5" hidden="false" customHeight="true" outlineLevel="0" collapsed="false">
      <c r="A37" s="26" t="n">
        <v>113</v>
      </c>
      <c r="B37" s="27" t="s">
        <v>11</v>
      </c>
      <c r="C37" s="28" t="n">
        <v>191194735</v>
      </c>
      <c r="D37" s="28" t="n">
        <v>172245221.07</v>
      </c>
      <c r="E37" s="29" t="n">
        <f aca="false">D37/C37</f>
        <v>0.900888934363177</v>
      </c>
      <c r="F37" s="29" t="n">
        <f aca="false">D37/D61</f>
        <v>0.205737755283469</v>
      </c>
    </row>
    <row r="38" customFormat="false" ht="13.5" hidden="false" customHeight="true" outlineLevel="0" collapsed="false">
      <c r="A38" s="26" t="n">
        <v>115</v>
      </c>
      <c r="B38" s="27" t="s">
        <v>12</v>
      </c>
      <c r="C38" s="28" t="n">
        <v>27749962</v>
      </c>
      <c r="D38" s="28" t="n">
        <v>22516486.1</v>
      </c>
      <c r="E38" s="29" t="n">
        <f aca="false">D38/C38</f>
        <v>0.811406015619049</v>
      </c>
      <c r="F38" s="29" t="n">
        <f aca="false">D38/D61</f>
        <v>0.0268947450518978</v>
      </c>
    </row>
    <row r="39" customFormat="false" ht="13.5" hidden="false" customHeight="true" outlineLevel="0" collapsed="false">
      <c r="A39" s="26" t="n">
        <v>129</v>
      </c>
      <c r="B39" s="27" t="s">
        <v>13</v>
      </c>
      <c r="C39" s="28" t="n">
        <v>20030675</v>
      </c>
      <c r="D39" s="28" t="n">
        <v>4094384.81</v>
      </c>
      <c r="E39" s="29" t="n">
        <f aca="false">D39/C39</f>
        <v>0.204405733206694</v>
      </c>
      <c r="F39" s="29" t="n">
        <f aca="false">D39/D61</f>
        <v>0.00489052488564426</v>
      </c>
    </row>
    <row r="40" customFormat="false" ht="13.5" hidden="false" customHeight="true" outlineLevel="0" collapsed="false">
      <c r="A40" s="26" t="n">
        <v>210</v>
      </c>
      <c r="B40" s="27" t="s">
        <v>33</v>
      </c>
      <c r="C40" s="28" t="n">
        <v>529800098</v>
      </c>
      <c r="D40" s="28" t="n">
        <v>482012726.97</v>
      </c>
      <c r="E40" s="29" t="n">
        <f aca="false">D40/C40</f>
        <v>0.909801128368232</v>
      </c>
      <c r="F40" s="29" t="n">
        <f aca="false">D40/D61</f>
        <v>0.575738565336275</v>
      </c>
    </row>
    <row r="41" customFormat="false" ht="13.5" hidden="false" customHeight="true" outlineLevel="0" collapsed="false">
      <c r="A41" s="26" t="n">
        <v>230</v>
      </c>
      <c r="B41" s="27" t="s">
        <v>15</v>
      </c>
      <c r="C41" s="28" t="n">
        <v>81608739</v>
      </c>
      <c r="D41" s="28" t="n">
        <v>45730687.03</v>
      </c>
      <c r="E41" s="29" t="n">
        <f aca="false">D41/C41</f>
        <v>0.560365073524785</v>
      </c>
      <c r="F41" s="29" t="n">
        <f aca="false">D41/D61</f>
        <v>0.0546228733585557</v>
      </c>
    </row>
    <row r="42" customFormat="false" ht="13.5" hidden="false" customHeight="true" outlineLevel="0" collapsed="false">
      <c r="A42" s="26" t="n">
        <v>314</v>
      </c>
      <c r="B42" s="27" t="s">
        <v>16</v>
      </c>
      <c r="C42" s="28" t="n">
        <v>16109107</v>
      </c>
      <c r="D42" s="28" t="n">
        <v>14271726.97</v>
      </c>
      <c r="E42" s="29" t="n">
        <f aca="false">D42/C42</f>
        <v>0.885941534189325</v>
      </c>
      <c r="F42" s="29" t="n">
        <f aca="false">D42/D61</f>
        <v>0.0170468187888537</v>
      </c>
    </row>
    <row r="43" customFormat="false" ht="13.5" hidden="false" customHeight="true" outlineLevel="0" collapsed="false">
      <c r="A43" s="26" t="n">
        <v>321</v>
      </c>
      <c r="B43" s="27" t="s">
        <v>17</v>
      </c>
      <c r="C43" s="28" t="n">
        <v>4440</v>
      </c>
      <c r="D43" s="28" t="n">
        <v>4440</v>
      </c>
      <c r="E43" s="29" t="n">
        <f aca="false">D43/C43</f>
        <v>1</v>
      </c>
      <c r="F43" s="29" t="n">
        <f aca="false">D43/D61</f>
        <v>5.30334384770749E-006</v>
      </c>
    </row>
    <row r="44" customFormat="false" ht="13.5" hidden="false" customHeight="true" outlineLevel="0" collapsed="false">
      <c r="A44" s="26" t="n">
        <v>344</v>
      </c>
      <c r="B44" s="27" t="s">
        <v>18</v>
      </c>
      <c r="C44" s="28" t="n">
        <v>396448</v>
      </c>
      <c r="D44" s="28" t="n">
        <v>265569.5</v>
      </c>
      <c r="E44" s="29" t="n">
        <f aca="false">D44/C44</f>
        <v>0.669872215271612</v>
      </c>
      <c r="F44" s="29" t="n">
        <f aca="false">D44/D61</f>
        <v>0.000317208642784629</v>
      </c>
    </row>
    <row r="45" customFormat="false" ht="13.5" hidden="false" customHeight="true" outlineLevel="0" collapsed="false">
      <c r="A45" s="26" t="n">
        <v>345</v>
      </c>
      <c r="B45" s="27" t="s">
        <v>19</v>
      </c>
      <c r="C45" s="28" t="n">
        <v>350006</v>
      </c>
      <c r="D45" s="28" t="n">
        <v>147224.97</v>
      </c>
      <c r="E45" s="29" t="n">
        <f aca="false">D45/C45</f>
        <v>0.420635560533248</v>
      </c>
      <c r="F45" s="29" t="n">
        <f aca="false">D45/D61</f>
        <v>0.000175852396143788</v>
      </c>
    </row>
    <row r="46" customFormat="false" ht="13.5" hidden="false" customHeight="true" outlineLevel="0" collapsed="false">
      <c r="A46" s="26" t="n">
        <v>384</v>
      </c>
      <c r="B46" s="27" t="s">
        <v>34</v>
      </c>
      <c r="C46" s="28" t="n">
        <v>667320</v>
      </c>
      <c r="D46" s="28" t="n">
        <v>534475.08</v>
      </c>
      <c r="E46" s="29" t="n">
        <f aca="false">D46/C46</f>
        <v>0.800927710843373</v>
      </c>
      <c r="F46" s="29" t="n">
        <f aca="false">D46/D61</f>
        <v>0.00063840205569166</v>
      </c>
    </row>
    <row r="47" customFormat="false" ht="13.5" hidden="false" customHeight="true" outlineLevel="0" collapsed="false">
      <c r="A47" s="26" t="n">
        <v>411</v>
      </c>
      <c r="B47" s="27" t="s">
        <v>21</v>
      </c>
      <c r="C47" s="28" t="n">
        <v>36107007</v>
      </c>
      <c r="D47" s="28" t="n">
        <v>23890690.25</v>
      </c>
      <c r="E47" s="29" t="n">
        <f aca="false">D47/C47</f>
        <v>0.661663544973418</v>
      </c>
      <c r="F47" s="29" t="n">
        <f aca="false">D47/D61</f>
        <v>0.0285361588186538</v>
      </c>
    </row>
    <row r="48" customFormat="false" ht="13.5" hidden="false" customHeight="true" outlineLevel="0" collapsed="false">
      <c r="A48" s="26" t="n">
        <v>415</v>
      </c>
      <c r="B48" s="27" t="s">
        <v>22</v>
      </c>
      <c r="C48" s="28" t="n">
        <v>1280891</v>
      </c>
      <c r="D48" s="28" t="n">
        <v>1280890.2</v>
      </c>
      <c r="E48" s="29" t="n">
        <f aca="false">D48/C48</f>
        <v>0.999999375434756</v>
      </c>
      <c r="F48" s="29" t="n">
        <f aca="false">D48/D61</f>
        <v>0.00152995521661235</v>
      </c>
    </row>
    <row r="49" customFormat="false" ht="13.5" hidden="false" customHeight="true" outlineLevel="0" collapsed="false">
      <c r="A49" s="26" t="n">
        <v>517</v>
      </c>
      <c r="B49" s="27" t="s">
        <v>35</v>
      </c>
      <c r="C49" s="28" t="n">
        <v>150000</v>
      </c>
      <c r="D49" s="28" t="n">
        <v>0</v>
      </c>
      <c r="E49" s="29" t="n">
        <f aca="false">D49/C49</f>
        <v>0</v>
      </c>
      <c r="F49" s="29" t="n">
        <f aca="false">D49/D61</f>
        <v>0</v>
      </c>
    </row>
    <row r="50" customFormat="false" ht="13.5" hidden="false" customHeight="true" outlineLevel="0" collapsed="false">
      <c r="A50" s="26" t="n">
        <v>543</v>
      </c>
      <c r="B50" s="27" t="s">
        <v>36</v>
      </c>
      <c r="C50" s="28" t="n">
        <v>4640406</v>
      </c>
      <c r="D50" s="28" t="n">
        <v>1638583.85</v>
      </c>
      <c r="E50" s="29" t="n">
        <f aca="false">D50/C50</f>
        <v>0.353112173805482</v>
      </c>
      <c r="F50" s="29" t="n">
        <f aca="false">D50/D61</f>
        <v>0.00195720125672305</v>
      </c>
    </row>
    <row r="51" customFormat="false" ht="13.5" hidden="false" customHeight="true" outlineLevel="0" collapsed="false">
      <c r="A51" s="26" t="n">
        <v>545</v>
      </c>
      <c r="B51" s="27" t="s">
        <v>23</v>
      </c>
      <c r="C51" s="28" t="n">
        <v>4941778</v>
      </c>
      <c r="D51" s="28" t="n">
        <v>4717681.55</v>
      </c>
      <c r="E51" s="29" t="n">
        <f aca="false">D51/C51</f>
        <v>0.95465266752169</v>
      </c>
      <c r="F51" s="29" t="n">
        <f aca="false">D51/D61</f>
        <v>0.00563501969000803</v>
      </c>
    </row>
    <row r="52" customFormat="false" ht="13.5" hidden="false" customHeight="true" outlineLevel="0" collapsed="false">
      <c r="A52" s="26" t="n">
        <v>551</v>
      </c>
      <c r="B52" s="27" t="s">
        <v>37</v>
      </c>
      <c r="C52" s="28" t="n">
        <v>3985</v>
      </c>
      <c r="D52" s="28" t="n">
        <v>3985</v>
      </c>
      <c r="E52" s="29" t="n">
        <f aca="false">D52/C52</f>
        <v>1</v>
      </c>
      <c r="F52" s="29" t="n">
        <f aca="false">D52/D61</f>
        <v>4.75987054799873E-006</v>
      </c>
    </row>
    <row r="53" customFormat="false" ht="13.5" hidden="false" customHeight="true" outlineLevel="0" collapsed="false">
      <c r="A53" s="26" t="n">
        <v>552</v>
      </c>
      <c r="B53" s="27" t="s">
        <v>25</v>
      </c>
      <c r="C53" s="28" t="n">
        <v>4359720</v>
      </c>
      <c r="D53" s="28" t="n">
        <v>3477086.62</v>
      </c>
      <c r="E53" s="29" t="n">
        <f aca="false">D53/C53</f>
        <v>0.797548149881185</v>
      </c>
      <c r="F53" s="29" t="n">
        <f aca="false">D53/D61</f>
        <v>0.00415319503020789</v>
      </c>
    </row>
    <row r="54" customFormat="false" ht="13.5" hidden="false" customHeight="true" outlineLevel="0" collapsed="false">
      <c r="A54" s="26" t="n">
        <v>556</v>
      </c>
      <c r="B54" s="27" t="s">
        <v>38</v>
      </c>
      <c r="C54" s="28" t="n">
        <v>59460</v>
      </c>
      <c r="D54" s="28" t="n">
        <v>33650</v>
      </c>
      <c r="E54" s="29" t="n">
        <f aca="false">D54/C54</f>
        <v>0.565926673393878</v>
      </c>
      <c r="F54" s="29" t="n">
        <f aca="false">D54/D61</f>
        <v>4.01931352421975E-005</v>
      </c>
    </row>
    <row r="55" customFormat="false" ht="13.5" hidden="false" customHeight="true" outlineLevel="0" collapsed="false">
      <c r="A55" s="26" t="n">
        <v>559</v>
      </c>
      <c r="B55" s="27" t="s">
        <v>39</v>
      </c>
      <c r="C55" s="28" t="n">
        <v>590739</v>
      </c>
      <c r="D55" s="28" t="n">
        <v>82220</v>
      </c>
      <c r="E55" s="29" t="n">
        <f aca="false">D55/C55</f>
        <v>0.139181601350173</v>
      </c>
      <c r="F55" s="29" t="n">
        <f aca="false">D55/D61</f>
        <v>9.82074169275923E-005</v>
      </c>
    </row>
    <row r="56" customFormat="false" ht="13.5" hidden="false" customHeight="true" outlineLevel="0" collapsed="false">
      <c r="A56" s="26" t="n">
        <v>561</v>
      </c>
      <c r="B56" s="27" t="s">
        <v>26</v>
      </c>
      <c r="C56" s="28" t="n">
        <v>794698</v>
      </c>
      <c r="D56" s="28" t="n">
        <v>545848.43</v>
      </c>
      <c r="E56" s="29" t="n">
        <f aca="false">D56/C56</f>
        <v>0.68686272017798</v>
      </c>
      <c r="F56" s="29" t="n">
        <f aca="false">D56/D61</f>
        <v>0.000651986917347138</v>
      </c>
    </row>
    <row r="57" customFormat="false" ht="13.5" hidden="false" customHeight="true" outlineLevel="0" collapsed="false">
      <c r="A57" s="26" t="n">
        <v>568</v>
      </c>
      <c r="B57" s="27" t="s">
        <v>40</v>
      </c>
      <c r="C57" s="28" t="n">
        <v>4969307</v>
      </c>
      <c r="D57" s="28" t="n">
        <v>4898451.95</v>
      </c>
      <c r="E57" s="29" t="n">
        <f aca="false">D57/C57</f>
        <v>0.98574146254196</v>
      </c>
      <c r="F57" s="29" t="n">
        <f aca="false">D57/D61</f>
        <v>0.00585094031809082</v>
      </c>
    </row>
    <row r="58" customFormat="false" ht="13.5" hidden="false" customHeight="true" outlineLevel="0" collapsed="false">
      <c r="A58" s="26" t="n">
        <v>669</v>
      </c>
      <c r="B58" s="27" t="s">
        <v>28</v>
      </c>
      <c r="C58" s="28" t="n">
        <v>804000</v>
      </c>
      <c r="D58" s="28" t="n">
        <v>118573.92</v>
      </c>
      <c r="E58" s="29" t="n">
        <f aca="false">D58/C58</f>
        <v>0.14748</v>
      </c>
      <c r="F58" s="29" t="n">
        <f aca="false">D58/D61</f>
        <v>0.000141630240795171</v>
      </c>
    </row>
    <row r="59" customFormat="false" ht="13.5" hidden="false" customHeight="true" outlineLevel="0" collapsed="false">
      <c r="A59" s="26" t="n">
        <v>729</v>
      </c>
      <c r="B59" s="27" t="s">
        <v>29</v>
      </c>
      <c r="C59" s="28" t="n">
        <v>233229</v>
      </c>
      <c r="D59" s="28" t="n">
        <v>233228.34</v>
      </c>
      <c r="E59" s="29" t="n">
        <f aca="false">D59/C59</f>
        <v>0.99999717016323</v>
      </c>
      <c r="F59" s="29" t="n">
        <f aca="false">D59/D61</f>
        <v>0.000278578847308565</v>
      </c>
    </row>
    <row r="60" customFormat="false" ht="13.5" hidden="false" customHeight="true" outlineLevel="0" collapsed="false">
      <c r="A60" s="26" t="n">
        <v>997</v>
      </c>
      <c r="B60" s="27" t="s">
        <v>30</v>
      </c>
      <c r="C60" s="28" t="n">
        <v>6354418</v>
      </c>
      <c r="D60" s="28" t="n">
        <v>6354418</v>
      </c>
      <c r="E60" s="29" t="n">
        <f aca="false">D60/C60</f>
        <v>1</v>
      </c>
      <c r="F60" s="29" t="n">
        <f aca="false">D60/D61</f>
        <v>0.00759001432568958</v>
      </c>
    </row>
    <row r="61" s="7" customFormat="true" ht="16.5" hidden="false" customHeight="true" outlineLevel="0" collapsed="false">
      <c r="A61" s="31" t="s">
        <v>32</v>
      </c>
      <c r="B61" s="31"/>
      <c r="C61" s="32" t="n">
        <f aca="false">SUM(C36:C60)</f>
        <v>983721283</v>
      </c>
      <c r="D61" s="32" t="n">
        <f aca="false">SUM(D36:D60)</f>
        <v>837207642.48</v>
      </c>
      <c r="E61" s="33" t="n">
        <f aca="false">D61/C61</f>
        <v>0.851061837278558</v>
      </c>
      <c r="F61" s="34" t="n">
        <f aca="false">SUM(F36:F60)</f>
        <v>1</v>
      </c>
    </row>
    <row r="62" s="7" customFormat="true" ht="14.25" hidden="false" customHeight="true" outlineLevel="0" collapsed="false">
      <c r="A62" s="24"/>
      <c r="B62" s="10"/>
      <c r="C62" s="11"/>
      <c r="D62" s="11"/>
      <c r="E62" s="11"/>
      <c r="F62" s="11"/>
    </row>
    <row r="63" s="7" customFormat="true" ht="16.5" hidden="false" customHeight="true" outlineLevel="0" collapsed="false">
      <c r="A63" s="25" t="n">
        <v>2005</v>
      </c>
      <c r="B63" s="25"/>
      <c r="C63" s="25"/>
      <c r="D63" s="25"/>
      <c r="E63" s="25"/>
      <c r="F63" s="25"/>
    </row>
    <row r="64" customFormat="false" ht="13.5" hidden="false" customHeight="true" outlineLevel="0" collapsed="false">
      <c r="A64" s="26" t="n">
        <v>111</v>
      </c>
      <c r="B64" s="27" t="s">
        <v>9</v>
      </c>
      <c r="C64" s="28" t="n">
        <v>65488538</v>
      </c>
      <c r="D64" s="28" t="n">
        <v>61239172.8</v>
      </c>
      <c r="E64" s="29" t="n">
        <f aca="false">D64/C64</f>
        <v>0.935112840662285</v>
      </c>
      <c r="F64" s="29" t="n">
        <f aca="false">D64/D91</f>
        <v>0.0665398736984095</v>
      </c>
    </row>
    <row r="65" customFormat="false" ht="13.5" hidden="false" customHeight="true" outlineLevel="0" collapsed="false">
      <c r="A65" s="26" t="n">
        <v>113</v>
      </c>
      <c r="B65" s="27" t="s">
        <v>11</v>
      </c>
      <c r="C65" s="28" t="n">
        <v>184358444</v>
      </c>
      <c r="D65" s="28" t="n">
        <v>145987089.61</v>
      </c>
      <c r="E65" s="29" t="n">
        <f aca="false">D65/C65</f>
        <v>0.791865490088428</v>
      </c>
      <c r="F65" s="29" t="n">
        <f aca="false">D65/D91</f>
        <v>0.158623346137814</v>
      </c>
    </row>
    <row r="66" customFormat="false" ht="13.5" hidden="false" customHeight="true" outlineLevel="0" collapsed="false">
      <c r="A66" s="26" t="n">
        <v>115</v>
      </c>
      <c r="B66" s="27" t="s">
        <v>12</v>
      </c>
      <c r="C66" s="28" t="n">
        <v>19505868</v>
      </c>
      <c r="D66" s="28" t="n">
        <v>15325144.02</v>
      </c>
      <c r="E66" s="29" t="n">
        <f aca="false">D66/C66</f>
        <v>0.78566839578736</v>
      </c>
      <c r="F66" s="29" t="n">
        <f aca="false">D66/D91</f>
        <v>0.0166516479709983</v>
      </c>
    </row>
    <row r="67" customFormat="false" ht="13.5" hidden="false" customHeight="true" outlineLevel="0" collapsed="false">
      <c r="A67" s="26" t="n">
        <v>129</v>
      </c>
      <c r="B67" s="27" t="s">
        <v>13</v>
      </c>
      <c r="C67" s="28" t="n">
        <v>20727050</v>
      </c>
      <c r="D67" s="28" t="n">
        <v>8596837.6</v>
      </c>
      <c r="E67" s="29" t="n">
        <f aca="false">D67/C67</f>
        <v>0.41476416566757</v>
      </c>
      <c r="F67" s="29" t="n">
        <f aca="false">D67/D91</f>
        <v>0.00934095713503396</v>
      </c>
    </row>
    <row r="68" customFormat="false" ht="13.5" hidden="false" customHeight="true" outlineLevel="0" collapsed="false">
      <c r="A68" s="26" t="n">
        <v>210</v>
      </c>
      <c r="B68" s="27" t="s">
        <v>33</v>
      </c>
      <c r="C68" s="28" t="n">
        <v>549091629</v>
      </c>
      <c r="D68" s="28" t="n">
        <v>489648898</v>
      </c>
      <c r="E68" s="29" t="n">
        <f aca="false">D68/C68</f>
        <v>0.891743512629656</v>
      </c>
      <c r="F68" s="29" t="n">
        <f aca="false">D68/D91</f>
        <v>0.532031612116834</v>
      </c>
    </row>
    <row r="69" customFormat="false" ht="13.5" hidden="false" customHeight="true" outlineLevel="0" collapsed="false">
      <c r="A69" s="26" t="n">
        <v>230</v>
      </c>
      <c r="B69" s="27" t="s">
        <v>15</v>
      </c>
      <c r="C69" s="28" t="n">
        <v>92959971</v>
      </c>
      <c r="D69" s="28" t="n">
        <v>70578741.39</v>
      </c>
      <c r="E69" s="29" t="n">
        <f aca="false">D69/C69</f>
        <v>0.759237988467101</v>
      </c>
      <c r="F69" s="29" t="n">
        <f aca="false">D69/D91</f>
        <v>0.0766878506543659</v>
      </c>
    </row>
    <row r="70" customFormat="false" ht="13.5" hidden="false" customHeight="true" outlineLevel="0" collapsed="false">
      <c r="A70" s="26" t="n">
        <v>314</v>
      </c>
      <c r="B70" s="27" t="s">
        <v>16</v>
      </c>
      <c r="C70" s="28" t="n">
        <v>13022260</v>
      </c>
      <c r="D70" s="28" t="n">
        <v>12088686.83</v>
      </c>
      <c r="E70" s="29" t="n">
        <f aca="false">D70/C70</f>
        <v>0.928309435535767</v>
      </c>
      <c r="F70" s="29" t="n">
        <f aca="false">D70/D91</f>
        <v>0.013135051602915</v>
      </c>
    </row>
    <row r="71" customFormat="false" ht="13.5" hidden="false" customHeight="true" outlineLevel="0" collapsed="false">
      <c r="A71" s="26" t="n">
        <v>344</v>
      </c>
      <c r="B71" s="27" t="s">
        <v>18</v>
      </c>
      <c r="C71" s="28" t="n">
        <v>443123</v>
      </c>
      <c r="D71" s="28" t="n">
        <v>188306.82</v>
      </c>
      <c r="E71" s="29" t="n">
        <f aca="false">D71/C71</f>
        <v>0.424953839001812</v>
      </c>
      <c r="F71" s="29" t="n">
        <f aca="false">D71/D91</f>
        <v>0.000204606160508901</v>
      </c>
    </row>
    <row r="72" customFormat="false" ht="13.5" hidden="false" customHeight="true" outlineLevel="0" collapsed="false">
      <c r="A72" s="26" t="n">
        <v>345</v>
      </c>
      <c r="B72" s="27" t="s">
        <v>19</v>
      </c>
      <c r="C72" s="28" t="n">
        <v>349783</v>
      </c>
      <c r="D72" s="28" t="n">
        <v>283192.64</v>
      </c>
      <c r="E72" s="29" t="n">
        <f aca="false">D72/C72</f>
        <v>0.80962379532453</v>
      </c>
      <c r="F72" s="29" t="n">
        <f aca="false">D72/D91</f>
        <v>0.000307705046236666</v>
      </c>
    </row>
    <row r="73" customFormat="false" ht="13.5" hidden="false" customHeight="true" outlineLevel="0" collapsed="false">
      <c r="A73" s="26" t="n">
        <v>357</v>
      </c>
      <c r="B73" s="27" t="s">
        <v>20</v>
      </c>
      <c r="C73" s="28" t="n">
        <v>76086</v>
      </c>
      <c r="D73" s="28" t="n">
        <v>76085.22</v>
      </c>
      <c r="E73" s="29" t="n">
        <f aca="false">D73/C73</f>
        <v>0.999989748442552</v>
      </c>
      <c r="F73" s="29" t="n">
        <f aca="false">D73/D91</f>
        <v>8.26709554952659E-005</v>
      </c>
    </row>
    <row r="74" customFormat="false" ht="13.5" hidden="false" customHeight="true" outlineLevel="0" collapsed="false">
      <c r="A74" s="26" t="n">
        <v>371</v>
      </c>
      <c r="B74" s="27" t="s">
        <v>41</v>
      </c>
      <c r="C74" s="28" t="n">
        <v>238378</v>
      </c>
      <c r="D74" s="28" t="n">
        <v>213574.81</v>
      </c>
      <c r="E74" s="29" t="n">
        <f aca="false">D74/C74</f>
        <v>0.895950171576236</v>
      </c>
      <c r="F74" s="29" t="n">
        <f aca="false">D74/D91</f>
        <v>0.000232061280921838</v>
      </c>
    </row>
    <row r="75" customFormat="false" ht="13.5" hidden="false" customHeight="true" outlineLevel="0" collapsed="false">
      <c r="A75" s="26" t="n">
        <v>384</v>
      </c>
      <c r="B75" s="27" t="s">
        <v>34</v>
      </c>
      <c r="C75" s="28" t="n">
        <v>266684</v>
      </c>
      <c r="D75" s="28" t="n">
        <v>128816.99</v>
      </c>
      <c r="E75" s="29" t="n">
        <f aca="false">D75/C75</f>
        <v>0.483032315399499</v>
      </c>
      <c r="F75" s="29" t="n">
        <f aca="false">D75/D91</f>
        <v>0.000139967048098489</v>
      </c>
    </row>
    <row r="76" customFormat="false" ht="13.5" hidden="false" customHeight="true" outlineLevel="0" collapsed="false">
      <c r="A76" s="26" t="n">
        <v>411</v>
      </c>
      <c r="B76" s="27" t="s">
        <v>21</v>
      </c>
      <c r="C76" s="28" t="n">
        <v>35479796</v>
      </c>
      <c r="D76" s="28" t="n">
        <v>20186119.6</v>
      </c>
      <c r="E76" s="29" t="n">
        <f aca="false">D76/C76</f>
        <v>0.56894689022451</v>
      </c>
      <c r="F76" s="29" t="n">
        <f aca="false">D76/D91</f>
        <v>0.0219333767461501</v>
      </c>
    </row>
    <row r="77" customFormat="false" ht="13.5" hidden="false" customHeight="true" outlineLevel="0" collapsed="false">
      <c r="A77" s="26" t="n">
        <v>415</v>
      </c>
      <c r="B77" s="27" t="s">
        <v>22</v>
      </c>
      <c r="C77" s="28" t="n">
        <v>68707444</v>
      </c>
      <c r="D77" s="28" t="n">
        <v>68707443.72</v>
      </c>
      <c r="E77" s="29" t="n">
        <f aca="false">D77/C77</f>
        <v>0.99999999592475</v>
      </c>
      <c r="F77" s="29" t="n">
        <f aca="false">D77/D91</f>
        <v>0.0746545784052357</v>
      </c>
    </row>
    <row r="78" customFormat="false" ht="13.5" hidden="false" customHeight="true" outlineLevel="0" collapsed="false">
      <c r="A78" s="26" t="n">
        <v>420</v>
      </c>
      <c r="B78" s="27" t="s">
        <v>42</v>
      </c>
      <c r="C78" s="28" t="n">
        <v>816222</v>
      </c>
      <c r="D78" s="28" t="n">
        <v>0</v>
      </c>
      <c r="E78" s="29" t="n">
        <f aca="false">D78/C78</f>
        <v>0</v>
      </c>
      <c r="F78" s="29" t="n">
        <f aca="false">D78/D91</f>
        <v>0</v>
      </c>
    </row>
    <row r="79" customFormat="false" ht="13.5" hidden="false" customHeight="true" outlineLevel="0" collapsed="false">
      <c r="A79" s="26" t="n">
        <v>512</v>
      </c>
      <c r="B79" s="27" t="s">
        <v>43</v>
      </c>
      <c r="C79" s="28" t="n">
        <v>2956662</v>
      </c>
      <c r="D79" s="28" t="n">
        <v>2332827.2</v>
      </c>
      <c r="E79" s="29" t="n">
        <f aca="false">D79/C79</f>
        <v>0.789007062694349</v>
      </c>
      <c r="F79" s="29" t="n">
        <f aca="false">D79/D91</f>
        <v>0.00253475055509264</v>
      </c>
    </row>
    <row r="80" customFormat="false" ht="13.5" hidden="false" customHeight="true" outlineLevel="0" collapsed="false">
      <c r="A80" s="26" t="n">
        <v>517</v>
      </c>
      <c r="B80" s="27" t="s">
        <v>35</v>
      </c>
      <c r="C80" s="28" t="n">
        <v>797468</v>
      </c>
      <c r="D80" s="28" t="n">
        <v>570263.53</v>
      </c>
      <c r="E80" s="29" t="n">
        <f aca="false">D80/C80</f>
        <v>0.715092680834842</v>
      </c>
      <c r="F80" s="29" t="n">
        <f aca="false">D80/D91</f>
        <v>0.000619624033540328</v>
      </c>
    </row>
    <row r="81" customFormat="false" ht="13.5" hidden="false" customHeight="true" outlineLevel="0" collapsed="false">
      <c r="A81" s="26" t="n">
        <v>543</v>
      </c>
      <c r="B81" s="27" t="s">
        <v>36</v>
      </c>
      <c r="C81" s="28" t="n">
        <v>6201975</v>
      </c>
      <c r="D81" s="28" t="n">
        <v>5320182.68</v>
      </c>
      <c r="E81" s="29" t="n">
        <f aca="false">D81/C81</f>
        <v>0.857820723237356</v>
      </c>
      <c r="F81" s="29" t="n">
        <f aca="false">D81/D91</f>
        <v>0.0057806836277133</v>
      </c>
    </row>
    <row r="82" customFormat="false" ht="13.5" hidden="false" customHeight="true" outlineLevel="0" collapsed="false">
      <c r="A82" s="26" t="n">
        <v>548</v>
      </c>
      <c r="B82" s="27" t="s">
        <v>24</v>
      </c>
      <c r="C82" s="28" t="n">
        <v>22000</v>
      </c>
      <c r="D82" s="28" t="n">
        <v>0</v>
      </c>
      <c r="E82" s="29" t="n">
        <f aca="false">D82/C82</f>
        <v>0</v>
      </c>
      <c r="F82" s="29" t="n">
        <f aca="false">D82/D91</f>
        <v>0</v>
      </c>
    </row>
    <row r="83" customFormat="false" ht="13.5" hidden="false" customHeight="true" outlineLevel="0" collapsed="false">
      <c r="A83" s="26" t="n">
        <v>552</v>
      </c>
      <c r="B83" s="27" t="s">
        <v>25</v>
      </c>
      <c r="C83" s="28" t="n">
        <v>4037143</v>
      </c>
      <c r="D83" s="28" t="n">
        <v>3814808.79</v>
      </c>
      <c r="E83" s="29" t="n">
        <f aca="false">D83/C83</f>
        <v>0.944927833866673</v>
      </c>
      <c r="F83" s="29" t="n">
        <f aca="false">D83/D91</f>
        <v>0.0041450085535803</v>
      </c>
    </row>
    <row r="84" customFormat="false" ht="13.5" hidden="false" customHeight="true" outlineLevel="0" collapsed="false">
      <c r="A84" s="26" t="n">
        <v>555</v>
      </c>
      <c r="B84" s="27" t="s">
        <v>44</v>
      </c>
      <c r="C84" s="28" t="n">
        <v>40278</v>
      </c>
      <c r="D84" s="28" t="n">
        <v>0</v>
      </c>
      <c r="E84" s="29" t="n">
        <f aca="false">D84/C84</f>
        <v>0</v>
      </c>
      <c r="F84" s="29" t="n">
        <f aca="false">D84/D91</f>
        <v>0</v>
      </c>
    </row>
    <row r="85" customFormat="false" ht="13.5" hidden="false" customHeight="true" outlineLevel="0" collapsed="false">
      <c r="A85" s="26" t="n">
        <v>559</v>
      </c>
      <c r="B85" s="27" t="s">
        <v>39</v>
      </c>
      <c r="C85" s="28" t="n">
        <v>431168</v>
      </c>
      <c r="D85" s="28" t="n">
        <v>367963.52</v>
      </c>
      <c r="E85" s="29" t="n">
        <f aca="false">D85/C85</f>
        <v>0.853411013804364</v>
      </c>
      <c r="F85" s="29" t="n">
        <f aca="false">D85/D91</f>
        <v>0.000399813469499088</v>
      </c>
    </row>
    <row r="86" customFormat="false" ht="13.5" hidden="false" customHeight="true" outlineLevel="0" collapsed="false">
      <c r="A86" s="26" t="n">
        <v>561</v>
      </c>
      <c r="B86" s="27" t="s">
        <v>26</v>
      </c>
      <c r="C86" s="28" t="n">
        <v>12974140</v>
      </c>
      <c r="D86" s="28" t="n">
        <v>6956322.11</v>
      </c>
      <c r="E86" s="29" t="n">
        <f aca="false">D86/C86</f>
        <v>0.536168263175825</v>
      </c>
      <c r="F86" s="29" t="n">
        <f aca="false">D86/D91</f>
        <v>0.00755844296128137</v>
      </c>
    </row>
    <row r="87" customFormat="false" ht="13.5" hidden="false" customHeight="true" outlineLevel="0" collapsed="false">
      <c r="A87" s="26" t="n">
        <v>639</v>
      </c>
      <c r="B87" s="27" t="s">
        <v>45</v>
      </c>
      <c r="C87" s="28" t="n">
        <v>1581410</v>
      </c>
      <c r="D87" s="28" t="n">
        <v>1581409.25</v>
      </c>
      <c r="E87" s="29" t="n">
        <f aca="false">D87/C87</f>
        <v>0.999999525739688</v>
      </c>
      <c r="F87" s="29" t="n">
        <f aca="false">D87/D91</f>
        <v>0.00171829185387848</v>
      </c>
    </row>
    <row r="88" customFormat="false" ht="13.5" hidden="false" customHeight="true" outlineLevel="0" collapsed="false">
      <c r="A88" s="26" t="n">
        <v>669</v>
      </c>
      <c r="B88" s="27" t="s">
        <v>28</v>
      </c>
      <c r="C88" s="28" t="n">
        <v>1590216</v>
      </c>
      <c r="D88" s="28" t="n">
        <v>523034.05</v>
      </c>
      <c r="E88" s="29" t="n">
        <f aca="false">D88/C88</f>
        <v>0.3289075509239</v>
      </c>
      <c r="F88" s="29" t="n">
        <f aca="false">D88/D91</f>
        <v>0.000568306494612997</v>
      </c>
    </row>
    <row r="89" customFormat="false" ht="13.5" hidden="false" customHeight="true" outlineLevel="0" collapsed="false">
      <c r="A89" s="26" t="n">
        <v>729</v>
      </c>
      <c r="B89" s="27" t="s">
        <v>29</v>
      </c>
      <c r="C89" s="28" t="n">
        <v>5622813</v>
      </c>
      <c r="D89" s="28" t="n">
        <v>3041554.53</v>
      </c>
      <c r="E89" s="29" t="n">
        <f aca="false">D89/C89</f>
        <v>0.540931119352538</v>
      </c>
      <c r="F89" s="29" t="n">
        <f aca="false">D89/D91</f>
        <v>0.00330482344910161</v>
      </c>
    </row>
    <row r="90" customFormat="false" ht="13.5" hidden="false" customHeight="true" outlineLevel="0" collapsed="false">
      <c r="A90" s="26" t="n">
        <v>997</v>
      </c>
      <c r="B90" s="27" t="s">
        <v>30</v>
      </c>
      <c r="C90" s="28" t="n">
        <v>2723322</v>
      </c>
      <c r="D90" s="28" t="n">
        <v>2581502.05</v>
      </c>
      <c r="E90" s="29" t="n">
        <f aca="false">D90/C90</f>
        <v>0.947923914248848</v>
      </c>
      <c r="F90" s="29" t="n">
        <f aca="false">D90/D91</f>
        <v>0.00280495004268224</v>
      </c>
    </row>
    <row r="91" s="7" customFormat="true" ht="16.5" hidden="false" customHeight="true" outlineLevel="0" collapsed="false">
      <c r="A91" s="31" t="s">
        <v>32</v>
      </c>
      <c r="B91" s="31"/>
      <c r="C91" s="32" t="n">
        <f aca="false">SUM(C64:C90)</f>
        <v>1090509871</v>
      </c>
      <c r="D91" s="32" t="n">
        <f aca="false">SUM(D64:D90)</f>
        <v>920337977.76</v>
      </c>
      <c r="E91" s="33" t="n">
        <f aca="false">D91/C91</f>
        <v>0.843951991847674</v>
      </c>
      <c r="F91" s="34" t="n">
        <f aca="false">SUM(F64:F90)</f>
        <v>1</v>
      </c>
    </row>
    <row r="92" s="7" customFormat="true" ht="14.25" hidden="false" customHeight="true" outlineLevel="0" collapsed="false">
      <c r="A92" s="24"/>
      <c r="B92" s="10"/>
      <c r="C92" s="11"/>
      <c r="D92" s="11"/>
      <c r="E92" s="11"/>
      <c r="F92" s="11"/>
    </row>
    <row r="93" s="7" customFormat="true" ht="16.5" hidden="false" customHeight="true" outlineLevel="0" collapsed="false">
      <c r="A93" s="25" t="n">
        <v>2006</v>
      </c>
      <c r="B93" s="25"/>
      <c r="C93" s="25"/>
      <c r="D93" s="25"/>
      <c r="E93" s="25"/>
      <c r="F93" s="25"/>
    </row>
    <row r="94" customFormat="false" ht="13.5" hidden="false" customHeight="true" outlineLevel="0" collapsed="false">
      <c r="A94" s="26" t="n">
        <v>0</v>
      </c>
      <c r="B94" s="27" t="s">
        <v>46</v>
      </c>
      <c r="C94" s="28" t="n">
        <v>800000</v>
      </c>
      <c r="D94" s="28" t="n">
        <v>0</v>
      </c>
      <c r="E94" s="29" t="n">
        <f aca="false">D94/C94</f>
        <v>0</v>
      </c>
      <c r="F94" s="29" t="n">
        <f aca="false">D94/D123</f>
        <v>0</v>
      </c>
    </row>
    <row r="95" customFormat="false" ht="13.5" hidden="false" customHeight="true" outlineLevel="0" collapsed="false">
      <c r="A95" s="26" t="n">
        <v>111</v>
      </c>
      <c r="B95" s="27" t="s">
        <v>9</v>
      </c>
      <c r="C95" s="28" t="n">
        <v>36380443</v>
      </c>
      <c r="D95" s="28" t="n">
        <v>35475287.93</v>
      </c>
      <c r="E95" s="29" t="n">
        <f aca="false">D95/C95</f>
        <v>0.975119734798172</v>
      </c>
      <c r="F95" s="29" t="n">
        <f aca="false">D95/D123</f>
        <v>0.0395508835797043</v>
      </c>
    </row>
    <row r="96" customFormat="false" ht="13.5" hidden="false" customHeight="true" outlineLevel="0" collapsed="false">
      <c r="A96" s="26" t="n">
        <v>113</v>
      </c>
      <c r="B96" s="27" t="s">
        <v>11</v>
      </c>
      <c r="C96" s="28" t="n">
        <v>215289799</v>
      </c>
      <c r="D96" s="28" t="n">
        <v>193886336.03</v>
      </c>
      <c r="E96" s="29" t="n">
        <f aca="false">D96/C96</f>
        <v>0.900583013828723</v>
      </c>
      <c r="F96" s="29" t="n">
        <f aca="false">D96/D123</f>
        <v>0.216161061726947</v>
      </c>
    </row>
    <row r="97" customFormat="false" ht="13.5" hidden="false" customHeight="true" outlineLevel="0" collapsed="false">
      <c r="A97" s="26" t="n">
        <v>114</v>
      </c>
      <c r="B97" s="27" t="s">
        <v>47</v>
      </c>
      <c r="C97" s="28" t="n">
        <v>472014</v>
      </c>
      <c r="D97" s="28" t="n">
        <v>472011.25</v>
      </c>
      <c r="E97" s="29" t="n">
        <f aca="false">D97/C97</f>
        <v>0.999994173901622</v>
      </c>
      <c r="F97" s="29" t="n">
        <f aca="false">D97/D123</f>
        <v>0.000526238491253331</v>
      </c>
    </row>
    <row r="98" customFormat="false" ht="13.5" hidden="false" customHeight="true" outlineLevel="0" collapsed="false">
      <c r="A98" s="26" t="n">
        <v>115</v>
      </c>
      <c r="B98" s="27" t="s">
        <v>12</v>
      </c>
      <c r="C98" s="28" t="n">
        <v>16986175</v>
      </c>
      <c r="D98" s="28" t="n">
        <v>13127159.39</v>
      </c>
      <c r="E98" s="29" t="n">
        <f aca="false">D98/C98</f>
        <v>0.772814326356581</v>
      </c>
      <c r="F98" s="29" t="n">
        <f aca="false">D98/D123</f>
        <v>0.0146352794596222</v>
      </c>
    </row>
    <row r="99" customFormat="false" ht="13.5" hidden="false" customHeight="true" outlineLevel="0" collapsed="false">
      <c r="A99" s="26" t="n">
        <v>119</v>
      </c>
      <c r="B99" s="27" t="s">
        <v>48</v>
      </c>
      <c r="C99" s="28" t="n">
        <v>83210095</v>
      </c>
      <c r="D99" s="28" t="n">
        <v>72344854.97</v>
      </c>
      <c r="E99" s="29" t="n">
        <f aca="false">D99/C99</f>
        <v>0.869424016040362</v>
      </c>
      <c r="F99" s="29" t="n">
        <f aca="false">D99/D123</f>
        <v>0.0806562287008072</v>
      </c>
    </row>
    <row r="100" customFormat="false" ht="13.5" hidden="false" customHeight="true" outlineLevel="0" collapsed="false">
      <c r="A100" s="26" t="n">
        <v>129</v>
      </c>
      <c r="B100" s="27" t="s">
        <v>13</v>
      </c>
      <c r="C100" s="28" t="n">
        <v>13918563</v>
      </c>
      <c r="D100" s="28" t="n">
        <v>13019073.61</v>
      </c>
      <c r="E100" s="29" t="n">
        <f aca="false">D100/C100</f>
        <v>0.935374837905321</v>
      </c>
      <c r="F100" s="29" t="n">
        <f aca="false">D100/D123</f>
        <v>0.0145147761923947</v>
      </c>
    </row>
    <row r="101" customFormat="false" ht="13.5" hidden="false" customHeight="true" outlineLevel="0" collapsed="false">
      <c r="A101" s="26" t="n">
        <v>210</v>
      </c>
      <c r="B101" s="27" t="s">
        <v>33</v>
      </c>
      <c r="C101" s="28" t="n">
        <v>528836158.74</v>
      </c>
      <c r="D101" s="28" t="n">
        <v>459608870.26</v>
      </c>
      <c r="E101" s="29" t="n">
        <f aca="false">D101/C101</f>
        <v>0.869095016791325</v>
      </c>
      <c r="F101" s="29" t="n">
        <f aca="false">D101/D123</f>
        <v>0.51241125810512</v>
      </c>
    </row>
    <row r="102" customFormat="false" ht="13.5" hidden="false" customHeight="true" outlineLevel="0" collapsed="false">
      <c r="A102" s="26" t="n">
        <v>230</v>
      </c>
      <c r="B102" s="27" t="s">
        <v>15</v>
      </c>
      <c r="C102" s="28" t="n">
        <v>52643963</v>
      </c>
      <c r="D102" s="28" t="n">
        <v>41910403.02</v>
      </c>
      <c r="E102" s="29" t="n">
        <f aca="false">D102/C102</f>
        <v>0.796110335006504</v>
      </c>
      <c r="F102" s="29" t="n">
        <f aca="false">D102/D123</f>
        <v>0.0467252999860996</v>
      </c>
    </row>
    <row r="103" customFormat="false" ht="13.5" hidden="false" customHeight="true" outlineLevel="0" collapsed="false">
      <c r="A103" s="26" t="n">
        <v>314</v>
      </c>
      <c r="B103" s="27" t="s">
        <v>16</v>
      </c>
      <c r="C103" s="28" t="n">
        <v>21459774</v>
      </c>
      <c r="D103" s="28" t="n">
        <v>16296240.05</v>
      </c>
      <c r="E103" s="29" t="n">
        <f aca="false">D103/C103</f>
        <v>0.759385445997707</v>
      </c>
      <c r="F103" s="29" t="n">
        <f aca="false">D103/D123</f>
        <v>0.0181684414873885</v>
      </c>
    </row>
    <row r="104" customFormat="false" ht="13.5" hidden="false" customHeight="true" outlineLevel="0" collapsed="false">
      <c r="A104" s="26" t="n">
        <v>321</v>
      </c>
      <c r="B104" s="27" t="s">
        <v>17</v>
      </c>
      <c r="C104" s="28" t="n">
        <v>2660</v>
      </c>
      <c r="D104" s="28" t="n">
        <v>0</v>
      </c>
      <c r="E104" s="29" t="n">
        <f aca="false">D104/C104</f>
        <v>0</v>
      </c>
      <c r="F104" s="29" t="n">
        <f aca="false">D104/D123</f>
        <v>0</v>
      </c>
    </row>
    <row r="105" customFormat="false" ht="13.5" hidden="false" customHeight="true" outlineLevel="0" collapsed="false">
      <c r="A105" s="26" t="n">
        <v>344</v>
      </c>
      <c r="B105" s="27" t="s">
        <v>18</v>
      </c>
      <c r="C105" s="28" t="n">
        <v>58935</v>
      </c>
      <c r="D105" s="28" t="n">
        <v>58934.92</v>
      </c>
      <c r="E105" s="29" t="n">
        <f aca="false">D105/C105</f>
        <v>0.999998642572325</v>
      </c>
      <c r="F105" s="29" t="n">
        <f aca="false">D105/D123</f>
        <v>6.57056868516074E-005</v>
      </c>
    </row>
    <row r="106" customFormat="false" ht="13.5" hidden="false" customHeight="true" outlineLevel="0" collapsed="false">
      <c r="A106" s="26" t="n">
        <v>345</v>
      </c>
      <c r="B106" s="27" t="s">
        <v>19</v>
      </c>
      <c r="C106" s="28" t="n">
        <v>527929</v>
      </c>
      <c r="D106" s="28" t="n">
        <v>527926.61</v>
      </c>
      <c r="E106" s="29" t="n">
        <f aca="false">D106/C106</f>
        <v>0.999995472876088</v>
      </c>
      <c r="F106" s="29" t="n">
        <f aca="false">D106/D123</f>
        <v>0.000588577714490673</v>
      </c>
    </row>
    <row r="107" customFormat="false" ht="13.5" hidden="false" customHeight="true" outlineLevel="0" collapsed="false">
      <c r="A107" s="26" t="n">
        <v>357</v>
      </c>
      <c r="B107" s="27" t="s">
        <v>20</v>
      </c>
      <c r="C107" s="28" t="n">
        <v>573203</v>
      </c>
      <c r="D107" s="28" t="n">
        <v>322771</v>
      </c>
      <c r="E107" s="29" t="n">
        <f aca="false">D107/C107</f>
        <v>0.563100681608435</v>
      </c>
      <c r="F107" s="29" t="n">
        <f aca="false">D107/D123</f>
        <v>0.00035985270279115</v>
      </c>
    </row>
    <row r="108" customFormat="false" ht="13.5" hidden="false" customHeight="true" outlineLevel="0" collapsed="false">
      <c r="A108" s="26" t="n">
        <v>371</v>
      </c>
      <c r="B108" s="27" t="s">
        <v>41</v>
      </c>
      <c r="C108" s="28" t="n">
        <v>414050</v>
      </c>
      <c r="D108" s="28" t="n">
        <v>406513.89</v>
      </c>
      <c r="E108" s="29" t="n">
        <f aca="false">D108/C108</f>
        <v>0.9817990339331</v>
      </c>
      <c r="F108" s="29" t="n">
        <f aca="false">D108/D123</f>
        <v>0.000453216435301325</v>
      </c>
    </row>
    <row r="109" customFormat="false" ht="13.5" hidden="false" customHeight="true" outlineLevel="0" collapsed="false">
      <c r="A109" s="26" t="n">
        <v>384</v>
      </c>
      <c r="B109" s="27" t="s">
        <v>34</v>
      </c>
      <c r="C109" s="28" t="n">
        <v>398719</v>
      </c>
      <c r="D109" s="28" t="n">
        <v>295298.34</v>
      </c>
      <c r="E109" s="29" t="n">
        <f aca="false">D109/C109</f>
        <v>0.740617678114161</v>
      </c>
      <c r="F109" s="29" t="n">
        <f aca="false">D109/D123</f>
        <v>0.000329223832930281</v>
      </c>
    </row>
    <row r="110" customFormat="false" ht="13.5" hidden="false" customHeight="true" outlineLevel="0" collapsed="false">
      <c r="A110" s="26" t="n">
        <v>411</v>
      </c>
      <c r="B110" s="27" t="s">
        <v>21</v>
      </c>
      <c r="C110" s="28" t="n">
        <v>62881086</v>
      </c>
      <c r="D110" s="28" t="n">
        <v>35652145.28</v>
      </c>
      <c r="E110" s="29" t="n">
        <f aca="false">D110/C110</f>
        <v>0.566977250997224</v>
      </c>
      <c r="F110" s="29" t="n">
        <f aca="false">D110/D123</f>
        <v>0.0397480592720868</v>
      </c>
    </row>
    <row r="111" customFormat="false" ht="13.5" hidden="false" customHeight="true" outlineLevel="0" collapsed="false">
      <c r="A111" s="26" t="n">
        <v>415</v>
      </c>
      <c r="B111" s="27" t="s">
        <v>22</v>
      </c>
      <c r="C111" s="28" t="n">
        <v>2224707</v>
      </c>
      <c r="D111" s="28" t="n">
        <v>427944.3</v>
      </c>
      <c r="E111" s="29" t="n">
        <f aca="false">D111/C111</f>
        <v>0.192359847836142</v>
      </c>
      <c r="F111" s="29" t="n">
        <f aca="false">D111/D123</f>
        <v>0.000477108888342096</v>
      </c>
    </row>
    <row r="112" customFormat="false" ht="13.5" hidden="false" customHeight="true" outlineLevel="0" collapsed="false">
      <c r="A112" s="26" t="n">
        <v>420</v>
      </c>
      <c r="B112" s="27" t="s">
        <v>42</v>
      </c>
      <c r="C112" s="28" t="n">
        <v>3227854</v>
      </c>
      <c r="D112" s="28" t="n">
        <v>985979.6</v>
      </c>
      <c r="E112" s="29" t="n">
        <f aca="false">D112/C112</f>
        <v>0.305459788453877</v>
      </c>
      <c r="F112" s="29" t="n">
        <f aca="false">D112/D123</f>
        <v>0.00109925434427795</v>
      </c>
    </row>
    <row r="113" customFormat="false" ht="13.5" hidden="false" customHeight="true" outlineLevel="0" collapsed="false">
      <c r="A113" s="26" t="n">
        <v>512</v>
      </c>
      <c r="B113" s="27" t="s">
        <v>43</v>
      </c>
      <c r="C113" s="28" t="n">
        <v>413373</v>
      </c>
      <c r="D113" s="28" t="n">
        <v>359411.64</v>
      </c>
      <c r="E113" s="29" t="n">
        <f aca="false">D113/C113</f>
        <v>0.869460850128093</v>
      </c>
      <c r="F113" s="29" t="n">
        <f aca="false">D113/D123</f>
        <v>0.000400702820478295</v>
      </c>
    </row>
    <row r="114" customFormat="false" ht="13.5" hidden="false" customHeight="true" outlineLevel="0" collapsed="false">
      <c r="A114" s="26" t="n">
        <v>528</v>
      </c>
      <c r="B114" s="27" t="s">
        <v>49</v>
      </c>
      <c r="C114" s="28" t="n">
        <v>325194</v>
      </c>
      <c r="D114" s="28" t="n">
        <v>308209</v>
      </c>
      <c r="E114" s="29" t="n">
        <f aca="false">D114/C114</f>
        <v>0.947769639046231</v>
      </c>
      <c r="F114" s="29" t="n">
        <f aca="false">D114/D123</f>
        <v>0.00034361774036254</v>
      </c>
    </row>
    <row r="115" customFormat="false" ht="13.5" hidden="false" customHeight="true" outlineLevel="0" collapsed="false">
      <c r="A115" s="26" t="n">
        <v>543</v>
      </c>
      <c r="B115" s="27" t="s">
        <v>36</v>
      </c>
      <c r="C115" s="28" t="n">
        <v>292779</v>
      </c>
      <c r="D115" s="28" t="n">
        <v>292778.01</v>
      </c>
      <c r="E115" s="29" t="n">
        <f aca="false">D115/C115</f>
        <v>0.999996618609941</v>
      </c>
      <c r="F115" s="29" t="n">
        <f aca="false">D115/D123</f>
        <v>0.000326413953596557</v>
      </c>
    </row>
    <row r="116" customFormat="false" ht="13.5" hidden="false" customHeight="true" outlineLevel="0" collapsed="false">
      <c r="A116" s="26" t="n">
        <v>553</v>
      </c>
      <c r="B116" s="27" t="s">
        <v>50</v>
      </c>
      <c r="C116" s="28" t="n">
        <v>60000</v>
      </c>
      <c r="D116" s="28" t="n">
        <v>7600</v>
      </c>
      <c r="E116" s="29" t="n">
        <f aca="false">D116/C116</f>
        <v>0.126666666666667</v>
      </c>
      <c r="F116" s="29" t="n">
        <f aca="false">D116/D123</f>
        <v>8.473129683933E-006</v>
      </c>
    </row>
    <row r="117" customFormat="false" ht="13.5" hidden="false" customHeight="true" outlineLevel="0" collapsed="false">
      <c r="A117" s="26" t="n">
        <v>555</v>
      </c>
      <c r="B117" s="27" t="s">
        <v>44</v>
      </c>
      <c r="C117" s="28" t="n">
        <v>95034</v>
      </c>
      <c r="D117" s="28" t="n">
        <v>78731.52</v>
      </c>
      <c r="E117" s="29" t="n">
        <f aca="false">D117/C117</f>
        <v>0.828456341940779</v>
      </c>
      <c r="F117" s="29" t="n">
        <f aca="false">D117/D123</f>
        <v>8.77766288385743E-005</v>
      </c>
    </row>
    <row r="118" customFormat="false" ht="13.5" hidden="false" customHeight="true" outlineLevel="0" collapsed="false">
      <c r="A118" s="26" t="n">
        <v>559</v>
      </c>
      <c r="B118" s="27" t="s">
        <v>39</v>
      </c>
      <c r="C118" s="28" t="n">
        <v>439453</v>
      </c>
      <c r="D118" s="28" t="n">
        <v>439193.63</v>
      </c>
      <c r="E118" s="29" t="n">
        <f aca="false">D118/C118</f>
        <v>0.999409788987673</v>
      </c>
      <c r="F118" s="29" t="n">
        <f aca="false">D118/D123</f>
        <v>0.000489650603072011</v>
      </c>
    </row>
    <row r="119" customFormat="false" ht="13.5" hidden="false" customHeight="true" outlineLevel="0" collapsed="false">
      <c r="A119" s="26" t="n">
        <v>561</v>
      </c>
      <c r="B119" s="27" t="s">
        <v>26</v>
      </c>
      <c r="C119" s="28" t="n">
        <v>4226836</v>
      </c>
      <c r="D119" s="28" t="n">
        <v>4223396.22</v>
      </c>
      <c r="E119" s="29" t="n">
        <f aca="false">D119/C119</f>
        <v>0.999186204527453</v>
      </c>
      <c r="F119" s="29" t="n">
        <f aca="false">D119/D123</f>
        <v>0.00470860314193321</v>
      </c>
    </row>
    <row r="120" customFormat="false" ht="13.5" hidden="false" customHeight="true" outlineLevel="0" collapsed="false">
      <c r="A120" s="26" t="n">
        <v>639</v>
      </c>
      <c r="B120" s="27" t="s">
        <v>45</v>
      </c>
      <c r="C120" s="28" t="n">
        <v>4366096</v>
      </c>
      <c r="D120" s="28" t="n">
        <v>3446089.16</v>
      </c>
      <c r="E120" s="29" t="n">
        <f aca="false">D120/C120</f>
        <v>0.789283872823685</v>
      </c>
      <c r="F120" s="29" t="n">
        <f aca="false">D120/D123</f>
        <v>0.0038419947835626</v>
      </c>
    </row>
    <row r="121" customFormat="false" ht="13.5" hidden="false" customHeight="true" outlineLevel="0" collapsed="false">
      <c r="A121" s="26" t="n">
        <v>669</v>
      </c>
      <c r="B121" s="27" t="s">
        <v>28</v>
      </c>
      <c r="C121" s="28" t="n">
        <v>9552482</v>
      </c>
      <c r="D121" s="28" t="n">
        <v>2935317.84</v>
      </c>
      <c r="E121" s="29" t="n">
        <f aca="false">D121/C121</f>
        <v>0.307283263135173</v>
      </c>
      <c r="F121" s="29" t="n">
        <f aca="false">D121/D123</f>
        <v>0.00327254325287922</v>
      </c>
    </row>
    <row r="122" customFormat="false" ht="13.5" hidden="false" customHeight="true" outlineLevel="0" collapsed="false">
      <c r="A122" s="26" t="n">
        <v>729</v>
      </c>
      <c r="B122" s="27" t="s">
        <v>29</v>
      </c>
      <c r="C122" s="28" t="n">
        <v>68566</v>
      </c>
      <c r="D122" s="28" t="n">
        <v>44630</v>
      </c>
      <c r="E122" s="29" t="n">
        <f aca="false">D122/C122</f>
        <v>0.650905696700989</v>
      </c>
      <c r="F122" s="29" t="n">
        <f aca="false">D122/D123</f>
        <v>4.97573391834118E-005</v>
      </c>
    </row>
    <row r="123" s="7" customFormat="true" ht="16.5" hidden="false" customHeight="true" outlineLevel="0" collapsed="false">
      <c r="A123" s="31" t="s">
        <v>32</v>
      </c>
      <c r="B123" s="31"/>
      <c r="C123" s="32" t="n">
        <f aca="false">SUM(C94:C122)</f>
        <v>1060145940.74</v>
      </c>
      <c r="D123" s="32" t="n">
        <f aca="false">SUM(D94:D122)</f>
        <v>896953107.47</v>
      </c>
      <c r="E123" s="33" t="n">
        <f aca="false">D123/C123</f>
        <v>0.846065690582102</v>
      </c>
      <c r="F123" s="34" t="n">
        <f aca="false">SUM(F94:F122)</f>
        <v>1</v>
      </c>
    </row>
    <row r="124" s="7" customFormat="true" ht="14.25" hidden="false" customHeight="true" outlineLevel="0" collapsed="false">
      <c r="A124" s="24"/>
      <c r="B124" s="10"/>
      <c r="C124" s="11"/>
      <c r="D124" s="11"/>
      <c r="E124" s="11"/>
      <c r="F124" s="11"/>
    </row>
    <row r="125" s="7" customFormat="true" ht="16.5" hidden="false" customHeight="true" outlineLevel="0" collapsed="false">
      <c r="A125" s="25" t="n">
        <v>2007</v>
      </c>
      <c r="B125" s="25"/>
      <c r="C125" s="25"/>
      <c r="D125" s="25"/>
      <c r="E125" s="25"/>
      <c r="F125" s="25"/>
    </row>
    <row r="126" customFormat="false" ht="13.5" hidden="false" customHeight="true" outlineLevel="0" collapsed="false">
      <c r="A126" s="26" t="n">
        <v>0</v>
      </c>
      <c r="B126" s="27" t="s">
        <v>46</v>
      </c>
      <c r="C126" s="28" t="n">
        <v>800000</v>
      </c>
      <c r="D126" s="28" t="n">
        <v>375756.23</v>
      </c>
      <c r="E126" s="29" t="n">
        <f aca="false">D126/C126</f>
        <v>0.4696952875</v>
      </c>
      <c r="F126" s="29" t="n">
        <f aca="false">D126/D155</f>
        <v>0.000380617504819255</v>
      </c>
    </row>
    <row r="127" customFormat="false" ht="13.5" hidden="false" customHeight="true" outlineLevel="0" collapsed="false">
      <c r="A127" s="26" t="n">
        <v>111</v>
      </c>
      <c r="B127" s="27" t="s">
        <v>9</v>
      </c>
      <c r="C127" s="28" t="n">
        <v>19170174</v>
      </c>
      <c r="D127" s="28" t="n">
        <v>18870709.14</v>
      </c>
      <c r="E127" s="29" t="n">
        <f aca="false">D127/C127</f>
        <v>0.984378605014227</v>
      </c>
      <c r="F127" s="29" t="n">
        <f aca="false">D127/D155</f>
        <v>0.0191148453534269</v>
      </c>
    </row>
    <row r="128" customFormat="false" ht="13.5" hidden="false" customHeight="true" outlineLevel="0" collapsed="false">
      <c r="A128" s="26" t="n">
        <v>113</v>
      </c>
      <c r="B128" s="27" t="s">
        <v>11</v>
      </c>
      <c r="C128" s="28" t="n">
        <v>272680467</v>
      </c>
      <c r="D128" s="28" t="n">
        <v>237179306.67</v>
      </c>
      <c r="E128" s="29" t="n">
        <f aca="false">D128/C128</f>
        <v>0.869806734891649</v>
      </c>
      <c r="F128" s="29" t="n">
        <f aca="false">D128/D155</f>
        <v>0.240247768877967</v>
      </c>
    </row>
    <row r="129" customFormat="false" ht="13.5" hidden="false" customHeight="true" outlineLevel="0" collapsed="false">
      <c r="A129" s="26" t="n">
        <v>114</v>
      </c>
      <c r="B129" s="27" t="s">
        <v>47</v>
      </c>
      <c r="C129" s="28" t="n">
        <v>116106</v>
      </c>
      <c r="D129" s="28" t="n">
        <v>116105.81</v>
      </c>
      <c r="E129" s="29" t="n">
        <f aca="false">D129/C129</f>
        <v>0.999998363564329</v>
      </c>
      <c r="F129" s="29" t="n">
        <f aca="false">D129/D155</f>
        <v>0.000117607906852851</v>
      </c>
    </row>
    <row r="130" customFormat="false" ht="13.5" hidden="false" customHeight="true" outlineLevel="0" collapsed="false">
      <c r="A130" s="26" t="n">
        <v>115</v>
      </c>
      <c r="B130" s="27" t="s">
        <v>12</v>
      </c>
      <c r="C130" s="28" t="n">
        <v>9841558</v>
      </c>
      <c r="D130" s="28" t="n">
        <v>5043734.74</v>
      </c>
      <c r="E130" s="29" t="n">
        <f aca="false">D130/C130</f>
        <v>0.512493523891238</v>
      </c>
      <c r="F130" s="29" t="n">
        <f aca="false">D130/D155</f>
        <v>0.00510898709971887</v>
      </c>
    </row>
    <row r="131" customFormat="false" ht="13.5" hidden="false" customHeight="true" outlineLevel="0" collapsed="false">
      <c r="A131" s="26" t="n">
        <v>119</v>
      </c>
      <c r="B131" s="27" t="s">
        <v>48</v>
      </c>
      <c r="C131" s="28" t="n">
        <v>144898613</v>
      </c>
      <c r="D131" s="28" t="n">
        <v>117839548.74</v>
      </c>
      <c r="E131" s="29" t="n">
        <f aca="false">D131/C131</f>
        <v>0.813255187887823</v>
      </c>
      <c r="F131" s="29" t="n">
        <f aca="false">D131/D155</f>
        <v>0.119364075508331</v>
      </c>
    </row>
    <row r="132" customFormat="false" ht="13.5" hidden="false" customHeight="true" outlineLevel="0" collapsed="false">
      <c r="A132" s="26" t="n">
        <v>129</v>
      </c>
      <c r="B132" s="27" t="s">
        <v>13</v>
      </c>
      <c r="C132" s="28" t="n">
        <v>6795184</v>
      </c>
      <c r="D132" s="28" t="n">
        <v>6793452.31</v>
      </c>
      <c r="E132" s="29" t="n">
        <f aca="false">D132/C132</f>
        <v>0.999745159218647</v>
      </c>
      <c r="F132" s="29" t="n">
        <f aca="false">D132/D155</f>
        <v>0.00688134130827533</v>
      </c>
    </row>
    <row r="133" customFormat="false" ht="13.5" hidden="false" customHeight="true" outlineLevel="0" collapsed="false">
      <c r="A133" s="26" t="n">
        <v>210</v>
      </c>
      <c r="B133" s="27" t="s">
        <v>33</v>
      </c>
      <c r="C133" s="28" t="n">
        <v>500242935</v>
      </c>
      <c r="D133" s="28" t="n">
        <v>463390843.08</v>
      </c>
      <c r="E133" s="29" t="n">
        <f aca="false">D133/C133</f>
        <v>0.926331609420931</v>
      </c>
      <c r="F133" s="29" t="n">
        <f aca="false">D133/D155</f>
        <v>0.469385874052443</v>
      </c>
    </row>
    <row r="134" customFormat="false" ht="13.5" hidden="false" customHeight="true" outlineLevel="0" collapsed="false">
      <c r="A134" s="26" t="n">
        <v>230</v>
      </c>
      <c r="B134" s="27" t="s">
        <v>15</v>
      </c>
      <c r="C134" s="28" t="n">
        <v>60104357</v>
      </c>
      <c r="D134" s="28" t="n">
        <v>48719261.09</v>
      </c>
      <c r="E134" s="29" t="n">
        <f aca="false">D134/C134</f>
        <v>0.810577860270596</v>
      </c>
      <c r="F134" s="29" t="n">
        <f aca="false">D134/D155</f>
        <v>0.0493495572720475</v>
      </c>
    </row>
    <row r="135" customFormat="false" ht="13.5" hidden="false" customHeight="true" outlineLevel="0" collapsed="false">
      <c r="A135" s="26" t="n">
        <v>314</v>
      </c>
      <c r="B135" s="27" t="s">
        <v>16</v>
      </c>
      <c r="C135" s="28" t="n">
        <v>26238748</v>
      </c>
      <c r="D135" s="28" t="n">
        <v>23826201.69</v>
      </c>
      <c r="E135" s="29" t="n">
        <f aca="false">D135/C135</f>
        <v>0.908054061497142</v>
      </c>
      <c r="F135" s="29" t="n">
        <f aca="false">D135/D155</f>
        <v>0.0241344486465817</v>
      </c>
    </row>
    <row r="136" customFormat="false" ht="13.5" hidden="false" customHeight="true" outlineLevel="0" collapsed="false">
      <c r="A136" s="26" t="n">
        <v>321</v>
      </c>
      <c r="B136" s="27" t="s">
        <v>17</v>
      </c>
      <c r="C136" s="28" t="n">
        <v>2467</v>
      </c>
      <c r="D136" s="28" t="n">
        <v>2466.1</v>
      </c>
      <c r="E136" s="29" t="n">
        <f aca="false">D136/C136</f>
        <v>0.999635184434536</v>
      </c>
      <c r="F136" s="29" t="n">
        <f aca="false">D136/D155</f>
        <v>2.49800470010774E-006</v>
      </c>
    </row>
    <row r="137" customFormat="false" ht="13.5" hidden="false" customHeight="true" outlineLevel="0" collapsed="false">
      <c r="A137" s="26" t="n">
        <v>344</v>
      </c>
      <c r="B137" s="27" t="s">
        <v>18</v>
      </c>
      <c r="C137" s="28" t="n">
        <v>3686</v>
      </c>
      <c r="D137" s="28" t="n">
        <v>3206.07</v>
      </c>
      <c r="E137" s="29" t="n">
        <f aca="false">D137/C137</f>
        <v>0.869796527400977</v>
      </c>
      <c r="F137" s="29" t="n">
        <f aca="false">D137/D155</f>
        <v>3.24754792136346E-006</v>
      </c>
    </row>
    <row r="138" customFormat="false" ht="13.5" hidden="false" customHeight="true" outlineLevel="0" collapsed="false">
      <c r="A138" s="26" t="n">
        <v>345</v>
      </c>
      <c r="B138" s="27" t="s">
        <v>19</v>
      </c>
      <c r="C138" s="28" t="n">
        <v>3089364</v>
      </c>
      <c r="D138" s="28" t="n">
        <v>1785677.17</v>
      </c>
      <c r="E138" s="29" t="n">
        <f aca="false">D138/C138</f>
        <v>0.578008020421032</v>
      </c>
      <c r="F138" s="29" t="n">
        <f aca="false">D138/D155</f>
        <v>0.00180877902904793</v>
      </c>
    </row>
    <row r="139" customFormat="false" ht="13.5" hidden="false" customHeight="true" outlineLevel="0" collapsed="false">
      <c r="A139" s="26" t="n">
        <v>357</v>
      </c>
      <c r="B139" s="27" t="s">
        <v>20</v>
      </c>
      <c r="C139" s="28" t="n">
        <v>250482</v>
      </c>
      <c r="D139" s="28" t="n">
        <v>94072.99</v>
      </c>
      <c r="E139" s="29" t="n">
        <f aca="false">D139/C139</f>
        <v>0.375567865155979</v>
      </c>
      <c r="F139" s="29" t="n">
        <f aca="false">D139/D155</f>
        <v>9.52900414310809E-005</v>
      </c>
    </row>
    <row r="140" customFormat="false" ht="13.5" hidden="false" customHeight="true" outlineLevel="0" collapsed="false">
      <c r="A140" s="26" t="n">
        <v>371</v>
      </c>
      <c r="B140" s="27" t="s">
        <v>41</v>
      </c>
      <c r="C140" s="28" t="n">
        <v>277139</v>
      </c>
      <c r="D140" s="28" t="n">
        <v>60588.49</v>
      </c>
      <c r="E140" s="29" t="n">
        <f aca="false">D140/C140</f>
        <v>0.218621305554253</v>
      </c>
      <c r="F140" s="29" t="n">
        <f aca="false">D140/D155</f>
        <v>6.13723420755164E-005</v>
      </c>
    </row>
    <row r="141" customFormat="false" ht="13.5" hidden="false" customHeight="true" outlineLevel="0" collapsed="false">
      <c r="A141" s="26" t="n">
        <v>384</v>
      </c>
      <c r="B141" s="27" t="s">
        <v>34</v>
      </c>
      <c r="C141" s="28" t="n">
        <v>649890</v>
      </c>
      <c r="D141" s="28" t="n">
        <v>648230</v>
      </c>
      <c r="E141" s="29" t="n">
        <f aca="false">D141/C141</f>
        <v>0.997445721583653</v>
      </c>
      <c r="F141" s="29" t="n">
        <f aca="false">D141/D155</f>
        <v>0.000656616352439415</v>
      </c>
    </row>
    <row r="142" customFormat="false" ht="13.5" hidden="false" customHeight="true" outlineLevel="0" collapsed="false">
      <c r="A142" s="26" t="n">
        <v>411</v>
      </c>
      <c r="B142" s="27" t="s">
        <v>21</v>
      </c>
      <c r="C142" s="28" t="n">
        <v>86943449</v>
      </c>
      <c r="D142" s="28" t="n">
        <v>45691211.51</v>
      </c>
      <c r="E142" s="29" t="n">
        <f aca="false">D142/C142</f>
        <v>0.525527938395911</v>
      </c>
      <c r="F142" s="29" t="n">
        <f aca="false">D142/D155</f>
        <v>0.0462823328760379</v>
      </c>
    </row>
    <row r="143" customFormat="false" ht="13.5" hidden="false" customHeight="true" outlineLevel="0" collapsed="false">
      <c r="A143" s="26" t="n">
        <v>415</v>
      </c>
      <c r="B143" s="27" t="s">
        <v>22</v>
      </c>
      <c r="C143" s="28" t="n">
        <v>4871709</v>
      </c>
      <c r="D143" s="28" t="n">
        <v>2365411.96</v>
      </c>
      <c r="E143" s="29" t="n">
        <f aca="false">D143/C143</f>
        <v>0.48554048692153</v>
      </c>
      <c r="F143" s="29" t="n">
        <f aca="false">D143/D155</f>
        <v>0.00239601402772437</v>
      </c>
    </row>
    <row r="144" customFormat="false" ht="13.5" hidden="false" customHeight="true" outlineLevel="0" collapsed="false">
      <c r="A144" s="26" t="n">
        <v>420</v>
      </c>
      <c r="B144" s="27" t="s">
        <v>42</v>
      </c>
      <c r="C144" s="28" t="n">
        <v>19201014</v>
      </c>
      <c r="D144" s="28" t="n">
        <v>2214493.6</v>
      </c>
      <c r="E144" s="29" t="n">
        <f aca="false">D144/C144</f>
        <v>0.115332117355885</v>
      </c>
      <c r="F144" s="29" t="n">
        <f aca="false">D144/D155</f>
        <v>0.00224314319012145</v>
      </c>
    </row>
    <row r="145" customFormat="false" ht="13.5" hidden="false" customHeight="true" outlineLevel="0" collapsed="false">
      <c r="A145" s="26" t="n">
        <v>512</v>
      </c>
      <c r="B145" s="27" t="s">
        <v>43</v>
      </c>
      <c r="C145" s="28" t="n">
        <v>545009</v>
      </c>
      <c r="D145" s="28" t="n">
        <v>545007.67</v>
      </c>
      <c r="E145" s="29" t="n">
        <f aca="false">D145/C145</f>
        <v>0.999997559673327</v>
      </c>
      <c r="F145" s="29" t="n">
        <f aca="false">D145/D155</f>
        <v>0.000552058603160768</v>
      </c>
    </row>
    <row r="146" customFormat="false" ht="13.5" hidden="false" customHeight="true" outlineLevel="0" collapsed="false">
      <c r="A146" s="26" t="n">
        <v>528</v>
      </c>
      <c r="B146" s="27" t="s">
        <v>49</v>
      </c>
      <c r="C146" s="28" t="n">
        <v>378626</v>
      </c>
      <c r="D146" s="28" t="n">
        <v>28677.35</v>
      </c>
      <c r="E146" s="29" t="n">
        <f aca="false">D146/C146</f>
        <v>0.0757405724910598</v>
      </c>
      <c r="F146" s="29" t="n">
        <f aca="false">D146/D155</f>
        <v>2.90483577659603E-005</v>
      </c>
    </row>
    <row r="147" customFormat="false" ht="13.5" hidden="false" customHeight="true" outlineLevel="0" collapsed="false">
      <c r="A147" s="26" t="n">
        <v>543</v>
      </c>
      <c r="B147" s="27" t="s">
        <v>36</v>
      </c>
      <c r="C147" s="28" t="n">
        <v>687728</v>
      </c>
      <c r="D147" s="28" t="n">
        <v>675788.53</v>
      </c>
      <c r="E147" s="29" t="n">
        <f aca="false">D147/C147</f>
        <v>0.982639255635949</v>
      </c>
      <c r="F147" s="29" t="n">
        <f aca="false">D147/D155</f>
        <v>0.000684531415684239</v>
      </c>
    </row>
    <row r="148" customFormat="false" ht="13.5" hidden="false" customHeight="true" outlineLevel="0" collapsed="false">
      <c r="A148" s="26" t="n">
        <v>556</v>
      </c>
      <c r="B148" s="27" t="s">
        <v>38</v>
      </c>
      <c r="C148" s="28" t="n">
        <v>193066</v>
      </c>
      <c r="D148" s="28" t="n">
        <v>0</v>
      </c>
      <c r="E148" s="29" t="n">
        <f aca="false">D148/C148</f>
        <v>0</v>
      </c>
      <c r="F148" s="29" t="n">
        <f aca="false">D148/D155</f>
        <v>0</v>
      </c>
    </row>
    <row r="149" customFormat="false" ht="13.5" hidden="false" customHeight="true" outlineLevel="0" collapsed="false">
      <c r="A149" s="26" t="n">
        <v>559</v>
      </c>
      <c r="B149" s="27" t="s">
        <v>39</v>
      </c>
      <c r="C149" s="28" t="n">
        <v>446020</v>
      </c>
      <c r="D149" s="28" t="n">
        <v>365400</v>
      </c>
      <c r="E149" s="29" t="n">
        <f aca="false">D149/C149</f>
        <v>0.81924577373212</v>
      </c>
      <c r="F149" s="29" t="n">
        <f aca="false">D149/D155</f>
        <v>0.000370127293061664</v>
      </c>
    </row>
    <row r="150" customFormat="false" ht="13.5" hidden="false" customHeight="true" outlineLevel="0" collapsed="false">
      <c r="A150" s="26" t="n">
        <v>561</v>
      </c>
      <c r="B150" s="27" t="s">
        <v>26</v>
      </c>
      <c r="C150" s="28" t="n">
        <v>6661636</v>
      </c>
      <c r="D150" s="28" t="n">
        <v>4219785.68</v>
      </c>
      <c r="E150" s="29" t="n">
        <f aca="false">D150/C150</f>
        <v>0.63344585023859</v>
      </c>
      <c r="F150" s="29" t="n">
        <f aca="false">D150/D155</f>
        <v>0.00427437835533326</v>
      </c>
    </row>
    <row r="151" customFormat="false" ht="13.5" hidden="false" customHeight="true" outlineLevel="0" collapsed="false">
      <c r="A151" s="26" t="n">
        <v>568</v>
      </c>
      <c r="B151" s="27" t="s">
        <v>40</v>
      </c>
      <c r="C151" s="28" t="n">
        <v>17605908</v>
      </c>
      <c r="D151" s="28" t="n">
        <v>4465162.9</v>
      </c>
      <c r="E151" s="29" t="n">
        <f aca="false">D151/C151</f>
        <v>0.25361730278268</v>
      </c>
      <c r="F151" s="29" t="n">
        <f aca="false">D151/D155</f>
        <v>0.00452293009648705</v>
      </c>
    </row>
    <row r="152" customFormat="false" ht="13.5" hidden="false" customHeight="true" outlineLevel="0" collapsed="false">
      <c r="A152" s="26" t="n">
        <v>582</v>
      </c>
      <c r="B152" s="27" t="s">
        <v>51</v>
      </c>
      <c r="C152" s="28" t="n">
        <v>604923</v>
      </c>
      <c r="D152" s="28" t="n">
        <v>604923</v>
      </c>
      <c r="E152" s="29" t="n">
        <f aca="false">D152/C152</f>
        <v>1</v>
      </c>
      <c r="F152" s="29" t="n">
        <f aca="false">D152/D155</f>
        <v>0.000612749076356707</v>
      </c>
    </row>
    <row r="153" customFormat="false" ht="13.5" hidden="false" customHeight="true" outlineLevel="0" collapsed="false">
      <c r="A153" s="26" t="n">
        <v>669</v>
      </c>
      <c r="B153" s="27" t="s">
        <v>28</v>
      </c>
      <c r="C153" s="28" t="n">
        <v>1421530</v>
      </c>
      <c r="D153" s="28" t="n">
        <v>1300243.79</v>
      </c>
      <c r="E153" s="29" t="n">
        <f aca="false">D153/C153</f>
        <v>0.914679106315027</v>
      </c>
      <c r="F153" s="29" t="n">
        <f aca="false">D153/D155</f>
        <v>0.00131706544694291</v>
      </c>
    </row>
    <row r="154" customFormat="false" ht="13.5" hidden="false" customHeight="true" outlineLevel="0" collapsed="false">
      <c r="A154" s="26" t="n">
        <v>729</v>
      </c>
      <c r="B154" s="27" t="s">
        <v>29</v>
      </c>
      <c r="C154" s="28" t="n">
        <v>31338</v>
      </c>
      <c r="D154" s="28" t="n">
        <v>2660</v>
      </c>
      <c r="E154" s="29" t="n">
        <f aca="false">D154/C154</f>
        <v>0.0848809751739103</v>
      </c>
      <c r="F154" s="29" t="n">
        <f aca="false">D154/D155</f>
        <v>2.6944132445102E-006</v>
      </c>
    </row>
    <row r="155" s="7" customFormat="true" ht="16.5" hidden="false" customHeight="true" outlineLevel="0" collapsed="false">
      <c r="A155" s="31" t="s">
        <v>32</v>
      </c>
      <c r="B155" s="31"/>
      <c r="C155" s="32" t="n">
        <f aca="false">SUM(C126:C154)</f>
        <v>1184753126</v>
      </c>
      <c r="D155" s="32" t="n">
        <f aca="false">SUM(D126:D154)</f>
        <v>987227926.31</v>
      </c>
      <c r="E155" s="33" t="n">
        <f aca="false">D155/C155</f>
        <v>0.833277334024101</v>
      </c>
      <c r="F155" s="34" t="n">
        <f aca="false">SUM(F126:F154)</f>
        <v>1</v>
      </c>
    </row>
    <row r="156" s="7" customFormat="true" ht="14.25" hidden="false" customHeight="true" outlineLevel="0" collapsed="false">
      <c r="A156" s="24"/>
      <c r="B156" s="10"/>
      <c r="C156" s="11"/>
      <c r="D156" s="11"/>
      <c r="E156" s="11"/>
      <c r="F156" s="11"/>
    </row>
    <row r="157" s="7" customFormat="true" ht="16.5" hidden="false" customHeight="true" outlineLevel="0" collapsed="false">
      <c r="A157" s="25" t="n">
        <v>2008</v>
      </c>
      <c r="B157" s="25"/>
      <c r="C157" s="25"/>
      <c r="D157" s="25"/>
      <c r="E157" s="25"/>
      <c r="F157" s="25"/>
    </row>
    <row r="158" customFormat="false" ht="13.5" hidden="false" customHeight="true" outlineLevel="0" collapsed="false">
      <c r="A158" s="26" t="n">
        <v>0</v>
      </c>
      <c r="B158" s="27" t="s">
        <v>46</v>
      </c>
      <c r="C158" s="28" t="n">
        <v>724850</v>
      </c>
      <c r="D158" s="28" t="n">
        <v>724848.76</v>
      </c>
      <c r="E158" s="29" t="n">
        <f aca="false">D158/C158</f>
        <v>0.999998289301235</v>
      </c>
      <c r="F158" s="29" t="n">
        <f aca="false">D158/D185</f>
        <v>0.000606782237244291</v>
      </c>
    </row>
    <row r="159" customFormat="false" ht="13.5" hidden="false" customHeight="true" outlineLevel="0" collapsed="false">
      <c r="A159" s="26" t="n">
        <v>111</v>
      </c>
      <c r="B159" s="27" t="s">
        <v>9</v>
      </c>
      <c r="C159" s="28" t="n">
        <v>108650</v>
      </c>
      <c r="D159" s="28" t="n">
        <v>107237.48</v>
      </c>
      <c r="E159" s="29" t="n">
        <f aca="false">D159/C159</f>
        <v>0.986999355729406</v>
      </c>
      <c r="F159" s="29" t="n">
        <f aca="false">D159/D185</f>
        <v>8.97701722368124E-005</v>
      </c>
    </row>
    <row r="160" customFormat="false" ht="13.5" hidden="false" customHeight="true" outlineLevel="0" collapsed="false">
      <c r="A160" s="26" t="n">
        <v>113</v>
      </c>
      <c r="B160" s="27" t="s">
        <v>11</v>
      </c>
      <c r="C160" s="28" t="n">
        <v>330788314</v>
      </c>
      <c r="D160" s="28" t="n">
        <v>270334408.63</v>
      </c>
      <c r="E160" s="29" t="n">
        <f aca="false">D160/C160</f>
        <v>0.81724292300725</v>
      </c>
      <c r="F160" s="29" t="n">
        <f aca="false">D160/D185</f>
        <v>0.226301162842058</v>
      </c>
    </row>
    <row r="161" customFormat="false" ht="13.5" hidden="false" customHeight="true" outlineLevel="0" collapsed="false">
      <c r="A161" s="26" t="n">
        <v>114</v>
      </c>
      <c r="B161" s="27" t="s">
        <v>47</v>
      </c>
      <c r="C161" s="28" t="n">
        <v>2982200</v>
      </c>
      <c r="D161" s="28" t="n">
        <v>2963960.3</v>
      </c>
      <c r="E161" s="29" t="n">
        <f aca="false">D161/C161</f>
        <v>0.993883810609617</v>
      </c>
      <c r="F161" s="29" t="n">
        <f aca="false">D161/D185</f>
        <v>0.00248117753824572</v>
      </c>
    </row>
    <row r="162" customFormat="false" ht="13.5" hidden="false" customHeight="true" outlineLevel="0" collapsed="false">
      <c r="A162" s="26" t="n">
        <v>115</v>
      </c>
      <c r="B162" s="27" t="s">
        <v>12</v>
      </c>
      <c r="C162" s="28" t="n">
        <v>6221773</v>
      </c>
      <c r="D162" s="28" t="n">
        <v>3801231.6</v>
      </c>
      <c r="E162" s="29" t="n">
        <f aca="false">D162/C162</f>
        <v>0.610956330293632</v>
      </c>
      <c r="F162" s="29" t="n">
        <f aca="false">D162/D185</f>
        <v>0.00318207044257301</v>
      </c>
    </row>
    <row r="163" customFormat="false" ht="13.5" hidden="false" customHeight="true" outlineLevel="0" collapsed="false">
      <c r="A163" s="26" t="n">
        <v>119</v>
      </c>
      <c r="B163" s="27" t="s">
        <v>48</v>
      </c>
      <c r="C163" s="28" t="n">
        <v>223921444</v>
      </c>
      <c r="D163" s="28" t="n">
        <v>171368910.06</v>
      </c>
      <c r="E163" s="29" t="n">
        <f aca="false">D163/C163</f>
        <v>0.765308167894809</v>
      </c>
      <c r="F163" s="29" t="n">
        <f aca="false">D163/D185</f>
        <v>0.143455595675327</v>
      </c>
    </row>
    <row r="164" customFormat="false" ht="13.5" hidden="false" customHeight="true" outlineLevel="0" collapsed="false">
      <c r="A164" s="26" t="n">
        <v>129</v>
      </c>
      <c r="B164" s="27" t="s">
        <v>13</v>
      </c>
      <c r="C164" s="28" t="n">
        <v>20739979</v>
      </c>
      <c r="D164" s="28" t="n">
        <v>20445055.9</v>
      </c>
      <c r="E164" s="29" t="n">
        <f aca="false">D164/C164</f>
        <v>0.985779971136904</v>
      </c>
      <c r="F164" s="29" t="n">
        <f aca="false">D164/D185</f>
        <v>0.0171148761564917</v>
      </c>
    </row>
    <row r="165" customFormat="false" ht="13.5" hidden="false" customHeight="true" outlineLevel="0" collapsed="false">
      <c r="A165" s="26" t="n">
        <v>210</v>
      </c>
      <c r="B165" s="27" t="s">
        <v>33</v>
      </c>
      <c r="C165" s="28" t="n">
        <v>444396658</v>
      </c>
      <c r="D165" s="28" t="n">
        <v>417819404.03</v>
      </c>
      <c r="E165" s="29" t="n">
        <f aca="false">D165/C165</f>
        <v>0.940194748336744</v>
      </c>
      <c r="F165" s="29" t="n">
        <f aca="false">D165/D185</f>
        <v>0.349763159892002</v>
      </c>
    </row>
    <row r="166" customFormat="false" ht="13.5" hidden="false" customHeight="true" outlineLevel="0" collapsed="false">
      <c r="A166" s="26" t="n">
        <v>230</v>
      </c>
      <c r="B166" s="27" t="s">
        <v>15</v>
      </c>
      <c r="C166" s="28" t="n">
        <v>143742179</v>
      </c>
      <c r="D166" s="28" t="n">
        <v>111224782.94</v>
      </c>
      <c r="E166" s="29" t="n">
        <f aca="false">D166/C166</f>
        <v>0.773779719451728</v>
      </c>
      <c r="F166" s="29" t="n">
        <f aca="false">D166/D185</f>
        <v>0.0931080059091828</v>
      </c>
    </row>
    <row r="167" customFormat="false" ht="13.5" hidden="false" customHeight="true" outlineLevel="0" collapsed="false">
      <c r="A167" s="26" t="n">
        <v>314</v>
      </c>
      <c r="B167" s="27" t="s">
        <v>16</v>
      </c>
      <c r="C167" s="28" t="n">
        <v>105306209</v>
      </c>
      <c r="D167" s="28" t="n">
        <v>98516092.06</v>
      </c>
      <c r="E167" s="29" t="n">
        <f aca="false">D167/C167</f>
        <v>0.935520260348561</v>
      </c>
      <c r="F167" s="29" t="n">
        <f aca="false">D167/D185</f>
        <v>0.0824693619462512</v>
      </c>
    </row>
    <row r="168" customFormat="false" ht="13.5" hidden="false" customHeight="true" outlineLevel="0" collapsed="false">
      <c r="A168" s="26" t="n">
        <v>344</v>
      </c>
      <c r="B168" s="27" t="s">
        <v>18</v>
      </c>
      <c r="C168" s="28" t="n">
        <v>144827</v>
      </c>
      <c r="D168" s="28" t="n">
        <v>140860.23</v>
      </c>
      <c r="E168" s="29" t="n">
        <f aca="false">D168/C168</f>
        <v>0.972610286755923</v>
      </c>
      <c r="F168" s="29" t="n">
        <f aca="false">D168/D185</f>
        <v>0.000117916302289246</v>
      </c>
    </row>
    <row r="169" customFormat="false" ht="13.5" hidden="false" customHeight="true" outlineLevel="0" collapsed="false">
      <c r="A169" s="26" t="n">
        <v>345</v>
      </c>
      <c r="B169" s="27" t="s">
        <v>19</v>
      </c>
      <c r="C169" s="28" t="n">
        <v>2033026</v>
      </c>
      <c r="D169" s="28" t="n">
        <v>1412921.81</v>
      </c>
      <c r="E169" s="29" t="n">
        <f aca="false">D169/C169</f>
        <v>0.694984623905449</v>
      </c>
      <c r="F169" s="29" t="n">
        <f aca="false">D169/D185</f>
        <v>0.00118277895229214</v>
      </c>
    </row>
    <row r="170" customFormat="false" ht="13.5" hidden="false" customHeight="true" outlineLevel="0" collapsed="false">
      <c r="A170" s="26" t="n">
        <v>357</v>
      </c>
      <c r="B170" s="27" t="s">
        <v>20</v>
      </c>
      <c r="C170" s="28" t="n">
        <v>377056</v>
      </c>
      <c r="D170" s="28" t="n">
        <v>368859.6</v>
      </c>
      <c r="E170" s="29" t="n">
        <f aca="false">D170/C170</f>
        <v>0.978262114911313</v>
      </c>
      <c r="F170" s="29" t="n">
        <f aca="false">D170/D185</f>
        <v>0.000308778141963069</v>
      </c>
    </row>
    <row r="171" customFormat="false" ht="13.5" hidden="false" customHeight="true" outlineLevel="0" collapsed="false">
      <c r="A171" s="26" t="n">
        <v>371</v>
      </c>
      <c r="B171" s="27" t="s">
        <v>41</v>
      </c>
      <c r="C171" s="28" t="n">
        <v>251300</v>
      </c>
      <c r="D171" s="28" t="n">
        <v>192542.94</v>
      </c>
      <c r="E171" s="29" t="n">
        <f aca="false">D171/C171</f>
        <v>0.766187584560287</v>
      </c>
      <c r="F171" s="29" t="n">
        <f aca="false">D171/D185</f>
        <v>0.000161180707405491</v>
      </c>
    </row>
    <row r="172" customFormat="false" ht="13.5" hidden="false" customHeight="true" outlineLevel="0" collapsed="false">
      <c r="A172" s="26" t="n">
        <v>411</v>
      </c>
      <c r="B172" s="27" t="s">
        <v>21</v>
      </c>
      <c r="C172" s="28" t="n">
        <v>92049438</v>
      </c>
      <c r="D172" s="28" t="n">
        <v>69544551.56</v>
      </c>
      <c r="E172" s="29" t="n">
        <f aca="false">D172/C172</f>
        <v>0.755513048977007</v>
      </c>
      <c r="F172" s="29" t="n">
        <f aca="false">D172/D185</f>
        <v>0.0582168321343721</v>
      </c>
    </row>
    <row r="173" customFormat="false" ht="13.5" hidden="false" customHeight="true" outlineLevel="0" collapsed="false">
      <c r="A173" s="26" t="n">
        <v>415</v>
      </c>
      <c r="B173" s="27" t="s">
        <v>22</v>
      </c>
      <c r="C173" s="28" t="n">
        <v>16040655</v>
      </c>
      <c r="D173" s="28" t="n">
        <v>773451.04</v>
      </c>
      <c r="E173" s="29" t="n">
        <f aca="false">D173/C173</f>
        <v>0.0482181706420343</v>
      </c>
      <c r="F173" s="29" t="n">
        <f aca="false">D173/D185</f>
        <v>0.000647467966214254</v>
      </c>
    </row>
    <row r="174" customFormat="false" ht="13.5" hidden="false" customHeight="true" outlineLevel="0" collapsed="false">
      <c r="A174" s="26" t="n">
        <v>420</v>
      </c>
      <c r="B174" s="27" t="s">
        <v>42</v>
      </c>
      <c r="C174" s="28" t="n">
        <v>76094312</v>
      </c>
      <c r="D174" s="28" t="n">
        <v>4989953.7</v>
      </c>
      <c r="E174" s="29" t="n">
        <f aca="false">D174/C174</f>
        <v>0.0655759092742701</v>
      </c>
      <c r="F174" s="29" t="n">
        <f aca="false">D174/D185</f>
        <v>0.00417716831002295</v>
      </c>
    </row>
    <row r="175" customFormat="false" ht="13.5" hidden="false" customHeight="true" outlineLevel="0" collapsed="false">
      <c r="A175" s="26" t="n">
        <v>512</v>
      </c>
      <c r="B175" s="27" t="s">
        <v>43</v>
      </c>
      <c r="C175" s="28" t="n">
        <v>63507</v>
      </c>
      <c r="D175" s="28" t="n">
        <v>63504.8</v>
      </c>
      <c r="E175" s="29" t="n">
        <f aca="false">D175/C175</f>
        <v>0.999965358149495</v>
      </c>
      <c r="F175" s="29" t="n">
        <f aca="false">D175/D185</f>
        <v>5.31608616116709E-005</v>
      </c>
    </row>
    <row r="176" customFormat="false" ht="13.5" hidden="false" customHeight="true" outlineLevel="0" collapsed="false">
      <c r="A176" s="26" t="n">
        <v>517</v>
      </c>
      <c r="B176" s="27" t="s">
        <v>35</v>
      </c>
      <c r="C176" s="28" t="n">
        <v>117750</v>
      </c>
      <c r="D176" s="28" t="n">
        <v>84840</v>
      </c>
      <c r="E176" s="29" t="n">
        <f aca="false">D176/C176</f>
        <v>0.720509554140127</v>
      </c>
      <c r="F176" s="29" t="n">
        <f aca="false">D176/D185</f>
        <v>7.10208913205641E-005</v>
      </c>
    </row>
    <row r="177" customFormat="false" ht="13.5" hidden="false" customHeight="true" outlineLevel="0" collapsed="false">
      <c r="A177" s="26" t="n">
        <v>528</v>
      </c>
      <c r="B177" s="27" t="s">
        <v>49</v>
      </c>
      <c r="C177" s="28" t="n">
        <v>2985127</v>
      </c>
      <c r="D177" s="28" t="n">
        <v>1476259.07</v>
      </c>
      <c r="E177" s="29" t="n">
        <f aca="false">D177/C177</f>
        <v>0.494538111778829</v>
      </c>
      <c r="F177" s="29" t="n">
        <f aca="false">D177/D185</f>
        <v>0.00123579956354865</v>
      </c>
    </row>
    <row r="178" customFormat="false" ht="13.5" hidden="false" customHeight="true" outlineLevel="0" collapsed="false">
      <c r="A178" s="26" t="n">
        <v>548</v>
      </c>
      <c r="B178" s="27" t="s">
        <v>24</v>
      </c>
      <c r="C178" s="28" t="n">
        <v>2629948</v>
      </c>
      <c r="D178" s="28" t="n">
        <v>0</v>
      </c>
      <c r="E178" s="29" t="n">
        <f aca="false">D178/C178</f>
        <v>0</v>
      </c>
      <c r="F178" s="29" t="n">
        <f aca="false">D178/D185</f>
        <v>0</v>
      </c>
    </row>
    <row r="179" customFormat="false" ht="13.5" hidden="false" customHeight="true" outlineLevel="0" collapsed="false">
      <c r="A179" s="26" t="n">
        <v>553</v>
      </c>
      <c r="B179" s="27" t="s">
        <v>50</v>
      </c>
      <c r="C179" s="28" t="n">
        <v>2346</v>
      </c>
      <c r="D179" s="28" t="n">
        <v>2345.41</v>
      </c>
      <c r="E179" s="29" t="n">
        <f aca="false">D179/C179</f>
        <v>0.999748508098892</v>
      </c>
      <c r="F179" s="29" t="n">
        <f aca="false">D179/D185</f>
        <v>1.96337940490528E-006</v>
      </c>
    </row>
    <row r="180" customFormat="false" ht="13.5" hidden="false" customHeight="true" outlineLevel="0" collapsed="false">
      <c r="A180" s="26" t="n">
        <v>556</v>
      </c>
      <c r="B180" s="27" t="s">
        <v>38</v>
      </c>
      <c r="C180" s="28" t="n">
        <v>508976</v>
      </c>
      <c r="D180" s="28" t="n">
        <v>93194.5</v>
      </c>
      <c r="E180" s="29" t="n">
        <f aca="false">D180/C180</f>
        <v>0.183101953726698</v>
      </c>
      <c r="F180" s="29" t="n">
        <f aca="false">D180/D185</f>
        <v>7.80145739765949E-005</v>
      </c>
    </row>
    <row r="181" customFormat="false" ht="13.5" hidden="false" customHeight="true" outlineLevel="0" collapsed="false">
      <c r="A181" s="26" t="n">
        <v>559</v>
      </c>
      <c r="B181" s="27" t="s">
        <v>39</v>
      </c>
      <c r="C181" s="28" t="n">
        <v>545892</v>
      </c>
      <c r="D181" s="28" t="n">
        <v>350698.96</v>
      </c>
      <c r="E181" s="29" t="n">
        <f aca="false">D181/C181</f>
        <v>0.642432862177867</v>
      </c>
      <c r="F181" s="29" t="n">
        <f aca="false">D181/D185</f>
        <v>0.00029357558609612</v>
      </c>
    </row>
    <row r="182" customFormat="false" ht="13.5" hidden="false" customHeight="true" outlineLevel="0" collapsed="false">
      <c r="A182" s="26" t="n">
        <v>561</v>
      </c>
      <c r="B182" s="27" t="s">
        <v>26</v>
      </c>
      <c r="C182" s="28" t="n">
        <v>3630011</v>
      </c>
      <c r="D182" s="28" t="n">
        <v>1858246.19</v>
      </c>
      <c r="E182" s="29" t="n">
        <f aca="false">D182/C182</f>
        <v>0.511911999715703</v>
      </c>
      <c r="F182" s="29" t="n">
        <f aca="false">D182/D185</f>
        <v>0.00155556695788357</v>
      </c>
    </row>
    <row r="183" customFormat="false" ht="13.5" hidden="false" customHeight="true" outlineLevel="0" collapsed="false">
      <c r="A183" s="26" t="n">
        <v>568</v>
      </c>
      <c r="B183" s="27" t="s">
        <v>40</v>
      </c>
      <c r="C183" s="28" t="n">
        <v>51359472</v>
      </c>
      <c r="D183" s="28" t="n">
        <v>15637988.07</v>
      </c>
      <c r="E183" s="29" t="n">
        <f aca="false">D183/C183</f>
        <v>0.304481091043927</v>
      </c>
      <c r="F183" s="29" t="n">
        <f aca="false">D183/D185</f>
        <v>0.0130908044694926</v>
      </c>
    </row>
    <row r="184" customFormat="false" ht="13.5" hidden="false" customHeight="true" outlineLevel="0" collapsed="false">
      <c r="A184" s="26" t="n">
        <v>669</v>
      </c>
      <c r="B184" s="27" t="s">
        <v>28</v>
      </c>
      <c r="C184" s="28" t="n">
        <v>298340</v>
      </c>
      <c r="D184" s="28" t="n">
        <v>281930.45</v>
      </c>
      <c r="E184" s="29" t="n">
        <f aca="false">D184/C184</f>
        <v>0.944997150901656</v>
      </c>
      <c r="F184" s="29" t="n">
        <f aca="false">D184/D185</f>
        <v>0.000236008390492783</v>
      </c>
    </row>
    <row r="185" s="7" customFormat="true" ht="16.5" hidden="false" customHeight="true" outlineLevel="0" collapsed="false">
      <c r="A185" s="31" t="s">
        <v>32</v>
      </c>
      <c r="B185" s="31"/>
      <c r="C185" s="32" t="n">
        <f aca="false">SUM(C158:C184)</f>
        <v>1528064239</v>
      </c>
      <c r="D185" s="32" t="n">
        <f aca="false">SUM(D158:D184)</f>
        <v>1194578080.09</v>
      </c>
      <c r="E185" s="33" t="n">
        <f aca="false">D185/C185</f>
        <v>0.781759071118475</v>
      </c>
      <c r="F185" s="34" t="n">
        <f aca="false">SUM(F158:F184)</f>
        <v>1</v>
      </c>
    </row>
    <row r="186" s="7" customFormat="true" ht="14.25" hidden="false" customHeight="true" outlineLevel="0" collapsed="false">
      <c r="A186" s="24"/>
      <c r="B186" s="10"/>
      <c r="C186" s="11"/>
      <c r="D186" s="11"/>
      <c r="E186" s="11"/>
      <c r="F186" s="11"/>
    </row>
    <row r="187" s="7" customFormat="true" ht="16.5" hidden="false" customHeight="true" outlineLevel="0" collapsed="false">
      <c r="A187" s="25" t="n">
        <v>2009</v>
      </c>
      <c r="B187" s="25"/>
      <c r="C187" s="25"/>
      <c r="D187" s="25"/>
      <c r="E187" s="25"/>
      <c r="F187" s="25"/>
    </row>
    <row r="188" customFormat="false" ht="13.5" hidden="false" customHeight="true" outlineLevel="0" collapsed="false">
      <c r="A188" s="26" t="n">
        <v>0</v>
      </c>
      <c r="B188" s="27" t="s">
        <v>46</v>
      </c>
      <c r="C188" s="28" t="n">
        <v>1000000</v>
      </c>
      <c r="D188" s="28" t="n">
        <v>0</v>
      </c>
      <c r="E188" s="29" t="n">
        <f aca="false">D188/C188</f>
        <v>0</v>
      </c>
      <c r="F188" s="29" t="n">
        <f aca="false">D188/D221</f>
        <v>0</v>
      </c>
    </row>
    <row r="189" customFormat="false" ht="13.5" hidden="false" customHeight="true" outlineLevel="0" collapsed="false">
      <c r="A189" s="26" t="n">
        <v>113</v>
      </c>
      <c r="B189" s="27" t="s">
        <v>11</v>
      </c>
      <c r="C189" s="28" t="n">
        <v>504360318</v>
      </c>
      <c r="D189" s="28" t="n">
        <v>426383242.48</v>
      </c>
      <c r="E189" s="29" t="n">
        <f aca="false">D189/C189</f>
        <v>0.845394110644525</v>
      </c>
      <c r="F189" s="29" t="n">
        <f aca="false">D189/D221</f>
        <v>0.333235928558774</v>
      </c>
    </row>
    <row r="190" customFormat="false" ht="13.5" hidden="false" customHeight="true" outlineLevel="0" collapsed="false">
      <c r="A190" s="26" t="n">
        <v>114</v>
      </c>
      <c r="B190" s="27" t="s">
        <v>47</v>
      </c>
      <c r="C190" s="28" t="n">
        <v>708371</v>
      </c>
      <c r="D190" s="35" t="n">
        <v>0</v>
      </c>
      <c r="E190" s="29" t="n">
        <f aca="false">D190/C190</f>
        <v>0</v>
      </c>
      <c r="F190" s="29" t="n">
        <f aca="false">D190/D221</f>
        <v>0</v>
      </c>
    </row>
    <row r="191" customFormat="false" ht="13.5" hidden="false" customHeight="true" outlineLevel="0" collapsed="false">
      <c r="A191" s="26" t="n">
        <v>115</v>
      </c>
      <c r="B191" s="27" t="s">
        <v>12</v>
      </c>
      <c r="C191" s="28" t="n">
        <v>9278825</v>
      </c>
      <c r="D191" s="28" t="n">
        <v>8018175.41</v>
      </c>
      <c r="E191" s="29" t="n">
        <f aca="false">D191/C191</f>
        <v>0.864136936519441</v>
      </c>
      <c r="F191" s="29" t="n">
        <f aca="false">D191/D221</f>
        <v>0.00626653175335287</v>
      </c>
    </row>
    <row r="192" customFormat="false" ht="13.5" hidden="false" customHeight="true" outlineLevel="0" collapsed="false">
      <c r="A192" s="26" t="n">
        <v>119</v>
      </c>
      <c r="B192" s="27" t="s">
        <v>48</v>
      </c>
      <c r="C192" s="28" t="n">
        <v>180782919</v>
      </c>
      <c r="D192" s="28" t="n">
        <v>128867137.34</v>
      </c>
      <c r="E192" s="29" t="n">
        <f aca="false">D192/C192</f>
        <v>0.712828059491616</v>
      </c>
      <c r="F192" s="29" t="n">
        <f aca="false">D192/D221</f>
        <v>0.100714934110527</v>
      </c>
    </row>
    <row r="193" customFormat="false" ht="13.5" hidden="false" customHeight="true" outlineLevel="0" collapsed="false">
      <c r="A193" s="26" t="n">
        <v>129</v>
      </c>
      <c r="B193" s="27" t="s">
        <v>13</v>
      </c>
      <c r="C193" s="28" t="n">
        <v>6168255</v>
      </c>
      <c r="D193" s="28" t="n">
        <v>0</v>
      </c>
      <c r="E193" s="29" t="n">
        <f aca="false">D193/C193</f>
        <v>0</v>
      </c>
      <c r="F193" s="29" t="n">
        <f aca="false">D193/D221</f>
        <v>0</v>
      </c>
    </row>
    <row r="194" customFormat="false" ht="13.5" hidden="false" customHeight="true" outlineLevel="0" collapsed="false">
      <c r="A194" s="26" t="n">
        <v>210</v>
      </c>
      <c r="B194" s="27" t="s">
        <v>33</v>
      </c>
      <c r="C194" s="28" t="n">
        <v>408930544</v>
      </c>
      <c r="D194" s="28" t="n">
        <v>365018805.66</v>
      </c>
      <c r="E194" s="29" t="n">
        <f aca="false">D194/C194</f>
        <v>0.892618101082711</v>
      </c>
      <c r="F194" s="29" t="n">
        <f aca="false">D194/D221</f>
        <v>0.285277113467306</v>
      </c>
    </row>
    <row r="195" customFormat="false" ht="13.5" hidden="false" customHeight="true" outlineLevel="0" collapsed="false">
      <c r="A195" s="26" t="n">
        <v>230</v>
      </c>
      <c r="B195" s="27" t="s">
        <v>15</v>
      </c>
      <c r="C195" s="28" t="n">
        <v>78329764</v>
      </c>
      <c r="D195" s="28" t="n">
        <v>62386818.68</v>
      </c>
      <c r="E195" s="29" t="n">
        <f aca="false">D195/C195</f>
        <v>0.796463764144623</v>
      </c>
      <c r="F195" s="29" t="n">
        <f aca="false">D195/D221</f>
        <v>0.0487578482956746</v>
      </c>
    </row>
    <row r="196" customFormat="false" ht="13.5" hidden="false" customHeight="true" outlineLevel="0" collapsed="false">
      <c r="A196" s="26" t="n">
        <v>314</v>
      </c>
      <c r="B196" s="27" t="s">
        <v>16</v>
      </c>
      <c r="C196" s="28" t="n">
        <v>98464754</v>
      </c>
      <c r="D196" s="28" t="n">
        <v>57282479.37</v>
      </c>
      <c r="E196" s="29" t="n">
        <f aca="false">D196/C196</f>
        <v>0.581756182217243</v>
      </c>
      <c r="F196" s="29" t="n">
        <f aca="false">D196/D221</f>
        <v>0.044768598531182</v>
      </c>
    </row>
    <row r="197" customFormat="false" ht="13.5" hidden="false" customHeight="true" outlineLevel="0" collapsed="false">
      <c r="A197" s="26" t="n">
        <v>321</v>
      </c>
      <c r="B197" s="27" t="s">
        <v>17</v>
      </c>
      <c r="C197" s="28" t="n">
        <v>70</v>
      </c>
      <c r="D197" s="28" t="n">
        <v>70</v>
      </c>
      <c r="E197" s="29" t="n">
        <f aca="false">D197/C197</f>
        <v>1</v>
      </c>
      <c r="F197" s="29" t="n">
        <f aca="false">D197/D221</f>
        <v>5.470786061722E-008</v>
      </c>
    </row>
    <row r="198" customFormat="false" ht="13.5" hidden="false" customHeight="true" outlineLevel="0" collapsed="false">
      <c r="A198" s="26" t="n">
        <v>344</v>
      </c>
      <c r="B198" s="27" t="s">
        <v>18</v>
      </c>
      <c r="C198" s="28" t="n">
        <v>29360</v>
      </c>
      <c r="D198" s="28" t="n">
        <v>26743.25</v>
      </c>
      <c r="E198" s="29" t="n">
        <f aca="false">D198/C198</f>
        <v>0.91087363760218</v>
      </c>
      <c r="F198" s="29" t="n">
        <f aca="false">D198/D221</f>
        <v>2.09009427635924E-005</v>
      </c>
    </row>
    <row r="199" customFormat="false" ht="13.5" hidden="false" customHeight="true" outlineLevel="0" collapsed="false">
      <c r="A199" s="26" t="n">
        <v>345</v>
      </c>
      <c r="B199" s="27" t="s">
        <v>19</v>
      </c>
      <c r="C199" s="28" t="n">
        <v>346909</v>
      </c>
      <c r="D199" s="28" t="n">
        <v>119711.21</v>
      </c>
      <c r="E199" s="29" t="n">
        <f aca="false">D199/C199</f>
        <v>0.345079574182278</v>
      </c>
      <c r="F199" s="29" t="n">
        <f aca="false">D199/D221</f>
        <v>9.35592027285537E-005</v>
      </c>
    </row>
    <row r="200" customFormat="false" ht="13.5" hidden="false" customHeight="true" outlineLevel="0" collapsed="false">
      <c r="A200" s="26" t="n">
        <v>357</v>
      </c>
      <c r="B200" s="27" t="s">
        <v>20</v>
      </c>
      <c r="C200" s="28" t="n">
        <v>141455</v>
      </c>
      <c r="D200" s="28" t="n">
        <v>118776</v>
      </c>
      <c r="E200" s="29" t="n">
        <f aca="false">D200/C200</f>
        <v>0.839673394365699</v>
      </c>
      <c r="F200" s="29" t="n">
        <f aca="false">D200/D221</f>
        <v>9.28282978952989E-005</v>
      </c>
    </row>
    <row r="201" customFormat="false" ht="13.5" hidden="false" customHeight="true" outlineLevel="0" collapsed="false">
      <c r="A201" s="26" t="n">
        <v>371</v>
      </c>
      <c r="B201" s="27" t="s">
        <v>41</v>
      </c>
      <c r="C201" s="28" t="n">
        <v>30645</v>
      </c>
      <c r="D201" s="28" t="n">
        <v>30645</v>
      </c>
      <c r="E201" s="29" t="n">
        <f aca="false">D201/C201</f>
        <v>1</v>
      </c>
      <c r="F201" s="29" t="n">
        <f aca="false">D201/D221</f>
        <v>2.3950319837353E-005</v>
      </c>
    </row>
    <row r="202" customFormat="false" ht="13.5" hidden="false" customHeight="true" outlineLevel="0" collapsed="false">
      <c r="A202" s="26" t="n">
        <v>411</v>
      </c>
      <c r="B202" s="27" t="s">
        <v>21</v>
      </c>
      <c r="C202" s="28" t="n">
        <v>204084843</v>
      </c>
      <c r="D202" s="28" t="n">
        <v>81119554.46</v>
      </c>
      <c r="E202" s="29" t="n">
        <f aca="false">D202/C202</f>
        <v>0.397479564222219</v>
      </c>
      <c r="F202" s="29" t="n">
        <f aca="false">D202/D221</f>
        <v>0.063398246838981</v>
      </c>
    </row>
    <row r="203" customFormat="false" ht="13.5" hidden="false" customHeight="true" outlineLevel="0" collapsed="false">
      <c r="A203" s="26" t="n">
        <v>415</v>
      </c>
      <c r="B203" s="27" t="s">
        <v>22</v>
      </c>
      <c r="C203" s="28" t="n">
        <v>55963166</v>
      </c>
      <c r="D203" s="28" t="n">
        <v>21434747.33</v>
      </c>
      <c r="E203" s="29" t="n">
        <f aca="false">D203/C203</f>
        <v>0.383015273474699</v>
      </c>
      <c r="F203" s="29" t="n">
        <f aca="false">D203/D221</f>
        <v>0.0167521309899281</v>
      </c>
    </row>
    <row r="204" customFormat="false" ht="13.5" hidden="false" customHeight="true" outlineLevel="0" collapsed="false">
      <c r="A204" s="26" t="n">
        <v>420</v>
      </c>
      <c r="B204" s="27" t="s">
        <v>42</v>
      </c>
      <c r="C204" s="28" t="n">
        <v>73434981</v>
      </c>
      <c r="D204" s="28" t="n">
        <v>26929329.99</v>
      </c>
      <c r="E204" s="29" t="n">
        <f aca="false">D204/C204</f>
        <v>0.366709838053883</v>
      </c>
      <c r="F204" s="29" t="n">
        <f aca="false">D204/D221</f>
        <v>0.0210463718801149</v>
      </c>
    </row>
    <row r="205" customFormat="false" ht="13.5" hidden="false" customHeight="true" outlineLevel="0" collapsed="false">
      <c r="A205" s="26" t="n">
        <v>512</v>
      </c>
      <c r="B205" s="27" t="s">
        <v>43</v>
      </c>
      <c r="C205" s="28" t="n">
        <v>446833</v>
      </c>
      <c r="D205" s="28" t="n">
        <v>446831.42</v>
      </c>
      <c r="E205" s="29" t="n">
        <f aca="false">D205/C205</f>
        <v>0.99999646400333</v>
      </c>
      <c r="F205" s="29" t="n">
        <f aca="false">D205/D221</f>
        <v>0.000349217014925064</v>
      </c>
    </row>
    <row r="206" customFormat="false" ht="13.5" hidden="false" customHeight="true" outlineLevel="0" collapsed="false">
      <c r="A206" s="26" t="n">
        <v>528</v>
      </c>
      <c r="B206" s="27" t="s">
        <v>49</v>
      </c>
      <c r="C206" s="28" t="n">
        <v>11720235</v>
      </c>
      <c r="D206" s="28" t="n">
        <v>6072883.5</v>
      </c>
      <c r="E206" s="29" t="n">
        <f aca="false">D206/C206</f>
        <v>0.518153731559137</v>
      </c>
      <c r="F206" s="29" t="n">
        <f aca="false">D206/D221</f>
        <v>0.00474620662946593</v>
      </c>
    </row>
    <row r="207" customFormat="false" ht="13.5" hidden="false" customHeight="true" outlineLevel="0" collapsed="false">
      <c r="A207" s="26" t="n">
        <v>541</v>
      </c>
      <c r="B207" s="27" t="s">
        <v>52</v>
      </c>
      <c r="C207" s="28" t="n">
        <v>3</v>
      </c>
      <c r="D207" s="28" t="n">
        <v>0</v>
      </c>
      <c r="E207" s="29" t="n">
        <f aca="false">D207/C207</f>
        <v>0</v>
      </c>
      <c r="F207" s="29" t="n">
        <f aca="false">D207/D221</f>
        <v>0</v>
      </c>
    </row>
    <row r="208" customFormat="false" ht="13.5" hidden="false" customHeight="true" outlineLevel="0" collapsed="false">
      <c r="A208" s="26" t="n">
        <v>544</v>
      </c>
      <c r="B208" s="27" t="s">
        <v>53</v>
      </c>
      <c r="C208" s="28" t="n">
        <v>11</v>
      </c>
      <c r="D208" s="35" t="n">
        <v>11</v>
      </c>
      <c r="E208" s="29" t="n">
        <f aca="false">D208/C208</f>
        <v>1</v>
      </c>
      <c r="F208" s="29" t="n">
        <f aca="false">D208/D221</f>
        <v>8.59694952556315E-009</v>
      </c>
    </row>
    <row r="209" customFormat="false" ht="13.5" hidden="false" customHeight="true" outlineLevel="0" collapsed="false">
      <c r="A209" s="26" t="n">
        <v>546</v>
      </c>
      <c r="B209" s="27" t="s">
        <v>54</v>
      </c>
      <c r="C209" s="28" t="n">
        <v>1</v>
      </c>
      <c r="D209" s="28" t="n">
        <v>0</v>
      </c>
      <c r="E209" s="29" t="n">
        <f aca="false">D209/C209</f>
        <v>0</v>
      </c>
      <c r="F209" s="29" t="n">
        <f aca="false">D209/D221</f>
        <v>0</v>
      </c>
    </row>
    <row r="210" customFormat="false" ht="13.5" hidden="false" customHeight="true" outlineLevel="0" collapsed="false">
      <c r="A210" s="26" t="n">
        <v>548</v>
      </c>
      <c r="B210" s="27" t="s">
        <v>24</v>
      </c>
      <c r="C210" s="28" t="n">
        <v>32571350</v>
      </c>
      <c r="D210" s="28" t="n">
        <v>28392378.48</v>
      </c>
      <c r="E210" s="29" t="n">
        <f aca="false">D210/C210</f>
        <v>0.871697933306418</v>
      </c>
      <c r="F210" s="29" t="n">
        <f aca="false">D210/D221</f>
        <v>0.0221898040639314</v>
      </c>
    </row>
    <row r="211" customFormat="false" ht="13.5" hidden="false" customHeight="true" outlineLevel="0" collapsed="false">
      <c r="A211" s="26" t="n">
        <v>552</v>
      </c>
      <c r="B211" s="27" t="s">
        <v>25</v>
      </c>
      <c r="C211" s="28" t="n">
        <v>10</v>
      </c>
      <c r="D211" s="35" t="n">
        <v>0</v>
      </c>
      <c r="E211" s="29" t="n">
        <f aca="false">D211/C211</f>
        <v>0</v>
      </c>
      <c r="F211" s="29" t="n">
        <f aca="false">D211/D221</f>
        <v>0</v>
      </c>
    </row>
    <row r="212" customFormat="false" ht="13.5" hidden="false" customHeight="true" outlineLevel="0" collapsed="false">
      <c r="A212" s="26" t="n">
        <v>553</v>
      </c>
      <c r="B212" s="27" t="s">
        <v>50</v>
      </c>
      <c r="C212" s="28" t="n">
        <v>108</v>
      </c>
      <c r="D212" s="28" t="n">
        <v>0</v>
      </c>
      <c r="E212" s="29" t="n">
        <f aca="false">D212/C212</f>
        <v>0</v>
      </c>
      <c r="F212" s="29" t="n">
        <f aca="false">D212/D221</f>
        <v>0</v>
      </c>
    </row>
    <row r="213" customFormat="false" ht="13.5" hidden="false" customHeight="true" outlineLevel="0" collapsed="false">
      <c r="A213" s="26" t="n">
        <v>554</v>
      </c>
      <c r="B213" s="27" t="s">
        <v>55</v>
      </c>
      <c r="C213" s="28" t="n">
        <v>56755</v>
      </c>
      <c r="D213" s="28" t="n">
        <v>56753</v>
      </c>
      <c r="E213" s="29" t="n">
        <f aca="false">D213/C213</f>
        <v>0.999964760814025</v>
      </c>
      <c r="F213" s="29" t="n">
        <f aca="false">D213/D221</f>
        <v>4.43547887658441E-005</v>
      </c>
    </row>
    <row r="214" customFormat="false" ht="13.5" hidden="false" customHeight="true" outlineLevel="0" collapsed="false">
      <c r="A214" s="26" t="n">
        <v>556</v>
      </c>
      <c r="B214" s="27" t="s">
        <v>38</v>
      </c>
      <c r="C214" s="28" t="n">
        <v>426880</v>
      </c>
      <c r="D214" s="28" t="n">
        <v>375034.17</v>
      </c>
      <c r="E214" s="29" t="n">
        <f aca="false">D214/C214</f>
        <v>0.878547062406297</v>
      </c>
      <c r="F214" s="29" t="n">
        <f aca="false">D214/D221</f>
        <v>0.000293104529986497</v>
      </c>
    </row>
    <row r="215" customFormat="false" ht="13.5" hidden="false" customHeight="true" outlineLevel="0" collapsed="false">
      <c r="A215" s="26" t="n">
        <v>559</v>
      </c>
      <c r="B215" s="27" t="s">
        <v>39</v>
      </c>
      <c r="C215" s="28" t="n">
        <v>1311101</v>
      </c>
      <c r="D215" s="28" t="n">
        <v>967150.54</v>
      </c>
      <c r="E215" s="29" t="n">
        <f aca="false">D215/C215</f>
        <v>0.737662880281534</v>
      </c>
      <c r="F215" s="29" t="n">
        <f aca="false">D215/D221</f>
        <v>0.000755867670545558</v>
      </c>
    </row>
    <row r="216" customFormat="false" ht="13.5" hidden="false" customHeight="true" outlineLevel="0" collapsed="false">
      <c r="A216" s="26" t="n">
        <v>561</v>
      </c>
      <c r="B216" s="27" t="s">
        <v>26</v>
      </c>
      <c r="C216" s="28" t="n">
        <v>2366560</v>
      </c>
      <c r="D216" s="28" t="n">
        <v>2272770.9</v>
      </c>
      <c r="E216" s="29" t="n">
        <f aca="false">D216/C216</f>
        <v>0.960369016631736</v>
      </c>
      <c r="F216" s="29" t="n">
        <f aca="false">D216/D221</f>
        <v>0.00177626333731534</v>
      </c>
    </row>
    <row r="217" customFormat="false" ht="13.5" hidden="false" customHeight="true" outlineLevel="0" collapsed="false">
      <c r="A217" s="26" t="n">
        <v>563</v>
      </c>
      <c r="B217" s="27" t="s">
        <v>27</v>
      </c>
      <c r="C217" s="28" t="n">
        <v>1</v>
      </c>
      <c r="D217" s="28" t="n">
        <v>1</v>
      </c>
      <c r="E217" s="29" t="n">
        <f aca="false">D217/C217</f>
        <v>1</v>
      </c>
      <c r="F217" s="29" t="n">
        <f aca="false">D217/D221</f>
        <v>7.81540865960286E-010</v>
      </c>
    </row>
    <row r="218" customFormat="false" ht="13.5" hidden="false" customHeight="true" outlineLevel="0" collapsed="false">
      <c r="A218" s="26" t="n">
        <v>568</v>
      </c>
      <c r="B218" s="27" t="s">
        <v>40</v>
      </c>
      <c r="C218" s="28" t="n">
        <v>92330929</v>
      </c>
      <c r="D218" s="28" t="n">
        <v>62764416.51</v>
      </c>
      <c r="E218" s="29" t="n">
        <f aca="false">D218/C218</f>
        <v>0.679776724763595</v>
      </c>
      <c r="F218" s="29" t="n">
        <f aca="false">D218/D221</f>
        <v>0.0490529564307175</v>
      </c>
    </row>
    <row r="219" customFormat="false" ht="13.5" hidden="false" customHeight="true" outlineLevel="0" collapsed="false">
      <c r="A219" s="26" t="n">
        <v>669</v>
      </c>
      <c r="B219" s="27" t="s">
        <v>28</v>
      </c>
      <c r="C219" s="28" t="n">
        <v>447745</v>
      </c>
      <c r="D219" s="28" t="n">
        <v>377832.76</v>
      </c>
      <c r="E219" s="29" t="n">
        <f aca="false">D219/C219</f>
        <v>0.843857016828775</v>
      </c>
      <c r="F219" s="29" t="n">
        <f aca="false">D219/D221</f>
        <v>0.000295291742438565</v>
      </c>
    </row>
    <row r="220" customFormat="false" ht="13.5" hidden="false" customHeight="true" outlineLevel="0" collapsed="false">
      <c r="A220" s="26" t="n">
        <v>729</v>
      </c>
      <c r="B220" s="27" t="s">
        <v>29</v>
      </c>
      <c r="C220" s="28" t="n">
        <v>191980</v>
      </c>
      <c r="D220" s="28" t="n">
        <v>61323.11</v>
      </c>
      <c r="E220" s="29" t="n">
        <f aca="false">D220/C220</f>
        <v>0.319424471299094</v>
      </c>
      <c r="F220" s="29" t="n">
        <f aca="false">D220/D221</f>
        <v>4.79265164927779E-005</v>
      </c>
    </row>
    <row r="221" s="7" customFormat="true" ht="16.5" hidden="false" customHeight="true" outlineLevel="0" collapsed="false">
      <c r="A221" s="31" t="s">
        <v>32</v>
      </c>
      <c r="B221" s="31"/>
      <c r="C221" s="32" t="n">
        <f aca="false">SUM(C188:C220)</f>
        <v>1763925681</v>
      </c>
      <c r="D221" s="32" t="n">
        <f aca="false">SUM(D188:D220)</f>
        <v>1279523622.57</v>
      </c>
      <c r="E221" s="33" t="n">
        <f aca="false">D221/C221</f>
        <v>0.725384088656511</v>
      </c>
      <c r="F221" s="34" t="n">
        <f aca="false">SUM(F188:F220)</f>
        <v>1</v>
      </c>
    </row>
    <row r="222" s="7" customFormat="true" ht="14.25" hidden="false" customHeight="true" outlineLevel="0" collapsed="false">
      <c r="A222" s="24"/>
      <c r="B222" s="10"/>
      <c r="C222" s="11"/>
      <c r="D222" s="11"/>
      <c r="E222" s="11"/>
      <c r="F222" s="11"/>
    </row>
    <row r="223" s="7" customFormat="true" ht="16.5" hidden="false" customHeight="true" outlineLevel="0" collapsed="false">
      <c r="A223" s="25" t="n">
        <v>2010</v>
      </c>
      <c r="B223" s="25"/>
      <c r="C223" s="25"/>
      <c r="D223" s="25"/>
      <c r="E223" s="25"/>
      <c r="F223" s="25"/>
    </row>
    <row r="224" customFormat="false" ht="13.5" hidden="false" customHeight="true" outlineLevel="0" collapsed="false">
      <c r="A224" s="26" t="n">
        <v>0</v>
      </c>
      <c r="B224" s="27" t="s">
        <v>46</v>
      </c>
      <c r="C224" s="28" t="n">
        <v>1800000</v>
      </c>
      <c r="D224" s="28" t="n">
        <v>474790.47</v>
      </c>
      <c r="E224" s="29" t="n">
        <f aca="false">D224/C224</f>
        <v>0.263772483333333</v>
      </c>
      <c r="F224" s="29" t="n">
        <f aca="false">D224/D252</f>
        <v>0.000376484714715644</v>
      </c>
    </row>
    <row r="225" customFormat="false" ht="13.5" hidden="false" customHeight="true" outlineLevel="0" collapsed="false">
      <c r="A225" s="26" t="n">
        <v>113</v>
      </c>
      <c r="B225" s="27" t="s">
        <v>11</v>
      </c>
      <c r="C225" s="28" t="n">
        <v>509858250</v>
      </c>
      <c r="D225" s="28" t="n">
        <v>445072304.65</v>
      </c>
      <c r="E225" s="29" t="n">
        <f aca="false">D225/C225</f>
        <v>0.872933417572433</v>
      </c>
      <c r="F225" s="29" t="n">
        <f aca="false">D225/D252</f>
        <v>0.352919719816595</v>
      </c>
    </row>
    <row r="226" customFormat="false" ht="13.5" hidden="false" customHeight="true" outlineLevel="0" collapsed="false">
      <c r="A226" s="26" t="n">
        <v>114</v>
      </c>
      <c r="B226" s="27" t="s">
        <v>47</v>
      </c>
      <c r="C226" s="28" t="n">
        <v>675673</v>
      </c>
      <c r="D226" s="28" t="n">
        <v>409051</v>
      </c>
      <c r="E226" s="29" t="n">
        <f aca="false">D226/C226</f>
        <v>0.605397877375594</v>
      </c>
      <c r="F226" s="29" t="n">
        <f aca="false">D226/D252</f>
        <v>0.000324356655766804</v>
      </c>
    </row>
    <row r="227" customFormat="false" ht="13.5" hidden="false" customHeight="true" outlineLevel="0" collapsed="false">
      <c r="A227" s="26" t="n">
        <v>115</v>
      </c>
      <c r="B227" s="27" t="s">
        <v>12</v>
      </c>
      <c r="C227" s="28" t="n">
        <v>14994071</v>
      </c>
      <c r="D227" s="28" t="n">
        <v>8149740.74</v>
      </c>
      <c r="E227" s="29" t="n">
        <f aca="false">D227/C227</f>
        <v>0.543530888976049</v>
      </c>
      <c r="F227" s="29" t="n">
        <f aca="false">D227/D252</f>
        <v>0.00646233025171159</v>
      </c>
    </row>
    <row r="228" customFormat="false" ht="13.5" hidden="false" customHeight="true" outlineLevel="0" collapsed="false">
      <c r="A228" s="26" t="n">
        <v>119</v>
      </c>
      <c r="B228" s="27" t="s">
        <v>48</v>
      </c>
      <c r="C228" s="28" t="n">
        <v>204340906</v>
      </c>
      <c r="D228" s="28" t="n">
        <v>151452521.23</v>
      </c>
      <c r="E228" s="29" t="n">
        <f aca="false">D228/C228</f>
        <v>0.741175735170715</v>
      </c>
      <c r="F228" s="29" t="n">
        <f aca="false">D228/D252</f>
        <v>0.120094152791739</v>
      </c>
    </row>
    <row r="229" customFormat="false" ht="13.5" hidden="false" customHeight="true" outlineLevel="0" collapsed="false">
      <c r="A229" s="26" t="n">
        <v>129</v>
      </c>
      <c r="B229" s="27" t="s">
        <v>13</v>
      </c>
      <c r="C229" s="28" t="n">
        <v>3267794</v>
      </c>
      <c r="D229" s="28" t="n">
        <v>0</v>
      </c>
      <c r="E229" s="29" t="n">
        <f aca="false">D229/C229</f>
        <v>0</v>
      </c>
      <c r="F229" s="29" t="n">
        <f aca="false">D229/D252</f>
        <v>0</v>
      </c>
    </row>
    <row r="230" customFormat="false" ht="13.5" hidden="false" customHeight="true" outlineLevel="0" collapsed="false">
      <c r="A230" s="26" t="n">
        <v>210</v>
      </c>
      <c r="B230" s="27" t="s">
        <v>33</v>
      </c>
      <c r="C230" s="28" t="n">
        <v>436591330</v>
      </c>
      <c r="D230" s="28" t="n">
        <v>369164036.15</v>
      </c>
      <c r="E230" s="29" t="n">
        <f aca="false">D230/C230</f>
        <v>0.845559704884657</v>
      </c>
      <c r="F230" s="29" t="n">
        <f aca="false">D230/D252</f>
        <v>0.292728320417233</v>
      </c>
    </row>
    <row r="231" customFormat="false" ht="13.5" hidden="false" customHeight="true" outlineLevel="0" collapsed="false">
      <c r="A231" s="26" t="n">
        <v>230</v>
      </c>
      <c r="B231" s="27" t="s">
        <v>15</v>
      </c>
      <c r="C231" s="28" t="n">
        <v>68205036</v>
      </c>
      <c r="D231" s="28" t="n">
        <v>45586215.25</v>
      </c>
      <c r="E231" s="29" t="n">
        <f aca="false">D231/C231</f>
        <v>0.668370224890725</v>
      </c>
      <c r="F231" s="29" t="n">
        <f aca="false">D231/D252</f>
        <v>0.0361475520841061</v>
      </c>
    </row>
    <row r="232" customFormat="false" ht="13.5" hidden="false" customHeight="true" outlineLevel="0" collapsed="false">
      <c r="A232" s="26" t="n">
        <v>314</v>
      </c>
      <c r="B232" s="27" t="s">
        <v>16</v>
      </c>
      <c r="C232" s="28" t="n">
        <v>56884729</v>
      </c>
      <c r="D232" s="28" t="n">
        <v>50580372.54</v>
      </c>
      <c r="E232" s="29" t="n">
        <f aca="false">D232/C232</f>
        <v>0.88917313010316</v>
      </c>
      <c r="F232" s="29" t="n">
        <f aca="false">D232/D252</f>
        <v>0.0401076650210205</v>
      </c>
    </row>
    <row r="233" customFormat="false" ht="13.5" hidden="false" customHeight="true" outlineLevel="0" collapsed="false">
      <c r="A233" s="26" t="n">
        <v>321</v>
      </c>
      <c r="B233" s="27" t="s">
        <v>17</v>
      </c>
      <c r="C233" s="28" t="n">
        <v>116902</v>
      </c>
      <c r="D233" s="28" t="n">
        <v>49402.05</v>
      </c>
      <c r="E233" s="29" t="n">
        <f aca="false">D233/C233</f>
        <v>0.422593710971583</v>
      </c>
      <c r="F233" s="29" t="n">
        <f aca="false">D233/D252</f>
        <v>3.91733151270243E-005</v>
      </c>
    </row>
    <row r="234" customFormat="false" ht="13.5" hidden="false" customHeight="true" outlineLevel="0" collapsed="false">
      <c r="A234" s="26" t="n">
        <v>341</v>
      </c>
      <c r="B234" s="27" t="s">
        <v>56</v>
      </c>
      <c r="C234" s="28" t="n">
        <v>251160</v>
      </c>
      <c r="D234" s="28" t="n">
        <v>0</v>
      </c>
      <c r="E234" s="29" t="n">
        <f aca="false">D234/C234</f>
        <v>0</v>
      </c>
      <c r="F234" s="29" t="n">
        <f aca="false">D234/D252</f>
        <v>0</v>
      </c>
    </row>
    <row r="235" customFormat="false" ht="13.5" hidden="false" customHeight="true" outlineLevel="0" collapsed="false">
      <c r="A235" s="26" t="n">
        <v>344</v>
      </c>
      <c r="B235" s="27" t="s">
        <v>18</v>
      </c>
      <c r="C235" s="28" t="n">
        <v>20398</v>
      </c>
      <c r="D235" s="28" t="n">
        <v>10198.67</v>
      </c>
      <c r="E235" s="29" t="n">
        <f aca="false">D235/C235</f>
        <v>0.499983821943328</v>
      </c>
      <c r="F235" s="29" t="n">
        <f aca="false">D235/D252</f>
        <v>8.08702703200635E-006</v>
      </c>
    </row>
    <row r="236" customFormat="false" ht="13.5" hidden="false" customHeight="true" outlineLevel="0" collapsed="false">
      <c r="A236" s="26" t="n">
        <v>345</v>
      </c>
      <c r="B236" s="27" t="s">
        <v>19</v>
      </c>
      <c r="C236" s="28" t="n">
        <v>27189</v>
      </c>
      <c r="D236" s="28" t="n">
        <v>0</v>
      </c>
      <c r="E236" s="29" t="n">
        <f aca="false">D236/C236</f>
        <v>0</v>
      </c>
      <c r="F236" s="29" t="n">
        <f aca="false">D236/D252</f>
        <v>0</v>
      </c>
    </row>
    <row r="237" customFormat="false" ht="13.5" hidden="false" customHeight="true" outlineLevel="0" collapsed="false">
      <c r="A237" s="26" t="n">
        <v>371</v>
      </c>
      <c r="B237" s="27" t="s">
        <v>41</v>
      </c>
      <c r="C237" s="28" t="n">
        <v>2063633</v>
      </c>
      <c r="D237" s="28" t="n">
        <v>0</v>
      </c>
      <c r="E237" s="29" t="n">
        <f aca="false">D237/C237</f>
        <v>0</v>
      </c>
      <c r="F237" s="29" t="n">
        <f aca="false">D237/D252</f>
        <v>0</v>
      </c>
    </row>
    <row r="238" customFormat="false" ht="13.5" hidden="false" customHeight="true" outlineLevel="0" collapsed="false">
      <c r="A238" s="26" t="n">
        <v>411</v>
      </c>
      <c r="B238" s="27" t="s">
        <v>21</v>
      </c>
      <c r="C238" s="28" t="n">
        <v>158644167</v>
      </c>
      <c r="D238" s="28" t="n">
        <v>94876626.94</v>
      </c>
      <c r="E238" s="29" t="n">
        <f aca="false">D238/C238</f>
        <v>0.598046740287653</v>
      </c>
      <c r="F238" s="29" t="n">
        <f aca="false">D238/D252</f>
        <v>0.0752323437045577</v>
      </c>
    </row>
    <row r="239" customFormat="false" ht="13.5" hidden="false" customHeight="true" outlineLevel="0" collapsed="false">
      <c r="A239" s="26" t="n">
        <v>415</v>
      </c>
      <c r="B239" s="27" t="s">
        <v>22</v>
      </c>
      <c r="C239" s="28" t="n">
        <v>37555262</v>
      </c>
      <c r="D239" s="28" t="n">
        <v>18292803.07</v>
      </c>
      <c r="E239" s="29" t="n">
        <f aca="false">D239/C239</f>
        <v>0.487090279652423</v>
      </c>
      <c r="F239" s="29" t="n">
        <f aca="false">D239/D252</f>
        <v>0.0145052632272893</v>
      </c>
    </row>
    <row r="240" customFormat="false" ht="13.5" hidden="false" customHeight="true" outlineLevel="0" collapsed="false">
      <c r="A240" s="26" t="n">
        <v>420</v>
      </c>
      <c r="B240" s="27" t="s">
        <v>42</v>
      </c>
      <c r="C240" s="28" t="n">
        <v>46689072</v>
      </c>
      <c r="D240" s="28" t="n">
        <v>34328481.04</v>
      </c>
      <c r="E240" s="29" t="n">
        <f aca="false">D240/C240</f>
        <v>0.73525730046637</v>
      </c>
      <c r="F240" s="29" t="n">
        <f aca="false">D240/D252</f>
        <v>0.0272207409533005</v>
      </c>
    </row>
    <row r="241" customFormat="false" ht="13.5" hidden="false" customHeight="true" outlineLevel="0" collapsed="false">
      <c r="A241" s="26" t="n">
        <v>517</v>
      </c>
      <c r="B241" s="27" t="s">
        <v>35</v>
      </c>
      <c r="C241" s="28" t="n">
        <v>150498</v>
      </c>
      <c r="D241" s="28" t="n">
        <v>0</v>
      </c>
      <c r="E241" s="29" t="n">
        <f aca="false">D241/C241</f>
        <v>0</v>
      </c>
      <c r="F241" s="29" t="n">
        <f aca="false">D241/D252</f>
        <v>0</v>
      </c>
    </row>
    <row r="242" customFormat="false" ht="13.5" hidden="false" customHeight="true" outlineLevel="0" collapsed="false">
      <c r="A242" s="26" t="n">
        <v>528</v>
      </c>
      <c r="B242" s="27" t="s">
        <v>49</v>
      </c>
      <c r="C242" s="28" t="n">
        <v>9764605</v>
      </c>
      <c r="D242" s="28" t="n">
        <v>7731019.67</v>
      </c>
      <c r="E242" s="29" t="n">
        <f aca="false">D242/C242</f>
        <v>0.791739109774538</v>
      </c>
      <c r="F242" s="29" t="n">
        <f aca="false">D242/D252</f>
        <v>0.00613030572185028</v>
      </c>
    </row>
    <row r="243" customFormat="false" ht="13.5" hidden="false" customHeight="true" outlineLevel="0" collapsed="false">
      <c r="A243" s="26" t="n">
        <v>546</v>
      </c>
      <c r="B243" s="27" t="s">
        <v>54</v>
      </c>
      <c r="C243" s="28" t="n">
        <v>2</v>
      </c>
      <c r="D243" s="35" t="n">
        <v>0</v>
      </c>
      <c r="E243" s="29" t="n">
        <f aca="false">D243/C243</f>
        <v>0</v>
      </c>
      <c r="F243" s="29" t="n">
        <f aca="false">D243/D252</f>
        <v>0</v>
      </c>
    </row>
    <row r="244" customFormat="false" ht="13.5" hidden="false" customHeight="true" outlineLevel="0" collapsed="false">
      <c r="A244" s="26" t="n">
        <v>548</v>
      </c>
      <c r="B244" s="27" t="s">
        <v>24</v>
      </c>
      <c r="C244" s="28" t="n">
        <v>3068358</v>
      </c>
      <c r="D244" s="28" t="n">
        <v>3068356.88</v>
      </c>
      <c r="E244" s="29" t="n">
        <f aca="false">D244/C244</f>
        <v>0.999999634983923</v>
      </c>
      <c r="F244" s="29" t="n">
        <f aca="false">D244/D252</f>
        <v>0.00243305107748389</v>
      </c>
    </row>
    <row r="245" customFormat="false" ht="13.5" hidden="false" customHeight="true" outlineLevel="0" collapsed="false">
      <c r="A245" s="26" t="n">
        <v>556</v>
      </c>
      <c r="B245" s="27" t="s">
        <v>38</v>
      </c>
      <c r="C245" s="28" t="n">
        <v>230575</v>
      </c>
      <c r="D245" s="28" t="n">
        <v>91479.09</v>
      </c>
      <c r="E245" s="29" t="n">
        <f aca="false">D245/C245</f>
        <v>0.396743315623984</v>
      </c>
      <c r="F245" s="29" t="n">
        <f aca="false">D245/D252</f>
        <v>7.25382695678301E-005</v>
      </c>
    </row>
    <row r="246" customFormat="false" ht="13.5" hidden="false" customHeight="true" outlineLevel="0" collapsed="false">
      <c r="A246" s="26" t="n">
        <v>559</v>
      </c>
      <c r="B246" s="27" t="s">
        <v>39</v>
      </c>
      <c r="C246" s="28" t="n">
        <v>429641</v>
      </c>
      <c r="D246" s="28" t="n">
        <v>346990</v>
      </c>
      <c r="E246" s="29" t="n">
        <f aca="false">D246/C246</f>
        <v>0.807627763644531</v>
      </c>
      <c r="F246" s="29" t="n">
        <f aca="false">D246/D252</f>
        <v>0.00027514543659476</v>
      </c>
    </row>
    <row r="247" customFormat="false" ht="13.5" hidden="false" customHeight="true" outlineLevel="0" collapsed="false">
      <c r="A247" s="26" t="n">
        <v>561</v>
      </c>
      <c r="B247" s="27" t="s">
        <v>26</v>
      </c>
      <c r="C247" s="28" t="n">
        <v>1666339</v>
      </c>
      <c r="D247" s="28" t="n">
        <v>656519.73</v>
      </c>
      <c r="E247" s="29" t="n">
        <f aca="false">D247/C247</f>
        <v>0.393989296295652</v>
      </c>
      <c r="F247" s="29" t="n">
        <f aca="false">D247/D252</f>
        <v>0.0005205867827428</v>
      </c>
    </row>
    <row r="248" customFormat="false" ht="13.5" hidden="false" customHeight="true" outlineLevel="0" collapsed="false">
      <c r="A248" s="26" t="n">
        <v>566</v>
      </c>
      <c r="B248" s="27" t="s">
        <v>57</v>
      </c>
      <c r="C248" s="28" t="n">
        <v>17654</v>
      </c>
      <c r="D248" s="28" t="n">
        <v>17654</v>
      </c>
      <c r="E248" s="29" t="n">
        <f aca="false">D248/C248</f>
        <v>1</v>
      </c>
      <c r="F248" s="29" t="n">
        <f aca="false">D248/D252</f>
        <v>1.39987248555978E-005</v>
      </c>
    </row>
    <row r="249" customFormat="false" ht="13.5" hidden="false" customHeight="true" outlineLevel="0" collapsed="false">
      <c r="A249" s="26" t="n">
        <v>568</v>
      </c>
      <c r="B249" s="27" t="s">
        <v>40</v>
      </c>
      <c r="C249" s="28" t="n">
        <v>32286493</v>
      </c>
      <c r="D249" s="28" t="n">
        <v>28057283.15</v>
      </c>
      <c r="E249" s="29" t="n">
        <f aca="false">D249/C249</f>
        <v>0.869009933968363</v>
      </c>
      <c r="F249" s="29" t="n">
        <f aca="false">D249/D252</f>
        <v>0.0222479997174834</v>
      </c>
    </row>
    <row r="250" customFormat="false" ht="13.5" hidden="false" customHeight="true" outlineLevel="0" collapsed="false">
      <c r="A250" s="26" t="n">
        <v>669</v>
      </c>
      <c r="B250" s="27" t="s">
        <v>28</v>
      </c>
      <c r="C250" s="28" t="n">
        <v>2074253</v>
      </c>
      <c r="D250" s="28" t="n">
        <v>1454079.61</v>
      </c>
      <c r="E250" s="29" t="n">
        <f aca="false">D250/C250</f>
        <v>0.70101362273551</v>
      </c>
      <c r="F250" s="29" t="n">
        <f aca="false">D250/D252</f>
        <v>0.00115301123702985</v>
      </c>
    </row>
    <row r="251" customFormat="false" ht="13.5" hidden="false" customHeight="true" outlineLevel="0" collapsed="false">
      <c r="A251" s="26" t="n">
        <v>729</v>
      </c>
      <c r="B251" s="27" t="s">
        <v>29</v>
      </c>
      <c r="C251" s="28" t="n">
        <v>3866688</v>
      </c>
      <c r="D251" s="28" t="n">
        <v>1244938.61</v>
      </c>
      <c r="E251" s="29" t="n">
        <f aca="false">D251/C251</f>
        <v>0.321965105537349</v>
      </c>
      <c r="F251" s="29" t="n">
        <f aca="false">D251/D252</f>
        <v>0.000987173052197826</v>
      </c>
    </row>
    <row r="252" s="7" customFormat="true" ht="16.5" hidden="false" customHeight="true" outlineLevel="0" collapsed="false">
      <c r="A252" s="31" t="s">
        <v>32</v>
      </c>
      <c r="B252" s="31"/>
      <c r="C252" s="32" t="n">
        <f aca="false">SUM(C224:C251)</f>
        <v>1595540678</v>
      </c>
      <c r="D252" s="32" t="n">
        <f aca="false">SUM(D224:D251)</f>
        <v>1261114864.54</v>
      </c>
      <c r="E252" s="33" t="n">
        <f aca="false">D252/C252</f>
        <v>0.790399694554199</v>
      </c>
      <c r="F252" s="34" t="n">
        <f aca="false">SUM(F224:F251)</f>
        <v>1</v>
      </c>
    </row>
    <row r="253" s="7" customFormat="true" ht="14.25" hidden="false" customHeight="true" outlineLevel="0" collapsed="false">
      <c r="A253" s="24"/>
      <c r="B253" s="10"/>
      <c r="C253" s="11"/>
      <c r="D253" s="11"/>
      <c r="E253" s="11"/>
      <c r="F253" s="11"/>
    </row>
    <row r="254" s="7" customFormat="true" ht="16.5" hidden="false" customHeight="true" outlineLevel="0" collapsed="false">
      <c r="A254" s="25" t="n">
        <v>2011</v>
      </c>
      <c r="B254" s="25"/>
      <c r="C254" s="25"/>
      <c r="D254" s="25"/>
      <c r="E254" s="25"/>
      <c r="F254" s="25"/>
    </row>
    <row r="255" customFormat="false" ht="13.5" hidden="false" customHeight="true" outlineLevel="0" collapsed="false">
      <c r="A255" s="26" t="n">
        <v>0</v>
      </c>
      <c r="B255" s="27" t="s">
        <v>46</v>
      </c>
      <c r="C255" s="28" t="n">
        <v>1567305</v>
      </c>
      <c r="D255" s="28" t="n">
        <v>667214.23</v>
      </c>
      <c r="E255" s="29" t="n">
        <f aca="false">D255/C255</f>
        <v>0.425707970050501</v>
      </c>
      <c r="F255" s="29" t="n">
        <f aca="false">D255/D281</f>
        <v>0.000492363873414112</v>
      </c>
    </row>
    <row r="256" customFormat="false" ht="13.5" hidden="false" customHeight="true" outlineLevel="0" collapsed="false">
      <c r="A256" s="26" t="n">
        <v>113</v>
      </c>
      <c r="B256" s="27" t="s">
        <v>58</v>
      </c>
      <c r="C256" s="28" t="n">
        <v>654086568</v>
      </c>
      <c r="D256" s="28" t="n">
        <v>473484188.58</v>
      </c>
      <c r="E256" s="29" t="n">
        <f aca="false">D256/C256</f>
        <v>0.723886121110501</v>
      </c>
      <c r="F256" s="29" t="n">
        <f aca="false">D256/D281</f>
        <v>0.349402783405244</v>
      </c>
    </row>
    <row r="257" customFormat="false" ht="13.5" hidden="false" customHeight="true" outlineLevel="0" collapsed="false">
      <c r="A257" s="26" t="n">
        <v>114</v>
      </c>
      <c r="B257" s="36" t="s">
        <v>47</v>
      </c>
      <c r="C257" s="28" t="n">
        <v>266622</v>
      </c>
      <c r="D257" s="28" t="n">
        <v>0</v>
      </c>
      <c r="E257" s="29" t="n">
        <f aca="false">D257/C257</f>
        <v>0</v>
      </c>
      <c r="F257" s="29" t="n">
        <f aca="false">D257/D281</f>
        <v>0</v>
      </c>
    </row>
    <row r="258" customFormat="false" ht="13.5" hidden="false" customHeight="true" outlineLevel="0" collapsed="false">
      <c r="A258" s="26" t="n">
        <v>115</v>
      </c>
      <c r="B258" s="36" t="s">
        <v>12</v>
      </c>
      <c r="C258" s="28" t="n">
        <v>30392578</v>
      </c>
      <c r="D258" s="28" t="n">
        <v>21153802.96</v>
      </c>
      <c r="E258" s="29" t="n">
        <f aca="false">D258/C258</f>
        <v>0.696018710883953</v>
      </c>
      <c r="F258" s="29" t="n">
        <f aca="false">D258/D281</f>
        <v>0.0156102311589255</v>
      </c>
    </row>
    <row r="259" customFormat="false" ht="13.5" hidden="false" customHeight="true" outlineLevel="0" collapsed="false">
      <c r="A259" s="26" t="n">
        <v>119</v>
      </c>
      <c r="B259" s="36" t="s">
        <v>48</v>
      </c>
      <c r="C259" s="28" t="n">
        <v>374571051</v>
      </c>
      <c r="D259" s="28" t="n">
        <v>275626770.05</v>
      </c>
      <c r="E259" s="29" t="n">
        <f aca="false">D259/C259</f>
        <v>0.735846428372277</v>
      </c>
      <c r="F259" s="29" t="n">
        <f aca="false">D259/D281</f>
        <v>0.20339593794101</v>
      </c>
    </row>
    <row r="260" customFormat="false" ht="13.5" hidden="false" customHeight="true" outlineLevel="0" collapsed="false">
      <c r="A260" s="26" t="n">
        <v>120</v>
      </c>
      <c r="B260" s="36" t="s">
        <v>59</v>
      </c>
      <c r="C260" s="28" t="n">
        <v>419510</v>
      </c>
      <c r="D260" s="28" t="n">
        <v>372994</v>
      </c>
      <c r="E260" s="29" t="n">
        <f aca="false">D260/C260</f>
        <v>0.889118257014136</v>
      </c>
      <c r="F260" s="29" t="n">
        <f aca="false">D260/D281</f>
        <v>0.000275247083084879</v>
      </c>
    </row>
    <row r="261" customFormat="false" ht="13.5" hidden="false" customHeight="true" outlineLevel="0" collapsed="false">
      <c r="A261" s="26" t="n">
        <v>210</v>
      </c>
      <c r="B261" s="36" t="s">
        <v>60</v>
      </c>
      <c r="C261" s="28" t="n">
        <v>475278231</v>
      </c>
      <c r="D261" s="28" t="n">
        <v>417591094.04</v>
      </c>
      <c r="E261" s="29" t="n">
        <f aca="false">D261/C261</f>
        <v>0.878624491513898</v>
      </c>
      <c r="F261" s="29" t="n">
        <f aca="false">D261/D281</f>
        <v>0.308157049595257</v>
      </c>
    </row>
    <row r="262" customFormat="false" ht="13.5" hidden="false" customHeight="true" outlineLevel="0" collapsed="false">
      <c r="A262" s="26" t="n">
        <v>230</v>
      </c>
      <c r="B262" s="36" t="s">
        <v>15</v>
      </c>
      <c r="C262" s="28" t="n">
        <v>74514833</v>
      </c>
      <c r="D262" s="28" t="n">
        <v>47803017.69</v>
      </c>
      <c r="E262" s="29" t="n">
        <f aca="false">D262/C262</f>
        <v>0.641523516398406</v>
      </c>
      <c r="F262" s="29" t="n">
        <f aca="false">D262/D281</f>
        <v>0.0352757448694278</v>
      </c>
    </row>
    <row r="263" customFormat="false" ht="13.5" hidden="false" customHeight="true" outlineLevel="0" collapsed="false">
      <c r="A263" s="26" t="n">
        <v>314</v>
      </c>
      <c r="B263" s="36" t="s">
        <v>16</v>
      </c>
      <c r="C263" s="28" t="n">
        <v>13619304</v>
      </c>
      <c r="D263" s="28" t="n">
        <v>7968160.13</v>
      </c>
      <c r="E263" s="29" t="n">
        <f aca="false">D263/C263</f>
        <v>0.585063680934062</v>
      </c>
      <c r="F263" s="29" t="n">
        <f aca="false">D263/D281</f>
        <v>0.00588002175192021</v>
      </c>
    </row>
    <row r="264" customFormat="false" ht="13.5" hidden="false" customHeight="true" outlineLevel="0" collapsed="false">
      <c r="A264" s="26" t="n">
        <v>321</v>
      </c>
      <c r="B264" s="36" t="s">
        <v>17</v>
      </c>
      <c r="C264" s="28" t="n">
        <v>81416</v>
      </c>
      <c r="D264" s="28" t="n">
        <v>81416</v>
      </c>
      <c r="E264" s="29" t="n">
        <f aca="false">D264/C264</f>
        <v>1</v>
      </c>
      <c r="F264" s="29" t="n">
        <f aca="false">D264/D281</f>
        <v>6.00800991877577E-005</v>
      </c>
    </row>
    <row r="265" customFormat="false" ht="13.5" hidden="false" customHeight="true" outlineLevel="0" collapsed="false">
      <c r="A265" s="26" t="n">
        <v>341</v>
      </c>
      <c r="B265" s="36" t="s">
        <v>56</v>
      </c>
      <c r="C265" s="28" t="n">
        <v>211088</v>
      </c>
      <c r="D265" s="28" t="n">
        <v>0</v>
      </c>
      <c r="E265" s="29" t="n">
        <f aca="false">D265/C265</f>
        <v>0</v>
      </c>
      <c r="F265" s="29" t="n">
        <f aca="false">D265/D281</f>
        <v>0</v>
      </c>
    </row>
    <row r="266" customFormat="false" ht="13.5" hidden="false" customHeight="true" outlineLevel="0" collapsed="false">
      <c r="A266" s="26" t="n">
        <v>344</v>
      </c>
      <c r="B266" s="36" t="s">
        <v>18</v>
      </c>
      <c r="C266" s="28" t="n">
        <v>299515</v>
      </c>
      <c r="D266" s="28" t="n">
        <v>296075.98</v>
      </c>
      <c r="E266" s="29" t="n">
        <f aca="false">D266/C266</f>
        <v>0.988518037493949</v>
      </c>
      <c r="F266" s="29" t="n">
        <f aca="false">D266/D281</f>
        <v>0.000218486221940559</v>
      </c>
    </row>
    <row r="267" customFormat="false" ht="13.5" hidden="false" customHeight="true" outlineLevel="0" collapsed="false">
      <c r="A267" s="26" t="n">
        <v>345</v>
      </c>
      <c r="B267" s="27" t="s">
        <v>19</v>
      </c>
      <c r="C267" s="28" t="n">
        <v>197037</v>
      </c>
      <c r="D267" s="28" t="n">
        <v>127006.2</v>
      </c>
      <c r="E267" s="29" t="n">
        <f aca="false">D267/C267</f>
        <v>0.644580459507605</v>
      </c>
      <c r="F267" s="29" t="n">
        <f aca="false">D267/D281</f>
        <v>9.37229180193106E-005</v>
      </c>
    </row>
    <row r="268" customFormat="false" ht="13.5" hidden="false" customHeight="true" outlineLevel="0" collapsed="false">
      <c r="A268" s="26" t="n">
        <v>371</v>
      </c>
      <c r="B268" s="27" t="s">
        <v>41</v>
      </c>
      <c r="C268" s="28" t="n">
        <v>3241019</v>
      </c>
      <c r="D268" s="28" t="n">
        <v>0</v>
      </c>
      <c r="E268" s="29" t="n">
        <f aca="false">D268/C268</f>
        <v>0</v>
      </c>
      <c r="F268" s="29" t="n">
        <f aca="false">D268/D281</f>
        <v>0</v>
      </c>
    </row>
    <row r="269" customFormat="false" ht="13.5" hidden="false" customHeight="true" outlineLevel="0" collapsed="false">
      <c r="A269" s="26" t="n">
        <v>411</v>
      </c>
      <c r="B269" s="27" t="s">
        <v>21</v>
      </c>
      <c r="C269" s="28" t="n">
        <v>149717139</v>
      </c>
      <c r="D269" s="28" t="n">
        <v>70238928.52</v>
      </c>
      <c r="E269" s="29" t="n">
        <f aca="false">D269/C269</f>
        <v>0.469144207464451</v>
      </c>
      <c r="F269" s="29" t="n">
        <f aca="false">D269/D281</f>
        <v>0.0518320943343252</v>
      </c>
    </row>
    <row r="270" customFormat="false" ht="13.5" hidden="false" customHeight="true" outlineLevel="0" collapsed="false">
      <c r="A270" s="26" t="n">
        <v>415</v>
      </c>
      <c r="B270" s="27" t="s">
        <v>22</v>
      </c>
      <c r="C270" s="28" t="n">
        <v>62329273</v>
      </c>
      <c r="D270" s="28" t="n">
        <v>28226793.86</v>
      </c>
      <c r="E270" s="29" t="n">
        <f aca="false">D270/C270</f>
        <v>0.452865764373668</v>
      </c>
      <c r="F270" s="29" t="n">
        <f aca="false">D270/D281</f>
        <v>0.0208296719915151</v>
      </c>
    </row>
    <row r="271" customFormat="false" ht="13.5" hidden="false" customHeight="true" outlineLevel="0" collapsed="false">
      <c r="A271" s="26" t="n">
        <v>515</v>
      </c>
      <c r="B271" s="27" t="s">
        <v>61</v>
      </c>
      <c r="C271" s="28" t="n">
        <v>7500</v>
      </c>
      <c r="D271" s="28" t="n">
        <v>7500</v>
      </c>
      <c r="E271" s="29" t="n">
        <f aca="false">D271/C271</f>
        <v>1</v>
      </c>
      <c r="F271" s="29" t="n">
        <f aca="false">D271/D281</f>
        <v>5.53454780274372E-006</v>
      </c>
    </row>
    <row r="272" customFormat="false" ht="13.5" hidden="false" customHeight="true" outlineLevel="0" collapsed="false">
      <c r="A272" s="26" t="n">
        <v>528</v>
      </c>
      <c r="B272" s="27" t="s">
        <v>49</v>
      </c>
      <c r="C272" s="28" t="n">
        <v>9031425</v>
      </c>
      <c r="D272" s="28" t="n">
        <v>4591489.5</v>
      </c>
      <c r="E272" s="29" t="n">
        <f aca="false">D272/C272</f>
        <v>0.508390370290403</v>
      </c>
      <c r="F272" s="29" t="n">
        <f aca="false">D272/D281</f>
        <v>0.00338824241647278</v>
      </c>
    </row>
    <row r="273" customFormat="false" ht="13.5" hidden="false" customHeight="true" outlineLevel="0" collapsed="false">
      <c r="A273" s="26" t="n">
        <v>548</v>
      </c>
      <c r="B273" s="27" t="s">
        <v>24</v>
      </c>
      <c r="C273" s="28" t="n">
        <v>0</v>
      </c>
      <c r="D273" s="28" t="n">
        <v>0</v>
      </c>
      <c r="E273" s="29" t="n">
        <v>0</v>
      </c>
      <c r="F273" s="29" t="n">
        <v>0</v>
      </c>
    </row>
    <row r="274" customFormat="false" ht="13.5" hidden="false" customHeight="true" outlineLevel="0" collapsed="false">
      <c r="A274" s="26" t="n">
        <v>556</v>
      </c>
      <c r="B274" s="27" t="s">
        <v>38</v>
      </c>
      <c r="C274" s="28" t="n">
        <v>140000</v>
      </c>
      <c r="D274" s="28" t="n">
        <v>110608.84</v>
      </c>
      <c r="E274" s="29" t="n">
        <f aca="false">D274/C274</f>
        <v>0.790063142857143</v>
      </c>
      <c r="F274" s="29" t="n">
        <f aca="false">D274/D281</f>
        <v>8.16226549848042E-005</v>
      </c>
    </row>
    <row r="275" customFormat="false" ht="13.5" hidden="false" customHeight="true" outlineLevel="0" collapsed="false">
      <c r="A275" s="26" t="n">
        <v>559</v>
      </c>
      <c r="B275" s="27" t="s">
        <v>39</v>
      </c>
      <c r="C275" s="28" t="n">
        <v>905664</v>
      </c>
      <c r="D275" s="28" t="n">
        <v>497982.65</v>
      </c>
      <c r="E275" s="29" t="n">
        <f aca="false">D275/C275</f>
        <v>0.54985364329376</v>
      </c>
      <c r="F275" s="29" t="n">
        <f aca="false">D275/D281</f>
        <v>0.000367481170848266</v>
      </c>
    </row>
    <row r="276" customFormat="false" ht="13.5" hidden="false" customHeight="true" outlineLevel="0" collapsed="false">
      <c r="A276" s="26" t="n">
        <v>561</v>
      </c>
      <c r="B276" s="27" t="s">
        <v>26</v>
      </c>
      <c r="C276" s="28" t="n">
        <v>1894801</v>
      </c>
      <c r="D276" s="28" t="n">
        <v>1010427.94</v>
      </c>
      <c r="E276" s="29" t="n">
        <f aca="false">D276/C276</f>
        <v>0.533263355888033</v>
      </c>
      <c r="F276" s="29" t="n">
        <f aca="false">D276/D281</f>
        <v>0.000745634898021048</v>
      </c>
    </row>
    <row r="277" customFormat="false" ht="13.5" hidden="false" customHeight="true" outlineLevel="0" collapsed="false">
      <c r="A277" s="26" t="n">
        <v>568</v>
      </c>
      <c r="B277" s="27" t="s">
        <v>40</v>
      </c>
      <c r="C277" s="28" t="n">
        <v>15174583</v>
      </c>
      <c r="D277" s="28" t="n">
        <v>3058057.43</v>
      </c>
      <c r="E277" s="29" t="n">
        <f aca="false">D277/C277</f>
        <v>0.201524973042093</v>
      </c>
      <c r="F277" s="29" t="n">
        <f aca="false">D277/D281</f>
        <v>0.00225666200398275</v>
      </c>
    </row>
    <row r="278" customFormat="false" ht="13.5" hidden="false" customHeight="true" outlineLevel="0" collapsed="false">
      <c r="A278" s="26" t="n">
        <v>669</v>
      </c>
      <c r="B278" s="27" t="s">
        <v>28</v>
      </c>
      <c r="C278" s="28" t="n">
        <v>1500</v>
      </c>
      <c r="D278" s="28" t="n">
        <v>1500</v>
      </c>
      <c r="E278" s="29" t="n">
        <f aca="false">D278/C278</f>
        <v>1</v>
      </c>
      <c r="F278" s="29" t="n">
        <f aca="false">D278/D281</f>
        <v>1.10690956054874E-006</v>
      </c>
    </row>
    <row r="279" customFormat="false" ht="13.5" hidden="false" customHeight="true" outlineLevel="0" collapsed="false">
      <c r="A279" s="26" t="n">
        <v>720</v>
      </c>
      <c r="B279" s="27" t="s">
        <v>62</v>
      </c>
      <c r="C279" s="28" t="n">
        <v>4503813</v>
      </c>
      <c r="D279" s="28" t="n">
        <v>0</v>
      </c>
      <c r="E279" s="29" t="n">
        <f aca="false">D279/C279</f>
        <v>0</v>
      </c>
      <c r="F279" s="29" t="n">
        <f aca="false">D279/D281</f>
        <v>0</v>
      </c>
    </row>
    <row r="280" customFormat="false" ht="13.5" hidden="false" customHeight="true" outlineLevel="0" collapsed="false">
      <c r="A280" s="26" t="n">
        <v>729</v>
      </c>
      <c r="B280" s="27" t="s">
        <v>29</v>
      </c>
      <c r="C280" s="28" t="n">
        <v>5279546</v>
      </c>
      <c r="D280" s="28" t="n">
        <v>2209232.19</v>
      </c>
      <c r="E280" s="29" t="n">
        <f aca="false">D280/C280</f>
        <v>0.418451167960275</v>
      </c>
      <c r="F280" s="29" t="n">
        <f aca="false">D280/D281</f>
        <v>0.00163028015505536</v>
      </c>
    </row>
    <row r="281" s="7" customFormat="true" ht="16.5" hidden="false" customHeight="true" outlineLevel="0" collapsed="false">
      <c r="A281" s="31" t="s">
        <v>32</v>
      </c>
      <c r="B281" s="31"/>
      <c r="C281" s="32" t="n">
        <v>1877731321</v>
      </c>
      <c r="D281" s="32" t="n">
        <v>1355124260.79</v>
      </c>
      <c r="E281" s="33" t="n">
        <f aca="false">D281/C281</f>
        <v>0.721681662139138</v>
      </c>
      <c r="F281" s="34" t="n">
        <f aca="false">SUM(F255:F280)</f>
        <v>1</v>
      </c>
    </row>
    <row r="282" s="7" customFormat="true" ht="14.25" hidden="false" customHeight="true" outlineLevel="0" collapsed="false">
      <c r="A282" s="24"/>
      <c r="B282" s="10"/>
      <c r="C282" s="11"/>
      <c r="D282" s="11"/>
      <c r="E282" s="11"/>
      <c r="F282" s="11"/>
    </row>
    <row r="283" s="7" customFormat="true" ht="16.5" hidden="false" customHeight="true" outlineLevel="0" collapsed="false">
      <c r="A283" s="25" t="n">
        <v>2012</v>
      </c>
      <c r="B283" s="25"/>
      <c r="C283" s="25"/>
      <c r="D283" s="25"/>
      <c r="E283" s="25"/>
      <c r="F283" s="25"/>
    </row>
    <row r="284" customFormat="false" ht="13.5" hidden="false" customHeight="true" outlineLevel="0" collapsed="false">
      <c r="A284" s="26" t="n">
        <v>113</v>
      </c>
      <c r="B284" s="27" t="s">
        <v>58</v>
      </c>
      <c r="C284" s="28" t="n">
        <v>762056280</v>
      </c>
      <c r="D284" s="28" t="n">
        <v>570826277.97</v>
      </c>
      <c r="E284" s="29" t="n">
        <f aca="false">D284/C284</f>
        <v>0.749060526041462</v>
      </c>
      <c r="F284" s="29" t="n">
        <f aca="false">D284/D307</f>
        <v>0.362213956611748</v>
      </c>
    </row>
    <row r="285" customFormat="false" ht="13.5" hidden="false" customHeight="true" outlineLevel="0" collapsed="false">
      <c r="A285" s="26" t="n">
        <v>114</v>
      </c>
      <c r="B285" s="27" t="s">
        <v>47</v>
      </c>
      <c r="C285" s="28" t="n">
        <v>266622</v>
      </c>
      <c r="D285" s="28" t="n">
        <v>266524.25</v>
      </c>
      <c r="E285" s="29" t="n">
        <f aca="false">D285/C285</f>
        <v>0.999633376090495</v>
      </c>
      <c r="F285" s="29" t="n">
        <f aca="false">D285/D307</f>
        <v>0.000169121161465787</v>
      </c>
    </row>
    <row r="286" customFormat="false" ht="13.5" hidden="false" customHeight="true" outlineLevel="0" collapsed="false">
      <c r="A286" s="26" t="n">
        <v>115</v>
      </c>
      <c r="B286" s="27" t="s">
        <v>12</v>
      </c>
      <c r="C286" s="28" t="n">
        <v>46817121</v>
      </c>
      <c r="D286" s="28" t="n">
        <v>25277405.97</v>
      </c>
      <c r="E286" s="29" t="n">
        <f aca="false">D286/C286</f>
        <v>0.539917992180681</v>
      </c>
      <c r="F286" s="29" t="n">
        <f aca="false">D286/D307</f>
        <v>0.0160396071145069</v>
      </c>
    </row>
    <row r="287" customFormat="false" ht="13.5" hidden="false" customHeight="true" outlineLevel="0" collapsed="false">
      <c r="A287" s="26" t="n">
        <v>119</v>
      </c>
      <c r="B287" s="36" t="s">
        <v>48</v>
      </c>
      <c r="C287" s="28" t="n">
        <v>483603485</v>
      </c>
      <c r="D287" s="28" t="n">
        <v>334982676.8</v>
      </c>
      <c r="E287" s="29" t="n">
        <f aca="false">D287/C287</f>
        <v>0.692680444186625</v>
      </c>
      <c r="F287" s="29" t="n">
        <f aca="false">D287/D307</f>
        <v>0.212560993498094</v>
      </c>
    </row>
    <row r="288" customFormat="false" ht="13.5" hidden="false" customHeight="true" outlineLevel="0" collapsed="false">
      <c r="A288" s="26" t="n">
        <v>120</v>
      </c>
      <c r="B288" s="36" t="s">
        <v>59</v>
      </c>
      <c r="C288" s="28" t="n">
        <v>31267</v>
      </c>
      <c r="D288" s="28" t="n">
        <v>5000</v>
      </c>
      <c r="E288" s="29" t="n">
        <f aca="false">D288/C288</f>
        <v>0.159913007324016</v>
      </c>
      <c r="F288" s="29" t="n">
        <f aca="false">D288/D307</f>
        <v>3.1727162062324E-006</v>
      </c>
    </row>
    <row r="289" customFormat="false" ht="13.5" hidden="false" customHeight="true" outlineLevel="0" collapsed="false">
      <c r="A289" s="26" t="n">
        <v>210</v>
      </c>
      <c r="B289" s="36" t="s">
        <v>60</v>
      </c>
      <c r="C289" s="28" t="n">
        <v>726573781</v>
      </c>
      <c r="D289" s="28" t="n">
        <v>541529537.21</v>
      </c>
      <c r="E289" s="29" t="n">
        <f aca="false">D289/C289</f>
        <v>0.745319403715175</v>
      </c>
      <c r="F289" s="29" t="n">
        <f aca="false">D289/D307</f>
        <v>0.34362390777194</v>
      </c>
    </row>
    <row r="290" customFormat="false" ht="13.5" hidden="false" customHeight="true" outlineLevel="0" collapsed="false">
      <c r="A290" s="26" t="n">
        <v>220</v>
      </c>
      <c r="B290" s="36" t="s">
        <v>63</v>
      </c>
      <c r="C290" s="28" t="n">
        <v>200000</v>
      </c>
      <c r="D290" s="28" t="n">
        <v>569.65</v>
      </c>
      <c r="E290" s="29" t="n">
        <f aca="false">D290/C290</f>
        <v>0.00284825</v>
      </c>
      <c r="F290" s="29" t="n">
        <f aca="false">D290/D307</f>
        <v>3.61467557376058E-007</v>
      </c>
    </row>
    <row r="291" customFormat="false" ht="13.5" hidden="false" customHeight="true" outlineLevel="0" collapsed="false">
      <c r="A291" s="26" t="n">
        <v>230</v>
      </c>
      <c r="B291" s="36" t="s">
        <v>15</v>
      </c>
      <c r="C291" s="28" t="n">
        <v>64430518</v>
      </c>
      <c r="D291" s="28" t="n">
        <v>46431028.35</v>
      </c>
      <c r="E291" s="29" t="n">
        <f aca="false">D291/C291</f>
        <v>0.720637204096357</v>
      </c>
      <c r="F291" s="29" t="n">
        <f aca="false">D291/D307</f>
        <v>0.0294624952236162</v>
      </c>
    </row>
    <row r="292" customFormat="false" ht="13.5" hidden="false" customHeight="true" outlineLevel="0" collapsed="false">
      <c r="A292" s="26" t="n">
        <v>314</v>
      </c>
      <c r="B292" s="36" t="s">
        <v>16</v>
      </c>
      <c r="C292" s="28" t="n">
        <v>4980095</v>
      </c>
      <c r="D292" s="28" t="n">
        <v>429658.34</v>
      </c>
      <c r="E292" s="29" t="n">
        <f aca="false">D292/C292</f>
        <v>0.0862751292897023</v>
      </c>
      <c r="F292" s="29" t="n">
        <f aca="false">D292/D307</f>
        <v>0.000272636795692182</v>
      </c>
    </row>
    <row r="293" customFormat="false" ht="13.5" hidden="false" customHeight="true" outlineLevel="0" collapsed="false">
      <c r="A293" s="26" t="n">
        <v>341</v>
      </c>
      <c r="B293" s="36" t="s">
        <v>56</v>
      </c>
      <c r="C293" s="28" t="n">
        <v>200000</v>
      </c>
      <c r="D293" s="28" t="n">
        <v>39997</v>
      </c>
      <c r="E293" s="29" t="n">
        <f aca="false">D293/C293</f>
        <v>0.199985</v>
      </c>
      <c r="F293" s="29" t="n">
        <f aca="false">D293/D307</f>
        <v>2.53798260201355E-005</v>
      </c>
    </row>
    <row r="294" customFormat="false" ht="13.5" hidden="false" customHeight="true" outlineLevel="0" collapsed="false">
      <c r="A294" s="26" t="n">
        <v>345</v>
      </c>
      <c r="B294" s="36" t="s">
        <v>19</v>
      </c>
      <c r="C294" s="28" t="n">
        <v>122246</v>
      </c>
      <c r="D294" s="35" t="n">
        <v>0</v>
      </c>
      <c r="E294" s="29" t="n">
        <f aca="false">D294/C294</f>
        <v>0</v>
      </c>
      <c r="F294" s="29" t="n">
        <f aca="false">D294/D307</f>
        <v>0</v>
      </c>
    </row>
    <row r="295" customFormat="false" ht="13.5" hidden="false" customHeight="true" outlineLevel="0" collapsed="false">
      <c r="A295" s="26" t="n">
        <v>357</v>
      </c>
      <c r="B295" s="27" t="s">
        <v>20</v>
      </c>
      <c r="C295" s="28" t="n">
        <v>1167900</v>
      </c>
      <c r="D295" s="28" t="n">
        <v>619338.2</v>
      </c>
      <c r="E295" s="29" t="n">
        <f aca="false">D295/C295</f>
        <v>0.530300710677284</v>
      </c>
      <c r="F295" s="29" t="n">
        <f aca="false">D295/D307</f>
        <v>0.000392996868855761</v>
      </c>
    </row>
    <row r="296" customFormat="false" ht="13.5" hidden="false" customHeight="true" outlineLevel="0" collapsed="false">
      <c r="A296" s="26" t="n">
        <v>371</v>
      </c>
      <c r="B296" s="27" t="s">
        <v>41</v>
      </c>
      <c r="C296" s="28" t="n">
        <v>1403559</v>
      </c>
      <c r="D296" s="28" t="n">
        <v>483609</v>
      </c>
      <c r="E296" s="29" t="n">
        <f aca="false">D296/C296</f>
        <v>0.344559081591868</v>
      </c>
      <c r="F296" s="29" t="n">
        <f aca="false">D296/D307</f>
        <v>0.000306870822355969</v>
      </c>
    </row>
    <row r="297" customFormat="false" ht="13.5" hidden="false" customHeight="true" outlineLevel="0" collapsed="false">
      <c r="A297" s="26" t="n">
        <v>411</v>
      </c>
      <c r="B297" s="27" t="s">
        <v>21</v>
      </c>
      <c r="C297" s="28" t="n">
        <v>100623301</v>
      </c>
      <c r="D297" s="28" t="n">
        <v>26368108.97</v>
      </c>
      <c r="E297" s="29" t="n">
        <f aca="false">D297/C297</f>
        <v>0.262047743494322</v>
      </c>
      <c r="F297" s="29" t="n">
        <f aca="false">D297/D307</f>
        <v>0.0167317053313642</v>
      </c>
    </row>
    <row r="298" customFormat="false" ht="13.5" hidden="false" customHeight="true" outlineLevel="0" collapsed="false">
      <c r="A298" s="26" t="n">
        <v>415</v>
      </c>
      <c r="B298" s="27" t="s">
        <v>22</v>
      </c>
      <c r="C298" s="28" t="n">
        <v>22823554</v>
      </c>
      <c r="D298" s="28" t="n">
        <v>18102639.11</v>
      </c>
      <c r="E298" s="29" t="n">
        <f aca="false">D298/C298</f>
        <v>0.79315601373914</v>
      </c>
      <c r="F298" s="29" t="n">
        <f aca="false">D298/D307</f>
        <v>0.0114869072959747</v>
      </c>
    </row>
    <row r="299" customFormat="false" ht="13.5" hidden="false" customHeight="true" outlineLevel="0" collapsed="false">
      <c r="A299" s="26" t="n">
        <v>528</v>
      </c>
      <c r="B299" s="27" t="s">
        <v>49</v>
      </c>
      <c r="C299" s="28" t="n">
        <v>7819158</v>
      </c>
      <c r="D299" s="28" t="n">
        <v>5186793.02</v>
      </c>
      <c r="E299" s="29" t="n">
        <f aca="false">D299/C299</f>
        <v>0.66334418872211</v>
      </c>
      <c r="F299" s="29" t="n">
        <f aca="false">D299/D307</f>
        <v>0.00329124445458542</v>
      </c>
    </row>
    <row r="300" customFormat="false" ht="13.5" hidden="false" customHeight="true" outlineLevel="0" collapsed="false">
      <c r="A300" s="26" t="n">
        <v>556</v>
      </c>
      <c r="B300" s="27" t="s">
        <v>38</v>
      </c>
      <c r="C300" s="28" t="n">
        <v>28000</v>
      </c>
      <c r="D300" s="28" t="n">
        <v>27999.31</v>
      </c>
      <c r="E300" s="29" t="n">
        <f aca="false">D300/C300</f>
        <v>0.999975357142857</v>
      </c>
      <c r="F300" s="29" t="n">
        <f aca="false">D300/D307</f>
        <v>1.7766772920065E-005</v>
      </c>
    </row>
    <row r="301" customFormat="false" ht="13.5" hidden="false" customHeight="true" outlineLevel="0" collapsed="false">
      <c r="A301" s="26" t="n">
        <v>559</v>
      </c>
      <c r="B301" s="27" t="s">
        <v>39</v>
      </c>
      <c r="C301" s="28" t="n">
        <v>431001</v>
      </c>
      <c r="D301" s="28" t="n">
        <v>390233.06</v>
      </c>
      <c r="E301" s="29" t="n">
        <f aca="false">D301/C301</f>
        <v>0.905411031528929</v>
      </c>
      <c r="F301" s="29" t="n">
        <f aca="false">D301/D307</f>
        <v>0.000247619750733932</v>
      </c>
    </row>
    <row r="302" customFormat="false" ht="13.5" hidden="false" customHeight="true" outlineLevel="0" collapsed="false">
      <c r="A302" s="26" t="n">
        <v>561</v>
      </c>
      <c r="B302" s="27" t="s">
        <v>26</v>
      </c>
      <c r="C302" s="28" t="n">
        <v>3959630</v>
      </c>
      <c r="D302" s="28" t="n">
        <v>785196.25</v>
      </c>
      <c r="E302" s="29" t="n">
        <f aca="false">D302/C302</f>
        <v>0.198300409381685</v>
      </c>
      <c r="F302" s="29" t="n">
        <f aca="false">D302/D307</f>
        <v>0.000498240973489582</v>
      </c>
    </row>
    <row r="303" customFormat="false" ht="13.5" hidden="false" customHeight="true" outlineLevel="0" collapsed="false">
      <c r="A303" s="26" t="n">
        <v>568</v>
      </c>
      <c r="B303" s="27" t="s">
        <v>64</v>
      </c>
      <c r="C303" s="28" t="n">
        <v>1506398</v>
      </c>
      <c r="D303" s="28" t="n">
        <v>0</v>
      </c>
      <c r="E303" s="29" t="n">
        <f aca="false">D303/C303</f>
        <v>0</v>
      </c>
      <c r="F303" s="29" t="n">
        <f aca="false">D303/D307</f>
        <v>0</v>
      </c>
    </row>
    <row r="304" customFormat="false" ht="13.5" hidden="false" customHeight="true" outlineLevel="0" collapsed="false">
      <c r="A304" s="26" t="n">
        <v>669</v>
      </c>
      <c r="B304" s="27" t="s">
        <v>28</v>
      </c>
      <c r="C304" s="28" t="n">
        <v>142680</v>
      </c>
      <c r="D304" s="28" t="n">
        <v>142680</v>
      </c>
      <c r="E304" s="29" t="n">
        <f aca="false">D304/C304</f>
        <v>1</v>
      </c>
      <c r="F304" s="29" t="n">
        <f aca="false">D304/D307</f>
        <v>9.05366296610478E-005</v>
      </c>
    </row>
    <row r="305" customFormat="false" ht="13.5" hidden="false" customHeight="true" outlineLevel="0" collapsed="false">
      <c r="A305" s="26" t="n">
        <v>720</v>
      </c>
      <c r="B305" s="27" t="s">
        <v>62</v>
      </c>
      <c r="C305" s="28" t="n">
        <v>538446</v>
      </c>
      <c r="D305" s="28" t="n">
        <v>107852.23</v>
      </c>
      <c r="E305" s="29" t="n">
        <f aca="false">D305/C305</f>
        <v>0.200302778737329</v>
      </c>
      <c r="F305" s="29" t="n">
        <f aca="false">D305/D307</f>
        <v>6.84369035998609E-005</v>
      </c>
    </row>
    <row r="306" customFormat="false" ht="13.5" hidden="false" customHeight="true" outlineLevel="0" collapsed="false">
      <c r="A306" s="26" t="n">
        <v>729</v>
      </c>
      <c r="B306" s="27" t="s">
        <v>29</v>
      </c>
      <c r="C306" s="28" t="n">
        <v>4773320</v>
      </c>
      <c r="D306" s="28" t="n">
        <v>3933604.28</v>
      </c>
      <c r="E306" s="29" t="n">
        <f aca="false">D306/C306</f>
        <v>0.82408141084193</v>
      </c>
      <c r="F306" s="29" t="n">
        <f aca="false">D306/D307</f>
        <v>0.00249604200961223</v>
      </c>
    </row>
    <row r="307" s="7" customFormat="true" ht="16.5" hidden="false" customHeight="true" outlineLevel="0" collapsed="false">
      <c r="A307" s="31" t="s">
        <v>32</v>
      </c>
      <c r="B307" s="31"/>
      <c r="C307" s="32" t="n">
        <f aca="false">SUM(C284:C306)</f>
        <v>2234498362</v>
      </c>
      <c r="D307" s="32" t="n">
        <f aca="false">SUM(D284:D306)</f>
        <v>1575936728.97</v>
      </c>
      <c r="E307" s="33" t="n">
        <f aca="false">D307/C307</f>
        <v>0.7052754013028</v>
      </c>
      <c r="F307" s="34" t="n">
        <f aca="false">SUM(F284:F306)</f>
        <v>1</v>
      </c>
    </row>
    <row r="308" s="7" customFormat="true" ht="14.25" hidden="false" customHeight="true" outlineLevel="0" collapsed="false">
      <c r="A308" s="24"/>
      <c r="B308" s="10"/>
      <c r="C308" s="11"/>
      <c r="D308" s="11"/>
      <c r="E308" s="11"/>
      <c r="F308" s="11"/>
    </row>
    <row r="309" s="7" customFormat="true" ht="16.5" hidden="false" customHeight="true" outlineLevel="0" collapsed="false">
      <c r="A309" s="25" t="n">
        <v>2013</v>
      </c>
      <c r="B309" s="25"/>
      <c r="C309" s="25"/>
      <c r="D309" s="25"/>
      <c r="E309" s="25"/>
      <c r="F309" s="25"/>
    </row>
    <row r="310" customFormat="false" ht="13.5" hidden="false" customHeight="true" outlineLevel="0" collapsed="false">
      <c r="A310" s="26" t="n">
        <v>113</v>
      </c>
      <c r="B310" s="27" t="s">
        <v>58</v>
      </c>
      <c r="C310" s="28" t="n">
        <v>920118507</v>
      </c>
      <c r="D310" s="28" t="n">
        <v>820241908.93</v>
      </c>
      <c r="E310" s="29" t="n">
        <f aca="false">D310/C310</f>
        <v>0.891452462579366</v>
      </c>
      <c r="F310" s="29" t="n">
        <f aca="false">D310/D328</f>
        <v>0.400636771987684</v>
      </c>
    </row>
    <row r="311" customFormat="false" ht="13.5" hidden="false" customHeight="true" outlineLevel="0" collapsed="false">
      <c r="A311" s="26" t="n">
        <v>115</v>
      </c>
      <c r="B311" s="36" t="s">
        <v>12</v>
      </c>
      <c r="C311" s="28" t="n">
        <v>27158357</v>
      </c>
      <c r="D311" s="28" t="n">
        <v>18556446.12</v>
      </c>
      <c r="E311" s="29" t="n">
        <f aca="false">D311/C311</f>
        <v>0.683268362662734</v>
      </c>
      <c r="F311" s="29" t="n">
        <f aca="false">D311/D328</f>
        <v>0.00906366108844438</v>
      </c>
    </row>
    <row r="312" customFormat="false" ht="13.5" hidden="false" customHeight="true" outlineLevel="0" collapsed="false">
      <c r="A312" s="26" t="n">
        <v>119</v>
      </c>
      <c r="B312" s="36" t="s">
        <v>48</v>
      </c>
      <c r="C312" s="28" t="n">
        <v>613007028</v>
      </c>
      <c r="D312" s="28" t="n">
        <v>553525191.62</v>
      </c>
      <c r="E312" s="29" t="n">
        <f aca="false">D312/C312</f>
        <v>0.902967121642853</v>
      </c>
      <c r="F312" s="29" t="n">
        <f aca="false">D312/D328</f>
        <v>0.270362369406104</v>
      </c>
    </row>
    <row r="313" customFormat="false" ht="13.5" hidden="false" customHeight="true" outlineLevel="0" collapsed="false">
      <c r="A313" s="26" t="n">
        <v>120</v>
      </c>
      <c r="B313" s="36" t="s">
        <v>59</v>
      </c>
      <c r="C313" s="28" t="n">
        <v>46554</v>
      </c>
      <c r="D313" s="28" t="n">
        <v>32580</v>
      </c>
      <c r="E313" s="29" t="n">
        <f aca="false">D313/C313</f>
        <v>0.699832452635649</v>
      </c>
      <c r="F313" s="29" t="n">
        <f aca="false">D313/D328</f>
        <v>1.59132883717024E-005</v>
      </c>
    </row>
    <row r="314" customFormat="false" ht="13.5" hidden="false" customHeight="true" outlineLevel="0" collapsed="false">
      <c r="A314" s="26" t="n">
        <v>210</v>
      </c>
      <c r="B314" s="36" t="s">
        <v>60</v>
      </c>
      <c r="C314" s="28" t="n">
        <v>616599153</v>
      </c>
      <c r="D314" s="28" t="n">
        <v>552245969.44</v>
      </c>
      <c r="E314" s="29" t="n">
        <f aca="false">D314/C314</f>
        <v>0.895632059747575</v>
      </c>
      <c r="F314" s="29" t="n">
        <f aca="false">D314/D328</f>
        <v>0.269737549533734</v>
      </c>
    </row>
    <row r="315" customFormat="false" ht="13.5" hidden="false" customHeight="true" outlineLevel="0" collapsed="false">
      <c r="A315" s="26" t="n">
        <v>220</v>
      </c>
      <c r="B315" s="36" t="s">
        <v>63</v>
      </c>
      <c r="C315" s="28" t="n">
        <v>950</v>
      </c>
      <c r="D315" s="28" t="n">
        <v>798.43</v>
      </c>
      <c r="E315" s="29" t="n">
        <f aca="false">D315/C315</f>
        <v>0.840452631578947</v>
      </c>
      <c r="F315" s="29" t="n">
        <f aca="false">D315/D328</f>
        <v>3.89983021320391E-007</v>
      </c>
    </row>
    <row r="316" customFormat="false" ht="13.5" hidden="false" customHeight="true" outlineLevel="0" collapsed="false">
      <c r="A316" s="26" t="n">
        <v>230</v>
      </c>
      <c r="B316" s="36" t="s">
        <v>15</v>
      </c>
      <c r="C316" s="28" t="n">
        <v>29134183</v>
      </c>
      <c r="D316" s="28" t="n">
        <v>14234415.99</v>
      </c>
      <c r="E316" s="29" t="n">
        <f aca="false">D316/C316</f>
        <v>0.488581265175687</v>
      </c>
      <c r="F316" s="29" t="n">
        <f aca="false">D316/D328</f>
        <v>0.00695262021030207</v>
      </c>
    </row>
    <row r="317" customFormat="false" ht="13.5" hidden="false" customHeight="true" outlineLevel="0" collapsed="false">
      <c r="A317" s="26" t="n">
        <v>314</v>
      </c>
      <c r="B317" s="36" t="s">
        <v>16</v>
      </c>
      <c r="C317" s="28" t="n">
        <v>1340238</v>
      </c>
      <c r="D317" s="28" t="n">
        <v>946680</v>
      </c>
      <c r="E317" s="29" t="n">
        <f aca="false">D317/C317</f>
        <v>0.70635215536345</v>
      </c>
      <c r="F317" s="29" t="n">
        <f aca="false">D317/D328</f>
        <v>0.000462393856222321</v>
      </c>
    </row>
    <row r="318" customFormat="false" ht="13.5" hidden="false" customHeight="true" outlineLevel="0" collapsed="false">
      <c r="A318" s="26" t="n">
        <v>341</v>
      </c>
      <c r="B318" s="36" t="s">
        <v>56</v>
      </c>
      <c r="C318" s="28" t="n">
        <v>212384.79</v>
      </c>
      <c r="D318" s="28" t="n">
        <v>202547.29</v>
      </c>
      <c r="E318" s="29" t="n">
        <f aca="false">D318/C318</f>
        <v>0.953680769701069</v>
      </c>
      <c r="F318" s="29" t="n">
        <f aca="false">D318/D328</f>
        <v>9.8931658522923E-005</v>
      </c>
    </row>
    <row r="319" customFormat="false" ht="13.5" hidden="false" customHeight="true" outlineLevel="0" collapsed="false">
      <c r="A319" s="26" t="n">
        <v>357</v>
      </c>
      <c r="B319" s="36" t="s">
        <v>20</v>
      </c>
      <c r="C319" s="28" t="n">
        <v>472058</v>
      </c>
      <c r="D319" s="28" t="n">
        <v>472056.15</v>
      </c>
      <c r="E319" s="29" t="n">
        <f aca="false">D319/C319</f>
        <v>0.999996080990048</v>
      </c>
      <c r="F319" s="29" t="n">
        <f aca="false">D319/D328</f>
        <v>0.000230569847838723</v>
      </c>
    </row>
    <row r="320" customFormat="false" ht="13.5" hidden="false" customHeight="true" outlineLevel="0" collapsed="false">
      <c r="A320" s="26" t="n">
        <v>371</v>
      </c>
      <c r="B320" s="27" t="s">
        <v>41</v>
      </c>
      <c r="C320" s="28" t="n">
        <v>2281924</v>
      </c>
      <c r="D320" s="28" t="n">
        <v>1185595.83</v>
      </c>
      <c r="E320" s="29" t="n">
        <f aca="false">D320/C320</f>
        <v>0.519559735556487</v>
      </c>
      <c r="F320" s="29" t="n">
        <f aca="false">D320/D328</f>
        <v>0.000579089267497785</v>
      </c>
    </row>
    <row r="321" customFormat="false" ht="13.5" hidden="false" customHeight="true" outlineLevel="0" collapsed="false">
      <c r="A321" s="26" t="n">
        <v>411</v>
      </c>
      <c r="B321" s="27" t="s">
        <v>21</v>
      </c>
      <c r="C321" s="28" t="n">
        <v>121691632</v>
      </c>
      <c r="D321" s="28" t="n">
        <v>63174645.84</v>
      </c>
      <c r="E321" s="29" t="n">
        <f aca="false">D321/C321</f>
        <v>0.519137140341745</v>
      </c>
      <c r="F321" s="29" t="n">
        <f aca="false">D321/D328</f>
        <v>0.0308568556486215</v>
      </c>
    </row>
    <row r="322" customFormat="false" ht="13.5" hidden="false" customHeight="true" outlineLevel="0" collapsed="false">
      <c r="A322" s="26" t="n">
        <v>415</v>
      </c>
      <c r="B322" s="27" t="s">
        <v>22</v>
      </c>
      <c r="C322" s="28" t="n">
        <v>19970408</v>
      </c>
      <c r="D322" s="28" t="n">
        <v>15907197.24</v>
      </c>
      <c r="E322" s="29" t="n">
        <f aca="false">D322/C322</f>
        <v>0.796538420246597</v>
      </c>
      <c r="F322" s="29" t="n">
        <f aca="false">D322/D328</f>
        <v>0.00776966902595667</v>
      </c>
    </row>
    <row r="323" customFormat="false" ht="13.5" hidden="false" customHeight="true" outlineLevel="0" collapsed="false">
      <c r="A323" s="26" t="n">
        <v>528</v>
      </c>
      <c r="B323" s="27" t="s">
        <v>49</v>
      </c>
      <c r="C323" s="28" t="n">
        <v>3075871</v>
      </c>
      <c r="D323" s="28" t="n">
        <v>2774176.84</v>
      </c>
      <c r="E323" s="29" t="n">
        <f aca="false">D323/C323</f>
        <v>0.901915860580629</v>
      </c>
      <c r="F323" s="29" t="n">
        <f aca="false">D323/D328</f>
        <v>0.00135501154232714</v>
      </c>
    </row>
    <row r="324" customFormat="false" ht="13.5" hidden="false" customHeight="true" outlineLevel="0" collapsed="false">
      <c r="A324" s="26" t="n">
        <v>556</v>
      </c>
      <c r="B324" s="27" t="s">
        <v>38</v>
      </c>
      <c r="C324" s="28" t="n">
        <v>320</v>
      </c>
      <c r="D324" s="28" t="n">
        <v>320</v>
      </c>
      <c r="E324" s="29" t="n">
        <f aca="false">D324/C324</f>
        <v>1</v>
      </c>
      <c r="F324" s="29" t="n">
        <f aca="false">D324/D328</f>
        <v>1.56299947174486E-007</v>
      </c>
    </row>
    <row r="325" customFormat="false" ht="13.5" hidden="false" customHeight="true" outlineLevel="0" collapsed="false">
      <c r="A325" s="26" t="n">
        <v>559</v>
      </c>
      <c r="B325" s="27" t="s">
        <v>39</v>
      </c>
      <c r="C325" s="28" t="n">
        <v>7300</v>
      </c>
      <c r="D325" s="28" t="n">
        <v>7300</v>
      </c>
      <c r="E325" s="29" t="n">
        <f aca="false">D325/C325</f>
        <v>1</v>
      </c>
      <c r="F325" s="29" t="n">
        <f aca="false">D325/D328</f>
        <v>3.56559254491797E-006</v>
      </c>
    </row>
    <row r="326" customFormat="false" ht="13.5" hidden="false" customHeight="true" outlineLevel="0" collapsed="false">
      <c r="A326" s="26" t="n">
        <v>561</v>
      </c>
      <c r="B326" s="27" t="s">
        <v>26</v>
      </c>
      <c r="C326" s="28" t="n">
        <v>3364154</v>
      </c>
      <c r="D326" s="28" t="n">
        <v>2834157.01</v>
      </c>
      <c r="E326" s="29" t="n">
        <f aca="false">D326/C326</f>
        <v>0.842457571799626</v>
      </c>
      <c r="F326" s="29" t="n">
        <f aca="false">D326/D328</f>
        <v>0.00138430809671</v>
      </c>
    </row>
    <row r="327" customFormat="false" ht="13.5" hidden="false" customHeight="true" outlineLevel="0" collapsed="false">
      <c r="A327" s="26" t="n">
        <v>729</v>
      </c>
      <c r="B327" s="27" t="s">
        <v>29</v>
      </c>
      <c r="C327" s="28" t="n">
        <v>1268590</v>
      </c>
      <c r="D327" s="28" t="n">
        <v>1003554.87</v>
      </c>
      <c r="E327" s="29" t="n">
        <f aca="false">D327/C327</f>
        <v>0.791078969564635</v>
      </c>
      <c r="F327" s="29" t="n">
        <f aca="false">D327/D328</f>
        <v>0.000490173666149058</v>
      </c>
    </row>
    <row r="328" s="7" customFormat="true" ht="16.5" hidden="false" customHeight="true" outlineLevel="0" collapsed="false">
      <c r="A328" s="31" t="s">
        <v>32</v>
      </c>
      <c r="B328" s="31"/>
      <c r="C328" s="32" t="n">
        <f aca="false">SUM(C310:C327)</f>
        <v>2359749611.79</v>
      </c>
      <c r="D328" s="32" t="n">
        <f aca="false">SUM(D310:D327)</f>
        <v>2047345541.6</v>
      </c>
      <c r="E328" s="33" t="n">
        <f aca="false">D328/C328</f>
        <v>0.867611347988304</v>
      </c>
      <c r="F328" s="34" t="n">
        <f aca="false">SUM(F310:F327)</f>
        <v>1</v>
      </c>
    </row>
    <row r="329" s="7" customFormat="true" ht="14.25" hidden="false" customHeight="true" outlineLevel="0" collapsed="false">
      <c r="A329" s="24"/>
      <c r="B329" s="10"/>
      <c r="C329" s="11"/>
      <c r="D329" s="11"/>
      <c r="E329" s="11"/>
      <c r="F329" s="11"/>
    </row>
    <row r="330" s="7" customFormat="true" ht="16.5" hidden="false" customHeight="true" outlineLevel="0" collapsed="false">
      <c r="A330" s="25" t="n">
        <v>2014</v>
      </c>
      <c r="B330" s="25"/>
      <c r="C330" s="25"/>
      <c r="D330" s="25"/>
      <c r="E330" s="25"/>
      <c r="F330" s="25"/>
    </row>
    <row r="331" customFormat="false" ht="13.5" hidden="false" customHeight="true" outlineLevel="0" collapsed="false">
      <c r="A331" s="26" t="n">
        <v>113</v>
      </c>
      <c r="B331" s="27" t="s">
        <v>58</v>
      </c>
      <c r="C331" s="28" t="n">
        <v>875145058</v>
      </c>
      <c r="D331" s="28" t="n">
        <v>821041862.72</v>
      </c>
      <c r="E331" s="29" t="n">
        <f aca="false">D331/C331</f>
        <v>0.938178025705083</v>
      </c>
      <c r="F331" s="29" t="n">
        <f aca="false">D331/D348</f>
        <v>0.403730897363106</v>
      </c>
    </row>
    <row r="332" customFormat="false" ht="13.5" hidden="false" customHeight="true" outlineLevel="0" collapsed="false">
      <c r="A332" s="26" t="n">
        <v>115</v>
      </c>
      <c r="B332" s="27" t="s">
        <v>12</v>
      </c>
      <c r="C332" s="28" t="n">
        <v>27422848</v>
      </c>
      <c r="D332" s="28" t="n">
        <v>16104721.57</v>
      </c>
      <c r="E332" s="29" t="n">
        <f aca="false">D332/C332</f>
        <v>0.587273851716642</v>
      </c>
      <c r="F332" s="29" t="n">
        <f aca="false">D332/D348</f>
        <v>0.00791917438862242</v>
      </c>
    </row>
    <row r="333" customFormat="false" ht="13.5" hidden="false" customHeight="true" outlineLevel="0" collapsed="false">
      <c r="A333" s="26" t="n">
        <v>119</v>
      </c>
      <c r="B333" s="36" t="s">
        <v>48</v>
      </c>
      <c r="C333" s="28" t="n">
        <v>540416607</v>
      </c>
      <c r="D333" s="28" t="n">
        <v>478696957.17</v>
      </c>
      <c r="E333" s="29" t="n">
        <f aca="false">D333/C333</f>
        <v>0.885792462647248</v>
      </c>
      <c r="F333" s="29" t="n">
        <f aca="false">D333/D348</f>
        <v>0.235389644375711</v>
      </c>
    </row>
    <row r="334" customFormat="false" ht="13.5" hidden="false" customHeight="true" outlineLevel="0" collapsed="false">
      <c r="A334" s="26" t="n">
        <v>120</v>
      </c>
      <c r="B334" s="36" t="s">
        <v>59</v>
      </c>
      <c r="C334" s="28" t="n">
        <v>32580</v>
      </c>
      <c r="D334" s="28" t="n">
        <v>32580</v>
      </c>
      <c r="E334" s="29" t="n">
        <f aca="false">D334/C334</f>
        <v>1</v>
      </c>
      <c r="F334" s="29" t="n">
        <f aca="false">D334/D348</f>
        <v>1.60205626939826E-005</v>
      </c>
    </row>
    <row r="335" customFormat="false" ht="13.5" hidden="false" customHeight="true" outlineLevel="0" collapsed="false">
      <c r="A335" s="26" t="n">
        <v>210</v>
      </c>
      <c r="B335" s="36" t="s">
        <v>60</v>
      </c>
      <c r="C335" s="28" t="n">
        <v>661486251</v>
      </c>
      <c r="D335" s="28" t="n">
        <v>626059734.35</v>
      </c>
      <c r="E335" s="29" t="n">
        <f aca="false">D335/C335</f>
        <v>0.946444061994571</v>
      </c>
      <c r="F335" s="29" t="n">
        <f aca="false">D335/D348</f>
        <v>0.307852339605042</v>
      </c>
    </row>
    <row r="336" customFormat="false" ht="13.5" hidden="false" customHeight="true" outlineLevel="0" collapsed="false">
      <c r="A336" s="26" t="n">
        <v>220</v>
      </c>
      <c r="B336" s="36" t="s">
        <v>63</v>
      </c>
      <c r="C336" s="28" t="n">
        <v>227158</v>
      </c>
      <c r="D336" s="28" t="n">
        <v>224371.61</v>
      </c>
      <c r="E336" s="29" t="n">
        <f aca="false">D336/C336</f>
        <v>0.987733691967705</v>
      </c>
      <c r="F336" s="29" t="n">
        <f aca="false">D336/D348</f>
        <v>0.000110330246923106</v>
      </c>
    </row>
    <row r="337" customFormat="false" ht="13.5" hidden="false" customHeight="true" outlineLevel="0" collapsed="false">
      <c r="A337" s="26" t="n">
        <v>230</v>
      </c>
      <c r="B337" s="36" t="s">
        <v>15</v>
      </c>
      <c r="C337" s="28" t="n">
        <v>37409928</v>
      </c>
      <c r="D337" s="28" t="n">
        <v>21134325.92</v>
      </c>
      <c r="E337" s="29" t="n">
        <f aca="false">D337/C337</f>
        <v>0.564938962726686</v>
      </c>
      <c r="F337" s="29" t="n">
        <f aca="false">D337/D348</f>
        <v>0.010392381626655</v>
      </c>
    </row>
    <row r="338" customFormat="false" ht="13.5" hidden="false" customHeight="true" outlineLevel="0" collapsed="false">
      <c r="A338" s="26" t="n">
        <v>314</v>
      </c>
      <c r="B338" s="36" t="s">
        <v>16</v>
      </c>
      <c r="C338" s="28" t="n">
        <v>30923330</v>
      </c>
      <c r="D338" s="28" t="n">
        <v>3533549.29</v>
      </c>
      <c r="E338" s="29" t="n">
        <f aca="false">D338/C338</f>
        <v>0.114268071711552</v>
      </c>
      <c r="F338" s="29" t="n">
        <f aca="false">D338/D348</f>
        <v>0.00173755211579873</v>
      </c>
    </row>
    <row r="339" customFormat="false" ht="13.5" hidden="false" customHeight="true" outlineLevel="0" collapsed="false">
      <c r="A339" s="26" t="n">
        <v>341</v>
      </c>
      <c r="B339" s="36" t="s">
        <v>56</v>
      </c>
      <c r="C339" s="28" t="n">
        <v>15399</v>
      </c>
      <c r="D339" s="28" t="n">
        <v>15398.84</v>
      </c>
      <c r="E339" s="29" t="n">
        <f aca="false">D339/C339</f>
        <v>0.999989609714917</v>
      </c>
      <c r="F339" s="29" t="n">
        <f aca="false">D339/D348</f>
        <v>7.57207125950297E-006</v>
      </c>
    </row>
    <row r="340" customFormat="false" ht="13.5" hidden="false" customHeight="true" outlineLevel="0" collapsed="false">
      <c r="A340" s="26" t="n">
        <v>357</v>
      </c>
      <c r="B340" s="36" t="s">
        <v>20</v>
      </c>
      <c r="C340" s="28" t="n">
        <v>8115</v>
      </c>
      <c r="D340" s="28" t="n">
        <v>8115</v>
      </c>
      <c r="E340" s="29" t="n">
        <f aca="false">D340/C340</f>
        <v>1</v>
      </c>
      <c r="F340" s="29" t="n">
        <f aca="false">D340/D348</f>
        <v>3.99038877414575E-006</v>
      </c>
    </row>
    <row r="341" customFormat="false" ht="13.5" hidden="false" customHeight="true" outlineLevel="0" collapsed="false">
      <c r="A341" s="26" t="n">
        <v>371</v>
      </c>
      <c r="B341" s="36" t="s">
        <v>41</v>
      </c>
      <c r="C341" s="28" t="n">
        <v>3683584</v>
      </c>
      <c r="D341" s="28" t="n">
        <v>1685080.37</v>
      </c>
      <c r="E341" s="29" t="n">
        <f aca="false">D341/C341</f>
        <v>0.457456751359546</v>
      </c>
      <c r="F341" s="29" t="n">
        <f aca="false">D341/D348</f>
        <v>0.000828604533823952</v>
      </c>
    </row>
    <row r="342" customFormat="false" ht="13.5" hidden="false" customHeight="true" outlineLevel="0" collapsed="false">
      <c r="A342" s="26" t="n">
        <v>411</v>
      </c>
      <c r="B342" s="36" t="s">
        <v>21</v>
      </c>
      <c r="C342" s="28" t="n">
        <v>88381707</v>
      </c>
      <c r="D342" s="28" t="n">
        <v>47454197.79</v>
      </c>
      <c r="E342" s="29" t="n">
        <f aca="false">D342/C342</f>
        <v>0.536923300089689</v>
      </c>
      <c r="F342" s="29" t="n">
        <f aca="false">D342/D348</f>
        <v>0.0233346516509314</v>
      </c>
    </row>
    <row r="343" customFormat="false" ht="13.5" hidden="false" customHeight="true" outlineLevel="0" collapsed="false">
      <c r="A343" s="26" t="n">
        <v>415</v>
      </c>
      <c r="B343" s="27" t="s">
        <v>22</v>
      </c>
      <c r="C343" s="28" t="n">
        <v>51886981</v>
      </c>
      <c r="D343" s="28" t="n">
        <v>14798904.75</v>
      </c>
      <c r="E343" s="29" t="n">
        <f aca="false">D343/C343</f>
        <v>0.285214218765204</v>
      </c>
      <c r="F343" s="29" t="n">
        <f aca="false">D343/D348</f>
        <v>0.00727706511202123</v>
      </c>
    </row>
    <row r="344" customFormat="false" ht="13.5" hidden="false" customHeight="true" outlineLevel="0" collapsed="false">
      <c r="A344" s="26" t="n">
        <v>515</v>
      </c>
      <c r="B344" s="27" t="s">
        <v>61</v>
      </c>
      <c r="C344" s="28" t="n">
        <v>1000000</v>
      </c>
      <c r="D344" s="28" t="n">
        <v>891794.45</v>
      </c>
      <c r="E344" s="29" t="n">
        <f aca="false">D344/C344</f>
        <v>0.89179445</v>
      </c>
      <c r="F344" s="29" t="n">
        <f aca="false">D344/D348</f>
        <v>0.000438522065573073</v>
      </c>
    </row>
    <row r="345" customFormat="false" ht="13.5" hidden="false" customHeight="true" outlineLevel="0" collapsed="false">
      <c r="A345" s="26" t="n">
        <v>528</v>
      </c>
      <c r="B345" s="27" t="s">
        <v>49</v>
      </c>
      <c r="C345" s="28" t="n">
        <v>2337067</v>
      </c>
      <c r="D345" s="28" t="n">
        <v>901431.01</v>
      </c>
      <c r="E345" s="29" t="n">
        <f aca="false">D345/C345</f>
        <v>0.385710383998405</v>
      </c>
      <c r="F345" s="29" t="n">
        <f aca="false">D345/D348</f>
        <v>0.000443260651013046</v>
      </c>
    </row>
    <row r="346" customFormat="false" ht="13.5" hidden="false" customHeight="true" outlineLevel="0" collapsed="false">
      <c r="A346" s="26" t="n">
        <v>561</v>
      </c>
      <c r="B346" s="27" t="s">
        <v>26</v>
      </c>
      <c r="C346" s="28" t="n">
        <v>2370648</v>
      </c>
      <c r="D346" s="28" t="n">
        <v>1008251.01</v>
      </c>
      <c r="E346" s="29" t="n">
        <f aca="false">D346/C346</f>
        <v>0.425306080869028</v>
      </c>
      <c r="F346" s="29" t="n">
        <f aca="false">D346/D348</f>
        <v>0.000495787247298228</v>
      </c>
    </row>
    <row r="347" customFormat="false" ht="13.5" hidden="false" customHeight="true" outlineLevel="0" collapsed="false">
      <c r="A347" s="26" t="n">
        <v>729</v>
      </c>
      <c r="B347" s="27" t="s">
        <v>29</v>
      </c>
      <c r="C347" s="28" t="n">
        <v>612353</v>
      </c>
      <c r="D347" s="28" t="n">
        <v>45158.92</v>
      </c>
      <c r="E347" s="29" t="n">
        <f aca="false">D347/C347</f>
        <v>0.0737465481511481</v>
      </c>
      <c r="F347" s="29" t="n">
        <f aca="false">D347/D348</f>
        <v>2.2205994752994E-005</v>
      </c>
    </row>
    <row r="348" s="7" customFormat="true" ht="16.5" hidden="false" customHeight="true" outlineLevel="0" collapsed="false">
      <c r="A348" s="31" t="s">
        <v>32</v>
      </c>
      <c r="B348" s="31"/>
      <c r="C348" s="32" t="n">
        <f aca="false">SUM(C331:C347)</f>
        <v>2323359614</v>
      </c>
      <c r="D348" s="32" t="n">
        <f aca="false">SUM(D331:D347)</f>
        <v>2033636434.77</v>
      </c>
      <c r="E348" s="33" t="n">
        <f aca="false">D348/C348</f>
        <v>0.875299898696612</v>
      </c>
      <c r="F348" s="34" t="n">
        <f aca="false">SUM(F331:F347)</f>
        <v>1</v>
      </c>
    </row>
    <row r="349" s="7" customFormat="true" ht="14.25" hidden="false" customHeight="true" outlineLevel="0" collapsed="false">
      <c r="A349" s="24"/>
      <c r="B349" s="10"/>
      <c r="C349" s="11"/>
      <c r="D349" s="11"/>
      <c r="E349" s="11"/>
      <c r="F349" s="11"/>
    </row>
    <row r="350" s="7" customFormat="true" ht="16.5" hidden="false" customHeight="true" outlineLevel="0" collapsed="false">
      <c r="A350" s="25" t="n">
        <v>2015</v>
      </c>
      <c r="B350" s="25"/>
      <c r="C350" s="25"/>
      <c r="D350" s="25"/>
      <c r="E350" s="25"/>
      <c r="F350" s="25"/>
    </row>
    <row r="351" customFormat="false" ht="13.5" hidden="false" customHeight="true" outlineLevel="0" collapsed="false">
      <c r="A351" s="26" t="n">
        <v>113</v>
      </c>
      <c r="B351" s="27" t="s">
        <v>58</v>
      </c>
      <c r="C351" s="28" t="n">
        <v>873569915</v>
      </c>
      <c r="D351" s="28" t="n">
        <v>767607259.56</v>
      </c>
      <c r="E351" s="29" t="n">
        <f aca="false">D351/C351</f>
        <v>0.878701574286701</v>
      </c>
      <c r="F351" s="29" t="n">
        <f aca="false">D351/D368</f>
        <v>0.38006283124727</v>
      </c>
    </row>
    <row r="352" customFormat="false" ht="13.5" hidden="false" customHeight="true" outlineLevel="0" collapsed="false">
      <c r="A352" s="26" t="n">
        <v>115</v>
      </c>
      <c r="B352" s="36" t="s">
        <v>12</v>
      </c>
      <c r="C352" s="28" t="n">
        <v>13285692</v>
      </c>
      <c r="D352" s="28" t="n">
        <v>10554743.44</v>
      </c>
      <c r="E352" s="29" t="n">
        <f aca="false">D352/C352</f>
        <v>0.794444387240047</v>
      </c>
      <c r="F352" s="29" t="n">
        <f aca="false">D352/D368</f>
        <v>0.00522593504026312</v>
      </c>
    </row>
    <row r="353" customFormat="false" ht="13.5" hidden="false" customHeight="true" outlineLevel="0" collapsed="false">
      <c r="A353" s="26" t="n">
        <v>119</v>
      </c>
      <c r="B353" s="36" t="s">
        <v>48</v>
      </c>
      <c r="C353" s="28" t="n">
        <v>413141885</v>
      </c>
      <c r="D353" s="28" t="n">
        <v>370786736.75</v>
      </c>
      <c r="E353" s="29" t="n">
        <f aca="false">D353/C353</f>
        <v>0.89748038195159</v>
      </c>
      <c r="F353" s="29" t="n">
        <f aca="false">D353/D368</f>
        <v>0.183586404639945</v>
      </c>
    </row>
    <row r="354" customFormat="false" ht="13.5" hidden="false" customHeight="true" outlineLevel="0" collapsed="false">
      <c r="A354" s="26" t="n">
        <v>210</v>
      </c>
      <c r="B354" s="36" t="s">
        <v>60</v>
      </c>
      <c r="C354" s="28" t="n">
        <v>758203518</v>
      </c>
      <c r="D354" s="28" t="n">
        <v>740775184.07</v>
      </c>
      <c r="E354" s="29" t="n">
        <f aca="false">D354/C354</f>
        <v>0.977013646710619</v>
      </c>
      <c r="F354" s="29" t="n">
        <f aca="false">D354/D368</f>
        <v>0.366777554887566</v>
      </c>
    </row>
    <row r="355" customFormat="false" ht="13.5" hidden="false" customHeight="true" outlineLevel="0" collapsed="false">
      <c r="A355" s="26" t="n">
        <v>220</v>
      </c>
      <c r="B355" s="36" t="s">
        <v>63</v>
      </c>
      <c r="C355" s="28" t="n">
        <v>800415</v>
      </c>
      <c r="D355" s="28" t="n">
        <v>729977.35</v>
      </c>
      <c r="E355" s="29" t="n">
        <f aca="false">D355/C355</f>
        <v>0.911998588232355</v>
      </c>
      <c r="F355" s="29" t="n">
        <f aca="false">D355/D368</f>
        <v>0.000361431259191594</v>
      </c>
    </row>
    <row r="356" customFormat="false" ht="13.5" hidden="false" customHeight="true" outlineLevel="0" collapsed="false">
      <c r="A356" s="26" t="n">
        <v>230</v>
      </c>
      <c r="B356" s="36" t="s">
        <v>15</v>
      </c>
      <c r="C356" s="28" t="n">
        <v>46972348</v>
      </c>
      <c r="D356" s="28" t="n">
        <v>35240319.8</v>
      </c>
      <c r="E356" s="29" t="n">
        <f aca="false">D356/C356</f>
        <v>0.750235432131262</v>
      </c>
      <c r="F356" s="29" t="n">
        <f aca="false">D356/D368</f>
        <v>0.0174484224197209</v>
      </c>
    </row>
    <row r="357" customFormat="false" ht="13.5" hidden="false" customHeight="true" outlineLevel="0" collapsed="false">
      <c r="A357" s="26" t="n">
        <v>314</v>
      </c>
      <c r="B357" s="36" t="s">
        <v>16</v>
      </c>
      <c r="C357" s="28" t="n">
        <v>11413</v>
      </c>
      <c r="D357" s="28" t="n">
        <v>11413</v>
      </c>
      <c r="E357" s="29" t="n">
        <f aca="false">D357/C357</f>
        <v>1</v>
      </c>
      <c r="F357" s="29" t="n">
        <f aca="false">D357/D368</f>
        <v>5.65088075836005E-006</v>
      </c>
    </row>
    <row r="358" customFormat="false" ht="13.5" hidden="false" customHeight="true" outlineLevel="0" collapsed="false">
      <c r="A358" s="26" t="n">
        <v>341</v>
      </c>
      <c r="B358" s="36" t="s">
        <v>56</v>
      </c>
      <c r="C358" s="28" t="n">
        <v>15399</v>
      </c>
      <c r="D358" s="28" t="n">
        <v>15398.84</v>
      </c>
      <c r="E358" s="29" t="n">
        <f aca="false">D358/C358</f>
        <v>0.999989609714917</v>
      </c>
      <c r="F358" s="29" t="n">
        <f aca="false">D358/D368</f>
        <v>7.62437647043416E-006</v>
      </c>
    </row>
    <row r="359" customFormat="false" ht="13.5" hidden="false" customHeight="true" outlineLevel="0" collapsed="false">
      <c r="A359" s="26" t="n">
        <v>357</v>
      </c>
      <c r="B359" s="36" t="s">
        <v>20</v>
      </c>
      <c r="C359" s="28" t="n">
        <v>8115</v>
      </c>
      <c r="D359" s="28" t="n">
        <v>6720</v>
      </c>
      <c r="E359" s="29" t="n">
        <f aca="false">D359/C359</f>
        <v>0.828096118299446</v>
      </c>
      <c r="F359" s="29" t="n">
        <f aca="false">D359/D368</f>
        <v>3.32725126576531E-006</v>
      </c>
    </row>
    <row r="360" customFormat="false" ht="13.5" hidden="false" customHeight="true" outlineLevel="0" collapsed="false">
      <c r="A360" s="26" t="n">
        <v>371</v>
      </c>
      <c r="B360" s="36" t="s">
        <v>41</v>
      </c>
      <c r="C360" s="28" t="n">
        <v>1697280</v>
      </c>
      <c r="D360" s="28" t="n">
        <v>967445.22</v>
      </c>
      <c r="E360" s="29" t="n">
        <f aca="false">D360/C360</f>
        <v>0.569997419400453</v>
      </c>
      <c r="F360" s="29" t="n">
        <f aca="false">D360/D368</f>
        <v>0.000479007936429108</v>
      </c>
    </row>
    <row r="361" customFormat="false" ht="13.5" hidden="false" customHeight="true" outlineLevel="0" collapsed="false">
      <c r="A361" s="26" t="n">
        <v>411</v>
      </c>
      <c r="B361" s="36" t="s">
        <v>21</v>
      </c>
      <c r="C361" s="28" t="n">
        <v>38730015</v>
      </c>
      <c r="D361" s="28" t="n">
        <v>35254180.72</v>
      </c>
      <c r="E361" s="29" t="n">
        <f aca="false">D361/C361</f>
        <v>0.910254765457746</v>
      </c>
      <c r="F361" s="29" t="n">
        <f aca="false">D361/D368</f>
        <v>0.0174552853309731</v>
      </c>
    </row>
    <row r="362" customFormat="false" ht="13.5" hidden="false" customHeight="true" outlineLevel="0" collapsed="false">
      <c r="A362" s="26" t="n">
        <v>415</v>
      </c>
      <c r="B362" s="27" t="s">
        <v>22</v>
      </c>
      <c r="C362" s="28" t="n">
        <v>57573469</v>
      </c>
      <c r="D362" s="28" t="n">
        <v>55743296.7</v>
      </c>
      <c r="E362" s="29" t="n">
        <f aca="false">D362/C362</f>
        <v>0.968211533336649</v>
      </c>
      <c r="F362" s="29" t="n">
        <f aca="false">D362/D368</f>
        <v>0.0275999932296141</v>
      </c>
    </row>
    <row r="363" customFormat="false" ht="13.5" hidden="false" customHeight="true" outlineLevel="0" collapsed="false">
      <c r="A363" s="26" t="n">
        <v>515</v>
      </c>
      <c r="B363" s="27" t="s">
        <v>61</v>
      </c>
      <c r="C363" s="28" t="n">
        <v>1827708</v>
      </c>
      <c r="D363" s="28" t="n">
        <v>1266072.5</v>
      </c>
      <c r="E363" s="29" t="n">
        <f aca="false">D363/C363</f>
        <v>0.692710487670897</v>
      </c>
      <c r="F363" s="29" t="n">
        <f aca="false">D363/D368</f>
        <v>0.000626866269073758</v>
      </c>
    </row>
    <row r="364" customFormat="false" ht="13.5" hidden="false" customHeight="true" outlineLevel="0" collapsed="false">
      <c r="A364" s="26" t="n">
        <v>528</v>
      </c>
      <c r="B364" s="27" t="s">
        <v>49</v>
      </c>
      <c r="C364" s="28" t="n">
        <v>2167667</v>
      </c>
      <c r="D364" s="28" t="n">
        <v>621628.19</v>
      </c>
      <c r="E364" s="29" t="n">
        <f aca="false">D364/C364</f>
        <v>0.286772917611423</v>
      </c>
      <c r="F364" s="29" t="n">
        <f aca="false">D364/D368</f>
        <v>0.000307784699704301</v>
      </c>
    </row>
    <row r="365" customFormat="false" ht="13.5" hidden="false" customHeight="true" outlineLevel="0" collapsed="false">
      <c r="A365" s="26" t="n">
        <v>559</v>
      </c>
      <c r="B365" s="27" t="s">
        <v>39</v>
      </c>
      <c r="C365" s="28" t="n">
        <v>442457</v>
      </c>
      <c r="D365" s="28" t="n">
        <v>33460</v>
      </c>
      <c r="E365" s="29" t="n">
        <f aca="false">D365/C365</f>
        <v>0.0756231679010616</v>
      </c>
      <c r="F365" s="29" t="n">
        <f aca="false">D365/D368</f>
        <v>1.65669385941231E-005</v>
      </c>
    </row>
    <row r="366" customFormat="false" ht="13.5" hidden="false" customHeight="true" outlineLevel="0" collapsed="false">
      <c r="A366" s="26" t="n">
        <v>561</v>
      </c>
      <c r="B366" s="27" t="s">
        <v>26</v>
      </c>
      <c r="C366" s="28" t="n">
        <v>33303</v>
      </c>
      <c r="D366" s="28" t="n">
        <v>33216.44</v>
      </c>
      <c r="E366" s="29" t="n">
        <f aca="false">D366/C366</f>
        <v>0.997400834759631</v>
      </c>
      <c r="F366" s="29" t="n">
        <f aca="false">D366/D368</f>
        <v>1.64463455408062E-005</v>
      </c>
    </row>
    <row r="367" customFormat="false" ht="13.5" hidden="false" customHeight="true" outlineLevel="0" collapsed="false">
      <c r="A367" s="26" t="n">
        <v>729</v>
      </c>
      <c r="B367" s="27" t="s">
        <v>29</v>
      </c>
      <c r="C367" s="28" t="n">
        <v>38106</v>
      </c>
      <c r="D367" s="28" t="n">
        <v>38105.9</v>
      </c>
      <c r="E367" s="29" t="n">
        <f aca="false">D367/C367</f>
        <v>0.999997375741353</v>
      </c>
      <c r="F367" s="29" t="n">
        <f aca="false">D367/D368</f>
        <v>1.88672476202569E-005</v>
      </c>
    </row>
    <row r="368" s="7" customFormat="true" ht="16.5" hidden="false" customHeight="true" outlineLevel="0" collapsed="false">
      <c r="A368" s="31" t="s">
        <v>32</v>
      </c>
      <c r="B368" s="31"/>
      <c r="C368" s="32" t="n">
        <f aca="false">SUM(C351:C367)</f>
        <v>2208518705</v>
      </c>
      <c r="D368" s="32" t="n">
        <f aca="false">SUM(D351:D367)</f>
        <v>2019685158.48</v>
      </c>
      <c r="E368" s="33" t="n">
        <f aca="false">D368/C368</f>
        <v>0.914497646729236</v>
      </c>
      <c r="F368" s="34" t="n">
        <f aca="false">SUM(F351:F367)</f>
        <v>1</v>
      </c>
    </row>
    <row r="369" s="7" customFormat="true" ht="14.25" hidden="false" customHeight="true" outlineLevel="0" collapsed="false">
      <c r="A369" s="24"/>
      <c r="B369" s="10"/>
      <c r="C369" s="11"/>
      <c r="D369" s="11"/>
      <c r="E369" s="11"/>
      <c r="F369" s="11"/>
    </row>
    <row r="370" s="7" customFormat="true" ht="16.5" hidden="false" customHeight="true" outlineLevel="0" collapsed="false">
      <c r="A370" s="25" t="n">
        <v>2016</v>
      </c>
      <c r="B370" s="25"/>
      <c r="C370" s="25"/>
      <c r="D370" s="25"/>
      <c r="E370" s="25"/>
      <c r="F370" s="25"/>
    </row>
    <row r="371" customFormat="false" ht="13.5" hidden="false" customHeight="true" outlineLevel="0" collapsed="false">
      <c r="A371" s="26" t="n">
        <v>113</v>
      </c>
      <c r="B371" s="27" t="s">
        <v>58</v>
      </c>
      <c r="C371" s="28" t="n">
        <v>617137613</v>
      </c>
      <c r="D371" s="28" t="n">
        <v>610216920.49</v>
      </c>
      <c r="E371" s="29" t="n">
        <f aca="false">D371/C371</f>
        <v>0.988785819622373</v>
      </c>
      <c r="F371" s="29" t="n">
        <f aca="false">D371/D391</f>
        <v>0.328859588984645</v>
      </c>
    </row>
    <row r="372" customFormat="false" ht="13.5" hidden="false" customHeight="true" outlineLevel="0" collapsed="false">
      <c r="A372" s="26" t="n">
        <v>115</v>
      </c>
      <c r="B372" s="27" t="s">
        <v>12</v>
      </c>
      <c r="C372" s="28" t="n">
        <v>33230830.08</v>
      </c>
      <c r="D372" s="28" t="n">
        <v>32387841.32</v>
      </c>
      <c r="E372" s="29" t="n">
        <f aca="false">D372/C372</f>
        <v>0.974632329136209</v>
      </c>
      <c r="F372" s="29" t="n">
        <f aca="false">D372/D391</f>
        <v>0.0174545343253386</v>
      </c>
    </row>
    <row r="373" customFormat="false" ht="13.5" hidden="false" customHeight="true" outlineLevel="0" collapsed="false">
      <c r="A373" s="26" t="n">
        <v>119</v>
      </c>
      <c r="B373" s="36" t="s">
        <v>48</v>
      </c>
      <c r="C373" s="28" t="n">
        <v>160442083</v>
      </c>
      <c r="D373" s="28" t="n">
        <v>143169999.01</v>
      </c>
      <c r="E373" s="29" t="n">
        <f aca="false">D373/C373</f>
        <v>0.892346922534034</v>
      </c>
      <c r="F373" s="29" t="n">
        <f aca="false">D373/D391</f>
        <v>0.0771575245595509</v>
      </c>
    </row>
    <row r="374" customFormat="false" ht="13.5" hidden="false" customHeight="true" outlineLevel="0" collapsed="false">
      <c r="A374" s="26" t="n">
        <v>120</v>
      </c>
      <c r="B374" s="36" t="s">
        <v>59</v>
      </c>
      <c r="C374" s="28" t="n">
        <v>32429.21</v>
      </c>
      <c r="D374" s="28" t="n">
        <v>240</v>
      </c>
      <c r="E374" s="29" t="n">
        <f aca="false">D374/C374</f>
        <v>0.00740073532472731</v>
      </c>
      <c r="F374" s="29" t="n">
        <f aca="false">D374/D391</f>
        <v>1.29341384524273E-007</v>
      </c>
    </row>
    <row r="375" customFormat="false" ht="13.5" hidden="false" customHeight="true" outlineLevel="0" collapsed="false">
      <c r="A375" s="26" t="n">
        <v>210</v>
      </c>
      <c r="B375" s="36" t="s">
        <v>60</v>
      </c>
      <c r="C375" s="28" t="n">
        <v>982366573</v>
      </c>
      <c r="D375" s="28" t="n">
        <v>981894912.7</v>
      </c>
      <c r="E375" s="29" t="n">
        <f aca="false">D375/C375</f>
        <v>0.999519873423055</v>
      </c>
      <c r="F375" s="29" t="n">
        <f aca="false">D375/D391</f>
        <v>0.529165197774826</v>
      </c>
    </row>
    <row r="376" customFormat="false" ht="13.5" hidden="false" customHeight="true" outlineLevel="0" collapsed="false">
      <c r="A376" s="26" t="n">
        <v>220</v>
      </c>
      <c r="B376" s="36" t="s">
        <v>63</v>
      </c>
      <c r="C376" s="28" t="n">
        <v>579668</v>
      </c>
      <c r="D376" s="28" t="n">
        <v>573253.96</v>
      </c>
      <c r="E376" s="29" t="n">
        <f aca="false">D376/C376</f>
        <v>0.988934976572797</v>
      </c>
      <c r="F376" s="29" t="n">
        <f aca="false">D376/D391</f>
        <v>0.000308939420293426</v>
      </c>
    </row>
    <row r="377" customFormat="false" ht="13.5" hidden="false" customHeight="true" outlineLevel="0" collapsed="false">
      <c r="A377" s="26" t="n">
        <v>230</v>
      </c>
      <c r="B377" s="36" t="s">
        <v>15</v>
      </c>
      <c r="C377" s="28" t="n">
        <v>49926336</v>
      </c>
      <c r="D377" s="28" t="n">
        <v>44668564.81</v>
      </c>
      <c r="E377" s="29" t="n">
        <f aca="false">D377/C377</f>
        <v>0.894689424234937</v>
      </c>
      <c r="F377" s="29" t="n">
        <f aca="false">D377/D391</f>
        <v>0.0240728917384901</v>
      </c>
    </row>
    <row r="378" customFormat="false" ht="13.5" hidden="false" customHeight="true" outlineLevel="0" collapsed="false">
      <c r="A378" s="26" t="n">
        <v>341</v>
      </c>
      <c r="B378" s="36" t="s">
        <v>56</v>
      </c>
      <c r="C378" s="28" t="n">
        <v>15399</v>
      </c>
      <c r="D378" s="28" t="n">
        <v>15398.84</v>
      </c>
      <c r="E378" s="29" t="n">
        <f aca="false">D378/C378</f>
        <v>0.999989609714917</v>
      </c>
      <c r="F378" s="29" t="n">
        <f aca="false">D378/D391</f>
        <v>8.29878035694899E-006</v>
      </c>
    </row>
    <row r="379" customFormat="false" ht="13.5" hidden="false" customHeight="true" outlineLevel="0" collapsed="false">
      <c r="A379" s="26" t="n">
        <v>345</v>
      </c>
      <c r="B379" s="36" t="s">
        <v>19</v>
      </c>
      <c r="C379" s="28" t="n">
        <v>58414</v>
      </c>
      <c r="D379" s="28" t="n">
        <v>52824.92</v>
      </c>
      <c r="E379" s="29" t="n">
        <f aca="false">D379/C379</f>
        <v>0.904319512445647</v>
      </c>
      <c r="F379" s="29" t="n">
        <f aca="false">D379/D391</f>
        <v>2.84685345424332E-005</v>
      </c>
    </row>
    <row r="380" customFormat="false" ht="13.5" hidden="false" customHeight="true" outlineLevel="0" collapsed="false">
      <c r="A380" s="26" t="n">
        <v>357</v>
      </c>
      <c r="B380" s="36" t="s">
        <v>20</v>
      </c>
      <c r="C380" s="28" t="n">
        <v>10499</v>
      </c>
      <c r="D380" s="28" t="n">
        <v>6720</v>
      </c>
      <c r="E380" s="29" t="n">
        <f aca="false">D380/C380</f>
        <v>0.640060958186494</v>
      </c>
      <c r="F380" s="29" t="n">
        <f aca="false">D380/D391</f>
        <v>3.62155876667965E-006</v>
      </c>
    </row>
    <row r="381" customFormat="false" ht="13.5" hidden="false" customHeight="true" outlineLevel="0" collapsed="false">
      <c r="A381" s="26" t="n">
        <v>371</v>
      </c>
      <c r="B381" s="36" t="s">
        <v>41</v>
      </c>
      <c r="C381" s="28" t="n">
        <v>1265767</v>
      </c>
      <c r="D381" s="28" t="n">
        <v>708666.99</v>
      </c>
      <c r="E381" s="29" t="n">
        <f aca="false">D381/C381</f>
        <v>0.55987159564122</v>
      </c>
      <c r="F381" s="29" t="n">
        <f aca="false">D381/D391</f>
        <v>0.000381916540221872</v>
      </c>
    </row>
    <row r="382" customFormat="false" ht="13.5" hidden="false" customHeight="true" outlineLevel="0" collapsed="false">
      <c r="A382" s="26" t="n">
        <v>411</v>
      </c>
      <c r="B382" s="27" t="s">
        <v>21</v>
      </c>
      <c r="C382" s="28" t="n">
        <v>17345328</v>
      </c>
      <c r="D382" s="28" t="n">
        <v>16907849.53</v>
      </c>
      <c r="E382" s="29" t="n">
        <f aca="false">D382/C382</f>
        <v>0.974778310908851</v>
      </c>
      <c r="F382" s="29" t="n">
        <f aca="false">D382/D391</f>
        <v>0.00911201944807617</v>
      </c>
    </row>
    <row r="383" customFormat="false" ht="13.5" hidden="false" customHeight="true" outlineLevel="0" collapsed="false">
      <c r="A383" s="26" t="n">
        <v>415</v>
      </c>
      <c r="B383" s="27" t="s">
        <v>22</v>
      </c>
      <c r="C383" s="28" t="n">
        <v>23882732.05</v>
      </c>
      <c r="D383" s="28" t="n">
        <v>22484838.59</v>
      </c>
      <c r="E383" s="29" t="n">
        <f aca="false">D383/C383</f>
        <v>0.941468444352454</v>
      </c>
      <c r="F383" s="29" t="n">
        <f aca="false">D383/D391</f>
        <v>0.0121175839751475</v>
      </c>
    </row>
    <row r="384" customFormat="false" ht="13.5" hidden="false" customHeight="true" outlineLevel="0" collapsed="false">
      <c r="A384" s="26" t="n">
        <v>515</v>
      </c>
      <c r="B384" s="27" t="s">
        <v>61</v>
      </c>
      <c r="C384" s="28" t="n">
        <v>963198</v>
      </c>
      <c r="D384" s="28" t="n">
        <v>663427.39</v>
      </c>
      <c r="E384" s="29" t="n">
        <f aca="false">D384/C384</f>
        <v>0.688775713820004</v>
      </c>
      <c r="F384" s="29" t="n">
        <f aca="false">D384/D391</f>
        <v>0.00035753590480802</v>
      </c>
    </row>
    <row r="385" customFormat="false" ht="13.5" hidden="false" customHeight="true" outlineLevel="0" collapsed="false">
      <c r="A385" s="26" t="n">
        <v>528</v>
      </c>
      <c r="B385" s="27" t="s">
        <v>49</v>
      </c>
      <c r="C385" s="28" t="n">
        <v>2113783</v>
      </c>
      <c r="D385" s="28" t="n">
        <v>1320111.26</v>
      </c>
      <c r="E385" s="29" t="n">
        <f aca="false">D385/C385</f>
        <v>0.624525440880166</v>
      </c>
      <c r="F385" s="29" t="n">
        <f aca="false">D385/D391</f>
        <v>0.000711437575393678</v>
      </c>
    </row>
    <row r="386" customFormat="false" ht="13.5" hidden="false" customHeight="true" outlineLevel="0" collapsed="false">
      <c r="A386" s="26" t="n">
        <v>541</v>
      </c>
      <c r="B386" s="27" t="s">
        <v>52</v>
      </c>
      <c r="C386" s="28" t="n">
        <v>882562</v>
      </c>
      <c r="D386" s="28" t="n">
        <v>31459</v>
      </c>
      <c r="E386" s="29" t="n">
        <f aca="false">D386/C386</f>
        <v>0.0356450878238583</v>
      </c>
      <c r="F386" s="29" t="n">
        <f aca="false">D386/D391</f>
        <v>1.69539608989546E-005</v>
      </c>
    </row>
    <row r="387" customFormat="false" ht="13.5" hidden="false" customHeight="true" outlineLevel="0" collapsed="false">
      <c r="A387" s="26" t="n">
        <v>559</v>
      </c>
      <c r="B387" s="27" t="s">
        <v>39</v>
      </c>
      <c r="C387" s="28" t="n">
        <v>408996</v>
      </c>
      <c r="D387" s="28" t="n">
        <v>401040</v>
      </c>
      <c r="E387" s="29" t="n">
        <f aca="false">D387/C387</f>
        <v>0.980547487016988</v>
      </c>
      <c r="F387" s="29" t="n">
        <f aca="false">D387/D391</f>
        <v>0.00021612945354006</v>
      </c>
    </row>
    <row r="388" customFormat="false" ht="13.5" hidden="false" customHeight="true" outlineLevel="0" collapsed="false">
      <c r="A388" s="26" t="n">
        <v>561</v>
      </c>
      <c r="B388" s="27" t="s">
        <v>26</v>
      </c>
      <c r="C388" s="28" t="n">
        <v>1340392</v>
      </c>
      <c r="D388" s="28" t="n">
        <v>6411</v>
      </c>
      <c r="E388" s="29" t="n">
        <f aca="false">D388/C388</f>
        <v>0.00478292917295836</v>
      </c>
      <c r="F388" s="29" t="n">
        <f aca="false">D388/D391</f>
        <v>3.45503173410465E-006</v>
      </c>
    </row>
    <row r="389" customFormat="false" ht="13.5" hidden="false" customHeight="true" outlineLevel="0" collapsed="false">
      <c r="A389" s="26" t="n">
        <v>641</v>
      </c>
      <c r="B389" s="27" t="s">
        <v>65</v>
      </c>
      <c r="C389" s="28" t="n">
        <v>20254</v>
      </c>
      <c r="D389" s="28" t="n">
        <v>20253.6</v>
      </c>
      <c r="E389" s="29" t="n">
        <f aca="false">D389/C389</f>
        <v>0.999980250814654</v>
      </c>
      <c r="F389" s="29" t="n">
        <f aca="false">D389/D391</f>
        <v>1.09151194400034E-005</v>
      </c>
    </row>
    <row r="390" customFormat="false" ht="13.5" hidden="false" customHeight="true" outlineLevel="0" collapsed="false">
      <c r="A390" s="26" t="n">
        <v>729</v>
      </c>
      <c r="B390" s="27" t="s">
        <v>29</v>
      </c>
      <c r="C390" s="28" t="n">
        <v>23859</v>
      </c>
      <c r="D390" s="28" t="n">
        <v>23858.67</v>
      </c>
      <c r="E390" s="29" t="n">
        <f aca="false">D390/C390</f>
        <v>0.999986168741355</v>
      </c>
      <c r="F390" s="29" t="n">
        <f aca="false">D390/D391</f>
        <v>1.28579725446156E-005</v>
      </c>
    </row>
    <row r="391" s="7" customFormat="true" ht="16.5" hidden="false" customHeight="true" outlineLevel="0" collapsed="false">
      <c r="A391" s="31" t="s">
        <v>32</v>
      </c>
      <c r="B391" s="31"/>
      <c r="C391" s="32" t="n">
        <f aca="false">SUM(C371:C390)</f>
        <v>1892046715.34</v>
      </c>
      <c r="D391" s="32" t="n">
        <f aca="false">SUM(D371:D390)</f>
        <v>1855554592.08</v>
      </c>
      <c r="E391" s="33" t="n">
        <f aca="false">D391/C391</f>
        <v>0.980712884642786</v>
      </c>
      <c r="F391" s="34" t="n">
        <f aca="false">SUM(F371:F390)</f>
        <v>1</v>
      </c>
    </row>
    <row r="392" s="7" customFormat="true" ht="14.25" hidden="false" customHeight="true" outlineLevel="0" collapsed="false">
      <c r="A392" s="24"/>
      <c r="B392" s="10"/>
      <c r="C392" s="11"/>
      <c r="D392" s="11"/>
      <c r="E392" s="11"/>
      <c r="F392" s="11"/>
    </row>
    <row r="393" s="7" customFormat="true" ht="16.5" hidden="false" customHeight="true" outlineLevel="0" collapsed="false">
      <c r="A393" s="25" t="n">
        <v>2017</v>
      </c>
      <c r="B393" s="25"/>
      <c r="C393" s="25"/>
      <c r="D393" s="25"/>
      <c r="E393" s="25"/>
      <c r="F393" s="25"/>
    </row>
    <row r="394" customFormat="false" ht="13.5" hidden="false" customHeight="true" outlineLevel="0" collapsed="false">
      <c r="A394" s="26" t="n">
        <v>111</v>
      </c>
      <c r="B394" s="27" t="s">
        <v>9</v>
      </c>
      <c r="C394" s="28" t="n">
        <v>12635886</v>
      </c>
      <c r="D394" s="28" t="n">
        <v>12635886</v>
      </c>
      <c r="E394" s="29" t="n">
        <f aca="false">D394/C394</f>
        <v>1</v>
      </c>
      <c r="F394" s="29" t="n">
        <f aca="false">D394/$D$415</f>
        <v>0.00673939658097006</v>
      </c>
    </row>
    <row r="395" customFormat="false" ht="13.5" hidden="false" customHeight="true" outlineLevel="0" collapsed="false">
      <c r="A395" s="26" t="n">
        <v>113</v>
      </c>
      <c r="B395" s="27" t="s">
        <v>58</v>
      </c>
      <c r="C395" s="28" t="n">
        <v>630097483</v>
      </c>
      <c r="D395" s="28" t="n">
        <v>573420750.65</v>
      </c>
      <c r="E395" s="29" t="n">
        <f aca="false">D395/C395</f>
        <v>0.910050851052201</v>
      </c>
      <c r="F395" s="29" t="n">
        <f aca="false">D395/$D$415</f>
        <v>0.305836080381533</v>
      </c>
    </row>
    <row r="396" customFormat="false" ht="13.5" hidden="false" customHeight="true" outlineLevel="0" collapsed="false">
      <c r="A396" s="26" t="n">
        <v>115</v>
      </c>
      <c r="B396" s="27" t="s">
        <v>12</v>
      </c>
      <c r="C396" s="28" t="n">
        <v>24801657</v>
      </c>
      <c r="D396" s="28" t="n">
        <v>24778651.55</v>
      </c>
      <c r="E396" s="29" t="n">
        <f aca="false">D396/C396</f>
        <v>0.999072422862714</v>
      </c>
      <c r="F396" s="29" t="n">
        <f aca="false">D396/$D$415</f>
        <v>0.0132157855442126</v>
      </c>
    </row>
    <row r="397" customFormat="false" ht="13.5" hidden="false" customHeight="true" outlineLevel="0" collapsed="false">
      <c r="A397" s="26" t="n">
        <v>119</v>
      </c>
      <c r="B397" s="36" t="s">
        <v>48</v>
      </c>
      <c r="C397" s="28" t="n">
        <v>122147075.63</v>
      </c>
      <c r="D397" s="28" t="n">
        <v>97707920.14</v>
      </c>
      <c r="E397" s="29" t="n">
        <f aca="false">D397/C397</f>
        <v>0.799920257083931</v>
      </c>
      <c r="F397" s="29" t="n">
        <f aca="false">D397/$D$415</f>
        <v>0.052112880958661</v>
      </c>
    </row>
    <row r="398" customFormat="false" ht="13.5" hidden="false" customHeight="true" outlineLevel="0" collapsed="false">
      <c r="A398" s="26" t="n">
        <v>210</v>
      </c>
      <c r="B398" s="36" t="s">
        <v>60</v>
      </c>
      <c r="C398" s="28" t="n">
        <v>1054513899</v>
      </c>
      <c r="D398" s="28" t="n">
        <v>982222459.389999</v>
      </c>
      <c r="E398" s="29" t="n">
        <f aca="false">D398/C398</f>
        <v>0.93144572140912</v>
      </c>
      <c r="F398" s="29" t="n">
        <f aca="false">D398/$D$415</f>
        <v>0.52387198527788</v>
      </c>
    </row>
    <row r="399" customFormat="false" ht="13.5" hidden="false" customHeight="true" outlineLevel="0" collapsed="false">
      <c r="A399" s="26" t="n">
        <v>220</v>
      </c>
      <c r="B399" s="36" t="s">
        <v>63</v>
      </c>
      <c r="C399" s="28" t="n">
        <v>300536</v>
      </c>
      <c r="D399" s="28" t="n">
        <v>299489.11</v>
      </c>
      <c r="E399" s="29" t="n">
        <f aca="false">D399/C399</f>
        <v>0.996516590358559</v>
      </c>
      <c r="F399" s="29" t="n">
        <f aca="false">D399/$D$415</f>
        <v>0.000159733625641428</v>
      </c>
    </row>
    <row r="400" customFormat="false" ht="13.5" hidden="false" customHeight="true" outlineLevel="0" collapsed="false">
      <c r="A400" s="26" t="n">
        <v>230</v>
      </c>
      <c r="B400" s="36" t="s">
        <v>15</v>
      </c>
      <c r="C400" s="28" t="n">
        <v>207475836</v>
      </c>
      <c r="D400" s="28" t="n">
        <v>171388101.79</v>
      </c>
      <c r="E400" s="29" t="n">
        <f aca="false">D400/C400</f>
        <v>0.826062953133492</v>
      </c>
      <c r="F400" s="29" t="n">
        <f aca="false">D400/$D$415</f>
        <v>0.0914104786338271</v>
      </c>
    </row>
    <row r="401" customFormat="false" ht="13.5" hidden="false" customHeight="true" outlineLevel="0" collapsed="false">
      <c r="A401" s="26" t="n">
        <v>341</v>
      </c>
      <c r="B401" s="36" t="s">
        <v>56</v>
      </c>
      <c r="C401" s="28" t="n">
        <v>0</v>
      </c>
      <c r="D401" s="28" t="n">
        <v>0</v>
      </c>
      <c r="E401" s="29" t="n">
        <v>0</v>
      </c>
      <c r="F401" s="29" t="n">
        <f aca="false">D401/$D$415</f>
        <v>0</v>
      </c>
    </row>
    <row r="402" customFormat="false" ht="13.5" hidden="false" customHeight="true" outlineLevel="0" collapsed="false">
      <c r="A402" s="26" t="n">
        <v>344</v>
      </c>
      <c r="B402" s="36" t="s">
        <v>18</v>
      </c>
      <c r="C402" s="28" t="n">
        <v>879140</v>
      </c>
      <c r="D402" s="28" t="n">
        <v>585411.39</v>
      </c>
      <c r="E402" s="29" t="n">
        <f aca="false">D402/C402</f>
        <v>0.665890972996337</v>
      </c>
      <c r="F402" s="29" t="n">
        <f aca="false">D402/$D$415</f>
        <v>0.000312231332272777</v>
      </c>
    </row>
    <row r="403" customFormat="false" ht="13.5" hidden="false" customHeight="true" outlineLevel="0" collapsed="false">
      <c r="A403" s="26" t="n">
        <v>345</v>
      </c>
      <c r="B403" s="36" t="s">
        <v>19</v>
      </c>
      <c r="C403" s="28" t="n">
        <v>170772</v>
      </c>
      <c r="D403" s="28" t="n">
        <v>170771.33</v>
      </c>
      <c r="E403" s="29" t="n">
        <f aca="false">D403/C403</f>
        <v>0.999996076640199</v>
      </c>
      <c r="F403" s="29" t="n">
        <f aca="false">D403/$D$415</f>
        <v>9.10815211161061E-005</v>
      </c>
    </row>
    <row r="404" customFormat="false" ht="13.5" hidden="false" customHeight="true" outlineLevel="0" collapsed="false">
      <c r="A404" s="26" t="n">
        <v>357</v>
      </c>
      <c r="B404" s="36" t="s">
        <v>20</v>
      </c>
      <c r="C404" s="28" t="n">
        <v>0</v>
      </c>
      <c r="D404" s="28" t="n">
        <v>0</v>
      </c>
      <c r="E404" s="29" t="n">
        <v>0</v>
      </c>
      <c r="F404" s="29" t="n">
        <f aca="false">D404/$D$415</f>
        <v>0</v>
      </c>
    </row>
    <row r="405" customFormat="false" ht="13.5" hidden="false" customHeight="true" outlineLevel="0" collapsed="false">
      <c r="A405" s="26" t="n">
        <v>371</v>
      </c>
      <c r="B405" s="36" t="s">
        <v>41</v>
      </c>
      <c r="C405" s="28" t="n">
        <v>2127514</v>
      </c>
      <c r="D405" s="28" t="n">
        <v>1873326.8</v>
      </c>
      <c r="E405" s="29" t="n">
        <f aca="false">D405/C405</f>
        <v>0.880523841441231</v>
      </c>
      <c r="F405" s="29" t="n">
        <f aca="false">D405/$D$415</f>
        <v>0.000999145784550413</v>
      </c>
    </row>
    <row r="406" customFormat="false" ht="13.5" hidden="false" customHeight="true" outlineLevel="0" collapsed="false">
      <c r="A406" s="26" t="n">
        <v>411</v>
      </c>
      <c r="B406" s="36" t="s">
        <v>21</v>
      </c>
      <c r="C406" s="28" t="n">
        <v>536953</v>
      </c>
      <c r="D406" s="28" t="n">
        <v>317386.97</v>
      </c>
      <c r="E406" s="29" t="n">
        <f aca="false">D406/C406</f>
        <v>0.591088922121675</v>
      </c>
      <c r="F406" s="29" t="n">
        <f aca="false">D406/$D$415</f>
        <v>0.000169279515537133</v>
      </c>
    </row>
    <row r="407" customFormat="false" ht="13.5" hidden="false" customHeight="true" outlineLevel="0" collapsed="false">
      <c r="A407" s="26" t="n">
        <v>415</v>
      </c>
      <c r="B407" s="36" t="s">
        <v>22</v>
      </c>
      <c r="C407" s="28" t="n">
        <v>5575288</v>
      </c>
      <c r="D407" s="28" t="n">
        <v>5285505</v>
      </c>
      <c r="E407" s="29" t="n">
        <f aca="false">D407/C407</f>
        <v>0.948023671602256</v>
      </c>
      <c r="F407" s="29" t="n">
        <f aca="false">D407/$D$415</f>
        <v>0.00281904366070572</v>
      </c>
    </row>
    <row r="408" customFormat="false" ht="13.5" hidden="false" customHeight="true" outlineLevel="0" collapsed="false">
      <c r="A408" s="26" t="n">
        <v>515</v>
      </c>
      <c r="B408" s="36" t="s">
        <v>66</v>
      </c>
      <c r="C408" s="28" t="n">
        <v>457128</v>
      </c>
      <c r="D408" s="28" t="n">
        <v>454326.02</v>
      </c>
      <c r="E408" s="29" t="n">
        <f aca="false">D408/C408</f>
        <v>0.99387046954026</v>
      </c>
      <c r="F408" s="29" t="n">
        <f aca="false">D408/$D$415</f>
        <v>0.000242316464855233</v>
      </c>
    </row>
    <row r="409" customFormat="false" ht="13.5" hidden="false" customHeight="true" outlineLevel="0" collapsed="false">
      <c r="A409" s="26" t="n">
        <v>528</v>
      </c>
      <c r="B409" s="27" t="s">
        <v>49</v>
      </c>
      <c r="C409" s="28" t="n">
        <v>1370163</v>
      </c>
      <c r="D409" s="28" t="n">
        <v>967245.8</v>
      </c>
      <c r="E409" s="29" t="n">
        <f aca="false">D409/C409</f>
        <v>0.705934841329097</v>
      </c>
      <c r="F409" s="29" t="n">
        <f aca="false">D409/$D$415</f>
        <v>0.000515884128542917</v>
      </c>
    </row>
    <row r="410" customFormat="false" ht="13.5" hidden="false" customHeight="true" outlineLevel="0" collapsed="false">
      <c r="A410" s="26" t="n">
        <v>541</v>
      </c>
      <c r="B410" s="27" t="s">
        <v>52</v>
      </c>
      <c r="C410" s="28" t="n">
        <v>2264136</v>
      </c>
      <c r="D410" s="28" t="n">
        <v>791874.28</v>
      </c>
      <c r="E410" s="29" t="n">
        <f aca="false">D410/C410</f>
        <v>0.349746781995428</v>
      </c>
      <c r="F410" s="29" t="n">
        <f aca="false">D410/$D$415</f>
        <v>0.000422349079058653</v>
      </c>
    </row>
    <row r="411" customFormat="false" ht="13.5" hidden="false" customHeight="true" outlineLevel="0" collapsed="false">
      <c r="A411" s="26" t="n">
        <v>553</v>
      </c>
      <c r="B411" s="27" t="s">
        <v>67</v>
      </c>
      <c r="C411" s="28" t="n">
        <v>413102</v>
      </c>
      <c r="D411" s="28" t="n">
        <v>413098.58</v>
      </c>
      <c r="E411" s="29" t="n">
        <f aca="false">D411/C411</f>
        <v>0.999991721172979</v>
      </c>
      <c r="F411" s="29" t="n">
        <f aca="false">D411/$D$415</f>
        <v>0.000220327657091524</v>
      </c>
    </row>
    <row r="412" customFormat="false" ht="13.5" hidden="false" customHeight="true" outlineLevel="0" collapsed="false">
      <c r="A412" s="26" t="n">
        <v>559</v>
      </c>
      <c r="B412" s="27" t="s">
        <v>39</v>
      </c>
      <c r="C412" s="28" t="n">
        <v>0</v>
      </c>
      <c r="D412" s="28" t="n">
        <v>0</v>
      </c>
      <c r="E412" s="29" t="n">
        <v>0</v>
      </c>
      <c r="F412" s="29" t="n">
        <f aca="false">D412/$D$415</f>
        <v>0</v>
      </c>
    </row>
    <row r="413" customFormat="false" ht="13.5" hidden="false" customHeight="true" outlineLevel="0" collapsed="false">
      <c r="A413" s="26" t="n">
        <v>561</v>
      </c>
      <c r="B413" s="27" t="s">
        <v>26</v>
      </c>
      <c r="C413" s="28" t="n">
        <v>1330728</v>
      </c>
      <c r="D413" s="28" t="n">
        <v>1330728</v>
      </c>
      <c r="E413" s="29" t="n">
        <f aca="false">D413/C413</f>
        <v>1</v>
      </c>
      <c r="F413" s="29" t="n">
        <f aca="false">D413/$D$415</f>
        <v>0.000709748705662676</v>
      </c>
    </row>
    <row r="414" customFormat="false" ht="13.5" hidden="false" customHeight="true" outlineLevel="0" collapsed="false">
      <c r="A414" s="26" t="n">
        <v>729</v>
      </c>
      <c r="B414" s="27" t="s">
        <v>29</v>
      </c>
      <c r="C414" s="28" t="n">
        <v>703655</v>
      </c>
      <c r="D414" s="28" t="n">
        <v>285460</v>
      </c>
      <c r="E414" s="29" t="n">
        <f aca="false">D414/C414</f>
        <v>0.405681761658767</v>
      </c>
      <c r="F414" s="29" t="n">
        <f aca="false">D414/$D$415</f>
        <v>0.000152251147881812</v>
      </c>
    </row>
    <row r="415" s="7" customFormat="true" ht="16.5" hidden="false" customHeight="true" outlineLevel="0" collapsed="false">
      <c r="A415" s="31" t="s">
        <v>32</v>
      </c>
      <c r="B415" s="31"/>
      <c r="C415" s="32" t="n">
        <f aca="false">SUM(C394:C414)</f>
        <v>2067800951.63</v>
      </c>
      <c r="D415" s="32" t="n">
        <f aca="false">SUM(D394:D414)</f>
        <v>1874928392.8</v>
      </c>
      <c r="E415" s="33" t="n">
        <f aca="false">D415/C415</f>
        <v>0.906725761646466</v>
      </c>
      <c r="F415" s="34" t="n">
        <f aca="false">SUM(F394:F414)</f>
        <v>1</v>
      </c>
    </row>
    <row r="416" s="7" customFormat="true" ht="14.25" hidden="false" customHeight="true" outlineLevel="0" collapsed="false">
      <c r="A416" s="24"/>
      <c r="B416" s="10"/>
      <c r="C416" s="11"/>
      <c r="D416" s="11"/>
      <c r="E416" s="11"/>
      <c r="F416" s="11"/>
    </row>
    <row r="417" s="7" customFormat="true" ht="16.5" hidden="false" customHeight="true" outlineLevel="0" collapsed="false">
      <c r="A417" s="25" t="n">
        <v>2018</v>
      </c>
      <c r="B417" s="25"/>
      <c r="C417" s="25"/>
      <c r="D417" s="25"/>
      <c r="E417" s="25"/>
      <c r="F417" s="25"/>
      <c r="G417" s="37"/>
    </row>
    <row r="418" customFormat="false" ht="13.5" hidden="false" customHeight="true" outlineLevel="0" collapsed="false">
      <c r="A418" s="26" t="n">
        <v>111</v>
      </c>
      <c r="B418" s="27" t="s">
        <v>9</v>
      </c>
      <c r="C418" s="28" t="n">
        <v>61946285.68</v>
      </c>
      <c r="D418" s="28" t="n">
        <v>61842873.87</v>
      </c>
      <c r="E418" s="29" t="n">
        <f aca="false">D418/C418</f>
        <v>0.998330621297713</v>
      </c>
      <c r="F418" s="29" t="n">
        <f aca="false">D418/$D$433</f>
        <v>0.0289680653247</v>
      </c>
      <c r="G418" s="26"/>
    </row>
    <row r="419" customFormat="false" ht="13.5" hidden="false" customHeight="true" outlineLevel="0" collapsed="false">
      <c r="A419" s="26" t="n">
        <v>113</v>
      </c>
      <c r="B419" s="27" t="s">
        <v>58</v>
      </c>
      <c r="C419" s="28" t="n">
        <v>679891761</v>
      </c>
      <c r="D419" s="28" t="n">
        <v>623288319.9</v>
      </c>
      <c r="E419" s="29" t="n">
        <f aca="false">D419/C419</f>
        <v>0.91674639354837</v>
      </c>
      <c r="F419" s="29" t="n">
        <f aca="false">D419/$D$433</f>
        <v>0.291956948911205</v>
      </c>
      <c r="G419" s="26"/>
    </row>
    <row r="420" customFormat="false" ht="13.5" hidden="false" customHeight="true" outlineLevel="0" collapsed="false">
      <c r="A420" s="26" t="n">
        <v>119</v>
      </c>
      <c r="B420" s="27" t="s">
        <v>48</v>
      </c>
      <c r="C420" s="28" t="n">
        <v>153930926</v>
      </c>
      <c r="D420" s="28" t="n">
        <v>132089874.02</v>
      </c>
      <c r="E420" s="29" t="n">
        <f aca="false">D420/C420</f>
        <v>0.858111345474528</v>
      </c>
      <c r="F420" s="29" t="n">
        <f aca="false">D420/$D$433</f>
        <v>0.061872740703904</v>
      </c>
      <c r="G420" s="26"/>
    </row>
    <row r="421" customFormat="false" ht="13.5" hidden="false" customHeight="true" outlineLevel="0" collapsed="false">
      <c r="A421" s="26" t="n">
        <v>210</v>
      </c>
      <c r="B421" s="36" t="s">
        <v>60</v>
      </c>
      <c r="C421" s="28" t="n">
        <v>1242823686</v>
      </c>
      <c r="D421" s="28" t="n">
        <v>1141714365.39</v>
      </c>
      <c r="E421" s="29" t="n">
        <f aca="false">D421/C421</f>
        <v>0.918645483064923</v>
      </c>
      <c r="F421" s="29" t="n">
        <f aca="false">D421/$D$433</f>
        <v>0.534794944819175</v>
      </c>
      <c r="G421" s="26"/>
    </row>
    <row r="422" customFormat="false" ht="13.5" hidden="false" customHeight="true" outlineLevel="0" collapsed="false">
      <c r="A422" s="26" t="n">
        <v>220</v>
      </c>
      <c r="B422" s="36" t="s">
        <v>63</v>
      </c>
      <c r="C422" s="28" t="n">
        <v>53485</v>
      </c>
      <c r="D422" s="28" t="n">
        <v>500.42</v>
      </c>
      <c r="E422" s="29" t="n">
        <f aca="false">D422/C422</f>
        <v>0.00935626811255492</v>
      </c>
      <c r="F422" s="29" t="n">
        <f aca="false">D422/$D$433</f>
        <v>2.34403712871734E-007</v>
      </c>
      <c r="G422" s="26"/>
    </row>
    <row r="423" customFormat="false" ht="13.5" hidden="false" customHeight="true" outlineLevel="0" collapsed="false">
      <c r="A423" s="26" t="n">
        <v>230</v>
      </c>
      <c r="B423" s="36" t="s">
        <v>15</v>
      </c>
      <c r="C423" s="28" t="n">
        <v>326813407</v>
      </c>
      <c r="D423" s="28" t="n">
        <v>163377313.8</v>
      </c>
      <c r="E423" s="29" t="n">
        <f aca="false">D423/C423</f>
        <v>0.499910071926762</v>
      </c>
      <c r="F423" s="29" t="n">
        <f aca="false">D423/$D$433</f>
        <v>0.0765282142075265</v>
      </c>
      <c r="G423" s="26"/>
    </row>
    <row r="424" customFormat="false" ht="13.5" hidden="false" customHeight="true" outlineLevel="0" collapsed="false">
      <c r="A424" s="26" t="n">
        <v>344</v>
      </c>
      <c r="B424" s="36" t="s">
        <v>18</v>
      </c>
      <c r="C424" s="28" t="n">
        <v>571147</v>
      </c>
      <c r="D424" s="28" t="n">
        <v>461981.56</v>
      </c>
      <c r="E424" s="29" t="n">
        <f aca="false">D424/C424</f>
        <v>0.808866298868768</v>
      </c>
      <c r="F424" s="29" t="n">
        <f aca="false">D424/$D$433</f>
        <v>0.000216398611051269</v>
      </c>
      <c r="G424" s="26"/>
    </row>
    <row r="425" customFormat="false" ht="13.5" hidden="false" customHeight="true" outlineLevel="0" collapsed="false">
      <c r="A425" s="26" t="n">
        <v>371</v>
      </c>
      <c r="B425" s="36" t="s">
        <v>41</v>
      </c>
      <c r="C425" s="28" t="n">
        <v>259441</v>
      </c>
      <c r="D425" s="28" t="n">
        <v>259440.69</v>
      </c>
      <c r="E425" s="29" t="n">
        <f aca="false">D425/C425</f>
        <v>0.999998805123323</v>
      </c>
      <c r="F425" s="29" t="n">
        <f aca="false">D425/$D$433</f>
        <v>0.000121525640474011</v>
      </c>
      <c r="G425" s="26"/>
    </row>
    <row r="426" customFormat="false" ht="13.5" hidden="false" customHeight="true" outlineLevel="0" collapsed="false">
      <c r="A426" s="26" t="n">
        <v>411</v>
      </c>
      <c r="B426" s="36" t="s">
        <v>21</v>
      </c>
      <c r="C426" s="28" t="n">
        <v>30549976</v>
      </c>
      <c r="D426" s="28" t="n">
        <v>8900660.73</v>
      </c>
      <c r="E426" s="29" t="n">
        <f aca="false">D426/C426</f>
        <v>0.291347552286129</v>
      </c>
      <c r="F426" s="29" t="n">
        <f aca="false">D426/$D$433</f>
        <v>0.0041691937215212</v>
      </c>
      <c r="G426" s="26"/>
    </row>
    <row r="427" customFormat="false" ht="13.5" hidden="false" customHeight="true" outlineLevel="0" collapsed="false">
      <c r="A427" s="26" t="n">
        <v>415</v>
      </c>
      <c r="B427" s="36" t="s">
        <v>22</v>
      </c>
      <c r="C427" s="28" t="n">
        <v>142964</v>
      </c>
      <c r="D427" s="28" t="n">
        <v>142964</v>
      </c>
      <c r="E427" s="29" t="n">
        <f aca="false">D427/C427</f>
        <v>1</v>
      </c>
      <c r="F427" s="29" t="n">
        <f aca="false">D427/$D$433</f>
        <v>6.69663330941901E-005</v>
      </c>
      <c r="G427" s="26"/>
    </row>
    <row r="428" customFormat="false" ht="13.5" hidden="false" customHeight="true" outlineLevel="0" collapsed="false">
      <c r="A428" s="26" t="n">
        <v>515</v>
      </c>
      <c r="B428" s="36" t="s">
        <v>66</v>
      </c>
      <c r="C428" s="28" t="n">
        <v>1299</v>
      </c>
      <c r="D428" s="28" t="n">
        <v>1298.5</v>
      </c>
      <c r="E428" s="29" t="n">
        <f aca="false">D428/C428</f>
        <v>0.999615088529638</v>
      </c>
      <c r="F428" s="29" t="n">
        <f aca="false">D428/$D$433</f>
        <v>6.08235524487324E-007</v>
      </c>
      <c r="G428" s="26"/>
    </row>
    <row r="429" customFormat="false" ht="13.5" hidden="false" customHeight="true" outlineLevel="0" collapsed="false">
      <c r="A429" s="26" t="n">
        <v>528</v>
      </c>
      <c r="B429" s="27" t="s">
        <v>49</v>
      </c>
      <c r="C429" s="28" t="n">
        <v>1676451</v>
      </c>
      <c r="D429" s="28" t="n">
        <v>922761.14</v>
      </c>
      <c r="E429" s="29" t="n">
        <f aca="false">D429/C429</f>
        <v>0.550425356899784</v>
      </c>
      <c r="F429" s="29" t="n">
        <f aca="false">D429/$D$433</f>
        <v>0.000432234197893278</v>
      </c>
      <c r="G429" s="26"/>
    </row>
    <row r="430" customFormat="false" ht="13.5" hidden="false" customHeight="true" outlineLevel="0" collapsed="false">
      <c r="A430" s="26" t="n">
        <v>541</v>
      </c>
      <c r="B430" s="27" t="s">
        <v>52</v>
      </c>
      <c r="C430" s="28" t="n">
        <v>1522817</v>
      </c>
      <c r="D430" s="28" t="n">
        <v>1379341.86</v>
      </c>
      <c r="E430" s="29" t="n">
        <f aca="false">D430/C430</f>
        <v>0.905783071767652</v>
      </c>
      <c r="F430" s="29" t="n">
        <f aca="false">D430/$D$433</f>
        <v>0.00064610298010352</v>
      </c>
    </row>
    <row r="431" customFormat="false" ht="13.5" hidden="false" customHeight="true" outlineLevel="0" collapsed="false">
      <c r="A431" s="26" t="n">
        <v>553</v>
      </c>
      <c r="B431" s="27" t="s">
        <v>67</v>
      </c>
      <c r="C431" s="28" t="n">
        <v>29470</v>
      </c>
      <c r="D431" s="28" t="n">
        <v>29469.32</v>
      </c>
      <c r="E431" s="29" t="n">
        <f aca="false">D431/C431</f>
        <v>0.99997692568714</v>
      </c>
      <c r="F431" s="29" t="n">
        <f aca="false">D431/$D$433</f>
        <v>1.38038408213206E-005</v>
      </c>
    </row>
    <row r="432" customFormat="false" ht="13.5" hidden="false" customHeight="true" outlineLevel="0" collapsed="false">
      <c r="A432" s="26" t="n">
        <v>729</v>
      </c>
      <c r="B432" s="27" t="s">
        <v>29</v>
      </c>
      <c r="C432" s="28" t="n">
        <v>710323</v>
      </c>
      <c r="D432" s="28" t="n">
        <v>452629.7</v>
      </c>
      <c r="E432" s="29" t="n">
        <f aca="false">D432/C432</f>
        <v>0.637216730980132</v>
      </c>
      <c r="F432" s="29" t="n">
        <f aca="false">D432/$D$433</f>
        <v>0.000212018069293832</v>
      </c>
    </row>
    <row r="433" s="7" customFormat="true" ht="16.5" hidden="false" customHeight="true" outlineLevel="0" collapsed="false">
      <c r="A433" s="31" t="s">
        <v>32</v>
      </c>
      <c r="B433" s="31"/>
      <c r="C433" s="32" t="n">
        <f aca="false">SUM(C418:C432)</f>
        <v>2500923438.68</v>
      </c>
      <c r="D433" s="32" t="n">
        <f aca="false">SUM(D418:D432)</f>
        <v>2134863794.9</v>
      </c>
      <c r="E433" s="33" t="n">
        <f aca="false">D433/C433</f>
        <v>0.853630207899043</v>
      </c>
      <c r="F433" s="34" t="n">
        <f aca="false">SUM(F418:F432)</f>
        <v>1</v>
      </c>
    </row>
    <row r="434" s="7" customFormat="true" ht="14.25" hidden="false" customHeight="true" outlineLevel="0" collapsed="false">
      <c r="A434" s="24"/>
      <c r="B434" s="10"/>
      <c r="C434" s="11"/>
      <c r="D434" s="11"/>
      <c r="E434" s="11"/>
      <c r="F434" s="11"/>
    </row>
    <row r="435" s="7" customFormat="true" ht="16.5" hidden="false" customHeight="true" outlineLevel="0" collapsed="false">
      <c r="A435" s="25" t="n">
        <v>2019</v>
      </c>
      <c r="B435" s="25"/>
      <c r="C435" s="25"/>
      <c r="D435" s="25"/>
      <c r="E435" s="25"/>
      <c r="F435" s="25"/>
      <c r="G435" s="37"/>
    </row>
    <row r="436" customFormat="false" ht="13.5" hidden="false" customHeight="true" outlineLevel="0" collapsed="false">
      <c r="A436" s="26" t="n">
        <v>111</v>
      </c>
      <c r="B436" s="27" t="s">
        <v>9</v>
      </c>
      <c r="C436" s="28" t="n">
        <v>62949810.07</v>
      </c>
      <c r="D436" s="28" t="n">
        <v>45632214.44</v>
      </c>
      <c r="E436" s="29" t="n">
        <f aca="false">D436/C436</f>
        <v>0.724898365686205</v>
      </c>
      <c r="F436" s="29" t="n">
        <f aca="false">D436/$D$451</f>
        <v>0.0204039261214636</v>
      </c>
      <c r="G436" s="26"/>
    </row>
    <row r="437" customFormat="false" ht="13.5" hidden="false" customHeight="true" outlineLevel="0" collapsed="false">
      <c r="A437" s="26" t="n">
        <v>113</v>
      </c>
      <c r="B437" s="27" t="s">
        <v>58</v>
      </c>
      <c r="C437" s="28" t="n">
        <v>704973395</v>
      </c>
      <c r="D437" s="28" t="n">
        <v>634113843.099999</v>
      </c>
      <c r="E437" s="29" t="n">
        <f aca="false">D437/C437</f>
        <v>0.899486204156682</v>
      </c>
      <c r="F437" s="29" t="n">
        <f aca="false">D437/$D$451</f>
        <v>0.283536798859979</v>
      </c>
      <c r="G437" s="26"/>
    </row>
    <row r="438" customFormat="false" ht="13.5" hidden="false" customHeight="true" outlineLevel="0" collapsed="false">
      <c r="A438" s="26" t="n">
        <v>119</v>
      </c>
      <c r="B438" s="27" t="s">
        <v>48</v>
      </c>
      <c r="C438" s="28" t="n">
        <v>171733871</v>
      </c>
      <c r="D438" s="28" t="n">
        <v>152916045.27</v>
      </c>
      <c r="E438" s="29" t="n">
        <f aca="false">D438/C438</f>
        <v>0.890424494478437</v>
      </c>
      <c r="F438" s="29" t="n">
        <f aca="false">D438/$D$451</f>
        <v>0.0683746719015344</v>
      </c>
      <c r="G438" s="26"/>
    </row>
    <row r="439" customFormat="false" ht="13.5" hidden="false" customHeight="true" outlineLevel="0" collapsed="false">
      <c r="A439" s="26" t="n">
        <v>210</v>
      </c>
      <c r="B439" s="36" t="s">
        <v>68</v>
      </c>
      <c r="C439" s="28" t="n">
        <v>1176120223</v>
      </c>
      <c r="D439" s="28" t="n">
        <v>1104184588.95</v>
      </c>
      <c r="E439" s="29" t="n">
        <f aca="false">D439/C439</f>
        <v>0.938836495926827</v>
      </c>
      <c r="F439" s="29" t="n">
        <f aca="false">D439/$D$451</f>
        <v>0.493723590973605</v>
      </c>
      <c r="G439" s="26"/>
    </row>
    <row r="440" customFormat="false" ht="13.5" hidden="false" customHeight="true" outlineLevel="0" collapsed="false">
      <c r="A440" s="26" t="n">
        <v>220</v>
      </c>
      <c r="B440" s="36" t="s">
        <v>63</v>
      </c>
      <c r="C440" s="28" t="n">
        <v>549128</v>
      </c>
      <c r="D440" s="28" t="n">
        <v>55589.15</v>
      </c>
      <c r="E440" s="29" t="n">
        <f aca="false">D440/C440</f>
        <v>0.101231680045454</v>
      </c>
      <c r="F440" s="29" t="n">
        <f aca="false">D440/$D$451</f>
        <v>2.4856056706306E-005</v>
      </c>
      <c r="G440" s="26"/>
    </row>
    <row r="441" customFormat="false" ht="13.5" hidden="false" customHeight="true" outlineLevel="0" collapsed="false">
      <c r="A441" s="26" t="n">
        <v>230</v>
      </c>
      <c r="B441" s="36" t="s">
        <v>15</v>
      </c>
      <c r="C441" s="28" t="n">
        <v>394047734</v>
      </c>
      <c r="D441" s="28" t="n">
        <v>271195862.83</v>
      </c>
      <c r="E441" s="29" t="n">
        <f aca="false">D441/C441</f>
        <v>0.688230991908204</v>
      </c>
      <c r="F441" s="29" t="n">
        <f aca="false">D441/$D$451</f>
        <v>0.121262148189315</v>
      </c>
      <c r="G441" s="26"/>
    </row>
    <row r="442" customFormat="false" ht="13.5" hidden="false" customHeight="true" outlineLevel="0" collapsed="false">
      <c r="A442" s="26" t="n">
        <v>314</v>
      </c>
      <c r="B442" s="36" t="s">
        <v>16</v>
      </c>
      <c r="C442" s="28" t="n">
        <v>837341</v>
      </c>
      <c r="D442" s="28" t="n">
        <v>313966.77</v>
      </c>
      <c r="E442" s="29" t="n">
        <f aca="false">D442/C442</f>
        <v>0.374956881366134</v>
      </c>
      <c r="F442" s="29" t="n">
        <f aca="false">D442/$D$451</f>
        <v>0.00014038667328095</v>
      </c>
      <c r="G442" s="26"/>
    </row>
    <row r="443" customFormat="false" ht="13.5" hidden="false" customHeight="true" outlineLevel="0" collapsed="false">
      <c r="A443" s="26" t="n">
        <v>344</v>
      </c>
      <c r="B443" s="27" t="s">
        <v>18</v>
      </c>
      <c r="C443" s="28" t="n">
        <v>132000</v>
      </c>
      <c r="D443" s="28" t="n">
        <v>87071.53</v>
      </c>
      <c r="E443" s="29" t="n">
        <f aca="false">D443/C443</f>
        <v>0.659632803030303</v>
      </c>
      <c r="F443" s="29" t="n">
        <f aca="false">D443/$D$451</f>
        <v>3.89330451569205E-005</v>
      </c>
      <c r="G443" s="26"/>
    </row>
    <row r="444" customFormat="false" ht="13.5" hidden="false" customHeight="true" outlineLevel="0" collapsed="false">
      <c r="A444" s="26" t="n">
        <v>411</v>
      </c>
      <c r="B444" s="27" t="s">
        <v>21</v>
      </c>
      <c r="C444" s="28" t="n">
        <v>55591767</v>
      </c>
      <c r="D444" s="28" t="n">
        <v>25246238.2</v>
      </c>
      <c r="E444" s="29" t="n">
        <f aca="false">D444/C444</f>
        <v>0.454136278848629</v>
      </c>
      <c r="F444" s="29" t="n">
        <f aca="false">D444/$D$451</f>
        <v>0.0112885685123825</v>
      </c>
      <c r="G444" s="26"/>
    </row>
    <row r="445" customFormat="false" ht="13.5" hidden="false" customHeight="true" outlineLevel="0" collapsed="false">
      <c r="A445" s="26" t="n">
        <v>528</v>
      </c>
      <c r="B445" s="27" t="s">
        <v>49</v>
      </c>
      <c r="C445" s="28" t="n">
        <v>1236258</v>
      </c>
      <c r="D445" s="28" t="n">
        <v>1085778.33</v>
      </c>
      <c r="E445" s="29" t="n">
        <f aca="false">D445/C445</f>
        <v>0.878278102143727</v>
      </c>
      <c r="F445" s="29" t="n">
        <f aca="false">D445/$D$451</f>
        <v>0.000485493441453202</v>
      </c>
      <c r="G445" s="26"/>
    </row>
    <row r="446" customFormat="false" ht="13.5" hidden="false" customHeight="true" outlineLevel="0" collapsed="false">
      <c r="A446" s="26" t="n">
        <v>541</v>
      </c>
      <c r="B446" s="27" t="s">
        <v>52</v>
      </c>
      <c r="C446" s="28" t="n">
        <v>0</v>
      </c>
      <c r="D446" s="28" t="n">
        <v>0</v>
      </c>
      <c r="E446" s="29" t="n">
        <v>0</v>
      </c>
      <c r="F446" s="29" t="n">
        <f aca="false">D446/$D$451</f>
        <v>0</v>
      </c>
      <c r="G446" s="26"/>
    </row>
    <row r="447" customFormat="false" ht="13.5" hidden="false" customHeight="true" outlineLevel="0" collapsed="false">
      <c r="A447" s="26" t="n">
        <v>553</v>
      </c>
      <c r="B447" s="27" t="s">
        <v>67</v>
      </c>
      <c r="C447" s="28" t="n">
        <v>3154</v>
      </c>
      <c r="D447" s="28" t="n">
        <v>3154</v>
      </c>
      <c r="E447" s="29" t="n">
        <f aca="false">D447/C447</f>
        <v>1</v>
      </c>
      <c r="F447" s="29" t="n">
        <f aca="false">D447/$D$451</f>
        <v>1.41027525788196E-006</v>
      </c>
      <c r="G447" s="26"/>
    </row>
    <row r="448" customFormat="false" ht="13.5" hidden="false" customHeight="true" outlineLevel="0" collapsed="false">
      <c r="A448" s="26" t="n">
        <v>561</v>
      </c>
      <c r="B448" s="27" t="s">
        <v>26</v>
      </c>
      <c r="C448" s="28" t="n">
        <v>518135</v>
      </c>
      <c r="D448" s="28" t="n">
        <v>57800</v>
      </c>
      <c r="E448" s="29" t="n">
        <f aca="false">D448/C448</f>
        <v>0.111553938645334</v>
      </c>
      <c r="F448" s="29" t="n">
        <f aca="false">D448/$D$451</f>
        <v>2.58446131596631E-005</v>
      </c>
    </row>
    <row r="449" customFormat="false" ht="13.5" hidden="false" customHeight="true" outlineLevel="0" collapsed="false">
      <c r="A449" s="26" t="n">
        <v>669</v>
      </c>
      <c r="B449" s="27" t="s">
        <v>28</v>
      </c>
      <c r="C449" s="28" t="n">
        <v>1217362</v>
      </c>
      <c r="D449" s="28" t="n">
        <v>1173914.86</v>
      </c>
      <c r="E449" s="29" t="n">
        <f aca="false">D449/C449</f>
        <v>0.964310418757937</v>
      </c>
      <c r="F449" s="29" t="n">
        <f aca="false">D449/$D$451</f>
        <v>0.000524902689257441</v>
      </c>
    </row>
    <row r="450" customFormat="false" ht="13.5" hidden="false" customHeight="true" outlineLevel="0" collapsed="false">
      <c r="A450" s="26" t="n">
        <v>729</v>
      </c>
      <c r="B450" s="27" t="s">
        <v>29</v>
      </c>
      <c r="C450" s="28" t="n">
        <v>376771</v>
      </c>
      <c r="D450" s="28" t="n">
        <v>376770.5</v>
      </c>
      <c r="E450" s="29" t="n">
        <f aca="false">D450/C450</f>
        <v>0.999998672933957</v>
      </c>
      <c r="F450" s="29" t="n">
        <f aca="false">D450/$D$451</f>
        <v>0.000168468647447627</v>
      </c>
    </row>
    <row r="451" s="7" customFormat="true" ht="16.5" hidden="false" customHeight="true" outlineLevel="0" collapsed="false">
      <c r="A451" s="31" t="s">
        <v>32</v>
      </c>
      <c r="B451" s="31"/>
      <c r="C451" s="32" t="n">
        <f aca="false">SUM(C436:C450)</f>
        <v>2570286949.07</v>
      </c>
      <c r="D451" s="32" t="n">
        <f aca="false">SUM(D436:D450)</f>
        <v>2236442837.93</v>
      </c>
      <c r="E451" s="33" t="n">
        <f aca="false">D451/C451</f>
        <v>0.870114069847028</v>
      </c>
      <c r="F451" s="34" t="n">
        <f aca="false">SUM(F436:F450)</f>
        <v>1</v>
      </c>
    </row>
    <row r="452" s="7" customFormat="true" ht="14.25" hidden="false" customHeight="true" outlineLevel="0" collapsed="false">
      <c r="A452" s="24"/>
      <c r="B452" s="10"/>
      <c r="C452" s="11"/>
      <c r="D452" s="11"/>
      <c r="E452" s="11"/>
      <c r="F452" s="11"/>
    </row>
    <row r="453" s="7" customFormat="true" ht="16.5" hidden="false" customHeight="true" outlineLevel="0" collapsed="false">
      <c r="A453" s="25" t="n">
        <v>2020</v>
      </c>
      <c r="B453" s="25"/>
      <c r="C453" s="25"/>
      <c r="D453" s="25"/>
      <c r="E453" s="25"/>
      <c r="F453" s="25"/>
      <c r="G453" s="37"/>
    </row>
    <row r="454" customFormat="false" ht="13.5" hidden="false" customHeight="true" outlineLevel="0" collapsed="false">
      <c r="A454" s="26" t="n">
        <v>111</v>
      </c>
      <c r="B454" s="27" t="s">
        <v>9</v>
      </c>
      <c r="C454" s="28" t="n">
        <v>31677238.62</v>
      </c>
      <c r="D454" s="28" t="n">
        <v>21601676.24</v>
      </c>
      <c r="E454" s="29" t="n">
        <f aca="false">D454/C454</f>
        <v>0.681930533754334</v>
      </c>
      <c r="F454" s="29" t="n">
        <f aca="false">D454/D470</f>
        <v>0.01149169405441</v>
      </c>
      <c r="G454" s="26"/>
    </row>
    <row r="455" customFormat="false" ht="13.5" hidden="false" customHeight="true" outlineLevel="0" collapsed="false">
      <c r="A455" s="26" t="n">
        <v>113</v>
      </c>
      <c r="B455" s="27" t="s">
        <v>58</v>
      </c>
      <c r="C455" s="28" t="n">
        <v>637968058</v>
      </c>
      <c r="D455" s="28" t="n">
        <v>539501708.9</v>
      </c>
      <c r="E455" s="29" t="n">
        <f aca="false">D455/C455</f>
        <v>0.845656302278382</v>
      </c>
      <c r="F455" s="29" t="n">
        <f aca="false">D455/D470</f>
        <v>0.28700497644854</v>
      </c>
      <c r="G455" s="26"/>
    </row>
    <row r="456" customFormat="false" ht="13.5" hidden="false" customHeight="true" outlineLevel="0" collapsed="false">
      <c r="A456" s="26" t="n">
        <v>119</v>
      </c>
      <c r="B456" s="27" t="s">
        <v>48</v>
      </c>
      <c r="C456" s="28" t="n">
        <v>188378331</v>
      </c>
      <c r="D456" s="28" t="n">
        <v>173590083.78</v>
      </c>
      <c r="E456" s="29" t="n">
        <f aca="false">D456/C456</f>
        <v>0.921497089705079</v>
      </c>
      <c r="F456" s="29" t="n">
        <f aca="false">D456/D470</f>
        <v>0.0923467286295726</v>
      </c>
      <c r="G456" s="26"/>
    </row>
    <row r="457" customFormat="false" ht="13.5" hidden="false" customHeight="true" outlineLevel="0" collapsed="false">
      <c r="A457" s="26" t="n">
        <v>120</v>
      </c>
      <c r="B457" s="36" t="s">
        <v>59</v>
      </c>
      <c r="C457" s="28" t="n">
        <v>35437</v>
      </c>
      <c r="D457" s="28" t="n">
        <v>0</v>
      </c>
      <c r="E457" s="29" t="n">
        <f aca="false">D457/C457</f>
        <v>0</v>
      </c>
      <c r="F457" s="29" t="n">
        <f aca="false">D457/D470</f>
        <v>0</v>
      </c>
      <c r="G457" s="26"/>
    </row>
    <row r="458" customFormat="false" ht="27.75" hidden="false" customHeight="true" outlineLevel="0" collapsed="false">
      <c r="A458" s="26" t="n">
        <v>210</v>
      </c>
      <c r="B458" s="36" t="s">
        <v>60</v>
      </c>
      <c r="C458" s="28" t="n">
        <v>996697091</v>
      </c>
      <c r="D458" s="28" t="n">
        <v>981268031.469999</v>
      </c>
      <c r="E458" s="29" t="n">
        <f aca="false">D458/C458</f>
        <v>0.984519810813814</v>
      </c>
      <c r="F458" s="29" t="n">
        <f aca="false">D458/D470</f>
        <v>0.522016526761278</v>
      </c>
      <c r="G458" s="26"/>
    </row>
    <row r="459" customFormat="false" ht="13.5" hidden="false" customHeight="true" outlineLevel="0" collapsed="false">
      <c r="A459" s="26" t="n">
        <v>220</v>
      </c>
      <c r="B459" s="27" t="s">
        <v>63</v>
      </c>
      <c r="C459" s="28" t="n">
        <v>840691</v>
      </c>
      <c r="D459" s="28" t="n">
        <v>200895.89</v>
      </c>
      <c r="E459" s="29" t="n">
        <f aca="false">D459/C459</f>
        <v>0.238965196487175</v>
      </c>
      <c r="F459" s="29" t="n">
        <f aca="false">D459/D470</f>
        <v>0.000106872914815448</v>
      </c>
      <c r="G459" s="26"/>
    </row>
    <row r="460" customFormat="false" ht="13.5" hidden="false" customHeight="true" outlineLevel="0" collapsed="false">
      <c r="A460" s="26" t="n">
        <v>230</v>
      </c>
      <c r="B460" s="27" t="s">
        <v>15</v>
      </c>
      <c r="C460" s="28" t="n">
        <v>254748674</v>
      </c>
      <c r="D460" s="28" t="n">
        <v>139832822.88</v>
      </c>
      <c r="E460" s="29" t="n">
        <f aca="false">D460/C460</f>
        <v>0.548905007764633</v>
      </c>
      <c r="F460" s="29" t="n">
        <f aca="false">D460/D470</f>
        <v>0.0743884873307158</v>
      </c>
      <c r="G460" s="26"/>
    </row>
    <row r="461" customFormat="false" ht="13.5" hidden="false" customHeight="true" outlineLevel="0" collapsed="false">
      <c r="A461" s="26" t="n">
        <v>314</v>
      </c>
      <c r="B461" s="27" t="s">
        <v>16</v>
      </c>
      <c r="C461" s="28" t="n">
        <v>2525895</v>
      </c>
      <c r="D461" s="28" t="n">
        <v>100523.94</v>
      </c>
      <c r="E461" s="29" t="n">
        <f aca="false">D461/C461</f>
        <v>0.0397973549969417</v>
      </c>
      <c r="F461" s="29" t="n">
        <f aca="false">D461/D470</f>
        <v>5.34768853485914E-005</v>
      </c>
      <c r="G461" s="26"/>
    </row>
    <row r="462" customFormat="false" ht="13.5" hidden="false" customHeight="true" outlineLevel="0" collapsed="false">
      <c r="A462" s="26" t="n">
        <v>321</v>
      </c>
      <c r="B462" s="27" t="s">
        <v>17</v>
      </c>
      <c r="C462" s="28" t="n">
        <v>173373.6</v>
      </c>
      <c r="D462" s="28" t="n">
        <v>0</v>
      </c>
      <c r="E462" s="29" t="n">
        <f aca="false">D462/C462</f>
        <v>0</v>
      </c>
      <c r="F462" s="29" t="n">
        <f aca="false">D462/D470</f>
        <v>0</v>
      </c>
      <c r="G462" s="26"/>
    </row>
    <row r="463" customFormat="false" ht="13.5" hidden="false" customHeight="true" outlineLevel="0" collapsed="false">
      <c r="A463" s="26" t="n">
        <v>374</v>
      </c>
      <c r="B463" s="27" t="s">
        <v>69</v>
      </c>
      <c r="C463" s="28" t="n">
        <v>133656</v>
      </c>
      <c r="D463" s="28" t="n">
        <v>133655.57</v>
      </c>
      <c r="E463" s="29" t="n">
        <f aca="false">D463/C463</f>
        <v>0.999996782785659</v>
      </c>
      <c r="F463" s="29" t="n">
        <f aca="false">D463/D470</f>
        <v>7.11023025270461E-005</v>
      </c>
      <c r="G463" s="26"/>
    </row>
    <row r="464" customFormat="false" ht="13.5" hidden="false" customHeight="true" outlineLevel="0" collapsed="false">
      <c r="A464" s="26" t="n">
        <v>411</v>
      </c>
      <c r="B464" s="27" t="s">
        <v>21</v>
      </c>
      <c r="C464" s="28" t="n">
        <v>43688038</v>
      </c>
      <c r="D464" s="28" t="n">
        <v>21513727.6</v>
      </c>
      <c r="E464" s="29" t="n">
        <v>0</v>
      </c>
      <c r="F464" s="29" t="n">
        <f aca="false">D464/D470</f>
        <v>0.0114449069971395</v>
      </c>
      <c r="G464" s="26"/>
    </row>
    <row r="465" customFormat="false" ht="13.5" hidden="false" customHeight="true" outlineLevel="0" collapsed="false">
      <c r="A465" s="26" t="n">
        <v>415</v>
      </c>
      <c r="B465" s="27" t="s">
        <v>22</v>
      </c>
      <c r="C465" s="28" t="n">
        <v>44254736</v>
      </c>
      <c r="D465" s="28" t="n">
        <v>0</v>
      </c>
      <c r="E465" s="29" t="n">
        <f aca="false">D465/C465</f>
        <v>0</v>
      </c>
      <c r="F465" s="29" t="n">
        <f aca="false">D465/D470</f>
        <v>0</v>
      </c>
      <c r="G465" s="26"/>
    </row>
    <row r="466" customFormat="false" ht="13.5" hidden="false" customHeight="true" outlineLevel="0" collapsed="false">
      <c r="A466" s="26" t="n">
        <v>528</v>
      </c>
      <c r="B466" s="27" t="s">
        <v>49</v>
      </c>
      <c r="C466" s="28" t="n">
        <v>469416</v>
      </c>
      <c r="D466" s="28" t="n">
        <v>94362.12</v>
      </c>
      <c r="E466" s="29" t="n">
        <f aca="false">D466/C466</f>
        <v>0.201020246433867</v>
      </c>
      <c r="F466" s="29" t="n">
        <f aca="false">D466/D470</f>
        <v>5.01989105529491E-005</v>
      </c>
    </row>
    <row r="467" customFormat="false" ht="13.5" hidden="false" customHeight="true" outlineLevel="0" collapsed="false">
      <c r="A467" s="26" t="n">
        <v>561</v>
      </c>
      <c r="B467" s="27" t="s">
        <v>26</v>
      </c>
      <c r="C467" s="28" t="n">
        <v>460335</v>
      </c>
      <c r="D467" s="28" t="n">
        <v>431652</v>
      </c>
      <c r="E467" s="29" t="n">
        <f aca="false">D467/C467</f>
        <v>0.937691029359054</v>
      </c>
      <c r="F467" s="29" t="n">
        <f aca="false">D467/D470</f>
        <v>0.000229630916918797</v>
      </c>
    </row>
    <row r="468" customFormat="false" ht="13.5" hidden="false" customHeight="true" outlineLevel="0" collapsed="false">
      <c r="A468" s="26" t="n">
        <v>669</v>
      </c>
      <c r="B468" s="27" t="s">
        <v>28</v>
      </c>
      <c r="C468" s="28" t="n">
        <v>1204174</v>
      </c>
      <c r="D468" s="28" t="n">
        <v>1204173.98</v>
      </c>
      <c r="E468" s="29" t="n">
        <f aca="false">D468/C468</f>
        <v>0.999999983391105</v>
      </c>
      <c r="F468" s="29" t="n">
        <f aca="false">D468/D470</f>
        <v>0.000640598387490751</v>
      </c>
    </row>
    <row r="469" customFormat="false" ht="13.5" hidden="false" customHeight="true" outlineLevel="0" collapsed="false">
      <c r="A469" s="26" t="n">
        <v>729</v>
      </c>
      <c r="B469" s="27" t="s">
        <v>29</v>
      </c>
      <c r="C469" s="28" t="n">
        <v>950760.5</v>
      </c>
      <c r="D469" s="28" t="n">
        <v>290986.5</v>
      </c>
      <c r="E469" s="29" t="n">
        <f aca="false">D469/C469</f>
        <v>0.306056572606876</v>
      </c>
      <c r="F469" s="29" t="n">
        <f aca="false">D469/D470</f>
        <v>0.000154799460690537</v>
      </c>
    </row>
    <row r="470" s="7" customFormat="true" ht="16.5" hidden="false" customHeight="true" outlineLevel="0" collapsed="false">
      <c r="A470" s="31" t="s">
        <v>32</v>
      </c>
      <c r="B470" s="31"/>
      <c r="C470" s="32" t="n">
        <f aca="false">SUM(C454:C469)</f>
        <v>2204205904.72</v>
      </c>
      <c r="D470" s="32" t="n">
        <f aca="false">SUM(D454:D469)</f>
        <v>1879764300.87</v>
      </c>
      <c r="E470" s="33" t="n">
        <f aca="false">D470/C470</f>
        <v>0.85280794178291</v>
      </c>
      <c r="F470" s="34" t="n">
        <f aca="false">SUM(F454:F469)</f>
        <v>1</v>
      </c>
    </row>
    <row r="471" s="7" customFormat="true" ht="14.25" hidden="false" customHeight="true" outlineLevel="0" collapsed="false">
      <c r="A471" s="24"/>
      <c r="B471" s="10"/>
      <c r="C471" s="11"/>
      <c r="D471" s="11"/>
      <c r="E471" s="11"/>
      <c r="F471" s="11"/>
    </row>
    <row r="472" s="7" customFormat="true" ht="16.5" hidden="false" customHeight="true" outlineLevel="0" collapsed="false">
      <c r="A472" s="25" t="n">
        <v>2021</v>
      </c>
      <c r="B472" s="25"/>
      <c r="C472" s="25"/>
      <c r="D472" s="25"/>
      <c r="E472" s="25"/>
      <c r="F472" s="25"/>
      <c r="G472" s="37"/>
    </row>
    <row r="473" customFormat="false" ht="13.5" hidden="false" customHeight="true" outlineLevel="0" collapsed="false">
      <c r="A473" s="26" t="n">
        <v>111</v>
      </c>
      <c r="B473" s="27" t="s">
        <v>9</v>
      </c>
      <c r="C473" s="28" t="n">
        <v>8229747.21</v>
      </c>
      <c r="D473" s="28" t="n">
        <v>8159549.63</v>
      </c>
      <c r="E473" s="29" t="n">
        <f aca="false">D473/C473</f>
        <v>0.991470262912243</v>
      </c>
      <c r="F473" s="29" t="n">
        <f aca="false">D473/D487</f>
        <v>0.00458427402377115</v>
      </c>
      <c r="G473" s="26"/>
      <c r="H473" s="26"/>
    </row>
    <row r="474" customFormat="false" ht="13.5" hidden="false" customHeight="true" outlineLevel="0" collapsed="false">
      <c r="A474" s="26" t="n">
        <v>113</v>
      </c>
      <c r="B474" s="27" t="s">
        <v>58</v>
      </c>
      <c r="C474" s="28" t="n">
        <v>540303447</v>
      </c>
      <c r="D474" s="28" t="n">
        <v>457322800.779999</v>
      </c>
      <c r="E474" s="29" t="n">
        <f aca="false">D474/C474</f>
        <v>0.846418440080763</v>
      </c>
      <c r="F474" s="29" t="n">
        <f aca="false">D474/D487</f>
        <v>0.256937347177337</v>
      </c>
      <c r="G474" s="26"/>
      <c r="H474" s="26"/>
    </row>
    <row r="475" customFormat="false" ht="13.5" hidden="false" customHeight="true" outlineLevel="0" collapsed="false">
      <c r="A475" s="26" t="n">
        <v>119</v>
      </c>
      <c r="B475" s="27" t="s">
        <v>48</v>
      </c>
      <c r="C475" s="28" t="n">
        <v>121592270</v>
      </c>
      <c r="D475" s="28" t="n">
        <v>100055323.95</v>
      </c>
      <c r="E475" s="29" t="n">
        <f aca="false">D475/C475</f>
        <v>0.82287569719687</v>
      </c>
      <c r="F475" s="29" t="n">
        <f aca="false">D475/D487</f>
        <v>0.056214012209396</v>
      </c>
      <c r="G475" s="26"/>
      <c r="H475" s="26"/>
    </row>
    <row r="476" customFormat="false" ht="28.5" hidden="false" customHeight="true" outlineLevel="0" collapsed="false">
      <c r="A476" s="26" t="n">
        <v>210</v>
      </c>
      <c r="B476" s="36" t="s">
        <v>60</v>
      </c>
      <c r="C476" s="28" t="n">
        <v>1082685223</v>
      </c>
      <c r="D476" s="28" t="n">
        <v>1001873176.05</v>
      </c>
      <c r="E476" s="29" t="n">
        <f aca="false">D476/C476</f>
        <v>0.925359610315843</v>
      </c>
      <c r="F476" s="29" t="n">
        <f aca="false">D476/D487</f>
        <v>0.562881701116527</v>
      </c>
      <c r="G476" s="26"/>
      <c r="H476" s="26"/>
    </row>
    <row r="477" customFormat="false" ht="13.5" hidden="false" customHeight="true" outlineLevel="0" collapsed="false">
      <c r="A477" s="26" t="n">
        <v>220</v>
      </c>
      <c r="B477" s="27" t="s">
        <v>63</v>
      </c>
      <c r="C477" s="28" t="n">
        <v>524736</v>
      </c>
      <c r="D477" s="28" t="n">
        <v>5214.03</v>
      </c>
      <c r="E477" s="29" t="n">
        <f aca="false">D477/C477</f>
        <v>0.00993648234540798</v>
      </c>
      <c r="F477" s="29" t="n">
        <f aca="false">D477/D487</f>
        <v>2.92939480388497E-006</v>
      </c>
      <c r="G477" s="26"/>
      <c r="H477" s="26"/>
    </row>
    <row r="478" customFormat="false" ht="13.5" hidden="false" customHeight="true" outlineLevel="0" collapsed="false">
      <c r="A478" s="26" t="n">
        <v>230</v>
      </c>
      <c r="B478" s="27" t="s">
        <v>15</v>
      </c>
      <c r="C478" s="28" t="n">
        <v>345420250</v>
      </c>
      <c r="D478" s="28" t="n">
        <v>183599178.77</v>
      </c>
      <c r="E478" s="29" t="n">
        <f aca="false">D478/C478</f>
        <v>0.531524074717681</v>
      </c>
      <c r="F478" s="29" t="n">
        <f aca="false">D478/D487</f>
        <v>0.103151397342628</v>
      </c>
      <c r="G478" s="26"/>
      <c r="H478" s="26"/>
    </row>
    <row r="479" customFormat="false" ht="13.5" hidden="false" customHeight="true" outlineLevel="0" collapsed="false">
      <c r="A479" s="26" t="n">
        <v>314</v>
      </c>
      <c r="B479" s="27" t="s">
        <v>16</v>
      </c>
      <c r="C479" s="28" t="n">
        <v>12765509</v>
      </c>
      <c r="D479" s="28" t="n">
        <v>5786777.44</v>
      </c>
      <c r="E479" s="29" t="n">
        <f aca="false">D479/C479</f>
        <v>0.453313490280724</v>
      </c>
      <c r="F479" s="29" t="n">
        <f aca="false">D479/D487</f>
        <v>0.00325118109484885</v>
      </c>
      <c r="G479" s="26"/>
      <c r="H479" s="26"/>
    </row>
    <row r="480" customFormat="false" ht="13.5" hidden="false" customHeight="true" outlineLevel="0" collapsed="false">
      <c r="A480" s="26" t="n">
        <v>344</v>
      </c>
      <c r="B480" s="27" t="s">
        <v>18</v>
      </c>
      <c r="C480" s="28" t="n">
        <v>134808</v>
      </c>
      <c r="D480" s="28" t="n">
        <v>134807.2</v>
      </c>
      <c r="E480" s="29" t="n">
        <f aca="false">D480/C480</f>
        <v>0.999994065634087</v>
      </c>
      <c r="F480" s="29" t="n">
        <f aca="false">D480/D487</f>
        <v>7.57386342629946E-005</v>
      </c>
      <c r="G480" s="26"/>
      <c r="H480" s="26"/>
    </row>
    <row r="481" customFormat="false" ht="13.5" hidden="false" customHeight="true" outlineLevel="0" collapsed="false">
      <c r="A481" s="26" t="n">
        <v>411</v>
      </c>
      <c r="B481" s="27" t="s">
        <v>21</v>
      </c>
      <c r="C481" s="28" t="n">
        <v>44273104</v>
      </c>
      <c r="D481" s="28" t="n">
        <v>21402977.01</v>
      </c>
      <c r="E481" s="29" t="n">
        <f aca="false">D481/C481</f>
        <v>0.483430685365995</v>
      </c>
      <c r="F481" s="29" t="n">
        <f aca="false">D481/D487</f>
        <v>0.0120248195044454</v>
      </c>
      <c r="G481" s="26"/>
      <c r="H481" s="26"/>
    </row>
    <row r="482" customFormat="false" ht="13.5" hidden="false" customHeight="true" outlineLevel="0" collapsed="false">
      <c r="A482" s="26" t="n">
        <v>415</v>
      </c>
      <c r="B482" s="27" t="s">
        <v>22</v>
      </c>
      <c r="C482" s="28" t="n">
        <v>102963738</v>
      </c>
      <c r="D482" s="28" t="n">
        <v>0</v>
      </c>
      <c r="E482" s="29" t="n">
        <f aca="false">D482/C482</f>
        <v>0</v>
      </c>
      <c r="F482" s="29" t="n">
        <f aca="false">D482/D487</f>
        <v>0</v>
      </c>
      <c r="G482" s="26"/>
      <c r="H482" s="26"/>
    </row>
    <row r="483" customFormat="false" ht="13.5" hidden="false" customHeight="true" outlineLevel="0" collapsed="false">
      <c r="A483" s="26" t="n">
        <v>528</v>
      </c>
      <c r="B483" s="27" t="s">
        <v>49</v>
      </c>
      <c r="C483" s="28" t="n">
        <v>1697019</v>
      </c>
      <c r="D483" s="28" t="n">
        <v>1220110.51</v>
      </c>
      <c r="E483" s="29" t="n">
        <f aca="false">D483/C483</f>
        <v>0.718972804665122</v>
      </c>
      <c r="F483" s="29" t="n">
        <f aca="false">D483/D487</f>
        <v>0.000685493828796428</v>
      </c>
      <c r="G483" s="26"/>
      <c r="H483" s="26"/>
    </row>
    <row r="484" customFormat="false" ht="13.5" hidden="false" customHeight="true" outlineLevel="0" collapsed="false">
      <c r="A484" s="26" t="n">
        <v>561</v>
      </c>
      <c r="B484" s="27" t="s">
        <v>26</v>
      </c>
      <c r="C484" s="28" t="n">
        <v>65509</v>
      </c>
      <c r="D484" s="28" t="n">
        <v>0</v>
      </c>
      <c r="E484" s="29" t="n">
        <f aca="false">D484/C484</f>
        <v>0</v>
      </c>
      <c r="F484" s="29" t="n">
        <f aca="false">D484/D487</f>
        <v>0</v>
      </c>
      <c r="G484" s="26"/>
      <c r="H484" s="26"/>
    </row>
    <row r="485" customFormat="false" ht="13.5" hidden="false" customHeight="true" outlineLevel="0" collapsed="false">
      <c r="A485" s="26" t="n">
        <v>729</v>
      </c>
      <c r="B485" s="27" t="s">
        <v>29</v>
      </c>
      <c r="C485" s="28" t="n">
        <v>969146</v>
      </c>
      <c r="D485" s="28" t="n">
        <v>340149</v>
      </c>
      <c r="E485" s="29" t="n">
        <f aca="false">D485/C485</f>
        <v>0.35097807760647</v>
      </c>
      <c r="F485" s="29" t="n">
        <f aca="false">D485/D487</f>
        <v>0.00019110567318306</v>
      </c>
      <c r="G485" s="26"/>
      <c r="H485" s="26"/>
    </row>
    <row r="486" customFormat="false" ht="13.5" hidden="false" customHeight="true" outlineLevel="0" collapsed="false">
      <c r="A486" s="26" t="n">
        <v>738</v>
      </c>
      <c r="B486" s="38" t="s">
        <v>70</v>
      </c>
      <c r="C486" s="28" t="n">
        <v>4053560</v>
      </c>
      <c r="D486" s="28" t="n">
        <v>0</v>
      </c>
      <c r="E486" s="29" t="n">
        <f aca="false">D486/C486</f>
        <v>0</v>
      </c>
      <c r="F486" s="29" t="n">
        <f aca="false">D486/D487</f>
        <v>0</v>
      </c>
      <c r="G486" s="26"/>
      <c r="H486" s="26"/>
    </row>
    <row r="487" s="7" customFormat="true" ht="16.5" hidden="false" customHeight="true" outlineLevel="0" collapsed="false">
      <c r="A487" s="31" t="s">
        <v>32</v>
      </c>
      <c r="B487" s="31"/>
      <c r="C487" s="32" t="n">
        <f aca="false">SUM(C473:C486)</f>
        <v>2265678066.21</v>
      </c>
      <c r="D487" s="32" t="n">
        <f aca="false">SUM(D473:D486)</f>
        <v>1779900064.37</v>
      </c>
      <c r="E487" s="33" t="n">
        <f aca="false">D487/C487</f>
        <v>0.78559266248598</v>
      </c>
      <c r="F487" s="34" t="n">
        <f aca="false">SUM(F473:F486)</f>
        <v>1</v>
      </c>
    </row>
    <row r="488" customFormat="false" ht="12.75" hidden="false" customHeight="false" outlineLevel="0" collapsed="false">
      <c r="A488" s="39" t="s">
        <v>71</v>
      </c>
    </row>
    <row r="489" customFormat="false" ht="12.75" hidden="false" customHeight="false" outlineLevel="0" collapsed="false">
      <c r="A489" s="40" t="s">
        <v>72</v>
      </c>
      <c r="C489" s="41"/>
      <c r="D489" s="41"/>
    </row>
    <row r="490" s="7" customFormat="true" ht="14.25" hidden="false" customHeight="true" outlineLevel="0" collapsed="false">
      <c r="A490" s="9"/>
      <c r="B490" s="10"/>
      <c r="C490" s="42"/>
      <c r="D490" s="42"/>
      <c r="E490" s="11"/>
      <c r="F490" s="11"/>
    </row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</sheetData>
  <mergeCells count="45">
    <mergeCell ref="B1:F1"/>
    <mergeCell ref="B2:F2"/>
    <mergeCell ref="A4:F4"/>
    <mergeCell ref="A6:A7"/>
    <mergeCell ref="B6:B7"/>
    <mergeCell ref="C6:C7"/>
    <mergeCell ref="D6:F6"/>
    <mergeCell ref="A9:F9"/>
    <mergeCell ref="A33:B33"/>
    <mergeCell ref="A35:F35"/>
    <mergeCell ref="A61:B61"/>
    <mergeCell ref="A63:F63"/>
    <mergeCell ref="A91:B91"/>
    <mergeCell ref="A93:F93"/>
    <mergeCell ref="A123:B123"/>
    <mergeCell ref="A125:F125"/>
    <mergeCell ref="A155:B155"/>
    <mergeCell ref="A157:F157"/>
    <mergeCell ref="A185:B185"/>
    <mergeCell ref="A187:F187"/>
    <mergeCell ref="A221:B221"/>
    <mergeCell ref="A223:F223"/>
    <mergeCell ref="A252:B252"/>
    <mergeCell ref="A254:F254"/>
    <mergeCell ref="A281:B281"/>
    <mergeCell ref="A283:F283"/>
    <mergeCell ref="A307:B307"/>
    <mergeCell ref="A309:F309"/>
    <mergeCell ref="A328:B328"/>
    <mergeCell ref="A330:F330"/>
    <mergeCell ref="A348:B348"/>
    <mergeCell ref="A350:F350"/>
    <mergeCell ref="A368:B368"/>
    <mergeCell ref="A370:F370"/>
    <mergeCell ref="A391:B391"/>
    <mergeCell ref="A393:F393"/>
    <mergeCell ref="A415:B415"/>
    <mergeCell ref="A417:F417"/>
    <mergeCell ref="A433:B433"/>
    <mergeCell ref="A435:F435"/>
    <mergeCell ref="A451:B451"/>
    <mergeCell ref="A453:F453"/>
    <mergeCell ref="A470:B470"/>
    <mergeCell ref="A472:F472"/>
    <mergeCell ref="A487:B48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9" man="true" max="16383" min="0"/>
    <brk id="151" man="true" max="16383" min="0"/>
    <brk id="221" man="true" max="16383" min="0"/>
    <brk id="293" man="true" max="16383" min="0"/>
    <brk id="364" man="true" max="16383" min="0"/>
    <brk id="4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37:55Z</dcterms:created>
  <dc:creator>miguel.guevara</dc:creator>
  <dc:description/>
  <dc:language>en-US</dc:language>
  <cp:lastModifiedBy>Maya Zeltzin Galvez Flores</cp:lastModifiedBy>
  <cp:lastPrinted>2021-10-12T14:38:07Z</cp:lastPrinted>
  <dcterms:modified xsi:type="dcterms:W3CDTF">2022-02-18T15:26:02Z</dcterms:modified>
  <cp:revision>0</cp:revision>
  <dc:subject/>
  <dc:title/>
</cp:coreProperties>
</file>