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1.3" sheetId="1" state="visible" r:id="rId2"/>
  </sheets>
  <definedNames>
    <definedName function="false" hidden="false" localSheetId="0" name="_xlnm.Print_Area" vbProcedure="false">'2.1.3'!$A$1:$F$1040</definedName>
    <definedName function="false" hidden="false" localSheetId="0" name="_xlnm.Print_Titles" vbProcedure="false">'2.1.3'!$1:$9</definedName>
    <definedName function="false" hidden="false" localSheetId="0" name="Excel_BuiltIn__FilterDatabase" vbProcedure="false">'2.1.3'!$A$8:$F$10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3" uniqueCount="273">
  <si>
    <t xml:space="preserve">DOSSIER FINANCIERO DEL GAMLP 2021</t>
  </si>
  <si>
    <t xml:space="preserve">Capitulo 2: Gastos/Cuadro 2.1.3 - Ejecución Presupuestaria por Programas, 2003-2021</t>
  </si>
  <si>
    <t xml:space="preserve">Código</t>
  </si>
  <si>
    <t xml:space="preserve">Descripción </t>
  </si>
  <si>
    <t xml:space="preserve">Presupuesto 
Vigente</t>
  </si>
  <si>
    <t xml:space="preserve">Ejecución</t>
  </si>
  <si>
    <t xml:space="preserve">Monto</t>
  </si>
  <si>
    <t xml:space="preserve">En 
porcentaje</t>
  </si>
  <si>
    <t xml:space="preserve">En porcentaje 
de participación</t>
  </si>
  <si>
    <t xml:space="preserve">EJECUTIVO MUNICIPAL</t>
  </si>
  <si>
    <t xml:space="preserve">Administración Desconcentrada</t>
  </si>
  <si>
    <t xml:space="preserve">Administración del Desarrollo Humano</t>
  </si>
  <si>
    <t xml:space="preserve">Dirección y Administración de Infraestructura Urbana</t>
  </si>
  <si>
    <t xml:space="preserve">Administración de las Finanzas del GMLP</t>
  </si>
  <si>
    <t xml:space="preserve">Modernización y Desarrollo de Sistemas Administrativos</t>
  </si>
  <si>
    <t xml:space="preserve">Mantenimiento Inmuebles, Maquinaria y Equipo</t>
  </si>
  <si>
    <t xml:space="preserve">Participación y Control Social</t>
  </si>
  <si>
    <t xml:space="preserve">Desarrollo Educativo Municipal</t>
  </si>
  <si>
    <t xml:space="preserve">Municipio Saludable</t>
  </si>
  <si>
    <t xml:space="preserve">Promoción de la Actividad Deportiva</t>
  </si>
  <si>
    <t xml:space="preserve">Servicios Administrativos para el Bienestar Ciudadano</t>
  </si>
  <si>
    <t xml:space="preserve">Serv. Adm. P/Bienestar Ciudadano</t>
  </si>
  <si>
    <t xml:space="preserve">Promoción y Apoyo a Actividades Económicas</t>
  </si>
  <si>
    <t xml:space="preserve">Infraestructura Vial</t>
  </si>
  <si>
    <t xml:space="preserve">Servicios Municipales y Bienes Inmuebles Públicos</t>
  </si>
  <si>
    <t xml:space="preserve">Gestión Urbana</t>
  </si>
  <si>
    <t xml:space="preserve">Acondicionamiento Vial</t>
  </si>
  <si>
    <t xml:space="preserve">Tráfico y Transporte</t>
  </si>
  <si>
    <t xml:space="preserve">Alumbrado Público</t>
  </si>
  <si>
    <t xml:space="preserve">Saneamiento Básico</t>
  </si>
  <si>
    <t xml:space="preserve">Calidad Ambiental</t>
  </si>
  <si>
    <t xml:space="preserve">Gestión de Riesgos</t>
  </si>
  <si>
    <t xml:space="preserve">Áreas Verdes</t>
  </si>
  <si>
    <t xml:space="preserve">Equipamiento Urbano</t>
  </si>
  <si>
    <t xml:space="preserve">Promoción y Apoyo de Actividades Económicas</t>
  </si>
  <si>
    <t xml:space="preserve">Administración Territorial Urbana</t>
  </si>
  <si>
    <t xml:space="preserve">Programa de Revitalización y Desarrollo Urbano</t>
  </si>
  <si>
    <t xml:space="preserve">Partidas no Asignables a Programas</t>
  </si>
  <si>
    <t xml:space="preserve">Total</t>
  </si>
  <si>
    <t xml:space="preserve">Legislación Dirección y Coordinación</t>
  </si>
  <si>
    <t xml:space="preserve">Administración de las Finanzas Municipales</t>
  </si>
  <si>
    <t xml:space="preserve">Dirección y Adm. Infraestructura Urbana</t>
  </si>
  <si>
    <t xml:space="preserve">Administración y Desarrollo de la Cultura</t>
  </si>
  <si>
    <t xml:space="preserve">Promoción Económica</t>
  </si>
  <si>
    <t xml:space="preserve">Coordinación y Administración Distrital</t>
  </si>
  <si>
    <t xml:space="preserve">Fortalecimiento Institucional</t>
  </si>
  <si>
    <t xml:space="preserve">Construcción Infraestructura Escolar</t>
  </si>
  <si>
    <t xml:space="preserve">Refacción Infraestructura Escolar</t>
  </si>
  <si>
    <t xml:space="preserve">Construcción Establecimientos de Salud</t>
  </si>
  <si>
    <t xml:space="preserve">Refacción Establecimientos de Salud</t>
  </si>
  <si>
    <t xml:space="preserve">Construcción Infraestructura Deportiva</t>
  </si>
  <si>
    <t xml:space="preserve">Atención al Bienestar Ciudadano</t>
  </si>
  <si>
    <t xml:space="preserve">Apertura de Vías</t>
  </si>
  <si>
    <t xml:space="preserve">Construcción y Mantenimiento de Puentes</t>
  </si>
  <si>
    <t xml:space="preserve">Construcción y Mantenimiento de Graderías</t>
  </si>
  <si>
    <t xml:space="preserve">Construcción y Mantenimiento de Cordones y Aceras</t>
  </si>
  <si>
    <t xml:space="preserve">Asfaltado de Vías</t>
  </si>
  <si>
    <t xml:space="preserve">Empedrado de Vías</t>
  </si>
  <si>
    <t xml:space="preserve">Canalizaciones y Embovedados (Manejo de Cuencas)</t>
  </si>
  <si>
    <t xml:space="preserve">Refacción de Canalizaciones y Embovedados</t>
  </si>
  <si>
    <t xml:space="preserve">Construcción de Cunetas</t>
  </si>
  <si>
    <t xml:space="preserve">Construcción de Sumideros</t>
  </si>
  <si>
    <t xml:space="preserve">Control de Torrenteras</t>
  </si>
  <si>
    <t xml:space="preserve">Construcción de Muros Vertederos</t>
  </si>
  <si>
    <t xml:space="preserve">Programa de Emergencias</t>
  </si>
  <si>
    <t xml:space="preserve">Áreas Verdes, Parques y Plazas</t>
  </si>
  <si>
    <t xml:space="preserve">Programa de Revitalización Urbana</t>
  </si>
  <si>
    <t xml:space="preserve">Control Ambiental</t>
  </si>
  <si>
    <t xml:space="preserve">Administración y Control del Espacio Urbano</t>
  </si>
  <si>
    <t xml:space="preserve">Fomento y Atención a la Cultura</t>
  </si>
  <si>
    <t xml:space="preserve">Promoción y Desarrollo Turístico</t>
  </si>
  <si>
    <t xml:space="preserve">Reordenamiento del Comercio Informal Urbano</t>
  </si>
  <si>
    <t xml:space="preserve">Servicios Municipales</t>
  </si>
  <si>
    <t xml:space="preserve">Construc., Refacción y Mantenimiento de Sedes Sociales</t>
  </si>
  <si>
    <t xml:space="preserve">Construcción de Retenes Policiales</t>
  </si>
  <si>
    <t xml:space="preserve">Construcción de Mingitorios</t>
  </si>
  <si>
    <t xml:space="preserve">Construcción de Mercados</t>
  </si>
  <si>
    <t xml:space="preserve">Construcción de Centros Religiosos</t>
  </si>
  <si>
    <t xml:space="preserve">Mejoramiento Vial</t>
  </si>
  <si>
    <t xml:space="preserve">Acción Comunal</t>
  </si>
  <si>
    <t xml:space="preserve">Mejoramiento de Barrios</t>
  </si>
  <si>
    <t xml:space="preserve">Legislación, Dirección y Coordinación</t>
  </si>
  <si>
    <t xml:space="preserve">Administración de la Infraestructura Urbana</t>
  </si>
  <si>
    <t xml:space="preserve">Administración Distritos Municipales</t>
  </si>
  <si>
    <t xml:space="preserve">Mantenimiento Infraestructura Urbana</t>
  </si>
  <si>
    <t xml:space="preserve">Fomento y Atención a la Cultura L.P.</t>
  </si>
  <si>
    <t xml:space="preserve">Construcción, Refacción y Mantenimiento de Sedes Sociales</t>
  </si>
  <si>
    <t xml:space="preserve">Construcción y Mantenimiento Microriego</t>
  </si>
  <si>
    <t xml:space="preserve">Const., Adquisición y Mantenimiento Patrimonio Institucional</t>
  </si>
  <si>
    <t xml:space="preserve">Barrios de Verdad</t>
  </si>
  <si>
    <t xml:space="preserve">Acción de Comunal</t>
  </si>
  <si>
    <t xml:space="preserve">Revitalización del Centro Urbano</t>
  </si>
  <si>
    <t xml:space="preserve">Parque Urbano Central</t>
  </si>
  <si>
    <t xml:space="preserve">Modernización Infraestructura Vial</t>
  </si>
  <si>
    <t xml:space="preserve">Administración y Gestión de Maquinaria</t>
  </si>
  <si>
    <t xml:space="preserve">Infraest. y Servicios para la Competitividad y Productividad</t>
  </si>
  <si>
    <t xml:space="preserve">Reordenamiento del Comercio en Vía Pública</t>
  </si>
  <si>
    <t xml:space="preserve">Reactivación de Mercados</t>
  </si>
  <si>
    <t xml:space="preserve">Modernización del Catastro Urbano</t>
  </si>
  <si>
    <t xml:space="preserve">Ordenamiento Territorial y Control del Espacio Urbano</t>
  </si>
  <si>
    <t xml:space="preserve">Administración Predial y Regulación de Asentamientos</t>
  </si>
  <si>
    <t xml:space="preserve">Prevención y Manejo de Riesgos</t>
  </si>
  <si>
    <t xml:space="preserve">Atención de Emergencias</t>
  </si>
  <si>
    <t xml:space="preserve">Administración y Gestión de Calidad Ambiental</t>
  </si>
  <si>
    <t xml:space="preserve">Seguridad Ciudadana</t>
  </si>
  <si>
    <t xml:space="preserve">Infraestructura y Equipamiento Educativo</t>
  </si>
  <si>
    <t xml:space="preserve">Servicios Educativos</t>
  </si>
  <si>
    <t xml:space="preserve">Alimentación Complementaria</t>
  </si>
  <si>
    <t xml:space="preserve">Infraestructura y Equipamiento en Salud</t>
  </si>
  <si>
    <t xml:space="preserve">Servicios de Salud</t>
  </si>
  <si>
    <t xml:space="preserve">Infraestructura y Equipamiento Deportivo</t>
  </si>
  <si>
    <t xml:space="preserve">Derechos Ciudadanos</t>
  </si>
  <si>
    <t xml:space="preserve">Parques, Plazas y Áreas Verdes</t>
  </si>
  <si>
    <t xml:space="preserve">Patrimonio Intangible, Promoción y Fomento Cultural</t>
  </si>
  <si>
    <t xml:space="preserve">Cultura Ciudadana</t>
  </si>
  <si>
    <t xml:space="preserve">Patrimonio Tangible</t>
  </si>
  <si>
    <t xml:space="preserve">Participación y Descentralización</t>
  </si>
  <si>
    <t xml:space="preserve">Administración y Gestión De Maquinaria</t>
  </si>
  <si>
    <t xml:space="preserve">La Paz Iluminada</t>
  </si>
  <si>
    <t xml:space="preserve">Gestión de Residuos Sólidos</t>
  </si>
  <si>
    <t xml:space="preserve">Sistema de Drenaje Pluvial</t>
  </si>
  <si>
    <t xml:space="preserve">Fortalecimiento Municipal</t>
  </si>
  <si>
    <t xml:space="preserve">Reactivación e Infraestructura de Mercados</t>
  </si>
  <si>
    <t xml:space="preserve">Construcción y Mantenimiento del Sistema de Drenaje Pluvial</t>
  </si>
  <si>
    <t xml:space="preserve">Vivienda Social para Damnificados</t>
  </si>
  <si>
    <t xml:space="preserve">Construcción. Adquisición y Mantenimiento Patrimonio Institucional</t>
  </si>
  <si>
    <t xml:space="preserve">Desarrollo y Promoción del Deporte</t>
  </si>
  <si>
    <t xml:space="preserve">Desarrollo Comunitario</t>
  </si>
  <si>
    <t xml:space="preserve">Infraestructura y Servicios para la Competitividad y Productividad</t>
  </si>
  <si>
    <t xml:space="preserve">Legislación, Dirección y Coordinación Superior</t>
  </si>
  <si>
    <t xml:space="preserve">Dirección y Coordinación para el Desarrollo</t>
  </si>
  <si>
    <t xml:space="preserve">Gestión y Administración de la Infraestructura Urbana</t>
  </si>
  <si>
    <t xml:space="preserve">Coordinación de la Planificación e Inversión para el Desarrollo</t>
  </si>
  <si>
    <t xml:space="preserve">Coordinación, Promoción Económica y Fomento del Desarrollo Económico Local</t>
  </si>
  <si>
    <t xml:space="preserve">Coordinación para la Protección, Fomento y Desarrollo Cultural</t>
  </si>
  <si>
    <t xml:space="preserve">Evaluación y Monitoreo Integral de Riesgos</t>
  </si>
  <si>
    <t xml:space="preserve">Gestión y Coordinación para la Seguridad Ciudadana</t>
  </si>
  <si>
    <t xml:space="preserve">Administración de Distritos Municipales</t>
  </si>
  <si>
    <t xml:space="preserve">Construcción y Mantenimiento de Microriegos</t>
  </si>
  <si>
    <t xml:space="preserve">Preservación, Protección y Gestión del Medio Ambiente</t>
  </si>
  <si>
    <t xml:space="preserve">Gestión y Limpieza de Residuos Sólidos </t>
  </si>
  <si>
    <t xml:space="preserve">Infraestructura Urbana y Rural</t>
  </si>
  <si>
    <t xml:space="preserve">Construcción y Mantenimiento de Caminos Vecinales</t>
  </si>
  <si>
    <t xml:space="preserve">Servicio de Catastro Urbano y Rural</t>
  </si>
  <si>
    <t xml:space="preserve">Servicios, Infraestructura y Equipamiento para la Salud</t>
  </si>
  <si>
    <t xml:space="preserve">Servicios, Infraestructura y Equipamiento para la Educación </t>
  </si>
  <si>
    <t xml:space="preserve">Servicios, Infraestructura y Equipamiento para el Deporte</t>
  </si>
  <si>
    <t xml:space="preserve">Servicios, Infraestructura y Equipamiento para la Cultura</t>
  </si>
  <si>
    <t xml:space="preserve">Servicios, Infraestructura y Equipamiento para el Desarrollo del Turismo</t>
  </si>
  <si>
    <t xml:space="preserve">Promoción y Políticas de Género y Generacionales</t>
  </si>
  <si>
    <t xml:space="preserve">Defensa y Protección a la Niñez y la Mujer</t>
  </si>
  <si>
    <t xml:space="preserve">Vialidad y Transporte Público Urbano</t>
  </si>
  <si>
    <t xml:space="preserve">Control y Regulación del Comercio en Vía Pública y Mercados</t>
  </si>
  <si>
    <t xml:space="preserve">Servicios de Faenado de Ganado</t>
  </si>
  <si>
    <t xml:space="preserve">Servicios de Inhumación y Cremación de Restos</t>
  </si>
  <si>
    <t xml:space="preserve">Prevención y Manejo de Riesgos y Desastres Naturales</t>
  </si>
  <si>
    <t xml:space="preserve">Recursos Hídricos</t>
  </si>
  <si>
    <t xml:space="preserve">Servicios, Infraestructura y Equipamiento para la Seguridad Ciudadana</t>
  </si>
  <si>
    <t xml:space="preserve">Barrios y Comunidades de Verdad</t>
  </si>
  <si>
    <t xml:space="preserve">Modernización del Centro Urbano</t>
  </si>
  <si>
    <t xml:space="preserve">Mantenimiento y Mejoramiento de Barrios y Comunidades</t>
  </si>
  <si>
    <t xml:space="preserve">Educación y Sensibilización Ciudadana</t>
  </si>
  <si>
    <t xml:space="preserve">Promoción e infraestructura para la Gestión Empresarial y Emprendedurismo</t>
  </si>
  <si>
    <t xml:space="preserve">Infraestructura y Mantenimiento de Mercados</t>
  </si>
  <si>
    <t xml:space="preserve">Terminal Buses</t>
  </si>
  <si>
    <t xml:space="preserve">Zoológico Municipal</t>
  </si>
  <si>
    <t xml:space="preserve">Mingitorios Municipales</t>
  </si>
  <si>
    <t xml:space="preserve">Mejoramiento y Mantenimiento Vial</t>
  </si>
  <si>
    <t xml:space="preserve">Escuela Municipal de Artes</t>
  </si>
  <si>
    <t xml:space="preserve">Capacitación y Adiestramiento al Servidor Público Municipal</t>
  </si>
  <si>
    <t xml:space="preserve">Centros de Innovación Tecnológica</t>
  </si>
  <si>
    <t xml:space="preserve">Laboratorio Municipal</t>
  </si>
  <si>
    <t xml:space="preserve">Movilidad Urbana y Transporte</t>
  </si>
  <si>
    <t xml:space="preserve">Regulación, Supervisión y Control de Servicios Públicos</t>
  </si>
  <si>
    <t xml:space="preserve">Gastos en Competencias Municipales</t>
  </si>
  <si>
    <t xml:space="preserve">Gastos Institucionales de Administración y Servicios</t>
  </si>
  <si>
    <t xml:space="preserve">Partidas no Asignables a Programas - Activos Financieros</t>
  </si>
  <si>
    <t xml:space="preserve">Partidas no Asignables a Programas - Otras Transferencias</t>
  </si>
  <si>
    <t xml:space="preserve">Partidas no Asignables a Programas - Deudas</t>
  </si>
  <si>
    <t xml:space="preserve">Dirección y Coordinación para el Desarrollo Humano</t>
  </si>
  <si>
    <t xml:space="preserve">Coordinac.de la Planificación e Inversión para el Desarrollo</t>
  </si>
  <si>
    <t xml:space="preserve">Coordinac. Promoción y Fomento del Desarrollo Económico Local</t>
  </si>
  <si>
    <t xml:space="preserve">Coordinac. para la Protección, Fomento y Desarrollo Cultural</t>
  </si>
  <si>
    <t xml:space="preserve">Gestión y Limpieza de Residuos Sólidos</t>
  </si>
  <si>
    <t xml:space="preserve">Infraestructura Urbana Y Rural</t>
  </si>
  <si>
    <t xml:space="preserve">Servicios de Catastro Urbano y Rural</t>
  </si>
  <si>
    <t xml:space="preserve">Servicios, Infraestructura y Equipamiento para la Educación</t>
  </si>
  <si>
    <t xml:space="preserve">Servicios de Faeneado de Ganado</t>
  </si>
  <si>
    <t xml:space="preserve">Mantenimiento y Mejoramiento de Barrios Y Comunidades</t>
  </si>
  <si>
    <t xml:space="preserve">Prom. e Infraestructura para la Gestión Empresarial y Emprendedurismo</t>
  </si>
  <si>
    <t xml:space="preserve">Terminal de Buses</t>
  </si>
  <si>
    <t xml:space="preserve">Dirección y Coordinación Superior Municipal</t>
  </si>
  <si>
    <t xml:space="preserve">Legislación y Fiscalización Municipal</t>
  </si>
  <si>
    <t xml:space="preserve">Evaluación Y Monitoreo Integral De Riesgos</t>
  </si>
  <si>
    <t xml:space="preserve">Promoción y Fomento a la Producción Agropecuaria</t>
  </si>
  <si>
    <t xml:space="preserve">Gestión y Limpieza de Residuos Sólidos Urbano y Rural</t>
  </si>
  <si>
    <t xml:space="preserve">Construcción, Mejoramiento y Mantenimiento Vial</t>
  </si>
  <si>
    <t xml:space="preserve">Serv.Catastro,Ord.Territorial y Ctrol.del Espac Urb y Rural</t>
  </si>
  <si>
    <t xml:space="preserve">Serv. Infraestruc. y Equip. para el Desarrollo del Turismo</t>
  </si>
  <si>
    <t xml:space="preserve">Defensa y Protección a la Niñez, a la Mujer y a la Familia</t>
  </si>
  <si>
    <t xml:space="preserve">Vialidad, Movilidad y Transporte Público </t>
  </si>
  <si>
    <t xml:space="preserve">Serv. Ctrol y Regulac.del Comercio en Vía Pública y Mercados</t>
  </si>
  <si>
    <t xml:space="preserve">Infraes.Gest.Empres.Emprended.del Des. Econ.Local y Prom.Emp</t>
  </si>
  <si>
    <t xml:space="preserve">Construcción y Mantenimiento Parques, Plazas y Áreas Verdes</t>
  </si>
  <si>
    <t xml:space="preserve">Educación, Sensibilización y Cultura Ciudadana</t>
  </si>
  <si>
    <t xml:space="preserve">Gestión y Fortalecim. Municipal a Unidades Organizacionales</t>
  </si>
  <si>
    <t xml:space="preserve">Servicios y Equipamiento para la Comunicación Social</t>
  </si>
  <si>
    <t xml:space="preserve">Ejecutivo Municipal</t>
  </si>
  <si>
    <t xml:space="preserve">Concejo Municipal</t>
  </si>
  <si>
    <t xml:space="preserve">Coordinac. de la Planificación e Inversión para el Desarrollo</t>
  </si>
  <si>
    <t xml:space="preserve">Coordinac. para La Protección, Fomento y Desarrollo Cultural</t>
  </si>
  <si>
    <t xml:space="preserve">Desarrollo y Preservación del Medio Ambiente</t>
  </si>
  <si>
    <t xml:space="preserve">Limpieza Urbana y Rural</t>
  </si>
  <si>
    <t xml:space="preserve">Servicios de Educación</t>
  </si>
  <si>
    <t xml:space="preserve">Desarrollo de la Cultura</t>
  </si>
  <si>
    <t xml:space="preserve">Desarrollo y Fomento del Turismo</t>
  </si>
  <si>
    <t xml:space="preserve">Promoción y Políticas de Género, Generacional y Mujer</t>
  </si>
  <si>
    <t xml:space="preserve">Defensa y Protección de la Niñez y Familia</t>
  </si>
  <si>
    <t xml:space="preserve">Vialidad y Transporte Público</t>
  </si>
  <si>
    <t xml:space="preserve">Control y Regulación de Mercados</t>
  </si>
  <si>
    <t xml:space="preserve">Servicio de Faenado de Ganado</t>
  </si>
  <si>
    <t xml:space="preserve">Servicio de Inhumación y Cremación de Restos</t>
  </si>
  <si>
    <t xml:space="preserve">Prevención de Riesgos y Desastres Naturales</t>
  </si>
  <si>
    <t xml:space="preserve">Servicios de Seguridad Ciudadana</t>
  </si>
  <si>
    <t xml:space="preserve">Fomento al Desarrollo Económico Local y Promoción del Empleo</t>
  </si>
  <si>
    <t xml:space="preserve">Capacitación al Servidor Público Municipal</t>
  </si>
  <si>
    <t xml:space="preserve">Aseo Urbano, Manejo y Tratamiento de Residuos Sólidos</t>
  </si>
  <si>
    <t xml:space="preserve">Servicio de Alumbrado Público</t>
  </si>
  <si>
    <t xml:space="preserve">Gestión de Caminos Vecinales </t>
  </si>
  <si>
    <t xml:space="preserve">Gestión de Salud</t>
  </si>
  <si>
    <t xml:space="preserve">Gestión de Educación</t>
  </si>
  <si>
    <t xml:space="preserve">Promoción y Conservación de Cultura y Patrimonio</t>
  </si>
  <si>
    <t xml:space="preserve">Promoción y Políticas para Grupos Vulnerables y de la Mujer</t>
  </si>
  <si>
    <t xml:space="preserve">Defensa y Protección de la Niñez y Adolescencia</t>
  </si>
  <si>
    <t xml:space="preserve">Defensa del Consumidor</t>
  </si>
  <si>
    <t xml:space="preserve">Servicio de Inhumación y Cremación y Traslado de Restos</t>
  </si>
  <si>
    <t xml:space="preserve">Atención de Desastres y/o Emergencias</t>
  </si>
  <si>
    <t xml:space="preserve">Gestión de Políticas Sociales para el Desarrollo Humano</t>
  </si>
  <si>
    <t xml:space="preserve">Gestión para la Definición y Consolidación de los Límites Municipales </t>
  </si>
  <si>
    <t xml:space="preserve">Funcionamiento Órgano Ejecutivo</t>
  </si>
  <si>
    <t xml:space="preserve">Funcionamiento Órgano Deliberativo</t>
  </si>
  <si>
    <t xml:space="preserve">Gestión y Administración de la Infraestructura Urbana </t>
  </si>
  <si>
    <t xml:space="preserve">Coordinac. de la Planificación e Inversión para el Desarrollo </t>
  </si>
  <si>
    <t xml:space="preserve">Coordinac. Promoción y Fomento del Desarrollo Económico Local </t>
  </si>
  <si>
    <t xml:space="preserve">Coordinac. para la Protección, Fomento y Desarrollo Cultural </t>
  </si>
  <si>
    <t xml:space="preserve">Administración de las Finanzas Municipales </t>
  </si>
  <si>
    <t xml:space="preserve">Evaluación y Monitoreo Integral de Riesgos y Medio Ambiente</t>
  </si>
  <si>
    <t xml:space="preserve">Dirección y Coordinación para el Desarrollo Humano </t>
  </si>
  <si>
    <t xml:space="preserve">Administración de Distritos Municipales </t>
  </si>
  <si>
    <t xml:space="preserve">Gestión de Caminos Vecinales</t>
  </si>
  <si>
    <t xml:space="preserve">Servicio de Inhumación, Exhumación, Cremación y Traslado de Restos</t>
  </si>
  <si>
    <t xml:space="preserve">Barrios y Comunidades de Verdad </t>
  </si>
  <si>
    <t xml:space="preserve">Construcción y Mantenimiento Parques, Plazas y Áreas Verdes </t>
  </si>
  <si>
    <t xml:space="preserve">Terminal de Buses </t>
  </si>
  <si>
    <t xml:space="preserve">Zoológico Municipal </t>
  </si>
  <si>
    <t xml:space="preserve">Mingitorios Municipales </t>
  </si>
  <si>
    <t xml:space="preserve">Gestión para la Definición y Consolidación de los Límites Municipales</t>
  </si>
  <si>
    <t xml:space="preserve">Construcción y Mantenimiento del Sistema de Drenaje Pluvial </t>
  </si>
  <si>
    <t xml:space="preserve">Asfaltado de Vías </t>
  </si>
  <si>
    <t xml:space="preserve">Laboratorio Municipal </t>
  </si>
  <si>
    <t xml:space="preserve">Sistema de Regulación de Servicios Públicos Municipales</t>
  </si>
  <si>
    <t xml:space="preserve">Fomento Al Desarrollo Económico Local y Promoción del Empleo</t>
  </si>
  <si>
    <t xml:space="preserve">Partidas No Asignables a Programas - Activos Financieros</t>
  </si>
  <si>
    <t xml:space="preserve">Partidas No Asignables a Programas - Otras Transferencias</t>
  </si>
  <si>
    <t xml:space="preserve">Coordinación de la Planificación e Inversión para el Desarrollo </t>
  </si>
  <si>
    <t xml:space="preserve">Coordinación Promoción y Fomento del Desarrollo Económico Local </t>
  </si>
  <si>
    <t xml:space="preserve">Coordinación para la Protección, Fomento y Desarrollo Cultural </t>
  </si>
  <si>
    <t xml:space="preserve">Bioparque Municipal</t>
  </si>
  <si>
    <t xml:space="preserve">Coordinación Promoción y Fomento del Desarrollo Económico Local</t>
  </si>
  <si>
    <t xml:space="preserve">Construcción y Mantenimiento de Riego y/o Microriego</t>
  </si>
  <si>
    <t xml:space="preserve">Fuente: Sistema Integrado de Gestión y Modernización Administrativa (SIGMA) y Sistema de Gestión Pública (SIGEP)</t>
  </si>
  <si>
    <t xml:space="preserve">Elaboración: Secretaría Municipal  de Finanzas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)"/>
    <numFmt numFmtId="166" formatCode="00"/>
    <numFmt numFmtId="167" formatCode="#,##0"/>
    <numFmt numFmtId="168" formatCode="#,##0.00"/>
    <numFmt numFmtId="169" formatCode="0%"/>
    <numFmt numFmtId="170" formatCode="0.00%"/>
    <numFmt numFmtId="171" formatCode="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aramond"/>
      <family val="1"/>
    </font>
    <font>
      <sz val="10"/>
      <name val="Arial"/>
      <family val="2"/>
    </font>
    <font>
      <sz val="11"/>
      <color rgb="FF000000"/>
      <name val="Arial"/>
      <family val="2"/>
    </font>
    <font>
      <sz val="12"/>
      <color rgb="FF993366"/>
      <name val="Arial Black"/>
      <family val="2"/>
    </font>
    <font>
      <i val="true"/>
      <sz val="10"/>
      <color rgb="FF993366"/>
      <name val="HelveticaNeueLT Std"/>
      <family val="2"/>
    </font>
    <font>
      <sz val="11"/>
      <color rgb="FF000000"/>
      <name val="Helvetica Narrow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0"/>
    </font>
    <font>
      <i val="true"/>
      <sz val="12"/>
      <color rgb="FF000000"/>
      <name val="Arial"/>
      <family val="0"/>
    </font>
    <font>
      <b val="true"/>
      <sz val="11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 style="medium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medium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medium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3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19" xfId="20"/>
    <cellStyle name="Millares 2" xfId="21"/>
    <cellStyle name="Normal 3" xfId="22"/>
    <cellStyle name="Normal 3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47160</xdr:rowOff>
    </xdr:from>
    <xdr:to>
      <xdr:col>1</xdr:col>
      <xdr:colOff>3739680</xdr:colOff>
      <xdr:row>6</xdr:row>
      <xdr:rowOff>180720</xdr:rowOff>
    </xdr:to>
    <xdr:sp>
      <xdr:nvSpPr>
        <xdr:cNvPr id="0" name="1 Redondear rectángulo de esquina sencilla"/>
        <xdr:cNvSpPr/>
      </xdr:nvSpPr>
      <xdr:spPr>
        <a:xfrm>
          <a:off x="0" y="828360"/>
          <a:ext cx="4353120" cy="514440"/>
        </a:xfrm>
        <a:prstGeom prst="pie">
          <a:avLst/>
        </a:prstGeom>
        <a:solidFill>
          <a:srgbClr val="71d9d3"/>
        </a:solidFill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Ejecución Presupuestaria por Programas, 2003-2021</a:t>
          </a:r>
          <a:endParaRPr b="0" lang="en-US" sz="1200" spc="-1" strike="noStrike">
            <a:latin typeface="Times New Roman"/>
          </a:endParaRPr>
        </a:p>
        <a:p>
          <a:r>
            <a:rPr b="0" i="1" lang="en-US" sz="1200" spc="-1" strike="noStrike">
              <a:solidFill>
                <a:srgbClr val="000000"/>
              </a:solidFill>
              <a:latin typeface="Arial"/>
            </a:rPr>
            <a:t>(En Bolivianos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34480</xdr:colOff>
      <xdr:row>4</xdr:row>
      <xdr:rowOff>114480</xdr:rowOff>
    </xdr:from>
    <xdr:to>
      <xdr:col>5</xdr:col>
      <xdr:colOff>1247760</xdr:colOff>
      <xdr:row>5</xdr:row>
      <xdr:rowOff>190800</xdr:rowOff>
    </xdr:to>
    <xdr:sp>
      <xdr:nvSpPr>
        <xdr:cNvPr id="1" name="2 Rectángulo redondeado"/>
        <xdr:cNvSpPr/>
      </xdr:nvSpPr>
      <xdr:spPr>
        <a:xfrm>
          <a:off x="8916840" y="895680"/>
          <a:ext cx="1661040" cy="257040"/>
        </a:xfrm>
        <a:prstGeom prst="roundRect">
          <a:avLst>
            <a:gd name="adj" fmla="val 16667"/>
          </a:avLst>
        </a:prstGeom>
        <a:solidFill>
          <a:srgbClr val="71d9d3"/>
        </a:solidFill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Cuadro 2.1.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560</xdr:colOff>
      <xdr:row>0</xdr:row>
      <xdr:rowOff>76320</xdr:rowOff>
    </xdr:from>
    <xdr:to>
      <xdr:col>1</xdr:col>
      <xdr:colOff>1626840</xdr:colOff>
      <xdr:row>3</xdr:row>
      <xdr:rowOff>171360</xdr:rowOff>
    </xdr:to>
    <xdr:pic>
      <xdr:nvPicPr>
        <xdr:cNvPr id="2" name="3 Imagen" descr="Logo Dossier SMFIN.jpeg"/>
        <xdr:cNvPicPr/>
      </xdr:nvPicPr>
      <xdr:blipFill>
        <a:blip r:embed="rId1"/>
        <a:stretch/>
      </xdr:blipFill>
      <xdr:spPr>
        <a:xfrm>
          <a:off x="70560" y="76320"/>
          <a:ext cx="216972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R1046"/>
  <sheetViews>
    <sheetView showFormulas="false" showGridLines="true" showRowColHeaders="true" showZeros="true" rightToLeft="false" tabSelected="true" showOutlineSymbols="true" defaultGridColor="true" view="pageBreakPreview" topLeftCell="A1003" colorId="64" zoomScale="100" zoomScaleNormal="100" zoomScalePageLayoutView="100" workbookViewId="0">
      <selection pane="topLeft" activeCell="K1025" activeCellId="0" sqref="K1025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70.56"/>
    <col collapsed="false" customWidth="true" hidden="false" outlineLevel="0" max="4" min="3" style="1" width="17.7"/>
    <col collapsed="false" customWidth="true" hidden="false" outlineLevel="0" max="6" min="5" style="2" width="17.7"/>
    <col collapsed="false" customWidth="false" hidden="false" outlineLevel="0" max="257" min="7" style="1" width="11.42"/>
  </cols>
  <sheetData>
    <row r="1" customFormat="false" ht="14.25" hidden="false" customHeight="false" outlineLevel="0" collapsed="false">
      <c r="E1" s="1"/>
      <c r="F1" s="1"/>
    </row>
    <row r="2" customFormat="false" ht="18" hidden="false" customHeight="true" outlineLevel="0" collapsed="false">
      <c r="A2" s="3"/>
      <c r="B2" s="4" t="s">
        <v>0</v>
      </c>
      <c r="C2" s="4"/>
      <c r="D2" s="4"/>
      <c r="E2" s="4"/>
      <c r="F2" s="4"/>
    </row>
    <row r="3" customFormat="false" ht="14.25" hidden="false" customHeight="true" outlineLevel="0" collapsed="false">
      <c r="B3" s="5" t="s">
        <v>1</v>
      </c>
      <c r="C3" s="5"/>
      <c r="D3" s="5"/>
      <c r="E3" s="5"/>
      <c r="F3" s="5"/>
    </row>
    <row r="4" customFormat="false" ht="15" hidden="false" customHeight="true" outlineLevel="0" collapsed="false">
      <c r="B4" s="5"/>
      <c r="C4" s="5"/>
      <c r="D4" s="5"/>
      <c r="E4" s="5"/>
      <c r="F4" s="5"/>
    </row>
    <row r="5" customFormat="false" ht="14.25" hidden="false" customHeight="false" outlineLevel="0" collapsed="false">
      <c r="D5" s="6"/>
      <c r="E5" s="1"/>
      <c r="F5" s="1"/>
    </row>
    <row r="6" customFormat="false" ht="15.75" hidden="false" customHeight="false" outlineLevel="0" collapsed="false">
      <c r="A6" s="7"/>
      <c r="B6" s="7"/>
      <c r="C6" s="7"/>
      <c r="D6" s="7"/>
      <c r="E6" s="7"/>
      <c r="F6" s="7"/>
    </row>
    <row r="7" customFormat="false" ht="15" hidden="false" customHeight="false" outlineLevel="0" collapsed="false">
      <c r="A7" s="8"/>
      <c r="B7" s="9"/>
      <c r="C7" s="9"/>
      <c r="D7" s="9"/>
      <c r="E7" s="9"/>
      <c r="F7" s="9"/>
    </row>
    <row r="8" customFormat="false" ht="14.25" hidden="false" customHeight="true" outlineLevel="0" collapsed="false">
      <c r="A8" s="10" t="s">
        <v>2</v>
      </c>
      <c r="B8" s="11" t="s">
        <v>3</v>
      </c>
      <c r="C8" s="12" t="s">
        <v>4</v>
      </c>
      <c r="D8" s="13" t="s">
        <v>5</v>
      </c>
      <c r="E8" s="13"/>
      <c r="F8" s="13"/>
    </row>
    <row r="9" customFormat="false" ht="26.25" hidden="false" customHeight="false" outlineLevel="0" collapsed="false">
      <c r="A9" s="10"/>
      <c r="B9" s="11"/>
      <c r="C9" s="11"/>
      <c r="D9" s="14" t="s">
        <v>6</v>
      </c>
      <c r="E9" s="15" t="s">
        <v>7</v>
      </c>
      <c r="F9" s="16" t="s">
        <v>8</v>
      </c>
    </row>
    <row r="10" customFormat="false" ht="15.75" hidden="false" customHeight="true" outlineLevel="0" collapsed="false">
      <c r="A10" s="17"/>
      <c r="B10" s="3"/>
      <c r="C10" s="3"/>
      <c r="D10" s="3"/>
      <c r="E10" s="18"/>
      <c r="F10" s="18"/>
    </row>
    <row r="11" customFormat="false" ht="17.25" hidden="false" customHeight="true" outlineLevel="0" collapsed="false">
      <c r="A11" s="19" t="n">
        <v>2003</v>
      </c>
      <c r="B11" s="19"/>
      <c r="C11" s="19"/>
      <c r="D11" s="19"/>
      <c r="E11" s="19"/>
      <c r="F11" s="19"/>
    </row>
    <row r="12" s="24" customFormat="true" ht="12.75" hidden="false" customHeight="true" outlineLevel="0" collapsed="false">
      <c r="A12" s="20" t="n">
        <v>0</v>
      </c>
      <c r="B12" s="21" t="s">
        <v>9</v>
      </c>
      <c r="C12" s="22" t="n">
        <v>80263416</v>
      </c>
      <c r="D12" s="22" t="n">
        <v>80263318.78</v>
      </c>
      <c r="E12" s="23" t="n">
        <f aca="false">D12/C12</f>
        <v>0.999998788738321</v>
      </c>
      <c r="F12" s="23" t="n">
        <f aca="false">D12/D42</f>
        <v>0.110112348347132</v>
      </c>
    </row>
    <row r="13" s="24" customFormat="true" ht="12.75" hidden="false" customHeight="true" outlineLevel="0" collapsed="false">
      <c r="A13" s="20" t="n">
        <v>1</v>
      </c>
      <c r="B13" s="21" t="s">
        <v>10</v>
      </c>
      <c r="C13" s="22" t="n">
        <v>13836557</v>
      </c>
      <c r="D13" s="22" t="n">
        <v>13587113.29</v>
      </c>
      <c r="E13" s="23" t="n">
        <f aca="false">D13/C13</f>
        <v>0.981972125724629</v>
      </c>
      <c r="F13" s="23" t="n">
        <f aca="false">D13/D42</f>
        <v>0.0186400085912374</v>
      </c>
    </row>
    <row r="14" s="24" customFormat="true" ht="12.75" hidden="false" customHeight="true" outlineLevel="0" collapsed="false">
      <c r="A14" s="20" t="n">
        <v>2</v>
      </c>
      <c r="B14" s="21" t="s">
        <v>11</v>
      </c>
      <c r="C14" s="22" t="n">
        <v>1243323</v>
      </c>
      <c r="D14" s="22" t="n">
        <v>1210085.24</v>
      </c>
      <c r="E14" s="23" t="n">
        <f aca="false">D14/C14</f>
        <v>0.973266994980387</v>
      </c>
      <c r="F14" s="23" t="n">
        <f aca="false">D14/D42</f>
        <v>0.00166010239175165</v>
      </c>
    </row>
    <row r="15" s="24" customFormat="true" ht="12.75" hidden="false" customHeight="true" outlineLevel="0" collapsed="false">
      <c r="A15" s="20" t="n">
        <v>3</v>
      </c>
      <c r="B15" s="21" t="s">
        <v>12</v>
      </c>
      <c r="C15" s="22" t="n">
        <v>16555909</v>
      </c>
      <c r="D15" s="22" t="n">
        <v>16441321.07</v>
      </c>
      <c r="E15" s="23" t="n">
        <f aca="false">D15/C15</f>
        <v>0.993078729171561</v>
      </c>
      <c r="F15" s="23" t="n">
        <f aca="false">D15/D42</f>
        <v>0.0225556642868099</v>
      </c>
    </row>
    <row r="16" s="24" customFormat="true" ht="12.75" hidden="false" customHeight="true" outlineLevel="0" collapsed="false">
      <c r="A16" s="20" t="n">
        <v>4</v>
      </c>
      <c r="B16" s="21" t="s">
        <v>13</v>
      </c>
      <c r="C16" s="22" t="n">
        <v>15187349</v>
      </c>
      <c r="D16" s="22" t="n">
        <v>12054011.87</v>
      </c>
      <c r="E16" s="23" t="n">
        <f aca="false">D16/C16</f>
        <v>0.793687685059453</v>
      </c>
      <c r="F16" s="23" t="n">
        <f aca="false">D16/D42</f>
        <v>0.0165367639188705</v>
      </c>
    </row>
    <row r="17" s="24" customFormat="true" ht="12.75" hidden="false" customHeight="true" outlineLevel="0" collapsed="false">
      <c r="A17" s="20" t="n">
        <v>5</v>
      </c>
      <c r="B17" s="21" t="s">
        <v>14</v>
      </c>
      <c r="C17" s="22" t="n">
        <v>6313253.5</v>
      </c>
      <c r="D17" s="22" t="n">
        <v>4600531.65</v>
      </c>
      <c r="E17" s="23" t="n">
        <f aca="false">D17/C17</f>
        <v>0.728710109613055</v>
      </c>
      <c r="F17" s="23" t="n">
        <f aca="false">D17/D42</f>
        <v>0.006311417859699</v>
      </c>
    </row>
    <row r="18" s="24" customFormat="true" ht="12.75" hidden="false" customHeight="true" outlineLevel="0" collapsed="false">
      <c r="A18" s="20" t="n">
        <v>6</v>
      </c>
      <c r="B18" s="21" t="s">
        <v>15</v>
      </c>
      <c r="C18" s="22" t="n">
        <v>3433057.45</v>
      </c>
      <c r="D18" s="22" t="n">
        <v>2459731.39</v>
      </c>
      <c r="E18" s="23" t="n">
        <f aca="false">D18/C18</f>
        <v>0.716484191081626</v>
      </c>
      <c r="F18" s="23" t="n">
        <f aca="false">D18/D42</f>
        <v>0.00337447795297925</v>
      </c>
    </row>
    <row r="19" s="24" customFormat="true" ht="12.75" hidden="false" customHeight="true" outlineLevel="0" collapsed="false">
      <c r="A19" s="20" t="n">
        <v>7</v>
      </c>
      <c r="B19" s="21" t="s">
        <v>16</v>
      </c>
      <c r="C19" s="22" t="n">
        <v>210000</v>
      </c>
      <c r="D19" s="22" t="n">
        <v>169715.78</v>
      </c>
      <c r="E19" s="23" t="n">
        <f aca="false">D19/C19</f>
        <v>0.808170380952381</v>
      </c>
      <c r="F19" s="23" t="n">
        <f aca="false">D19/D42</f>
        <v>0.000232831178319303</v>
      </c>
    </row>
    <row r="20" s="24" customFormat="true" ht="12.75" hidden="false" customHeight="true" outlineLevel="0" collapsed="false">
      <c r="A20" s="25" t="n">
        <v>10</v>
      </c>
      <c r="B20" s="21" t="s">
        <v>17</v>
      </c>
      <c r="C20" s="22" t="n">
        <v>72202029.23</v>
      </c>
      <c r="D20" s="22" t="n">
        <v>48038038.36</v>
      </c>
      <c r="E20" s="23" t="n">
        <f aca="false">D20/C20</f>
        <v>0.665328092192181</v>
      </c>
      <c r="F20" s="23" t="n">
        <f aca="false">D20/D42</f>
        <v>0.065902846956875</v>
      </c>
    </row>
    <row r="21" s="24" customFormat="true" ht="12.75" hidden="false" customHeight="true" outlineLevel="0" collapsed="false">
      <c r="A21" s="25" t="n">
        <v>11</v>
      </c>
      <c r="B21" s="21" t="s">
        <v>18</v>
      </c>
      <c r="C21" s="22" t="n">
        <v>30046610</v>
      </c>
      <c r="D21" s="22" t="n">
        <v>22183271.01</v>
      </c>
      <c r="E21" s="23" t="n">
        <f aca="false">D21/C21</f>
        <v>0.738295302198817</v>
      </c>
      <c r="F21" s="23" t="n">
        <f aca="false">D21/D42</f>
        <v>0.0304329811184012</v>
      </c>
    </row>
    <row r="22" s="24" customFormat="true" ht="12.75" hidden="false" customHeight="true" outlineLevel="0" collapsed="false">
      <c r="A22" s="25" t="n">
        <v>12</v>
      </c>
      <c r="B22" s="21" t="s">
        <v>19</v>
      </c>
      <c r="C22" s="22" t="n">
        <v>5240870.1</v>
      </c>
      <c r="D22" s="22" t="n">
        <v>2911625.42</v>
      </c>
      <c r="E22" s="23" t="n">
        <f aca="false">D22/C22</f>
        <v>0.555561455339258</v>
      </c>
      <c r="F22" s="23" t="n">
        <f aca="false">D22/D42</f>
        <v>0.00399442631299833</v>
      </c>
    </row>
    <row r="23" s="24" customFormat="true" ht="12.75" hidden="false" customHeight="true" outlineLevel="0" collapsed="false">
      <c r="A23" s="25" t="n">
        <v>13</v>
      </c>
      <c r="B23" s="21" t="s">
        <v>20</v>
      </c>
      <c r="C23" s="22" t="n">
        <v>2793153.5</v>
      </c>
      <c r="D23" s="22" t="n">
        <v>2252056.06</v>
      </c>
      <c r="E23" s="23" t="n">
        <f aca="false">D23/C23</f>
        <v>0.806277227513633</v>
      </c>
      <c r="F23" s="23" t="n">
        <f aca="false">D23/D42</f>
        <v>0.00308957049303799</v>
      </c>
    </row>
    <row r="24" s="24" customFormat="true" ht="12.75" hidden="false" customHeight="true" outlineLevel="0" collapsed="false">
      <c r="A24" s="25" t="n">
        <v>14</v>
      </c>
      <c r="B24" s="21" t="s">
        <v>21</v>
      </c>
      <c r="C24" s="22" t="n">
        <v>14361915.44</v>
      </c>
      <c r="D24" s="22" t="n">
        <v>13296827.13</v>
      </c>
      <c r="E24" s="23" t="n">
        <f aca="false">D24/C24</f>
        <v>0.925839396948852</v>
      </c>
      <c r="F24" s="23" t="n">
        <f aca="false">D24/D42</f>
        <v>0.0182417682585908</v>
      </c>
    </row>
    <row r="25" s="24" customFormat="true" ht="12.75" hidden="false" customHeight="true" outlineLevel="0" collapsed="false">
      <c r="A25" s="25" t="n">
        <v>15</v>
      </c>
      <c r="B25" s="21" t="s">
        <v>22</v>
      </c>
      <c r="C25" s="22" t="n">
        <v>7071631</v>
      </c>
      <c r="D25" s="22" t="n">
        <v>5808243.31</v>
      </c>
      <c r="E25" s="23" t="n">
        <f aca="false">D25/C25</f>
        <v>0.821344228792481</v>
      </c>
      <c r="F25" s="23" t="n">
        <f aca="false">D25/D42</f>
        <v>0.007968263963625</v>
      </c>
    </row>
    <row r="26" s="24" customFormat="true" ht="12.75" hidden="false" customHeight="true" outlineLevel="0" collapsed="false">
      <c r="A26" s="25" t="n">
        <v>16</v>
      </c>
      <c r="B26" s="21" t="s">
        <v>23</v>
      </c>
      <c r="C26" s="22" t="n">
        <v>622286</v>
      </c>
      <c r="D26" s="22" t="n">
        <v>532052.17</v>
      </c>
      <c r="E26" s="23" t="n">
        <f aca="false">D26/C26</f>
        <v>0.854996207531585</v>
      </c>
      <c r="F26" s="23" t="n">
        <f aca="false">D26/D42</f>
        <v>0.000729916414775586</v>
      </c>
    </row>
    <row r="27" s="24" customFormat="true" ht="12.75" hidden="false" customHeight="true" outlineLevel="0" collapsed="false">
      <c r="A27" s="25" t="n">
        <v>17</v>
      </c>
      <c r="B27" s="21" t="s">
        <v>24</v>
      </c>
      <c r="C27" s="22" t="n">
        <v>7352763</v>
      </c>
      <c r="D27" s="22" t="n">
        <v>6222064.7</v>
      </c>
      <c r="E27" s="23" t="n">
        <f aca="false">D27/C27</f>
        <v>0.846221304834659</v>
      </c>
      <c r="F27" s="23" t="n">
        <f aca="false">D27/D42</f>
        <v>0.00853598089511735</v>
      </c>
    </row>
    <row r="28" s="24" customFormat="true" ht="12.75" hidden="false" customHeight="true" outlineLevel="0" collapsed="false">
      <c r="A28" s="25" t="n">
        <v>18</v>
      </c>
      <c r="B28" s="21" t="s">
        <v>25</v>
      </c>
      <c r="C28" s="22" t="n">
        <v>84762140.92</v>
      </c>
      <c r="D28" s="22" t="n">
        <v>17881482.19</v>
      </c>
      <c r="E28" s="23" t="n">
        <f aca="false">D28/C28</f>
        <v>0.210960718970948</v>
      </c>
      <c r="F28" s="23" t="n">
        <f aca="false">D28/D42</f>
        <v>0.0245314052022348</v>
      </c>
    </row>
    <row r="29" s="24" customFormat="true" ht="12.75" hidden="false" customHeight="true" outlineLevel="0" collapsed="false">
      <c r="A29" s="25" t="n">
        <v>19</v>
      </c>
      <c r="B29" s="21" t="s">
        <v>23</v>
      </c>
      <c r="C29" s="22" t="n">
        <v>25979345.56</v>
      </c>
      <c r="D29" s="22" t="n">
        <v>18901036.39</v>
      </c>
      <c r="E29" s="23" t="n">
        <f aca="false">D29/C29</f>
        <v>0.727540897685338</v>
      </c>
      <c r="F29" s="23" t="n">
        <f aca="false">D29/D42</f>
        <v>0.0259301201935361</v>
      </c>
    </row>
    <row r="30" s="24" customFormat="true" ht="12.75" hidden="false" customHeight="true" outlineLevel="0" collapsed="false">
      <c r="A30" s="25" t="n">
        <v>20</v>
      </c>
      <c r="B30" s="21" t="s">
        <v>26</v>
      </c>
      <c r="C30" s="22" t="n">
        <v>51993024.5</v>
      </c>
      <c r="D30" s="22" t="n">
        <v>34924777.59</v>
      </c>
      <c r="E30" s="23" t="n">
        <f aca="false">D30/C30</f>
        <v>0.67172044569171</v>
      </c>
      <c r="F30" s="23" t="n">
        <f aca="false">D30/D42</f>
        <v>0.0479129113322243</v>
      </c>
    </row>
    <row r="31" s="24" customFormat="true" ht="12.75" hidden="false" customHeight="true" outlineLevel="0" collapsed="false">
      <c r="A31" s="25" t="n">
        <v>21</v>
      </c>
      <c r="B31" s="21" t="s">
        <v>27</v>
      </c>
      <c r="C31" s="22" t="n">
        <v>2354014</v>
      </c>
      <c r="D31" s="22" t="n">
        <v>1981531.75</v>
      </c>
      <c r="E31" s="23" t="n">
        <f aca="false">D31/C31</f>
        <v>0.84176718999972</v>
      </c>
      <c r="F31" s="23" t="n">
        <f aca="false">D31/D42</f>
        <v>0.00271844122113813</v>
      </c>
    </row>
    <row r="32" s="24" customFormat="true" ht="12.75" hidden="false" customHeight="true" outlineLevel="0" collapsed="false">
      <c r="A32" s="25" t="n">
        <v>22</v>
      </c>
      <c r="B32" s="21" t="s">
        <v>28</v>
      </c>
      <c r="C32" s="22" t="n">
        <v>21278534</v>
      </c>
      <c r="D32" s="22" t="n">
        <v>20226718.97</v>
      </c>
      <c r="E32" s="23" t="n">
        <f aca="false">D32/C32</f>
        <v>0.950569196637325</v>
      </c>
      <c r="F32" s="23" t="n">
        <f aca="false">D32/D42</f>
        <v>0.0277488092817209</v>
      </c>
    </row>
    <row r="33" s="24" customFormat="true" ht="12.75" hidden="false" customHeight="true" outlineLevel="0" collapsed="false">
      <c r="A33" s="25" t="n">
        <v>23</v>
      </c>
      <c r="B33" s="21" t="s">
        <v>29</v>
      </c>
      <c r="C33" s="22" t="n">
        <v>3889618</v>
      </c>
      <c r="D33" s="22" t="n">
        <v>2470629.7</v>
      </c>
      <c r="E33" s="23" t="n">
        <f aca="false">D33/C33</f>
        <v>0.635185691756877</v>
      </c>
      <c r="F33" s="23" t="n">
        <f aca="false">D33/D42</f>
        <v>0.00338942922244276</v>
      </c>
    </row>
    <row r="34" s="24" customFormat="true" ht="12.75" hidden="false" customHeight="true" outlineLevel="0" collapsed="false">
      <c r="A34" s="25" t="n">
        <v>24</v>
      </c>
      <c r="B34" s="21" t="s">
        <v>30</v>
      </c>
      <c r="C34" s="22" t="n">
        <v>52654815</v>
      </c>
      <c r="D34" s="22" t="n">
        <v>52346791.99</v>
      </c>
      <c r="E34" s="23" t="n">
        <f aca="false">D34/C34</f>
        <v>0.994150145433044</v>
      </c>
      <c r="F34" s="23" t="n">
        <f aca="false">D34/D42</f>
        <v>0.0718139778178974</v>
      </c>
    </row>
    <row r="35" s="24" customFormat="true" ht="12.75" hidden="false" customHeight="true" outlineLevel="0" collapsed="false">
      <c r="A35" s="25" t="n">
        <v>25</v>
      </c>
      <c r="B35" s="21" t="s">
        <v>31</v>
      </c>
      <c r="C35" s="22" t="n">
        <v>94594827</v>
      </c>
      <c r="D35" s="22" t="n">
        <v>67331444.69</v>
      </c>
      <c r="E35" s="23" t="n">
        <f aca="false">D35/C35</f>
        <v>0.711787809390465</v>
      </c>
      <c r="F35" s="23" t="n">
        <f aca="false">D35/D42</f>
        <v>0.0923712550778346</v>
      </c>
    </row>
    <row r="36" s="24" customFormat="true" ht="12.75" hidden="false" customHeight="true" outlineLevel="0" collapsed="false">
      <c r="A36" s="25" t="n">
        <v>26</v>
      </c>
      <c r="B36" s="21" t="s">
        <v>32</v>
      </c>
      <c r="C36" s="22" t="n">
        <v>11127254.4</v>
      </c>
      <c r="D36" s="22" t="n">
        <v>8044481.6</v>
      </c>
      <c r="E36" s="23" t="n">
        <f aca="false">D36/C36</f>
        <v>0.722952968523844</v>
      </c>
      <c r="F36" s="23" t="n">
        <f aca="false">D36/D42</f>
        <v>0.0110361342351074</v>
      </c>
    </row>
    <row r="37" s="24" customFormat="true" ht="12.75" hidden="false" customHeight="true" outlineLevel="0" collapsed="false">
      <c r="A37" s="25" t="n">
        <v>27</v>
      </c>
      <c r="B37" s="21" t="s">
        <v>33</v>
      </c>
      <c r="C37" s="22" t="n">
        <v>5090611</v>
      </c>
      <c r="D37" s="22" t="n">
        <v>2597772.7</v>
      </c>
      <c r="E37" s="23" t="n">
        <f aca="false">D37/C37</f>
        <v>0.510306660634647</v>
      </c>
      <c r="F37" s="23" t="n">
        <f aca="false">D37/D42</f>
        <v>0.00356385528055622</v>
      </c>
    </row>
    <row r="38" s="24" customFormat="true" ht="12.75" hidden="false" customHeight="true" outlineLevel="0" collapsed="false">
      <c r="A38" s="25" t="n">
        <v>28</v>
      </c>
      <c r="B38" s="21" t="s">
        <v>34</v>
      </c>
      <c r="C38" s="22" t="n">
        <v>11252803.46</v>
      </c>
      <c r="D38" s="22" t="n">
        <v>9569607.98</v>
      </c>
      <c r="E38" s="23" t="n">
        <f aca="false">D38/C38</f>
        <v>0.850419898829371</v>
      </c>
      <c r="F38" s="23" t="n">
        <f aca="false">D38/D42</f>
        <v>0.0131284380393927</v>
      </c>
    </row>
    <row r="39" s="24" customFormat="true" ht="12.75" hidden="false" customHeight="true" outlineLevel="0" collapsed="false">
      <c r="A39" s="25" t="n">
        <v>30</v>
      </c>
      <c r="B39" s="21" t="s">
        <v>35</v>
      </c>
      <c r="C39" s="22" t="n">
        <v>93846</v>
      </c>
      <c r="D39" s="22" t="n">
        <v>84073.35</v>
      </c>
      <c r="E39" s="23" t="n">
        <f aca="false">D39/C39</f>
        <v>0.895865034204974</v>
      </c>
      <c r="F39" s="23" t="n">
        <f aca="false">D39/D42</f>
        <v>0.000115339287517938</v>
      </c>
    </row>
    <row r="40" s="24" customFormat="true" ht="12.75" hidden="false" customHeight="true" outlineLevel="0" collapsed="false">
      <c r="A40" s="25" t="n">
        <v>31</v>
      </c>
      <c r="B40" s="21" t="s">
        <v>36</v>
      </c>
      <c r="C40" s="22" t="n">
        <v>6045917</v>
      </c>
      <c r="D40" s="22" t="n">
        <v>2011017.41</v>
      </c>
      <c r="E40" s="23" t="n">
        <f aca="false">D40/C40</f>
        <v>0.332624051901473</v>
      </c>
      <c r="F40" s="23" t="n">
        <f aca="false">D40/D42</f>
        <v>0.00275889226794899</v>
      </c>
    </row>
    <row r="41" s="24" customFormat="true" ht="12.75" hidden="false" customHeight="true" outlineLevel="0" collapsed="false">
      <c r="A41" s="25" t="n">
        <v>99</v>
      </c>
      <c r="B41" s="21" t="s">
        <v>37</v>
      </c>
      <c r="C41" s="22" t="n">
        <v>298187476.46</v>
      </c>
      <c r="D41" s="22" t="n">
        <v>258520677.3</v>
      </c>
      <c r="E41" s="23" t="n">
        <f aca="false">D41/C41</f>
        <v>0.866973624677625</v>
      </c>
      <c r="F41" s="23" t="n">
        <f aca="false">D41/D42</f>
        <v>0.354661622600228</v>
      </c>
    </row>
    <row r="42" customFormat="false" ht="17.25" hidden="false" customHeight="true" outlineLevel="0" collapsed="false">
      <c r="A42" s="26" t="s">
        <v>38</v>
      </c>
      <c r="B42" s="26"/>
      <c r="C42" s="27" t="n">
        <f aca="false">SUM(C12:C41)</f>
        <v>946038350.52</v>
      </c>
      <c r="D42" s="27" t="n">
        <f aca="false">SUM(D12:D41)</f>
        <v>728922050.84</v>
      </c>
      <c r="E42" s="28" t="n">
        <f aca="false">D42/C42</f>
        <v>0.770499473345177</v>
      </c>
      <c r="F42" s="29" t="n">
        <f aca="false">SUM(F12:F41)</f>
        <v>1</v>
      </c>
    </row>
    <row r="43" customFormat="false" ht="15.75" hidden="false" customHeight="true" outlineLevel="0" collapsed="false">
      <c r="A43" s="17"/>
      <c r="B43" s="3"/>
      <c r="C43" s="3"/>
      <c r="D43" s="3"/>
      <c r="E43" s="18"/>
      <c r="F43" s="18"/>
    </row>
    <row r="44" customFormat="false" ht="17.25" hidden="false" customHeight="true" outlineLevel="0" collapsed="false">
      <c r="A44" s="19" t="n">
        <v>2004</v>
      </c>
      <c r="B44" s="19"/>
      <c r="C44" s="19"/>
      <c r="D44" s="19"/>
      <c r="E44" s="19"/>
      <c r="F44" s="19"/>
    </row>
    <row r="45" s="24" customFormat="true" ht="12.75" hidden="false" customHeight="true" outlineLevel="0" collapsed="false">
      <c r="A45" s="20" t="n">
        <v>0</v>
      </c>
      <c r="B45" s="21" t="s">
        <v>39</v>
      </c>
      <c r="C45" s="22" t="n">
        <v>48591592</v>
      </c>
      <c r="D45" s="22" t="n">
        <v>46289682.41</v>
      </c>
      <c r="E45" s="23" t="n">
        <f aca="false">D45/C45</f>
        <v>0.952627409490926</v>
      </c>
      <c r="F45" s="23" t="n">
        <f aca="false">D45/D98</f>
        <v>0.055290563608425</v>
      </c>
    </row>
    <row r="46" s="24" customFormat="true" ht="12.75" hidden="false" customHeight="true" outlineLevel="0" collapsed="false">
      <c r="A46" s="20" t="n">
        <v>1</v>
      </c>
      <c r="B46" s="21" t="s">
        <v>40</v>
      </c>
      <c r="C46" s="22" t="n">
        <v>10574122</v>
      </c>
      <c r="D46" s="22" t="n">
        <v>10426363.67</v>
      </c>
      <c r="E46" s="23" t="n">
        <f aca="false">D46/C46</f>
        <v>0.986026420917027</v>
      </c>
      <c r="F46" s="23" t="n">
        <f aca="false">D46/D98</f>
        <v>0.0124537368520845</v>
      </c>
    </row>
    <row r="47" s="24" customFormat="true" ht="12.75" hidden="false" customHeight="true" outlineLevel="0" collapsed="false">
      <c r="A47" s="20" t="n">
        <v>2</v>
      </c>
      <c r="B47" s="21" t="s">
        <v>41</v>
      </c>
      <c r="C47" s="22" t="n">
        <v>16356165</v>
      </c>
      <c r="D47" s="22" t="n">
        <v>15806393.33</v>
      </c>
      <c r="E47" s="23" t="n">
        <f aca="false">D47/C47</f>
        <v>0.966387495479533</v>
      </c>
      <c r="F47" s="23" t="n">
        <f aca="false">D47/D98</f>
        <v>0.0188798961308784</v>
      </c>
    </row>
    <row r="48" s="24" customFormat="true" ht="12.75" hidden="false" customHeight="true" outlineLevel="0" collapsed="false">
      <c r="A48" s="20" t="n">
        <v>3</v>
      </c>
      <c r="B48" s="21" t="s">
        <v>35</v>
      </c>
      <c r="C48" s="22" t="n">
        <v>6883717</v>
      </c>
      <c r="D48" s="22" t="n">
        <v>6722785.07</v>
      </c>
      <c r="E48" s="23" t="n">
        <f aca="false">D48/C48</f>
        <v>0.976621361685845</v>
      </c>
      <c r="F48" s="23" t="n">
        <f aca="false">D48/D98</f>
        <v>0.00803000919829826</v>
      </c>
    </row>
    <row r="49" s="24" customFormat="true" ht="12.75" hidden="false" customHeight="true" outlineLevel="0" collapsed="false">
      <c r="A49" s="20" t="n">
        <v>4</v>
      </c>
      <c r="B49" s="21" t="s">
        <v>11</v>
      </c>
      <c r="C49" s="22" t="n">
        <v>6058736</v>
      </c>
      <c r="D49" s="22" t="n">
        <v>5870072.92</v>
      </c>
      <c r="E49" s="23" t="n">
        <f aca="false">D49/C49</f>
        <v>0.968860983545083</v>
      </c>
      <c r="F49" s="23" t="n">
        <f aca="false">D49/D98</f>
        <v>0.00701148988871089</v>
      </c>
    </row>
    <row r="50" s="24" customFormat="true" ht="12.75" hidden="false" customHeight="true" outlineLevel="0" collapsed="false">
      <c r="A50" s="20" t="n">
        <v>5</v>
      </c>
      <c r="B50" s="21" t="s">
        <v>42</v>
      </c>
      <c r="C50" s="22" t="n">
        <v>7156060</v>
      </c>
      <c r="D50" s="22" t="n">
        <v>6977314.85</v>
      </c>
      <c r="E50" s="23" t="n">
        <f aca="false">D50/C50</f>
        <v>0.97502184861502</v>
      </c>
      <c r="F50" s="23" t="n">
        <f aca="false">D50/D98</f>
        <v>0.00833403148271748</v>
      </c>
    </row>
    <row r="51" s="24" customFormat="true" ht="12.75" hidden="false" customHeight="true" outlineLevel="0" collapsed="false">
      <c r="A51" s="20" t="n">
        <v>6</v>
      </c>
      <c r="B51" s="21" t="s">
        <v>43</v>
      </c>
      <c r="C51" s="22" t="n">
        <v>3325676</v>
      </c>
      <c r="D51" s="22" t="n">
        <v>3199167.95</v>
      </c>
      <c r="E51" s="23" t="n">
        <f aca="false">D51/C51</f>
        <v>0.961960199971374</v>
      </c>
      <c r="F51" s="23" t="n">
        <f aca="false">D51/D98</f>
        <v>0.00382123596067916</v>
      </c>
    </row>
    <row r="52" s="24" customFormat="true" ht="12.75" hidden="false" customHeight="true" outlineLevel="0" collapsed="false">
      <c r="A52" s="20" t="n">
        <v>7</v>
      </c>
      <c r="B52" s="21" t="s">
        <v>44</v>
      </c>
      <c r="C52" s="22" t="n">
        <v>16714201</v>
      </c>
      <c r="D52" s="22" t="n">
        <v>16211233.76</v>
      </c>
      <c r="E52" s="23" t="n">
        <f aca="false">D52/C52</f>
        <v>0.969907790387348</v>
      </c>
      <c r="F52" s="23" t="n">
        <f aca="false">D52/D98</f>
        <v>0.019363456492082</v>
      </c>
    </row>
    <row r="53" s="24" customFormat="true" ht="12.75" hidden="false" customHeight="true" outlineLevel="0" collapsed="false">
      <c r="A53" s="20" t="n">
        <v>8</v>
      </c>
      <c r="B53" s="21" t="s">
        <v>15</v>
      </c>
      <c r="C53" s="22" t="n">
        <v>766361</v>
      </c>
      <c r="D53" s="22" t="n">
        <v>745242.62</v>
      </c>
      <c r="E53" s="23" t="n">
        <f aca="false">D53/C53</f>
        <v>0.972443300220131</v>
      </c>
      <c r="F53" s="23" t="n">
        <f aca="false">D53/D98</f>
        <v>0.000890152672032975</v>
      </c>
    </row>
    <row r="54" s="24" customFormat="true" ht="12.75" hidden="false" customHeight="true" outlineLevel="0" collapsed="false">
      <c r="A54" s="20" t="n">
        <v>9</v>
      </c>
      <c r="B54" s="21" t="s">
        <v>45</v>
      </c>
      <c r="C54" s="22" t="n">
        <v>12542193</v>
      </c>
      <c r="D54" s="22" t="n">
        <v>11255147.57</v>
      </c>
      <c r="E54" s="23" t="n">
        <f aca="false">D54/C54</f>
        <v>0.897382743990624</v>
      </c>
      <c r="F54" s="23" t="n">
        <f aca="false">D54/D98</f>
        <v>0.0134436751397296</v>
      </c>
    </row>
    <row r="55" s="24" customFormat="true" ht="12.75" hidden="false" customHeight="true" outlineLevel="0" collapsed="false">
      <c r="A55" s="25" t="n">
        <v>10</v>
      </c>
      <c r="B55" s="21" t="s">
        <v>17</v>
      </c>
      <c r="C55" s="22" t="n">
        <v>44639310</v>
      </c>
      <c r="D55" s="22" t="n">
        <v>37537261.41</v>
      </c>
      <c r="E55" s="23" t="n">
        <f aca="false">D55/C55</f>
        <v>0.84090147025122</v>
      </c>
      <c r="F55" s="23" t="n">
        <f aca="false">D55/D98</f>
        <v>0.0448362622429079</v>
      </c>
    </row>
    <row r="56" s="24" customFormat="true" ht="12.75" hidden="false" customHeight="true" outlineLevel="0" collapsed="false">
      <c r="A56" s="25" t="n">
        <v>11</v>
      </c>
      <c r="B56" s="21" t="s">
        <v>46</v>
      </c>
      <c r="C56" s="22" t="n">
        <v>27262146</v>
      </c>
      <c r="D56" s="22" t="n">
        <v>9960895.17</v>
      </c>
      <c r="E56" s="23" t="n">
        <f aca="false">D56/C56</f>
        <v>0.365374580929909</v>
      </c>
      <c r="F56" s="23" t="n">
        <f aca="false">D56/D98</f>
        <v>0.0118977594859186</v>
      </c>
    </row>
    <row r="57" s="24" customFormat="true" ht="12.75" hidden="false" customHeight="true" outlineLevel="0" collapsed="false">
      <c r="A57" s="25" t="n">
        <v>12</v>
      </c>
      <c r="B57" s="21" t="s">
        <v>47</v>
      </c>
      <c r="C57" s="22" t="n">
        <v>7776985</v>
      </c>
      <c r="D57" s="22" t="n">
        <v>6041365.88</v>
      </c>
      <c r="E57" s="23" t="n">
        <f aca="false">D57/C57</f>
        <v>0.776826222501394</v>
      </c>
      <c r="F57" s="23" t="n">
        <f aca="false">D57/D98</f>
        <v>0.00721609021879458</v>
      </c>
    </row>
    <row r="58" s="24" customFormat="true" ht="12.75" hidden="false" customHeight="true" outlineLevel="0" collapsed="false">
      <c r="A58" s="25" t="n">
        <v>13</v>
      </c>
      <c r="B58" s="21" t="s">
        <v>18</v>
      </c>
      <c r="C58" s="22" t="n">
        <v>30449525</v>
      </c>
      <c r="D58" s="22" t="n">
        <v>27453732.54</v>
      </c>
      <c r="E58" s="23" t="n">
        <f aca="false">D58/C58</f>
        <v>0.901614476416299</v>
      </c>
      <c r="F58" s="23" t="n">
        <f aca="false">D58/D98</f>
        <v>0.0327920233249135</v>
      </c>
    </row>
    <row r="59" s="24" customFormat="true" ht="12.75" hidden="false" customHeight="true" outlineLevel="0" collapsed="false">
      <c r="A59" s="25" t="n">
        <v>14</v>
      </c>
      <c r="B59" s="21" t="s">
        <v>48</v>
      </c>
      <c r="C59" s="22" t="n">
        <v>4330808</v>
      </c>
      <c r="D59" s="22" t="n">
        <v>2472355.96</v>
      </c>
      <c r="E59" s="23" t="n">
        <f aca="false">D59/C59</f>
        <v>0.57087637226125</v>
      </c>
      <c r="F59" s="23" t="n">
        <f aca="false">D59/D98</f>
        <v>0.00295309769590292</v>
      </c>
    </row>
    <row r="60" s="24" customFormat="true" ht="12.75" hidden="false" customHeight="true" outlineLevel="0" collapsed="false">
      <c r="A60" s="25" t="n">
        <v>15</v>
      </c>
      <c r="B60" s="21" t="s">
        <v>49</v>
      </c>
      <c r="C60" s="22" t="n">
        <v>796821</v>
      </c>
      <c r="D60" s="22" t="n">
        <v>550506.75</v>
      </c>
      <c r="E60" s="23" t="n">
        <f aca="false">D60/C60</f>
        <v>0.690878817199848</v>
      </c>
      <c r="F60" s="23" t="n">
        <f aca="false">D60/D98</f>
        <v>0.000657551032822961</v>
      </c>
    </row>
    <row r="61" s="24" customFormat="true" ht="12.75" hidden="false" customHeight="true" outlineLevel="0" collapsed="false">
      <c r="A61" s="25" t="n">
        <v>16</v>
      </c>
      <c r="B61" s="21" t="s">
        <v>19</v>
      </c>
      <c r="C61" s="22" t="n">
        <v>1001268</v>
      </c>
      <c r="D61" s="22" t="n">
        <v>769979.62</v>
      </c>
      <c r="E61" s="23" t="n">
        <f aca="false">D61/C61</f>
        <v>0.769004522265767</v>
      </c>
      <c r="F61" s="23" t="n">
        <f aca="false">D61/D98</f>
        <v>0.000919699702834944</v>
      </c>
    </row>
    <row r="62" s="24" customFormat="true" ht="12.75" hidden="false" customHeight="true" outlineLevel="0" collapsed="false">
      <c r="A62" s="25" t="n">
        <v>17</v>
      </c>
      <c r="B62" s="21" t="s">
        <v>50</v>
      </c>
      <c r="C62" s="22" t="n">
        <v>4796685</v>
      </c>
      <c r="D62" s="22" t="n">
        <v>3641344.89</v>
      </c>
      <c r="E62" s="23" t="n">
        <f aca="false">D62/C62</f>
        <v>0.759137798291945</v>
      </c>
      <c r="F62" s="23" t="n">
        <f aca="false">D62/D98</f>
        <v>0.00434939279724383</v>
      </c>
    </row>
    <row r="63" s="24" customFormat="true" ht="12.75" hidden="false" customHeight="true" outlineLevel="0" collapsed="false">
      <c r="A63" s="25" t="n">
        <v>18</v>
      </c>
      <c r="B63" s="21" t="s">
        <v>51</v>
      </c>
      <c r="C63" s="22" t="n">
        <v>3300586</v>
      </c>
      <c r="D63" s="22" t="n">
        <v>2572660.52</v>
      </c>
      <c r="E63" s="23" t="n">
        <f aca="false">D63/C63</f>
        <v>0.779455684536019</v>
      </c>
      <c r="F63" s="23" t="n">
        <f aca="false">D63/D98</f>
        <v>0.00307290615787882</v>
      </c>
    </row>
    <row r="64" s="24" customFormat="true" ht="12.75" hidden="false" customHeight="true" outlineLevel="0" collapsed="false">
      <c r="A64" s="25" t="n">
        <v>19</v>
      </c>
      <c r="B64" s="21" t="s">
        <v>28</v>
      </c>
      <c r="C64" s="22" t="n">
        <v>28938315</v>
      </c>
      <c r="D64" s="22" t="n">
        <v>22140627.49</v>
      </c>
      <c r="E64" s="23" t="n">
        <f aca="false">D64/C64</f>
        <v>0.765097328230756</v>
      </c>
      <c r="F64" s="23" t="n">
        <f aca="false">D64/D98</f>
        <v>0.0264458019332151</v>
      </c>
    </row>
    <row r="65" s="24" customFormat="true" ht="12.75" hidden="false" customHeight="true" outlineLevel="0" collapsed="false">
      <c r="A65" s="25" t="n">
        <v>20</v>
      </c>
      <c r="B65" s="21" t="s">
        <v>52</v>
      </c>
      <c r="C65" s="22" t="n">
        <v>3843226</v>
      </c>
      <c r="D65" s="22" t="n">
        <v>1889353.25</v>
      </c>
      <c r="E65" s="23" t="n">
        <f aca="false">D65/C65</f>
        <v>0.491606075208692</v>
      </c>
      <c r="F65" s="23" t="n">
        <f aca="false">D65/D98</f>
        <v>0.00225673196723731</v>
      </c>
    </row>
    <row r="66" s="24" customFormat="true" ht="12.75" hidden="false" customHeight="true" outlineLevel="0" collapsed="false">
      <c r="A66" s="25" t="n">
        <v>21</v>
      </c>
      <c r="B66" s="21" t="s">
        <v>53</v>
      </c>
      <c r="C66" s="22" t="n">
        <v>3633285</v>
      </c>
      <c r="D66" s="22" t="n">
        <v>2052191.9</v>
      </c>
      <c r="E66" s="23" t="n">
        <f aca="false">D66/C66</f>
        <v>0.564830972522112</v>
      </c>
      <c r="F66" s="23" t="n">
        <f aca="false">D66/D98</f>
        <v>0.00245123407368922</v>
      </c>
    </row>
    <row r="67" s="24" customFormat="true" ht="12.75" hidden="false" customHeight="true" outlineLevel="0" collapsed="false">
      <c r="A67" s="25" t="n">
        <v>22</v>
      </c>
      <c r="B67" s="21" t="s">
        <v>54</v>
      </c>
      <c r="C67" s="22" t="n">
        <v>5907021</v>
      </c>
      <c r="D67" s="22" t="n">
        <v>4841403.99</v>
      </c>
      <c r="E67" s="23" t="n">
        <f aca="false">D67/C67</f>
        <v>0.819601621528009</v>
      </c>
      <c r="F67" s="23" t="n">
        <f aca="false">D67/D98</f>
        <v>0.00578279956410653</v>
      </c>
    </row>
    <row r="68" s="24" customFormat="true" ht="12.75" hidden="false" customHeight="true" outlineLevel="0" collapsed="false">
      <c r="A68" s="25" t="n">
        <v>23</v>
      </c>
      <c r="B68" s="21" t="s">
        <v>55</v>
      </c>
      <c r="C68" s="22" t="n">
        <v>274004</v>
      </c>
      <c r="D68" s="22" t="n">
        <v>253668.86</v>
      </c>
      <c r="E68" s="23" t="n">
        <f aca="false">D68/C68</f>
        <v>0.925785244011036</v>
      </c>
      <c r="F68" s="23" t="n">
        <f aca="false">D68/D98</f>
        <v>0.000302993961269363</v>
      </c>
    </row>
    <row r="69" s="24" customFormat="true" ht="12.75" hidden="false" customHeight="true" outlineLevel="0" collapsed="false">
      <c r="A69" s="25" t="n">
        <v>24</v>
      </c>
      <c r="B69" s="21" t="s">
        <v>56</v>
      </c>
      <c r="C69" s="22" t="n">
        <v>24248278</v>
      </c>
      <c r="D69" s="22" t="n">
        <v>18110875.32</v>
      </c>
      <c r="E69" s="23" t="n">
        <f aca="false">D69/C69</f>
        <v>0.746893256502585</v>
      </c>
      <c r="F69" s="23" t="n">
        <f aca="false">D69/D98</f>
        <v>0.0216324772984053</v>
      </c>
    </row>
    <row r="70" s="24" customFormat="true" ht="12.75" hidden="false" customHeight="true" outlineLevel="0" collapsed="false">
      <c r="A70" s="25" t="n">
        <v>25</v>
      </c>
      <c r="B70" s="21" t="s">
        <v>57</v>
      </c>
      <c r="C70" s="22" t="n">
        <v>4528673</v>
      </c>
      <c r="D70" s="22" t="n">
        <v>3356933.95</v>
      </c>
      <c r="E70" s="23" t="n">
        <f aca="false">D70/C70</f>
        <v>0.741262164435366</v>
      </c>
      <c r="F70" s="23" t="n">
        <f aca="false">D70/D98</f>
        <v>0.00400967905650741</v>
      </c>
    </row>
    <row r="71" s="24" customFormat="true" ht="12.75" hidden="false" customHeight="true" outlineLevel="0" collapsed="false">
      <c r="A71" s="25" t="n">
        <v>26</v>
      </c>
      <c r="B71" s="21" t="s">
        <v>27</v>
      </c>
      <c r="C71" s="22" t="n">
        <v>2908071</v>
      </c>
      <c r="D71" s="22" t="n">
        <v>2545272.91</v>
      </c>
      <c r="E71" s="23" t="n">
        <f aca="false">D71/C71</f>
        <v>0.875244418035186</v>
      </c>
      <c r="F71" s="23" t="n">
        <f aca="false">D71/D98</f>
        <v>0.00304019311441105</v>
      </c>
    </row>
    <row r="72" s="24" customFormat="true" ht="12.75" hidden="false" customHeight="true" outlineLevel="0" collapsed="false">
      <c r="A72" s="25" t="n">
        <v>27</v>
      </c>
      <c r="B72" s="21" t="s">
        <v>58</v>
      </c>
      <c r="C72" s="22" t="n">
        <v>69682271</v>
      </c>
      <c r="D72" s="22" t="n">
        <v>56000469.45</v>
      </c>
      <c r="E72" s="23" t="n">
        <f aca="false">D72/C72</f>
        <v>0.803654482644517</v>
      </c>
      <c r="F72" s="23" t="n">
        <f aca="false">D72/D98</f>
        <v>0.0668895822356732</v>
      </c>
    </row>
    <row r="73" s="24" customFormat="true" ht="12.75" hidden="false" customHeight="true" outlineLevel="0" collapsed="false">
      <c r="A73" s="25" t="n">
        <v>28</v>
      </c>
      <c r="B73" s="21" t="s">
        <v>59</v>
      </c>
      <c r="C73" s="22" t="n">
        <v>75352</v>
      </c>
      <c r="D73" s="22" t="n">
        <v>75327.23</v>
      </c>
      <c r="E73" s="23" t="n">
        <f aca="false">D73/C73</f>
        <v>0.999671276143964</v>
      </c>
      <c r="F73" s="23" t="n">
        <f aca="false">D73/D98</f>
        <v>8.99743697714746E-005</v>
      </c>
    </row>
    <row r="74" s="24" customFormat="true" ht="12.75" hidden="false" customHeight="true" outlineLevel="0" collapsed="false">
      <c r="A74" s="25" t="n">
        <v>29</v>
      </c>
      <c r="B74" s="21" t="s">
        <v>60</v>
      </c>
      <c r="C74" s="22" t="n">
        <v>314416</v>
      </c>
      <c r="D74" s="22" t="n">
        <v>302698.77</v>
      </c>
      <c r="E74" s="23" t="n">
        <f aca="false">D74/C74</f>
        <v>0.962733353264465</v>
      </c>
      <c r="F74" s="23" t="n">
        <f aca="false">D74/D98</f>
        <v>0.000361557580988316</v>
      </c>
    </row>
    <row r="75" s="24" customFormat="true" ht="12.75" hidden="false" customHeight="true" outlineLevel="0" collapsed="false">
      <c r="A75" s="25" t="n">
        <v>30</v>
      </c>
      <c r="B75" s="21" t="s">
        <v>61</v>
      </c>
      <c r="C75" s="22" t="n">
        <v>656993</v>
      </c>
      <c r="D75" s="22" t="n">
        <v>413782.17</v>
      </c>
      <c r="E75" s="23" t="n">
        <f aca="false">D75/C75</f>
        <v>0.629812144117213</v>
      </c>
      <c r="F75" s="23" t="n">
        <f aca="false">D75/D98</f>
        <v>0.00049424079404517</v>
      </c>
    </row>
    <row r="76" s="24" customFormat="true" ht="12.75" hidden="false" customHeight="true" outlineLevel="0" collapsed="false">
      <c r="A76" s="25" t="n">
        <v>31</v>
      </c>
      <c r="B76" s="21" t="s">
        <v>62</v>
      </c>
      <c r="C76" s="22" t="n">
        <v>685025</v>
      </c>
      <c r="D76" s="22" t="n">
        <v>576371.79</v>
      </c>
      <c r="E76" s="23" t="n">
        <f aca="false">D76/C76</f>
        <v>0.841387963942922</v>
      </c>
      <c r="F76" s="23" t="n">
        <f aca="false">D76/D98</f>
        <v>0.000688445447407354</v>
      </c>
    </row>
    <row r="77" s="24" customFormat="true" ht="12.75" hidden="false" customHeight="true" outlineLevel="0" collapsed="false">
      <c r="A77" s="25" t="n">
        <v>32</v>
      </c>
      <c r="B77" s="21" t="s">
        <v>63</v>
      </c>
      <c r="C77" s="22" t="n">
        <v>2965867</v>
      </c>
      <c r="D77" s="22" t="n">
        <v>1839546.67</v>
      </c>
      <c r="E77" s="23" t="n">
        <f aca="false">D77/C77</f>
        <v>0.620239097033009</v>
      </c>
      <c r="F77" s="23" t="n">
        <f aca="false">D77/D98</f>
        <v>0.00219724065651246</v>
      </c>
    </row>
    <row r="78" s="24" customFormat="true" ht="12.75" hidden="false" customHeight="true" outlineLevel="0" collapsed="false">
      <c r="A78" s="25" t="n">
        <v>33</v>
      </c>
      <c r="B78" s="21" t="s">
        <v>64</v>
      </c>
      <c r="C78" s="22" t="n">
        <v>29314703</v>
      </c>
      <c r="D78" s="22" t="n">
        <v>25377139.19</v>
      </c>
      <c r="E78" s="23" t="n">
        <f aca="false">D78/C78</f>
        <v>0.865679559844082</v>
      </c>
      <c r="F78" s="23" t="n">
        <f aca="false">D78/D98</f>
        <v>0.0303116430170503</v>
      </c>
    </row>
    <row r="79" s="24" customFormat="true" ht="12.75" hidden="false" customHeight="true" outlineLevel="0" collapsed="false">
      <c r="A79" s="25" t="n">
        <v>34</v>
      </c>
      <c r="B79" s="21" t="s">
        <v>65</v>
      </c>
      <c r="C79" s="22" t="n">
        <v>5331078</v>
      </c>
      <c r="D79" s="22" t="n">
        <v>3434896.18</v>
      </c>
      <c r="E79" s="23" t="n">
        <f aca="false">D79/C79</f>
        <v>0.644315498666499</v>
      </c>
      <c r="F79" s="23" t="n">
        <f aca="false">D79/D98</f>
        <v>0.00410280079362995</v>
      </c>
    </row>
    <row r="80" s="24" customFormat="true" ht="12.75" hidden="false" customHeight="true" outlineLevel="0" collapsed="false">
      <c r="A80" s="25" t="n">
        <v>36</v>
      </c>
      <c r="B80" s="21" t="s">
        <v>66</v>
      </c>
      <c r="C80" s="22" t="n">
        <v>20104456</v>
      </c>
      <c r="D80" s="22" t="n">
        <v>13073130.29</v>
      </c>
      <c r="E80" s="23" t="n">
        <f aca="false">D80/C80</f>
        <v>0.650260334823285</v>
      </c>
      <c r="F80" s="23" t="n">
        <f aca="false">D80/D98</f>
        <v>0.0156151588048986</v>
      </c>
    </row>
    <row r="81" s="24" customFormat="true" ht="12.75" hidden="false" customHeight="true" outlineLevel="0" collapsed="false">
      <c r="A81" s="25" t="n">
        <v>37</v>
      </c>
      <c r="B81" s="21" t="s">
        <v>67</v>
      </c>
      <c r="C81" s="22" t="n">
        <v>5270488</v>
      </c>
      <c r="D81" s="22" t="n">
        <v>3991161.91</v>
      </c>
      <c r="E81" s="23" t="n">
        <f aca="false">D81/C81</f>
        <v>0.757266103252678</v>
      </c>
      <c r="F81" s="23" t="n">
        <f aca="false">D81/D98</f>
        <v>0.00476723062175743</v>
      </c>
    </row>
    <row r="82" s="24" customFormat="true" ht="12.75" hidden="false" customHeight="true" outlineLevel="0" collapsed="false">
      <c r="A82" s="25" t="n">
        <v>38</v>
      </c>
      <c r="B82" s="21" t="s">
        <v>29</v>
      </c>
      <c r="C82" s="22" t="n">
        <v>2021536</v>
      </c>
      <c r="D82" s="22" t="n">
        <v>1363426.19</v>
      </c>
      <c r="E82" s="23" t="n">
        <f aca="false">D82/C82</f>
        <v>0.674450610822662</v>
      </c>
      <c r="F82" s="23" t="n">
        <f aca="false">D82/D98</f>
        <v>0.00162854006678824</v>
      </c>
    </row>
    <row r="83" s="24" customFormat="true" ht="12.75" hidden="false" customHeight="true" outlineLevel="0" collapsed="false">
      <c r="A83" s="25" t="n">
        <v>39</v>
      </c>
      <c r="B83" s="21" t="s">
        <v>68</v>
      </c>
      <c r="C83" s="22" t="n">
        <v>2754191</v>
      </c>
      <c r="D83" s="22" t="n">
        <v>2370364.27</v>
      </c>
      <c r="E83" s="23" t="n">
        <f aca="false">D83/C83</f>
        <v>0.860639029755017</v>
      </c>
      <c r="F83" s="23" t="n">
        <f aca="false">D83/D98</f>
        <v>0.00283127404687616</v>
      </c>
    </row>
    <row r="84" s="24" customFormat="true" ht="12.75" hidden="false" customHeight="true" outlineLevel="0" collapsed="false">
      <c r="A84" s="25" t="n">
        <v>40</v>
      </c>
      <c r="B84" s="21" t="s">
        <v>69</v>
      </c>
      <c r="C84" s="22" t="n">
        <v>3443514</v>
      </c>
      <c r="D84" s="22" t="n">
        <v>2087310.94</v>
      </c>
      <c r="E84" s="23" t="n">
        <f aca="false">D84/C84</f>
        <v>0.606157239378147</v>
      </c>
      <c r="F84" s="23" t="n">
        <f aca="false">D84/D98</f>
        <v>0.00249318189907692</v>
      </c>
    </row>
    <row r="85" s="24" customFormat="true" ht="12.75" hidden="false" customHeight="true" outlineLevel="0" collapsed="false">
      <c r="A85" s="25" t="n">
        <v>41</v>
      </c>
      <c r="B85" s="21" t="s">
        <v>70</v>
      </c>
      <c r="C85" s="22" t="n">
        <v>1371567</v>
      </c>
      <c r="D85" s="22" t="n">
        <v>1102433.61</v>
      </c>
      <c r="E85" s="23" t="n">
        <f aca="false">D85/C85</f>
        <v>0.803776709413394</v>
      </c>
      <c r="F85" s="23" t="n">
        <f aca="false">D85/D98</f>
        <v>0.00131679831150889</v>
      </c>
    </row>
    <row r="86" s="24" customFormat="true" ht="12.75" hidden="false" customHeight="true" outlineLevel="0" collapsed="false">
      <c r="A86" s="25" t="n">
        <v>43</v>
      </c>
      <c r="B86" s="21" t="s">
        <v>34</v>
      </c>
      <c r="C86" s="22" t="n">
        <v>1528174</v>
      </c>
      <c r="D86" s="22" t="n">
        <v>1299986.93</v>
      </c>
      <c r="E86" s="23" t="n">
        <f aca="false">D86/C86</f>
        <v>0.850679916030504</v>
      </c>
      <c r="F86" s="23" t="n">
        <f aca="false">D86/D98</f>
        <v>0.00155276524489091</v>
      </c>
    </row>
    <row r="87" s="24" customFormat="true" ht="12.75" hidden="false" customHeight="true" outlineLevel="0" collapsed="false">
      <c r="A87" s="25" t="n">
        <v>44</v>
      </c>
      <c r="B87" s="21" t="s">
        <v>71</v>
      </c>
      <c r="C87" s="22" t="n">
        <v>1352920</v>
      </c>
      <c r="D87" s="22" t="n">
        <v>1187587.47</v>
      </c>
      <c r="E87" s="23" t="n">
        <f aca="false">D87/C87</f>
        <v>0.877795782455725</v>
      </c>
      <c r="F87" s="23" t="n">
        <f aca="false">D87/D98</f>
        <v>0.00141851006816194</v>
      </c>
    </row>
    <row r="88" s="24" customFormat="true" ht="12.75" hidden="false" customHeight="true" outlineLevel="0" collapsed="false">
      <c r="A88" s="25" t="n">
        <v>45</v>
      </c>
      <c r="B88" s="21" t="s">
        <v>72</v>
      </c>
      <c r="C88" s="22" t="n">
        <v>13849119</v>
      </c>
      <c r="D88" s="22" t="n">
        <v>12349813.27</v>
      </c>
      <c r="E88" s="23" t="n">
        <f aca="false">D88/C88</f>
        <v>0.891739992269544</v>
      </c>
      <c r="F88" s="23" t="n">
        <f aca="false">D88/D98</f>
        <v>0.0147511950958988</v>
      </c>
    </row>
    <row r="89" s="24" customFormat="true" ht="12.75" hidden="false" customHeight="true" outlineLevel="0" collapsed="false">
      <c r="A89" s="25" t="n">
        <v>47</v>
      </c>
      <c r="B89" s="21" t="s">
        <v>73</v>
      </c>
      <c r="C89" s="22" t="n">
        <v>5869233</v>
      </c>
      <c r="D89" s="22" t="n">
        <v>3852457.8</v>
      </c>
      <c r="E89" s="23" t="n">
        <f aca="false">D89/C89</f>
        <v>0.656381813432863</v>
      </c>
      <c r="F89" s="23" t="n">
        <f aca="false">D89/D98</f>
        <v>0.0046015559396808</v>
      </c>
    </row>
    <row r="90" s="24" customFormat="true" ht="12.75" hidden="false" customHeight="true" outlineLevel="0" collapsed="false">
      <c r="A90" s="25" t="n">
        <v>48</v>
      </c>
      <c r="B90" s="21" t="s">
        <v>74</v>
      </c>
      <c r="C90" s="22" t="n">
        <v>131000</v>
      </c>
      <c r="D90" s="22" t="n">
        <v>94689.71</v>
      </c>
      <c r="E90" s="23" t="n">
        <f aca="false">D90/C90</f>
        <v>0.722822213740458</v>
      </c>
      <c r="F90" s="23" t="n">
        <f aca="false">D90/D98</f>
        <v>0.000113101822290474</v>
      </c>
    </row>
    <row r="91" s="24" customFormat="true" ht="12.75" hidden="false" customHeight="true" outlineLevel="0" collapsed="false">
      <c r="A91" s="25" t="n">
        <v>49</v>
      </c>
      <c r="B91" s="21" t="s">
        <v>75</v>
      </c>
      <c r="C91" s="22" t="n">
        <v>34500</v>
      </c>
      <c r="D91" s="22" t="n">
        <v>0</v>
      </c>
      <c r="E91" s="23" t="n">
        <f aca="false">D91/C91</f>
        <v>0</v>
      </c>
      <c r="F91" s="23" t="n">
        <f aca="false">D91/D98</f>
        <v>0</v>
      </c>
    </row>
    <row r="92" s="24" customFormat="true" ht="12.75" hidden="false" customHeight="true" outlineLevel="0" collapsed="false">
      <c r="A92" s="25" t="n">
        <v>50</v>
      </c>
      <c r="B92" s="21" t="s">
        <v>76</v>
      </c>
      <c r="C92" s="22" t="n">
        <v>1026503</v>
      </c>
      <c r="D92" s="22" t="n">
        <v>950913.78</v>
      </c>
      <c r="E92" s="23" t="n">
        <f aca="false">D92/C92</f>
        <v>0.92636239738218</v>
      </c>
      <c r="F92" s="23" t="n">
        <f aca="false">D92/D98</f>
        <v>0.00113581593352776</v>
      </c>
    </row>
    <row r="93" s="24" customFormat="true" ht="12.75" hidden="false" customHeight="true" outlineLevel="0" collapsed="false">
      <c r="A93" s="25" t="n">
        <v>51</v>
      </c>
      <c r="B93" s="21" t="s">
        <v>77</v>
      </c>
      <c r="C93" s="22" t="n">
        <v>2000</v>
      </c>
      <c r="D93" s="22" t="n">
        <v>0</v>
      </c>
      <c r="E93" s="23" t="n">
        <f aca="false">D93/C93</f>
        <v>0</v>
      </c>
      <c r="F93" s="23" t="n">
        <f aca="false">D93/D98</f>
        <v>0</v>
      </c>
    </row>
    <row r="94" s="24" customFormat="true" ht="12.75" hidden="false" customHeight="true" outlineLevel="0" collapsed="false">
      <c r="A94" s="25" t="n">
        <v>52</v>
      </c>
      <c r="B94" s="21" t="s">
        <v>78</v>
      </c>
      <c r="C94" s="22" t="n">
        <v>50354089</v>
      </c>
      <c r="D94" s="22" t="n">
        <v>36656938.44</v>
      </c>
      <c r="E94" s="23" t="n">
        <f aca="false">D94/C94</f>
        <v>0.727983350865508</v>
      </c>
      <c r="F94" s="23" t="n">
        <f aca="false">D94/D98</f>
        <v>0.0437847632773798</v>
      </c>
    </row>
    <row r="95" s="24" customFormat="true" ht="12.75" hidden="false" customHeight="true" outlineLevel="0" collapsed="false">
      <c r="A95" s="25" t="n">
        <v>53</v>
      </c>
      <c r="B95" s="21" t="s">
        <v>79</v>
      </c>
      <c r="C95" s="22" t="n">
        <v>753257</v>
      </c>
      <c r="D95" s="22" t="n">
        <v>516266.33</v>
      </c>
      <c r="E95" s="23" t="n">
        <f aca="false">D95/C95</f>
        <v>0.685378735278929</v>
      </c>
      <c r="F95" s="23" t="n">
        <f aca="false">D95/D98</f>
        <v>0.000616652672293699</v>
      </c>
    </row>
    <row r="96" s="24" customFormat="true" ht="12.75" hidden="false" customHeight="true" outlineLevel="0" collapsed="false">
      <c r="A96" s="25" t="n">
        <v>54</v>
      </c>
      <c r="B96" s="21" t="s">
        <v>80</v>
      </c>
      <c r="C96" s="22" t="n">
        <v>12868869</v>
      </c>
      <c r="D96" s="22" t="n">
        <v>1986742.75</v>
      </c>
      <c r="E96" s="23" t="n">
        <f aca="false">D96/C96</f>
        <v>0.15438363309161</v>
      </c>
      <c r="F96" s="23" t="n">
        <f aca="false">D96/D98</f>
        <v>0.00237305854508783</v>
      </c>
    </row>
    <row r="97" s="24" customFormat="true" ht="12.75" hidden="false" customHeight="true" outlineLevel="0" collapsed="false">
      <c r="A97" s="25" t="n">
        <v>99</v>
      </c>
      <c r="B97" s="21" t="s">
        <v>37</v>
      </c>
      <c r="C97" s="22" t="n">
        <v>424356332</v>
      </c>
      <c r="D97" s="22" t="n">
        <v>396610352.78</v>
      </c>
      <c r="E97" s="23" t="n">
        <f aca="false">D97/C97</f>
        <v>0.934616318580112</v>
      </c>
      <c r="F97" s="23" t="n">
        <f aca="false">D97/D98</f>
        <v>0.473729971701106</v>
      </c>
    </row>
    <row r="98" customFormat="false" ht="17.25" hidden="false" customHeight="true" outlineLevel="0" collapsed="false">
      <c r="A98" s="26" t="s">
        <v>38</v>
      </c>
      <c r="B98" s="26"/>
      <c r="C98" s="27" t="n">
        <f aca="false">SUM(C45:C97)</f>
        <v>983721283</v>
      </c>
      <c r="D98" s="27" t="n">
        <f aca="false">SUM(D45:D97)</f>
        <v>837207642.48</v>
      </c>
      <c r="E98" s="28" t="n">
        <f aca="false">D98/C98</f>
        <v>0.851061837278558</v>
      </c>
      <c r="F98" s="29" t="n">
        <f aca="false">SUM(F45:F97)</f>
        <v>1</v>
      </c>
    </row>
    <row r="99" customFormat="false" ht="15.75" hidden="false" customHeight="true" outlineLevel="0" collapsed="false">
      <c r="A99" s="17"/>
      <c r="B99" s="3"/>
      <c r="C99" s="3"/>
      <c r="D99" s="3"/>
      <c r="E99" s="18"/>
      <c r="F99" s="18"/>
    </row>
    <row r="100" customFormat="false" ht="17.25" hidden="false" customHeight="true" outlineLevel="0" collapsed="false">
      <c r="A100" s="19" t="n">
        <v>2005</v>
      </c>
      <c r="B100" s="19"/>
      <c r="C100" s="19"/>
      <c r="D100" s="19"/>
      <c r="E100" s="19"/>
      <c r="F100" s="19"/>
    </row>
    <row r="101" s="24" customFormat="true" ht="12.75" hidden="false" customHeight="true" outlineLevel="0" collapsed="false">
      <c r="A101" s="20" t="n">
        <v>0</v>
      </c>
      <c r="B101" s="21" t="s">
        <v>81</v>
      </c>
      <c r="C101" s="22" t="n">
        <v>56540483</v>
      </c>
      <c r="D101" s="22" t="n">
        <v>50116867.27</v>
      </c>
      <c r="E101" s="23" t="n">
        <f aca="false">D101/C101</f>
        <v>0.886389089919872</v>
      </c>
      <c r="F101" s="23" t="n">
        <f aca="false">D101/D156</f>
        <v>0.054454850805982</v>
      </c>
    </row>
    <row r="102" s="24" customFormat="true" ht="12.75" hidden="false" customHeight="true" outlineLevel="0" collapsed="false">
      <c r="A102" s="20" t="n">
        <v>1</v>
      </c>
      <c r="B102" s="21" t="s">
        <v>40</v>
      </c>
      <c r="C102" s="22" t="n">
        <v>13849909</v>
      </c>
      <c r="D102" s="22" t="n">
        <v>9925924.26</v>
      </c>
      <c r="E102" s="23" t="n">
        <f aca="false">D102/C102</f>
        <v>0.716677940627624</v>
      </c>
      <c r="F102" s="23" t="n">
        <f aca="false">D102/D156</f>
        <v>0.010785086022592</v>
      </c>
    </row>
    <row r="103" s="24" customFormat="true" ht="12.75" hidden="false" customHeight="true" outlineLevel="0" collapsed="false">
      <c r="A103" s="20" t="n">
        <v>2</v>
      </c>
      <c r="B103" s="21" t="s">
        <v>82</v>
      </c>
      <c r="C103" s="22" t="n">
        <v>16542536</v>
      </c>
      <c r="D103" s="22" t="n">
        <v>15315704.41</v>
      </c>
      <c r="E103" s="23" t="n">
        <f aca="false">D103/C103</f>
        <v>0.925837756073192</v>
      </c>
      <c r="F103" s="23" t="n">
        <f aca="false">D103/D156</f>
        <v>0.0166413912933124</v>
      </c>
    </row>
    <row r="104" s="24" customFormat="true" ht="12.75" hidden="false" customHeight="true" outlineLevel="0" collapsed="false">
      <c r="A104" s="20" t="n">
        <v>3</v>
      </c>
      <c r="B104" s="21" t="s">
        <v>35</v>
      </c>
      <c r="C104" s="22" t="n">
        <v>7551432</v>
      </c>
      <c r="D104" s="22" t="n">
        <v>6800595.85</v>
      </c>
      <c r="E104" s="23" t="n">
        <f aca="false">D104/C104</f>
        <v>0.900570362018754</v>
      </c>
      <c r="F104" s="23" t="n">
        <f aca="false">D104/D156</f>
        <v>0.00738923744791222</v>
      </c>
    </row>
    <row r="105" s="24" customFormat="true" ht="12.75" hidden="false" customHeight="true" outlineLevel="0" collapsed="false">
      <c r="A105" s="20" t="n">
        <v>4</v>
      </c>
      <c r="B105" s="21" t="s">
        <v>11</v>
      </c>
      <c r="C105" s="22" t="n">
        <v>6577045</v>
      </c>
      <c r="D105" s="22" t="n">
        <v>5847161.6</v>
      </c>
      <c r="E105" s="23" t="n">
        <f aca="false">D105/C105</f>
        <v>0.889025633852285</v>
      </c>
      <c r="F105" s="23" t="n">
        <f aca="false">D105/D156</f>
        <v>0.00635327644984437</v>
      </c>
    </row>
    <row r="106" s="24" customFormat="true" ht="12.75" hidden="false" customHeight="true" outlineLevel="0" collapsed="false">
      <c r="A106" s="20" t="n">
        <v>5</v>
      </c>
      <c r="B106" s="21" t="s">
        <v>42</v>
      </c>
      <c r="C106" s="22" t="n">
        <v>7256606</v>
      </c>
      <c r="D106" s="22" t="n">
        <v>6713742.85</v>
      </c>
      <c r="E106" s="23" t="n">
        <f aca="false">D106/C106</f>
        <v>0.925190488501098</v>
      </c>
      <c r="F106" s="23" t="n">
        <f aca="false">D106/D156</f>
        <v>0.00729486668184714</v>
      </c>
    </row>
    <row r="107" s="24" customFormat="true" ht="12.75" hidden="false" customHeight="true" outlineLevel="0" collapsed="false">
      <c r="A107" s="20" t="n">
        <v>6</v>
      </c>
      <c r="B107" s="21" t="s">
        <v>43</v>
      </c>
      <c r="C107" s="22" t="n">
        <v>4522158</v>
      </c>
      <c r="D107" s="22" t="n">
        <v>3923185.6</v>
      </c>
      <c r="E107" s="23" t="n">
        <f aca="false">D107/C107</f>
        <v>0.867547219712359</v>
      </c>
      <c r="F107" s="23" t="n">
        <f aca="false">D107/D156</f>
        <v>0.00426276617373608</v>
      </c>
    </row>
    <row r="108" s="24" customFormat="true" ht="12.75" hidden="false" customHeight="true" outlineLevel="0" collapsed="false">
      <c r="A108" s="20" t="n">
        <v>7</v>
      </c>
      <c r="B108" s="21" t="s">
        <v>83</v>
      </c>
      <c r="C108" s="22" t="n">
        <v>17958847</v>
      </c>
      <c r="D108" s="22" t="n">
        <v>17211032.24</v>
      </c>
      <c r="E108" s="23" t="n">
        <f aca="false">D108/C108</f>
        <v>0.958359533883216</v>
      </c>
      <c r="F108" s="23" t="n">
        <f aca="false">D108/D156</f>
        <v>0.0187007736895632</v>
      </c>
    </row>
    <row r="109" s="24" customFormat="true" ht="12.75" hidden="false" customHeight="true" outlineLevel="0" collapsed="false">
      <c r="A109" s="20" t="n">
        <v>8</v>
      </c>
      <c r="B109" s="21" t="s">
        <v>15</v>
      </c>
      <c r="C109" s="22" t="n">
        <v>4562784</v>
      </c>
      <c r="D109" s="22" t="n">
        <v>3666978.52</v>
      </c>
      <c r="E109" s="23" t="n">
        <f aca="false">D109/C109</f>
        <v>0.803671293666323</v>
      </c>
      <c r="F109" s="23" t="n">
        <f aca="false">D109/D156</f>
        <v>0.00398438248623078</v>
      </c>
    </row>
    <row r="110" s="24" customFormat="true" ht="12.75" hidden="false" customHeight="true" outlineLevel="0" collapsed="false">
      <c r="A110" s="20" t="n">
        <v>9</v>
      </c>
      <c r="B110" s="21" t="s">
        <v>45</v>
      </c>
      <c r="C110" s="22" t="n">
        <v>26710815</v>
      </c>
      <c r="D110" s="22" t="n">
        <v>20321429.06</v>
      </c>
      <c r="E110" s="23" t="n">
        <f aca="false">D110/C110</f>
        <v>0.76079404765448</v>
      </c>
      <c r="F110" s="23" t="n">
        <f aca="false">D110/D156</f>
        <v>0.0220803982352875</v>
      </c>
    </row>
    <row r="111" s="24" customFormat="true" ht="12.75" hidden="false" customHeight="true" outlineLevel="0" collapsed="false">
      <c r="A111" s="25" t="n">
        <v>10</v>
      </c>
      <c r="B111" s="21" t="s">
        <v>17</v>
      </c>
      <c r="C111" s="22" t="n">
        <v>41760243</v>
      </c>
      <c r="D111" s="22" t="n">
        <v>38308424.8</v>
      </c>
      <c r="E111" s="23" t="n">
        <f aca="false">D111/C111</f>
        <v>0.91734199918329</v>
      </c>
      <c r="F111" s="23" t="n">
        <f aca="false">D111/D156</f>
        <v>0.0416243007739814</v>
      </c>
    </row>
    <row r="112" s="24" customFormat="true" ht="12.75" hidden="false" customHeight="true" outlineLevel="0" collapsed="false">
      <c r="A112" s="25" t="n">
        <v>11</v>
      </c>
      <c r="B112" s="21" t="s">
        <v>46</v>
      </c>
      <c r="C112" s="22" t="n">
        <v>21464604</v>
      </c>
      <c r="D112" s="22" t="n">
        <v>7967577.42</v>
      </c>
      <c r="E112" s="23" t="n">
        <f aca="false">D112/C112</f>
        <v>0.371196105923967</v>
      </c>
      <c r="F112" s="23" t="n">
        <f aca="false">D112/D156</f>
        <v>0.00865722985744019</v>
      </c>
    </row>
    <row r="113" s="24" customFormat="true" ht="12.75" hidden="false" customHeight="true" outlineLevel="0" collapsed="false">
      <c r="A113" s="25" t="n">
        <v>12</v>
      </c>
      <c r="B113" s="21" t="s">
        <v>47</v>
      </c>
      <c r="C113" s="22" t="n">
        <v>7368270</v>
      </c>
      <c r="D113" s="22" t="n">
        <v>4571598.5</v>
      </c>
      <c r="E113" s="23" t="n">
        <f aca="false">D113/C113</f>
        <v>0.620443944100854</v>
      </c>
      <c r="F113" s="23" t="n">
        <f aca="false">D113/D156</f>
        <v>0.00496730398013865</v>
      </c>
    </row>
    <row r="114" s="24" customFormat="true" ht="12.75" hidden="false" customHeight="true" outlineLevel="0" collapsed="false">
      <c r="A114" s="25" t="n">
        <v>13</v>
      </c>
      <c r="B114" s="21" t="s">
        <v>18</v>
      </c>
      <c r="C114" s="22" t="n">
        <v>38665595</v>
      </c>
      <c r="D114" s="22" t="n">
        <v>30903840.73</v>
      </c>
      <c r="E114" s="23" t="n">
        <f aca="false">D114/C114</f>
        <v>0.799259412146638</v>
      </c>
      <c r="F114" s="23" t="n">
        <f aca="false">D114/D156</f>
        <v>0.033578795482521</v>
      </c>
    </row>
    <row r="115" s="24" customFormat="true" ht="12.75" hidden="false" customHeight="true" outlineLevel="0" collapsed="false">
      <c r="A115" s="25" t="n">
        <v>14</v>
      </c>
      <c r="B115" s="21" t="s">
        <v>48</v>
      </c>
      <c r="C115" s="22" t="n">
        <v>4580132</v>
      </c>
      <c r="D115" s="22" t="n">
        <v>3415950.88</v>
      </c>
      <c r="E115" s="23" t="n">
        <f aca="false">D115/C115</f>
        <v>0.745819308264478</v>
      </c>
      <c r="F115" s="23" t="n">
        <f aca="false">D115/D156</f>
        <v>0.0037116265573589</v>
      </c>
    </row>
    <row r="116" s="24" customFormat="true" ht="12.75" hidden="false" customHeight="true" outlineLevel="0" collapsed="false">
      <c r="A116" s="25" t="n">
        <v>15</v>
      </c>
      <c r="B116" s="21" t="s">
        <v>49</v>
      </c>
      <c r="C116" s="22" t="n">
        <v>706962</v>
      </c>
      <c r="D116" s="22" t="n">
        <v>414567.06</v>
      </c>
      <c r="E116" s="23" t="n">
        <f aca="false">D116/C116</f>
        <v>0.586406426370866</v>
      </c>
      <c r="F116" s="23" t="n">
        <f aca="false">D116/D156</f>
        <v>0.000450450888714828</v>
      </c>
    </row>
    <row r="117" s="24" customFormat="true" ht="12.75" hidden="false" customHeight="true" outlineLevel="0" collapsed="false">
      <c r="A117" s="25" t="n">
        <v>16</v>
      </c>
      <c r="B117" s="21" t="s">
        <v>19</v>
      </c>
      <c r="C117" s="22" t="n">
        <v>1486513</v>
      </c>
      <c r="D117" s="22" t="n">
        <v>961446.68</v>
      </c>
      <c r="E117" s="23" t="n">
        <f aca="false">D117/C117</f>
        <v>0.646779866708196</v>
      </c>
      <c r="F117" s="23" t="n">
        <f aca="false">D117/D156</f>
        <v>0.00104466696282604</v>
      </c>
    </row>
    <row r="118" s="24" customFormat="true" ht="12.75" hidden="false" customHeight="true" outlineLevel="0" collapsed="false">
      <c r="A118" s="25" t="n">
        <v>17</v>
      </c>
      <c r="B118" s="21" t="s">
        <v>50</v>
      </c>
      <c r="C118" s="22" t="n">
        <v>9192422</v>
      </c>
      <c r="D118" s="22" t="n">
        <v>7340829.59</v>
      </c>
      <c r="E118" s="23" t="n">
        <f aca="false">D118/C118</f>
        <v>0.798574041748736</v>
      </c>
      <c r="F118" s="23" t="n">
        <f aca="false">D118/D156</f>
        <v>0.00797623239222048</v>
      </c>
    </row>
    <row r="119" s="24" customFormat="true" ht="12.75" hidden="false" customHeight="true" outlineLevel="0" collapsed="false">
      <c r="A119" s="25" t="n">
        <v>18</v>
      </c>
      <c r="B119" s="21" t="s">
        <v>51</v>
      </c>
      <c r="C119" s="22" t="n">
        <v>6264707</v>
      </c>
      <c r="D119" s="22" t="n">
        <v>5336272.72</v>
      </c>
      <c r="E119" s="23" t="n">
        <f aca="false">D119/C119</f>
        <v>0.851799249350369</v>
      </c>
      <c r="F119" s="23" t="n">
        <f aca="false">D119/D156</f>
        <v>0.00579816637903816</v>
      </c>
    </row>
    <row r="120" s="24" customFormat="true" ht="12.75" hidden="false" customHeight="true" outlineLevel="0" collapsed="false">
      <c r="A120" s="25" t="n">
        <v>19</v>
      </c>
      <c r="B120" s="21" t="s">
        <v>28</v>
      </c>
      <c r="C120" s="22" t="n">
        <v>24733881</v>
      </c>
      <c r="D120" s="22" t="n">
        <v>21261996.48</v>
      </c>
      <c r="E120" s="23" t="n">
        <f aca="false">D120/C120</f>
        <v>0.859630418695715</v>
      </c>
      <c r="F120" s="23" t="n">
        <f aca="false">D120/D156</f>
        <v>0.0231023786845669</v>
      </c>
    </row>
    <row r="121" s="24" customFormat="true" ht="12.75" hidden="false" customHeight="true" outlineLevel="0" collapsed="false">
      <c r="A121" s="25" t="n">
        <v>20</v>
      </c>
      <c r="B121" s="21" t="s">
        <v>52</v>
      </c>
      <c r="C121" s="22" t="n">
        <v>3362164</v>
      </c>
      <c r="D121" s="22" t="n">
        <v>1785710.05</v>
      </c>
      <c r="E121" s="23" t="n">
        <f aca="false">D121/C121</f>
        <v>0.531119258311016</v>
      </c>
      <c r="F121" s="23" t="n">
        <f aca="false">D121/D156</f>
        <v>0.00194027639101259</v>
      </c>
    </row>
    <row r="122" s="24" customFormat="true" ht="12.75" hidden="false" customHeight="true" outlineLevel="0" collapsed="false">
      <c r="A122" s="25" t="n">
        <v>21</v>
      </c>
      <c r="B122" s="21" t="s">
        <v>53</v>
      </c>
      <c r="C122" s="22" t="n">
        <v>2812230</v>
      </c>
      <c r="D122" s="22" t="n">
        <v>495017.29</v>
      </c>
      <c r="E122" s="23" t="n">
        <f aca="false">D122/C122</f>
        <v>0.176023045767949</v>
      </c>
      <c r="F122" s="23" t="n">
        <f aca="false">D122/D156</f>
        <v>0.000537864677935835</v>
      </c>
    </row>
    <row r="123" s="24" customFormat="true" ht="12.75" hidden="false" customHeight="true" outlineLevel="0" collapsed="false">
      <c r="A123" s="25" t="n">
        <v>22</v>
      </c>
      <c r="B123" s="21" t="s">
        <v>54</v>
      </c>
      <c r="C123" s="22" t="n">
        <v>5974992</v>
      </c>
      <c r="D123" s="22" t="n">
        <v>5455272.15</v>
      </c>
      <c r="E123" s="23" t="n">
        <f aca="false">D123/C123</f>
        <v>0.913017481864411</v>
      </c>
      <c r="F123" s="23" t="n">
        <f aca="false">D123/D156</f>
        <v>0.00592746608509792</v>
      </c>
    </row>
    <row r="124" s="24" customFormat="true" ht="12.75" hidden="false" customHeight="true" outlineLevel="0" collapsed="false">
      <c r="A124" s="25" t="n">
        <v>23</v>
      </c>
      <c r="B124" s="21" t="s">
        <v>55</v>
      </c>
      <c r="C124" s="22" t="n">
        <v>793857</v>
      </c>
      <c r="D124" s="22" t="n">
        <v>658146.46</v>
      </c>
      <c r="E124" s="23" t="n">
        <f aca="false">D124/C124</f>
        <v>0.829049136053471</v>
      </c>
      <c r="F124" s="23" t="n">
        <f aca="false">D124/D156</f>
        <v>0.000715113877623365</v>
      </c>
    </row>
    <row r="125" s="24" customFormat="true" ht="12.75" hidden="false" customHeight="true" outlineLevel="0" collapsed="false">
      <c r="A125" s="25" t="n">
        <v>24</v>
      </c>
      <c r="B125" s="21" t="s">
        <v>56</v>
      </c>
      <c r="C125" s="22" t="n">
        <v>20266968</v>
      </c>
      <c r="D125" s="22" t="n">
        <v>12740188.45</v>
      </c>
      <c r="E125" s="23" t="n">
        <f aca="false">D125/C125</f>
        <v>0.628618373009717</v>
      </c>
      <c r="F125" s="23" t="n">
        <f aca="false">D125/D156</f>
        <v>0.013842945480755</v>
      </c>
    </row>
    <row r="126" s="24" customFormat="true" ht="12.75" hidden="false" customHeight="true" outlineLevel="0" collapsed="false">
      <c r="A126" s="25" t="n">
        <v>25</v>
      </c>
      <c r="B126" s="21" t="s">
        <v>57</v>
      </c>
      <c r="C126" s="22" t="n">
        <v>2474085</v>
      </c>
      <c r="D126" s="22" t="n">
        <v>2093651.45</v>
      </c>
      <c r="E126" s="23" t="n">
        <f aca="false">D126/C126</f>
        <v>0.846232627415792</v>
      </c>
      <c r="F126" s="23" t="n">
        <f aca="false">D126/D156</f>
        <v>0.00227487238448609</v>
      </c>
    </row>
    <row r="127" s="24" customFormat="true" ht="12.75" hidden="false" customHeight="true" outlineLevel="0" collapsed="false">
      <c r="A127" s="25" t="n">
        <v>26</v>
      </c>
      <c r="B127" s="21" t="s">
        <v>27</v>
      </c>
      <c r="C127" s="22" t="n">
        <v>1366446</v>
      </c>
      <c r="D127" s="22" t="n">
        <v>1107912.13</v>
      </c>
      <c r="E127" s="23" t="n">
        <f aca="false">D127/C127</f>
        <v>0.810798326461492</v>
      </c>
      <c r="F127" s="23" t="n">
        <f aca="false">D127/D156</f>
        <v>0.00120381007496456</v>
      </c>
    </row>
    <row r="128" s="24" customFormat="true" ht="12.75" hidden="false" customHeight="true" outlineLevel="0" collapsed="false">
      <c r="A128" s="25" t="n">
        <v>27</v>
      </c>
      <c r="B128" s="21" t="s">
        <v>58</v>
      </c>
      <c r="C128" s="22" t="n">
        <v>36150225</v>
      </c>
      <c r="D128" s="22" t="n">
        <v>31794519.36</v>
      </c>
      <c r="E128" s="23" t="n">
        <f aca="false">D128/C128</f>
        <v>0.879510967359124</v>
      </c>
      <c r="F128" s="23" t="n">
        <f aca="false">D128/D156</f>
        <v>0.0345465689000299</v>
      </c>
    </row>
    <row r="129" s="24" customFormat="true" ht="12.75" hidden="false" customHeight="true" outlineLevel="0" collapsed="false">
      <c r="A129" s="25" t="n">
        <v>28</v>
      </c>
      <c r="B129" s="21" t="s">
        <v>59</v>
      </c>
      <c r="C129" s="22" t="n">
        <v>1974575</v>
      </c>
      <c r="D129" s="22" t="n">
        <v>1939701.79</v>
      </c>
      <c r="E129" s="23" t="n">
        <f aca="false">D129/C129</f>
        <v>0.982338877986402</v>
      </c>
      <c r="F129" s="23" t="n">
        <f aca="false">D129/D156</f>
        <v>0.00210759724891612</v>
      </c>
    </row>
    <row r="130" s="24" customFormat="true" ht="12.75" hidden="false" customHeight="true" outlineLevel="0" collapsed="false">
      <c r="A130" s="25" t="n">
        <v>29</v>
      </c>
      <c r="B130" s="21" t="s">
        <v>60</v>
      </c>
      <c r="C130" s="22" t="n">
        <v>257976</v>
      </c>
      <c r="D130" s="22" t="n">
        <v>148019.76</v>
      </c>
      <c r="E130" s="23" t="n">
        <f aca="false">D130/C130</f>
        <v>0.573773374267374</v>
      </c>
      <c r="F130" s="23" t="n">
        <f aca="false">D130/D156</f>
        <v>0.000160831959102963</v>
      </c>
    </row>
    <row r="131" s="24" customFormat="true" ht="12.75" hidden="false" customHeight="true" outlineLevel="0" collapsed="false">
      <c r="A131" s="25" t="n">
        <v>30</v>
      </c>
      <c r="B131" s="21" t="s">
        <v>61</v>
      </c>
      <c r="C131" s="22" t="n">
        <v>316607</v>
      </c>
      <c r="D131" s="22" t="n">
        <v>306053.03</v>
      </c>
      <c r="E131" s="23" t="n">
        <f aca="false">D131/C131</f>
        <v>0.966665392742422</v>
      </c>
      <c r="F131" s="23" t="n">
        <f aca="false">D131/D156</f>
        <v>0.00033254417115862</v>
      </c>
    </row>
    <row r="132" s="24" customFormat="true" ht="12.75" hidden="false" customHeight="true" outlineLevel="0" collapsed="false">
      <c r="A132" s="25" t="n">
        <v>31</v>
      </c>
      <c r="B132" s="21" t="s">
        <v>62</v>
      </c>
      <c r="C132" s="22" t="n">
        <v>379090</v>
      </c>
      <c r="D132" s="22" t="n">
        <v>325596.34</v>
      </c>
      <c r="E132" s="23" t="n">
        <f aca="false">D132/C132</f>
        <v>0.858889287504287</v>
      </c>
      <c r="F132" s="23" t="n">
        <f aca="false">D132/D156</f>
        <v>0.000353779098405202</v>
      </c>
    </row>
    <row r="133" s="24" customFormat="true" ht="12.75" hidden="false" customHeight="true" outlineLevel="0" collapsed="false">
      <c r="A133" s="25" t="n">
        <v>32</v>
      </c>
      <c r="B133" s="21" t="s">
        <v>63</v>
      </c>
      <c r="C133" s="22" t="n">
        <v>3891657</v>
      </c>
      <c r="D133" s="22" t="n">
        <v>3554071.72</v>
      </c>
      <c r="E133" s="23" t="n">
        <f aca="false">D133/C133</f>
        <v>0.913254102301411</v>
      </c>
      <c r="F133" s="23" t="n">
        <f aca="false">D133/D156</f>
        <v>0.00386170277211662</v>
      </c>
    </row>
    <row r="134" s="24" customFormat="true" ht="12.75" hidden="false" customHeight="true" outlineLevel="0" collapsed="false">
      <c r="A134" s="25" t="n">
        <v>33</v>
      </c>
      <c r="B134" s="21" t="s">
        <v>64</v>
      </c>
      <c r="C134" s="22" t="n">
        <v>43829104</v>
      </c>
      <c r="D134" s="22" t="n">
        <v>35253528.03</v>
      </c>
      <c r="E134" s="23" t="n">
        <f aca="false">D134/C134</f>
        <v>0.804340605046364</v>
      </c>
      <c r="F134" s="23" t="n">
        <f aca="false">D134/D156</f>
        <v>0.0383049802158585</v>
      </c>
    </row>
    <row r="135" s="24" customFormat="true" ht="12.75" hidden="false" customHeight="true" outlineLevel="0" collapsed="false">
      <c r="A135" s="25" t="n">
        <v>34</v>
      </c>
      <c r="B135" s="21" t="s">
        <v>65</v>
      </c>
      <c r="C135" s="22" t="n">
        <v>4272422</v>
      </c>
      <c r="D135" s="22" t="n">
        <v>3397987.25</v>
      </c>
      <c r="E135" s="23" t="n">
        <f aca="false">D135/C135</f>
        <v>0.795330435523457</v>
      </c>
      <c r="F135" s="23" t="n">
        <f aca="false">D135/D156</f>
        <v>0.00369210804303689</v>
      </c>
    </row>
    <row r="136" s="24" customFormat="true" ht="12.75" hidden="false" customHeight="true" outlineLevel="0" collapsed="false">
      <c r="A136" s="25" t="n">
        <v>35</v>
      </c>
      <c r="B136" s="21" t="s">
        <v>84</v>
      </c>
      <c r="C136" s="22" t="n">
        <v>727615</v>
      </c>
      <c r="D136" s="22" t="n">
        <v>671908</v>
      </c>
      <c r="E136" s="23" t="n">
        <f aca="false">D136/C136</f>
        <v>0.923438906564598</v>
      </c>
      <c r="F136" s="23" t="n">
        <f aca="false">D136/D156</f>
        <v>0.000730066580144122</v>
      </c>
    </row>
    <row r="137" s="24" customFormat="true" ht="12.75" hidden="false" customHeight="true" outlineLevel="0" collapsed="false">
      <c r="A137" s="25" t="n">
        <v>36</v>
      </c>
      <c r="B137" s="21" t="s">
        <v>66</v>
      </c>
      <c r="C137" s="22" t="n">
        <v>19248523</v>
      </c>
      <c r="D137" s="22" t="n">
        <v>14622102.39</v>
      </c>
      <c r="E137" s="23" t="n">
        <f aca="false">D137/C137</f>
        <v>0.759648020266282</v>
      </c>
      <c r="F137" s="23" t="n">
        <f aca="false">D137/D156</f>
        <v>0.01588775291615</v>
      </c>
    </row>
    <row r="138" s="24" customFormat="true" ht="12.75" hidden="false" customHeight="true" outlineLevel="0" collapsed="false">
      <c r="A138" s="25" t="n">
        <v>37</v>
      </c>
      <c r="B138" s="21" t="s">
        <v>67</v>
      </c>
      <c r="C138" s="22" t="n">
        <v>7708219</v>
      </c>
      <c r="D138" s="22" t="n">
        <v>6241597.31</v>
      </c>
      <c r="E138" s="23" t="n">
        <f aca="false">D138/C138</f>
        <v>0.809732742414298</v>
      </c>
      <c r="F138" s="23" t="n">
        <f aca="false">D138/D156</f>
        <v>0.00678185347212483</v>
      </c>
    </row>
    <row r="139" s="24" customFormat="true" ht="12.75" hidden="false" customHeight="true" outlineLevel="0" collapsed="false">
      <c r="A139" s="25" t="n">
        <v>38</v>
      </c>
      <c r="B139" s="21" t="s">
        <v>29</v>
      </c>
      <c r="C139" s="22" t="n">
        <v>1744767</v>
      </c>
      <c r="D139" s="22" t="n">
        <v>870683.57</v>
      </c>
      <c r="E139" s="23" t="n">
        <f aca="false">D139/C139</f>
        <v>0.499025697987181</v>
      </c>
      <c r="F139" s="23" t="n">
        <f aca="false">D139/D156</f>
        <v>0.000946047637976591</v>
      </c>
    </row>
    <row r="140" s="24" customFormat="true" ht="12.75" hidden="false" customHeight="true" outlineLevel="0" collapsed="false">
      <c r="A140" s="25" t="n">
        <v>39</v>
      </c>
      <c r="B140" s="21" t="s">
        <v>68</v>
      </c>
      <c r="C140" s="22" t="n">
        <v>3271871</v>
      </c>
      <c r="D140" s="22" t="n">
        <v>2564289.33</v>
      </c>
      <c r="E140" s="23" t="n">
        <f aca="false">D140/C140</f>
        <v>0.78373790714854</v>
      </c>
      <c r="F140" s="23" t="n">
        <f aca="false">D140/D156</f>
        <v>0.00278624743514464</v>
      </c>
    </row>
    <row r="141" s="24" customFormat="true" ht="12.75" hidden="false" customHeight="true" outlineLevel="0" collapsed="false">
      <c r="A141" s="25" t="n">
        <v>40</v>
      </c>
      <c r="B141" s="21" t="s">
        <v>69</v>
      </c>
      <c r="C141" s="22" t="n">
        <v>3518386</v>
      </c>
      <c r="D141" s="22" t="n">
        <v>2714448.13</v>
      </c>
      <c r="E141" s="23" t="n">
        <f aca="false">D141/C141</f>
        <v>0.77150378895323</v>
      </c>
      <c r="F141" s="23" t="n">
        <f aca="false">D141/D156</f>
        <v>0.00294940358389498</v>
      </c>
    </row>
    <row r="142" s="24" customFormat="true" ht="12.75" hidden="false" customHeight="true" outlineLevel="0" collapsed="false">
      <c r="A142" s="25" t="n">
        <v>41</v>
      </c>
      <c r="B142" s="21" t="s">
        <v>70</v>
      </c>
      <c r="C142" s="22" t="n">
        <v>1756602</v>
      </c>
      <c r="D142" s="22" t="n">
        <v>1123884.87</v>
      </c>
      <c r="E142" s="23" t="n">
        <f aca="false">D142/C142</f>
        <v>0.639806211082533</v>
      </c>
      <c r="F142" s="23" t="n">
        <f aca="false">D142/D156</f>
        <v>0.00122116537311153</v>
      </c>
    </row>
    <row r="143" s="24" customFormat="true" ht="12.75" hidden="false" customHeight="true" outlineLevel="0" collapsed="false">
      <c r="A143" s="25" t="n">
        <v>42</v>
      </c>
      <c r="B143" s="21" t="s">
        <v>85</v>
      </c>
      <c r="C143" s="22" t="n">
        <v>15000</v>
      </c>
      <c r="D143" s="22" t="n">
        <v>15000</v>
      </c>
      <c r="E143" s="23" t="n">
        <f aca="false">D143/C143</f>
        <v>1</v>
      </c>
      <c r="F143" s="23" t="n">
        <f aca="false">D143/D156</f>
        <v>1.62983603442165E-005</v>
      </c>
    </row>
    <row r="144" s="24" customFormat="true" ht="12.75" hidden="false" customHeight="true" outlineLevel="0" collapsed="false">
      <c r="A144" s="25" t="n">
        <v>43</v>
      </c>
      <c r="B144" s="21" t="s">
        <v>34</v>
      </c>
      <c r="C144" s="22" t="n">
        <v>857689</v>
      </c>
      <c r="D144" s="22" t="n">
        <v>764460.14</v>
      </c>
      <c r="E144" s="23" t="n">
        <f aca="false">D144/C144</f>
        <v>0.891302255246366</v>
      </c>
      <c r="F144" s="23" t="n">
        <f aca="false">D144/D156</f>
        <v>0.00083062978870068</v>
      </c>
    </row>
    <row r="145" s="24" customFormat="true" ht="12.75" hidden="false" customHeight="true" outlineLevel="0" collapsed="false">
      <c r="A145" s="25" t="n">
        <v>44</v>
      </c>
      <c r="B145" s="21" t="s">
        <v>71</v>
      </c>
      <c r="C145" s="22" t="n">
        <v>1869119</v>
      </c>
      <c r="D145" s="22" t="n">
        <v>1743621.03</v>
      </c>
      <c r="E145" s="23" t="n">
        <f aca="false">D145/C145</f>
        <v>0.932857153557371</v>
      </c>
      <c r="F145" s="23" t="n">
        <f aca="false">D145/D156</f>
        <v>0.00189454425671293</v>
      </c>
    </row>
    <row r="146" s="24" customFormat="true" ht="12.75" hidden="false" customHeight="true" outlineLevel="0" collapsed="false">
      <c r="A146" s="25" t="n">
        <v>45</v>
      </c>
      <c r="B146" s="21" t="s">
        <v>72</v>
      </c>
      <c r="C146" s="22" t="n">
        <v>12103751</v>
      </c>
      <c r="D146" s="22" t="n">
        <v>10665160.85</v>
      </c>
      <c r="E146" s="23" t="n">
        <f aca="false">D146/C146</f>
        <v>0.881145097086019</v>
      </c>
      <c r="F146" s="23" t="n">
        <f aca="false">D146/D156</f>
        <v>0.0115883089774887</v>
      </c>
    </row>
    <row r="147" s="24" customFormat="true" ht="12.75" hidden="false" customHeight="true" outlineLevel="0" collapsed="false">
      <c r="A147" s="25" t="n">
        <v>47</v>
      </c>
      <c r="B147" s="21" t="s">
        <v>86</v>
      </c>
      <c r="C147" s="22" t="n">
        <v>6177017</v>
      </c>
      <c r="D147" s="22" t="n">
        <v>5133589.21</v>
      </c>
      <c r="E147" s="23" t="n">
        <f aca="false">D147/C147</f>
        <v>0.831079015971625</v>
      </c>
      <c r="F147" s="23" t="n">
        <f aca="false">D147/D156</f>
        <v>0.00557793912025078</v>
      </c>
    </row>
    <row r="148" s="24" customFormat="true" ht="12.75" hidden="false" customHeight="true" outlineLevel="0" collapsed="false">
      <c r="A148" s="25" t="n">
        <v>48</v>
      </c>
      <c r="B148" s="21" t="s">
        <v>74</v>
      </c>
      <c r="C148" s="22" t="n">
        <v>452520</v>
      </c>
      <c r="D148" s="22" t="n">
        <v>211994.34</v>
      </c>
      <c r="E148" s="23" t="n">
        <f aca="false">D148/C148</f>
        <v>0.468475072924954</v>
      </c>
      <c r="F148" s="23" t="n">
        <f aca="false">D148/D156</f>
        <v>0.000230344009616957</v>
      </c>
    </row>
    <row r="149" s="24" customFormat="true" ht="12.75" hidden="false" customHeight="true" outlineLevel="0" collapsed="false">
      <c r="A149" s="25" t="n">
        <v>49</v>
      </c>
      <c r="B149" s="21" t="s">
        <v>75</v>
      </c>
      <c r="C149" s="22" t="n">
        <v>32374</v>
      </c>
      <c r="D149" s="22" t="n">
        <v>32374</v>
      </c>
      <c r="E149" s="23" t="n">
        <f aca="false">D149/C149</f>
        <v>1</v>
      </c>
      <c r="F149" s="23" t="n">
        <f aca="false">D149/D156</f>
        <v>3.51762078522444E-005</v>
      </c>
    </row>
    <row r="150" s="24" customFormat="true" ht="12.75" hidden="false" customHeight="true" outlineLevel="0" collapsed="false">
      <c r="A150" s="25" t="n">
        <v>50</v>
      </c>
      <c r="B150" s="21" t="s">
        <v>76</v>
      </c>
      <c r="C150" s="22" t="n">
        <v>792000</v>
      </c>
      <c r="D150" s="22" t="n">
        <v>659511.06</v>
      </c>
      <c r="E150" s="23" t="n">
        <f aca="false">D150/C150</f>
        <v>0.832715984848485</v>
      </c>
      <c r="F150" s="23" t="n">
        <f aca="false">D150/D156</f>
        <v>0.000716596593791746</v>
      </c>
    </row>
    <row r="151" s="24" customFormat="true" ht="12.75" hidden="false" customHeight="true" outlineLevel="0" collapsed="false">
      <c r="A151" s="25" t="n">
        <v>52</v>
      </c>
      <c r="B151" s="21" t="s">
        <v>78</v>
      </c>
      <c r="C151" s="22" t="n">
        <v>32698328</v>
      </c>
      <c r="D151" s="22" t="n">
        <v>25409566.79</v>
      </c>
      <c r="E151" s="23" t="n">
        <f aca="false">D151/C151</f>
        <v>0.777090705983499</v>
      </c>
      <c r="F151" s="23" t="n">
        <f aca="false">D151/D156</f>
        <v>0.0276089517155905</v>
      </c>
    </row>
    <row r="152" s="24" customFormat="true" ht="12.75" hidden="false" customHeight="true" outlineLevel="0" collapsed="false">
      <c r="A152" s="25" t="n">
        <v>53</v>
      </c>
      <c r="B152" s="21" t="s">
        <v>79</v>
      </c>
      <c r="C152" s="22" t="n">
        <v>205020</v>
      </c>
      <c r="D152" s="22" t="n">
        <v>180025.37</v>
      </c>
      <c r="E152" s="23" t="n">
        <f aca="false">D152/C152</f>
        <v>0.8780868695737</v>
      </c>
      <c r="F152" s="23" t="n">
        <f aca="false">D152/D156</f>
        <v>0.000195607890090727</v>
      </c>
    </row>
    <row r="153" s="24" customFormat="true" ht="12.75" hidden="false" customHeight="true" outlineLevel="0" collapsed="false">
      <c r="A153" s="25" t="n">
        <v>54</v>
      </c>
      <c r="B153" s="21" t="s">
        <v>80</v>
      </c>
      <c r="C153" s="22" t="n">
        <v>43311783</v>
      </c>
      <c r="D153" s="22" t="n">
        <v>22730715.71</v>
      </c>
      <c r="E153" s="23" t="n">
        <f aca="false">D153/C153</f>
        <v>0.524815976982522</v>
      </c>
      <c r="F153" s="23" t="n">
        <f aca="false">D153/D156</f>
        <v>0.0246982263682349</v>
      </c>
    </row>
    <row r="154" s="24" customFormat="true" ht="12.75" hidden="false" customHeight="true" outlineLevel="0" collapsed="false">
      <c r="A154" s="25" t="n">
        <v>55</v>
      </c>
      <c r="B154" s="21" t="s">
        <v>87</v>
      </c>
      <c r="C154" s="22" t="n">
        <v>15000</v>
      </c>
      <c r="D154" s="22" t="n">
        <v>14944.5</v>
      </c>
      <c r="E154" s="23" t="n">
        <f aca="false">D154/C154</f>
        <v>0.9963</v>
      </c>
      <c r="F154" s="23" t="n">
        <f aca="false">D154/D156</f>
        <v>1.62380564109429E-005</v>
      </c>
    </row>
    <row r="155" s="24" customFormat="true" ht="12.75" hidden="false" customHeight="true" outlineLevel="0" collapsed="false">
      <c r="A155" s="25" t="n">
        <v>99</v>
      </c>
      <c r="B155" s="21" t="s">
        <v>37</v>
      </c>
      <c r="C155" s="22" t="n">
        <v>507585945</v>
      </c>
      <c r="D155" s="22" t="n">
        <v>462587599.38</v>
      </c>
      <c r="E155" s="23" t="n">
        <f aca="false">D155/C155</f>
        <v>0.911348322262942</v>
      </c>
      <c r="F155" s="23" t="n">
        <f aca="false">D155/D156</f>
        <v>0.502627959030754</v>
      </c>
    </row>
    <row r="156" customFormat="false" ht="17.25" hidden="false" customHeight="true" outlineLevel="0" collapsed="false">
      <c r="A156" s="26" t="s">
        <v>38</v>
      </c>
      <c r="B156" s="26"/>
      <c r="C156" s="27" t="n">
        <f aca="false">SUM(C101:C155)</f>
        <v>1090509871</v>
      </c>
      <c r="D156" s="27" t="n">
        <f aca="false">SUM(D101:D155)</f>
        <v>920337977.76</v>
      </c>
      <c r="E156" s="28" t="n">
        <f aca="false">D156/C156</f>
        <v>0.843951991847674</v>
      </c>
      <c r="F156" s="29" t="n">
        <f aca="false">SUM(F101:F155)</f>
        <v>1</v>
      </c>
    </row>
    <row r="157" customFormat="false" ht="15.75" hidden="false" customHeight="true" outlineLevel="0" collapsed="false">
      <c r="A157" s="3"/>
      <c r="B157" s="3"/>
      <c r="C157" s="3"/>
      <c r="D157" s="3"/>
      <c r="E157" s="18"/>
      <c r="F157" s="18"/>
    </row>
    <row r="158" customFormat="false" ht="17.25" hidden="false" customHeight="true" outlineLevel="0" collapsed="false">
      <c r="A158" s="19" t="n">
        <v>2006</v>
      </c>
      <c r="B158" s="19"/>
      <c r="C158" s="19"/>
      <c r="D158" s="19"/>
      <c r="E158" s="19"/>
      <c r="F158" s="19"/>
    </row>
    <row r="159" s="24" customFormat="true" ht="12.75" hidden="false" customHeight="true" outlineLevel="0" collapsed="false">
      <c r="A159" s="20" t="n">
        <v>0</v>
      </c>
      <c r="B159" s="21" t="s">
        <v>81</v>
      </c>
      <c r="C159" s="22" t="n">
        <v>54659556.88</v>
      </c>
      <c r="D159" s="22" t="n">
        <v>52615440.3</v>
      </c>
      <c r="E159" s="23" t="n">
        <f aca="false">D159/C159</f>
        <v>0.962602759760975</v>
      </c>
      <c r="F159" s="23" t="n">
        <f aca="false">D159/D208</f>
        <v>0.058660190663044</v>
      </c>
    </row>
    <row r="160" s="24" customFormat="true" ht="12.75" hidden="false" customHeight="true" outlineLevel="0" collapsed="false">
      <c r="A160" s="20" t="n">
        <v>1</v>
      </c>
      <c r="B160" s="21" t="s">
        <v>40</v>
      </c>
      <c r="C160" s="22" t="n">
        <v>9363645.46</v>
      </c>
      <c r="D160" s="22" t="n">
        <v>8849909.41</v>
      </c>
      <c r="E160" s="23" t="n">
        <f aca="false">D160/C160</f>
        <v>0.94513503825037</v>
      </c>
      <c r="F160" s="23" t="n">
        <f aca="false">D160/D208</f>
        <v>0.00986663554236697</v>
      </c>
    </row>
    <row r="161" s="24" customFormat="true" ht="12.75" hidden="false" customHeight="true" outlineLevel="0" collapsed="false">
      <c r="A161" s="20" t="n">
        <v>2</v>
      </c>
      <c r="B161" s="21" t="s">
        <v>82</v>
      </c>
      <c r="C161" s="22" t="n">
        <v>14471974.19</v>
      </c>
      <c r="D161" s="22" t="n">
        <v>13156280.47</v>
      </c>
      <c r="E161" s="23" t="n">
        <f aca="false">D161/C161</f>
        <v>0.909086783687803</v>
      </c>
      <c r="F161" s="23" t="n">
        <f aca="false">D161/D208</f>
        <v>0.0146677461290138</v>
      </c>
    </row>
    <row r="162" s="24" customFormat="true" ht="12.75" hidden="false" customHeight="true" outlineLevel="0" collapsed="false">
      <c r="A162" s="20" t="n">
        <v>3</v>
      </c>
      <c r="B162" s="21" t="s">
        <v>35</v>
      </c>
      <c r="C162" s="22" t="n">
        <v>7483200.27</v>
      </c>
      <c r="D162" s="22" t="n">
        <v>7380660.66</v>
      </c>
      <c r="E162" s="23" t="n">
        <f aca="false">D162/C162</f>
        <v>0.986297358576507</v>
      </c>
      <c r="F162" s="23" t="n">
        <f aca="false">D162/D208</f>
        <v>0.00822859143753717</v>
      </c>
    </row>
    <row r="163" s="24" customFormat="true" ht="12.75" hidden="false" customHeight="true" outlineLevel="0" collapsed="false">
      <c r="A163" s="20" t="n">
        <v>4</v>
      </c>
      <c r="B163" s="21" t="s">
        <v>11</v>
      </c>
      <c r="C163" s="22" t="n">
        <v>6754617.64</v>
      </c>
      <c r="D163" s="22" t="n">
        <v>6599708.06</v>
      </c>
      <c r="E163" s="23" t="n">
        <f aca="false">D163/C163</f>
        <v>0.977066121539931</v>
      </c>
      <c r="F163" s="23" t="n">
        <f aca="false">D163/D208</f>
        <v>0.00735791871953656</v>
      </c>
    </row>
    <row r="164" s="24" customFormat="true" ht="12.75" hidden="false" customHeight="true" outlineLevel="0" collapsed="false">
      <c r="A164" s="20" t="n">
        <v>5</v>
      </c>
      <c r="B164" s="21" t="s">
        <v>42</v>
      </c>
      <c r="C164" s="22" t="n">
        <v>6904981.72</v>
      </c>
      <c r="D164" s="22" t="n">
        <v>6701095.43</v>
      </c>
      <c r="E164" s="23" t="n">
        <f aca="false">D164/C164</f>
        <v>0.970472580773175</v>
      </c>
      <c r="F164" s="23" t="n">
        <f aca="false">D164/D208</f>
        <v>0.00747095402668431</v>
      </c>
    </row>
    <row r="165" s="24" customFormat="true" ht="12.75" hidden="false" customHeight="true" outlineLevel="0" collapsed="false">
      <c r="A165" s="20" t="n">
        <v>6</v>
      </c>
      <c r="B165" s="21" t="s">
        <v>43</v>
      </c>
      <c r="C165" s="22" t="n">
        <v>4665365.18</v>
      </c>
      <c r="D165" s="22" t="n">
        <v>4589061</v>
      </c>
      <c r="E165" s="23" t="n">
        <f aca="false">D165/C165</f>
        <v>0.983644542912287</v>
      </c>
      <c r="F165" s="23" t="n">
        <f aca="false">D165/D208</f>
        <v>0.00511627749743148</v>
      </c>
    </row>
    <row r="166" s="24" customFormat="true" ht="12.75" hidden="false" customHeight="true" outlineLevel="0" collapsed="false">
      <c r="A166" s="20" t="n">
        <v>7</v>
      </c>
      <c r="B166" s="21" t="s">
        <v>83</v>
      </c>
      <c r="C166" s="22" t="n">
        <v>22206236.3</v>
      </c>
      <c r="D166" s="22" t="n">
        <v>21824516.11</v>
      </c>
      <c r="E166" s="23" t="n">
        <f aca="false">D166/C166</f>
        <v>0.982810225702228</v>
      </c>
      <c r="F166" s="23" t="n">
        <f aca="false">D166/D208</f>
        <v>0.024331836222252</v>
      </c>
    </row>
    <row r="167" s="24" customFormat="true" ht="12.75" hidden="false" customHeight="true" outlineLevel="0" collapsed="false">
      <c r="A167" s="20" t="n">
        <v>8</v>
      </c>
      <c r="B167" s="21" t="s">
        <v>88</v>
      </c>
      <c r="C167" s="22" t="n">
        <v>4016117.45</v>
      </c>
      <c r="D167" s="22" t="n">
        <v>3520851.37</v>
      </c>
      <c r="E167" s="23" t="n">
        <f aca="false">D167/C167</f>
        <v>0.87668037945454</v>
      </c>
      <c r="F167" s="23" t="n">
        <f aca="false">D167/D208</f>
        <v>0.00392534608629778</v>
      </c>
    </row>
    <row r="168" s="24" customFormat="true" ht="12.75" hidden="false" customHeight="true" outlineLevel="0" collapsed="false">
      <c r="A168" s="20" t="n">
        <v>9</v>
      </c>
      <c r="B168" s="21" t="s">
        <v>45</v>
      </c>
      <c r="C168" s="22" t="n">
        <v>22103837.7</v>
      </c>
      <c r="D168" s="22" t="n">
        <v>19011515.38</v>
      </c>
      <c r="E168" s="23" t="n">
        <f aca="false">D168/C168</f>
        <v>0.860100206942797</v>
      </c>
      <c r="F168" s="23" t="n">
        <f aca="false">D168/D208</f>
        <v>0.0211956625398456</v>
      </c>
    </row>
    <row r="169" s="24" customFormat="true" ht="12.75" hidden="false" customHeight="true" outlineLevel="0" collapsed="false">
      <c r="A169" s="25" t="n">
        <v>10</v>
      </c>
      <c r="B169" s="21" t="s">
        <v>89</v>
      </c>
      <c r="C169" s="22" t="n">
        <v>41608316</v>
      </c>
      <c r="D169" s="22" t="n">
        <v>26908416.19</v>
      </c>
      <c r="E169" s="23" t="n">
        <f aca="false">D169/C169</f>
        <v>0.646707648297999</v>
      </c>
      <c r="F169" s="23" t="n">
        <f aca="false">D169/D208</f>
        <v>0.0299998026272516</v>
      </c>
    </row>
    <row r="170" s="24" customFormat="true" ht="12.75" hidden="false" customHeight="true" outlineLevel="0" collapsed="false">
      <c r="A170" s="25" t="n">
        <v>11</v>
      </c>
      <c r="B170" s="21" t="s">
        <v>80</v>
      </c>
      <c r="C170" s="22" t="n">
        <v>2794377</v>
      </c>
      <c r="D170" s="22" t="n">
        <v>2697058.09</v>
      </c>
      <c r="E170" s="23" t="n">
        <f aca="false">D170/C170</f>
        <v>0.965173306966097</v>
      </c>
      <c r="F170" s="23" t="n">
        <f aca="false">D170/D208</f>
        <v>0.00300691091600929</v>
      </c>
    </row>
    <row r="171" s="24" customFormat="true" ht="12.75" hidden="false" customHeight="true" outlineLevel="0" collapsed="false">
      <c r="A171" s="25" t="n">
        <v>12</v>
      </c>
      <c r="B171" s="21" t="s">
        <v>90</v>
      </c>
      <c r="C171" s="22" t="n">
        <v>238527</v>
      </c>
      <c r="D171" s="22" t="n">
        <v>237860.68</v>
      </c>
      <c r="E171" s="23" t="n">
        <f aca="false">D171/C171</f>
        <v>0.997206521693561</v>
      </c>
      <c r="F171" s="23" t="n">
        <f aca="false">D171/D208</f>
        <v>0.000265187419519538</v>
      </c>
    </row>
    <row r="172" s="24" customFormat="true" ht="12.75" hidden="false" customHeight="true" outlineLevel="0" collapsed="false">
      <c r="A172" s="25" t="n">
        <v>13</v>
      </c>
      <c r="B172" s="21" t="s">
        <v>91</v>
      </c>
      <c r="C172" s="22" t="n">
        <v>31499809</v>
      </c>
      <c r="D172" s="22" t="n">
        <v>7252271.12</v>
      </c>
      <c r="E172" s="23" t="n">
        <f aca="false">D172/C172</f>
        <v>0.23023222521762</v>
      </c>
      <c r="F172" s="23" t="n">
        <f aca="false">D172/D208</f>
        <v>0.00808545180300026</v>
      </c>
    </row>
    <row r="173" s="24" customFormat="true" ht="12.75" hidden="false" customHeight="true" outlineLevel="0" collapsed="false">
      <c r="A173" s="25" t="n">
        <v>14</v>
      </c>
      <c r="B173" s="21" t="s">
        <v>92</v>
      </c>
      <c r="C173" s="22" t="n">
        <v>7954969</v>
      </c>
      <c r="D173" s="22" t="n">
        <v>7237242.13</v>
      </c>
      <c r="E173" s="23" t="n">
        <f aca="false">D173/C173</f>
        <v>0.909776283226245</v>
      </c>
      <c r="F173" s="23" t="n">
        <f aca="false">D173/D208</f>
        <v>0.00806869620019914</v>
      </c>
    </row>
    <row r="174" s="24" customFormat="true" ht="12.75" hidden="false" customHeight="true" outlineLevel="0" collapsed="false">
      <c r="A174" s="25" t="n">
        <v>15</v>
      </c>
      <c r="B174" s="21" t="s">
        <v>93</v>
      </c>
      <c r="C174" s="22" t="n">
        <v>3882347</v>
      </c>
      <c r="D174" s="22" t="n">
        <v>269339.21</v>
      </c>
      <c r="E174" s="23" t="n">
        <f aca="false">D174/C174</f>
        <v>0.0693753572259255</v>
      </c>
      <c r="F174" s="23" t="n">
        <f aca="false">D174/D208</f>
        <v>0.000300282375697114</v>
      </c>
    </row>
    <row r="175" s="24" customFormat="true" ht="12.75" hidden="false" customHeight="true" outlineLevel="0" collapsed="false">
      <c r="A175" s="25" t="n">
        <v>16</v>
      </c>
      <c r="B175" s="21" t="s">
        <v>56</v>
      </c>
      <c r="C175" s="22" t="n">
        <v>31753768</v>
      </c>
      <c r="D175" s="22" t="n">
        <v>9402443.52</v>
      </c>
      <c r="E175" s="23" t="n">
        <f aca="false">D175/C175</f>
        <v>0.296104812506031</v>
      </c>
      <c r="F175" s="23" t="n">
        <f aca="false">D175/D208</f>
        <v>0.0104826478014231</v>
      </c>
    </row>
    <row r="176" s="24" customFormat="true" ht="12.75" hidden="false" customHeight="true" outlineLevel="0" collapsed="false">
      <c r="A176" s="25" t="n">
        <v>17</v>
      </c>
      <c r="B176" s="21" t="s">
        <v>27</v>
      </c>
      <c r="C176" s="22" t="n">
        <v>520149</v>
      </c>
      <c r="D176" s="22" t="n">
        <v>430454.07</v>
      </c>
      <c r="E176" s="23" t="n">
        <f aca="false">D176/C176</f>
        <v>0.827559160932733</v>
      </c>
      <c r="F176" s="23" t="n">
        <f aca="false">D176/D208</f>
        <v>0.000479906994485102</v>
      </c>
    </row>
    <row r="177" s="24" customFormat="true" ht="12.75" hidden="false" customHeight="true" outlineLevel="0" collapsed="false">
      <c r="A177" s="25" t="n">
        <v>18</v>
      </c>
      <c r="B177" s="21" t="s">
        <v>84</v>
      </c>
      <c r="C177" s="22" t="n">
        <v>9325766.55</v>
      </c>
      <c r="D177" s="22" t="n">
        <v>8578317.13</v>
      </c>
      <c r="E177" s="23" t="n">
        <f aca="false">D177/C177</f>
        <v>0.919851154755745</v>
      </c>
      <c r="F177" s="23" t="n">
        <f aca="false">D177/D208</f>
        <v>0.00956384125163078</v>
      </c>
    </row>
    <row r="178" s="24" customFormat="true" ht="12.75" hidden="false" customHeight="true" outlineLevel="0" collapsed="false">
      <c r="A178" s="25" t="n">
        <v>19</v>
      </c>
      <c r="B178" s="21" t="s">
        <v>94</v>
      </c>
      <c r="C178" s="22" t="n">
        <v>5135982</v>
      </c>
      <c r="D178" s="22" t="n">
        <v>3342503.71</v>
      </c>
      <c r="E178" s="23" t="n">
        <f aca="false">D178/C178</f>
        <v>0.650801289802028</v>
      </c>
      <c r="F178" s="23" t="n">
        <f aca="false">D178/D208</f>
        <v>0.00372650886892857</v>
      </c>
    </row>
    <row r="179" s="24" customFormat="true" ht="12.75" hidden="false" customHeight="true" outlineLevel="0" collapsed="false">
      <c r="A179" s="25" t="n">
        <v>20</v>
      </c>
      <c r="B179" s="21" t="s">
        <v>95</v>
      </c>
      <c r="C179" s="22" t="n">
        <v>8315446</v>
      </c>
      <c r="D179" s="22" t="n">
        <v>7219971.41</v>
      </c>
      <c r="E179" s="23" t="n">
        <f aca="false">D179/C179</f>
        <v>0.868260272509737</v>
      </c>
      <c r="F179" s="23" t="n">
        <f aca="false">D179/D208</f>
        <v>0.00804944132516034</v>
      </c>
    </row>
    <row r="180" s="24" customFormat="true" ht="12.75" hidden="false" customHeight="true" outlineLevel="0" collapsed="false">
      <c r="A180" s="25" t="n">
        <v>21</v>
      </c>
      <c r="B180" s="21" t="s">
        <v>96</v>
      </c>
      <c r="C180" s="22" t="n">
        <v>1317342</v>
      </c>
      <c r="D180" s="22" t="n">
        <v>1305268.67</v>
      </c>
      <c r="E180" s="23" t="n">
        <f aca="false">D180/C180</f>
        <v>0.990835083068785</v>
      </c>
      <c r="F180" s="23" t="n">
        <f aca="false">D180/D208</f>
        <v>0.00145522509385326</v>
      </c>
    </row>
    <row r="181" s="24" customFormat="true" ht="12.75" hidden="false" customHeight="true" outlineLevel="0" collapsed="false">
      <c r="A181" s="25" t="n">
        <v>22</v>
      </c>
      <c r="B181" s="21" t="s">
        <v>97</v>
      </c>
      <c r="C181" s="22" t="n">
        <v>2094172</v>
      </c>
      <c r="D181" s="22" t="n">
        <v>749545.26</v>
      </c>
      <c r="E181" s="23" t="n">
        <f aca="false">D181/C181</f>
        <v>0.357919626468122</v>
      </c>
      <c r="F181" s="23" t="n">
        <f aca="false">D181/D208</f>
        <v>0.000835657130520694</v>
      </c>
    </row>
    <row r="182" s="24" customFormat="true" ht="12.75" hidden="false" customHeight="true" outlineLevel="0" collapsed="false">
      <c r="A182" s="25" t="n">
        <v>23</v>
      </c>
      <c r="B182" s="21" t="s">
        <v>72</v>
      </c>
      <c r="C182" s="22" t="n">
        <v>81122672.36</v>
      </c>
      <c r="D182" s="22" t="n">
        <v>69469549.3</v>
      </c>
      <c r="E182" s="23" t="n">
        <f aca="false">D182/C182</f>
        <v>0.856351834561284</v>
      </c>
      <c r="F182" s="23" t="n">
        <f aca="false">D182/D208</f>
        <v>0.077450592145168</v>
      </c>
    </row>
    <row r="183" s="24" customFormat="true" ht="12.75" hidden="false" customHeight="true" outlineLevel="0" collapsed="false">
      <c r="A183" s="25" t="n">
        <v>24</v>
      </c>
      <c r="B183" s="21" t="s">
        <v>70</v>
      </c>
      <c r="C183" s="22" t="n">
        <v>1933448</v>
      </c>
      <c r="D183" s="22" t="n">
        <v>1403287.14</v>
      </c>
      <c r="E183" s="23" t="n">
        <f aca="false">D183/C183</f>
        <v>0.725795128702711</v>
      </c>
      <c r="F183" s="23" t="n">
        <f aca="false">D183/D208</f>
        <v>0.00156450446329151</v>
      </c>
    </row>
    <row r="184" s="24" customFormat="true" ht="12.75" hidden="false" customHeight="true" outlineLevel="0" collapsed="false">
      <c r="A184" s="25" t="n">
        <v>25</v>
      </c>
      <c r="B184" s="21" t="s">
        <v>98</v>
      </c>
      <c r="C184" s="22" t="n">
        <v>2172208</v>
      </c>
      <c r="D184" s="22" t="n">
        <v>1521824.71</v>
      </c>
      <c r="E184" s="23" t="n">
        <f aca="false">D184/C184</f>
        <v>0.700588852448753</v>
      </c>
      <c r="F184" s="23" t="n">
        <f aca="false">D184/D208</f>
        <v>0.00169666027947944</v>
      </c>
    </row>
    <row r="185" s="24" customFormat="true" ht="12.75" hidden="false" customHeight="true" outlineLevel="0" collapsed="false">
      <c r="A185" s="25" t="n">
        <v>26</v>
      </c>
      <c r="B185" s="21" t="s">
        <v>99</v>
      </c>
      <c r="C185" s="22" t="n">
        <v>1169399</v>
      </c>
      <c r="D185" s="22" t="n">
        <v>967361.84</v>
      </c>
      <c r="E185" s="23" t="n">
        <f aca="false">D185/C185</f>
        <v>0.827229918958371</v>
      </c>
      <c r="F185" s="23" t="n">
        <f aca="false">D185/D208</f>
        <v>0.0010784976738958</v>
      </c>
    </row>
    <row r="186" s="24" customFormat="true" ht="12.75" hidden="false" customHeight="true" outlineLevel="0" collapsed="false">
      <c r="A186" s="25" t="n">
        <v>27</v>
      </c>
      <c r="B186" s="21" t="s">
        <v>100</v>
      </c>
      <c r="C186" s="22" t="n">
        <v>1158600</v>
      </c>
      <c r="D186" s="22" t="n">
        <v>1119846.4</v>
      </c>
      <c r="E186" s="23" t="n">
        <f aca="false">D186/C186</f>
        <v>0.966551355083722</v>
      </c>
      <c r="F186" s="23" t="n">
        <f aca="false">D186/D208</f>
        <v>0.00124850049648493</v>
      </c>
    </row>
    <row r="187" s="24" customFormat="true" ht="12.75" hidden="false" customHeight="true" outlineLevel="0" collapsed="false">
      <c r="A187" s="25" t="n">
        <v>28</v>
      </c>
      <c r="B187" s="21" t="s">
        <v>101</v>
      </c>
      <c r="C187" s="22" t="n">
        <v>44953341</v>
      </c>
      <c r="D187" s="22" t="n">
        <v>40483733.8</v>
      </c>
      <c r="E187" s="23" t="n">
        <f aca="false">D187/C187</f>
        <v>0.900572302290057</v>
      </c>
      <c r="F187" s="23" t="n">
        <f aca="false">D187/D208</f>
        <v>0.0451347271812134</v>
      </c>
    </row>
    <row r="188" s="24" customFormat="true" ht="12.75" hidden="false" customHeight="true" outlineLevel="0" collapsed="false">
      <c r="A188" s="25" t="n">
        <v>29</v>
      </c>
      <c r="B188" s="21" t="s">
        <v>102</v>
      </c>
      <c r="C188" s="22" t="n">
        <v>35478464</v>
      </c>
      <c r="D188" s="22" t="n">
        <v>28023603.18</v>
      </c>
      <c r="E188" s="23" t="n">
        <f aca="false">D188/C188</f>
        <v>0.789876449555426</v>
      </c>
      <c r="F188" s="23" t="n">
        <f aca="false">D188/D208</f>
        <v>0.0312431084151601</v>
      </c>
    </row>
    <row r="189" s="24" customFormat="true" ht="12.75" hidden="false" customHeight="true" outlineLevel="0" collapsed="false">
      <c r="A189" s="25" t="n">
        <v>30</v>
      </c>
      <c r="B189" s="21" t="s">
        <v>103</v>
      </c>
      <c r="C189" s="22" t="n">
        <v>6038398</v>
      </c>
      <c r="D189" s="22" t="n">
        <v>5819995.28</v>
      </c>
      <c r="E189" s="23" t="n">
        <f aca="false">D189/C189</f>
        <v>0.963831016107252</v>
      </c>
      <c r="F189" s="23" t="n">
        <f aca="false">D189/D208</f>
        <v>0.00648862825885762</v>
      </c>
    </row>
    <row r="190" s="24" customFormat="true" ht="12.75" hidden="false" customHeight="true" outlineLevel="0" collapsed="false">
      <c r="A190" s="25" t="n">
        <v>31</v>
      </c>
      <c r="B190" s="21" t="s">
        <v>104</v>
      </c>
      <c r="C190" s="22" t="n">
        <v>3468708</v>
      </c>
      <c r="D190" s="22" t="n">
        <v>2095574.61</v>
      </c>
      <c r="E190" s="23" t="n">
        <f aca="false">D190/C190</f>
        <v>0.604136932252585</v>
      </c>
      <c r="F190" s="23" t="n">
        <f aca="false">D190/D208</f>
        <v>0.00233632571485359</v>
      </c>
    </row>
    <row r="191" s="24" customFormat="true" ht="12.75" hidden="false" customHeight="true" outlineLevel="0" collapsed="false">
      <c r="A191" s="25" t="n">
        <v>32</v>
      </c>
      <c r="B191" s="21" t="s">
        <v>105</v>
      </c>
      <c r="C191" s="22" t="n">
        <v>47354076</v>
      </c>
      <c r="D191" s="22" t="n">
        <v>40944901.25</v>
      </c>
      <c r="E191" s="23" t="n">
        <f aca="false">D191/C191</f>
        <v>0.864654211603664</v>
      </c>
      <c r="F191" s="23" t="n">
        <f aca="false">D191/D208</f>
        <v>0.0456488760772474</v>
      </c>
    </row>
    <row r="192" s="24" customFormat="true" ht="12.75" hidden="false" customHeight="true" outlineLevel="0" collapsed="false">
      <c r="A192" s="25" t="n">
        <v>33</v>
      </c>
      <c r="B192" s="21" t="s">
        <v>106</v>
      </c>
      <c r="C192" s="22" t="n">
        <v>2545764</v>
      </c>
      <c r="D192" s="22" t="n">
        <v>2023377.82</v>
      </c>
      <c r="E192" s="23" t="n">
        <f aca="false">D192/C192</f>
        <v>0.794801804094959</v>
      </c>
      <c r="F192" s="23" t="n">
        <f aca="false">D192/D208</f>
        <v>0.00225583456163864</v>
      </c>
    </row>
    <row r="193" s="24" customFormat="true" ht="12.75" hidden="false" customHeight="true" outlineLevel="0" collapsed="false">
      <c r="A193" s="25" t="n">
        <v>34</v>
      </c>
      <c r="B193" s="21" t="s">
        <v>107</v>
      </c>
      <c r="C193" s="22" t="n">
        <v>31404156.3</v>
      </c>
      <c r="D193" s="22" t="n">
        <v>29987161.65</v>
      </c>
      <c r="E193" s="23" t="n">
        <f aca="false">D193/C193</f>
        <v>0.954878754376853</v>
      </c>
      <c r="F193" s="23" t="n">
        <f aca="false">D193/D208</f>
        <v>0.0334322512517779</v>
      </c>
    </row>
    <row r="194" s="24" customFormat="true" ht="12.75" hidden="false" customHeight="true" outlineLevel="0" collapsed="false">
      <c r="A194" s="25" t="n">
        <v>35</v>
      </c>
      <c r="B194" s="21" t="s">
        <v>108</v>
      </c>
      <c r="C194" s="22" t="n">
        <v>24066666</v>
      </c>
      <c r="D194" s="22" t="n">
        <v>11983177.91</v>
      </c>
      <c r="E194" s="23" t="n">
        <f aca="false">D194/C194</f>
        <v>0.497915993432576</v>
      </c>
      <c r="F194" s="23" t="n">
        <f aca="false">D194/D208</f>
        <v>0.0133598711127725</v>
      </c>
    </row>
    <row r="195" s="24" customFormat="true" ht="12.75" hidden="false" customHeight="true" outlineLevel="0" collapsed="false">
      <c r="A195" s="25" t="n">
        <v>36</v>
      </c>
      <c r="B195" s="21" t="s">
        <v>109</v>
      </c>
      <c r="C195" s="22" t="n">
        <v>36941093.74</v>
      </c>
      <c r="D195" s="22" t="n">
        <v>32409269.53</v>
      </c>
      <c r="E195" s="23" t="n">
        <f aca="false">D195/C195</f>
        <v>0.8773229552461</v>
      </c>
      <c r="F195" s="23" t="n">
        <f aca="false">D195/D208</f>
        <v>0.0361326241696353</v>
      </c>
    </row>
    <row r="196" s="24" customFormat="true" ht="12.75" hidden="false" customHeight="true" outlineLevel="0" collapsed="false">
      <c r="A196" s="25" t="n">
        <v>37</v>
      </c>
      <c r="B196" s="21" t="s">
        <v>110</v>
      </c>
      <c r="C196" s="22" t="n">
        <v>4833526</v>
      </c>
      <c r="D196" s="22" t="n">
        <v>4680547.27</v>
      </c>
      <c r="E196" s="23" t="n">
        <f aca="false">D196/C196</f>
        <v>0.968350489890817</v>
      </c>
      <c r="F196" s="23" t="n">
        <f aca="false">D196/D208</f>
        <v>0.00521827421190639</v>
      </c>
    </row>
    <row r="197" s="24" customFormat="true" ht="12.75" hidden="false" customHeight="true" outlineLevel="0" collapsed="false">
      <c r="A197" s="25" t="n">
        <v>38</v>
      </c>
      <c r="B197" s="21" t="s">
        <v>19</v>
      </c>
      <c r="C197" s="22" t="n">
        <v>1432615</v>
      </c>
      <c r="D197" s="22" t="n">
        <v>957142.32</v>
      </c>
      <c r="E197" s="23" t="n">
        <f aca="false">D197/C197</f>
        <v>0.66810854276969</v>
      </c>
      <c r="F197" s="23" t="n">
        <f aca="false">D197/D208</f>
        <v>0.00106710407938691</v>
      </c>
    </row>
    <row r="198" s="24" customFormat="true" ht="12.75" hidden="false" customHeight="true" outlineLevel="0" collapsed="false">
      <c r="A198" s="25" t="n">
        <v>39</v>
      </c>
      <c r="B198" s="21" t="s">
        <v>111</v>
      </c>
      <c r="C198" s="22" t="n">
        <v>5627264</v>
      </c>
      <c r="D198" s="22" t="n">
        <v>4962585.77</v>
      </c>
      <c r="E198" s="23" t="n">
        <f aca="false">D198/C198</f>
        <v>0.881882522305689</v>
      </c>
      <c r="F198" s="23" t="n">
        <f aca="false">D198/D208</f>
        <v>0.00553271484169085</v>
      </c>
    </row>
    <row r="199" s="24" customFormat="true" ht="12.75" hidden="false" customHeight="true" outlineLevel="0" collapsed="false">
      <c r="A199" s="25" t="n">
        <v>40</v>
      </c>
      <c r="B199" s="21" t="s">
        <v>112</v>
      </c>
      <c r="C199" s="22" t="n">
        <v>1918084</v>
      </c>
      <c r="D199" s="22" t="n">
        <v>1516907.59</v>
      </c>
      <c r="E199" s="23" t="n">
        <f aca="false">D199/C199</f>
        <v>0.790845234098194</v>
      </c>
      <c r="F199" s="23" t="n">
        <f aca="false">D199/D208</f>
        <v>0.00169117825376477</v>
      </c>
    </row>
    <row r="200" s="24" customFormat="true" ht="12.75" hidden="false" customHeight="true" outlineLevel="0" collapsed="false">
      <c r="A200" s="25" t="n">
        <v>41</v>
      </c>
      <c r="B200" s="21" t="s">
        <v>113</v>
      </c>
      <c r="C200" s="22" t="n">
        <v>2125958</v>
      </c>
      <c r="D200" s="22" t="n">
        <v>1983532.05</v>
      </c>
      <c r="E200" s="23" t="n">
        <f aca="false">D200/C200</f>
        <v>0.933006225899101</v>
      </c>
      <c r="F200" s="23" t="n">
        <f aca="false">D200/D208</f>
        <v>0.00221141109103782</v>
      </c>
    </row>
    <row r="201" s="24" customFormat="true" ht="12.75" hidden="false" customHeight="true" outlineLevel="0" collapsed="false">
      <c r="A201" s="25" t="n">
        <v>42</v>
      </c>
      <c r="B201" s="21" t="s">
        <v>114</v>
      </c>
      <c r="C201" s="22" t="n">
        <v>1597370</v>
      </c>
      <c r="D201" s="22" t="n">
        <v>1495695.39</v>
      </c>
      <c r="E201" s="23" t="n">
        <f aca="false">D201/C201</f>
        <v>0.936348741994654</v>
      </c>
      <c r="F201" s="23" t="n">
        <f aca="false">D201/D208</f>
        <v>0.00166752907988562</v>
      </c>
    </row>
    <row r="202" s="24" customFormat="true" ht="12.75" hidden="false" customHeight="true" outlineLevel="0" collapsed="false">
      <c r="A202" s="25" t="n">
        <v>43</v>
      </c>
      <c r="B202" s="21" t="s">
        <v>115</v>
      </c>
      <c r="C202" s="22" t="n">
        <v>2538435</v>
      </c>
      <c r="D202" s="22" t="n">
        <v>1658833.73</v>
      </c>
      <c r="E202" s="23" t="n">
        <f aca="false">D202/C202</f>
        <v>0.653486786149734</v>
      </c>
      <c r="F202" s="23" t="n">
        <f aca="false">D202/D208</f>
        <v>0.00184940964715425</v>
      </c>
    </row>
    <row r="203" s="24" customFormat="true" ht="12.75" hidden="false" customHeight="true" outlineLevel="0" collapsed="false">
      <c r="A203" s="25" t="n">
        <v>44</v>
      </c>
      <c r="B203" s="21" t="s">
        <v>116</v>
      </c>
      <c r="C203" s="22" t="n">
        <v>1346421</v>
      </c>
      <c r="D203" s="22" t="n">
        <v>1161464.33</v>
      </c>
      <c r="E203" s="23" t="n">
        <f aca="false">D203/C203</f>
        <v>0.862630878454807</v>
      </c>
      <c r="F203" s="23" t="n">
        <f aca="false">D203/D208</f>
        <v>0.00129489972254636</v>
      </c>
    </row>
    <row r="204" s="24" customFormat="true" ht="12.75" hidden="false" customHeight="true" outlineLevel="0" collapsed="false">
      <c r="A204" s="25" t="n">
        <v>45</v>
      </c>
      <c r="B204" s="21" t="s">
        <v>29</v>
      </c>
      <c r="C204" s="22" t="n">
        <v>2010673</v>
      </c>
      <c r="D204" s="22" t="n">
        <v>1962231.15</v>
      </c>
      <c r="E204" s="23" t="n">
        <f aca="false">D204/C204</f>
        <v>0.975907643858549</v>
      </c>
      <c r="F204" s="23" t="n">
        <f aca="false">D204/D208</f>
        <v>0.00218766302681618</v>
      </c>
    </row>
    <row r="205" s="24" customFormat="true" ht="12.75" hidden="false" customHeight="true" outlineLevel="0" collapsed="false">
      <c r="A205" s="25" t="n">
        <v>46</v>
      </c>
      <c r="B205" s="21" t="s">
        <v>86</v>
      </c>
      <c r="C205" s="22" t="n">
        <v>5826755</v>
      </c>
      <c r="D205" s="22" t="n">
        <v>4262527.2</v>
      </c>
      <c r="E205" s="23" t="n">
        <f aca="false">D205/C205</f>
        <v>0.731543921101883</v>
      </c>
      <c r="F205" s="23" t="n">
        <f aca="false">D205/D208</f>
        <v>0.00475222970353839</v>
      </c>
    </row>
    <row r="206" s="24" customFormat="true" ht="12.75" hidden="false" customHeight="true" outlineLevel="0" collapsed="false">
      <c r="A206" s="25" t="n">
        <v>47</v>
      </c>
      <c r="B206" s="21" t="s">
        <v>78</v>
      </c>
      <c r="C206" s="22" t="n">
        <v>41868266</v>
      </c>
      <c r="D206" s="22" t="n">
        <v>33319923.75</v>
      </c>
      <c r="E206" s="23" t="n">
        <f aca="false">D206/C206</f>
        <v>0.795827650230368</v>
      </c>
      <c r="F206" s="23" t="n">
        <f aca="false">D206/D208</f>
        <v>0.0371478993411196</v>
      </c>
    </row>
    <row r="207" s="24" customFormat="true" ht="12.75" hidden="false" customHeight="true" outlineLevel="0" collapsed="false">
      <c r="A207" s="25" t="n">
        <v>99</v>
      </c>
      <c r="B207" s="21" t="s">
        <v>37</v>
      </c>
      <c r="C207" s="22" t="n">
        <v>370143076</v>
      </c>
      <c r="D207" s="22" t="n">
        <v>350859323.12</v>
      </c>
      <c r="E207" s="23" t="n">
        <f aca="false">D207/C207</f>
        <v>0.947901894887803</v>
      </c>
      <c r="F207" s="23" t="n">
        <f aca="false">D207/D208</f>
        <v>0.391167966527988</v>
      </c>
    </row>
    <row r="208" customFormat="false" ht="17.25" hidden="false" customHeight="true" outlineLevel="0" collapsed="false">
      <c r="A208" s="26" t="s">
        <v>38</v>
      </c>
      <c r="B208" s="26"/>
      <c r="C208" s="27" t="n">
        <f aca="false">SUM(C159:C207)</f>
        <v>1060145940.74</v>
      </c>
      <c r="D208" s="27" t="n">
        <f aca="false">SUM(D159:D207)</f>
        <v>896953107.47</v>
      </c>
      <c r="E208" s="28" t="n">
        <f aca="false">D208/C208</f>
        <v>0.846065690582102</v>
      </c>
      <c r="F208" s="29" t="n">
        <f aca="false">SUM(F159:F207)</f>
        <v>1</v>
      </c>
    </row>
    <row r="209" customFormat="false" ht="15.75" hidden="false" customHeight="true" outlineLevel="0" collapsed="false">
      <c r="A209" s="3"/>
      <c r="B209" s="3"/>
      <c r="C209" s="3"/>
      <c r="D209" s="3"/>
      <c r="E209" s="18"/>
      <c r="F209" s="18"/>
    </row>
    <row r="210" customFormat="false" ht="17.25" hidden="false" customHeight="true" outlineLevel="0" collapsed="false">
      <c r="A210" s="19" t="n">
        <v>2007</v>
      </c>
      <c r="B210" s="19"/>
      <c r="C210" s="19"/>
      <c r="D210" s="19"/>
      <c r="E210" s="19"/>
      <c r="F210" s="19"/>
    </row>
    <row r="211" s="24" customFormat="true" ht="12.75" hidden="false" customHeight="true" outlineLevel="0" collapsed="false">
      <c r="A211" s="20" t="n">
        <v>0</v>
      </c>
      <c r="B211" s="21" t="s">
        <v>81</v>
      </c>
      <c r="C211" s="22" t="n">
        <v>60090488</v>
      </c>
      <c r="D211" s="22" t="n">
        <v>56116765.06</v>
      </c>
      <c r="E211" s="23" t="n">
        <f aca="false">D211/C211</f>
        <v>0.933871015658918</v>
      </c>
      <c r="F211" s="23" t="n">
        <f aca="false">D211/D260</f>
        <v>0.0568427650438838</v>
      </c>
    </row>
    <row r="212" s="24" customFormat="true" ht="12.75" hidden="false" customHeight="true" outlineLevel="0" collapsed="false">
      <c r="A212" s="20" t="n">
        <v>1</v>
      </c>
      <c r="B212" s="21" t="s">
        <v>40</v>
      </c>
      <c r="C212" s="22" t="n">
        <v>9669449</v>
      </c>
      <c r="D212" s="22" t="n">
        <v>9165394</v>
      </c>
      <c r="E212" s="23" t="n">
        <f aca="false">D212/C212</f>
        <v>0.947871383364243</v>
      </c>
      <c r="F212" s="23" t="n">
        <f aca="false">D212/D260</f>
        <v>0.00928396954314071</v>
      </c>
    </row>
    <row r="213" s="24" customFormat="true" ht="12.75" hidden="false" customHeight="true" outlineLevel="0" collapsed="false">
      <c r="A213" s="20" t="n">
        <v>2</v>
      </c>
      <c r="B213" s="21" t="s">
        <v>82</v>
      </c>
      <c r="C213" s="22" t="n">
        <v>12081237</v>
      </c>
      <c r="D213" s="22" t="n">
        <v>11670918.03</v>
      </c>
      <c r="E213" s="23" t="n">
        <f aca="false">D213/C213</f>
        <v>0.966036675714581</v>
      </c>
      <c r="F213" s="23" t="n">
        <f aca="false">D213/D260</f>
        <v>0.0118219083141447</v>
      </c>
    </row>
    <row r="214" s="24" customFormat="true" ht="12.75" hidden="false" customHeight="true" outlineLevel="0" collapsed="false">
      <c r="A214" s="20" t="n">
        <v>3</v>
      </c>
      <c r="B214" s="21" t="s">
        <v>35</v>
      </c>
      <c r="C214" s="22" t="n">
        <v>7667627</v>
      </c>
      <c r="D214" s="22" t="n">
        <v>7575574.24</v>
      </c>
      <c r="E214" s="23" t="n">
        <f aca="false">D214/C214</f>
        <v>0.987994622064949</v>
      </c>
      <c r="F214" s="23" t="n">
        <f aca="false">D214/D260</f>
        <v>0.00767358179211514</v>
      </c>
    </row>
    <row r="215" s="24" customFormat="true" ht="12.75" hidden="false" customHeight="true" outlineLevel="0" collapsed="false">
      <c r="A215" s="20" t="n">
        <v>4</v>
      </c>
      <c r="B215" s="21" t="s">
        <v>11</v>
      </c>
      <c r="C215" s="22" t="n">
        <v>7301542</v>
      </c>
      <c r="D215" s="22" t="n">
        <v>7159370.99</v>
      </c>
      <c r="E215" s="23" t="n">
        <f aca="false">D215/C215</f>
        <v>0.980528632171122</v>
      </c>
      <c r="F215" s="23" t="n">
        <f aca="false">D215/D260</f>
        <v>0.00725199399166093</v>
      </c>
    </row>
    <row r="216" s="24" customFormat="true" ht="12.75" hidden="false" customHeight="true" outlineLevel="0" collapsed="false">
      <c r="A216" s="20" t="n">
        <v>5</v>
      </c>
      <c r="B216" s="21" t="s">
        <v>42</v>
      </c>
      <c r="C216" s="22" t="n">
        <v>7250048</v>
      </c>
      <c r="D216" s="22" t="n">
        <v>7181684.57</v>
      </c>
      <c r="E216" s="23" t="n">
        <f aca="false">D216/C216</f>
        <v>0.990570623808284</v>
      </c>
      <c r="F216" s="23" t="n">
        <f aca="false">D216/D260</f>
        <v>0.00727459624936185</v>
      </c>
    </row>
    <row r="217" s="24" customFormat="true" ht="12.75" hidden="false" customHeight="true" outlineLevel="0" collapsed="false">
      <c r="A217" s="20" t="n">
        <v>6</v>
      </c>
      <c r="B217" s="21" t="s">
        <v>43</v>
      </c>
      <c r="C217" s="22" t="n">
        <v>5371408</v>
      </c>
      <c r="D217" s="22" t="n">
        <v>5209324.44</v>
      </c>
      <c r="E217" s="23" t="n">
        <f aca="false">D217/C217</f>
        <v>0.969824753584163</v>
      </c>
      <c r="F217" s="23" t="n">
        <f aca="false">D217/D260</f>
        <v>0.00527671908499499</v>
      </c>
    </row>
    <row r="218" s="24" customFormat="true" ht="12.75" hidden="false" customHeight="true" outlineLevel="0" collapsed="false">
      <c r="A218" s="20" t="n">
        <v>7</v>
      </c>
      <c r="B218" s="21" t="s">
        <v>83</v>
      </c>
      <c r="C218" s="22" t="n">
        <v>23341346</v>
      </c>
      <c r="D218" s="22" t="n">
        <v>23013950.89</v>
      </c>
      <c r="E218" s="23" t="n">
        <f aca="false">D218/C218</f>
        <v>0.985973597666561</v>
      </c>
      <c r="F218" s="23" t="n">
        <f aca="false">D218/D260</f>
        <v>0.0233116895062117</v>
      </c>
    </row>
    <row r="219" s="24" customFormat="true" ht="12.75" hidden="false" customHeight="true" outlineLevel="0" collapsed="false">
      <c r="A219" s="20" t="n">
        <v>8</v>
      </c>
      <c r="B219" s="21" t="s">
        <v>88</v>
      </c>
      <c r="C219" s="22" t="n">
        <v>5728824</v>
      </c>
      <c r="D219" s="22" t="n">
        <v>3179204.65</v>
      </c>
      <c r="E219" s="23" t="n">
        <f aca="false">D219/C219</f>
        <v>0.554948912726242</v>
      </c>
      <c r="F219" s="23" t="n">
        <f aca="false">D219/D260</f>
        <v>0.00322033500600316</v>
      </c>
    </row>
    <row r="220" s="24" customFormat="true" ht="12.75" hidden="false" customHeight="true" outlineLevel="0" collapsed="false">
      <c r="A220" s="20" t="n">
        <v>9</v>
      </c>
      <c r="B220" s="21" t="s">
        <v>45</v>
      </c>
      <c r="C220" s="22" t="n">
        <v>23451970</v>
      </c>
      <c r="D220" s="22" t="n">
        <v>19828350.74</v>
      </c>
      <c r="E220" s="23" t="n">
        <f aca="false">D220/C220</f>
        <v>0.84548763877832</v>
      </c>
      <c r="F220" s="23" t="n">
        <f aca="false">D220/D260</f>
        <v>0.0200848762596427</v>
      </c>
    </row>
    <row r="221" s="24" customFormat="true" ht="12.75" hidden="false" customHeight="true" outlineLevel="0" collapsed="false">
      <c r="A221" s="25" t="n">
        <v>10</v>
      </c>
      <c r="B221" s="21" t="s">
        <v>89</v>
      </c>
      <c r="C221" s="22" t="n">
        <v>57153821</v>
      </c>
      <c r="D221" s="22" t="n">
        <v>25712644.77</v>
      </c>
      <c r="E221" s="23" t="n">
        <f aca="false">D221/C221</f>
        <v>0.449884965171445</v>
      </c>
      <c r="F221" s="23" t="n">
        <f aca="false">D221/D260</f>
        <v>0.0260452972254413</v>
      </c>
    </row>
    <row r="222" s="24" customFormat="true" ht="12.75" hidden="false" customHeight="true" outlineLevel="0" collapsed="false">
      <c r="A222" s="25" t="n">
        <v>11</v>
      </c>
      <c r="B222" s="21" t="s">
        <v>80</v>
      </c>
      <c r="C222" s="22" t="n">
        <v>9181482</v>
      </c>
      <c r="D222" s="22" t="n">
        <v>8229022.11</v>
      </c>
      <c r="E222" s="23" t="n">
        <f aca="false">D222/C222</f>
        <v>0.896262946439366</v>
      </c>
      <c r="F222" s="23" t="n">
        <f aca="false">D222/D260</f>
        <v>0.00833548351975611</v>
      </c>
    </row>
    <row r="223" s="24" customFormat="true" ht="12.75" hidden="false" customHeight="true" outlineLevel="0" collapsed="false">
      <c r="A223" s="25" t="n">
        <v>12</v>
      </c>
      <c r="B223" s="21" t="s">
        <v>79</v>
      </c>
      <c r="C223" s="22" t="n">
        <v>262783</v>
      </c>
      <c r="D223" s="22" t="n">
        <v>244676.34</v>
      </c>
      <c r="E223" s="23" t="n">
        <f aca="false">D223/C223</f>
        <v>0.931096532119658</v>
      </c>
      <c r="F223" s="23" t="n">
        <f aca="false">D223/D260</f>
        <v>0.000247841793651985</v>
      </c>
    </row>
    <row r="224" s="24" customFormat="true" ht="12.75" hidden="false" customHeight="true" outlineLevel="0" collapsed="false">
      <c r="A224" s="25" t="n">
        <v>13</v>
      </c>
      <c r="B224" s="21" t="s">
        <v>91</v>
      </c>
      <c r="C224" s="22" t="n">
        <v>90436585</v>
      </c>
      <c r="D224" s="22" t="n">
        <v>40611677.16</v>
      </c>
      <c r="E224" s="23" t="n">
        <f aca="false">D224/C224</f>
        <v>0.449062480189848</v>
      </c>
      <c r="F224" s="23" t="n">
        <f aca="false">D224/D260</f>
        <v>0.0411370830156678</v>
      </c>
    </row>
    <row r="225" s="24" customFormat="true" ht="12.75" hidden="false" customHeight="true" outlineLevel="0" collapsed="false">
      <c r="A225" s="25" t="n">
        <v>14</v>
      </c>
      <c r="B225" s="21" t="s">
        <v>92</v>
      </c>
      <c r="C225" s="22" t="n">
        <v>5049882</v>
      </c>
      <c r="D225" s="22" t="n">
        <v>3559789.56</v>
      </c>
      <c r="E225" s="23" t="n">
        <f aca="false">D225/C225</f>
        <v>0.704925295284127</v>
      </c>
      <c r="F225" s="23" t="n">
        <f aca="false">D225/D260</f>
        <v>0.0036058436609523</v>
      </c>
    </row>
    <row r="226" s="24" customFormat="true" ht="12.75" hidden="false" customHeight="true" outlineLevel="0" collapsed="false">
      <c r="A226" s="25" t="n">
        <v>15</v>
      </c>
      <c r="B226" s="21" t="s">
        <v>93</v>
      </c>
      <c r="C226" s="22" t="n">
        <v>4518057</v>
      </c>
      <c r="D226" s="22" t="n">
        <v>821853.5</v>
      </c>
      <c r="E226" s="23" t="n">
        <f aca="false">D226/C226</f>
        <v>0.181904190230446</v>
      </c>
      <c r="F226" s="23" t="n">
        <f aca="false">D226/D260</f>
        <v>0.000832486073476339</v>
      </c>
    </row>
    <row r="227" s="24" customFormat="true" ht="12.75" hidden="false" customHeight="true" outlineLevel="0" collapsed="false">
      <c r="A227" s="25" t="n">
        <v>16</v>
      </c>
      <c r="B227" s="21" t="s">
        <v>56</v>
      </c>
      <c r="C227" s="22" t="n">
        <v>31929388</v>
      </c>
      <c r="D227" s="22" t="n">
        <v>28135109.92</v>
      </c>
      <c r="E227" s="23" t="n">
        <f aca="false">D227/C227</f>
        <v>0.881166589224949</v>
      </c>
      <c r="F227" s="23" t="n">
        <f aca="false">D227/D260</f>
        <v>0.0284991025579693</v>
      </c>
    </row>
    <row r="228" s="24" customFormat="true" ht="12.75" hidden="false" customHeight="true" outlineLevel="0" collapsed="false">
      <c r="A228" s="25" t="n">
        <v>17</v>
      </c>
      <c r="B228" s="21" t="s">
        <v>27</v>
      </c>
      <c r="C228" s="22" t="n">
        <v>881004</v>
      </c>
      <c r="D228" s="22" t="n">
        <v>689166.47</v>
      </c>
      <c r="E228" s="23" t="n">
        <f aca="false">D228/C228</f>
        <v>0.782251238359871</v>
      </c>
      <c r="F228" s="23" t="n">
        <f aca="false">D228/D260</f>
        <v>0.000698082430240729</v>
      </c>
    </row>
    <row r="229" s="24" customFormat="true" ht="12.75" hidden="false" customHeight="true" outlineLevel="0" collapsed="false">
      <c r="A229" s="25" t="n">
        <v>18</v>
      </c>
      <c r="B229" s="21" t="s">
        <v>84</v>
      </c>
      <c r="C229" s="22" t="n">
        <v>13217793</v>
      </c>
      <c r="D229" s="22" t="n">
        <v>10296672.67</v>
      </c>
      <c r="E229" s="23" t="n">
        <f aca="false">D229/C229</f>
        <v>0.779000902041665</v>
      </c>
      <c r="F229" s="23" t="n">
        <f aca="false">D229/D260</f>
        <v>0.0104298839159527</v>
      </c>
    </row>
    <row r="230" s="24" customFormat="true" ht="12.75" hidden="false" customHeight="true" outlineLevel="0" collapsed="false">
      <c r="A230" s="25" t="n">
        <v>19</v>
      </c>
      <c r="B230" s="21" t="s">
        <v>117</v>
      </c>
      <c r="C230" s="22" t="n">
        <v>5945185</v>
      </c>
      <c r="D230" s="22" t="n">
        <v>5572230.95</v>
      </c>
      <c r="E230" s="23" t="n">
        <f aca="false">D230/C230</f>
        <v>0.937267881487288</v>
      </c>
      <c r="F230" s="23" t="n">
        <f aca="false">D230/D260</f>
        <v>0.00564432062900362</v>
      </c>
    </row>
    <row r="231" s="24" customFormat="true" ht="12.75" hidden="false" customHeight="true" outlineLevel="0" collapsed="false">
      <c r="A231" s="25" t="n">
        <v>20</v>
      </c>
      <c r="B231" s="21" t="s">
        <v>95</v>
      </c>
      <c r="C231" s="22" t="n">
        <v>1867648</v>
      </c>
      <c r="D231" s="22" t="n">
        <v>1438856.71</v>
      </c>
      <c r="E231" s="23" t="n">
        <f aca="false">D231/C231</f>
        <v>0.770411078533</v>
      </c>
      <c r="F231" s="23" t="n">
        <f aca="false">D231/D260</f>
        <v>0.00145747164525427</v>
      </c>
    </row>
    <row r="232" s="24" customFormat="true" ht="12.75" hidden="false" customHeight="true" outlineLevel="0" collapsed="false">
      <c r="A232" s="25" t="n">
        <v>21</v>
      </c>
      <c r="B232" s="21" t="s">
        <v>96</v>
      </c>
      <c r="C232" s="22" t="n">
        <v>3305006</v>
      </c>
      <c r="D232" s="22" t="n">
        <v>2707389.07</v>
      </c>
      <c r="E232" s="23" t="n">
        <f aca="false">D232/C232</f>
        <v>0.81917826170361</v>
      </c>
      <c r="F232" s="23" t="n">
        <f aca="false">D232/D260</f>
        <v>0.0027424154015978</v>
      </c>
    </row>
    <row r="233" s="24" customFormat="true" ht="12.75" hidden="false" customHeight="true" outlineLevel="0" collapsed="false">
      <c r="A233" s="25" t="n">
        <v>22</v>
      </c>
      <c r="B233" s="21" t="s">
        <v>97</v>
      </c>
      <c r="C233" s="22" t="n">
        <v>2250894</v>
      </c>
      <c r="D233" s="22" t="n">
        <v>1775834.34</v>
      </c>
      <c r="E233" s="23" t="n">
        <f aca="false">D233/C233</f>
        <v>0.788946232030473</v>
      </c>
      <c r="F233" s="23" t="n">
        <f aca="false">D233/D260</f>
        <v>0.00179880885930527</v>
      </c>
    </row>
    <row r="234" s="24" customFormat="true" ht="12.75" hidden="false" customHeight="true" outlineLevel="0" collapsed="false">
      <c r="A234" s="25" t="n">
        <v>23</v>
      </c>
      <c r="B234" s="21" t="s">
        <v>72</v>
      </c>
      <c r="C234" s="22" t="n">
        <v>33766767</v>
      </c>
      <c r="D234" s="22" t="n">
        <v>26675474.73</v>
      </c>
      <c r="E234" s="23" t="n">
        <f aca="false">D234/C234</f>
        <v>0.789991968434526</v>
      </c>
      <c r="F234" s="23" t="n">
        <f aca="false">D234/D260</f>
        <v>0.0270205836150786</v>
      </c>
    </row>
    <row r="235" s="24" customFormat="true" ht="12.75" hidden="false" customHeight="true" outlineLevel="0" collapsed="false">
      <c r="A235" s="25" t="n">
        <v>24</v>
      </c>
      <c r="B235" s="21" t="s">
        <v>70</v>
      </c>
      <c r="C235" s="22" t="n">
        <v>2102589</v>
      </c>
      <c r="D235" s="22" t="n">
        <v>1578131.14</v>
      </c>
      <c r="E235" s="23" t="n">
        <f aca="false">D235/C235</f>
        <v>0.75056567878934</v>
      </c>
      <c r="F235" s="23" t="n">
        <f aca="false">D235/D260</f>
        <v>0.00159854791172555</v>
      </c>
    </row>
    <row r="236" s="24" customFormat="true" ht="12.75" hidden="false" customHeight="true" outlineLevel="0" collapsed="false">
      <c r="A236" s="25" t="n">
        <v>25</v>
      </c>
      <c r="B236" s="21" t="s">
        <v>98</v>
      </c>
      <c r="C236" s="22" t="n">
        <v>5747025</v>
      </c>
      <c r="D236" s="22" t="n">
        <v>4712203.41</v>
      </c>
      <c r="E236" s="23" t="n">
        <f aca="false">D236/C236</f>
        <v>0.819937865243322</v>
      </c>
      <c r="F236" s="23" t="n">
        <f aca="false">D236/D260</f>
        <v>0.00477316664613914</v>
      </c>
    </row>
    <row r="237" s="24" customFormat="true" ht="12.75" hidden="false" customHeight="true" outlineLevel="0" collapsed="false">
      <c r="A237" s="25" t="n">
        <v>26</v>
      </c>
      <c r="B237" s="21" t="s">
        <v>99</v>
      </c>
      <c r="C237" s="22" t="n">
        <v>2978902</v>
      </c>
      <c r="D237" s="22" t="n">
        <v>2285382</v>
      </c>
      <c r="E237" s="23" t="n">
        <f aca="false">D237/C237</f>
        <v>0.767189387230597</v>
      </c>
      <c r="F237" s="23" t="n">
        <f aca="false">D237/D260</f>
        <v>0.00231494869532526</v>
      </c>
    </row>
    <row r="238" s="24" customFormat="true" ht="12.75" hidden="false" customHeight="true" outlineLevel="0" collapsed="false">
      <c r="A238" s="25" t="n">
        <v>27</v>
      </c>
      <c r="B238" s="21" t="s">
        <v>100</v>
      </c>
      <c r="C238" s="22" t="n">
        <v>4417167</v>
      </c>
      <c r="D238" s="22" t="n">
        <v>4133217.34</v>
      </c>
      <c r="E238" s="23" t="n">
        <f aca="false">D238/C238</f>
        <v>0.935716793139132</v>
      </c>
      <c r="F238" s="23" t="n">
        <f aca="false">D238/D260</f>
        <v>0.00418669005388542</v>
      </c>
    </row>
    <row r="239" s="24" customFormat="true" ht="12.75" hidden="false" customHeight="true" outlineLevel="0" collapsed="false">
      <c r="A239" s="25" t="n">
        <v>28</v>
      </c>
      <c r="B239" s="21" t="s">
        <v>101</v>
      </c>
      <c r="C239" s="22" t="n">
        <v>45000644</v>
      </c>
      <c r="D239" s="22" t="n">
        <v>41833783.55</v>
      </c>
      <c r="E239" s="23" t="n">
        <f aca="false">D239/C239</f>
        <v>0.929626330458737</v>
      </c>
      <c r="F239" s="23" t="n">
        <f aca="false">D239/D260</f>
        <v>0.0423750001748469</v>
      </c>
    </row>
    <row r="240" s="24" customFormat="true" ht="12.75" hidden="false" customHeight="true" outlineLevel="0" collapsed="false">
      <c r="A240" s="25" t="n">
        <v>29</v>
      </c>
      <c r="B240" s="21" t="s">
        <v>102</v>
      </c>
      <c r="C240" s="22" t="n">
        <v>57296221</v>
      </c>
      <c r="D240" s="22" t="n">
        <v>55404068.28</v>
      </c>
      <c r="E240" s="23" t="n">
        <f aca="false">D240/C240</f>
        <v>0.966975959548886</v>
      </c>
      <c r="F240" s="23" t="n">
        <f aca="false">D240/D260</f>
        <v>0.056120847884729</v>
      </c>
    </row>
    <row r="241" s="24" customFormat="true" ht="12.75" hidden="false" customHeight="true" outlineLevel="0" collapsed="false">
      <c r="A241" s="25" t="n">
        <v>30</v>
      </c>
      <c r="B241" s="21" t="s">
        <v>103</v>
      </c>
      <c r="C241" s="22" t="n">
        <v>1839159</v>
      </c>
      <c r="D241" s="22" t="n">
        <v>1516288.15</v>
      </c>
      <c r="E241" s="23" t="n">
        <f aca="false">D241/C241</f>
        <v>0.824446472545332</v>
      </c>
      <c r="F241" s="23" t="n">
        <f aca="false">D241/D260</f>
        <v>0.00153590483979469</v>
      </c>
    </row>
    <row r="242" s="24" customFormat="true" ht="12.75" hidden="false" customHeight="true" outlineLevel="0" collapsed="false">
      <c r="A242" s="25" t="n">
        <v>31</v>
      </c>
      <c r="B242" s="21" t="s">
        <v>104</v>
      </c>
      <c r="C242" s="22" t="n">
        <v>3161824</v>
      </c>
      <c r="D242" s="22" t="n">
        <v>2431297.35</v>
      </c>
      <c r="E242" s="23" t="n">
        <f aca="false">D242/C242</f>
        <v>0.768954043615331</v>
      </c>
      <c r="F242" s="23" t="n">
        <f aca="false">D242/D260</f>
        <v>0.00246275179743705</v>
      </c>
    </row>
    <row r="243" s="24" customFormat="true" ht="12.75" hidden="false" customHeight="true" outlineLevel="0" collapsed="false">
      <c r="A243" s="25" t="n">
        <v>32</v>
      </c>
      <c r="B243" s="21" t="s">
        <v>105</v>
      </c>
      <c r="C243" s="22" t="n">
        <v>31755112</v>
      </c>
      <c r="D243" s="22" t="n">
        <v>26028282.65</v>
      </c>
      <c r="E243" s="23" t="n">
        <f aca="false">D243/C243</f>
        <v>0.819656458777409</v>
      </c>
      <c r="F243" s="23" t="n">
        <f aca="false">D243/D260</f>
        <v>0.0263650186105319</v>
      </c>
    </row>
    <row r="244" s="24" customFormat="true" ht="12.75" hidden="false" customHeight="true" outlineLevel="0" collapsed="false">
      <c r="A244" s="25" t="n">
        <v>33</v>
      </c>
      <c r="B244" s="21" t="s">
        <v>106</v>
      </c>
      <c r="C244" s="22" t="n">
        <v>1553200</v>
      </c>
      <c r="D244" s="22" t="n">
        <v>1070964.17</v>
      </c>
      <c r="E244" s="23" t="n">
        <f aca="false">D244/C244</f>
        <v>0.689521098377543</v>
      </c>
      <c r="F244" s="23" t="n">
        <f aca="false">D244/D260</f>
        <v>0.00108481956543003</v>
      </c>
    </row>
    <row r="245" s="24" customFormat="true" ht="12.75" hidden="false" customHeight="true" outlineLevel="0" collapsed="false">
      <c r="A245" s="25" t="n">
        <v>34</v>
      </c>
      <c r="B245" s="21" t="s">
        <v>107</v>
      </c>
      <c r="C245" s="22" t="n">
        <v>32294229</v>
      </c>
      <c r="D245" s="22" t="n">
        <v>30776487.25</v>
      </c>
      <c r="E245" s="23" t="n">
        <f aca="false">D245/C245</f>
        <v>0.953002694382331</v>
      </c>
      <c r="F245" s="23" t="n">
        <f aca="false">D245/D260</f>
        <v>0.0311746522052253</v>
      </c>
    </row>
    <row r="246" s="24" customFormat="true" ht="12.75" hidden="false" customHeight="true" outlineLevel="0" collapsed="false">
      <c r="A246" s="25" t="n">
        <v>35</v>
      </c>
      <c r="B246" s="21" t="s">
        <v>108</v>
      </c>
      <c r="C246" s="22" t="n">
        <v>23967682</v>
      </c>
      <c r="D246" s="22" t="n">
        <v>16774156.99</v>
      </c>
      <c r="E246" s="23" t="n">
        <f aca="false">D246/C246</f>
        <v>0.699865635316757</v>
      </c>
      <c r="F246" s="23" t="n">
        <f aca="false">D246/D260</f>
        <v>0.016991169458402</v>
      </c>
    </row>
    <row r="247" s="24" customFormat="true" ht="12.75" hidden="false" customHeight="true" outlineLevel="0" collapsed="false">
      <c r="A247" s="25" t="n">
        <v>36</v>
      </c>
      <c r="B247" s="21" t="s">
        <v>109</v>
      </c>
      <c r="C247" s="22" t="n">
        <v>42831552</v>
      </c>
      <c r="D247" s="22" t="n">
        <v>38086795.83</v>
      </c>
      <c r="E247" s="23" t="n">
        <f aca="false">D247/C247</f>
        <v>0.889222875463397</v>
      </c>
      <c r="F247" s="23" t="n">
        <f aca="false">D247/D260</f>
        <v>0.0385795365132736</v>
      </c>
    </row>
    <row r="248" s="24" customFormat="true" ht="12.75" hidden="false" customHeight="true" outlineLevel="0" collapsed="false">
      <c r="A248" s="25" t="n">
        <v>37</v>
      </c>
      <c r="B248" s="21" t="s">
        <v>110</v>
      </c>
      <c r="C248" s="22" t="n">
        <v>3114959</v>
      </c>
      <c r="D248" s="22" t="n">
        <v>2659931.17</v>
      </c>
      <c r="E248" s="23" t="n">
        <f aca="false">D248/C248</f>
        <v>0.853921727380681</v>
      </c>
      <c r="F248" s="23" t="n">
        <f aca="false">D248/D260</f>
        <v>0.00269434352403515</v>
      </c>
    </row>
    <row r="249" s="24" customFormat="true" ht="12.75" hidden="false" customHeight="true" outlineLevel="0" collapsed="false">
      <c r="A249" s="25" t="n">
        <v>38</v>
      </c>
      <c r="B249" s="21" t="s">
        <v>19</v>
      </c>
      <c r="C249" s="22" t="n">
        <v>3004922</v>
      </c>
      <c r="D249" s="22" t="n">
        <v>1870963.27</v>
      </c>
      <c r="E249" s="23" t="n">
        <f aca="false">D249/C249</f>
        <v>0.62263289030464</v>
      </c>
      <c r="F249" s="23" t="n">
        <f aca="false">D249/D260</f>
        <v>0.00189516850175944</v>
      </c>
    </row>
    <row r="250" s="24" customFormat="true" ht="12.75" hidden="false" customHeight="true" outlineLevel="0" collapsed="false">
      <c r="A250" s="25" t="n">
        <v>39</v>
      </c>
      <c r="B250" s="21" t="s">
        <v>111</v>
      </c>
      <c r="C250" s="22" t="n">
        <v>13809680</v>
      </c>
      <c r="D250" s="22" t="n">
        <v>10133481.01</v>
      </c>
      <c r="E250" s="23" t="n">
        <f aca="false">D250/C250</f>
        <v>0.733795497795749</v>
      </c>
      <c r="F250" s="23" t="n">
        <f aca="false">D250/D260</f>
        <v>0.0102645809948634</v>
      </c>
    </row>
    <row r="251" s="24" customFormat="true" ht="12.75" hidden="false" customHeight="true" outlineLevel="0" collapsed="false">
      <c r="A251" s="25" t="n">
        <v>40</v>
      </c>
      <c r="B251" s="21" t="s">
        <v>112</v>
      </c>
      <c r="C251" s="22" t="n">
        <v>1474833</v>
      </c>
      <c r="D251" s="22" t="n">
        <v>1333629.83</v>
      </c>
      <c r="E251" s="23" t="n">
        <f aca="false">D251/C251</f>
        <v>0.904258197368787</v>
      </c>
      <c r="F251" s="23" t="n">
        <f aca="false">D251/D260</f>
        <v>0.00135088341249093</v>
      </c>
    </row>
    <row r="252" s="24" customFormat="true" ht="12.75" hidden="false" customHeight="true" outlineLevel="0" collapsed="false">
      <c r="A252" s="25" t="n">
        <v>41</v>
      </c>
      <c r="B252" s="21" t="s">
        <v>113</v>
      </c>
      <c r="C252" s="22" t="n">
        <v>4055712</v>
      </c>
      <c r="D252" s="22" t="n">
        <v>3795863.47</v>
      </c>
      <c r="E252" s="23" t="n">
        <f aca="false">D252/C252</f>
        <v>0.935930231239299</v>
      </c>
      <c r="F252" s="23" t="n">
        <f aca="false">D252/D260</f>
        <v>0.00384497173230091</v>
      </c>
    </row>
    <row r="253" s="24" customFormat="true" ht="12.75" hidden="false" customHeight="true" outlineLevel="0" collapsed="false">
      <c r="A253" s="25" t="n">
        <v>42</v>
      </c>
      <c r="B253" s="21" t="s">
        <v>114</v>
      </c>
      <c r="C253" s="22" t="n">
        <v>2670389</v>
      </c>
      <c r="D253" s="22" t="n">
        <v>2235264.39</v>
      </c>
      <c r="E253" s="23" t="n">
        <f aca="false">D253/C253</f>
        <v>0.837055721095316</v>
      </c>
      <c r="F253" s="23" t="n">
        <f aca="false">D253/D260</f>
        <v>0.00226418269826993</v>
      </c>
    </row>
    <row r="254" s="24" customFormat="true" ht="12.75" hidden="false" customHeight="true" outlineLevel="0" collapsed="false">
      <c r="A254" s="25" t="n">
        <v>43</v>
      </c>
      <c r="B254" s="21" t="s">
        <v>115</v>
      </c>
      <c r="C254" s="22" t="n">
        <v>2855577</v>
      </c>
      <c r="D254" s="22" t="n">
        <v>2444974.28</v>
      </c>
      <c r="E254" s="23" t="n">
        <f aca="false">D254/C254</f>
        <v>0.856210244024237</v>
      </c>
      <c r="F254" s="23" t="n">
        <f aca="false">D254/D260</f>
        <v>0.00247660567011984</v>
      </c>
    </row>
    <row r="255" s="24" customFormat="true" ht="12.75" hidden="false" customHeight="true" outlineLevel="0" collapsed="false">
      <c r="A255" s="25" t="n">
        <v>44</v>
      </c>
      <c r="B255" s="21" t="s">
        <v>116</v>
      </c>
      <c r="C255" s="22" t="n">
        <v>1214248</v>
      </c>
      <c r="D255" s="22" t="n">
        <v>1111977.65</v>
      </c>
      <c r="E255" s="23" t="n">
        <f aca="false">D255/C255</f>
        <v>0.915774742886132</v>
      </c>
      <c r="F255" s="23" t="n">
        <f aca="false">D255/D260</f>
        <v>0.00112636364953358</v>
      </c>
    </row>
    <row r="256" s="24" customFormat="true" ht="12.75" hidden="false" customHeight="true" outlineLevel="0" collapsed="false">
      <c r="A256" s="25" t="n">
        <v>45</v>
      </c>
      <c r="B256" s="21" t="s">
        <v>29</v>
      </c>
      <c r="C256" s="22" t="n">
        <v>1917426</v>
      </c>
      <c r="D256" s="22" t="n">
        <v>1708180.94</v>
      </c>
      <c r="E256" s="23" t="n">
        <f aca="false">D256/C256</f>
        <v>0.890871898054997</v>
      </c>
      <c r="F256" s="23" t="n">
        <f aca="false">D256/D260</f>
        <v>0.0017302802062992</v>
      </c>
    </row>
    <row r="257" s="24" customFormat="true" ht="12.75" hidden="false" customHeight="true" outlineLevel="0" collapsed="false">
      <c r="A257" s="25" t="n">
        <v>46</v>
      </c>
      <c r="B257" s="21" t="s">
        <v>86</v>
      </c>
      <c r="C257" s="22" t="n">
        <v>5241385</v>
      </c>
      <c r="D257" s="22" t="n">
        <v>4196581.56</v>
      </c>
      <c r="E257" s="23" t="n">
        <f aca="false">D257/C257</f>
        <v>0.800662717964813</v>
      </c>
      <c r="F257" s="23" t="n">
        <f aca="false">D257/D260</f>
        <v>0.00425087403644032</v>
      </c>
    </row>
    <row r="258" s="24" customFormat="true" ht="12.75" hidden="false" customHeight="true" outlineLevel="0" collapsed="false">
      <c r="A258" s="25" t="n">
        <v>47</v>
      </c>
      <c r="B258" s="21" t="s">
        <v>78</v>
      </c>
      <c r="C258" s="22" t="n">
        <v>41609583</v>
      </c>
      <c r="D258" s="22" t="n">
        <v>34683400.97</v>
      </c>
      <c r="E258" s="23" t="n">
        <f aca="false">D258/C258</f>
        <v>0.833543584659332</v>
      </c>
      <c r="F258" s="23" t="n">
        <f aca="false">D258/D260</f>
        <v>0.0351321108790323</v>
      </c>
    </row>
    <row r="259" s="24" customFormat="true" ht="12.75" hidden="false" customHeight="true" outlineLevel="0" collapsed="false">
      <c r="A259" s="25" t="n">
        <v>99</v>
      </c>
      <c r="B259" s="21" t="s">
        <v>37</v>
      </c>
      <c r="C259" s="22" t="n">
        <v>427118872</v>
      </c>
      <c r="D259" s="22" t="n">
        <v>387851683.75</v>
      </c>
      <c r="E259" s="23" t="n">
        <f aca="false">D259/C259</f>
        <v>0.908064965460014</v>
      </c>
      <c r="F259" s="23" t="n">
        <f aca="false">D259/D260</f>
        <v>0.392869441203602</v>
      </c>
    </row>
    <row r="260" customFormat="false" ht="17.25" hidden="false" customHeight="true" outlineLevel="0" collapsed="false">
      <c r="A260" s="26" t="s">
        <v>38</v>
      </c>
      <c r="B260" s="26"/>
      <c r="C260" s="27" t="n">
        <f aca="false">SUM(C211:C259)</f>
        <v>1184753126</v>
      </c>
      <c r="D260" s="27" t="n">
        <f aca="false">SUM(D211:D259)</f>
        <v>987227926.31</v>
      </c>
      <c r="E260" s="28" t="n">
        <f aca="false">D260/C260</f>
        <v>0.833277334024101</v>
      </c>
      <c r="F260" s="29" t="n">
        <f aca="false">SUM(F211:F259)</f>
        <v>1</v>
      </c>
    </row>
    <row r="261" customFormat="false" ht="15.75" hidden="false" customHeight="true" outlineLevel="0" collapsed="false">
      <c r="A261" s="3"/>
      <c r="B261" s="3"/>
      <c r="C261" s="3"/>
      <c r="D261" s="3"/>
      <c r="E261" s="18"/>
      <c r="F261" s="18"/>
    </row>
    <row r="262" customFormat="false" ht="17.25" hidden="false" customHeight="true" outlineLevel="0" collapsed="false">
      <c r="A262" s="19" t="n">
        <v>2008</v>
      </c>
      <c r="B262" s="19"/>
      <c r="C262" s="19"/>
      <c r="D262" s="19"/>
      <c r="E262" s="19"/>
      <c r="F262" s="19"/>
    </row>
    <row r="263" s="24" customFormat="true" ht="12.75" hidden="false" customHeight="true" outlineLevel="0" collapsed="false">
      <c r="A263" s="20" t="n">
        <v>0</v>
      </c>
      <c r="B263" s="21" t="s">
        <v>81</v>
      </c>
      <c r="C263" s="22" t="n">
        <v>64614957</v>
      </c>
      <c r="D263" s="22" t="n">
        <v>60878113.14</v>
      </c>
      <c r="E263" s="23" t="n">
        <f aca="false">D263/C263</f>
        <v>0.9421675099157</v>
      </c>
      <c r="F263" s="23" t="n">
        <f aca="false">D263/D315</f>
        <v>0.0509620209466872</v>
      </c>
    </row>
    <row r="264" s="24" customFormat="true" ht="12.75" hidden="false" customHeight="true" outlineLevel="0" collapsed="false">
      <c r="A264" s="20" t="n">
        <v>1</v>
      </c>
      <c r="B264" s="21" t="s">
        <v>40</v>
      </c>
      <c r="C264" s="22" t="n">
        <v>9846198</v>
      </c>
      <c r="D264" s="22" t="n">
        <v>9291363.57</v>
      </c>
      <c r="E264" s="23" t="n">
        <f aca="false">D264/C264</f>
        <v>0.94364988089819</v>
      </c>
      <c r="F264" s="23" t="n">
        <f aca="false">D264/D315</f>
        <v>0.0077779458076947</v>
      </c>
    </row>
    <row r="265" s="24" customFormat="true" ht="12.75" hidden="false" customHeight="true" outlineLevel="0" collapsed="false">
      <c r="A265" s="20" t="n">
        <v>2</v>
      </c>
      <c r="B265" s="21" t="s">
        <v>82</v>
      </c>
      <c r="C265" s="22" t="n">
        <v>12523112</v>
      </c>
      <c r="D265" s="22" t="n">
        <v>12070269.94</v>
      </c>
      <c r="E265" s="23" t="n">
        <f aca="false">D265/C265</f>
        <v>0.963839494528197</v>
      </c>
      <c r="F265" s="23" t="n">
        <f aca="false">D265/D315</f>
        <v>0.0101042118059714</v>
      </c>
    </row>
    <row r="266" s="24" customFormat="true" ht="12.75" hidden="false" customHeight="true" outlineLevel="0" collapsed="false">
      <c r="A266" s="20" t="n">
        <v>3</v>
      </c>
      <c r="B266" s="21" t="s">
        <v>35</v>
      </c>
      <c r="C266" s="22" t="n">
        <v>9191621</v>
      </c>
      <c r="D266" s="22" t="n">
        <v>8543045.48</v>
      </c>
      <c r="E266" s="23" t="n">
        <f aca="false">D266/C266</f>
        <v>0.929438396121859</v>
      </c>
      <c r="F266" s="23" t="n">
        <f aca="false">D266/D315</f>
        <v>0.00715151702713009</v>
      </c>
    </row>
    <row r="267" s="24" customFormat="true" ht="12.75" hidden="false" customHeight="true" outlineLevel="0" collapsed="false">
      <c r="A267" s="20" t="n">
        <v>4</v>
      </c>
      <c r="B267" s="21" t="s">
        <v>11</v>
      </c>
      <c r="C267" s="22" t="n">
        <v>7636177</v>
      </c>
      <c r="D267" s="22" t="n">
        <v>7407049.14</v>
      </c>
      <c r="E267" s="23" t="n">
        <f aca="false">D267/C267</f>
        <v>0.969994427840004</v>
      </c>
      <c r="F267" s="23" t="n">
        <f aca="false">D267/D315</f>
        <v>0.00620055671826989</v>
      </c>
    </row>
    <row r="268" s="24" customFormat="true" ht="12.75" hidden="false" customHeight="true" outlineLevel="0" collapsed="false">
      <c r="A268" s="20" t="n">
        <v>5</v>
      </c>
      <c r="B268" s="21" t="s">
        <v>42</v>
      </c>
      <c r="C268" s="22" t="n">
        <v>7672807</v>
      </c>
      <c r="D268" s="22" t="n">
        <v>7508566.85</v>
      </c>
      <c r="E268" s="23" t="n">
        <f aca="false">D268/C268</f>
        <v>0.978594515670732</v>
      </c>
      <c r="F268" s="23" t="n">
        <f aca="false">D268/D315</f>
        <v>0.00628553878155399</v>
      </c>
    </row>
    <row r="269" s="24" customFormat="true" ht="12.75" hidden="false" customHeight="true" outlineLevel="0" collapsed="false">
      <c r="A269" s="20" t="n">
        <v>6</v>
      </c>
      <c r="B269" s="21" t="s">
        <v>43</v>
      </c>
      <c r="C269" s="22" t="n">
        <v>6981060</v>
      </c>
      <c r="D269" s="22" t="n">
        <v>6609553.79</v>
      </c>
      <c r="E269" s="23" t="n">
        <f aca="false">D269/C269</f>
        <v>0.946783696172215</v>
      </c>
      <c r="F269" s="23" t="n">
        <f aca="false">D269/D315</f>
        <v>0.00553296088398176</v>
      </c>
    </row>
    <row r="270" s="24" customFormat="true" ht="12.75" hidden="false" customHeight="true" outlineLevel="0" collapsed="false">
      <c r="A270" s="20" t="n">
        <v>7</v>
      </c>
      <c r="B270" s="21" t="s">
        <v>83</v>
      </c>
      <c r="C270" s="22" t="n">
        <v>25021571</v>
      </c>
      <c r="D270" s="22" t="n">
        <v>23910589.31</v>
      </c>
      <c r="E270" s="23" t="n">
        <f aca="false">D270/C270</f>
        <v>0.955599043321461</v>
      </c>
      <c r="F270" s="23" t="n">
        <f aca="false">D270/D315</f>
        <v>0.0200159283922224</v>
      </c>
    </row>
    <row r="271" s="24" customFormat="true" ht="12.75" hidden="false" customHeight="true" outlineLevel="0" collapsed="false">
      <c r="A271" s="20" t="n">
        <v>8</v>
      </c>
      <c r="B271" s="21" t="s">
        <v>88</v>
      </c>
      <c r="C271" s="22" t="n">
        <v>4129250</v>
      </c>
      <c r="D271" s="22" t="n">
        <v>3686402.74</v>
      </c>
      <c r="E271" s="23" t="n">
        <f aca="false">D271/C271</f>
        <v>0.892753584791427</v>
      </c>
      <c r="F271" s="23" t="n">
        <f aca="false">D271/D315</f>
        <v>0.00308594540737117</v>
      </c>
    </row>
    <row r="272" s="24" customFormat="true" ht="12.75" hidden="false" customHeight="true" outlineLevel="0" collapsed="false">
      <c r="A272" s="20" t="n">
        <v>9</v>
      </c>
      <c r="B272" s="21" t="s">
        <v>45</v>
      </c>
      <c r="C272" s="22" t="n">
        <v>30444703</v>
      </c>
      <c r="D272" s="22" t="n">
        <v>25050546.66</v>
      </c>
      <c r="E272" s="23" t="n">
        <f aca="false">D272/C272</f>
        <v>0.822821186989408</v>
      </c>
      <c r="F272" s="23" t="n">
        <f aca="false">D272/D315</f>
        <v>0.0209702045245236</v>
      </c>
    </row>
    <row r="273" s="24" customFormat="true" ht="12.75" hidden="false" customHeight="true" outlineLevel="0" collapsed="false">
      <c r="A273" s="25" t="n">
        <v>10</v>
      </c>
      <c r="B273" s="21" t="s">
        <v>89</v>
      </c>
      <c r="C273" s="22" t="n">
        <v>125874417</v>
      </c>
      <c r="D273" s="22" t="n">
        <v>21718928.8</v>
      </c>
      <c r="E273" s="23" t="n">
        <f aca="false">D273/C273</f>
        <v>0.172544424177949</v>
      </c>
      <c r="F273" s="23" t="n">
        <f aca="false">D273/D315</f>
        <v>0.0181812550908047</v>
      </c>
    </row>
    <row r="274" s="24" customFormat="true" ht="12.75" hidden="false" customHeight="true" outlineLevel="0" collapsed="false">
      <c r="A274" s="25" t="n">
        <v>11</v>
      </c>
      <c r="B274" s="21" t="s">
        <v>80</v>
      </c>
      <c r="C274" s="22" t="n">
        <v>9262453</v>
      </c>
      <c r="D274" s="22" t="n">
        <v>7938308.04</v>
      </c>
      <c r="E274" s="23" t="n">
        <f aca="false">D274/C274</f>
        <v>0.857041654084507</v>
      </c>
      <c r="F274" s="23" t="n">
        <f aca="false">D274/D315</f>
        <v>0.00664528185499765</v>
      </c>
    </row>
    <row r="275" s="24" customFormat="true" ht="12.75" hidden="false" customHeight="true" outlineLevel="0" collapsed="false">
      <c r="A275" s="25" t="n">
        <v>12</v>
      </c>
      <c r="B275" s="21" t="s">
        <v>79</v>
      </c>
      <c r="C275" s="22" t="n">
        <v>49375</v>
      </c>
      <c r="D275" s="22" t="n">
        <v>36287.8</v>
      </c>
      <c r="E275" s="23" t="n">
        <f aca="false">D275/C275</f>
        <v>0.734942784810127</v>
      </c>
      <c r="F275" s="23" t="n">
        <f aca="false">D275/D315</f>
        <v>3.03770851021024E-005</v>
      </c>
    </row>
    <row r="276" s="24" customFormat="true" ht="12.75" hidden="false" customHeight="true" outlineLevel="0" collapsed="false">
      <c r="A276" s="25" t="n">
        <v>13</v>
      </c>
      <c r="B276" s="21" t="s">
        <v>91</v>
      </c>
      <c r="C276" s="22" t="n">
        <v>107991478</v>
      </c>
      <c r="D276" s="22" t="n">
        <v>80116803.39</v>
      </c>
      <c r="E276" s="23" t="n">
        <f aca="false">D276/C276</f>
        <v>0.741880793501132</v>
      </c>
      <c r="F276" s="23" t="n">
        <f aca="false">D276/D315</f>
        <v>0.0670670295439909</v>
      </c>
    </row>
    <row r="277" s="24" customFormat="true" ht="12.75" hidden="false" customHeight="true" outlineLevel="0" collapsed="false">
      <c r="A277" s="25" t="n">
        <v>14</v>
      </c>
      <c r="B277" s="21" t="s">
        <v>92</v>
      </c>
      <c r="C277" s="22" t="n">
        <v>15477195</v>
      </c>
      <c r="D277" s="22" t="n">
        <v>11341208.25</v>
      </c>
      <c r="E277" s="23" t="n">
        <f aca="false">D277/C277</f>
        <v>0.732768970734038</v>
      </c>
      <c r="F277" s="23" t="n">
        <f aca="false">D277/D315</f>
        <v>0.00949390285911286</v>
      </c>
    </row>
    <row r="278" s="24" customFormat="true" ht="12.75" hidden="false" customHeight="true" outlineLevel="0" collapsed="false">
      <c r="A278" s="25" t="n">
        <v>15</v>
      </c>
      <c r="B278" s="21" t="s">
        <v>93</v>
      </c>
      <c r="C278" s="22" t="n">
        <v>71712073</v>
      </c>
      <c r="D278" s="22" t="n">
        <v>60081126.59</v>
      </c>
      <c r="E278" s="23" t="n">
        <f aca="false">D278/C278</f>
        <v>0.837810484017106</v>
      </c>
      <c r="F278" s="23" t="n">
        <f aca="false">D278/D315</f>
        <v>0.0502948510368393</v>
      </c>
    </row>
    <row r="279" s="24" customFormat="true" ht="12.75" hidden="false" customHeight="true" outlineLevel="0" collapsed="false">
      <c r="A279" s="25" t="n">
        <v>16</v>
      </c>
      <c r="B279" s="21" t="s">
        <v>56</v>
      </c>
      <c r="C279" s="22" t="n">
        <v>19189276</v>
      </c>
      <c r="D279" s="22" t="n">
        <v>14409663.17</v>
      </c>
      <c r="E279" s="23" t="n">
        <f aca="false">D279/C279</f>
        <v>0.750922711727113</v>
      </c>
      <c r="F279" s="23" t="n">
        <f aca="false">D279/D315</f>
        <v>0.0120625544785774</v>
      </c>
    </row>
    <row r="280" s="24" customFormat="true" ht="12.75" hidden="false" customHeight="true" outlineLevel="0" collapsed="false">
      <c r="A280" s="25" t="n">
        <v>17</v>
      </c>
      <c r="B280" s="21" t="s">
        <v>27</v>
      </c>
      <c r="C280" s="22" t="n">
        <v>1920092</v>
      </c>
      <c r="D280" s="22" t="n">
        <v>763264.3</v>
      </c>
      <c r="E280" s="23" t="n">
        <f aca="false">D280/C280</f>
        <v>0.39751444201632</v>
      </c>
      <c r="F280" s="23" t="n">
        <f aca="false">D280/D315</f>
        <v>0.000638940486788855</v>
      </c>
    </row>
    <row r="281" s="24" customFormat="true" ht="12.75" hidden="false" customHeight="true" outlineLevel="0" collapsed="false">
      <c r="A281" s="25" t="n">
        <v>18</v>
      </c>
      <c r="B281" s="21" t="s">
        <v>84</v>
      </c>
      <c r="C281" s="22" t="n">
        <v>21880169</v>
      </c>
      <c r="D281" s="22" t="n">
        <v>14404980.09</v>
      </c>
      <c r="E281" s="23" t="n">
        <f aca="false">D281/C281</f>
        <v>0.658357807473973</v>
      </c>
      <c r="F281" s="23" t="n">
        <f aca="false">D281/D315</f>
        <v>0.0120586341990427</v>
      </c>
    </row>
    <row r="282" s="24" customFormat="true" ht="12.75" hidden="false" customHeight="true" outlineLevel="0" collapsed="false">
      <c r="A282" s="25" t="n">
        <v>19</v>
      </c>
      <c r="B282" s="21" t="s">
        <v>94</v>
      </c>
      <c r="C282" s="22" t="n">
        <v>6866587</v>
      </c>
      <c r="D282" s="22" t="n">
        <v>5144594.85</v>
      </c>
      <c r="E282" s="23" t="n">
        <f aca="false">D282/C282</f>
        <v>0.749221534657611</v>
      </c>
      <c r="F282" s="23" t="n">
        <f aca="false">D282/D315</f>
        <v>0.00430662083604648</v>
      </c>
    </row>
    <row r="283" s="24" customFormat="true" ht="12.75" hidden="false" customHeight="true" outlineLevel="0" collapsed="false">
      <c r="A283" s="25" t="n">
        <v>20</v>
      </c>
      <c r="B283" s="21" t="s">
        <v>95</v>
      </c>
      <c r="C283" s="22" t="n">
        <v>2352610</v>
      </c>
      <c r="D283" s="22" t="n">
        <v>1567329.62</v>
      </c>
      <c r="E283" s="23" t="n">
        <f aca="false">D283/C283</f>
        <v>0.666208857396679</v>
      </c>
      <c r="F283" s="23" t="n">
        <f aca="false">D283/D315</f>
        <v>0.00131203614575107</v>
      </c>
    </row>
    <row r="284" s="24" customFormat="true" ht="12.75" hidden="false" customHeight="true" outlineLevel="0" collapsed="false">
      <c r="A284" s="25" t="n">
        <v>21</v>
      </c>
      <c r="B284" s="21" t="s">
        <v>96</v>
      </c>
      <c r="C284" s="22" t="n">
        <v>2344547</v>
      </c>
      <c r="D284" s="22" t="n">
        <v>1915468.64</v>
      </c>
      <c r="E284" s="23" t="n">
        <f aca="false">D284/C284</f>
        <v>0.816988799968608</v>
      </c>
      <c r="F284" s="23" t="n">
        <f aca="false">D284/D315</f>
        <v>0.00160346876602297</v>
      </c>
    </row>
    <row r="285" s="24" customFormat="true" ht="12.75" hidden="false" customHeight="true" outlineLevel="0" collapsed="false">
      <c r="A285" s="25" t="n">
        <v>22</v>
      </c>
      <c r="B285" s="21" t="s">
        <v>97</v>
      </c>
      <c r="C285" s="22" t="n">
        <v>6150993</v>
      </c>
      <c r="D285" s="22" t="n">
        <v>4183259.58</v>
      </c>
      <c r="E285" s="23" t="n">
        <f aca="false">D285/C285</f>
        <v>0.680094999295236</v>
      </c>
      <c r="F285" s="23" t="n">
        <f aca="false">D285/D315</f>
        <v>0.00350187204145319</v>
      </c>
    </row>
    <row r="286" s="24" customFormat="true" ht="12.75" hidden="false" customHeight="true" outlineLevel="0" collapsed="false">
      <c r="A286" s="25" t="n">
        <v>23</v>
      </c>
      <c r="B286" s="21" t="s">
        <v>72</v>
      </c>
      <c r="C286" s="22" t="n">
        <v>13429130</v>
      </c>
      <c r="D286" s="22" t="n">
        <v>12762010.17</v>
      </c>
      <c r="E286" s="23" t="n">
        <f aca="false">D286/C286</f>
        <v>0.950322930078121</v>
      </c>
      <c r="F286" s="23" t="n">
        <f aca="false">D286/D315</f>
        <v>0.0106832783747702</v>
      </c>
    </row>
    <row r="287" s="24" customFormat="true" ht="12.75" hidden="false" customHeight="true" outlineLevel="0" collapsed="false">
      <c r="A287" s="25" t="n">
        <v>24</v>
      </c>
      <c r="B287" s="21" t="s">
        <v>70</v>
      </c>
      <c r="C287" s="22" t="n">
        <v>3172257</v>
      </c>
      <c r="D287" s="22" t="n">
        <v>2746536.26</v>
      </c>
      <c r="E287" s="23" t="n">
        <f aca="false">D287/C287</f>
        <v>0.865798786163921</v>
      </c>
      <c r="F287" s="23" t="n">
        <f aca="false">D287/D315</f>
        <v>0.00229916847276578</v>
      </c>
    </row>
    <row r="288" s="24" customFormat="true" ht="12.75" hidden="false" customHeight="true" outlineLevel="0" collapsed="false">
      <c r="A288" s="25" t="n">
        <v>25</v>
      </c>
      <c r="B288" s="21" t="s">
        <v>98</v>
      </c>
      <c r="C288" s="22" t="n">
        <v>5197266</v>
      </c>
      <c r="D288" s="22" t="n">
        <v>5071439.94</v>
      </c>
      <c r="E288" s="23" t="n">
        <f aca="false">D288/C288</f>
        <v>0.975789951870849</v>
      </c>
      <c r="F288" s="23" t="n">
        <f aca="false">D288/D315</f>
        <v>0.00424538171637798</v>
      </c>
    </row>
    <row r="289" s="24" customFormat="true" ht="12.75" hidden="false" customHeight="true" outlineLevel="0" collapsed="false">
      <c r="A289" s="25" t="n">
        <v>26</v>
      </c>
      <c r="B289" s="21" t="s">
        <v>99</v>
      </c>
      <c r="C289" s="22" t="n">
        <v>470657</v>
      </c>
      <c r="D289" s="22" t="n">
        <v>347114.11</v>
      </c>
      <c r="E289" s="23" t="n">
        <f aca="false">D289/C289</f>
        <v>0.737509715142875</v>
      </c>
      <c r="F289" s="23" t="n">
        <f aca="false">D289/D315</f>
        <v>0.000290574652076194</v>
      </c>
    </row>
    <row r="290" s="24" customFormat="true" ht="12.75" hidden="false" customHeight="true" outlineLevel="0" collapsed="false">
      <c r="A290" s="25" t="n">
        <v>27</v>
      </c>
      <c r="B290" s="21" t="s">
        <v>100</v>
      </c>
      <c r="C290" s="22" t="n">
        <v>2004691</v>
      </c>
      <c r="D290" s="22" t="n">
        <v>1768280.35</v>
      </c>
      <c r="E290" s="23" t="n">
        <f aca="false">D290/C290</f>
        <v>0.882071276820218</v>
      </c>
      <c r="F290" s="23" t="n">
        <f aca="false">D290/D315</f>
        <v>0.00148025514570532</v>
      </c>
    </row>
    <row r="291" s="24" customFormat="true" ht="12.75" hidden="false" customHeight="true" outlineLevel="0" collapsed="false">
      <c r="A291" s="25" t="n">
        <v>28</v>
      </c>
      <c r="B291" s="21" t="s">
        <v>101</v>
      </c>
      <c r="C291" s="22" t="n">
        <v>50694978</v>
      </c>
      <c r="D291" s="22" t="n">
        <v>48432359.6</v>
      </c>
      <c r="E291" s="23" t="n">
        <f aca="false">D291/C291</f>
        <v>0.955367997200827</v>
      </c>
      <c r="F291" s="23" t="n">
        <f aca="false">D291/D315</f>
        <v>0.0405434859447204</v>
      </c>
    </row>
    <row r="292" s="24" customFormat="true" ht="12.75" hidden="false" customHeight="true" outlineLevel="0" collapsed="false">
      <c r="A292" s="25" t="n">
        <v>29</v>
      </c>
      <c r="B292" s="21" t="s">
        <v>102</v>
      </c>
      <c r="C292" s="22" t="n">
        <v>59412834</v>
      </c>
      <c r="D292" s="22" t="n">
        <v>57157833.16</v>
      </c>
      <c r="E292" s="23" t="n">
        <f aca="false">D292/C292</f>
        <v>0.962045223427652</v>
      </c>
      <c r="F292" s="23" t="n">
        <f aca="false">D292/D315</f>
        <v>0.0478477163717031</v>
      </c>
    </row>
    <row r="293" s="24" customFormat="true" ht="12.75" hidden="false" customHeight="true" outlineLevel="0" collapsed="false">
      <c r="A293" s="25" t="n">
        <v>30</v>
      </c>
      <c r="B293" s="21" t="s">
        <v>103</v>
      </c>
      <c r="C293" s="22" t="n">
        <v>1514608</v>
      </c>
      <c r="D293" s="22" t="n">
        <v>1426722.26</v>
      </c>
      <c r="E293" s="23" t="n">
        <f aca="false">D293/C293</f>
        <v>0.941974596727338</v>
      </c>
      <c r="F293" s="23" t="n">
        <f aca="false">D293/D315</f>
        <v>0.00119433152489497</v>
      </c>
    </row>
    <row r="294" s="24" customFormat="true" ht="12.75" hidden="false" customHeight="true" outlineLevel="0" collapsed="false">
      <c r="A294" s="25" t="n">
        <v>31</v>
      </c>
      <c r="B294" s="21" t="s">
        <v>104</v>
      </c>
      <c r="C294" s="22" t="n">
        <v>10491309</v>
      </c>
      <c r="D294" s="22" t="n">
        <v>9931108.06</v>
      </c>
      <c r="E294" s="23" t="n">
        <f aca="false">D294/C294</f>
        <v>0.946603332339177</v>
      </c>
      <c r="F294" s="23" t="n">
        <f aca="false">D294/D315</f>
        <v>0.00831348592906693</v>
      </c>
    </row>
    <row r="295" s="24" customFormat="true" ht="12.75" hidden="false" customHeight="true" outlineLevel="0" collapsed="false">
      <c r="A295" s="25" t="n">
        <v>32</v>
      </c>
      <c r="B295" s="21" t="s">
        <v>105</v>
      </c>
      <c r="C295" s="22" t="n">
        <v>70506654</v>
      </c>
      <c r="D295" s="22" t="n">
        <v>49167381.49</v>
      </c>
      <c r="E295" s="23" t="n">
        <f aca="false">D295/C295</f>
        <v>0.697343849135147</v>
      </c>
      <c r="F295" s="23" t="n">
        <f aca="false">D295/D315</f>
        <v>0.0411587842682462</v>
      </c>
    </row>
    <row r="296" s="24" customFormat="true" ht="12.75" hidden="false" customHeight="true" outlineLevel="0" collapsed="false">
      <c r="A296" s="25" t="n">
        <v>33</v>
      </c>
      <c r="B296" s="21" t="s">
        <v>106</v>
      </c>
      <c r="C296" s="22" t="n">
        <v>6394253</v>
      </c>
      <c r="D296" s="22" t="n">
        <v>5184175.66</v>
      </c>
      <c r="E296" s="23" t="n">
        <f aca="false">D296/C296</f>
        <v>0.810755479959895</v>
      </c>
      <c r="F296" s="23" t="n">
        <f aca="false">D296/D315</f>
        <v>0.00433975455133868</v>
      </c>
    </row>
    <row r="297" s="24" customFormat="true" ht="12.75" hidden="false" customHeight="true" outlineLevel="0" collapsed="false">
      <c r="A297" s="25" t="n">
        <v>34</v>
      </c>
      <c r="B297" s="21" t="s">
        <v>107</v>
      </c>
      <c r="C297" s="22" t="n">
        <v>37281317</v>
      </c>
      <c r="D297" s="22" t="n">
        <v>35538636.42</v>
      </c>
      <c r="E297" s="23" t="n">
        <f aca="false">D297/C297</f>
        <v>0.953255927627235</v>
      </c>
      <c r="F297" s="23" t="n">
        <f aca="false">D297/D315</f>
        <v>0.0297499485486311</v>
      </c>
    </row>
    <row r="298" s="24" customFormat="true" ht="12.75" hidden="false" customHeight="true" outlineLevel="0" collapsed="false">
      <c r="A298" s="25" t="n">
        <v>35</v>
      </c>
      <c r="B298" s="21" t="s">
        <v>108</v>
      </c>
      <c r="C298" s="22" t="n">
        <v>23670302</v>
      </c>
      <c r="D298" s="22" t="n">
        <v>17220905.84</v>
      </c>
      <c r="E298" s="23" t="n">
        <f aca="false">D298/C298</f>
        <v>0.727532155694507</v>
      </c>
      <c r="F298" s="23" t="n">
        <f aca="false">D298/D315</f>
        <v>0.014415889699485</v>
      </c>
    </row>
    <row r="299" s="24" customFormat="true" ht="12.75" hidden="false" customHeight="true" outlineLevel="0" collapsed="false">
      <c r="A299" s="25" t="n">
        <v>36</v>
      </c>
      <c r="B299" s="21" t="s">
        <v>109</v>
      </c>
      <c r="C299" s="22" t="n">
        <v>51387686</v>
      </c>
      <c r="D299" s="22" t="n">
        <v>40564147.56</v>
      </c>
      <c r="E299" s="23" t="n">
        <f aca="false">D299/C299</f>
        <v>0.789374862296777</v>
      </c>
      <c r="F299" s="23" t="n">
        <f aca="false">D299/D315</f>
        <v>0.0339568825479737</v>
      </c>
    </row>
    <row r="300" s="24" customFormat="true" ht="12.75" hidden="false" customHeight="true" outlineLevel="0" collapsed="false">
      <c r="A300" s="25" t="n">
        <v>37</v>
      </c>
      <c r="B300" s="21" t="s">
        <v>110</v>
      </c>
      <c r="C300" s="22" t="n">
        <v>5741306</v>
      </c>
      <c r="D300" s="22" t="n">
        <v>5164351.86</v>
      </c>
      <c r="E300" s="23" t="n">
        <f aca="false">D300/C300</f>
        <v>0.899508205972648</v>
      </c>
      <c r="F300" s="23" t="n">
        <f aca="false">D300/D315</f>
        <v>0.00432315973821562</v>
      </c>
    </row>
    <row r="301" s="24" customFormat="true" ht="12.75" hidden="false" customHeight="true" outlineLevel="0" collapsed="false">
      <c r="A301" s="25" t="n">
        <v>38</v>
      </c>
      <c r="B301" s="21" t="s">
        <v>19</v>
      </c>
      <c r="C301" s="22" t="n">
        <v>3442224</v>
      </c>
      <c r="D301" s="22" t="n">
        <v>3202351.18</v>
      </c>
      <c r="E301" s="23" t="n">
        <f aca="false">D301/C301</f>
        <v>0.930314581503121</v>
      </c>
      <c r="F301" s="23" t="n">
        <f aca="false">D301/D315</f>
        <v>0.00268073827351556</v>
      </c>
    </row>
    <row r="302" s="24" customFormat="true" ht="12.75" hidden="false" customHeight="true" outlineLevel="0" collapsed="false">
      <c r="A302" s="25" t="n">
        <v>39</v>
      </c>
      <c r="B302" s="21" t="s">
        <v>111</v>
      </c>
      <c r="C302" s="22" t="n">
        <v>13829145</v>
      </c>
      <c r="D302" s="22" t="n">
        <v>11482621.84</v>
      </c>
      <c r="E302" s="23" t="n">
        <f aca="false">D302/C302</f>
        <v>0.83032044569639</v>
      </c>
      <c r="F302" s="23" t="n">
        <f aca="false">D302/D315</f>
        <v>0.00961228238771542</v>
      </c>
    </row>
    <row r="303" s="24" customFormat="true" ht="12.75" hidden="false" customHeight="true" outlineLevel="0" collapsed="false">
      <c r="A303" s="25" t="n">
        <v>40</v>
      </c>
      <c r="B303" s="21" t="s">
        <v>112</v>
      </c>
      <c r="C303" s="22" t="n">
        <v>1051131</v>
      </c>
      <c r="D303" s="22" t="n">
        <v>998221.64</v>
      </c>
      <c r="E303" s="23" t="n">
        <f aca="false">D303/C303</f>
        <v>0.949664352017018</v>
      </c>
      <c r="F303" s="23" t="n">
        <f aca="false">D303/D315</f>
        <v>0.000835626952007016</v>
      </c>
    </row>
    <row r="304" s="24" customFormat="true" ht="12.75" hidden="false" customHeight="true" outlineLevel="0" collapsed="false">
      <c r="A304" s="25" t="n">
        <v>41</v>
      </c>
      <c r="B304" s="21" t="s">
        <v>113</v>
      </c>
      <c r="C304" s="22" t="n">
        <v>7067166</v>
      </c>
      <c r="D304" s="22" t="n">
        <v>6243683.54</v>
      </c>
      <c r="E304" s="23" t="n">
        <f aca="false">D304/C304</f>
        <v>0.883477696717468</v>
      </c>
      <c r="F304" s="23" t="n">
        <f aca="false">D304/D315</f>
        <v>0.00522668517367203</v>
      </c>
    </row>
    <row r="305" s="24" customFormat="true" ht="12.75" hidden="false" customHeight="true" outlineLevel="0" collapsed="false">
      <c r="A305" s="25" t="n">
        <v>42</v>
      </c>
      <c r="B305" s="21" t="s">
        <v>114</v>
      </c>
      <c r="C305" s="22" t="n">
        <v>6117292</v>
      </c>
      <c r="D305" s="22" t="n">
        <v>5125982.63</v>
      </c>
      <c r="E305" s="23" t="n">
        <f aca="false">D305/C305</f>
        <v>0.837949640134883</v>
      </c>
      <c r="F305" s="23" t="n">
        <f aca="false">D305/D315</f>
        <v>0.00429104025549657</v>
      </c>
    </row>
    <row r="306" s="24" customFormat="true" ht="12.75" hidden="false" customHeight="true" outlineLevel="0" collapsed="false">
      <c r="A306" s="25" t="n">
        <v>43</v>
      </c>
      <c r="B306" s="21" t="s">
        <v>115</v>
      </c>
      <c r="C306" s="22" t="n">
        <v>10642252</v>
      </c>
      <c r="D306" s="22" t="n">
        <v>7941887.82</v>
      </c>
      <c r="E306" s="23" t="n">
        <f aca="false">D306/C306</f>
        <v>0.746260079163696</v>
      </c>
      <c r="F306" s="23" t="n">
        <f aca="false">D306/D315</f>
        <v>0.00664827854484125</v>
      </c>
    </row>
    <row r="307" s="24" customFormat="true" ht="12.75" hidden="false" customHeight="true" outlineLevel="0" collapsed="false">
      <c r="A307" s="25" t="n">
        <v>44</v>
      </c>
      <c r="B307" s="21" t="s">
        <v>116</v>
      </c>
      <c r="C307" s="22" t="n">
        <v>943994</v>
      </c>
      <c r="D307" s="22" t="n">
        <v>890495.67</v>
      </c>
      <c r="E307" s="23" t="n">
        <f aca="false">D307/C307</f>
        <v>0.943327680048814</v>
      </c>
      <c r="F307" s="23" t="n">
        <f aca="false">D307/D315</f>
        <v>0.000745447857148785</v>
      </c>
    </row>
    <row r="308" s="24" customFormat="true" ht="12.75" hidden="false" customHeight="true" outlineLevel="0" collapsed="false">
      <c r="A308" s="25" t="n">
        <v>45</v>
      </c>
      <c r="B308" s="21" t="s">
        <v>29</v>
      </c>
      <c r="C308" s="22" t="n">
        <v>4932815</v>
      </c>
      <c r="D308" s="22" t="n">
        <v>4693789.04</v>
      </c>
      <c r="E308" s="23" t="n">
        <f aca="false">D308/C308</f>
        <v>0.951543700706392</v>
      </c>
      <c r="F308" s="23" t="n">
        <f aca="false">D308/D315</f>
        <v>0.00392924423964515</v>
      </c>
    </row>
    <row r="309" s="24" customFormat="true" ht="12.75" hidden="false" customHeight="true" outlineLevel="0" collapsed="false">
      <c r="A309" s="25" t="n">
        <v>46</v>
      </c>
      <c r="B309" s="21" t="s">
        <v>86</v>
      </c>
      <c r="C309" s="22" t="n">
        <v>3207551</v>
      </c>
      <c r="D309" s="22" t="n">
        <v>3027584.09</v>
      </c>
      <c r="E309" s="23" t="n">
        <f aca="false">D309/C309</f>
        <v>0.943892736233968</v>
      </c>
      <c r="F309" s="23" t="n">
        <f aca="false">D309/D315</f>
        <v>0.00253443800824798</v>
      </c>
    </row>
    <row r="310" s="24" customFormat="true" ht="12.75" hidden="false" customHeight="true" outlineLevel="0" collapsed="false">
      <c r="A310" s="25" t="n">
        <v>47</v>
      </c>
      <c r="B310" s="21" t="s">
        <v>78</v>
      </c>
      <c r="C310" s="22" t="n">
        <v>46698489</v>
      </c>
      <c r="D310" s="22" t="n">
        <v>38048074.09</v>
      </c>
      <c r="E310" s="23" t="n">
        <f aca="false">D310/C310</f>
        <v>0.814760282500789</v>
      </c>
      <c r="F310" s="23" t="n">
        <f aca="false">D310/D315</f>
        <v>0.0318506380823039</v>
      </c>
    </row>
    <row r="311" s="24" customFormat="true" ht="12.75" hidden="false" customHeight="true" outlineLevel="0" collapsed="false">
      <c r="A311" s="25" t="n">
        <v>48</v>
      </c>
      <c r="B311" s="21" t="s">
        <v>118</v>
      </c>
      <c r="C311" s="22" t="n">
        <v>38205192</v>
      </c>
      <c r="D311" s="22" t="n">
        <v>33712173.44</v>
      </c>
      <c r="E311" s="23" t="n">
        <f aca="false">D311/C311</f>
        <v>0.882397697150691</v>
      </c>
      <c r="F311" s="23" t="n">
        <f aca="false">D311/D315</f>
        <v>0.0282209878130864</v>
      </c>
    </row>
    <row r="312" s="24" customFormat="true" ht="12.75" hidden="false" customHeight="true" outlineLevel="0" collapsed="false">
      <c r="A312" s="25" t="n">
        <v>49</v>
      </c>
      <c r="B312" s="21" t="s">
        <v>119</v>
      </c>
      <c r="C312" s="22" t="n">
        <v>65105364</v>
      </c>
      <c r="D312" s="22" t="n">
        <v>58133574.42</v>
      </c>
      <c r="E312" s="23" t="n">
        <f aca="false">D312/C312</f>
        <v>0.892915281450542</v>
      </c>
      <c r="F312" s="23" t="n">
        <f aca="false">D312/D315</f>
        <v>0.048664524645907</v>
      </c>
    </row>
    <row r="313" s="24" customFormat="true" ht="12.75" hidden="false" customHeight="true" outlineLevel="0" collapsed="false">
      <c r="A313" s="25" t="n">
        <v>50</v>
      </c>
      <c r="B313" s="21" t="s">
        <v>120</v>
      </c>
      <c r="C313" s="22" t="n">
        <v>238335</v>
      </c>
      <c r="D313" s="22" t="n">
        <v>0</v>
      </c>
      <c r="E313" s="23" t="n">
        <f aca="false">D313/C313</f>
        <v>0</v>
      </c>
      <c r="F313" s="23" t="n">
        <f aca="false">D313/D315</f>
        <v>0</v>
      </c>
    </row>
    <row r="314" s="24" customFormat="true" ht="12.75" hidden="false" customHeight="true" outlineLevel="0" collapsed="false">
      <c r="A314" s="25" t="n">
        <v>99</v>
      </c>
      <c r="B314" s="21" t="s">
        <v>37</v>
      </c>
      <c r="C314" s="22" t="n">
        <v>416081320</v>
      </c>
      <c r="D314" s="22" t="n">
        <v>340017914.21</v>
      </c>
      <c r="E314" s="23" t="n">
        <f aca="false">D314/C314</f>
        <v>0.81719101018522</v>
      </c>
      <c r="F314" s="23" t="n">
        <f aca="false">D314/D315</f>
        <v>0.284634315560506</v>
      </c>
    </row>
    <row r="315" customFormat="false" ht="17.25" hidden="false" customHeight="true" outlineLevel="0" collapsed="false">
      <c r="A315" s="26" t="s">
        <v>38</v>
      </c>
      <c r="B315" s="26"/>
      <c r="C315" s="27" t="n">
        <f aca="false">SUM(C263:C314)</f>
        <v>1528064239</v>
      </c>
      <c r="D315" s="27" t="n">
        <f aca="false">SUM(D263:D314)</f>
        <v>1194578080.09</v>
      </c>
      <c r="E315" s="28" t="n">
        <f aca="false">D315/C315</f>
        <v>0.781759071118475</v>
      </c>
      <c r="F315" s="29" t="n">
        <f aca="false">SUM(F263:F314)</f>
        <v>1</v>
      </c>
    </row>
    <row r="316" customFormat="false" ht="15.75" hidden="false" customHeight="true" outlineLevel="0" collapsed="false">
      <c r="A316" s="3"/>
      <c r="B316" s="3"/>
      <c r="C316" s="3"/>
      <c r="D316" s="3"/>
      <c r="E316" s="18"/>
      <c r="F316" s="18"/>
    </row>
    <row r="317" customFormat="false" ht="17.25" hidden="false" customHeight="true" outlineLevel="0" collapsed="false">
      <c r="A317" s="19" t="n">
        <v>2009</v>
      </c>
      <c r="B317" s="19"/>
      <c r="C317" s="19"/>
      <c r="D317" s="19"/>
      <c r="E317" s="19"/>
      <c r="F317" s="19"/>
    </row>
    <row r="318" s="24" customFormat="true" ht="12.75" hidden="false" customHeight="true" outlineLevel="0" collapsed="false">
      <c r="A318" s="20" t="n">
        <v>0</v>
      </c>
      <c r="B318" s="21" t="s">
        <v>81</v>
      </c>
      <c r="C318" s="22" t="n">
        <v>74996707</v>
      </c>
      <c r="D318" s="30" t="n">
        <v>70332737.54</v>
      </c>
      <c r="E318" s="23" t="n">
        <f aca="false">D318/C318</f>
        <v>0.93781101002208</v>
      </c>
      <c r="F318" s="23" t="n">
        <f aca="false">D318/D370</f>
        <v>0.0549679086023691</v>
      </c>
    </row>
    <row r="319" s="24" customFormat="true" ht="12.75" hidden="false" customHeight="true" outlineLevel="0" collapsed="false">
      <c r="A319" s="20" t="n">
        <v>1</v>
      </c>
      <c r="B319" s="21" t="s">
        <v>40</v>
      </c>
      <c r="C319" s="22" t="n">
        <v>19254134</v>
      </c>
      <c r="D319" s="30" t="n">
        <v>17342158.35</v>
      </c>
      <c r="E319" s="23" t="n">
        <f aca="false">D319/C319</f>
        <v>0.900697915055541</v>
      </c>
      <c r="F319" s="23" t="n">
        <f aca="false">D319/D370</f>
        <v>0.0135536054544794</v>
      </c>
    </row>
    <row r="320" s="24" customFormat="true" ht="12.75" hidden="false" customHeight="true" outlineLevel="0" collapsed="false">
      <c r="A320" s="20" t="n">
        <v>2</v>
      </c>
      <c r="B320" s="21" t="s">
        <v>82</v>
      </c>
      <c r="C320" s="22" t="n">
        <v>13339794</v>
      </c>
      <c r="D320" s="30" t="n">
        <v>12173001.53</v>
      </c>
      <c r="E320" s="23" t="n">
        <f aca="false">D320/C320</f>
        <v>0.912532946910574</v>
      </c>
      <c r="F320" s="23" t="n">
        <f aca="false">D320/D370</f>
        <v>0.00951369815709209</v>
      </c>
    </row>
    <row r="321" s="24" customFormat="true" ht="12.75" hidden="false" customHeight="true" outlineLevel="0" collapsed="false">
      <c r="A321" s="20" t="n">
        <v>3</v>
      </c>
      <c r="B321" s="21" t="s">
        <v>35</v>
      </c>
      <c r="C321" s="22" t="n">
        <v>9072804</v>
      </c>
      <c r="D321" s="30" t="n">
        <v>8596963.95</v>
      </c>
      <c r="E321" s="23" t="n">
        <f aca="false">D321/C321</f>
        <v>0.947553143438346</v>
      </c>
      <c r="F321" s="23" t="n">
        <f aca="false">D321/D370</f>
        <v>0.00671887865011236</v>
      </c>
    </row>
    <row r="322" s="24" customFormat="true" ht="12.75" hidden="false" customHeight="true" outlineLevel="0" collapsed="false">
      <c r="A322" s="20" t="n">
        <v>4</v>
      </c>
      <c r="B322" s="21" t="s">
        <v>11</v>
      </c>
      <c r="C322" s="22" t="n">
        <v>9735993</v>
      </c>
      <c r="D322" s="30" t="n">
        <v>9223286.68</v>
      </c>
      <c r="E322" s="23" t="n">
        <f aca="false">D322/C322</f>
        <v>0.947339082926621</v>
      </c>
      <c r="F322" s="23" t="n">
        <f aca="false">D322/D370</f>
        <v>0.00720837545888717</v>
      </c>
    </row>
    <row r="323" s="24" customFormat="true" ht="12.75" hidden="false" customHeight="true" outlineLevel="0" collapsed="false">
      <c r="A323" s="20" t="n">
        <v>5</v>
      </c>
      <c r="B323" s="21" t="s">
        <v>42</v>
      </c>
      <c r="C323" s="22" t="n">
        <v>9696930</v>
      </c>
      <c r="D323" s="30" t="n">
        <v>9023034.16</v>
      </c>
      <c r="E323" s="23" t="n">
        <f aca="false">D323/C323</f>
        <v>0.930504207001597</v>
      </c>
      <c r="F323" s="23" t="n">
        <f aca="false">D323/D370</f>
        <v>0.00705186993099564</v>
      </c>
    </row>
    <row r="324" s="24" customFormat="true" ht="12.75" hidden="false" customHeight="true" outlineLevel="0" collapsed="false">
      <c r="A324" s="20" t="n">
        <v>6</v>
      </c>
      <c r="B324" s="21" t="s">
        <v>43</v>
      </c>
      <c r="C324" s="22" t="n">
        <v>7201188</v>
      </c>
      <c r="D324" s="30" t="n">
        <v>6713603.25</v>
      </c>
      <c r="E324" s="23" t="n">
        <f aca="false">D324/C324</f>
        <v>0.932291067807145</v>
      </c>
      <c r="F324" s="23" t="n">
        <f aca="false">D324/D370</f>
        <v>0.00524695529771879</v>
      </c>
    </row>
    <row r="325" s="24" customFormat="true" ht="12.75" hidden="false" customHeight="true" outlineLevel="0" collapsed="false">
      <c r="A325" s="20" t="n">
        <v>7</v>
      </c>
      <c r="B325" s="21" t="s">
        <v>83</v>
      </c>
      <c r="C325" s="22" t="n">
        <v>25375826</v>
      </c>
      <c r="D325" s="30" t="n">
        <v>23791204.37</v>
      </c>
      <c r="E325" s="23" t="n">
        <f aca="false">D325/C325</f>
        <v>0.93755388967437</v>
      </c>
      <c r="F325" s="23" t="n">
        <f aca="false">D325/D370</f>
        <v>0.0185937984655679</v>
      </c>
    </row>
    <row r="326" s="24" customFormat="true" ht="12.75" hidden="false" customHeight="true" outlineLevel="0" collapsed="false">
      <c r="A326" s="20" t="n">
        <v>8</v>
      </c>
      <c r="B326" s="21" t="s">
        <v>88</v>
      </c>
      <c r="C326" s="22" t="n">
        <v>5902189</v>
      </c>
      <c r="D326" s="30" t="n">
        <v>4707441.14</v>
      </c>
      <c r="E326" s="23" t="n">
        <f aca="false">D326/C326</f>
        <v>0.797575465645034</v>
      </c>
      <c r="F326" s="23" t="n">
        <f aca="false">D326/D370</f>
        <v>0.00367905762501268</v>
      </c>
    </row>
    <row r="327" s="24" customFormat="true" ht="12.75" hidden="false" customHeight="true" outlineLevel="0" collapsed="false">
      <c r="A327" s="20" t="n">
        <v>9</v>
      </c>
      <c r="B327" s="21" t="s">
        <v>121</v>
      </c>
      <c r="C327" s="22" t="n">
        <v>11781920</v>
      </c>
      <c r="D327" s="30" t="n">
        <v>9468033.57</v>
      </c>
      <c r="E327" s="23" t="n">
        <f aca="false">D327/C327</f>
        <v>0.80360701566468</v>
      </c>
      <c r="F327" s="23" t="n">
        <f aca="false">D327/D370</f>
        <v>0.00739965515523886</v>
      </c>
    </row>
    <row r="328" s="24" customFormat="true" ht="12.75" hidden="false" customHeight="true" outlineLevel="0" collapsed="false">
      <c r="A328" s="25" t="n">
        <v>10</v>
      </c>
      <c r="B328" s="21" t="s">
        <v>89</v>
      </c>
      <c r="C328" s="22" t="n">
        <v>220938414</v>
      </c>
      <c r="D328" s="30" t="n">
        <v>81977065.54</v>
      </c>
      <c r="E328" s="23" t="n">
        <f aca="false">D328/C328</f>
        <v>0.371040345840448</v>
      </c>
      <c r="F328" s="23" t="n">
        <f aca="false">D328/D370</f>
        <v>0.0640684267910147</v>
      </c>
    </row>
    <row r="329" s="24" customFormat="true" ht="12.75" hidden="false" customHeight="true" outlineLevel="0" collapsed="false">
      <c r="A329" s="25" t="n">
        <v>11</v>
      </c>
      <c r="B329" s="21" t="s">
        <v>80</v>
      </c>
      <c r="C329" s="22" t="n">
        <v>15668197</v>
      </c>
      <c r="D329" s="30" t="n">
        <v>12066692.77</v>
      </c>
      <c r="E329" s="23" t="n">
        <f aca="false">D329/C329</f>
        <v>0.770139204274748</v>
      </c>
      <c r="F329" s="23" t="n">
        <f aca="false">D329/D370</f>
        <v>0.00943061351674252</v>
      </c>
    </row>
    <row r="330" s="24" customFormat="true" ht="12.75" hidden="false" customHeight="true" outlineLevel="0" collapsed="false">
      <c r="A330" s="25" t="n">
        <v>13</v>
      </c>
      <c r="B330" s="21" t="s">
        <v>91</v>
      </c>
      <c r="C330" s="22" t="n">
        <v>104605926</v>
      </c>
      <c r="D330" s="30" t="n">
        <v>65582079.66</v>
      </c>
      <c r="E330" s="23" t="n">
        <f aca="false">D330/C330</f>
        <v>0.626944210216159</v>
      </c>
      <c r="F330" s="23" t="n">
        <f aca="false">D330/D370</f>
        <v>0.0512550753289529</v>
      </c>
    </row>
    <row r="331" s="24" customFormat="true" ht="12.75" hidden="false" customHeight="true" outlineLevel="0" collapsed="false">
      <c r="A331" s="25" t="n">
        <v>14</v>
      </c>
      <c r="B331" s="21" t="s">
        <v>92</v>
      </c>
      <c r="C331" s="22" t="n">
        <v>16562659</v>
      </c>
      <c r="D331" s="30" t="n">
        <v>12350395.12</v>
      </c>
      <c r="E331" s="23" t="n">
        <f aca="false">D331/C331</f>
        <v>0.745677075160456</v>
      </c>
      <c r="F331" s="23" t="n">
        <f aca="false">D331/D370</f>
        <v>0.00965233849703649</v>
      </c>
    </row>
    <row r="332" s="24" customFormat="true" ht="12.75" hidden="false" customHeight="true" outlineLevel="0" collapsed="false">
      <c r="A332" s="25" t="n">
        <v>15</v>
      </c>
      <c r="B332" s="21" t="s">
        <v>93</v>
      </c>
      <c r="C332" s="22" t="n">
        <v>113994830</v>
      </c>
      <c r="D332" s="30" t="n">
        <v>78911106.66</v>
      </c>
      <c r="E332" s="23" t="n">
        <f aca="false">D332/C332</f>
        <v>0.692234083422906</v>
      </c>
      <c r="F332" s="23" t="n">
        <f aca="false">D332/D370</f>
        <v>0.0616722546329409</v>
      </c>
    </row>
    <row r="333" s="24" customFormat="true" ht="12.75" hidden="false" customHeight="true" outlineLevel="0" collapsed="false">
      <c r="A333" s="25" t="n">
        <v>16</v>
      </c>
      <c r="B333" s="21" t="s">
        <v>56</v>
      </c>
      <c r="C333" s="22" t="n">
        <v>11875538</v>
      </c>
      <c r="D333" s="30" t="n">
        <v>9748630.91</v>
      </c>
      <c r="E333" s="23" t="n">
        <f aca="false">D333/C333</f>
        <v>0.820900148692211</v>
      </c>
      <c r="F333" s="23" t="n">
        <f aca="false">D333/D370</f>
        <v>0.00761895344332861</v>
      </c>
    </row>
    <row r="334" s="24" customFormat="true" ht="12.75" hidden="false" customHeight="true" outlineLevel="0" collapsed="false">
      <c r="A334" s="25" t="n">
        <v>17</v>
      </c>
      <c r="B334" s="21" t="s">
        <v>27</v>
      </c>
      <c r="C334" s="22" t="n">
        <v>288000</v>
      </c>
      <c r="D334" s="30" t="n">
        <v>217079</v>
      </c>
      <c r="E334" s="23" t="n">
        <f aca="false">D334/C334</f>
        <v>0.753746527777778</v>
      </c>
      <c r="F334" s="23" t="n">
        <f aca="false">D334/D370</f>
        <v>0.000169656109641793</v>
      </c>
    </row>
    <row r="335" s="24" customFormat="true" ht="12.75" hidden="false" customHeight="true" outlineLevel="0" collapsed="false">
      <c r="A335" s="25" t="n">
        <v>18</v>
      </c>
      <c r="B335" s="21" t="s">
        <v>84</v>
      </c>
      <c r="C335" s="22" t="n">
        <v>17562133</v>
      </c>
      <c r="D335" s="30" t="n">
        <v>14000480.94</v>
      </c>
      <c r="E335" s="23" t="n">
        <f aca="false">D335/C335</f>
        <v>0.797197068260444</v>
      </c>
      <c r="F335" s="23" t="n">
        <f aca="false">D335/D370</f>
        <v>0.0109419479977081</v>
      </c>
    </row>
    <row r="336" s="24" customFormat="true" ht="12.75" hidden="false" customHeight="true" outlineLevel="0" collapsed="false">
      <c r="A336" s="25" t="n">
        <v>19</v>
      </c>
      <c r="B336" s="21" t="s">
        <v>94</v>
      </c>
      <c r="C336" s="22" t="n">
        <v>5725791</v>
      </c>
      <c r="D336" s="30" t="n">
        <v>5226223.1</v>
      </c>
      <c r="E336" s="23" t="n">
        <f aca="false">D336/C336</f>
        <v>0.912751286241499</v>
      </c>
      <c r="F336" s="23" t="n">
        <f aca="false">D336/D370</f>
        <v>0.00408450692727565</v>
      </c>
    </row>
    <row r="337" s="24" customFormat="true" ht="12.75" hidden="false" customHeight="true" outlineLevel="0" collapsed="false">
      <c r="A337" s="25" t="n">
        <v>20</v>
      </c>
      <c r="B337" s="21" t="s">
        <v>95</v>
      </c>
      <c r="C337" s="22" t="n">
        <v>7918999</v>
      </c>
      <c r="D337" s="30" t="n">
        <v>4556761.53</v>
      </c>
      <c r="E337" s="23" t="n">
        <f aca="false">D337/C337</f>
        <v>0.575421404902312</v>
      </c>
      <c r="F337" s="23" t="n">
        <f aca="false">D337/D370</f>
        <v>0.00356129535213072</v>
      </c>
    </row>
    <row r="338" s="24" customFormat="true" ht="12.75" hidden="false" customHeight="true" outlineLevel="0" collapsed="false">
      <c r="A338" s="25" t="n">
        <v>21</v>
      </c>
      <c r="B338" s="21" t="s">
        <v>96</v>
      </c>
      <c r="C338" s="22" t="n">
        <v>2102480</v>
      </c>
      <c r="D338" s="30" t="n">
        <v>1890078.84</v>
      </c>
      <c r="E338" s="23" t="n">
        <f aca="false">D338/C338</f>
        <v>0.898975895133366</v>
      </c>
      <c r="F338" s="23" t="n">
        <f aca="false">D338/D370</f>
        <v>0.00147717385334681</v>
      </c>
    </row>
    <row r="339" s="24" customFormat="true" ht="12.75" hidden="false" customHeight="true" outlineLevel="0" collapsed="false">
      <c r="A339" s="25" t="n">
        <v>22</v>
      </c>
      <c r="B339" s="21" t="s">
        <v>122</v>
      </c>
      <c r="C339" s="22" t="n">
        <v>4547188</v>
      </c>
      <c r="D339" s="30" t="n">
        <v>3789495.59</v>
      </c>
      <c r="E339" s="23" t="n">
        <f aca="false">D339/C339</f>
        <v>0.833371215353313</v>
      </c>
      <c r="F339" s="23" t="n">
        <f aca="false">D339/D370</f>
        <v>0.00296164566496129</v>
      </c>
    </row>
    <row r="340" s="24" customFormat="true" ht="12.75" hidden="false" customHeight="true" outlineLevel="0" collapsed="false">
      <c r="A340" s="25" t="n">
        <v>23</v>
      </c>
      <c r="B340" s="21" t="s">
        <v>72</v>
      </c>
      <c r="C340" s="22" t="n">
        <v>14621318</v>
      </c>
      <c r="D340" s="30" t="n">
        <v>13813820.35</v>
      </c>
      <c r="E340" s="23" t="n">
        <f aca="false">D340/C340</f>
        <v>0.944772581377411</v>
      </c>
      <c r="F340" s="23" t="n">
        <f aca="false">D340/D370</f>
        <v>0.0107960651185588</v>
      </c>
    </row>
    <row r="341" s="24" customFormat="true" ht="12.75" hidden="false" customHeight="true" outlineLevel="0" collapsed="false">
      <c r="A341" s="25" t="n">
        <v>24</v>
      </c>
      <c r="B341" s="21" t="s">
        <v>70</v>
      </c>
      <c r="C341" s="22" t="n">
        <v>1576603</v>
      </c>
      <c r="D341" s="30" t="n">
        <v>1346056.26</v>
      </c>
      <c r="E341" s="23" t="n">
        <f aca="false">D341/C341</f>
        <v>0.853769947158543</v>
      </c>
      <c r="F341" s="23" t="n">
        <f aca="false">D341/D370</f>
        <v>0.00105199797507166</v>
      </c>
    </row>
    <row r="342" s="24" customFormat="true" ht="12.75" hidden="false" customHeight="true" outlineLevel="0" collapsed="false">
      <c r="A342" s="25" t="n">
        <v>25</v>
      </c>
      <c r="B342" s="21" t="s">
        <v>98</v>
      </c>
      <c r="C342" s="22" t="n">
        <v>3757922</v>
      </c>
      <c r="D342" s="30" t="n">
        <v>3691662.35</v>
      </c>
      <c r="E342" s="23" t="n">
        <f aca="false">D342/C342</f>
        <v>0.982368008170473</v>
      </c>
      <c r="F342" s="23" t="n">
        <f aca="false">D342/D370</f>
        <v>0.00288518498985199</v>
      </c>
    </row>
    <row r="343" s="24" customFormat="true" ht="12.75" hidden="false" customHeight="true" outlineLevel="0" collapsed="false">
      <c r="A343" s="25" t="n">
        <v>26</v>
      </c>
      <c r="B343" s="21" t="s">
        <v>99</v>
      </c>
      <c r="C343" s="22" t="n">
        <v>1508732</v>
      </c>
      <c r="D343" s="30" t="n">
        <v>1444234.97</v>
      </c>
      <c r="E343" s="23" t="n">
        <f aca="false">D343/C343</f>
        <v>0.957250837126806</v>
      </c>
      <c r="F343" s="23" t="n">
        <f aca="false">D343/D370</f>
        <v>0.00112872864910393</v>
      </c>
    </row>
    <row r="344" s="24" customFormat="true" ht="12.75" hidden="false" customHeight="true" outlineLevel="0" collapsed="false">
      <c r="A344" s="25" t="n">
        <v>27</v>
      </c>
      <c r="B344" s="21" t="s">
        <v>100</v>
      </c>
      <c r="C344" s="22" t="n">
        <v>1368941</v>
      </c>
      <c r="D344" s="30" t="n">
        <v>1334081.75</v>
      </c>
      <c r="E344" s="23" t="n">
        <f aca="false">D344/C344</f>
        <v>0.974535608181799</v>
      </c>
      <c r="F344" s="23" t="n">
        <f aca="false">D344/D370</f>
        <v>0.00104263940615681</v>
      </c>
    </row>
    <row r="345" s="24" customFormat="true" ht="12.75" hidden="false" customHeight="true" outlineLevel="0" collapsed="false">
      <c r="A345" s="25" t="n">
        <v>28</v>
      </c>
      <c r="B345" s="21" t="s">
        <v>101</v>
      </c>
      <c r="C345" s="22" t="n">
        <v>31298126</v>
      </c>
      <c r="D345" s="30" t="n">
        <v>24829671.71</v>
      </c>
      <c r="E345" s="23" t="n">
        <f aca="false">D345/C345</f>
        <v>0.793327744606818</v>
      </c>
      <c r="F345" s="23" t="n">
        <f aca="false">D345/D370</f>
        <v>0.019405403129743</v>
      </c>
    </row>
    <row r="346" s="24" customFormat="true" ht="12.75" hidden="false" customHeight="true" outlineLevel="0" collapsed="false">
      <c r="A346" s="25" t="n">
        <v>29</v>
      </c>
      <c r="B346" s="21" t="s">
        <v>102</v>
      </c>
      <c r="C346" s="22" t="n">
        <v>78327134</v>
      </c>
      <c r="D346" s="30" t="n">
        <v>62937745.05</v>
      </c>
      <c r="E346" s="23" t="n">
        <f aca="false">D346/C346</f>
        <v>0.803524166350833</v>
      </c>
      <c r="F346" s="23" t="n">
        <f aca="false">D346/D370</f>
        <v>0.0491884197679647</v>
      </c>
    </row>
    <row r="347" s="24" customFormat="true" ht="12.75" hidden="false" customHeight="true" outlineLevel="0" collapsed="false">
      <c r="A347" s="25" t="n">
        <v>30</v>
      </c>
      <c r="B347" s="21" t="s">
        <v>103</v>
      </c>
      <c r="C347" s="22" t="n">
        <v>1321918</v>
      </c>
      <c r="D347" s="30" t="n">
        <v>1183096.44</v>
      </c>
      <c r="E347" s="23" t="n">
        <f aca="false">D347/C347</f>
        <v>0.894984741867499</v>
      </c>
      <c r="F347" s="23" t="n">
        <f aca="false">D347/D370</f>
        <v>0.000924638216232132</v>
      </c>
    </row>
    <row r="348" s="24" customFormat="true" ht="12.75" hidden="false" customHeight="true" outlineLevel="0" collapsed="false">
      <c r="A348" s="25" t="n">
        <v>31</v>
      </c>
      <c r="B348" s="21" t="s">
        <v>104</v>
      </c>
      <c r="C348" s="22" t="n">
        <v>10048658</v>
      </c>
      <c r="D348" s="30" t="n">
        <v>8103260.48</v>
      </c>
      <c r="E348" s="23" t="n">
        <f aca="false">D348/C348</f>
        <v>0.806402255903226</v>
      </c>
      <c r="F348" s="23" t="n">
        <f aca="false">D348/D370</f>
        <v>0.00633302921264096</v>
      </c>
    </row>
    <row r="349" s="24" customFormat="true" ht="12.75" hidden="false" customHeight="true" outlineLevel="0" collapsed="false">
      <c r="A349" s="25" t="n">
        <v>32</v>
      </c>
      <c r="B349" s="21" t="s">
        <v>105</v>
      </c>
      <c r="C349" s="22" t="n">
        <v>73072938</v>
      </c>
      <c r="D349" s="30" t="n">
        <v>37762432.67</v>
      </c>
      <c r="E349" s="23" t="n">
        <f aca="false">D349/C349</f>
        <v>0.516777259866026</v>
      </c>
      <c r="F349" s="23" t="n">
        <f aca="false">D349/D370</f>
        <v>0.0295128843296788</v>
      </c>
    </row>
    <row r="350" s="24" customFormat="true" ht="12.75" hidden="false" customHeight="true" outlineLevel="0" collapsed="false">
      <c r="A350" s="25" t="n">
        <v>33</v>
      </c>
      <c r="B350" s="21" t="s">
        <v>106</v>
      </c>
      <c r="C350" s="22" t="n">
        <v>22439620</v>
      </c>
      <c r="D350" s="30" t="n">
        <v>6625838.58</v>
      </c>
      <c r="E350" s="23" t="n">
        <f aca="false">D350/C350</f>
        <v>0.29527409911576</v>
      </c>
      <c r="F350" s="23" t="n">
        <f aca="false">D350/D370</f>
        <v>0.00517836362152627</v>
      </c>
    </row>
    <row r="351" s="24" customFormat="true" ht="12.75" hidden="false" customHeight="true" outlineLevel="0" collapsed="false">
      <c r="A351" s="25" t="n">
        <v>34</v>
      </c>
      <c r="B351" s="21" t="s">
        <v>107</v>
      </c>
      <c r="C351" s="22" t="n">
        <v>35571252</v>
      </c>
      <c r="D351" s="30" t="n">
        <v>33695293.4</v>
      </c>
      <c r="E351" s="23" t="n">
        <f aca="false">D351/C351</f>
        <v>0.947261946248054</v>
      </c>
      <c r="F351" s="23" t="n">
        <f aca="false">D351/D370</f>
        <v>0.0263342487826219</v>
      </c>
    </row>
    <row r="352" s="24" customFormat="true" ht="12.75" hidden="false" customHeight="true" outlineLevel="0" collapsed="false">
      <c r="A352" s="25" t="n">
        <v>35</v>
      </c>
      <c r="B352" s="21" t="s">
        <v>108</v>
      </c>
      <c r="C352" s="22" t="n">
        <v>43709676</v>
      </c>
      <c r="D352" s="30" t="n">
        <v>25707515.92</v>
      </c>
      <c r="E352" s="23" t="n">
        <f aca="false">D352/C352</f>
        <v>0.588142449740419</v>
      </c>
      <c r="F352" s="23" t="n">
        <f aca="false">D352/D370</f>
        <v>0.0200914742538046</v>
      </c>
    </row>
    <row r="353" s="24" customFormat="true" ht="12.75" hidden="false" customHeight="true" outlineLevel="0" collapsed="false">
      <c r="A353" s="25" t="n">
        <v>36</v>
      </c>
      <c r="B353" s="21" t="s">
        <v>109</v>
      </c>
      <c r="C353" s="22" t="n">
        <v>48629246</v>
      </c>
      <c r="D353" s="30" t="n">
        <v>36698975.88</v>
      </c>
      <c r="E353" s="23" t="n">
        <f aca="false">D353/C353</f>
        <v>0.754668823777362</v>
      </c>
      <c r="F353" s="23" t="n">
        <f aca="false">D353/D370</f>
        <v>0.0286817493891109</v>
      </c>
    </row>
    <row r="354" s="24" customFormat="true" ht="12.75" hidden="false" customHeight="true" outlineLevel="0" collapsed="false">
      <c r="A354" s="25" t="n">
        <v>37</v>
      </c>
      <c r="B354" s="21" t="s">
        <v>110</v>
      </c>
      <c r="C354" s="22" t="n">
        <v>3657621</v>
      </c>
      <c r="D354" s="30" t="n">
        <v>2574775.42</v>
      </c>
      <c r="E354" s="23" t="n">
        <f aca="false">D354/C354</f>
        <v>0.703948118189391</v>
      </c>
      <c r="F354" s="23" t="n">
        <f aca="false">D354/D370</f>
        <v>0.00201229221140006</v>
      </c>
    </row>
    <row r="355" s="24" customFormat="true" ht="12.75" hidden="false" customHeight="true" outlineLevel="0" collapsed="false">
      <c r="A355" s="25" t="n">
        <v>38</v>
      </c>
      <c r="B355" s="21" t="s">
        <v>19</v>
      </c>
      <c r="C355" s="22" t="n">
        <v>3092009</v>
      </c>
      <c r="D355" s="30" t="n">
        <v>2726355.99</v>
      </c>
      <c r="E355" s="23" t="n">
        <f aca="false">D355/C355</f>
        <v>0.881742579015779</v>
      </c>
      <c r="F355" s="23" t="n">
        <f aca="false">D355/D370</f>
        <v>0.00213075862134061</v>
      </c>
    </row>
    <row r="356" s="24" customFormat="true" ht="12.75" hidden="false" customHeight="true" outlineLevel="0" collapsed="false">
      <c r="A356" s="25" t="n">
        <v>39</v>
      </c>
      <c r="B356" s="21" t="s">
        <v>111</v>
      </c>
      <c r="C356" s="22" t="n">
        <v>11477406</v>
      </c>
      <c r="D356" s="30" t="n">
        <v>8721177.45</v>
      </c>
      <c r="E356" s="23" t="n">
        <f aca="false">D356/C356</f>
        <v>0.759856142581346</v>
      </c>
      <c r="F356" s="23" t="n">
        <f aca="false">D356/D370</f>
        <v>0.00681595657646632</v>
      </c>
    </row>
    <row r="357" s="24" customFormat="true" ht="12.75" hidden="false" customHeight="true" outlineLevel="0" collapsed="false">
      <c r="A357" s="25" t="n">
        <v>40</v>
      </c>
      <c r="B357" s="21" t="s">
        <v>112</v>
      </c>
      <c r="C357" s="22" t="n">
        <v>20712324</v>
      </c>
      <c r="D357" s="30" t="n">
        <v>8644877.73</v>
      </c>
      <c r="E357" s="23" t="n">
        <f aca="false">D357/C357</f>
        <v>0.417378452075199</v>
      </c>
      <c r="F357" s="23" t="n">
        <f aca="false">D357/D370</f>
        <v>0.00675632522722499</v>
      </c>
    </row>
    <row r="358" s="24" customFormat="true" ht="12.75" hidden="false" customHeight="true" outlineLevel="0" collapsed="false">
      <c r="A358" s="25" t="n">
        <v>41</v>
      </c>
      <c r="B358" s="21" t="s">
        <v>113</v>
      </c>
      <c r="C358" s="22" t="n">
        <v>16423838</v>
      </c>
      <c r="D358" s="30" t="n">
        <v>14571867.79</v>
      </c>
      <c r="E358" s="23" t="n">
        <f aca="false">D358/C358</f>
        <v>0.887238889594503</v>
      </c>
      <c r="F358" s="23" t="n">
        <f aca="false">D358/D370</f>
        <v>0.0113885101712554</v>
      </c>
    </row>
    <row r="359" s="24" customFormat="true" ht="12.75" hidden="false" customHeight="true" outlineLevel="0" collapsed="false">
      <c r="A359" s="25" t="n">
        <v>42</v>
      </c>
      <c r="B359" s="21" t="s">
        <v>114</v>
      </c>
      <c r="C359" s="22" t="n">
        <v>7101052</v>
      </c>
      <c r="D359" s="30" t="n">
        <v>4675178.73</v>
      </c>
      <c r="E359" s="23" t="n">
        <f aca="false">D359/C359</f>
        <v>0.658378326197302</v>
      </c>
      <c r="F359" s="23" t="n">
        <f aca="false">D359/D370</f>
        <v>0.00365384323316331</v>
      </c>
    </row>
    <row r="360" s="24" customFormat="true" ht="12.75" hidden="false" customHeight="true" outlineLevel="0" collapsed="false">
      <c r="A360" s="25" t="n">
        <v>43</v>
      </c>
      <c r="B360" s="21" t="s">
        <v>115</v>
      </c>
      <c r="C360" s="22" t="n">
        <v>7287077</v>
      </c>
      <c r="D360" s="30" t="n">
        <v>5184081.46</v>
      </c>
      <c r="E360" s="23" t="n">
        <f aca="false">D360/C360</f>
        <v>0.711407531442305</v>
      </c>
      <c r="F360" s="23" t="n">
        <f aca="false">D360/D370</f>
        <v>0.00405157151345706</v>
      </c>
    </row>
    <row r="361" s="24" customFormat="true" ht="12.75" hidden="false" customHeight="true" outlineLevel="0" collapsed="false">
      <c r="A361" s="25" t="n">
        <v>44</v>
      </c>
      <c r="B361" s="21" t="s">
        <v>116</v>
      </c>
      <c r="C361" s="22" t="n">
        <v>569035</v>
      </c>
      <c r="D361" s="30" t="n">
        <v>528125.01</v>
      </c>
      <c r="E361" s="23" t="n">
        <f aca="false">D361/C361</f>
        <v>0.928106373070198</v>
      </c>
      <c r="F361" s="23" t="n">
        <f aca="false">D361/D370</f>
        <v>0.000412751277650685</v>
      </c>
    </row>
    <row r="362" s="24" customFormat="true" ht="12.75" hidden="false" customHeight="true" outlineLevel="0" collapsed="false">
      <c r="A362" s="25" t="n">
        <v>45</v>
      </c>
      <c r="B362" s="21" t="s">
        <v>29</v>
      </c>
      <c r="C362" s="22" t="n">
        <v>2639928</v>
      </c>
      <c r="D362" s="30" t="n">
        <v>2220518.75</v>
      </c>
      <c r="E362" s="23" t="n">
        <f aca="false">D362/C362</f>
        <v>0.84112852699013</v>
      </c>
      <c r="F362" s="23" t="n">
        <f aca="false">D362/D370</f>
        <v>0.00173542614675605</v>
      </c>
    </row>
    <row r="363" s="24" customFormat="true" ht="12.75" hidden="false" customHeight="true" outlineLevel="0" collapsed="false">
      <c r="A363" s="25" t="n">
        <v>46</v>
      </c>
      <c r="B363" s="21" t="s">
        <v>86</v>
      </c>
      <c r="C363" s="22" t="n">
        <v>1445074</v>
      </c>
      <c r="D363" s="30" t="n">
        <v>1314360.38</v>
      </c>
      <c r="E363" s="23" t="n">
        <f aca="false">D363/C363</f>
        <v>0.909545379682978</v>
      </c>
      <c r="F363" s="23" t="n">
        <f aca="false">D363/D370</f>
        <v>0.00102722634956909</v>
      </c>
    </row>
    <row r="364" s="24" customFormat="true" ht="12.75" hidden="false" customHeight="true" outlineLevel="0" collapsed="false">
      <c r="A364" s="25" t="n">
        <v>47</v>
      </c>
      <c r="B364" s="21" t="s">
        <v>78</v>
      </c>
      <c r="C364" s="22" t="n">
        <v>40497828</v>
      </c>
      <c r="D364" s="30" t="n">
        <v>34268906.01</v>
      </c>
      <c r="E364" s="23" t="n">
        <f aca="false">D364/C364</f>
        <v>0.846191208328506</v>
      </c>
      <c r="F364" s="23" t="n">
        <f aca="false">D364/D370</f>
        <v>0.0267825504785671</v>
      </c>
    </row>
    <row r="365" s="24" customFormat="true" ht="12.75" hidden="false" customHeight="true" outlineLevel="0" collapsed="false">
      <c r="A365" s="25" t="n">
        <v>48</v>
      </c>
      <c r="B365" s="21" t="s">
        <v>118</v>
      </c>
      <c r="C365" s="22" t="n">
        <v>34899382</v>
      </c>
      <c r="D365" s="30" t="n">
        <v>31703194.79</v>
      </c>
      <c r="E365" s="23" t="n">
        <f aca="false">D365/C365</f>
        <v>0.908417082858373</v>
      </c>
      <c r="F365" s="23" t="n">
        <f aca="false">D365/D370</f>
        <v>0.0247773423098842</v>
      </c>
    </row>
    <row r="366" s="24" customFormat="true" ht="12.75" hidden="false" customHeight="true" outlineLevel="0" collapsed="false">
      <c r="A366" s="25" t="n">
        <v>49</v>
      </c>
      <c r="B366" s="21" t="s">
        <v>119</v>
      </c>
      <c r="C366" s="22" t="n">
        <v>67677015</v>
      </c>
      <c r="D366" s="30" t="n">
        <v>67313164.09</v>
      </c>
      <c r="E366" s="23" t="n">
        <f aca="false">D366/C366</f>
        <v>0.994623715156468</v>
      </c>
      <c r="F366" s="23" t="n">
        <f aca="false">D366/D370</f>
        <v>0.0526079885534254</v>
      </c>
    </row>
    <row r="367" s="24" customFormat="true" ht="12.75" hidden="false" customHeight="true" outlineLevel="0" collapsed="false">
      <c r="A367" s="25" t="n">
        <v>50</v>
      </c>
      <c r="B367" s="21" t="s">
        <v>123</v>
      </c>
      <c r="C367" s="22" t="n">
        <v>41270329</v>
      </c>
      <c r="D367" s="30" t="n">
        <v>28241955.63</v>
      </c>
      <c r="E367" s="23" t="n">
        <f aca="false">D367/C367</f>
        <v>0.6843162221944</v>
      </c>
      <c r="F367" s="23" t="n">
        <f aca="false">D367/D370</f>
        <v>0.0220722424594822</v>
      </c>
    </row>
    <row r="368" s="24" customFormat="true" ht="12.75" hidden="false" customHeight="true" outlineLevel="0" collapsed="false">
      <c r="A368" s="25" t="n">
        <v>51</v>
      </c>
      <c r="B368" s="21" t="s">
        <v>124</v>
      </c>
      <c r="C368" s="22" t="n">
        <v>12041933</v>
      </c>
      <c r="D368" s="30" t="n">
        <v>3759556.06</v>
      </c>
      <c r="E368" s="23" t="n">
        <f aca="false">D368/C368</f>
        <v>0.312205362710455</v>
      </c>
      <c r="F368" s="23" t="n">
        <f aca="false">D368/D370</f>
        <v>0.00293824669875864</v>
      </c>
    </row>
    <row r="369" s="24" customFormat="true" ht="12.75" hidden="false" customHeight="true" outlineLevel="0" collapsed="false">
      <c r="A369" s="25" t="n">
        <v>99</v>
      </c>
      <c r="B369" s="21" t="s">
        <v>37</v>
      </c>
      <c r="C369" s="22" t="n">
        <v>417734106</v>
      </c>
      <c r="D369" s="30" t="n">
        <v>342214287.27</v>
      </c>
      <c r="E369" s="23" t="n">
        <f aca="false">D369/C369</f>
        <v>0.819215578413892</v>
      </c>
      <c r="F369" s="23" t="n">
        <f aca="false">D369/D370</f>
        <v>0.267454450416978</v>
      </c>
    </row>
    <row r="370" customFormat="false" ht="17.25" hidden="false" customHeight="true" outlineLevel="0" collapsed="false">
      <c r="A370" s="26" t="s">
        <v>38</v>
      </c>
      <c r="B370" s="26"/>
      <c r="C370" s="27" t="n">
        <f aca="false">SUM(C318:C369)</f>
        <v>1763925681</v>
      </c>
      <c r="D370" s="27" t="n">
        <f aca="false">SUM(D318:D369)</f>
        <v>1279523622.57</v>
      </c>
      <c r="E370" s="28" t="n">
        <f aca="false">D370/C370</f>
        <v>0.725384088656511</v>
      </c>
      <c r="F370" s="29" t="n">
        <f aca="false">SUM(F318:F369)</f>
        <v>1</v>
      </c>
    </row>
    <row r="371" customFormat="false" ht="15.75" hidden="false" customHeight="true" outlineLevel="0" collapsed="false">
      <c r="A371" s="3"/>
      <c r="B371" s="3"/>
      <c r="C371" s="3"/>
      <c r="D371" s="3"/>
      <c r="E371" s="18"/>
      <c r="F371" s="18"/>
    </row>
    <row r="372" customFormat="false" ht="17.25" hidden="false" customHeight="true" outlineLevel="0" collapsed="false">
      <c r="A372" s="19" t="n">
        <v>2010</v>
      </c>
      <c r="B372" s="19"/>
      <c r="C372" s="19"/>
      <c r="D372" s="19"/>
      <c r="E372" s="19"/>
      <c r="F372" s="19"/>
    </row>
    <row r="373" s="24" customFormat="true" ht="12.75" hidden="false" customHeight="true" outlineLevel="0" collapsed="false">
      <c r="A373" s="20" t="n">
        <v>0</v>
      </c>
      <c r="B373" s="21" t="s">
        <v>81</v>
      </c>
      <c r="C373" s="22" t="n">
        <v>65665005</v>
      </c>
      <c r="D373" s="22" t="n">
        <v>60662955.51</v>
      </c>
      <c r="E373" s="23" t="n">
        <f aca="false">D373/C373</f>
        <v>0.923824729930349</v>
      </c>
      <c r="F373" s="23" t="n">
        <f aca="false">D373/D424</f>
        <v>0.0481026409375701</v>
      </c>
    </row>
    <row r="374" s="24" customFormat="true" ht="12.75" hidden="false" customHeight="true" outlineLevel="0" collapsed="false">
      <c r="A374" s="20" t="n">
        <v>1</v>
      </c>
      <c r="B374" s="21" t="s">
        <v>40</v>
      </c>
      <c r="C374" s="22" t="n">
        <v>17867968</v>
      </c>
      <c r="D374" s="22" t="n">
        <v>16667808.01</v>
      </c>
      <c r="E374" s="23" t="n">
        <f aca="false">D374/C374</f>
        <v>0.932831758485352</v>
      </c>
      <c r="F374" s="23" t="n">
        <f aca="false">D374/D424</f>
        <v>0.013216724724024</v>
      </c>
    </row>
    <row r="375" s="24" customFormat="true" ht="12.75" hidden="false" customHeight="true" outlineLevel="0" collapsed="false">
      <c r="A375" s="20" t="n">
        <v>2</v>
      </c>
      <c r="B375" s="21" t="s">
        <v>82</v>
      </c>
      <c r="C375" s="22" t="n">
        <v>10090348</v>
      </c>
      <c r="D375" s="22" t="n">
        <v>9753107.81</v>
      </c>
      <c r="E375" s="23" t="n">
        <f aca="false">D375/C375</f>
        <v>0.96657794260416</v>
      </c>
      <c r="F375" s="23" t="n">
        <f aca="false">D375/D424</f>
        <v>0.00773371885800229</v>
      </c>
    </row>
    <row r="376" s="24" customFormat="true" ht="12.75" hidden="false" customHeight="true" outlineLevel="0" collapsed="false">
      <c r="A376" s="20" t="n">
        <v>3</v>
      </c>
      <c r="B376" s="21" t="s">
        <v>35</v>
      </c>
      <c r="C376" s="22" t="n">
        <v>10882263</v>
      </c>
      <c r="D376" s="22" t="n">
        <v>10278896.53</v>
      </c>
      <c r="E376" s="23" t="n">
        <f aca="false">D376/C376</f>
        <v>0.944555055322592</v>
      </c>
      <c r="F376" s="23" t="n">
        <f aca="false">D376/D424</f>
        <v>0.00815064259332896</v>
      </c>
    </row>
    <row r="377" s="24" customFormat="true" ht="12.75" hidden="false" customHeight="true" outlineLevel="0" collapsed="false">
      <c r="A377" s="20" t="n">
        <v>4</v>
      </c>
      <c r="B377" s="21" t="s">
        <v>11</v>
      </c>
      <c r="C377" s="22" t="n">
        <v>8676322</v>
      </c>
      <c r="D377" s="22" t="n">
        <v>8061701.88</v>
      </c>
      <c r="E377" s="23" t="n">
        <f aca="false">D377/C377</f>
        <v>0.929161213703226</v>
      </c>
      <c r="F377" s="23" t="n">
        <f aca="false">D377/D424</f>
        <v>0.00639251990970748</v>
      </c>
    </row>
    <row r="378" s="24" customFormat="true" ht="12.75" hidden="false" customHeight="true" outlineLevel="0" collapsed="false">
      <c r="A378" s="20" t="n">
        <v>5</v>
      </c>
      <c r="B378" s="21" t="s">
        <v>42</v>
      </c>
      <c r="C378" s="22" t="n">
        <v>8257398</v>
      </c>
      <c r="D378" s="22" t="n">
        <v>7878282.27</v>
      </c>
      <c r="E378" s="23" t="n">
        <f aca="false">D378/C378</f>
        <v>0.954087748949487</v>
      </c>
      <c r="F378" s="23" t="n">
        <f aca="false">D378/D424</f>
        <v>0.00624707748003086</v>
      </c>
    </row>
    <row r="379" s="24" customFormat="true" ht="12.75" hidden="false" customHeight="true" outlineLevel="0" collapsed="false">
      <c r="A379" s="20" t="n">
        <v>6</v>
      </c>
      <c r="B379" s="21" t="s">
        <v>43</v>
      </c>
      <c r="C379" s="22" t="n">
        <v>7197137</v>
      </c>
      <c r="D379" s="22" t="n">
        <v>6753692.11</v>
      </c>
      <c r="E379" s="23" t="n">
        <f aca="false">D379/C379</f>
        <v>0.938385931794823</v>
      </c>
      <c r="F379" s="23" t="n">
        <f aca="false">D379/D424</f>
        <v>0.00535533463279212</v>
      </c>
    </row>
    <row r="380" s="24" customFormat="true" ht="12.75" hidden="false" customHeight="true" outlineLevel="0" collapsed="false">
      <c r="A380" s="20" t="n">
        <v>7</v>
      </c>
      <c r="B380" s="21" t="s">
        <v>83</v>
      </c>
      <c r="C380" s="22" t="n">
        <v>25425969</v>
      </c>
      <c r="D380" s="22" t="n">
        <v>24308568.22</v>
      </c>
      <c r="E380" s="23" t="n">
        <f aca="false">D380/C380</f>
        <v>0.956052775019115</v>
      </c>
      <c r="F380" s="23" t="n">
        <f aca="false">D380/D424</f>
        <v>0.0192754592809171</v>
      </c>
    </row>
    <row r="381" s="24" customFormat="true" ht="12.75" hidden="false" customHeight="true" outlineLevel="0" collapsed="false">
      <c r="A381" s="20" t="n">
        <v>8</v>
      </c>
      <c r="B381" s="21" t="s">
        <v>125</v>
      </c>
      <c r="C381" s="22" t="n">
        <v>6780652</v>
      </c>
      <c r="D381" s="22" t="n">
        <v>5865818.98</v>
      </c>
      <c r="E381" s="23" t="n">
        <f aca="false">D381/C381</f>
        <v>0.865081850535907</v>
      </c>
      <c r="F381" s="23" t="n">
        <f aca="false">D381/D424</f>
        <v>0.00465129636081135</v>
      </c>
    </row>
    <row r="382" s="24" customFormat="true" ht="12.75" hidden="false" customHeight="true" outlineLevel="0" collapsed="false">
      <c r="A382" s="20" t="n">
        <v>9</v>
      </c>
      <c r="B382" s="21" t="s">
        <v>121</v>
      </c>
      <c r="C382" s="22" t="n">
        <v>25682606</v>
      </c>
      <c r="D382" s="22" t="n">
        <v>21275138.3</v>
      </c>
      <c r="E382" s="23" t="n">
        <f aca="false">D382/C382</f>
        <v>0.82838705308955</v>
      </c>
      <c r="F382" s="23" t="n">
        <f aca="false">D382/D424</f>
        <v>0.0168701035077881</v>
      </c>
    </row>
    <row r="383" s="24" customFormat="true" ht="12.75" hidden="false" customHeight="true" outlineLevel="0" collapsed="false">
      <c r="A383" s="25" t="n">
        <v>10</v>
      </c>
      <c r="B383" s="21" t="s">
        <v>89</v>
      </c>
      <c r="C383" s="22" t="n">
        <v>151947897</v>
      </c>
      <c r="D383" s="22" t="n">
        <v>94083357.97</v>
      </c>
      <c r="E383" s="23" t="n">
        <f aca="false">D383/C383</f>
        <v>0.619181705226233</v>
      </c>
      <c r="F383" s="23" t="n">
        <f aca="false">D383/D424</f>
        <v>0.0746033217238444</v>
      </c>
    </row>
    <row r="384" s="24" customFormat="true" ht="12.75" hidden="false" customHeight="true" outlineLevel="0" collapsed="false">
      <c r="A384" s="25" t="n">
        <v>11</v>
      </c>
      <c r="B384" s="21" t="s">
        <v>80</v>
      </c>
      <c r="C384" s="22" t="n">
        <v>23133643</v>
      </c>
      <c r="D384" s="22" t="n">
        <v>17819998.87</v>
      </c>
      <c r="E384" s="23" t="n">
        <f aca="false">D384/C384</f>
        <v>0.77030664258111</v>
      </c>
      <c r="F384" s="23" t="n">
        <f aca="false">D384/D424</f>
        <v>0.014130353523745</v>
      </c>
    </row>
    <row r="385" s="24" customFormat="true" ht="12.75" hidden="false" customHeight="true" outlineLevel="0" collapsed="false">
      <c r="A385" s="25" t="n">
        <v>13</v>
      </c>
      <c r="B385" s="21" t="s">
        <v>91</v>
      </c>
      <c r="C385" s="22" t="n">
        <v>59768719</v>
      </c>
      <c r="D385" s="22" t="n">
        <v>48084267.26</v>
      </c>
      <c r="E385" s="23" t="n">
        <f aca="false">D385/C385</f>
        <v>0.804505568539958</v>
      </c>
      <c r="F385" s="23" t="n">
        <f aca="false">D385/D424</f>
        <v>0.0381283803815436</v>
      </c>
    </row>
    <row r="386" s="24" customFormat="true" ht="12.75" hidden="false" customHeight="true" outlineLevel="0" collapsed="false">
      <c r="A386" s="25" t="n">
        <v>14</v>
      </c>
      <c r="B386" s="21" t="s">
        <v>92</v>
      </c>
      <c r="C386" s="22" t="n">
        <v>16987400</v>
      </c>
      <c r="D386" s="22" t="n">
        <v>8740276.57</v>
      </c>
      <c r="E386" s="23" t="n">
        <f aca="false">D386/C386</f>
        <v>0.514515262488668</v>
      </c>
      <c r="F386" s="23" t="n">
        <f aca="false">D386/D424</f>
        <v>0.00693059515493704</v>
      </c>
    </row>
    <row r="387" s="24" customFormat="true" ht="12.75" hidden="false" customHeight="true" outlineLevel="0" collapsed="false">
      <c r="A387" s="25" t="n">
        <v>15</v>
      </c>
      <c r="B387" s="21" t="s">
        <v>93</v>
      </c>
      <c r="C387" s="22" t="n">
        <v>49009522</v>
      </c>
      <c r="D387" s="22" t="n">
        <v>38418510.64</v>
      </c>
      <c r="E387" s="23" t="n">
        <f aca="false">D387/C387</f>
        <v>0.783898905196423</v>
      </c>
      <c r="F387" s="23" t="n">
        <f aca="false">D387/D424</f>
        <v>0.0304639265781816</v>
      </c>
    </row>
    <row r="388" s="24" customFormat="true" ht="12.75" hidden="false" customHeight="true" outlineLevel="0" collapsed="false">
      <c r="A388" s="25" t="n">
        <v>16</v>
      </c>
      <c r="B388" s="21" t="s">
        <v>56</v>
      </c>
      <c r="C388" s="22" t="n">
        <v>35982393</v>
      </c>
      <c r="D388" s="22" t="n">
        <v>23735745.8</v>
      </c>
      <c r="E388" s="23" t="n">
        <f aca="false">D388/C388</f>
        <v>0.659648895502864</v>
      </c>
      <c r="F388" s="23" t="n">
        <f aca="false">D388/D424</f>
        <v>0.0188212402116581</v>
      </c>
    </row>
    <row r="389" s="24" customFormat="true" ht="12.75" hidden="false" customHeight="true" outlineLevel="0" collapsed="false">
      <c r="A389" s="25" t="n">
        <v>17</v>
      </c>
      <c r="B389" s="21" t="s">
        <v>27</v>
      </c>
      <c r="C389" s="22" t="n">
        <v>4050579</v>
      </c>
      <c r="D389" s="22" t="n">
        <v>900598.21</v>
      </c>
      <c r="E389" s="23" t="n">
        <f aca="false">D389/C389</f>
        <v>0.222338142275462</v>
      </c>
      <c r="F389" s="23" t="n">
        <f aca="false">D389/D424</f>
        <v>0.000714128613755179</v>
      </c>
    </row>
    <row r="390" s="24" customFormat="true" ht="12.75" hidden="false" customHeight="true" outlineLevel="0" collapsed="false">
      <c r="A390" s="25" t="n">
        <v>18</v>
      </c>
      <c r="B390" s="21" t="s">
        <v>84</v>
      </c>
      <c r="C390" s="22" t="n">
        <v>25414284</v>
      </c>
      <c r="D390" s="22" t="n">
        <v>14305722.3</v>
      </c>
      <c r="E390" s="23" t="n">
        <f aca="false">D390/C390</f>
        <v>0.562900859217596</v>
      </c>
      <c r="F390" s="23" t="n">
        <f aca="false">D390/D424</f>
        <v>0.0113437107929246</v>
      </c>
    </row>
    <row r="391" s="24" customFormat="true" ht="12.75" hidden="false" customHeight="true" outlineLevel="0" collapsed="false">
      <c r="A391" s="25" t="n">
        <v>19</v>
      </c>
      <c r="B391" s="21" t="s">
        <v>94</v>
      </c>
      <c r="C391" s="22" t="n">
        <v>6689333</v>
      </c>
      <c r="D391" s="22" t="n">
        <v>5492054.96</v>
      </c>
      <c r="E391" s="23" t="n">
        <f aca="false">D391/C391</f>
        <v>0.821016827836198</v>
      </c>
      <c r="F391" s="23" t="n">
        <f aca="false">D391/D424</f>
        <v>0.00435492048696394</v>
      </c>
    </row>
    <row r="392" s="24" customFormat="true" ht="12.75" hidden="false" customHeight="true" outlineLevel="0" collapsed="false">
      <c r="A392" s="25" t="n">
        <v>20</v>
      </c>
      <c r="B392" s="21" t="s">
        <v>109</v>
      </c>
      <c r="C392" s="22" t="n">
        <v>109337658</v>
      </c>
      <c r="D392" s="22" t="n">
        <v>87525858.51</v>
      </c>
      <c r="E392" s="23" t="n">
        <f aca="false">D392/C392</f>
        <v>0.800509724746436</v>
      </c>
      <c r="F392" s="23" t="n">
        <f aca="false">D392/D424</f>
        <v>0.069403557892346</v>
      </c>
    </row>
    <row r="393" s="24" customFormat="true" ht="12.75" hidden="false" customHeight="true" outlineLevel="0" collapsed="false">
      <c r="A393" s="25" t="n">
        <v>21</v>
      </c>
      <c r="B393" s="21" t="s">
        <v>96</v>
      </c>
      <c r="C393" s="22" t="n">
        <v>2071485</v>
      </c>
      <c r="D393" s="22" t="n">
        <v>1871834.38</v>
      </c>
      <c r="E393" s="23" t="n">
        <f aca="false">D393/C393</f>
        <v>0.903619567604882</v>
      </c>
      <c r="F393" s="23" t="n">
        <f aca="false">D393/D424</f>
        <v>0.00148426954009678</v>
      </c>
    </row>
    <row r="394" s="24" customFormat="true" ht="12.75" hidden="false" customHeight="true" outlineLevel="0" collapsed="false">
      <c r="A394" s="25" t="n">
        <v>22</v>
      </c>
      <c r="B394" s="21" t="s">
        <v>126</v>
      </c>
      <c r="C394" s="22" t="n">
        <v>10554384</v>
      </c>
      <c r="D394" s="22" t="n">
        <v>8646342.83</v>
      </c>
      <c r="E394" s="23" t="n">
        <f aca="false">D394/C394</f>
        <v>0.819218140063883</v>
      </c>
      <c r="F394" s="23" t="n">
        <f aca="false">D394/D424</f>
        <v>0.00685611047266009</v>
      </c>
    </row>
    <row r="395" s="24" customFormat="true" ht="12.75" hidden="false" customHeight="true" outlineLevel="0" collapsed="false">
      <c r="A395" s="25" t="n">
        <v>23</v>
      </c>
      <c r="B395" s="21" t="s">
        <v>72</v>
      </c>
      <c r="C395" s="22" t="n">
        <v>16602276</v>
      </c>
      <c r="D395" s="22" t="n">
        <v>14070413.37</v>
      </c>
      <c r="E395" s="23" t="n">
        <f aca="false">D395/C395</f>
        <v>0.847499063983757</v>
      </c>
      <c r="F395" s="23" t="n">
        <f aca="false">D395/D424</f>
        <v>0.0111571227694095</v>
      </c>
    </row>
    <row r="396" s="24" customFormat="true" ht="12.75" hidden="false" customHeight="true" outlineLevel="0" collapsed="false">
      <c r="A396" s="25" t="n">
        <v>24</v>
      </c>
      <c r="B396" s="21" t="s">
        <v>70</v>
      </c>
      <c r="C396" s="22" t="n">
        <v>1751930</v>
      </c>
      <c r="D396" s="22" t="n">
        <v>1535753.89</v>
      </c>
      <c r="E396" s="23" t="n">
        <f aca="false">D396/C396</f>
        <v>0.876606879270291</v>
      </c>
      <c r="F396" s="23" t="n">
        <f aca="false">D396/D424</f>
        <v>0.00121777479053042</v>
      </c>
    </row>
    <row r="397" s="24" customFormat="true" ht="12.75" hidden="false" customHeight="true" outlineLevel="0" collapsed="false">
      <c r="A397" s="25" t="n">
        <v>25</v>
      </c>
      <c r="B397" s="21" t="s">
        <v>98</v>
      </c>
      <c r="C397" s="22" t="n">
        <v>1692848</v>
      </c>
      <c r="D397" s="22" t="n">
        <v>1362375.67</v>
      </c>
      <c r="E397" s="23" t="n">
        <f aca="false">D397/C397</f>
        <v>0.804783223301797</v>
      </c>
      <c r="F397" s="23" t="n">
        <f aca="false">D397/D424</f>
        <v>0.00108029467283849</v>
      </c>
    </row>
    <row r="398" s="24" customFormat="true" ht="12.75" hidden="false" customHeight="true" outlineLevel="0" collapsed="false">
      <c r="A398" s="25" t="n">
        <v>26</v>
      </c>
      <c r="B398" s="21" t="s">
        <v>99</v>
      </c>
      <c r="C398" s="22" t="n">
        <v>1840645</v>
      </c>
      <c r="D398" s="22" t="n">
        <v>1713663.18</v>
      </c>
      <c r="E398" s="23" t="n">
        <f aca="false">D398/C398</f>
        <v>0.93101232448408</v>
      </c>
      <c r="F398" s="23" t="n">
        <f aca="false">D398/D424</f>
        <v>0.00135884781647156</v>
      </c>
    </row>
    <row r="399" s="24" customFormat="true" ht="12.75" hidden="false" customHeight="true" outlineLevel="0" collapsed="false">
      <c r="A399" s="25" t="n">
        <v>27</v>
      </c>
      <c r="B399" s="21" t="s">
        <v>100</v>
      </c>
      <c r="C399" s="22" t="n">
        <v>1000000</v>
      </c>
      <c r="D399" s="22" t="n">
        <v>966586.77</v>
      </c>
      <c r="E399" s="23" t="n">
        <f aca="false">D399/C399</f>
        <v>0.96658677</v>
      </c>
      <c r="F399" s="23" t="n">
        <f aca="false">D399/D424</f>
        <v>0.000766454188415715</v>
      </c>
    </row>
    <row r="400" s="24" customFormat="true" ht="12.75" hidden="false" customHeight="true" outlineLevel="0" collapsed="false">
      <c r="A400" s="25" t="n">
        <v>28</v>
      </c>
      <c r="B400" s="21" t="s">
        <v>101</v>
      </c>
      <c r="C400" s="22" t="n">
        <v>29881331</v>
      </c>
      <c r="D400" s="22" t="n">
        <v>26830020.59</v>
      </c>
      <c r="E400" s="23" t="n">
        <f aca="false">D400/C400</f>
        <v>0.897885726375442</v>
      </c>
      <c r="F400" s="23" t="n">
        <f aca="false">D400/D424</f>
        <v>0.0212748428746706</v>
      </c>
    </row>
    <row r="401" s="24" customFormat="true" ht="12.75" hidden="false" customHeight="true" outlineLevel="0" collapsed="false">
      <c r="A401" s="25" t="n">
        <v>29</v>
      </c>
      <c r="B401" s="21" t="s">
        <v>102</v>
      </c>
      <c r="C401" s="22" t="n">
        <v>88565244</v>
      </c>
      <c r="D401" s="22" t="n">
        <v>87099421.1</v>
      </c>
      <c r="E401" s="23" t="n">
        <f aca="false">D401/C401</f>
        <v>0.983449230942106</v>
      </c>
      <c r="F401" s="23" t="n">
        <f aca="false">D401/D424</f>
        <v>0.0690654146969952</v>
      </c>
    </row>
    <row r="402" s="24" customFormat="true" ht="12.75" hidden="false" customHeight="true" outlineLevel="0" collapsed="false">
      <c r="A402" s="25" t="n">
        <v>30</v>
      </c>
      <c r="B402" s="21" t="s">
        <v>103</v>
      </c>
      <c r="C402" s="22" t="n">
        <v>2922336</v>
      </c>
      <c r="D402" s="22" t="n">
        <v>861896.02</v>
      </c>
      <c r="E402" s="23" t="n">
        <f aca="false">D402/C402</f>
        <v>0.294933922724834</v>
      </c>
      <c r="F402" s="23" t="n">
        <f aca="false">D402/D424</f>
        <v>0.00068343974386059</v>
      </c>
    </row>
    <row r="403" s="24" customFormat="true" ht="12.75" hidden="false" customHeight="true" outlineLevel="0" collapsed="false">
      <c r="A403" s="25" t="n">
        <v>31</v>
      </c>
      <c r="B403" s="21" t="s">
        <v>104</v>
      </c>
      <c r="C403" s="22" t="n">
        <v>11967655</v>
      </c>
      <c r="D403" s="22" t="n">
        <v>9672335.35</v>
      </c>
      <c r="E403" s="23" t="n">
        <f aca="false">D403/C403</f>
        <v>0.808206398830849</v>
      </c>
      <c r="F403" s="23" t="n">
        <f aca="false">D403/D424</f>
        <v>0.00766967040193286</v>
      </c>
    </row>
    <row r="404" s="24" customFormat="true" ht="12.75" hidden="false" customHeight="true" outlineLevel="0" collapsed="false">
      <c r="A404" s="25" t="n">
        <v>32</v>
      </c>
      <c r="B404" s="21" t="s">
        <v>105</v>
      </c>
      <c r="C404" s="22" t="n">
        <v>61468014</v>
      </c>
      <c r="D404" s="22" t="n">
        <v>29758268.38</v>
      </c>
      <c r="E404" s="23" t="n">
        <f aca="false">D404/C404</f>
        <v>0.484126075392642</v>
      </c>
      <c r="F404" s="23" t="n">
        <f aca="false">D404/D424</f>
        <v>0.0235967945638755</v>
      </c>
    </row>
    <row r="405" s="24" customFormat="true" ht="12.75" hidden="false" customHeight="true" outlineLevel="0" collapsed="false">
      <c r="A405" s="25" t="n">
        <v>33</v>
      </c>
      <c r="B405" s="21" t="s">
        <v>106</v>
      </c>
      <c r="C405" s="22" t="n">
        <v>14552688</v>
      </c>
      <c r="D405" s="22" t="n">
        <v>7470464.52</v>
      </c>
      <c r="E405" s="23" t="n">
        <f aca="false">D405/C405</f>
        <v>0.513339152189616</v>
      </c>
      <c r="F405" s="23" t="n">
        <f aca="false">D405/D424</f>
        <v>0.00592369872884252</v>
      </c>
    </row>
    <row r="406" s="24" customFormat="true" ht="12.75" hidden="false" customHeight="true" outlineLevel="0" collapsed="false">
      <c r="A406" s="25" t="n">
        <v>34</v>
      </c>
      <c r="B406" s="21" t="s">
        <v>107</v>
      </c>
      <c r="C406" s="22" t="n">
        <v>46875752</v>
      </c>
      <c r="D406" s="22" t="n">
        <v>45790769.83</v>
      </c>
      <c r="E406" s="23" t="n">
        <f aca="false">D406/C406</f>
        <v>0.976854085028865</v>
      </c>
      <c r="F406" s="23" t="n">
        <f aca="false">D406/D424</f>
        <v>0.0363097534709517</v>
      </c>
    </row>
    <row r="407" s="24" customFormat="true" ht="12.75" hidden="false" customHeight="true" outlineLevel="0" collapsed="false">
      <c r="A407" s="25" t="n">
        <v>35</v>
      </c>
      <c r="B407" s="21" t="s">
        <v>108</v>
      </c>
      <c r="C407" s="22" t="n">
        <v>34221787</v>
      </c>
      <c r="D407" s="22" t="n">
        <v>25439765.52</v>
      </c>
      <c r="E407" s="23" t="n">
        <f aca="false">D407/C407</f>
        <v>0.743379225637749</v>
      </c>
      <c r="F407" s="23" t="n">
        <f aca="false">D407/D424</f>
        <v>0.0201724412544129</v>
      </c>
    </row>
    <row r="408" s="24" customFormat="true" ht="12.75" hidden="false" customHeight="true" outlineLevel="0" collapsed="false">
      <c r="A408" s="25" t="n">
        <v>39</v>
      </c>
      <c r="B408" s="21" t="s">
        <v>111</v>
      </c>
      <c r="C408" s="22" t="n">
        <v>11218324</v>
      </c>
      <c r="D408" s="22" t="n">
        <v>9380476.49</v>
      </c>
      <c r="E408" s="23" t="n">
        <f aca="false">D408/C408</f>
        <v>0.836174502537099</v>
      </c>
      <c r="F408" s="23" t="n">
        <f aca="false">D408/D424</f>
        <v>0.00743824115769311</v>
      </c>
    </row>
    <row r="409" s="24" customFormat="true" ht="12.75" hidden="false" customHeight="true" outlineLevel="0" collapsed="false">
      <c r="A409" s="25" t="n">
        <v>40</v>
      </c>
      <c r="B409" s="21" t="s">
        <v>112</v>
      </c>
      <c r="C409" s="22" t="n">
        <v>40582034</v>
      </c>
      <c r="D409" s="22" t="n">
        <v>35379813.41</v>
      </c>
      <c r="E409" s="23" t="n">
        <f aca="false">D409/C409</f>
        <v>0.871809762172098</v>
      </c>
      <c r="F409" s="23" t="n">
        <f aca="false">D409/D424</f>
        <v>0.0280543940958979</v>
      </c>
    </row>
    <row r="410" s="24" customFormat="true" ht="12.75" hidden="false" customHeight="true" outlineLevel="0" collapsed="false">
      <c r="A410" s="25" t="n">
        <v>41</v>
      </c>
      <c r="B410" s="21" t="s">
        <v>113</v>
      </c>
      <c r="C410" s="22" t="n">
        <v>7971868</v>
      </c>
      <c r="D410" s="22" t="n">
        <v>7595641.32</v>
      </c>
      <c r="E410" s="23" t="n">
        <f aca="false">D410/C410</f>
        <v>0.952805706266085</v>
      </c>
      <c r="F410" s="23" t="n">
        <f aca="false">D410/D424</f>
        <v>0.00602295756998357</v>
      </c>
    </row>
    <row r="411" s="24" customFormat="true" ht="12.75" hidden="false" customHeight="true" outlineLevel="0" collapsed="false">
      <c r="A411" s="25" t="n">
        <v>42</v>
      </c>
      <c r="B411" s="21" t="s">
        <v>114</v>
      </c>
      <c r="C411" s="22" t="n">
        <v>6808443</v>
      </c>
      <c r="D411" s="22" t="n">
        <v>4464421.8</v>
      </c>
      <c r="E411" s="23" t="n">
        <f aca="false">D411/C411</f>
        <v>0.655718466028136</v>
      </c>
      <c r="F411" s="23" t="n">
        <f aca="false">D411/D424</f>
        <v>0.00354005961354553</v>
      </c>
    </row>
    <row r="412" s="24" customFormat="true" ht="12.75" hidden="false" customHeight="true" outlineLevel="0" collapsed="false">
      <c r="A412" s="25" t="n">
        <v>43</v>
      </c>
      <c r="B412" s="21" t="s">
        <v>115</v>
      </c>
      <c r="C412" s="22" t="n">
        <v>4238752</v>
      </c>
      <c r="D412" s="22" t="n">
        <v>3355482.82</v>
      </c>
      <c r="E412" s="23" t="n">
        <f aca="false">D412/C412</f>
        <v>0.79162046281547</v>
      </c>
      <c r="F412" s="23" t="n">
        <f aca="false">D412/D424</f>
        <v>0.00266072735668209</v>
      </c>
    </row>
    <row r="413" s="24" customFormat="true" ht="12.75" hidden="false" customHeight="true" outlineLevel="0" collapsed="false">
      <c r="A413" s="25" t="n">
        <v>45</v>
      </c>
      <c r="B413" s="21" t="s">
        <v>29</v>
      </c>
      <c r="C413" s="22" t="n">
        <v>3234026</v>
      </c>
      <c r="D413" s="22" t="n">
        <v>1881545.47</v>
      </c>
      <c r="E413" s="23" t="n">
        <f aca="false">D413/C413</f>
        <v>0.581796642945975</v>
      </c>
      <c r="F413" s="23" t="n">
        <f aca="false">D413/D424</f>
        <v>0.00149196994096672</v>
      </c>
    </row>
    <row r="414" s="24" customFormat="true" ht="12.75" hidden="false" customHeight="true" outlineLevel="0" collapsed="false">
      <c r="A414" s="25" t="n">
        <v>46</v>
      </c>
      <c r="B414" s="21" t="s">
        <v>86</v>
      </c>
      <c r="C414" s="22" t="n">
        <v>914904</v>
      </c>
      <c r="D414" s="22" t="n">
        <v>896049.19</v>
      </c>
      <c r="E414" s="23" t="n">
        <f aca="false">D414/C414</f>
        <v>0.979391488068694</v>
      </c>
      <c r="F414" s="23" t="n">
        <f aca="false">D414/D424</f>
        <v>0.000710521472068161</v>
      </c>
    </row>
    <row r="415" s="24" customFormat="true" ht="12.75" hidden="false" customHeight="true" outlineLevel="0" collapsed="false">
      <c r="A415" s="25" t="n">
        <v>47</v>
      </c>
      <c r="B415" s="21" t="s">
        <v>78</v>
      </c>
      <c r="C415" s="22" t="n">
        <v>37086334</v>
      </c>
      <c r="D415" s="22" t="n">
        <v>27512781.82</v>
      </c>
      <c r="E415" s="23" t="n">
        <f aca="false">D415/C415</f>
        <v>0.741857683210209</v>
      </c>
      <c r="F415" s="23" t="n">
        <f aca="false">D415/D424</f>
        <v>0.0218162378333678</v>
      </c>
    </row>
    <row r="416" s="24" customFormat="true" ht="12.75" hidden="false" customHeight="true" outlineLevel="0" collapsed="false">
      <c r="A416" s="25" t="n">
        <v>48</v>
      </c>
      <c r="B416" s="21" t="s">
        <v>118</v>
      </c>
      <c r="C416" s="22" t="n">
        <v>35489946</v>
      </c>
      <c r="D416" s="22" t="n">
        <v>31065054.9</v>
      </c>
      <c r="E416" s="23" t="n">
        <f aca="false">D416/C416</f>
        <v>0.875319869463876</v>
      </c>
      <c r="F416" s="23" t="n">
        <f aca="false">D416/D424</f>
        <v>0.0246330098657042</v>
      </c>
    </row>
    <row r="417" s="24" customFormat="true" ht="12.75" hidden="false" customHeight="true" outlineLevel="0" collapsed="false">
      <c r="A417" s="25" t="n">
        <v>49</v>
      </c>
      <c r="B417" s="21" t="s">
        <v>119</v>
      </c>
      <c r="C417" s="22" t="n">
        <v>75705555</v>
      </c>
      <c r="D417" s="22" t="n">
        <v>70399408.24</v>
      </c>
      <c r="E417" s="23" t="n">
        <f aca="false">D417/C417</f>
        <v>0.929910734291559</v>
      </c>
      <c r="F417" s="23" t="n">
        <f aca="false">D417/D424</f>
        <v>0.0558231531635135</v>
      </c>
    </row>
    <row r="418" s="24" customFormat="true" ht="12.75" hidden="false" customHeight="true" outlineLevel="0" collapsed="false">
      <c r="A418" s="25" t="n">
        <v>50</v>
      </c>
      <c r="B418" s="21" t="s">
        <v>123</v>
      </c>
      <c r="C418" s="22" t="n">
        <v>55546080</v>
      </c>
      <c r="D418" s="22" t="n">
        <v>41233018.3</v>
      </c>
      <c r="E418" s="23" t="n">
        <f aca="false">D418/C418</f>
        <v>0.742320939659468</v>
      </c>
      <c r="F418" s="23" t="n">
        <f aca="false">D418/D424</f>
        <v>0.0326956881243645</v>
      </c>
    </row>
    <row r="419" s="24" customFormat="true" ht="12.75" hidden="false" customHeight="true" outlineLevel="0" collapsed="false">
      <c r="A419" s="25" t="n">
        <v>51</v>
      </c>
      <c r="B419" s="21" t="s">
        <v>124</v>
      </c>
      <c r="C419" s="22" t="n">
        <v>10214324</v>
      </c>
      <c r="D419" s="22" t="n">
        <v>10167803.97</v>
      </c>
      <c r="E419" s="23" t="n">
        <f aca="false">D419/C419</f>
        <v>0.995445608539537</v>
      </c>
      <c r="F419" s="23" t="n">
        <f aca="false">D419/D424</f>
        <v>0.00806255183877226</v>
      </c>
    </row>
    <row r="420" s="24" customFormat="true" ht="12.75" hidden="false" customHeight="true" outlineLevel="0" collapsed="false">
      <c r="A420" s="25" t="n">
        <v>52</v>
      </c>
      <c r="B420" s="21" t="s">
        <v>127</v>
      </c>
      <c r="C420" s="22" t="n">
        <v>4639424</v>
      </c>
      <c r="D420" s="22" t="n">
        <v>2992983.51</v>
      </c>
      <c r="E420" s="23" t="n">
        <f aca="false">D420/C420</f>
        <v>0.645119633385524</v>
      </c>
      <c r="F420" s="23" t="n">
        <f aca="false">D420/D424</f>
        <v>0.00237328382541245</v>
      </c>
    </row>
    <row r="421" s="24" customFormat="true" ht="12.75" hidden="false" customHeight="true" outlineLevel="0" collapsed="false">
      <c r="A421" s="25" t="n">
        <v>53</v>
      </c>
      <c r="B421" s="21" t="s">
        <v>128</v>
      </c>
      <c r="C421" s="22" t="n">
        <v>13394273</v>
      </c>
      <c r="D421" s="22" t="n">
        <v>8238716.94</v>
      </c>
      <c r="E421" s="23" t="n">
        <f aca="false">D421/C421</f>
        <v>0.615092505580557</v>
      </c>
      <c r="F421" s="23" t="n">
        <f aca="false">D421/D424</f>
        <v>0.00653288385670177</v>
      </c>
    </row>
    <row r="422" s="24" customFormat="true" ht="12.75" hidden="false" customHeight="true" outlineLevel="0" collapsed="false">
      <c r="A422" s="25" t="n">
        <v>54</v>
      </c>
      <c r="B422" s="21" t="s">
        <v>122</v>
      </c>
      <c r="C422" s="22" t="n">
        <v>198013</v>
      </c>
      <c r="D422" s="22" t="n">
        <v>194963.18</v>
      </c>
      <c r="E422" s="23" t="n">
        <f aca="false">D422/C422</f>
        <v>0.984597879937176</v>
      </c>
      <c r="F422" s="23" t="n">
        <f aca="false">D422/D424</f>
        <v>0.000154595894063238</v>
      </c>
    </row>
    <row r="423" s="24" customFormat="true" ht="12.75" hidden="false" customHeight="true" outlineLevel="0" collapsed="false">
      <c r="A423" s="25" t="n">
        <v>99</v>
      </c>
      <c r="B423" s="21" t="s">
        <v>37</v>
      </c>
      <c r="C423" s="22" t="n">
        <v>293482907</v>
      </c>
      <c r="D423" s="22" t="n">
        <v>232654431.07</v>
      </c>
      <c r="E423" s="23" t="n">
        <f aca="false">D423/C423</f>
        <v>0.792735881786805</v>
      </c>
      <c r="F423" s="23" t="n">
        <f aca="false">D423/D424</f>
        <v>0.184483140760427</v>
      </c>
    </row>
    <row r="424" customFormat="false" ht="17.25" hidden="false" customHeight="true" outlineLevel="0" collapsed="false">
      <c r="A424" s="26" t="s">
        <v>38</v>
      </c>
      <c r="B424" s="26"/>
      <c r="C424" s="27" t="n">
        <f aca="false">SUM(C373:C423)</f>
        <v>1595540678</v>
      </c>
      <c r="D424" s="27" t="n">
        <f aca="false">SUM(D373:D423)</f>
        <v>1261114864.54</v>
      </c>
      <c r="E424" s="28" t="n">
        <f aca="false">D424/C424</f>
        <v>0.790399694554199</v>
      </c>
      <c r="F424" s="29" t="n">
        <f aca="false">SUM(F373:F423)</f>
        <v>1</v>
      </c>
    </row>
    <row r="425" customFormat="false" ht="15.75" hidden="false" customHeight="true" outlineLevel="0" collapsed="false">
      <c r="A425" s="3"/>
      <c r="B425" s="3"/>
      <c r="C425" s="3"/>
      <c r="D425" s="3"/>
      <c r="E425" s="18"/>
      <c r="F425" s="18"/>
    </row>
    <row r="426" customFormat="false" ht="17.25" hidden="false" customHeight="true" outlineLevel="0" collapsed="false">
      <c r="A426" s="19" t="n">
        <v>2011</v>
      </c>
      <c r="B426" s="19"/>
      <c r="C426" s="19"/>
      <c r="D426" s="19"/>
      <c r="E426" s="19"/>
      <c r="F426" s="19"/>
    </row>
    <row r="427" s="24" customFormat="true" ht="12.75" hidden="false" customHeight="true" outlineLevel="0" collapsed="false">
      <c r="A427" s="20" t="n">
        <v>0</v>
      </c>
      <c r="B427" s="21" t="s">
        <v>129</v>
      </c>
      <c r="C427" s="22" t="n">
        <v>71428523</v>
      </c>
      <c r="D427" s="22" t="n">
        <v>65711009.82</v>
      </c>
      <c r="E427" s="23" t="n">
        <f aca="false">D427/C427</f>
        <v>0.919954761209328</v>
      </c>
      <c r="F427" s="23" t="n">
        <f aca="false">D427/D488</f>
        <v>0.0484907633353803</v>
      </c>
    </row>
    <row r="428" s="24" customFormat="true" ht="12.75" hidden="false" customHeight="true" outlineLevel="0" collapsed="false">
      <c r="A428" s="20" t="n">
        <v>1</v>
      </c>
      <c r="B428" s="21" t="s">
        <v>130</v>
      </c>
      <c r="C428" s="22" t="n">
        <v>8741838</v>
      </c>
      <c r="D428" s="22" t="n">
        <v>8282979.72</v>
      </c>
      <c r="E428" s="23" t="n">
        <f aca="false">D428/C428</f>
        <v>0.947510091127289</v>
      </c>
      <c r="F428" s="23" t="n">
        <f aca="false">D428/D488</f>
        <v>0.0061123396279329</v>
      </c>
    </row>
    <row r="429" s="24" customFormat="true" ht="12.75" hidden="false" customHeight="true" outlineLevel="0" collapsed="false">
      <c r="A429" s="20" t="n">
        <v>2</v>
      </c>
      <c r="B429" s="21" t="s">
        <v>131</v>
      </c>
      <c r="C429" s="22" t="n">
        <v>11209770</v>
      </c>
      <c r="D429" s="22" t="n">
        <v>10360458.8</v>
      </c>
      <c r="E429" s="23" t="n">
        <f aca="false">D429/C429</f>
        <v>0.924234734521761</v>
      </c>
      <c r="F429" s="23" t="n">
        <f aca="false">D429/D488</f>
        <v>0.00764539393159424</v>
      </c>
    </row>
    <row r="430" s="24" customFormat="true" ht="12.75" hidden="false" customHeight="true" outlineLevel="0" collapsed="false">
      <c r="A430" s="20" t="n">
        <v>3</v>
      </c>
      <c r="B430" s="21" t="s">
        <v>132</v>
      </c>
      <c r="C430" s="22" t="n">
        <v>11651209</v>
      </c>
      <c r="D430" s="22" t="n">
        <v>10999860.04</v>
      </c>
      <c r="E430" s="23" t="n">
        <f aca="false">D430/C430</f>
        <v>0.944096019563292</v>
      </c>
      <c r="F430" s="23" t="n">
        <f aca="false">D430/D488</f>
        <v>0.00811723349531606</v>
      </c>
    </row>
    <row r="431" s="24" customFormat="true" ht="12.75" hidden="false" customHeight="true" outlineLevel="0" collapsed="false">
      <c r="A431" s="20" t="n">
        <v>4</v>
      </c>
      <c r="B431" s="21" t="s">
        <v>133</v>
      </c>
      <c r="C431" s="22" t="n">
        <v>5900908</v>
      </c>
      <c r="D431" s="22" t="n">
        <v>5625296.03</v>
      </c>
      <c r="E431" s="23" t="n">
        <f aca="false">D431/C431</f>
        <v>0.953293294862418</v>
      </c>
      <c r="F431" s="23" t="n">
        <f aca="false">D431/D488</f>
        <v>0.00415112930434926</v>
      </c>
    </row>
    <row r="432" s="24" customFormat="true" ht="12.75" hidden="false" customHeight="true" outlineLevel="0" collapsed="false">
      <c r="A432" s="20" t="n">
        <v>5</v>
      </c>
      <c r="B432" s="21" t="s">
        <v>134</v>
      </c>
      <c r="C432" s="22" t="n">
        <v>7996476</v>
      </c>
      <c r="D432" s="22" t="n">
        <v>7690605.36</v>
      </c>
      <c r="E432" s="23" t="n">
        <f aca="false">D432/C432</f>
        <v>0.961749320575714</v>
      </c>
      <c r="F432" s="23" t="n">
        <f aca="false">D432/D488</f>
        <v>0.00567520306626094</v>
      </c>
    </row>
    <row r="433" s="24" customFormat="true" ht="12.75" hidden="false" customHeight="true" outlineLevel="0" collapsed="false">
      <c r="A433" s="20" t="n">
        <v>6</v>
      </c>
      <c r="B433" s="21" t="s">
        <v>40</v>
      </c>
      <c r="C433" s="22" t="n">
        <v>18776163</v>
      </c>
      <c r="D433" s="22" t="n">
        <v>17344283.65</v>
      </c>
      <c r="E433" s="23" t="n">
        <f aca="false">D433/C433</f>
        <v>0.923739512167635</v>
      </c>
      <c r="F433" s="23" t="n">
        <f aca="false">D433/D488</f>
        <v>0.0127990355953695</v>
      </c>
    </row>
    <row r="434" s="24" customFormat="true" ht="12.75" hidden="false" customHeight="true" outlineLevel="0" collapsed="false">
      <c r="A434" s="20" t="n">
        <v>7</v>
      </c>
      <c r="B434" s="21" t="s">
        <v>135</v>
      </c>
      <c r="C434" s="22" t="n">
        <v>5168551</v>
      </c>
      <c r="D434" s="22" t="n">
        <v>4838347.19</v>
      </c>
      <c r="E434" s="23" t="n">
        <f aca="false">D434/C434</f>
        <v>0.936112885410244</v>
      </c>
      <c r="F434" s="23" t="n">
        <f aca="false">D434/D488</f>
        <v>0.0035704085079101</v>
      </c>
    </row>
    <row r="435" s="24" customFormat="true" ht="12.75" hidden="false" customHeight="true" outlineLevel="0" collapsed="false">
      <c r="A435" s="20" t="n">
        <v>8</v>
      </c>
      <c r="B435" s="21" t="s">
        <v>136</v>
      </c>
      <c r="C435" s="22" t="n">
        <v>1500942</v>
      </c>
      <c r="D435" s="22" t="n">
        <v>1377182.25</v>
      </c>
      <c r="E435" s="23" t="n">
        <f aca="false">D435/C435</f>
        <v>0.917545281563178</v>
      </c>
      <c r="F435" s="23" t="n">
        <f aca="false">D435/D488</f>
        <v>0.00101627746609535</v>
      </c>
    </row>
    <row r="436" s="24" customFormat="true" ht="12.75" hidden="false" customHeight="true" outlineLevel="0" collapsed="false">
      <c r="A436" s="20" t="n">
        <v>9</v>
      </c>
      <c r="B436" s="21" t="s">
        <v>137</v>
      </c>
      <c r="C436" s="22" t="n">
        <v>27645576</v>
      </c>
      <c r="D436" s="22" t="n">
        <v>26134322.04</v>
      </c>
      <c r="E436" s="23" t="n">
        <f aca="false">D436/C436</f>
        <v>0.945334690801885</v>
      </c>
      <c r="F436" s="23" t="n">
        <f aca="false">D436/D488</f>
        <v>0.0192855539496905</v>
      </c>
    </row>
    <row r="437" s="24" customFormat="true" ht="12.75" hidden="false" customHeight="true" outlineLevel="0" collapsed="false">
      <c r="A437" s="31" t="n">
        <v>11</v>
      </c>
      <c r="B437" s="21" t="s">
        <v>29</v>
      </c>
      <c r="C437" s="22" t="n">
        <v>3183226</v>
      </c>
      <c r="D437" s="22" t="n">
        <v>2289413.79</v>
      </c>
      <c r="E437" s="23" t="n">
        <f aca="false">D437/C437</f>
        <v>0.719211827875244</v>
      </c>
      <c r="F437" s="23" t="n">
        <f aca="false">D437/D488</f>
        <v>0.00168944934146876</v>
      </c>
    </row>
    <row r="438" s="24" customFormat="true" ht="12.75" hidden="false" customHeight="true" outlineLevel="0" collapsed="false">
      <c r="A438" s="31" t="n">
        <v>12</v>
      </c>
      <c r="B438" s="21" t="s">
        <v>138</v>
      </c>
      <c r="C438" s="22" t="n">
        <v>13780</v>
      </c>
      <c r="D438" s="22" t="n">
        <v>7978.3</v>
      </c>
      <c r="E438" s="23" t="n">
        <f aca="false">D438/C438</f>
        <v>0.578976777939042</v>
      </c>
      <c r="F438" s="23" t="n">
        <f aca="false">D438/D488</f>
        <v>5.88750436461736E-006</v>
      </c>
    </row>
    <row r="439" s="24" customFormat="true" ht="12.75" hidden="false" customHeight="true" outlineLevel="0" collapsed="false">
      <c r="A439" s="31" t="n">
        <v>13</v>
      </c>
      <c r="B439" s="21" t="s">
        <v>139</v>
      </c>
      <c r="C439" s="22" t="n">
        <v>4229549</v>
      </c>
      <c r="D439" s="22" t="n">
        <v>2096071.89</v>
      </c>
      <c r="E439" s="23" t="n">
        <f aca="false">D439/C439</f>
        <v>0.495578107736782</v>
      </c>
      <c r="F439" s="23" t="n">
        <f aca="false">D439/D488</f>
        <v>0.00154677467642565</v>
      </c>
    </row>
    <row r="440" s="24" customFormat="true" ht="12.75" hidden="false" customHeight="true" outlineLevel="0" collapsed="false">
      <c r="A440" s="31" t="n">
        <v>14</v>
      </c>
      <c r="B440" s="21" t="s">
        <v>140</v>
      </c>
      <c r="C440" s="22" t="n">
        <v>75659905</v>
      </c>
      <c r="D440" s="22" t="n">
        <v>73296858.18</v>
      </c>
      <c r="E440" s="23" t="n">
        <f aca="false">D440/C440</f>
        <v>0.968767515370261</v>
      </c>
      <c r="F440" s="23" t="n">
        <f aca="false">D440/D488</f>
        <v>0.0540886620517516</v>
      </c>
    </row>
    <row r="441" s="24" customFormat="true" ht="12.75" hidden="false" customHeight="true" outlineLevel="0" collapsed="false">
      <c r="A441" s="31" t="n">
        <v>16</v>
      </c>
      <c r="B441" s="21" t="s">
        <v>28</v>
      </c>
      <c r="C441" s="22" t="n">
        <v>43852319</v>
      </c>
      <c r="D441" s="22" t="n">
        <v>38147211.26</v>
      </c>
      <c r="E441" s="23" t="n">
        <f aca="false">D441/C441</f>
        <v>0.869901800632254</v>
      </c>
      <c r="F441" s="23" t="n">
        <f aca="false">D441/D488</f>
        <v>0.0281503419013111</v>
      </c>
    </row>
    <row r="442" s="24" customFormat="true" ht="12.75" hidden="false" customHeight="true" outlineLevel="0" collapsed="false">
      <c r="A442" s="31" t="n">
        <v>17</v>
      </c>
      <c r="B442" s="21" t="s">
        <v>141</v>
      </c>
      <c r="C442" s="22" t="n">
        <v>31226084</v>
      </c>
      <c r="D442" s="22" t="n">
        <v>26035573.54</v>
      </c>
      <c r="E442" s="23" t="n">
        <f aca="false">D442/C442</f>
        <v>0.833776452404342</v>
      </c>
      <c r="F442" s="23" t="n">
        <f aca="false">D442/D488</f>
        <v>0.0192126835105306</v>
      </c>
    </row>
    <row r="443" s="24" customFormat="true" ht="12.75" hidden="false" customHeight="true" outlineLevel="0" collapsed="false">
      <c r="A443" s="31" t="n">
        <v>18</v>
      </c>
      <c r="B443" s="21" t="s">
        <v>142</v>
      </c>
      <c r="C443" s="22" t="n">
        <v>1986928</v>
      </c>
      <c r="D443" s="22" t="n">
        <v>77665.68</v>
      </c>
      <c r="E443" s="23" t="n">
        <f aca="false">D443/C443</f>
        <v>0.0390883212678064</v>
      </c>
      <c r="F443" s="23" t="n">
        <f aca="false">D443/D488</f>
        <v>5.73125891456796E-005</v>
      </c>
    </row>
    <row r="444" s="24" customFormat="true" ht="12.75" hidden="false" customHeight="true" outlineLevel="0" collapsed="false">
      <c r="A444" s="31" t="n">
        <v>19</v>
      </c>
      <c r="B444" s="21" t="s">
        <v>143</v>
      </c>
      <c r="C444" s="22" t="n">
        <v>6016724</v>
      </c>
      <c r="D444" s="22" t="n">
        <v>5444644.24</v>
      </c>
      <c r="E444" s="23" t="n">
        <f aca="false">D444/C444</f>
        <v>0.904918397453498</v>
      </c>
      <c r="F444" s="23" t="n">
        <f aca="false">D444/D488</f>
        <v>0.00401781917536177</v>
      </c>
    </row>
    <row r="445" s="24" customFormat="true" ht="12.75" hidden="false" customHeight="true" outlineLevel="0" collapsed="false">
      <c r="A445" s="31" t="n">
        <v>20</v>
      </c>
      <c r="B445" s="21" t="s">
        <v>144</v>
      </c>
      <c r="C445" s="22" t="n">
        <v>207228226</v>
      </c>
      <c r="D445" s="22" t="n">
        <v>126874836.47</v>
      </c>
      <c r="E445" s="23" t="n">
        <f aca="false">D445/C445</f>
        <v>0.61224688797944</v>
      </c>
      <c r="F445" s="23" t="n">
        <f aca="false">D445/D488</f>
        <v>0.0936259796544676</v>
      </c>
    </row>
    <row r="446" s="24" customFormat="true" ht="12.75" hidden="false" customHeight="true" outlineLevel="0" collapsed="false">
      <c r="A446" s="31" t="n">
        <v>21</v>
      </c>
      <c r="B446" s="21" t="s">
        <v>145</v>
      </c>
      <c r="C446" s="22" t="n">
        <v>77194500</v>
      </c>
      <c r="D446" s="22" t="n">
        <v>36590502.81</v>
      </c>
      <c r="E446" s="23" t="n">
        <f aca="false">D446/C446</f>
        <v>0.474004013368828</v>
      </c>
      <c r="F446" s="23" t="n">
        <f aca="false">D446/D488</f>
        <v>0.0270015849237831</v>
      </c>
    </row>
    <row r="447" s="24" customFormat="true" ht="12.75" hidden="false" customHeight="true" outlineLevel="0" collapsed="false">
      <c r="A447" s="31" t="n">
        <v>22</v>
      </c>
      <c r="B447" s="21" t="s">
        <v>146</v>
      </c>
      <c r="C447" s="22" t="n">
        <v>18027570</v>
      </c>
      <c r="D447" s="22" t="n">
        <v>13981639.86</v>
      </c>
      <c r="E447" s="23" t="n">
        <f aca="false">D447/C447</f>
        <v>0.775569855504652</v>
      </c>
      <c r="F447" s="23" t="n">
        <f aca="false">D447/D488</f>
        <v>0.0103176072221223</v>
      </c>
    </row>
    <row r="448" s="24" customFormat="true" ht="12.75" hidden="false" customHeight="true" outlineLevel="0" collapsed="false">
      <c r="A448" s="31" t="n">
        <v>23</v>
      </c>
      <c r="B448" s="21" t="s">
        <v>147</v>
      </c>
      <c r="C448" s="22" t="n">
        <v>19916686</v>
      </c>
      <c r="D448" s="22" t="n">
        <v>17279193.16</v>
      </c>
      <c r="E448" s="23" t="n">
        <f aca="false">D448/C448</f>
        <v>0.867573709802926</v>
      </c>
      <c r="F448" s="23" t="n">
        <f aca="false">D448/D488</f>
        <v>0.0127510027382483</v>
      </c>
    </row>
    <row r="449" s="24" customFormat="true" ht="12.75" hidden="false" customHeight="true" outlineLevel="0" collapsed="false">
      <c r="A449" s="31" t="n">
        <v>24</v>
      </c>
      <c r="B449" s="21" t="s">
        <v>148</v>
      </c>
      <c r="C449" s="22" t="n">
        <v>2408549</v>
      </c>
      <c r="D449" s="22" t="n">
        <v>2172058.34</v>
      </c>
      <c r="E449" s="23" t="n">
        <f aca="false">D449/C449</f>
        <v>0.901811978913445</v>
      </c>
      <c r="F449" s="23" t="n">
        <f aca="false">D449/D488</f>
        <v>0.00160284809507709</v>
      </c>
    </row>
    <row r="450" s="24" customFormat="true" ht="12.75" hidden="false" customHeight="true" outlineLevel="0" collapsed="false">
      <c r="A450" s="31" t="n">
        <v>25</v>
      </c>
      <c r="B450" s="21" t="s">
        <v>149</v>
      </c>
      <c r="C450" s="22" t="n">
        <v>2909148</v>
      </c>
      <c r="D450" s="22" t="n">
        <v>2708591.78</v>
      </c>
      <c r="E450" s="23" t="n">
        <f aca="false">D450/C450</f>
        <v>0.931060152319511</v>
      </c>
      <c r="F450" s="23" t="n">
        <f aca="false">D450/D488</f>
        <v>0.00199877742460383</v>
      </c>
    </row>
    <row r="451" s="24" customFormat="true" ht="12.75" hidden="false" customHeight="true" outlineLevel="0" collapsed="false">
      <c r="A451" s="31" t="n">
        <v>26</v>
      </c>
      <c r="B451" s="21" t="s">
        <v>150</v>
      </c>
      <c r="C451" s="22" t="n">
        <v>11599664</v>
      </c>
      <c r="D451" s="22" t="n">
        <v>10560892.84</v>
      </c>
      <c r="E451" s="23" t="n">
        <f aca="false">D451/C451</f>
        <v>0.910448168153836</v>
      </c>
      <c r="F451" s="23" t="n">
        <f aca="false">D451/D488</f>
        <v>0.00779330216835118</v>
      </c>
    </row>
    <row r="452" s="24" customFormat="true" ht="12.75" hidden="false" customHeight="true" outlineLevel="0" collapsed="false">
      <c r="A452" s="31" t="n">
        <v>27</v>
      </c>
      <c r="B452" s="21" t="s">
        <v>151</v>
      </c>
      <c r="C452" s="22" t="n">
        <v>16797757</v>
      </c>
      <c r="D452" s="22" t="n">
        <v>7072498.74</v>
      </c>
      <c r="E452" s="23" t="n">
        <f aca="false">D452/C452</f>
        <v>0.421038281480081</v>
      </c>
      <c r="F452" s="23" t="n">
        <f aca="false">D452/D488</f>
        <v>0.0052190776481833</v>
      </c>
    </row>
    <row r="453" s="24" customFormat="true" ht="12.75" hidden="false" customHeight="true" outlineLevel="0" collapsed="false">
      <c r="A453" s="31" t="n">
        <v>28</v>
      </c>
      <c r="B453" s="21" t="s">
        <v>152</v>
      </c>
      <c r="C453" s="22" t="n">
        <v>12261086</v>
      </c>
      <c r="D453" s="22" t="n">
        <v>11600116.55</v>
      </c>
      <c r="E453" s="23" t="n">
        <f aca="false">D453/C453</f>
        <v>0.94609209575726</v>
      </c>
      <c r="F453" s="23" t="n">
        <f aca="false">D453/D488</f>
        <v>0.00856018660844981</v>
      </c>
    </row>
    <row r="454" s="24" customFormat="true" ht="12.75" hidden="false" customHeight="true" outlineLevel="0" collapsed="false">
      <c r="A454" s="31" t="n">
        <v>29</v>
      </c>
      <c r="B454" s="21" t="s">
        <v>153</v>
      </c>
      <c r="C454" s="22" t="n">
        <v>2899729</v>
      </c>
      <c r="D454" s="22" t="n">
        <v>2286536.41</v>
      </c>
      <c r="E454" s="23" t="n">
        <f aca="false">D454/C454</f>
        <v>0.788534518225669</v>
      </c>
      <c r="F454" s="23" t="n">
        <f aca="false">D454/D488</f>
        <v>0.00168732600851453</v>
      </c>
    </row>
    <row r="455" s="24" customFormat="true" ht="12.75" hidden="false" customHeight="true" outlineLevel="0" collapsed="false">
      <c r="A455" s="31" t="n">
        <v>30</v>
      </c>
      <c r="B455" s="21" t="s">
        <v>154</v>
      </c>
      <c r="C455" s="22" t="n">
        <v>6162992</v>
      </c>
      <c r="D455" s="22" t="n">
        <v>5914536.47</v>
      </c>
      <c r="E455" s="23" t="n">
        <f aca="false">D455/C455</f>
        <v>0.959685891203493</v>
      </c>
      <c r="F455" s="23" t="n">
        <f aca="false">D455/D488</f>
        <v>0.00436457130990481</v>
      </c>
    </row>
    <row r="456" s="24" customFormat="true" ht="12.75" hidden="false" customHeight="true" outlineLevel="0" collapsed="false">
      <c r="A456" s="31" t="n">
        <v>31</v>
      </c>
      <c r="B456" s="21" t="s">
        <v>155</v>
      </c>
      <c r="C456" s="22" t="n">
        <v>39559263</v>
      </c>
      <c r="D456" s="22" t="n">
        <v>35368445.8</v>
      </c>
      <c r="E456" s="23" t="n">
        <f aca="false">D456/C456</f>
        <v>0.894062303435734</v>
      </c>
      <c r="F456" s="23" t="n">
        <f aca="false">D456/D488</f>
        <v>0.0260997805318467</v>
      </c>
    </row>
    <row r="457" s="24" customFormat="true" ht="12.75" hidden="false" customHeight="true" outlineLevel="0" collapsed="false">
      <c r="A457" s="31" t="n">
        <v>32</v>
      </c>
      <c r="B457" s="21" t="s">
        <v>156</v>
      </c>
      <c r="C457" s="22" t="n">
        <v>10943238</v>
      </c>
      <c r="D457" s="22" t="n">
        <v>0</v>
      </c>
      <c r="E457" s="23" t="n">
        <f aca="false">D457/C457</f>
        <v>0</v>
      </c>
      <c r="F457" s="23" t="n">
        <f aca="false">D457/D488</f>
        <v>0</v>
      </c>
    </row>
    <row r="458" s="24" customFormat="true" ht="12.75" hidden="false" customHeight="true" outlineLevel="0" collapsed="false">
      <c r="A458" s="31" t="n">
        <v>33</v>
      </c>
      <c r="B458" s="21" t="s">
        <v>157</v>
      </c>
      <c r="C458" s="22" t="n">
        <v>8933425</v>
      </c>
      <c r="D458" s="22" t="n">
        <v>6720354.41</v>
      </c>
      <c r="E458" s="23" t="n">
        <f aca="false">D458/C458</f>
        <v>0.752270759535117</v>
      </c>
      <c r="F458" s="23" t="n">
        <f aca="false">D458/D488</f>
        <v>0.00495921636446994</v>
      </c>
    </row>
    <row r="459" s="24" customFormat="true" ht="12.75" hidden="false" customHeight="true" outlineLevel="0" collapsed="false">
      <c r="A459" s="31" t="n">
        <v>34</v>
      </c>
      <c r="B459" s="21" t="s">
        <v>121</v>
      </c>
      <c r="C459" s="22" t="n">
        <v>42282365</v>
      </c>
      <c r="D459" s="22" t="n">
        <v>34414116.61</v>
      </c>
      <c r="E459" s="23" t="n">
        <f aca="false">D459/C459</f>
        <v>0.813911819029044</v>
      </c>
      <c r="F459" s="23" t="n">
        <f aca="false">D459/D488</f>
        <v>0.0253955431289655</v>
      </c>
    </row>
    <row r="460" s="24" customFormat="true" ht="12.75" hidden="false" customHeight="true" outlineLevel="0" collapsed="false">
      <c r="A460" s="31" t="n">
        <v>36</v>
      </c>
      <c r="B460" s="21" t="s">
        <v>158</v>
      </c>
      <c r="C460" s="22" t="n">
        <v>114613783</v>
      </c>
      <c r="D460" s="22" t="n">
        <v>73347241.11</v>
      </c>
      <c r="E460" s="23" t="n">
        <f aca="false">D460/C460</f>
        <v>0.639951314668673</v>
      </c>
      <c r="F460" s="23" t="n">
        <f aca="false">D460/D488</f>
        <v>0.0541258416163552</v>
      </c>
    </row>
    <row r="461" s="24" customFormat="true" ht="12.75" hidden="false" customHeight="true" outlineLevel="0" collapsed="false">
      <c r="A461" s="31" t="n">
        <v>37</v>
      </c>
      <c r="B461" s="21" t="s">
        <v>159</v>
      </c>
      <c r="C461" s="22" t="n">
        <v>17208883</v>
      </c>
      <c r="D461" s="22" t="n">
        <v>13736730.65</v>
      </c>
      <c r="E461" s="23" t="n">
        <f aca="false">D461/C461</f>
        <v>0.798234879625831</v>
      </c>
      <c r="F461" s="23" t="n">
        <f aca="false">D461/D488</f>
        <v>0.0101368789914453</v>
      </c>
    </row>
    <row r="462" s="24" customFormat="true" ht="12.75" hidden="false" customHeight="true" outlineLevel="0" collapsed="false">
      <c r="A462" s="31" t="n">
        <v>38</v>
      </c>
      <c r="B462" s="21" t="s">
        <v>102</v>
      </c>
      <c r="C462" s="22" t="n">
        <v>127225178</v>
      </c>
      <c r="D462" s="22" t="n">
        <v>123111864.38</v>
      </c>
      <c r="E462" s="23" t="n">
        <f aca="false">D462/C462</f>
        <v>0.967669028374242</v>
      </c>
      <c r="F462" s="23" t="n">
        <f aca="false">D462/D488</f>
        <v>0.0908491331328016</v>
      </c>
    </row>
    <row r="463" s="24" customFormat="true" ht="12.75" hidden="false" customHeight="true" outlineLevel="0" collapsed="false">
      <c r="A463" s="31" t="n">
        <v>39</v>
      </c>
      <c r="B463" s="21" t="s">
        <v>160</v>
      </c>
      <c r="C463" s="22" t="n">
        <v>31038251</v>
      </c>
      <c r="D463" s="22" t="n">
        <v>26701538.56</v>
      </c>
      <c r="E463" s="23" t="n">
        <f aca="false">D463/C463</f>
        <v>0.860278453189904</v>
      </c>
      <c r="F463" s="23" t="n">
        <f aca="false">D463/D488</f>
        <v>0.0197041255422833</v>
      </c>
    </row>
    <row r="464" s="24" customFormat="true" ht="12.75" hidden="false" customHeight="true" outlineLevel="0" collapsed="false">
      <c r="A464" s="31" t="n">
        <v>40</v>
      </c>
      <c r="B464" s="21" t="s">
        <v>107</v>
      </c>
      <c r="C464" s="22" t="n">
        <v>39328259</v>
      </c>
      <c r="D464" s="22" t="n">
        <v>37253329.53</v>
      </c>
      <c r="E464" s="23" t="n">
        <f aca="false">D464/C464</f>
        <v>0.947240749457025</v>
      </c>
      <c r="F464" s="23" t="n">
        <f aca="false">D464/D488</f>
        <v>0.0274907110793532</v>
      </c>
    </row>
    <row r="465" s="24" customFormat="true" ht="12.75" hidden="false" customHeight="true" outlineLevel="0" collapsed="false">
      <c r="A465" s="31" t="n">
        <v>41</v>
      </c>
      <c r="B465" s="21" t="s">
        <v>112</v>
      </c>
      <c r="C465" s="22" t="n">
        <v>24283477</v>
      </c>
      <c r="D465" s="22" t="n">
        <v>19168187.32</v>
      </c>
      <c r="E465" s="23" t="n">
        <f aca="false">D465/C465</f>
        <v>0.789351019213599</v>
      </c>
      <c r="F465" s="23" t="n">
        <f aca="false">D465/D488</f>
        <v>0.0141449665352648</v>
      </c>
    </row>
    <row r="466" s="24" customFormat="true" ht="12.75" hidden="false" customHeight="true" outlineLevel="0" collapsed="false">
      <c r="A466" s="31" t="n">
        <v>42</v>
      </c>
      <c r="B466" s="21" t="s">
        <v>92</v>
      </c>
      <c r="C466" s="22" t="n">
        <v>7415879</v>
      </c>
      <c r="D466" s="22" t="n">
        <v>5683281.73</v>
      </c>
      <c r="E466" s="23" t="n">
        <f aca="false">D466/C466</f>
        <v>0.766366566930232</v>
      </c>
      <c r="F466" s="23" t="n">
        <f aca="false">D466/D488</f>
        <v>0.00419391925481934</v>
      </c>
    </row>
    <row r="467" s="24" customFormat="true" ht="12.75" hidden="false" customHeight="true" outlineLevel="0" collapsed="false">
      <c r="A467" s="31" t="n">
        <v>43</v>
      </c>
      <c r="B467" s="21" t="s">
        <v>161</v>
      </c>
      <c r="C467" s="22" t="n">
        <v>7891948</v>
      </c>
      <c r="D467" s="22" t="n">
        <v>6756762</v>
      </c>
      <c r="E467" s="23" t="n">
        <f aca="false">D467/C467</f>
        <v>0.856158961006839</v>
      </c>
      <c r="F467" s="23" t="n">
        <f aca="false">D467/D488</f>
        <v>0.0049860829707683</v>
      </c>
    </row>
    <row r="468" s="24" customFormat="true" ht="12.75" hidden="false" customHeight="true" outlineLevel="0" collapsed="false">
      <c r="A468" s="31" t="n">
        <v>44</v>
      </c>
      <c r="B468" s="21" t="s">
        <v>162</v>
      </c>
      <c r="C468" s="22" t="n">
        <v>17188279</v>
      </c>
      <c r="D468" s="22" t="n">
        <v>10931924.35</v>
      </c>
      <c r="E468" s="23" t="n">
        <f aca="false">D468/C468</f>
        <v>0.636010408604608</v>
      </c>
      <c r="F468" s="23" t="n">
        <f aca="false">D468/D488</f>
        <v>0.00806710105214041</v>
      </c>
    </row>
    <row r="469" s="24" customFormat="true" ht="12.75" hidden="false" customHeight="true" outlineLevel="0" collapsed="false">
      <c r="A469" s="31" t="n">
        <v>45</v>
      </c>
      <c r="B469" s="21" t="s">
        <v>163</v>
      </c>
      <c r="C469" s="22" t="n">
        <v>3480009</v>
      </c>
      <c r="D469" s="22" t="n">
        <v>1296438.71</v>
      </c>
      <c r="E469" s="23" t="n">
        <f aca="false">D469/C469</f>
        <v>0.372538895732741</v>
      </c>
      <c r="F469" s="23" t="n">
        <f aca="false">D469/D488</f>
        <v>0.000956693601842987</v>
      </c>
    </row>
    <row r="470" s="24" customFormat="true" ht="12.75" hidden="false" customHeight="true" outlineLevel="0" collapsed="false">
      <c r="A470" s="31" t="n">
        <v>46</v>
      </c>
      <c r="B470" s="21" t="s">
        <v>164</v>
      </c>
      <c r="C470" s="22" t="n">
        <v>5287495</v>
      </c>
      <c r="D470" s="22" t="n">
        <v>4963963.52</v>
      </c>
      <c r="E470" s="23" t="n">
        <f aca="false">D470/C470</f>
        <v>0.938811955377736</v>
      </c>
      <c r="F470" s="23" t="n">
        <f aca="false">D470/D488</f>
        <v>0.0036631057856688</v>
      </c>
    </row>
    <row r="471" s="24" customFormat="true" ht="12.75" hidden="false" customHeight="true" outlineLevel="0" collapsed="false">
      <c r="A471" s="31" t="n">
        <v>47</v>
      </c>
      <c r="B471" s="21" t="s">
        <v>165</v>
      </c>
      <c r="C471" s="22" t="n">
        <v>4289360</v>
      </c>
      <c r="D471" s="22" t="n">
        <v>4249651.57</v>
      </c>
      <c r="E471" s="23" t="n">
        <f aca="false">D471/C471</f>
        <v>0.990742574649831</v>
      </c>
      <c r="F471" s="23" t="n">
        <f aca="false">D471/D488</f>
        <v>0.00313598663455599</v>
      </c>
    </row>
    <row r="472" s="24" customFormat="true" ht="12.75" hidden="false" customHeight="true" outlineLevel="0" collapsed="false">
      <c r="A472" s="31" t="n">
        <v>48</v>
      </c>
      <c r="B472" s="21" t="s">
        <v>166</v>
      </c>
      <c r="C472" s="22" t="n">
        <v>4882658</v>
      </c>
      <c r="D472" s="22" t="n">
        <v>4035863.52</v>
      </c>
      <c r="E472" s="23" t="n">
        <f aca="false">D472/C472</f>
        <v>0.826571002925046</v>
      </c>
      <c r="F472" s="23" t="n">
        <f aca="false">D472/D488</f>
        <v>0.00297822394357194</v>
      </c>
    </row>
    <row r="473" s="24" customFormat="true" ht="12.75" hidden="false" customHeight="true" outlineLevel="0" collapsed="false">
      <c r="A473" s="31" t="n">
        <v>50</v>
      </c>
      <c r="B473" s="21" t="s">
        <v>123</v>
      </c>
      <c r="C473" s="22" t="n">
        <v>85734770</v>
      </c>
      <c r="D473" s="22" t="n">
        <v>46711757.54</v>
      </c>
      <c r="E473" s="23" t="n">
        <f aca="false">D473/C473</f>
        <v>0.54484029688305</v>
      </c>
      <c r="F473" s="23" t="n">
        <f aca="false">D473/D488</f>
        <v>0.0344704606740406</v>
      </c>
    </row>
    <row r="474" s="24" customFormat="true" ht="12.75" hidden="false" customHeight="true" outlineLevel="0" collapsed="false">
      <c r="A474" s="31" t="n">
        <v>51</v>
      </c>
      <c r="B474" s="21" t="s">
        <v>56</v>
      </c>
      <c r="C474" s="22" t="n">
        <v>43587945</v>
      </c>
      <c r="D474" s="22" t="n">
        <v>27274205.3</v>
      </c>
      <c r="E474" s="23" t="n">
        <f aca="false">D474/C474</f>
        <v>0.625728175531102</v>
      </c>
      <c r="F474" s="23" t="n">
        <f aca="false">D474/D488</f>
        <v>0.0201267190686261</v>
      </c>
    </row>
    <row r="475" s="24" customFormat="true" ht="12.75" hidden="false" customHeight="true" outlineLevel="0" collapsed="false">
      <c r="A475" s="31" t="n">
        <v>52</v>
      </c>
      <c r="B475" s="21" t="s">
        <v>99</v>
      </c>
      <c r="C475" s="22" t="n">
        <v>3060276</v>
      </c>
      <c r="D475" s="22" t="n">
        <v>2735689.79</v>
      </c>
      <c r="E475" s="23" t="n">
        <f aca="false">D475/C475</f>
        <v>0.893935641752574</v>
      </c>
      <c r="F475" s="23" t="n">
        <f aca="false">D475/D488</f>
        <v>0.00201877412216439</v>
      </c>
    </row>
    <row r="476" s="24" customFormat="true" ht="12.75" hidden="false" customHeight="true" outlineLevel="0" collapsed="false">
      <c r="A476" s="31" t="n">
        <v>55</v>
      </c>
      <c r="B476" s="21" t="s">
        <v>167</v>
      </c>
      <c r="C476" s="22" t="n">
        <v>50473278</v>
      </c>
      <c r="D476" s="22" t="n">
        <v>38359644.67</v>
      </c>
      <c r="E476" s="23" t="n">
        <f aca="false">D476/C476</f>
        <v>0.759999076541056</v>
      </c>
      <c r="F476" s="23" t="n">
        <f aca="false">D476/D488</f>
        <v>0.0283071049496504</v>
      </c>
    </row>
    <row r="477" s="24" customFormat="true" ht="12.75" hidden="false" customHeight="true" outlineLevel="0" collapsed="false">
      <c r="A477" s="31" t="n">
        <v>56</v>
      </c>
      <c r="B477" s="21" t="s">
        <v>168</v>
      </c>
      <c r="C477" s="22" t="n">
        <v>1853742</v>
      </c>
      <c r="D477" s="22" t="n">
        <v>1842645.62</v>
      </c>
      <c r="E477" s="23" t="n">
        <f aca="false">D477/C477</f>
        <v>0.994014064524621</v>
      </c>
      <c r="F477" s="23" t="n">
        <f aca="false">D477/D488</f>
        <v>0.00135976136898751</v>
      </c>
    </row>
    <row r="478" s="24" customFormat="true" ht="12.75" hidden="false" customHeight="true" outlineLevel="0" collapsed="false">
      <c r="A478" s="31" t="n">
        <v>57</v>
      </c>
      <c r="B478" s="21" t="s">
        <v>169</v>
      </c>
      <c r="C478" s="22" t="n">
        <v>1460382</v>
      </c>
      <c r="D478" s="22" t="n">
        <v>1453465.22</v>
      </c>
      <c r="E478" s="23" t="n">
        <f aca="false">D478/C478</f>
        <v>0.995263718670868</v>
      </c>
      <c r="F478" s="23" t="n">
        <f aca="false">D478/D488</f>
        <v>0.00107256969862872</v>
      </c>
    </row>
    <row r="479" s="24" customFormat="true" ht="12.75" hidden="false" customHeight="true" outlineLevel="0" collapsed="false">
      <c r="A479" s="31" t="n">
        <v>58</v>
      </c>
      <c r="B479" s="21" t="s">
        <v>170</v>
      </c>
      <c r="C479" s="22" t="n">
        <v>528169</v>
      </c>
      <c r="D479" s="22" t="n">
        <v>504530.06</v>
      </c>
      <c r="E479" s="23" t="n">
        <f aca="false">D479/C479</f>
        <v>0.95524360573983</v>
      </c>
      <c r="F479" s="23" t="n">
        <f aca="false">D479/D488</f>
        <v>0.000372312764665488</v>
      </c>
    </row>
    <row r="480" s="24" customFormat="true" ht="12.75" hidden="false" customHeight="true" outlineLevel="0" collapsed="false">
      <c r="A480" s="31" t="n">
        <v>59</v>
      </c>
      <c r="B480" s="21" t="s">
        <v>171</v>
      </c>
      <c r="C480" s="22" t="n">
        <v>247407</v>
      </c>
      <c r="D480" s="22" t="n">
        <v>0</v>
      </c>
      <c r="E480" s="23" t="n">
        <f aca="false">D480/C480</f>
        <v>0</v>
      </c>
      <c r="F480" s="23" t="n">
        <f aca="false">D480/D488</f>
        <v>0</v>
      </c>
    </row>
    <row r="481" s="24" customFormat="true" ht="12.75" hidden="false" customHeight="true" outlineLevel="0" collapsed="false">
      <c r="A481" s="31" t="n">
        <v>60</v>
      </c>
      <c r="B481" s="21" t="s">
        <v>172</v>
      </c>
      <c r="C481" s="22" t="n">
        <v>8147553</v>
      </c>
      <c r="D481" s="22" t="n">
        <v>2292624.84</v>
      </c>
      <c r="E481" s="23" t="n">
        <f aca="false">D481/C481</f>
        <v>0.281388146846053</v>
      </c>
      <c r="F481" s="23" t="n">
        <f aca="false">D481/D488</f>
        <v>0.00169181890276502</v>
      </c>
    </row>
    <row r="482" s="24" customFormat="true" ht="12.75" hidden="false" customHeight="true" outlineLevel="0" collapsed="false">
      <c r="A482" s="31" t="n">
        <v>61</v>
      </c>
      <c r="B482" s="21" t="s">
        <v>173</v>
      </c>
      <c r="C482" s="22" t="n">
        <v>6648041</v>
      </c>
      <c r="D482" s="22" t="n">
        <v>5188929.77</v>
      </c>
      <c r="E482" s="23" t="n">
        <f aca="false">D482/C482</f>
        <v>0.780520121641849</v>
      </c>
      <c r="F482" s="23" t="n">
        <f aca="false">D482/D488</f>
        <v>0.003829117314286</v>
      </c>
    </row>
    <row r="483" s="24" customFormat="true" ht="12.75" hidden="false" customHeight="true" outlineLevel="0" collapsed="false">
      <c r="A483" s="31" t="n">
        <v>95</v>
      </c>
      <c r="B483" s="21" t="s">
        <v>174</v>
      </c>
      <c r="C483" s="22" t="n">
        <v>54365542</v>
      </c>
      <c r="D483" s="22" t="n">
        <v>36557014.34</v>
      </c>
      <c r="E483" s="23" t="n">
        <f aca="false">D483/C483</f>
        <v>0.67242987000847</v>
      </c>
      <c r="F483" s="23" t="n">
        <f aca="false">D483/D488</f>
        <v>0.0269768724520424</v>
      </c>
    </row>
    <row r="484" s="24" customFormat="true" ht="12.75" hidden="false" customHeight="true" outlineLevel="0" collapsed="false">
      <c r="A484" s="31" t="n">
        <v>96</v>
      </c>
      <c r="B484" s="21" t="s">
        <v>175</v>
      </c>
      <c r="C484" s="22" t="n">
        <v>24993354</v>
      </c>
      <c r="D484" s="22" t="n">
        <v>16996301.6</v>
      </c>
      <c r="E484" s="23" t="n">
        <f aca="false">D484/C484</f>
        <v>0.680032843931231</v>
      </c>
      <c r="F484" s="23" t="n">
        <f aca="false">D484/D488</f>
        <v>0.0125422458233399</v>
      </c>
    </row>
    <row r="485" s="24" customFormat="true" ht="12.75" hidden="false" customHeight="true" outlineLevel="0" collapsed="false">
      <c r="A485" s="31" t="n">
        <v>97</v>
      </c>
      <c r="B485" s="21" t="s">
        <v>176</v>
      </c>
      <c r="C485" s="22" t="n">
        <v>136019596</v>
      </c>
      <c r="D485" s="22" t="n">
        <v>0</v>
      </c>
      <c r="E485" s="23" t="n">
        <f aca="false">D485/C485</f>
        <v>0</v>
      </c>
      <c r="F485" s="23" t="n">
        <f aca="false">D485/D488</f>
        <v>0</v>
      </c>
    </row>
    <row r="486" s="24" customFormat="true" ht="12.75" hidden="false" customHeight="true" outlineLevel="0" collapsed="false">
      <c r="A486" s="31" t="n">
        <v>98</v>
      </c>
      <c r="B486" s="21" t="s">
        <v>177</v>
      </c>
      <c r="C486" s="22" t="n">
        <v>46333323</v>
      </c>
      <c r="D486" s="22" t="n">
        <v>41446816.56</v>
      </c>
      <c r="E486" s="23" t="n">
        <f aca="false">D486/C486</f>
        <v>0.894535808709425</v>
      </c>
      <c r="F486" s="23" t="n">
        <f aca="false">D486/D488</f>
        <v>0.030585251669716</v>
      </c>
    </row>
    <row r="487" s="24" customFormat="true" ht="12.75" hidden="false" customHeight="true" outlineLevel="0" collapsed="false">
      <c r="A487" s="31" t="n">
        <v>99</v>
      </c>
      <c r="B487" s="21" t="s">
        <v>178</v>
      </c>
      <c r="C487" s="22" t="n">
        <v>194831815</v>
      </c>
      <c r="D487" s="22" t="n">
        <v>183219776.5</v>
      </c>
      <c r="E487" s="23" t="n">
        <f aca="false">D487/C487</f>
        <v>0.940399680103581</v>
      </c>
      <c r="F487" s="23" t="n">
        <f aca="false">D487/D488</f>
        <v>0.135205148192969</v>
      </c>
    </row>
    <row r="488" customFormat="false" ht="17.25" hidden="false" customHeight="true" outlineLevel="0" collapsed="false">
      <c r="A488" s="26" t="s">
        <v>38</v>
      </c>
      <c r="B488" s="26"/>
      <c r="C488" s="27" t="n">
        <f aca="false">SUM(C427:C487)</f>
        <v>1877731321</v>
      </c>
      <c r="D488" s="27" t="n">
        <f aca="false">SUM(D427:D487)</f>
        <v>1355124260.79</v>
      </c>
      <c r="E488" s="28" t="n">
        <f aca="false">D488/C488</f>
        <v>0.721681662139138</v>
      </c>
      <c r="F488" s="29" t="n">
        <f aca="false">SUM(F427:F487)</f>
        <v>1</v>
      </c>
    </row>
    <row r="489" customFormat="false" ht="15.75" hidden="false" customHeight="true" outlineLevel="0" collapsed="false">
      <c r="A489" s="3"/>
      <c r="B489" s="3"/>
      <c r="C489" s="3"/>
      <c r="D489" s="3"/>
      <c r="E489" s="18"/>
      <c r="F489" s="18"/>
    </row>
    <row r="490" customFormat="false" ht="17.25" hidden="false" customHeight="true" outlineLevel="0" collapsed="false">
      <c r="A490" s="19" t="n">
        <v>2012</v>
      </c>
      <c r="B490" s="19"/>
      <c r="C490" s="19"/>
      <c r="D490" s="19"/>
      <c r="E490" s="19"/>
      <c r="F490" s="19"/>
    </row>
    <row r="491" s="24" customFormat="true" ht="12.75" hidden="false" customHeight="true" outlineLevel="0" collapsed="false">
      <c r="A491" s="20" t="n">
        <v>0</v>
      </c>
      <c r="B491" s="21" t="s">
        <v>129</v>
      </c>
      <c r="C491" s="22" t="n">
        <v>80891952</v>
      </c>
      <c r="D491" s="22" t="n">
        <v>74209477.7</v>
      </c>
      <c r="E491" s="23" t="n">
        <f aca="false">D491/C491</f>
        <v>0.917390121825716</v>
      </c>
      <c r="F491" s="23" t="n">
        <f aca="false">D491/D550</f>
        <v>0.0470891225109664</v>
      </c>
    </row>
    <row r="492" s="24" customFormat="true" ht="12.75" hidden="false" customHeight="true" outlineLevel="0" collapsed="false">
      <c r="A492" s="20" t="n">
        <v>1</v>
      </c>
      <c r="B492" s="21" t="s">
        <v>179</v>
      </c>
      <c r="C492" s="22" t="n">
        <v>10422196</v>
      </c>
      <c r="D492" s="22" t="n">
        <v>9785156.87</v>
      </c>
      <c r="E492" s="23" t="n">
        <f aca="false">D492/C492</f>
        <v>0.938876688751584</v>
      </c>
      <c r="F492" s="23" t="n">
        <f aca="false">D492/D550</f>
        <v>0.00620910515639507</v>
      </c>
    </row>
    <row r="493" s="24" customFormat="true" ht="12.75" hidden="false" customHeight="true" outlineLevel="0" collapsed="false">
      <c r="A493" s="20" t="n">
        <v>2</v>
      </c>
      <c r="B493" s="21" t="s">
        <v>131</v>
      </c>
      <c r="C493" s="22" t="n">
        <v>10638325</v>
      </c>
      <c r="D493" s="22" t="n">
        <v>9835177.93</v>
      </c>
      <c r="E493" s="23" t="n">
        <f aca="false">D493/C493</f>
        <v>0.924504367933862</v>
      </c>
      <c r="F493" s="23" t="n">
        <f aca="false">D493/D550</f>
        <v>0.00624084568193805</v>
      </c>
    </row>
    <row r="494" s="24" customFormat="true" ht="12.75" hidden="false" customHeight="true" outlineLevel="0" collapsed="false">
      <c r="A494" s="20" t="n">
        <v>3</v>
      </c>
      <c r="B494" s="21" t="s">
        <v>180</v>
      </c>
      <c r="C494" s="22" t="n">
        <v>12622662</v>
      </c>
      <c r="D494" s="22" t="n">
        <v>11528912.39</v>
      </c>
      <c r="E494" s="23" t="n">
        <f aca="false">D494/C494</f>
        <v>0.913350321033709</v>
      </c>
      <c r="F494" s="23" t="n">
        <f aca="false">D494/D550</f>
        <v>0.00731559343599731</v>
      </c>
    </row>
    <row r="495" s="24" customFormat="true" ht="12.75" hidden="false" customHeight="true" outlineLevel="0" collapsed="false">
      <c r="A495" s="20" t="n">
        <v>4</v>
      </c>
      <c r="B495" s="21" t="s">
        <v>181</v>
      </c>
      <c r="C495" s="22" t="n">
        <v>7751910</v>
      </c>
      <c r="D495" s="22" t="n">
        <v>7029091.79</v>
      </c>
      <c r="E495" s="23" t="n">
        <f aca="false">D495/C495</f>
        <v>0.906756114299573</v>
      </c>
      <c r="F495" s="23" t="n">
        <f aca="false">D495/D550</f>
        <v>0.00446026268744563</v>
      </c>
    </row>
    <row r="496" s="24" customFormat="true" ht="12.75" hidden="false" customHeight="true" outlineLevel="0" collapsed="false">
      <c r="A496" s="20" t="n">
        <v>5</v>
      </c>
      <c r="B496" s="21" t="s">
        <v>182</v>
      </c>
      <c r="C496" s="22" t="n">
        <v>9016390</v>
      </c>
      <c r="D496" s="22" t="n">
        <v>8706576.34</v>
      </c>
      <c r="E496" s="23" t="n">
        <f aca="false">D496/C496</f>
        <v>0.965638835498464</v>
      </c>
      <c r="F496" s="23" t="n">
        <f aca="false">D496/D550</f>
        <v>0.00552469917094352</v>
      </c>
    </row>
    <row r="497" s="24" customFormat="true" ht="12.75" hidden="false" customHeight="true" outlineLevel="0" collapsed="false">
      <c r="A497" s="20" t="n">
        <v>6</v>
      </c>
      <c r="B497" s="21" t="s">
        <v>40</v>
      </c>
      <c r="C497" s="22" t="n">
        <v>31783530</v>
      </c>
      <c r="D497" s="22" t="n">
        <v>28693716.05</v>
      </c>
      <c r="E497" s="23" t="n">
        <f aca="false">D497/C497</f>
        <v>0.902785689632335</v>
      </c>
      <c r="F497" s="23" t="n">
        <f aca="false">D497/D550</f>
        <v>0.0182074035857732</v>
      </c>
    </row>
    <row r="498" s="24" customFormat="true" ht="12.75" hidden="false" customHeight="true" outlineLevel="0" collapsed="false">
      <c r="A498" s="20" t="n">
        <v>7</v>
      </c>
      <c r="B498" s="21" t="s">
        <v>135</v>
      </c>
      <c r="C498" s="22" t="n">
        <v>7583773</v>
      </c>
      <c r="D498" s="22" t="n">
        <v>7128062.7</v>
      </c>
      <c r="E498" s="23" t="n">
        <f aca="false">D498/C498</f>
        <v>0.939909817975828</v>
      </c>
      <c r="F498" s="23" t="n">
        <f aca="false">D498/D550</f>
        <v>0.00452306400946614</v>
      </c>
    </row>
    <row r="499" s="24" customFormat="true" ht="12.75" hidden="false" customHeight="true" outlineLevel="0" collapsed="false">
      <c r="A499" s="20" t="n">
        <v>8</v>
      </c>
      <c r="B499" s="21" t="s">
        <v>136</v>
      </c>
      <c r="C499" s="22" t="n">
        <v>1625226</v>
      </c>
      <c r="D499" s="22" t="n">
        <v>1527427.71</v>
      </c>
      <c r="E499" s="23" t="n">
        <f aca="false">D499/C499</f>
        <v>0.939824805903917</v>
      </c>
      <c r="F499" s="23" t="n">
        <f aca="false">D499/D550</f>
        <v>0.000969218929873089</v>
      </c>
    </row>
    <row r="500" s="24" customFormat="true" ht="12.75" hidden="false" customHeight="true" outlineLevel="0" collapsed="false">
      <c r="A500" s="20" t="n">
        <v>9</v>
      </c>
      <c r="B500" s="21" t="s">
        <v>137</v>
      </c>
      <c r="C500" s="22" t="n">
        <v>31495962</v>
      </c>
      <c r="D500" s="22" t="n">
        <v>29452218.64</v>
      </c>
      <c r="E500" s="23" t="n">
        <f aca="false">D500/C500</f>
        <v>0.93511094025323</v>
      </c>
      <c r="F500" s="23" t="n">
        <f aca="false">D500/D550</f>
        <v>0.0186887062777256</v>
      </c>
    </row>
    <row r="501" s="24" customFormat="true" ht="12.75" hidden="false" customHeight="true" outlineLevel="0" collapsed="false">
      <c r="A501" s="31" t="n">
        <v>11</v>
      </c>
      <c r="B501" s="21" t="s">
        <v>29</v>
      </c>
      <c r="C501" s="22" t="n">
        <v>2920737</v>
      </c>
      <c r="D501" s="22" t="n">
        <v>2399993.9</v>
      </c>
      <c r="E501" s="23" t="n">
        <f aca="false">D501/C501</f>
        <v>0.821708322248802</v>
      </c>
      <c r="F501" s="23" t="n">
        <f aca="false">D501/D550</f>
        <v>0.00152289990827778</v>
      </c>
    </row>
    <row r="502" s="24" customFormat="true" ht="12.75" hidden="false" customHeight="true" outlineLevel="0" collapsed="false">
      <c r="A502" s="31" t="n">
        <v>13</v>
      </c>
      <c r="B502" s="21" t="s">
        <v>139</v>
      </c>
      <c r="C502" s="22" t="n">
        <v>6052249</v>
      </c>
      <c r="D502" s="22" t="n">
        <v>3468220.06</v>
      </c>
      <c r="E502" s="23" t="n">
        <f aca="false">D502/C502</f>
        <v>0.573046492303935</v>
      </c>
      <c r="F502" s="23" t="n">
        <f aca="false">D502/D550</f>
        <v>0.00220073559822846</v>
      </c>
    </row>
    <row r="503" s="24" customFormat="true" ht="12.75" hidden="false" customHeight="true" outlineLevel="0" collapsed="false">
      <c r="A503" s="31" t="n">
        <v>14</v>
      </c>
      <c r="B503" s="21" t="s">
        <v>183</v>
      </c>
      <c r="C503" s="22" t="n">
        <v>83644871</v>
      </c>
      <c r="D503" s="22" t="n">
        <v>81559245.48</v>
      </c>
      <c r="E503" s="23" t="n">
        <f aca="false">D503/C503</f>
        <v>0.97506570940853</v>
      </c>
      <c r="F503" s="23" t="n">
        <f aca="false">D503/D550</f>
        <v>0.0517528679804966</v>
      </c>
    </row>
    <row r="504" s="24" customFormat="true" ht="12.75" hidden="false" customHeight="true" outlineLevel="0" collapsed="false">
      <c r="A504" s="31" t="n">
        <v>16</v>
      </c>
      <c r="B504" s="21" t="s">
        <v>28</v>
      </c>
      <c r="C504" s="22" t="n">
        <v>61225919</v>
      </c>
      <c r="D504" s="22" t="n">
        <v>46075364.17</v>
      </c>
      <c r="E504" s="23" t="n">
        <f aca="false">D504/C504</f>
        <v>0.752546714243685</v>
      </c>
      <c r="F504" s="23" t="n">
        <f aca="false">D504/D550</f>
        <v>0.0292368109220438</v>
      </c>
    </row>
    <row r="505" s="24" customFormat="true" ht="12" hidden="false" customHeight="true" outlineLevel="0" collapsed="false">
      <c r="A505" s="31" t="n">
        <v>17</v>
      </c>
      <c r="B505" s="21" t="s">
        <v>184</v>
      </c>
      <c r="C505" s="22" t="n">
        <v>43605034</v>
      </c>
      <c r="D505" s="22" t="n">
        <v>42178659.35</v>
      </c>
      <c r="E505" s="23" t="n">
        <f aca="false">D505/C505</f>
        <v>0.967288761889281</v>
      </c>
      <c r="F505" s="23" t="n">
        <f aca="false">D505/D550</f>
        <v>0.0267641832153802</v>
      </c>
    </row>
    <row r="506" s="24" customFormat="true" ht="12" hidden="false" customHeight="true" outlineLevel="0" collapsed="false">
      <c r="A506" s="31" t="n">
        <v>18</v>
      </c>
      <c r="B506" s="21" t="s">
        <v>142</v>
      </c>
      <c r="C506" s="22" t="n">
        <v>2949416</v>
      </c>
      <c r="D506" s="22" t="n">
        <v>1203837.63</v>
      </c>
      <c r="E506" s="23" t="n">
        <f aca="false">D506/C506</f>
        <v>0.408161354654616</v>
      </c>
      <c r="F506" s="23" t="n">
        <f aca="false">D506/D550</f>
        <v>0.000763887031674681</v>
      </c>
    </row>
    <row r="507" s="24" customFormat="true" ht="12" hidden="false" customHeight="true" outlineLevel="0" collapsed="false">
      <c r="A507" s="31" t="n">
        <v>19</v>
      </c>
      <c r="B507" s="21" t="s">
        <v>185</v>
      </c>
      <c r="C507" s="22" t="n">
        <v>11124430</v>
      </c>
      <c r="D507" s="22" t="n">
        <v>10470900.77</v>
      </c>
      <c r="E507" s="23" t="n">
        <f aca="false">D507/C507</f>
        <v>0.941252789581129</v>
      </c>
      <c r="F507" s="23" t="n">
        <f aca="false">D507/D550</f>
        <v>0.00664423931336607</v>
      </c>
    </row>
    <row r="508" s="24" customFormat="true" ht="12" hidden="false" customHeight="true" outlineLevel="0" collapsed="false">
      <c r="A508" s="31" t="n">
        <v>20</v>
      </c>
      <c r="B508" s="21" t="s">
        <v>144</v>
      </c>
      <c r="C508" s="22" t="n">
        <v>210327086</v>
      </c>
      <c r="D508" s="22" t="n">
        <v>156724694.81</v>
      </c>
      <c r="E508" s="23" t="n">
        <f aca="false">D508/C508</f>
        <v>0.745147464316603</v>
      </c>
      <c r="F508" s="23" t="n">
        <f aca="false">D508/D550</f>
        <v>0.0994485958281029</v>
      </c>
    </row>
    <row r="509" s="24" customFormat="true" ht="12" hidden="false" customHeight="true" outlineLevel="0" collapsed="false">
      <c r="A509" s="31" t="n">
        <v>21</v>
      </c>
      <c r="B509" s="21" t="s">
        <v>186</v>
      </c>
      <c r="C509" s="22" t="n">
        <v>72697209</v>
      </c>
      <c r="D509" s="22" t="n">
        <v>52121041.94</v>
      </c>
      <c r="E509" s="23" t="n">
        <f aca="false">D509/C509</f>
        <v>0.71696070120106</v>
      </c>
      <c r="F509" s="23" t="n">
        <f aca="false">D509/D550</f>
        <v>0.0330730548897514</v>
      </c>
    </row>
    <row r="510" s="24" customFormat="true" ht="12" hidden="false" customHeight="true" outlineLevel="0" collapsed="false">
      <c r="A510" s="31" t="n">
        <v>22</v>
      </c>
      <c r="B510" s="21" t="s">
        <v>146</v>
      </c>
      <c r="C510" s="22" t="n">
        <v>30274640</v>
      </c>
      <c r="D510" s="22" t="n">
        <v>22865040.04</v>
      </c>
      <c r="E510" s="23" t="n">
        <f aca="false">D510/C510</f>
        <v>0.755253903597202</v>
      </c>
      <c r="F510" s="23" t="n">
        <f aca="false">D510/D550</f>
        <v>0.0145088566182122</v>
      </c>
    </row>
    <row r="511" s="24" customFormat="true" ht="12" hidden="false" customHeight="true" outlineLevel="0" collapsed="false">
      <c r="A511" s="31" t="n">
        <v>23</v>
      </c>
      <c r="B511" s="21" t="s">
        <v>147</v>
      </c>
      <c r="C511" s="22" t="n">
        <v>21566871</v>
      </c>
      <c r="D511" s="22" t="n">
        <v>19894349.46</v>
      </c>
      <c r="E511" s="23" t="n">
        <f aca="false">D511/C511</f>
        <v>0.922449504149211</v>
      </c>
      <c r="F511" s="23" t="n">
        <f aca="false">D511/D550</f>
        <v>0.0126238249888386</v>
      </c>
    </row>
    <row r="512" s="24" customFormat="true" ht="12" hidden="false" customHeight="true" outlineLevel="0" collapsed="false">
      <c r="A512" s="31" t="n">
        <v>24</v>
      </c>
      <c r="B512" s="21" t="s">
        <v>148</v>
      </c>
      <c r="C512" s="22" t="n">
        <v>4378769</v>
      </c>
      <c r="D512" s="22" t="n">
        <v>4219240.29</v>
      </c>
      <c r="E512" s="23" t="n">
        <f aca="false">D512/C512</f>
        <v>0.96356768077969</v>
      </c>
      <c r="F512" s="23" t="n">
        <f aca="false">D512/D550</f>
        <v>0.00267729040921434</v>
      </c>
    </row>
    <row r="513" s="24" customFormat="true" ht="12" hidden="false" customHeight="true" outlineLevel="0" collapsed="false">
      <c r="A513" s="31" t="n">
        <v>25</v>
      </c>
      <c r="B513" s="21" t="s">
        <v>149</v>
      </c>
      <c r="C513" s="22" t="n">
        <v>4371698</v>
      </c>
      <c r="D513" s="22" t="n">
        <v>3770613.51</v>
      </c>
      <c r="E513" s="23" t="n">
        <f aca="false">D513/C513</f>
        <v>0.862505486426555</v>
      </c>
      <c r="F513" s="23" t="n">
        <f aca="false">D513/D550</f>
        <v>0.00239261731812317</v>
      </c>
    </row>
    <row r="514" s="24" customFormat="true" ht="12" hidden="false" customHeight="true" outlineLevel="0" collapsed="false">
      <c r="A514" s="31" t="n">
        <v>26</v>
      </c>
      <c r="B514" s="21" t="s">
        <v>150</v>
      </c>
      <c r="C514" s="22" t="n">
        <v>22679044</v>
      </c>
      <c r="D514" s="22" t="n">
        <v>16818692.99</v>
      </c>
      <c r="E514" s="23" t="n">
        <f aca="false">D514/C514</f>
        <v>0.741596206171653</v>
      </c>
      <c r="F514" s="23" t="n">
        <f aca="false">D514/D550</f>
        <v>0.0106721879634041</v>
      </c>
    </row>
    <row r="515" s="24" customFormat="true" ht="12" hidden="false" customHeight="true" outlineLevel="0" collapsed="false">
      <c r="A515" s="31" t="n">
        <v>27</v>
      </c>
      <c r="B515" s="21" t="s">
        <v>151</v>
      </c>
      <c r="C515" s="22" t="n">
        <v>63843925</v>
      </c>
      <c r="D515" s="22" t="n">
        <v>36382809.31</v>
      </c>
      <c r="E515" s="23" t="n">
        <f aca="false">D515/C515</f>
        <v>0.569871124151593</v>
      </c>
      <c r="F515" s="23" t="n">
        <f aca="false">D515/D550</f>
        <v>0.02308646574522</v>
      </c>
    </row>
    <row r="516" s="24" customFormat="true" ht="12" hidden="false" customHeight="true" outlineLevel="0" collapsed="false">
      <c r="A516" s="31" t="n">
        <v>28</v>
      </c>
      <c r="B516" s="21" t="s">
        <v>152</v>
      </c>
      <c r="C516" s="22" t="n">
        <v>17973270</v>
      </c>
      <c r="D516" s="22" t="n">
        <v>17034061.39</v>
      </c>
      <c r="E516" s="23" t="n">
        <f aca="false">D516/C516</f>
        <v>0.947744143942644</v>
      </c>
      <c r="F516" s="23" t="n">
        <f aca="false">D516/D550</f>
        <v>0.0108088485260021</v>
      </c>
    </row>
    <row r="517" s="24" customFormat="true" ht="12" hidden="false" customHeight="true" outlineLevel="0" collapsed="false">
      <c r="A517" s="31" t="n">
        <v>29</v>
      </c>
      <c r="B517" s="21" t="s">
        <v>187</v>
      </c>
      <c r="C517" s="22" t="n">
        <v>2363002</v>
      </c>
      <c r="D517" s="22" t="n">
        <v>2192892.84</v>
      </c>
      <c r="E517" s="23" t="n">
        <f aca="false">D517/C517</f>
        <v>0.928011419372476</v>
      </c>
      <c r="F517" s="23" t="n">
        <f aca="false">D517/D550</f>
        <v>0.0013914853303998</v>
      </c>
    </row>
    <row r="518" s="24" customFormat="true" ht="12" hidden="false" customHeight="true" outlineLevel="0" collapsed="false">
      <c r="A518" s="31" t="n">
        <v>30</v>
      </c>
      <c r="B518" s="21" t="s">
        <v>154</v>
      </c>
      <c r="C518" s="22" t="n">
        <v>4779205</v>
      </c>
      <c r="D518" s="22" t="n">
        <v>4306557.58</v>
      </c>
      <c r="E518" s="23" t="n">
        <f aca="false">D518/C518</f>
        <v>0.901103338316728</v>
      </c>
      <c r="F518" s="23" t="n">
        <f aca="false">D518/D550</f>
        <v>0.0027326970054278</v>
      </c>
    </row>
    <row r="519" s="24" customFormat="true" ht="12" hidden="false" customHeight="true" outlineLevel="0" collapsed="false">
      <c r="A519" s="31" t="n">
        <v>31</v>
      </c>
      <c r="B519" s="21" t="s">
        <v>155</v>
      </c>
      <c r="C519" s="22" t="n">
        <v>51238060</v>
      </c>
      <c r="D519" s="22" t="n">
        <v>47382050.42</v>
      </c>
      <c r="E519" s="23" t="n">
        <f aca="false">D519/C519</f>
        <v>0.924743255697035</v>
      </c>
      <c r="F519" s="23" t="n">
        <f aca="false">D519/D550</f>
        <v>0.030065959850411</v>
      </c>
    </row>
    <row r="520" s="24" customFormat="true" ht="12" hidden="false" customHeight="true" outlineLevel="0" collapsed="false">
      <c r="A520" s="31" t="n">
        <v>32</v>
      </c>
      <c r="B520" s="21" t="s">
        <v>156</v>
      </c>
      <c r="C520" s="22" t="n">
        <v>250321</v>
      </c>
      <c r="D520" s="22" t="n">
        <v>69860.6</v>
      </c>
      <c r="E520" s="23" t="n">
        <f aca="false">D520/C520</f>
        <v>0.279084056072004</v>
      </c>
      <c r="F520" s="23" t="n">
        <f aca="false">D520/D550</f>
        <v>4.43295715594239E-005</v>
      </c>
    </row>
    <row r="521" s="24" customFormat="true" ht="12" hidden="false" customHeight="true" outlineLevel="0" collapsed="false">
      <c r="A521" s="31" t="n">
        <v>33</v>
      </c>
      <c r="B521" s="21" t="s">
        <v>157</v>
      </c>
      <c r="C521" s="22" t="n">
        <v>11166051</v>
      </c>
      <c r="D521" s="22" t="n">
        <v>8354086.79</v>
      </c>
      <c r="E521" s="23" t="n">
        <f aca="false">D521/C521</f>
        <v>0.748168424987491</v>
      </c>
      <c r="F521" s="23" t="n">
        <f aca="false">D521/D550</f>
        <v>0.00530102930938101</v>
      </c>
    </row>
    <row r="522" s="24" customFormat="true" ht="12" hidden="false" customHeight="true" outlineLevel="0" collapsed="false">
      <c r="A522" s="31" t="n">
        <v>34</v>
      </c>
      <c r="B522" s="21" t="s">
        <v>121</v>
      </c>
      <c r="C522" s="22" t="n">
        <v>67523332</v>
      </c>
      <c r="D522" s="22" t="n">
        <v>58203817.9</v>
      </c>
      <c r="E522" s="23" t="n">
        <f aca="false">D522/C522</f>
        <v>0.861980832047802</v>
      </c>
      <c r="F522" s="23" t="n">
        <f aca="false">D522/D550</f>
        <v>0.0369328392631859</v>
      </c>
    </row>
    <row r="523" s="24" customFormat="true" ht="12" hidden="false" customHeight="true" outlineLevel="0" collapsed="false">
      <c r="A523" s="31" t="n">
        <v>36</v>
      </c>
      <c r="B523" s="21" t="s">
        <v>158</v>
      </c>
      <c r="C523" s="22" t="n">
        <v>90923671</v>
      </c>
      <c r="D523" s="22" t="n">
        <v>55463598.78</v>
      </c>
      <c r="E523" s="23" t="n">
        <f aca="false">D523/C523</f>
        <v>0.61000175388871</v>
      </c>
      <c r="F523" s="23" t="n">
        <f aca="false">D523/D550</f>
        <v>0.0351940517410555</v>
      </c>
    </row>
    <row r="524" s="24" customFormat="true" ht="12" hidden="false" customHeight="true" outlineLevel="0" collapsed="false">
      <c r="A524" s="31" t="n">
        <v>37</v>
      </c>
      <c r="B524" s="21" t="s">
        <v>159</v>
      </c>
      <c r="C524" s="22" t="n">
        <v>287239</v>
      </c>
      <c r="D524" s="22" t="n">
        <v>258052.49</v>
      </c>
      <c r="E524" s="23" t="n">
        <f aca="false">D524/C524</f>
        <v>0.898389459648585</v>
      </c>
      <c r="F524" s="23" t="n">
        <f aca="false">D524/D550</f>
        <v>0.000163745463416325</v>
      </c>
    </row>
    <row r="525" s="24" customFormat="true" ht="12" hidden="false" customHeight="true" outlineLevel="0" collapsed="false">
      <c r="A525" s="31" t="n">
        <v>38</v>
      </c>
      <c r="B525" s="21" t="s">
        <v>102</v>
      </c>
      <c r="C525" s="22" t="n">
        <v>92519027</v>
      </c>
      <c r="D525" s="22" t="n">
        <v>91399767.06</v>
      </c>
      <c r="E525" s="23" t="n">
        <f aca="false">D525/C525</f>
        <v>0.987902380988075</v>
      </c>
      <c r="F525" s="23" t="n">
        <f aca="false">D525/D550</f>
        <v>0.0579971044394257</v>
      </c>
    </row>
    <row r="526" s="24" customFormat="true" ht="12" hidden="false" customHeight="true" outlineLevel="0" collapsed="false">
      <c r="A526" s="31" t="n">
        <v>39</v>
      </c>
      <c r="B526" s="21" t="s">
        <v>188</v>
      </c>
      <c r="C526" s="22" t="n">
        <v>36459184</v>
      </c>
      <c r="D526" s="22" t="n">
        <v>31232615.26</v>
      </c>
      <c r="E526" s="23" t="n">
        <f aca="false">D526/C526</f>
        <v>0.856646030805297</v>
      </c>
      <c r="F526" s="23" t="n">
        <f aca="false">D526/D550</f>
        <v>0.0198184449196847</v>
      </c>
    </row>
    <row r="527" s="24" customFormat="true" ht="12" hidden="false" customHeight="true" outlineLevel="0" collapsed="false">
      <c r="A527" s="31" t="n">
        <v>40</v>
      </c>
      <c r="B527" s="21" t="s">
        <v>107</v>
      </c>
      <c r="C527" s="22" t="n">
        <v>44916016</v>
      </c>
      <c r="D527" s="22" t="n">
        <v>39916695.28</v>
      </c>
      <c r="E527" s="23" t="n">
        <f aca="false">D527/C527</f>
        <v>0.88869625658696</v>
      </c>
      <c r="F527" s="23" t="n">
        <f aca="false">D527/D550</f>
        <v>0.0253288692028193</v>
      </c>
    </row>
    <row r="528" s="24" customFormat="true" ht="12" hidden="false" customHeight="true" outlineLevel="0" collapsed="false">
      <c r="A528" s="31" t="n">
        <v>41</v>
      </c>
      <c r="B528" s="21" t="s">
        <v>112</v>
      </c>
      <c r="C528" s="22" t="n">
        <v>32047469</v>
      </c>
      <c r="D528" s="22" t="n">
        <v>26190719.36</v>
      </c>
      <c r="E528" s="23" t="n">
        <f aca="false">D528/C528</f>
        <v>0.817247669698971</v>
      </c>
      <c r="F528" s="23" t="n">
        <f aca="false">D528/D550</f>
        <v>0.0166191439532713</v>
      </c>
    </row>
    <row r="529" s="24" customFormat="true" ht="12" hidden="false" customHeight="true" outlineLevel="0" collapsed="false">
      <c r="A529" s="31" t="n">
        <v>42</v>
      </c>
      <c r="B529" s="21" t="s">
        <v>92</v>
      </c>
      <c r="C529" s="22" t="n">
        <v>10889275</v>
      </c>
      <c r="D529" s="22" t="n">
        <v>8142133.96</v>
      </c>
      <c r="E529" s="23" t="n">
        <f aca="false">D529/C529</f>
        <v>0.747720482768596</v>
      </c>
      <c r="F529" s="23" t="n">
        <f aca="false">D529/D550</f>
        <v>0.00516653607364144</v>
      </c>
    </row>
    <row r="530" s="24" customFormat="true" ht="12" hidden="false" customHeight="true" outlineLevel="0" collapsed="false">
      <c r="A530" s="31" t="n">
        <v>43</v>
      </c>
      <c r="B530" s="21" t="s">
        <v>161</v>
      </c>
      <c r="C530" s="22" t="n">
        <v>7381780</v>
      </c>
      <c r="D530" s="22" t="n">
        <v>5638852.65</v>
      </c>
      <c r="E530" s="23" t="n">
        <f aca="false">D530/C530</f>
        <v>0.763887930824273</v>
      </c>
      <c r="F530" s="23" t="n">
        <f aca="false">D530/D550</f>
        <v>0.00357809583744231</v>
      </c>
    </row>
    <row r="531" s="24" customFormat="true" ht="12" hidden="false" customHeight="true" outlineLevel="0" collapsed="false">
      <c r="A531" s="31" t="n">
        <v>44</v>
      </c>
      <c r="B531" s="21" t="s">
        <v>189</v>
      </c>
      <c r="C531" s="22" t="n">
        <v>15802059</v>
      </c>
      <c r="D531" s="22" t="n">
        <v>10701027.78</v>
      </c>
      <c r="E531" s="23" t="n">
        <f aca="false">D531/C531</f>
        <v>0.677191989980546</v>
      </c>
      <c r="F531" s="23" t="n">
        <f aca="false">D531/D550</f>
        <v>0.00679026485218983</v>
      </c>
    </row>
    <row r="532" s="24" customFormat="true" ht="12" hidden="false" customHeight="true" outlineLevel="0" collapsed="false">
      <c r="A532" s="31" t="n">
        <v>45</v>
      </c>
      <c r="B532" s="21" t="s">
        <v>163</v>
      </c>
      <c r="C532" s="22" t="n">
        <v>7397334</v>
      </c>
      <c r="D532" s="22" t="n">
        <v>4338572.86</v>
      </c>
      <c r="E532" s="23" t="n">
        <f aca="false">D532/C532</f>
        <v>0.586504930019383</v>
      </c>
      <c r="F532" s="23" t="n">
        <f aca="false">D532/D550</f>
        <v>0.00275301208496841</v>
      </c>
    </row>
    <row r="533" s="24" customFormat="true" ht="12" hidden="false" customHeight="true" outlineLevel="0" collapsed="false">
      <c r="A533" s="31" t="n">
        <v>46</v>
      </c>
      <c r="B533" s="21" t="s">
        <v>190</v>
      </c>
      <c r="C533" s="22" t="n">
        <v>4991399</v>
      </c>
      <c r="D533" s="22" t="n">
        <v>4906720.62</v>
      </c>
      <c r="E533" s="23" t="n">
        <f aca="false">D533/C533</f>
        <v>0.983035141049634</v>
      </c>
      <c r="F533" s="23" t="n">
        <f aca="false">D533/D550</f>
        <v>0.00311352640610574</v>
      </c>
    </row>
    <row r="534" s="24" customFormat="true" ht="12" hidden="false" customHeight="true" outlineLevel="0" collapsed="false">
      <c r="A534" s="31" t="n">
        <v>47</v>
      </c>
      <c r="B534" s="21" t="s">
        <v>165</v>
      </c>
      <c r="C534" s="22" t="n">
        <v>6588276</v>
      </c>
      <c r="D534" s="22" t="n">
        <v>4272921.07</v>
      </c>
      <c r="E534" s="23" t="n">
        <f aca="false">D534/C534</f>
        <v>0.648564369495146</v>
      </c>
      <c r="F534" s="23" t="n">
        <f aca="false">D534/D550</f>
        <v>0.00271135318534818</v>
      </c>
    </row>
    <row r="535" s="24" customFormat="true" ht="12" hidden="false" customHeight="true" outlineLevel="0" collapsed="false">
      <c r="A535" s="31" t="n">
        <v>48</v>
      </c>
      <c r="B535" s="21" t="s">
        <v>166</v>
      </c>
      <c r="C535" s="22" t="n">
        <v>5509644</v>
      </c>
      <c r="D535" s="22" t="n">
        <v>4744520.37</v>
      </c>
      <c r="E535" s="23" t="n">
        <f aca="false">D535/C535</f>
        <v>0.861130114758776</v>
      </c>
      <c r="F535" s="23" t="n">
        <f aca="false">D535/D550</f>
        <v>0.00301060333373975</v>
      </c>
    </row>
    <row r="536" s="24" customFormat="true" ht="12" hidden="false" customHeight="true" outlineLevel="0" collapsed="false">
      <c r="A536" s="31" t="n">
        <v>50</v>
      </c>
      <c r="B536" s="21" t="s">
        <v>123</v>
      </c>
      <c r="C536" s="22" t="n">
        <v>62235535</v>
      </c>
      <c r="D536" s="22" t="n">
        <v>28493688.67</v>
      </c>
      <c r="E536" s="23" t="n">
        <f aca="false">D536/C536</f>
        <v>0.457836325661859</v>
      </c>
      <c r="F536" s="23" t="n">
        <f aca="false">D536/D550</f>
        <v>0.0180804775637299</v>
      </c>
    </row>
    <row r="537" s="24" customFormat="true" ht="12" hidden="false" customHeight="true" outlineLevel="0" collapsed="false">
      <c r="A537" s="31" t="n">
        <v>51</v>
      </c>
      <c r="B537" s="21" t="s">
        <v>56</v>
      </c>
      <c r="C537" s="22" t="n">
        <v>31986887</v>
      </c>
      <c r="D537" s="22" t="n">
        <v>24815801.49</v>
      </c>
      <c r="E537" s="23" t="n">
        <f aca="false">D537/C537</f>
        <v>0.775811709654647</v>
      </c>
      <c r="F537" s="23" t="n">
        <f aca="false">D537/D550</f>
        <v>0.0157466991115938</v>
      </c>
    </row>
    <row r="538" s="24" customFormat="true" ht="12" hidden="false" customHeight="true" outlineLevel="0" collapsed="false">
      <c r="A538" s="31" t="n">
        <v>52</v>
      </c>
      <c r="B538" s="21" t="s">
        <v>99</v>
      </c>
      <c r="C538" s="22" t="n">
        <v>4341033</v>
      </c>
      <c r="D538" s="22" t="n">
        <v>3683341.31</v>
      </c>
      <c r="E538" s="23" t="n">
        <f aca="false">D538/C538</f>
        <v>0.84849419711852</v>
      </c>
      <c r="F538" s="23" t="n">
        <f aca="false">D538/D550</f>
        <v>0.00233723933346446</v>
      </c>
    </row>
    <row r="539" s="24" customFormat="true" ht="12" hidden="false" customHeight="true" outlineLevel="0" collapsed="false">
      <c r="A539" s="31" t="n">
        <v>55</v>
      </c>
      <c r="B539" s="21" t="s">
        <v>167</v>
      </c>
      <c r="C539" s="22" t="n">
        <v>63829214</v>
      </c>
      <c r="D539" s="22" t="n">
        <v>49123009.42</v>
      </c>
      <c r="E539" s="23" t="n">
        <f aca="false">D539/C539</f>
        <v>0.769600725774251</v>
      </c>
      <c r="F539" s="23" t="n">
        <f aca="false">D539/D550</f>
        <v>0.0311706736171482</v>
      </c>
    </row>
    <row r="540" s="24" customFormat="true" ht="12" hidden="false" customHeight="true" outlineLevel="0" collapsed="false">
      <c r="A540" s="31" t="n">
        <v>56</v>
      </c>
      <c r="B540" s="21" t="s">
        <v>168</v>
      </c>
      <c r="C540" s="22" t="n">
        <v>1229686</v>
      </c>
      <c r="D540" s="22" t="n">
        <v>1223078</v>
      </c>
      <c r="E540" s="23" t="n">
        <f aca="false">D540/C540</f>
        <v>0.994626270446277</v>
      </c>
      <c r="F540" s="23" t="n">
        <f aca="false">D540/D550</f>
        <v>0.000776095878417263</v>
      </c>
    </row>
    <row r="541" s="24" customFormat="true" ht="12" hidden="false" customHeight="true" outlineLevel="0" collapsed="false">
      <c r="A541" s="31" t="n">
        <v>57</v>
      </c>
      <c r="B541" s="21" t="s">
        <v>169</v>
      </c>
      <c r="C541" s="22" t="n">
        <v>2924418</v>
      </c>
      <c r="D541" s="22" t="n">
        <v>2888645.83</v>
      </c>
      <c r="E541" s="23" t="n">
        <f aca="false">D541/C541</f>
        <v>0.987767764389359</v>
      </c>
      <c r="F541" s="23" t="n">
        <f aca="false">D541/D550</f>
        <v>0.00183297068778133</v>
      </c>
    </row>
    <row r="542" s="24" customFormat="true" ht="12" hidden="false" customHeight="true" outlineLevel="0" collapsed="false">
      <c r="A542" s="31" t="n">
        <v>59</v>
      </c>
      <c r="B542" s="21" t="s">
        <v>171</v>
      </c>
      <c r="C542" s="22" t="n">
        <v>3624566</v>
      </c>
      <c r="D542" s="22" t="n">
        <v>2429445.55</v>
      </c>
      <c r="E542" s="23" t="n">
        <f aca="false">D542/C542</f>
        <v>0.670272123614248</v>
      </c>
      <c r="F542" s="23" t="n">
        <f aca="false">D542/D550</f>
        <v>0.00154158825372884</v>
      </c>
    </row>
    <row r="543" s="24" customFormat="true" ht="12" hidden="false" customHeight="true" outlineLevel="0" collapsed="false">
      <c r="A543" s="31" t="n">
        <v>60</v>
      </c>
      <c r="B543" s="21" t="s">
        <v>172</v>
      </c>
      <c r="C543" s="22" t="n">
        <v>47630489</v>
      </c>
      <c r="D543" s="22" t="n">
        <v>7206814.96</v>
      </c>
      <c r="E543" s="23" t="n">
        <f aca="false">D543/C543</f>
        <v>0.151306759836121</v>
      </c>
      <c r="F543" s="23" t="n">
        <f aca="false">D543/D550</f>
        <v>0.00457303572378202</v>
      </c>
    </row>
    <row r="544" s="24" customFormat="true" ht="12" hidden="false" customHeight="true" outlineLevel="0" collapsed="false">
      <c r="A544" s="31" t="n">
        <v>61</v>
      </c>
      <c r="B544" s="21" t="s">
        <v>173</v>
      </c>
      <c r="C544" s="22" t="n">
        <v>6767665</v>
      </c>
      <c r="D544" s="22" t="n">
        <v>6394680.55</v>
      </c>
      <c r="E544" s="23" t="n">
        <f aca="false">D544/C544</f>
        <v>0.9448872764831</v>
      </c>
      <c r="F544" s="23" t="n">
        <f aca="false">D544/D550</f>
        <v>0.00405770132293283</v>
      </c>
    </row>
    <row r="545" s="24" customFormat="true" ht="12" hidden="false" customHeight="true" outlineLevel="0" collapsed="false">
      <c r="A545" s="31" t="n">
        <v>95</v>
      </c>
      <c r="B545" s="21" t="s">
        <v>174</v>
      </c>
      <c r="C545" s="22" t="n">
        <v>36459947</v>
      </c>
      <c r="D545" s="22" t="n">
        <v>23766212.28</v>
      </c>
      <c r="E545" s="23" t="n">
        <f aca="false">D545/C545</f>
        <v>0.65184440010294</v>
      </c>
      <c r="F545" s="23" t="n">
        <f aca="false">D545/D550</f>
        <v>0.0150806893723031</v>
      </c>
    </row>
    <row r="546" s="24" customFormat="true" ht="12" hidden="false" customHeight="true" outlineLevel="0" collapsed="false">
      <c r="A546" s="31" t="n">
        <v>96</v>
      </c>
      <c r="B546" s="21" t="s">
        <v>175</v>
      </c>
      <c r="C546" s="22" t="n">
        <v>22402459</v>
      </c>
      <c r="D546" s="22" t="n">
        <v>17357638.9</v>
      </c>
      <c r="E546" s="23" t="n">
        <f aca="false">D546/C546</f>
        <v>0.774809537649416</v>
      </c>
      <c r="F546" s="23" t="n">
        <f aca="false">D546/D550</f>
        <v>0.011014172447992</v>
      </c>
    </row>
    <row r="547" s="24" customFormat="true" ht="12" hidden="false" customHeight="true" outlineLevel="0" collapsed="false">
      <c r="A547" s="31" t="n">
        <v>97</v>
      </c>
      <c r="B547" s="21" t="s">
        <v>176</v>
      </c>
      <c r="C547" s="22" t="n">
        <v>263357450</v>
      </c>
      <c r="D547" s="22" t="n">
        <v>7743765.97</v>
      </c>
      <c r="E547" s="23" t="n">
        <f aca="false">D547/C547</f>
        <v>0.0294040133286527</v>
      </c>
      <c r="F547" s="23" t="n">
        <f aca="false">D547/D550</f>
        <v>0.004913754358058</v>
      </c>
    </row>
    <row r="548" s="24" customFormat="true" ht="12" hidden="false" customHeight="true" outlineLevel="0" collapsed="false">
      <c r="A548" s="31" t="n">
        <v>98</v>
      </c>
      <c r="B548" s="21" t="s">
        <v>177</v>
      </c>
      <c r="C548" s="22" t="n">
        <v>60502441</v>
      </c>
      <c r="D548" s="22" t="n">
        <v>56606720.61</v>
      </c>
      <c r="E548" s="23" t="n">
        <f aca="false">D548/C548</f>
        <v>0.935610525367068</v>
      </c>
      <c r="F548" s="23" t="n">
        <f aca="false">D548/D550</f>
        <v>0.0359194119722033</v>
      </c>
    </row>
    <row r="549" s="24" customFormat="true" ht="12" hidden="false" customHeight="true" outlineLevel="0" collapsed="false">
      <c r="A549" s="31" t="n">
        <v>99</v>
      </c>
      <c r="B549" s="21" t="s">
        <v>178</v>
      </c>
      <c r="C549" s="22" t="n">
        <v>270707134</v>
      </c>
      <c r="D549" s="22" t="n">
        <v>231405838.54</v>
      </c>
      <c r="E549" s="23" t="n">
        <f aca="false">D549/C549</f>
        <v>0.854819875341741</v>
      </c>
      <c r="F549" s="23" t="n">
        <f aca="false">D549/D550</f>
        <v>0.146837010830531</v>
      </c>
    </row>
    <row r="550" customFormat="false" ht="17.25" hidden="false" customHeight="true" outlineLevel="0" collapsed="false">
      <c r="A550" s="26" t="s">
        <v>38</v>
      </c>
      <c r="B550" s="26"/>
      <c r="C550" s="27" t="n">
        <f aca="false">SUM(C491:C549)</f>
        <v>2234498362</v>
      </c>
      <c r="D550" s="27" t="n">
        <f aca="false">SUM(D491:D549)</f>
        <v>1575936728.97</v>
      </c>
      <c r="E550" s="28" t="n">
        <f aca="false">D550/C550</f>
        <v>0.7052754013028</v>
      </c>
      <c r="F550" s="29" t="n">
        <f aca="false">SUM(F491:F549)</f>
        <v>1</v>
      </c>
    </row>
    <row r="551" customFormat="false" ht="15.75" hidden="false" customHeight="true" outlineLevel="0" collapsed="false">
      <c r="A551" s="32"/>
    </row>
    <row r="552" customFormat="false" ht="17.25" hidden="false" customHeight="true" outlineLevel="0" collapsed="false">
      <c r="A552" s="19" t="n">
        <v>2013</v>
      </c>
      <c r="B552" s="19"/>
      <c r="C552" s="19"/>
      <c r="D552" s="19"/>
      <c r="E552" s="19"/>
      <c r="F552" s="19"/>
    </row>
    <row r="553" s="24" customFormat="true" ht="12.75" hidden="false" customHeight="true" outlineLevel="0" collapsed="false">
      <c r="A553" s="20" t="n">
        <v>0</v>
      </c>
      <c r="B553" s="21" t="s">
        <v>191</v>
      </c>
      <c r="C553" s="22" t="n">
        <v>72968198</v>
      </c>
      <c r="D553" s="22" t="n">
        <v>67732311.16</v>
      </c>
      <c r="E553" s="23" t="n">
        <f aca="false">D553/C553</f>
        <v>0.928244262795143</v>
      </c>
      <c r="F553" s="23" t="n">
        <f aca="false">D553/D610</f>
        <v>0.0330829895509808</v>
      </c>
    </row>
    <row r="554" s="24" customFormat="true" ht="12.75" hidden="false" customHeight="true" outlineLevel="0" collapsed="false">
      <c r="A554" s="20" t="n">
        <v>1</v>
      </c>
      <c r="B554" s="21" t="s">
        <v>192</v>
      </c>
      <c r="C554" s="22" t="n">
        <v>23939055</v>
      </c>
      <c r="D554" s="22" t="n">
        <v>23182451.39</v>
      </c>
      <c r="E554" s="23" t="n">
        <f aca="false">D554/C554</f>
        <v>0.968394591599376</v>
      </c>
      <c r="F554" s="23" t="n">
        <f aca="false">D554/D610</f>
        <v>0.0113231747738503</v>
      </c>
    </row>
    <row r="555" s="24" customFormat="true" ht="12.75" hidden="false" customHeight="true" outlineLevel="0" collapsed="false">
      <c r="A555" s="20" t="n">
        <v>2</v>
      </c>
      <c r="B555" s="21" t="s">
        <v>131</v>
      </c>
      <c r="C555" s="22" t="n">
        <v>11872304</v>
      </c>
      <c r="D555" s="22" t="n">
        <v>11226368.15</v>
      </c>
      <c r="E555" s="23" t="n">
        <f aca="false">D555/C555</f>
        <v>0.945593050009501</v>
      </c>
      <c r="F555" s="23" t="n">
        <f aca="false">D555/D610</f>
        <v>0.0054833773400198</v>
      </c>
    </row>
    <row r="556" s="24" customFormat="true" ht="12.75" hidden="false" customHeight="true" outlineLevel="0" collapsed="false">
      <c r="A556" s="20" t="n">
        <v>3</v>
      </c>
      <c r="B556" s="21" t="s">
        <v>180</v>
      </c>
      <c r="C556" s="22" t="n">
        <v>13896485</v>
      </c>
      <c r="D556" s="22" t="n">
        <v>13004611</v>
      </c>
      <c r="E556" s="23" t="n">
        <f aca="false">D556/C556</f>
        <v>0.935820173230857</v>
      </c>
      <c r="F556" s="23" t="n">
        <f aca="false">D556/D610</f>
        <v>0.00635193753851482</v>
      </c>
    </row>
    <row r="557" s="24" customFormat="true" ht="12.75" hidden="false" customHeight="true" outlineLevel="0" collapsed="false">
      <c r="A557" s="20" t="n">
        <v>4</v>
      </c>
      <c r="B557" s="21" t="s">
        <v>181</v>
      </c>
      <c r="C557" s="22" t="n">
        <v>7360697</v>
      </c>
      <c r="D557" s="22" t="n">
        <v>6584724.48</v>
      </c>
      <c r="E557" s="23" t="n">
        <f aca="false">D557/C557</f>
        <v>0.89457893457644</v>
      </c>
      <c r="F557" s="23" t="n">
        <f aca="false">D557/D610</f>
        <v>0.00321622527619546</v>
      </c>
    </row>
    <row r="558" s="24" customFormat="true" ht="12.75" hidden="false" customHeight="true" outlineLevel="0" collapsed="false">
      <c r="A558" s="20" t="n">
        <v>5</v>
      </c>
      <c r="B558" s="21" t="s">
        <v>182</v>
      </c>
      <c r="C558" s="22" t="n">
        <v>10096327</v>
      </c>
      <c r="D558" s="22" t="n">
        <v>9637795.47</v>
      </c>
      <c r="E558" s="23" t="n">
        <f aca="false">D558/C558</f>
        <v>0.954584322595732</v>
      </c>
      <c r="F558" s="23" t="n">
        <f aca="false">D558/D610</f>
        <v>0.00470745913387345</v>
      </c>
    </row>
    <row r="559" s="24" customFormat="true" ht="12.75" hidden="false" customHeight="true" outlineLevel="0" collapsed="false">
      <c r="A559" s="20" t="n">
        <v>6</v>
      </c>
      <c r="B559" s="21" t="s">
        <v>40</v>
      </c>
      <c r="C559" s="22" t="n">
        <v>13359638</v>
      </c>
      <c r="D559" s="22" t="n">
        <v>12184924.99</v>
      </c>
      <c r="E559" s="23" t="n">
        <f aca="false">D559/C559</f>
        <v>0.912069996956504</v>
      </c>
      <c r="F559" s="23" t="n">
        <f aca="false">D559/D610</f>
        <v>0.00595157228831899</v>
      </c>
    </row>
    <row r="560" s="24" customFormat="true" ht="12.75" hidden="false" customHeight="true" outlineLevel="0" collapsed="false">
      <c r="A560" s="20" t="n">
        <v>7</v>
      </c>
      <c r="B560" s="21" t="s">
        <v>193</v>
      </c>
      <c r="C560" s="22" t="n">
        <v>11347793</v>
      </c>
      <c r="D560" s="22" t="n">
        <v>10369671.15</v>
      </c>
      <c r="E560" s="23" t="n">
        <f aca="false">D560/C560</f>
        <v>0.913805102895338</v>
      </c>
      <c r="F560" s="23" t="n">
        <f aca="false">D560/D610</f>
        <v>0.00506493454050561</v>
      </c>
    </row>
    <row r="561" s="24" customFormat="true" ht="12.75" hidden="false" customHeight="true" outlineLevel="0" collapsed="false">
      <c r="A561" s="20" t="n">
        <v>8</v>
      </c>
      <c r="B561" s="21" t="s">
        <v>179</v>
      </c>
      <c r="C561" s="22" t="n">
        <v>10477968</v>
      </c>
      <c r="D561" s="22" t="n">
        <v>9791805.26</v>
      </c>
      <c r="E561" s="23" t="n">
        <f aca="false">D561/C561</f>
        <v>0.934513758774602</v>
      </c>
      <c r="F561" s="23" t="n">
        <f aca="false">D561/D610</f>
        <v>0.00478268326525268</v>
      </c>
    </row>
    <row r="562" s="24" customFormat="true" ht="12.75" hidden="false" customHeight="true" outlineLevel="0" collapsed="false">
      <c r="A562" s="20" t="n">
        <v>9</v>
      </c>
      <c r="B562" s="21" t="s">
        <v>137</v>
      </c>
      <c r="C562" s="22" t="n">
        <v>36170032</v>
      </c>
      <c r="D562" s="22" t="n">
        <v>33413985.47</v>
      </c>
      <c r="E562" s="23" t="n">
        <f aca="false">D562/C562</f>
        <v>0.923803038659186</v>
      </c>
      <c r="F562" s="23" t="n">
        <f aca="false">D562/D610</f>
        <v>0.0163206380120314</v>
      </c>
    </row>
    <row r="563" s="24" customFormat="true" ht="12.75" hidden="false" customHeight="true" outlineLevel="0" collapsed="false">
      <c r="A563" s="20" t="n">
        <v>10</v>
      </c>
      <c r="B563" s="21" t="s">
        <v>194</v>
      </c>
      <c r="C563" s="22" t="n">
        <v>673744</v>
      </c>
      <c r="D563" s="22" t="n">
        <v>620519.92</v>
      </c>
      <c r="E563" s="23" t="n">
        <f aca="false">D563/C563</f>
        <v>0.921002517276592</v>
      </c>
      <c r="F563" s="23" t="n">
        <f aca="false">D563/D610</f>
        <v>0.000303085095989739</v>
      </c>
    </row>
    <row r="564" s="24" customFormat="true" ht="12.75" hidden="false" customHeight="true" outlineLevel="0" collapsed="false">
      <c r="A564" s="31" t="n">
        <v>11</v>
      </c>
      <c r="B564" s="21" t="s">
        <v>29</v>
      </c>
      <c r="C564" s="22" t="n">
        <v>3094993</v>
      </c>
      <c r="D564" s="22" t="n">
        <v>2463950.62</v>
      </c>
      <c r="E564" s="23" t="n">
        <f aca="false">D564/C564</f>
        <v>0.796108624478311</v>
      </c>
      <c r="F564" s="23" t="n">
        <f aca="false">D564/D610</f>
        <v>0.00120348547420795</v>
      </c>
    </row>
    <row r="565" s="24" customFormat="true" ht="12.75" hidden="false" customHeight="true" outlineLevel="0" collapsed="false">
      <c r="A565" s="31" t="n">
        <v>13</v>
      </c>
      <c r="B565" s="21" t="s">
        <v>139</v>
      </c>
      <c r="C565" s="22" t="n">
        <v>8693924</v>
      </c>
      <c r="D565" s="22" t="n">
        <v>6903858.32</v>
      </c>
      <c r="E565" s="23" t="n">
        <f aca="false">D565/C565</f>
        <v>0.794101526537384</v>
      </c>
      <c r="F565" s="23" t="n">
        <f aca="false">D565/D610</f>
        <v>0.00337210215848793</v>
      </c>
    </row>
    <row r="566" s="24" customFormat="true" ht="12.75" hidden="false" customHeight="true" outlineLevel="0" collapsed="false">
      <c r="A566" s="31" t="n">
        <v>14</v>
      </c>
      <c r="B566" s="21" t="s">
        <v>195</v>
      </c>
      <c r="C566" s="22" t="n">
        <v>98254784</v>
      </c>
      <c r="D566" s="22" t="n">
        <v>88352560.08</v>
      </c>
      <c r="E566" s="23" t="n">
        <f aca="false">D566/C566</f>
        <v>0.899218913147272</v>
      </c>
      <c r="F566" s="23" t="n">
        <f aca="false">D566/D610</f>
        <v>0.0431546889788582</v>
      </c>
    </row>
    <row r="567" s="24" customFormat="true" ht="12.75" hidden="false" customHeight="true" outlineLevel="0" collapsed="false">
      <c r="A567" s="31" t="n">
        <v>16</v>
      </c>
      <c r="B567" s="21" t="s">
        <v>28</v>
      </c>
      <c r="C567" s="22" t="n">
        <v>54297254</v>
      </c>
      <c r="D567" s="22" t="n">
        <v>45203341.62</v>
      </c>
      <c r="E567" s="23" t="n">
        <f aca="false">D567/C567</f>
        <v>0.8325161640771</v>
      </c>
      <c r="F567" s="23" t="n">
        <f aca="false">D567/D610</f>
        <v>0.0220789997103633</v>
      </c>
    </row>
    <row r="568" s="24" customFormat="true" ht="12.75" hidden="false" customHeight="true" outlineLevel="0" collapsed="false">
      <c r="A568" s="31" t="n">
        <v>17</v>
      </c>
      <c r="B568" s="21" t="s">
        <v>141</v>
      </c>
      <c r="C568" s="22" t="n">
        <v>30523426</v>
      </c>
      <c r="D568" s="22" t="n">
        <v>22581927.01</v>
      </c>
      <c r="E568" s="23" t="n">
        <f aca="false">D568/C568</f>
        <v>0.739822817071714</v>
      </c>
      <c r="F568" s="23" t="n">
        <f aca="false">D568/D610</f>
        <v>0.0110298562461285</v>
      </c>
    </row>
    <row r="569" s="24" customFormat="true" ht="12.75" hidden="false" customHeight="true" outlineLevel="0" collapsed="false">
      <c r="A569" s="31" t="n">
        <v>18</v>
      </c>
      <c r="B569" s="21" t="s">
        <v>196</v>
      </c>
      <c r="C569" s="22" t="n">
        <v>92808266</v>
      </c>
      <c r="D569" s="22" t="n">
        <v>76956553.68</v>
      </c>
      <c r="E569" s="23" t="n">
        <f aca="false">D569/C569</f>
        <v>0.829199348256329</v>
      </c>
      <c r="F569" s="23" t="n">
        <f aca="false">D569/D610</f>
        <v>0.0375884539841079</v>
      </c>
    </row>
    <row r="570" s="24" customFormat="true" ht="12.75" hidden="false" customHeight="true" outlineLevel="0" collapsed="false">
      <c r="A570" s="31" t="n">
        <v>19</v>
      </c>
      <c r="B570" s="21" t="s">
        <v>197</v>
      </c>
      <c r="C570" s="22" t="n">
        <v>22758514</v>
      </c>
      <c r="D570" s="22" t="n">
        <v>20596221.69</v>
      </c>
      <c r="E570" s="23" t="n">
        <f aca="false">D570/C570</f>
        <v>0.90498974098221</v>
      </c>
      <c r="F570" s="23" t="n">
        <f aca="false">D570/D610</f>
        <v>0.0100599636316907</v>
      </c>
    </row>
    <row r="571" s="24" customFormat="true" ht="12.75" hidden="false" customHeight="true" outlineLevel="0" collapsed="false">
      <c r="A571" s="31" t="n">
        <v>20</v>
      </c>
      <c r="B571" s="21" t="s">
        <v>144</v>
      </c>
      <c r="C571" s="22" t="n">
        <v>194570620</v>
      </c>
      <c r="D571" s="22" t="n">
        <v>147767306.86</v>
      </c>
      <c r="E571" s="23" t="n">
        <f aca="false">D571/C571</f>
        <v>0.759453338124739</v>
      </c>
      <c r="F571" s="23" t="n">
        <f aca="false">D571/D610</f>
        <v>0.0721750695510441</v>
      </c>
    </row>
    <row r="572" s="24" customFormat="true" ht="12.75" hidden="false" customHeight="true" outlineLevel="0" collapsed="false">
      <c r="A572" s="31" t="n">
        <v>21</v>
      </c>
      <c r="B572" s="21" t="s">
        <v>186</v>
      </c>
      <c r="C572" s="22" t="n">
        <v>85980372</v>
      </c>
      <c r="D572" s="22" t="n">
        <v>68460212.93</v>
      </c>
      <c r="E572" s="23" t="n">
        <f aca="false">D572/C572</f>
        <v>0.796230713330712</v>
      </c>
      <c r="F572" s="23" t="n">
        <f aca="false">D572/D610</f>
        <v>0.0334385239516034</v>
      </c>
    </row>
    <row r="573" s="24" customFormat="true" ht="12.75" hidden="false" customHeight="true" outlineLevel="0" collapsed="false">
      <c r="A573" s="31" t="n">
        <v>22</v>
      </c>
      <c r="B573" s="21" t="s">
        <v>146</v>
      </c>
      <c r="C573" s="22" t="n">
        <v>29218182</v>
      </c>
      <c r="D573" s="22" t="n">
        <v>26219338.91</v>
      </c>
      <c r="E573" s="23" t="n">
        <f aca="false">D573/C573</f>
        <v>0.89736380278554</v>
      </c>
      <c r="F573" s="23" t="n">
        <f aca="false">D573/D610</f>
        <v>0.0128065040205717</v>
      </c>
    </row>
    <row r="574" s="24" customFormat="true" ht="12.75" hidden="false" customHeight="true" outlineLevel="0" collapsed="false">
      <c r="A574" s="31" t="n">
        <v>23</v>
      </c>
      <c r="B574" s="21" t="s">
        <v>147</v>
      </c>
      <c r="C574" s="22" t="n">
        <v>23371381</v>
      </c>
      <c r="D574" s="22" t="n">
        <v>22040290.9</v>
      </c>
      <c r="E574" s="23" t="n">
        <f aca="false">D574/C574</f>
        <v>0.943046151188071</v>
      </c>
      <c r="F574" s="23" t="n">
        <f aca="false">D574/D610</f>
        <v>0.0107653009480635</v>
      </c>
    </row>
    <row r="575" s="24" customFormat="true" ht="12.75" hidden="false" customHeight="true" outlineLevel="0" collapsed="false">
      <c r="A575" s="31" t="n">
        <v>24</v>
      </c>
      <c r="B575" s="21" t="s">
        <v>198</v>
      </c>
      <c r="C575" s="22" t="n">
        <v>4437017</v>
      </c>
      <c r="D575" s="22" t="n">
        <v>3638381.73</v>
      </c>
      <c r="E575" s="23" t="n">
        <f aca="false">D575/C575</f>
        <v>0.820006263216932</v>
      </c>
      <c r="F575" s="23" t="n">
        <f aca="false">D575/D610</f>
        <v>0.0017771214756238</v>
      </c>
    </row>
    <row r="576" s="24" customFormat="true" ht="12.75" hidden="false" customHeight="true" outlineLevel="0" collapsed="false">
      <c r="A576" s="31" t="n">
        <v>25</v>
      </c>
      <c r="B576" s="21" t="s">
        <v>149</v>
      </c>
      <c r="C576" s="22" t="n">
        <v>11964043</v>
      </c>
      <c r="D576" s="22" t="n">
        <v>11616590.01</v>
      </c>
      <c r="E576" s="23" t="n">
        <f aca="false">D576/C576</f>
        <v>0.970958563923583</v>
      </c>
      <c r="F576" s="23" t="n">
        <f aca="false">D576/D610</f>
        <v>0.00567397626534583</v>
      </c>
    </row>
    <row r="577" s="24" customFormat="true" ht="12.75" hidden="false" customHeight="true" outlineLevel="0" collapsed="false">
      <c r="A577" s="31" t="n">
        <v>26</v>
      </c>
      <c r="B577" s="21" t="s">
        <v>199</v>
      </c>
      <c r="C577" s="22" t="n">
        <v>22416223</v>
      </c>
      <c r="D577" s="22" t="n">
        <v>20533640.49</v>
      </c>
      <c r="E577" s="23" t="n">
        <f aca="false">D577/C577</f>
        <v>0.916016961911915</v>
      </c>
      <c r="F577" s="23" t="n">
        <f aca="false">D577/D610</f>
        <v>0.0100293966371465</v>
      </c>
    </row>
    <row r="578" s="24" customFormat="true" ht="12.75" hidden="false" customHeight="true" outlineLevel="0" collapsed="false">
      <c r="A578" s="31" t="n">
        <v>27</v>
      </c>
      <c r="B578" s="21" t="s">
        <v>200</v>
      </c>
      <c r="C578" s="22" t="n">
        <v>192456385</v>
      </c>
      <c r="D578" s="22" t="n">
        <v>154661230.11</v>
      </c>
      <c r="E578" s="23" t="n">
        <f aca="false">D578/C578</f>
        <v>0.803617038270775</v>
      </c>
      <c r="F578" s="23" t="n">
        <f aca="false">D578/D610</f>
        <v>0.075542319050419</v>
      </c>
    </row>
    <row r="579" s="24" customFormat="true" ht="12.75" hidden="false" customHeight="true" outlineLevel="0" collapsed="false">
      <c r="A579" s="31" t="n">
        <v>28</v>
      </c>
      <c r="B579" s="21" t="s">
        <v>201</v>
      </c>
      <c r="C579" s="22" t="n">
        <v>20373120</v>
      </c>
      <c r="D579" s="22" t="n">
        <v>19991596.65</v>
      </c>
      <c r="E579" s="23" t="n">
        <f aca="false">D579/C579</f>
        <v>0.981273199686646</v>
      </c>
      <c r="F579" s="23" t="n">
        <f aca="false">D579/D610</f>
        <v>0.00976464218852699</v>
      </c>
    </row>
    <row r="580" s="24" customFormat="true" ht="12.75" hidden="false" customHeight="true" outlineLevel="0" collapsed="false">
      <c r="A580" s="31" t="n">
        <v>29</v>
      </c>
      <c r="B580" s="21" t="s">
        <v>187</v>
      </c>
      <c r="C580" s="22" t="n">
        <v>2770125</v>
      </c>
      <c r="D580" s="22" t="n">
        <v>2723535.38</v>
      </c>
      <c r="E580" s="23" t="n">
        <f aca="false">D580/C580</f>
        <v>0.983181401561301</v>
      </c>
      <c r="F580" s="23" t="n">
        <f aca="false">D580/D610</f>
        <v>0.00133027636256826</v>
      </c>
    </row>
    <row r="581" s="24" customFormat="true" ht="12.75" hidden="false" customHeight="true" outlineLevel="0" collapsed="false">
      <c r="A581" s="31" t="n">
        <v>30</v>
      </c>
      <c r="B581" s="21" t="s">
        <v>154</v>
      </c>
      <c r="C581" s="22" t="n">
        <v>5712484</v>
      </c>
      <c r="D581" s="22" t="n">
        <v>5547875.77</v>
      </c>
      <c r="E581" s="23" t="n">
        <f aca="false">D581/C581</f>
        <v>0.97118447421472</v>
      </c>
      <c r="F581" s="23" t="n">
        <f aca="false">D581/D610</f>
        <v>0.00270978965556754</v>
      </c>
    </row>
    <row r="582" s="24" customFormat="true" ht="12.75" hidden="false" customHeight="true" outlineLevel="0" collapsed="false">
      <c r="A582" s="31" t="n">
        <v>31</v>
      </c>
      <c r="B582" s="21" t="s">
        <v>155</v>
      </c>
      <c r="C582" s="22" t="n">
        <v>42651600</v>
      </c>
      <c r="D582" s="22" t="n">
        <v>36853022.06</v>
      </c>
      <c r="E582" s="23" t="n">
        <f aca="false">D582/C582</f>
        <v>0.864047821418188</v>
      </c>
      <c r="F582" s="23" t="n">
        <f aca="false">D582/D610</f>
        <v>0.0180003918787443</v>
      </c>
    </row>
    <row r="583" s="24" customFormat="true" ht="12.75" hidden="false" customHeight="true" outlineLevel="0" collapsed="false">
      <c r="A583" s="31" t="n">
        <v>33</v>
      </c>
      <c r="B583" s="21" t="s">
        <v>157</v>
      </c>
      <c r="C583" s="22" t="n">
        <v>48882069</v>
      </c>
      <c r="D583" s="22" t="n">
        <v>45019983.49</v>
      </c>
      <c r="E583" s="23" t="n">
        <f aca="false">D583/C583</f>
        <v>0.920991774918529</v>
      </c>
      <c r="F583" s="23" t="n">
        <f aca="false">D583/D610</f>
        <v>0.0219894407540101</v>
      </c>
    </row>
    <row r="584" s="24" customFormat="true" ht="12.75" hidden="false" customHeight="true" outlineLevel="0" collapsed="false">
      <c r="A584" s="31" t="n">
        <v>34</v>
      </c>
      <c r="B584" s="21" t="s">
        <v>121</v>
      </c>
      <c r="C584" s="22" t="n">
        <v>102253680</v>
      </c>
      <c r="D584" s="22" t="n">
        <v>94639615.37</v>
      </c>
      <c r="E584" s="23" t="n">
        <f aca="false">D584/C584</f>
        <v>0.925537500166253</v>
      </c>
      <c r="F584" s="23" t="n">
        <f aca="false">D584/D610</f>
        <v>0.0462255215092022</v>
      </c>
    </row>
    <row r="585" s="24" customFormat="true" ht="12.75" hidden="false" customHeight="true" outlineLevel="0" collapsed="false">
      <c r="A585" s="31" t="n">
        <v>35</v>
      </c>
      <c r="B585" s="21" t="s">
        <v>202</v>
      </c>
      <c r="C585" s="22" t="n">
        <v>11583853</v>
      </c>
      <c r="D585" s="22" t="n">
        <v>10227496.16</v>
      </c>
      <c r="E585" s="23" t="n">
        <f aca="false">D585/C585</f>
        <v>0.882909698526043</v>
      </c>
      <c r="F585" s="23" t="n">
        <f aca="false">D585/D610</f>
        <v>0.00499549096729769</v>
      </c>
    </row>
    <row r="586" s="24" customFormat="true" ht="12.75" hidden="false" customHeight="true" outlineLevel="0" collapsed="false">
      <c r="A586" s="31" t="n">
        <v>36</v>
      </c>
      <c r="B586" s="21" t="s">
        <v>158</v>
      </c>
      <c r="C586" s="22" t="n">
        <v>105092148</v>
      </c>
      <c r="D586" s="22" t="n">
        <v>84435740.3</v>
      </c>
      <c r="E586" s="23" t="n">
        <f aca="false">D586/C586</f>
        <v>0.803444804458655</v>
      </c>
      <c r="F586" s="23" t="n">
        <f aca="false">D586/D610</f>
        <v>0.041241567964152</v>
      </c>
    </row>
    <row r="587" s="24" customFormat="true" ht="12.75" hidden="false" customHeight="true" outlineLevel="0" collapsed="false">
      <c r="A587" s="31" t="n">
        <v>37</v>
      </c>
      <c r="B587" s="21" t="s">
        <v>159</v>
      </c>
      <c r="C587" s="22" t="n">
        <v>307734</v>
      </c>
      <c r="D587" s="22" t="n">
        <v>294138.88</v>
      </c>
      <c r="E587" s="23" t="n">
        <f aca="false">D587/C587</f>
        <v>0.955821846139848</v>
      </c>
      <c r="F587" s="23" t="n">
        <f aca="false">D587/D610</f>
        <v>0.000143668410643633</v>
      </c>
    </row>
    <row r="588" s="24" customFormat="true" ht="12.75" hidden="false" customHeight="true" outlineLevel="0" collapsed="false">
      <c r="A588" s="31" t="n">
        <v>38</v>
      </c>
      <c r="B588" s="21" t="s">
        <v>102</v>
      </c>
      <c r="C588" s="22" t="n">
        <v>97689738</v>
      </c>
      <c r="D588" s="22" t="n">
        <v>96612817.64</v>
      </c>
      <c r="E588" s="23" t="n">
        <f aca="false">D588/C588</f>
        <v>0.988976115792224</v>
      </c>
      <c r="F588" s="23" t="n">
        <f aca="false">D588/D610</f>
        <v>0.0471893071672196</v>
      </c>
    </row>
    <row r="589" s="24" customFormat="true" ht="12.75" hidden="false" customHeight="true" outlineLevel="0" collapsed="false">
      <c r="A589" s="31" t="n">
        <v>39</v>
      </c>
      <c r="B589" s="21" t="s">
        <v>160</v>
      </c>
      <c r="C589" s="22" t="n">
        <v>44587553</v>
      </c>
      <c r="D589" s="22" t="n">
        <v>41174994.88</v>
      </c>
      <c r="E589" s="23" t="n">
        <f aca="false">D589/C589</f>
        <v>0.923463884192075</v>
      </c>
      <c r="F589" s="23" t="n">
        <f aca="false">D589/D610</f>
        <v>0.020111404764543</v>
      </c>
    </row>
    <row r="590" s="24" customFormat="true" ht="12.75" hidden="false" customHeight="true" outlineLevel="0" collapsed="false">
      <c r="A590" s="31" t="n">
        <v>40</v>
      </c>
      <c r="B590" s="21" t="s">
        <v>107</v>
      </c>
      <c r="C590" s="22" t="n">
        <v>45894253</v>
      </c>
      <c r="D590" s="22" t="n">
        <v>45444867.27</v>
      </c>
      <c r="E590" s="23" t="n">
        <f aca="false">D590/C590</f>
        <v>0.990208235222829</v>
      </c>
      <c r="F590" s="23" t="n">
        <f aca="false">D590/D610</f>
        <v>0.0221969698551642</v>
      </c>
    </row>
    <row r="591" s="24" customFormat="true" ht="12.75" hidden="false" customHeight="true" outlineLevel="0" collapsed="false">
      <c r="A591" s="31" t="n">
        <v>41</v>
      </c>
      <c r="B591" s="21" t="s">
        <v>203</v>
      </c>
      <c r="C591" s="22" t="n">
        <v>29093650</v>
      </c>
      <c r="D591" s="22" t="n">
        <v>27769919.35</v>
      </c>
      <c r="E591" s="23" t="n">
        <f aca="false">D591/C591</f>
        <v>0.954501045760845</v>
      </c>
      <c r="F591" s="23" t="n">
        <f aca="false">D591/D610</f>
        <v>0.0135638653982648</v>
      </c>
    </row>
    <row r="592" s="24" customFormat="true" ht="12.75" hidden="false" customHeight="true" outlineLevel="0" collapsed="false">
      <c r="A592" s="31" t="n">
        <v>42</v>
      </c>
      <c r="B592" s="21" t="s">
        <v>92</v>
      </c>
      <c r="C592" s="22" t="n">
        <v>13081778</v>
      </c>
      <c r="D592" s="22" t="n">
        <v>10695267.2</v>
      </c>
      <c r="E592" s="23" t="n">
        <f aca="false">D592/C592</f>
        <v>0.817569844099174</v>
      </c>
      <c r="F592" s="23" t="n">
        <f aca="false">D592/D610</f>
        <v>0.00522396780742817</v>
      </c>
    </row>
    <row r="593" s="24" customFormat="true" ht="12.75" hidden="false" customHeight="true" outlineLevel="0" collapsed="false">
      <c r="A593" s="31" t="n">
        <v>43</v>
      </c>
      <c r="B593" s="21" t="s">
        <v>204</v>
      </c>
      <c r="C593" s="22" t="n">
        <v>9300304</v>
      </c>
      <c r="D593" s="22" t="n">
        <v>7458036.67</v>
      </c>
      <c r="E593" s="23" t="n">
        <f aca="false">D593/C593</f>
        <v>0.801913213804624</v>
      </c>
      <c r="F593" s="23" t="n">
        <f aca="false">D593/D610</f>
        <v>0.00364278355483244</v>
      </c>
    </row>
    <row r="594" s="24" customFormat="true" ht="12.75" hidden="false" customHeight="true" outlineLevel="0" collapsed="false">
      <c r="A594" s="31" t="n">
        <v>45</v>
      </c>
      <c r="B594" s="21" t="s">
        <v>163</v>
      </c>
      <c r="C594" s="22" t="n">
        <v>5005861</v>
      </c>
      <c r="D594" s="22" t="n">
        <v>4495073.61</v>
      </c>
      <c r="E594" s="23" t="n">
        <f aca="false">D594/C594</f>
        <v>0.897962130790288</v>
      </c>
      <c r="F594" s="23" t="n">
        <f aca="false">D594/D610</f>
        <v>0.00219556177433884</v>
      </c>
    </row>
    <row r="595" s="24" customFormat="true" ht="12.75" hidden="false" customHeight="true" outlineLevel="0" collapsed="false">
      <c r="A595" s="31" t="n">
        <v>46</v>
      </c>
      <c r="B595" s="21" t="s">
        <v>190</v>
      </c>
      <c r="C595" s="22" t="n">
        <v>7926057</v>
      </c>
      <c r="D595" s="22" t="n">
        <v>7836300.75</v>
      </c>
      <c r="E595" s="23" t="n">
        <f aca="false">D595/C595</f>
        <v>0.988675800590382</v>
      </c>
      <c r="F595" s="23" t="n">
        <f aca="false">D595/D610</f>
        <v>0.00382754185396371</v>
      </c>
    </row>
    <row r="596" s="24" customFormat="true" ht="12.75" hidden="false" customHeight="true" outlineLevel="0" collapsed="false">
      <c r="A596" s="31" t="n">
        <v>47</v>
      </c>
      <c r="B596" s="21" t="s">
        <v>165</v>
      </c>
      <c r="C596" s="22" t="n">
        <v>7695424</v>
      </c>
      <c r="D596" s="22" t="n">
        <v>7020626.68</v>
      </c>
      <c r="E596" s="23" t="n">
        <f aca="false">D596/C596</f>
        <v>0.912311872614167</v>
      </c>
      <c r="F596" s="23" t="n">
        <f aca="false">D596/D610</f>
        <v>0.00342913618504934</v>
      </c>
    </row>
    <row r="597" s="24" customFormat="true" ht="12.75" hidden="false" customHeight="true" outlineLevel="0" collapsed="false">
      <c r="A597" s="31" t="n">
        <v>48</v>
      </c>
      <c r="B597" s="21" t="s">
        <v>166</v>
      </c>
      <c r="C597" s="22" t="n">
        <v>5322066</v>
      </c>
      <c r="D597" s="22" t="n">
        <v>5241532.29</v>
      </c>
      <c r="E597" s="23" t="n">
        <f aca="false">D597/C597</f>
        <v>0.984867961051216</v>
      </c>
      <c r="F597" s="23" t="n">
        <f aca="false">D597/D610</f>
        <v>0.00256016006262614</v>
      </c>
    </row>
    <row r="598" s="24" customFormat="true" ht="12.75" hidden="false" customHeight="true" outlineLevel="0" collapsed="false">
      <c r="A598" s="31" t="n">
        <v>50</v>
      </c>
      <c r="B598" s="21" t="s">
        <v>123</v>
      </c>
      <c r="C598" s="22" t="n">
        <v>86552704</v>
      </c>
      <c r="D598" s="22" t="n">
        <v>48006105.05</v>
      </c>
      <c r="E598" s="23" t="n">
        <f aca="false">D598/C598</f>
        <v>0.554645930530374</v>
      </c>
      <c r="F598" s="23" t="n">
        <f aca="false">D598/D610</f>
        <v>0.0234479740105245</v>
      </c>
    </row>
    <row r="599" s="24" customFormat="true" ht="12.75" hidden="false" customHeight="true" outlineLevel="0" collapsed="false">
      <c r="A599" s="31" t="n">
        <v>51</v>
      </c>
      <c r="B599" s="21" t="s">
        <v>56</v>
      </c>
      <c r="C599" s="22" t="n">
        <v>27995044</v>
      </c>
      <c r="D599" s="22" t="n">
        <v>27351524.77</v>
      </c>
      <c r="E599" s="23" t="n">
        <f aca="false">D599/C599</f>
        <v>0.97701310167614</v>
      </c>
      <c r="F599" s="23" t="n">
        <f aca="false">D599/D610</f>
        <v>0.0133595058646645</v>
      </c>
    </row>
    <row r="600" s="24" customFormat="true" ht="12.75" hidden="false" customHeight="true" outlineLevel="0" collapsed="false">
      <c r="A600" s="31" t="n">
        <v>57</v>
      </c>
      <c r="B600" s="21" t="s">
        <v>169</v>
      </c>
      <c r="C600" s="22" t="n">
        <v>3752701</v>
      </c>
      <c r="D600" s="22" t="n">
        <v>3545251.46</v>
      </c>
      <c r="E600" s="23" t="n">
        <f aca="false">D600/C600</f>
        <v>0.944719939051899</v>
      </c>
      <c r="F600" s="23" t="n">
        <f aca="false">D600/D610</f>
        <v>0.00173163317474459</v>
      </c>
    </row>
    <row r="601" s="24" customFormat="true" ht="12.75" hidden="false" customHeight="true" outlineLevel="0" collapsed="false">
      <c r="A601" s="31" t="n">
        <v>59</v>
      </c>
      <c r="B601" s="21" t="s">
        <v>171</v>
      </c>
      <c r="C601" s="22" t="n">
        <v>2296779</v>
      </c>
      <c r="D601" s="22" t="n">
        <v>2233439.01</v>
      </c>
      <c r="E601" s="23" t="n">
        <f aca="false">D601/C601</f>
        <v>0.972422253077027</v>
      </c>
      <c r="F601" s="23" t="n">
        <f aca="false">D601/D610</f>
        <v>0.00109089499775137</v>
      </c>
    </row>
    <row r="602" s="24" customFormat="true" ht="12.75" hidden="false" customHeight="true" outlineLevel="0" collapsed="false">
      <c r="A602" s="31" t="n">
        <v>61</v>
      </c>
      <c r="B602" s="21" t="s">
        <v>173</v>
      </c>
      <c r="C602" s="22" t="n">
        <v>7385771</v>
      </c>
      <c r="D602" s="22" t="n">
        <v>6928976.45</v>
      </c>
      <c r="E602" s="23" t="n">
        <f aca="false">D602/C602</f>
        <v>0.938152083242223</v>
      </c>
      <c r="F602" s="23" t="n">
        <f aca="false">D602/D610</f>
        <v>0.00338437079096331</v>
      </c>
    </row>
    <row r="603" s="24" customFormat="true" ht="12.75" hidden="false" customHeight="true" outlineLevel="0" collapsed="false">
      <c r="A603" s="31" t="n">
        <v>62</v>
      </c>
      <c r="B603" s="21" t="s">
        <v>205</v>
      </c>
      <c r="C603" s="22" t="n">
        <v>32317516</v>
      </c>
      <c r="D603" s="22" t="n">
        <v>29676287.08</v>
      </c>
      <c r="E603" s="23" t="n">
        <f aca="false">D603/C603</f>
        <v>0.918272526886039</v>
      </c>
      <c r="F603" s="23" t="n">
        <f aca="false">D603/D610</f>
        <v>0.014495006571684</v>
      </c>
    </row>
    <row r="604" s="24" customFormat="true" ht="12.75" hidden="false" customHeight="true" outlineLevel="0" collapsed="false">
      <c r="A604" s="31" t="n">
        <v>63</v>
      </c>
      <c r="B604" s="21" t="s">
        <v>206</v>
      </c>
      <c r="C604" s="22" t="n">
        <v>5204185</v>
      </c>
      <c r="D604" s="22" t="n">
        <v>4568208.83</v>
      </c>
      <c r="E604" s="23" t="n">
        <f aca="false">D604/C604</f>
        <v>0.877795241714121</v>
      </c>
      <c r="F604" s="23" t="n">
        <f aca="false">D604/D610</f>
        <v>0.00223128374628444</v>
      </c>
    </row>
    <row r="605" s="24" customFormat="true" ht="12.75" hidden="false" customHeight="true" outlineLevel="0" collapsed="false">
      <c r="A605" s="31" t="n">
        <v>95</v>
      </c>
      <c r="B605" s="21" t="s">
        <v>174</v>
      </c>
      <c r="C605" s="22" t="n">
        <v>75151792</v>
      </c>
      <c r="D605" s="22" t="n">
        <v>74326646.78</v>
      </c>
      <c r="E605" s="23" t="n">
        <f aca="false">D605/C605</f>
        <v>0.989020285504303</v>
      </c>
      <c r="F605" s="23" t="n">
        <f aca="false">D605/D610</f>
        <v>0.0363039092667834</v>
      </c>
    </row>
    <row r="606" s="24" customFormat="true" ht="12.75" hidden="false" customHeight="true" outlineLevel="0" collapsed="false">
      <c r="A606" s="31" t="n">
        <v>96</v>
      </c>
      <c r="B606" s="21" t="s">
        <v>175</v>
      </c>
      <c r="C606" s="22" t="n">
        <v>26845224</v>
      </c>
      <c r="D606" s="22" t="n">
        <v>22786195.97</v>
      </c>
      <c r="E606" s="23" t="n">
        <f aca="false">D606/C606</f>
        <v>0.848798876477991</v>
      </c>
      <c r="F606" s="23" t="n">
        <f aca="false">D606/D610</f>
        <v>0.0111296288325578</v>
      </c>
    </row>
    <row r="607" s="24" customFormat="true" ht="12.75" hidden="false" customHeight="true" outlineLevel="0" collapsed="false">
      <c r="A607" s="31" t="n">
        <v>97</v>
      </c>
      <c r="B607" s="21" t="s">
        <v>176</v>
      </c>
      <c r="C607" s="22" t="n">
        <v>32597527</v>
      </c>
      <c r="D607" s="22" t="n">
        <v>8197470.14</v>
      </c>
      <c r="E607" s="23" t="n">
        <f aca="false">D607/C607</f>
        <v>0.251475215895979</v>
      </c>
      <c r="F607" s="23" t="n">
        <f aca="false">D607/D610</f>
        <v>0.00400395046827009</v>
      </c>
    </row>
    <row r="608" s="24" customFormat="true" ht="12.75" hidden="false" customHeight="true" outlineLevel="0" collapsed="false">
      <c r="A608" s="31" t="n">
        <v>98</v>
      </c>
      <c r="B608" s="21" t="s">
        <v>177</v>
      </c>
      <c r="C608" s="22" t="n">
        <v>73156296</v>
      </c>
      <c r="D608" s="22" t="n">
        <v>71894499.61</v>
      </c>
      <c r="E608" s="23" t="n">
        <f aca="false">D608/C608</f>
        <v>0.982752046522421</v>
      </c>
      <c r="F608" s="23" t="n">
        <f aca="false">D608/D610</f>
        <v>0.0351159577849348</v>
      </c>
    </row>
    <row r="609" s="24" customFormat="true" ht="12.75" hidden="false" customHeight="true" outlineLevel="0" collapsed="false">
      <c r="A609" s="31" t="n">
        <v>99</v>
      </c>
      <c r="B609" s="21" t="s">
        <v>178</v>
      </c>
      <c r="C609" s="22" t="n">
        <v>294262950.79</v>
      </c>
      <c r="D609" s="22" t="n">
        <v>278603922.65</v>
      </c>
      <c r="E609" s="23" t="n">
        <f aca="false">D609/C609</f>
        <v>0.94678559397994</v>
      </c>
      <c r="F609" s="23" t="n">
        <f aca="false">D609/D610</f>
        <v>0.136080557477499</v>
      </c>
    </row>
    <row r="610" customFormat="false" ht="17.25" hidden="false" customHeight="true" outlineLevel="0" collapsed="false">
      <c r="A610" s="26" t="s">
        <v>38</v>
      </c>
      <c r="B610" s="26"/>
      <c r="C610" s="27" t="n">
        <f aca="false">SUM(C553:C609)</f>
        <v>2359749611.79</v>
      </c>
      <c r="D610" s="27" t="n">
        <f aca="false">SUM(D553:D609)</f>
        <v>2047345541.6</v>
      </c>
      <c r="E610" s="28" t="n">
        <f aca="false">D610/C610</f>
        <v>0.867611347988304</v>
      </c>
      <c r="F610" s="29" t="n">
        <f aca="false">SUM(F553:F609)</f>
        <v>1</v>
      </c>
    </row>
    <row r="611" customFormat="false" ht="15.75" hidden="false" customHeight="true" outlineLevel="0" collapsed="false">
      <c r="A611" s="32"/>
    </row>
    <row r="612" customFormat="false" ht="17.25" hidden="false" customHeight="true" outlineLevel="0" collapsed="false">
      <c r="A612" s="19" t="n">
        <v>2014</v>
      </c>
      <c r="B612" s="19"/>
      <c r="C612" s="19"/>
      <c r="D612" s="19"/>
      <c r="E612" s="19"/>
      <c r="F612" s="19"/>
    </row>
    <row r="613" s="24" customFormat="true" ht="12.75" hidden="false" customHeight="true" outlineLevel="0" collapsed="false">
      <c r="A613" s="20" t="n">
        <v>0</v>
      </c>
      <c r="B613" s="21" t="s">
        <v>191</v>
      </c>
      <c r="C613" s="33" t="n">
        <v>93957022.5</v>
      </c>
      <c r="D613" s="33" t="n">
        <v>84511850.89</v>
      </c>
      <c r="E613" s="23" t="n">
        <f aca="false">D613/C613</f>
        <v>0.899473489488239</v>
      </c>
      <c r="F613" s="23" t="n">
        <f aca="false">D613/D670</f>
        <v>0.041557010606745</v>
      </c>
    </row>
    <row r="614" s="24" customFormat="true" ht="12.75" hidden="false" customHeight="true" outlineLevel="0" collapsed="false">
      <c r="A614" s="20" t="n">
        <v>1</v>
      </c>
      <c r="B614" s="21" t="s">
        <v>192</v>
      </c>
      <c r="C614" s="33" t="n">
        <v>30534533</v>
      </c>
      <c r="D614" s="33" t="n">
        <v>27661304.56</v>
      </c>
      <c r="E614" s="23" t="n">
        <f aca="false">D614/C614</f>
        <v>0.905902329012204</v>
      </c>
      <c r="F614" s="23" t="n">
        <f aca="false">D614/D670</f>
        <v>0.0136018926918608</v>
      </c>
    </row>
    <row r="615" s="24" customFormat="true" ht="12.75" hidden="false" customHeight="true" outlineLevel="0" collapsed="false">
      <c r="A615" s="20" t="n">
        <v>2</v>
      </c>
      <c r="B615" s="21" t="s">
        <v>131</v>
      </c>
      <c r="C615" s="33" t="n">
        <v>14399011</v>
      </c>
      <c r="D615" s="33" t="n">
        <v>13175218.7</v>
      </c>
      <c r="E615" s="23" t="n">
        <f aca="false">D615/C615</f>
        <v>0.915008586353604</v>
      </c>
      <c r="F615" s="23" t="n">
        <f aca="false">D615/D670</f>
        <v>0.00647865000584044</v>
      </c>
    </row>
    <row r="616" s="24" customFormat="true" ht="12.75" hidden="false" customHeight="true" outlineLevel="0" collapsed="false">
      <c r="A616" s="20" t="n">
        <v>3</v>
      </c>
      <c r="B616" s="21" t="s">
        <v>180</v>
      </c>
      <c r="C616" s="33" t="n">
        <v>17443687.5</v>
      </c>
      <c r="D616" s="33" t="n">
        <v>16179673.36</v>
      </c>
      <c r="E616" s="23" t="n">
        <f aca="false">D616/C616</f>
        <v>0.92753744642582</v>
      </c>
      <c r="F616" s="23" t="n">
        <f aca="false">D616/D670</f>
        <v>0.0079560304306949</v>
      </c>
    </row>
    <row r="617" s="24" customFormat="true" ht="12.75" hidden="false" customHeight="true" outlineLevel="0" collapsed="false">
      <c r="A617" s="20" t="n">
        <v>4</v>
      </c>
      <c r="B617" s="21" t="s">
        <v>181</v>
      </c>
      <c r="C617" s="33" t="n">
        <v>9239011</v>
      </c>
      <c r="D617" s="33" t="n">
        <v>8378359.32</v>
      </c>
      <c r="E617" s="23" t="n">
        <f aca="false">D617/C617</f>
        <v>0.906845908073927</v>
      </c>
      <c r="F617" s="23" t="n">
        <f aca="false">D617/D670</f>
        <v>0.00411989044686229</v>
      </c>
    </row>
    <row r="618" s="24" customFormat="true" ht="12.75" hidden="false" customHeight="true" outlineLevel="0" collapsed="false">
      <c r="A618" s="20" t="n">
        <v>5</v>
      </c>
      <c r="B618" s="21" t="s">
        <v>182</v>
      </c>
      <c r="C618" s="33" t="n">
        <v>12405229</v>
      </c>
      <c r="D618" s="33" t="n">
        <v>11710329.61</v>
      </c>
      <c r="E618" s="23" t="n">
        <f aca="false">D618/C618</f>
        <v>0.943983348473454</v>
      </c>
      <c r="F618" s="23" t="n">
        <f aca="false">D618/D670</f>
        <v>0.00575832012535929</v>
      </c>
    </row>
    <row r="619" s="24" customFormat="true" ht="12.75" hidden="false" customHeight="true" outlineLevel="0" collapsed="false">
      <c r="A619" s="20" t="n">
        <v>6</v>
      </c>
      <c r="B619" s="21" t="s">
        <v>40</v>
      </c>
      <c r="C619" s="33" t="n">
        <v>15401972</v>
      </c>
      <c r="D619" s="33" t="n">
        <v>14257947.52</v>
      </c>
      <c r="E619" s="23" t="n">
        <f aca="false">D619/C619</f>
        <v>0.92572220751992</v>
      </c>
      <c r="F619" s="23" t="n">
        <f aca="false">D619/D670</f>
        <v>0.00701106022503602</v>
      </c>
    </row>
    <row r="620" s="24" customFormat="true" ht="12.75" hidden="false" customHeight="true" outlineLevel="0" collapsed="false">
      <c r="A620" s="20" t="n">
        <v>7</v>
      </c>
      <c r="B620" s="21" t="s">
        <v>193</v>
      </c>
      <c r="C620" s="33" t="n">
        <v>13295811</v>
      </c>
      <c r="D620" s="33" t="n">
        <v>12039705.87</v>
      </c>
      <c r="E620" s="23" t="n">
        <f aca="false">D620/C620</f>
        <v>0.905526249583421</v>
      </c>
      <c r="F620" s="23" t="n">
        <f aca="false">D620/D670</f>
        <v>0.00592028430655141</v>
      </c>
    </row>
    <row r="621" s="24" customFormat="true" ht="12.75" hidden="false" customHeight="true" outlineLevel="0" collapsed="false">
      <c r="A621" s="20" t="n">
        <v>8</v>
      </c>
      <c r="B621" s="21" t="s">
        <v>179</v>
      </c>
      <c r="C621" s="33" t="n">
        <v>13738134</v>
      </c>
      <c r="D621" s="33" t="n">
        <v>12816821.73</v>
      </c>
      <c r="E621" s="23" t="n">
        <f aca="false">D621/C621</f>
        <v>0.932937597638806</v>
      </c>
      <c r="F621" s="23" t="n">
        <f aca="false">D621/D670</f>
        <v>0.0063024154715489</v>
      </c>
    </row>
    <row r="622" s="24" customFormat="true" ht="12.75" hidden="false" customHeight="true" outlineLevel="0" collapsed="false">
      <c r="A622" s="20" t="n">
        <v>9</v>
      </c>
      <c r="B622" s="21" t="s">
        <v>137</v>
      </c>
      <c r="C622" s="33" t="n">
        <v>45116306</v>
      </c>
      <c r="D622" s="33" t="n">
        <v>41297645.46</v>
      </c>
      <c r="E622" s="23" t="n">
        <f aca="false">D622/C622</f>
        <v>0.915359636491516</v>
      </c>
      <c r="F622" s="23" t="n">
        <f aca="false">D622/D670</f>
        <v>0.0203072903071146</v>
      </c>
    </row>
    <row r="623" s="24" customFormat="true" ht="12.75" hidden="false" customHeight="true" outlineLevel="0" collapsed="false">
      <c r="A623" s="20" t="n">
        <v>10</v>
      </c>
      <c r="B623" s="21" t="s">
        <v>194</v>
      </c>
      <c r="C623" s="33" t="n">
        <v>429653</v>
      </c>
      <c r="D623" s="33" t="n">
        <v>414557.97</v>
      </c>
      <c r="E623" s="23" t="n">
        <f aca="false">D623/C623</f>
        <v>0.964866927497306</v>
      </c>
      <c r="F623" s="23" t="n">
        <f aca="false">D623/D670</f>
        <v>0.000203850581604517</v>
      </c>
    </row>
    <row r="624" s="24" customFormat="true" ht="12.75" hidden="false" customHeight="true" outlineLevel="0" collapsed="false">
      <c r="A624" s="31" t="n">
        <v>11</v>
      </c>
      <c r="B624" s="21" t="s">
        <v>29</v>
      </c>
      <c r="C624" s="33" t="n">
        <v>2409378</v>
      </c>
      <c r="D624" s="33" t="n">
        <v>2225350.48</v>
      </c>
      <c r="E624" s="23" t="n">
        <f aca="false">D624/C624</f>
        <v>0.92362032026523</v>
      </c>
      <c r="F624" s="23" t="n">
        <f aca="false">D624/D670</f>
        <v>0.00109427154330645</v>
      </c>
    </row>
    <row r="625" s="24" customFormat="true" ht="12.75" hidden="false" customHeight="true" outlineLevel="0" collapsed="false">
      <c r="A625" s="31" t="n">
        <v>13</v>
      </c>
      <c r="B625" s="21" t="s">
        <v>139</v>
      </c>
      <c r="C625" s="33" t="n">
        <v>7311222</v>
      </c>
      <c r="D625" s="33" t="n">
        <v>7095299.57</v>
      </c>
      <c r="E625" s="23" t="n">
        <f aca="false">D625/C625</f>
        <v>0.970466984862449</v>
      </c>
      <c r="F625" s="23" t="n">
        <f aca="false">D625/D670</f>
        <v>0.00348897150379904</v>
      </c>
    </row>
    <row r="626" s="24" customFormat="true" ht="12.75" hidden="false" customHeight="true" outlineLevel="0" collapsed="false">
      <c r="A626" s="31" t="n">
        <v>14</v>
      </c>
      <c r="B626" s="21" t="s">
        <v>195</v>
      </c>
      <c r="C626" s="33" t="n">
        <v>107277796</v>
      </c>
      <c r="D626" s="33" t="n">
        <v>107266671.25</v>
      </c>
      <c r="E626" s="23" t="n">
        <f aca="false">D626/C626</f>
        <v>0.999896299603322</v>
      </c>
      <c r="F626" s="23" t="n">
        <f aca="false">D626/D670</f>
        <v>0.0527462379292647</v>
      </c>
    </row>
    <row r="627" s="24" customFormat="true" ht="12.75" hidden="false" customHeight="true" outlineLevel="0" collapsed="false">
      <c r="A627" s="31" t="n">
        <v>16</v>
      </c>
      <c r="B627" s="21" t="s">
        <v>28</v>
      </c>
      <c r="C627" s="33" t="n">
        <v>42404312</v>
      </c>
      <c r="D627" s="33" t="n">
        <v>41573438.78</v>
      </c>
      <c r="E627" s="23" t="n">
        <f aca="false">D627/C627</f>
        <v>0.980405926170905</v>
      </c>
      <c r="F627" s="23" t="n">
        <f aca="false">D627/D670</f>
        <v>0.0204429061503817</v>
      </c>
    </row>
    <row r="628" s="24" customFormat="true" ht="12.75" hidden="false" customHeight="true" outlineLevel="0" collapsed="false">
      <c r="A628" s="31" t="n">
        <v>17</v>
      </c>
      <c r="B628" s="21" t="s">
        <v>141</v>
      </c>
      <c r="C628" s="33" t="n">
        <v>32849521</v>
      </c>
      <c r="D628" s="33" t="n">
        <v>29499976.7</v>
      </c>
      <c r="E628" s="23" t="n">
        <f aca="false">D628/C628</f>
        <v>0.898033694311707</v>
      </c>
      <c r="F628" s="23" t="n">
        <f aca="false">D628/D670</f>
        <v>0.0145060229034185</v>
      </c>
    </row>
    <row r="629" s="24" customFormat="true" ht="12.75" hidden="false" customHeight="true" outlineLevel="0" collapsed="false">
      <c r="A629" s="31" t="n">
        <v>18</v>
      </c>
      <c r="B629" s="21" t="s">
        <v>196</v>
      </c>
      <c r="C629" s="33" t="n">
        <v>114873706</v>
      </c>
      <c r="D629" s="33" t="n">
        <v>105318269.57</v>
      </c>
      <c r="E629" s="23" t="n">
        <f aca="false">D629/C629</f>
        <v>0.916817897126084</v>
      </c>
      <c r="F629" s="23" t="n">
        <f aca="false">D629/D670</f>
        <v>0.0517881504133807</v>
      </c>
    </row>
    <row r="630" s="24" customFormat="true" ht="12.75" hidden="false" customHeight="true" outlineLevel="0" collapsed="false">
      <c r="A630" s="31" t="n">
        <v>19</v>
      </c>
      <c r="B630" s="21" t="s">
        <v>197</v>
      </c>
      <c r="C630" s="33" t="n">
        <v>26415234</v>
      </c>
      <c r="D630" s="33" t="n">
        <v>25501290.67</v>
      </c>
      <c r="E630" s="23" t="n">
        <f aca="false">D630/C630</f>
        <v>0.965400899723243</v>
      </c>
      <c r="F630" s="23" t="n">
        <f aca="false">D630/D670</f>
        <v>0.0125397491085392</v>
      </c>
    </row>
    <row r="631" s="24" customFormat="true" ht="12.75" hidden="false" customHeight="true" outlineLevel="0" collapsed="false">
      <c r="A631" s="31" t="n">
        <v>20</v>
      </c>
      <c r="B631" s="21" t="s">
        <v>144</v>
      </c>
      <c r="C631" s="33" t="n">
        <v>219835044</v>
      </c>
      <c r="D631" s="33" t="n">
        <v>191175293.88</v>
      </c>
      <c r="E631" s="23" t="n">
        <f aca="false">D631/C631</f>
        <v>0.869630657612532</v>
      </c>
      <c r="F631" s="23" t="n">
        <f aca="false">D631/D670</f>
        <v>0.094006623116792</v>
      </c>
    </row>
    <row r="632" s="24" customFormat="true" ht="12.75" hidden="false" customHeight="true" outlineLevel="0" collapsed="false">
      <c r="A632" s="31" t="n">
        <v>21</v>
      </c>
      <c r="B632" s="21" t="s">
        <v>186</v>
      </c>
      <c r="C632" s="33" t="n">
        <v>66404565</v>
      </c>
      <c r="D632" s="33" t="n">
        <v>45485089.9</v>
      </c>
      <c r="E632" s="23" t="n">
        <f aca="false">D632/C632</f>
        <v>0.684969322515704</v>
      </c>
      <c r="F632" s="23" t="n">
        <f aca="false">D632/D670</f>
        <v>0.0223663822708528</v>
      </c>
    </row>
    <row r="633" s="24" customFormat="true" ht="12.75" hidden="false" customHeight="true" outlineLevel="0" collapsed="false">
      <c r="A633" s="31" t="n">
        <v>22</v>
      </c>
      <c r="B633" s="21" t="s">
        <v>146</v>
      </c>
      <c r="C633" s="33" t="n">
        <v>23360212</v>
      </c>
      <c r="D633" s="33" t="n">
        <v>22203527.58</v>
      </c>
      <c r="E633" s="23" t="n">
        <f aca="false">D633/C633</f>
        <v>0.950484849195718</v>
      </c>
      <c r="F633" s="23" t="n">
        <f aca="false">D633/D670</f>
        <v>0.0109181401357569</v>
      </c>
    </row>
    <row r="634" s="24" customFormat="true" ht="12.75" hidden="false" customHeight="true" outlineLevel="0" collapsed="false">
      <c r="A634" s="31" t="n">
        <v>23</v>
      </c>
      <c r="B634" s="21" t="s">
        <v>147</v>
      </c>
      <c r="C634" s="33" t="n">
        <v>24929867</v>
      </c>
      <c r="D634" s="33" t="n">
        <v>24080951.37</v>
      </c>
      <c r="E634" s="23" t="n">
        <f aca="false">D634/C634</f>
        <v>0.965947847615874</v>
      </c>
      <c r="F634" s="23" t="n">
        <f aca="false">D634/D670</f>
        <v>0.0118413256953294</v>
      </c>
    </row>
    <row r="635" s="24" customFormat="true" ht="12.75" hidden="false" customHeight="true" outlineLevel="0" collapsed="false">
      <c r="A635" s="31" t="n">
        <v>24</v>
      </c>
      <c r="B635" s="21" t="s">
        <v>198</v>
      </c>
      <c r="C635" s="33" t="n">
        <v>3161459</v>
      </c>
      <c r="D635" s="33" t="n">
        <v>3109786.64</v>
      </c>
      <c r="E635" s="23" t="n">
        <f aca="false">D635/C635</f>
        <v>0.983655533726675</v>
      </c>
      <c r="F635" s="23" t="n">
        <f aca="false">D635/D670</f>
        <v>0.00152917531709728</v>
      </c>
    </row>
    <row r="636" s="24" customFormat="true" ht="12.75" hidden="false" customHeight="true" outlineLevel="0" collapsed="false">
      <c r="A636" s="31" t="n">
        <v>25</v>
      </c>
      <c r="B636" s="21" t="s">
        <v>149</v>
      </c>
      <c r="C636" s="33" t="n">
        <v>14380718</v>
      </c>
      <c r="D636" s="33" t="n">
        <v>10785730.53</v>
      </c>
      <c r="E636" s="23" t="n">
        <f aca="false">D636/C636</f>
        <v>0.750013353297102</v>
      </c>
      <c r="F636" s="23" t="n">
        <f aca="false">D636/D670</f>
        <v>0.0053036670397872</v>
      </c>
    </row>
    <row r="637" s="24" customFormat="true" ht="12.75" hidden="false" customHeight="true" outlineLevel="0" collapsed="false">
      <c r="A637" s="31" t="n">
        <v>26</v>
      </c>
      <c r="B637" s="21" t="s">
        <v>199</v>
      </c>
      <c r="C637" s="33" t="n">
        <v>28028555</v>
      </c>
      <c r="D637" s="33" t="n">
        <v>26274315.16</v>
      </c>
      <c r="E637" s="23" t="n">
        <f aca="false">D637/C637</f>
        <v>0.937412405313082</v>
      </c>
      <c r="F637" s="23" t="n">
        <f aca="false">D637/D670</f>
        <v>0.0129198684242553</v>
      </c>
    </row>
    <row r="638" s="24" customFormat="true" ht="12.75" hidden="false" customHeight="true" outlineLevel="0" collapsed="false">
      <c r="A638" s="31" t="n">
        <v>27</v>
      </c>
      <c r="B638" s="21" t="s">
        <v>200</v>
      </c>
      <c r="C638" s="33" t="n">
        <v>131979475</v>
      </c>
      <c r="D638" s="33" t="n">
        <v>86424038.91</v>
      </c>
      <c r="E638" s="23" t="n">
        <f aca="false">D638/C638</f>
        <v>0.654829388509085</v>
      </c>
      <c r="F638" s="23" t="n">
        <f aca="false">D638/D670</f>
        <v>0.042497290780382</v>
      </c>
    </row>
    <row r="639" s="24" customFormat="true" ht="12.75" hidden="false" customHeight="true" outlineLevel="0" collapsed="false">
      <c r="A639" s="31" t="n">
        <v>28</v>
      </c>
      <c r="B639" s="21" t="s">
        <v>201</v>
      </c>
      <c r="C639" s="33" t="n">
        <v>24756038</v>
      </c>
      <c r="D639" s="33" t="n">
        <v>24273710.88</v>
      </c>
      <c r="E639" s="23" t="n">
        <f aca="false">D639/C639</f>
        <v>0.980516788671919</v>
      </c>
      <c r="F639" s="23" t="n">
        <f aca="false">D639/D670</f>
        <v>0.0119361113250045</v>
      </c>
    </row>
    <row r="640" s="24" customFormat="true" ht="12.75" hidden="false" customHeight="true" outlineLevel="0" collapsed="false">
      <c r="A640" s="31" t="n">
        <v>29</v>
      </c>
      <c r="B640" s="21" t="s">
        <v>187</v>
      </c>
      <c r="C640" s="33" t="n">
        <v>3462617</v>
      </c>
      <c r="D640" s="33" t="n">
        <v>3413942</v>
      </c>
      <c r="E640" s="23" t="n">
        <f aca="false">D640/C640</f>
        <v>0.985942713271494</v>
      </c>
      <c r="F640" s="23" t="n">
        <f aca="false">D640/D670</f>
        <v>0.00167873762567895</v>
      </c>
    </row>
    <row r="641" s="24" customFormat="true" ht="12.75" hidden="false" customHeight="true" outlineLevel="0" collapsed="false">
      <c r="A641" s="31" t="n">
        <v>30</v>
      </c>
      <c r="B641" s="21" t="s">
        <v>154</v>
      </c>
      <c r="C641" s="33" t="n">
        <v>5832539</v>
      </c>
      <c r="D641" s="33" t="n">
        <v>5760747.14</v>
      </c>
      <c r="E641" s="23" t="n">
        <f aca="false">D641/C641</f>
        <v>0.987691147886024</v>
      </c>
      <c r="F641" s="23" t="n">
        <f aca="false">D641/D670</f>
        <v>0.00283273206631525</v>
      </c>
    </row>
    <row r="642" s="24" customFormat="true" ht="12.75" hidden="false" customHeight="true" outlineLevel="0" collapsed="false">
      <c r="A642" s="31" t="n">
        <v>31</v>
      </c>
      <c r="B642" s="21" t="s">
        <v>155</v>
      </c>
      <c r="C642" s="33" t="n">
        <v>47109404</v>
      </c>
      <c r="D642" s="33" t="n">
        <v>45092974.52</v>
      </c>
      <c r="E642" s="23" t="n">
        <f aca="false">D642/C642</f>
        <v>0.957196879841656</v>
      </c>
      <c r="F642" s="23" t="n">
        <f aca="false">D642/D670</f>
        <v>0.0221735673835426</v>
      </c>
    </row>
    <row r="643" s="24" customFormat="true" ht="12.75" hidden="false" customHeight="true" outlineLevel="0" collapsed="false">
      <c r="A643" s="31" t="n">
        <v>33</v>
      </c>
      <c r="B643" s="21" t="s">
        <v>157</v>
      </c>
      <c r="C643" s="33" t="n">
        <v>29310114</v>
      </c>
      <c r="D643" s="33" t="n">
        <v>29026765.87</v>
      </c>
      <c r="E643" s="23" t="n">
        <f aca="false">D643/C643</f>
        <v>0.990332752373464</v>
      </c>
      <c r="F643" s="23" t="n">
        <f aca="false">D643/D670</f>
        <v>0.0142733309522372</v>
      </c>
    </row>
    <row r="644" s="24" customFormat="true" ht="12.75" hidden="false" customHeight="true" outlineLevel="0" collapsed="false">
      <c r="A644" s="31" t="n">
        <v>34</v>
      </c>
      <c r="B644" s="21" t="s">
        <v>121</v>
      </c>
      <c r="C644" s="33" t="n">
        <v>91431181</v>
      </c>
      <c r="D644" s="33" t="n">
        <v>79876091.36</v>
      </c>
      <c r="E644" s="23" t="n">
        <f aca="false">D644/C644</f>
        <v>0.873619814229459</v>
      </c>
      <c r="F644" s="23" t="n">
        <f aca="false">D644/D670</f>
        <v>0.0392774686735163</v>
      </c>
    </row>
    <row r="645" s="24" customFormat="true" ht="12.75" hidden="false" customHeight="true" outlineLevel="0" collapsed="false">
      <c r="A645" s="31" t="n">
        <v>35</v>
      </c>
      <c r="B645" s="21" t="s">
        <v>202</v>
      </c>
      <c r="C645" s="33" t="n">
        <v>13550574</v>
      </c>
      <c r="D645" s="33" t="n">
        <v>11745487.59</v>
      </c>
      <c r="E645" s="23" t="n">
        <f aca="false">D645/C645</f>
        <v>0.866788933811955</v>
      </c>
      <c r="F645" s="23" t="n">
        <f aca="false">D645/D670</f>
        <v>0.0057756083581028</v>
      </c>
    </row>
    <row r="646" s="24" customFormat="true" ht="12.75" hidden="false" customHeight="true" outlineLevel="0" collapsed="false">
      <c r="A646" s="31" t="n">
        <v>36</v>
      </c>
      <c r="B646" s="21" t="s">
        <v>158</v>
      </c>
      <c r="C646" s="33" t="n">
        <v>127211188</v>
      </c>
      <c r="D646" s="33" t="n">
        <v>97133337.34</v>
      </c>
      <c r="E646" s="23" t="n">
        <f aca="false">D646/C646</f>
        <v>0.76355970624219</v>
      </c>
      <c r="F646" s="23" t="n">
        <f aca="false">D646/D670</f>
        <v>0.0477633738652925</v>
      </c>
    </row>
    <row r="647" s="24" customFormat="true" ht="12.75" hidden="false" customHeight="true" outlineLevel="0" collapsed="false">
      <c r="A647" s="31" t="n">
        <v>37</v>
      </c>
      <c r="B647" s="21" t="s">
        <v>159</v>
      </c>
      <c r="C647" s="33" t="n">
        <v>360512</v>
      </c>
      <c r="D647" s="33" t="n">
        <v>356225.05</v>
      </c>
      <c r="E647" s="23" t="n">
        <f aca="false">D647/C647</f>
        <v>0.988108717601633</v>
      </c>
      <c r="F647" s="23" t="n">
        <f aca="false">D647/D670</f>
        <v>0.000175166536117007</v>
      </c>
    </row>
    <row r="648" s="24" customFormat="true" ht="12.75" hidden="false" customHeight="true" outlineLevel="0" collapsed="false">
      <c r="A648" s="31" t="n">
        <v>38</v>
      </c>
      <c r="B648" s="21" t="s">
        <v>102</v>
      </c>
      <c r="C648" s="33" t="n">
        <v>72309230</v>
      </c>
      <c r="D648" s="33" t="n">
        <v>70322400.6</v>
      </c>
      <c r="E648" s="23" t="n">
        <f aca="false">D648/C648</f>
        <v>0.972523156449045</v>
      </c>
      <c r="F648" s="23" t="n">
        <f aca="false">D648/D670</f>
        <v>0.0345796325231325</v>
      </c>
    </row>
    <row r="649" s="24" customFormat="true" ht="12.75" hidden="false" customHeight="true" outlineLevel="0" collapsed="false">
      <c r="A649" s="31" t="n">
        <v>39</v>
      </c>
      <c r="B649" s="21" t="s">
        <v>160</v>
      </c>
      <c r="C649" s="33" t="n">
        <v>52501757</v>
      </c>
      <c r="D649" s="33" t="n">
        <v>43511610.36</v>
      </c>
      <c r="E649" s="23" t="n">
        <f aca="false">D649/C649</f>
        <v>0.828764842288992</v>
      </c>
      <c r="F649" s="23" t="n">
        <f aca="false">D649/D670</f>
        <v>0.0213959632194144</v>
      </c>
    </row>
    <row r="650" s="24" customFormat="true" ht="12.75" hidden="false" customHeight="true" outlineLevel="0" collapsed="false">
      <c r="A650" s="31" t="n">
        <v>40</v>
      </c>
      <c r="B650" s="21" t="s">
        <v>107</v>
      </c>
      <c r="C650" s="33" t="n">
        <v>46406505</v>
      </c>
      <c r="D650" s="33" t="n">
        <v>44462671.12</v>
      </c>
      <c r="E650" s="23" t="n">
        <f aca="false">D650/C650</f>
        <v>0.958112900766821</v>
      </c>
      <c r="F650" s="23" t="n">
        <f aca="false">D650/D670</f>
        <v>0.0218636283063195</v>
      </c>
    </row>
    <row r="651" s="24" customFormat="true" ht="12.75" hidden="false" customHeight="true" outlineLevel="0" collapsed="false">
      <c r="A651" s="31" t="n">
        <v>41</v>
      </c>
      <c r="B651" s="21" t="s">
        <v>203</v>
      </c>
      <c r="C651" s="33" t="n">
        <v>24340246</v>
      </c>
      <c r="D651" s="33" t="n">
        <v>22396775.46</v>
      </c>
      <c r="E651" s="23" t="n">
        <f aca="false">D651/C651</f>
        <v>0.920154030489256</v>
      </c>
      <c r="F651" s="23" t="n">
        <f aca="false">D651/D670</f>
        <v>0.0110131659116016</v>
      </c>
    </row>
    <row r="652" s="24" customFormat="true" ht="12.75" hidden="false" customHeight="true" outlineLevel="0" collapsed="false">
      <c r="A652" s="31" t="n">
        <v>42</v>
      </c>
      <c r="B652" s="21" t="s">
        <v>92</v>
      </c>
      <c r="C652" s="33" t="n">
        <v>10933127</v>
      </c>
      <c r="D652" s="33" t="n">
        <v>10341695.88</v>
      </c>
      <c r="E652" s="23" t="n">
        <f aca="false">D652/C652</f>
        <v>0.945904669359462</v>
      </c>
      <c r="F652" s="23" t="n">
        <f aca="false">D652/D670</f>
        <v>0.00508532189096505</v>
      </c>
    </row>
    <row r="653" s="24" customFormat="true" ht="12.75" hidden="false" customHeight="true" outlineLevel="0" collapsed="false">
      <c r="A653" s="31" t="n">
        <v>43</v>
      </c>
      <c r="B653" s="21" t="s">
        <v>204</v>
      </c>
      <c r="C653" s="33" t="n">
        <v>8820555</v>
      </c>
      <c r="D653" s="33" t="n">
        <v>8182963.15</v>
      </c>
      <c r="E653" s="23" t="n">
        <f aca="false">D653/C653</f>
        <v>0.927715223135052</v>
      </c>
      <c r="F653" s="23" t="n">
        <f aca="false">D653/D670</f>
        <v>0.00402380829242247</v>
      </c>
    </row>
    <row r="654" s="24" customFormat="true" ht="12.75" hidden="false" customHeight="true" outlineLevel="0" collapsed="false">
      <c r="A654" s="31" t="n">
        <v>45</v>
      </c>
      <c r="B654" s="21" t="s">
        <v>163</v>
      </c>
      <c r="C654" s="33" t="n">
        <v>2103510</v>
      </c>
      <c r="D654" s="33" t="n">
        <v>2085999.43</v>
      </c>
      <c r="E654" s="23" t="n">
        <f aca="false">D654/C654</f>
        <v>0.991675547061816</v>
      </c>
      <c r="F654" s="23" t="n">
        <f aca="false">D654/D670</f>
        <v>0.00102574845450973</v>
      </c>
    </row>
    <row r="655" s="24" customFormat="true" ht="12.75" hidden="false" customHeight="true" outlineLevel="0" collapsed="false">
      <c r="A655" s="31" t="n">
        <v>46</v>
      </c>
      <c r="B655" s="21" t="s">
        <v>190</v>
      </c>
      <c r="C655" s="33" t="n">
        <v>9615221</v>
      </c>
      <c r="D655" s="33" t="n">
        <v>9498771.99</v>
      </c>
      <c r="E655" s="23" t="n">
        <f aca="false">D655/C655</f>
        <v>0.987889096880873</v>
      </c>
      <c r="F655" s="23" t="n">
        <f aca="false">D655/D670</f>
        <v>0.00467083094480174</v>
      </c>
    </row>
    <row r="656" s="24" customFormat="true" ht="12.75" hidden="false" customHeight="true" outlineLevel="0" collapsed="false">
      <c r="A656" s="31" t="n">
        <v>47</v>
      </c>
      <c r="B656" s="21" t="s">
        <v>165</v>
      </c>
      <c r="C656" s="33" t="n">
        <v>6356666</v>
      </c>
      <c r="D656" s="33" t="n">
        <v>6303401.72</v>
      </c>
      <c r="E656" s="23" t="n">
        <f aca="false">D656/C656</f>
        <v>0.991620720673384</v>
      </c>
      <c r="F656" s="23" t="n">
        <f aca="false">D656/D670</f>
        <v>0.00309957159117918</v>
      </c>
    </row>
    <row r="657" s="24" customFormat="true" ht="12.75" hidden="false" customHeight="true" outlineLevel="0" collapsed="false">
      <c r="A657" s="31" t="n">
        <v>48</v>
      </c>
      <c r="B657" s="21" t="s">
        <v>166</v>
      </c>
      <c r="C657" s="33" t="n">
        <v>6302886</v>
      </c>
      <c r="D657" s="33" t="n">
        <v>6227139.08</v>
      </c>
      <c r="E657" s="23" t="n">
        <f aca="false">D657/C657</f>
        <v>0.987982184669055</v>
      </c>
      <c r="F657" s="23" t="n">
        <f aca="false">D657/D670</f>
        <v>0.00306207096486461</v>
      </c>
    </row>
    <row r="658" s="24" customFormat="true" ht="12.75" hidden="false" customHeight="true" outlineLevel="0" collapsed="false">
      <c r="A658" s="31" t="n">
        <v>50</v>
      </c>
      <c r="B658" s="21" t="s">
        <v>123</v>
      </c>
      <c r="C658" s="33" t="n">
        <v>102224342</v>
      </c>
      <c r="D658" s="33" t="n">
        <v>65639238.67</v>
      </c>
      <c r="E658" s="23" t="n">
        <f aca="false">D658/C658</f>
        <v>0.642109671588789</v>
      </c>
      <c r="F658" s="23" t="n">
        <f aca="false">D658/D670</f>
        <v>0.032276781408779</v>
      </c>
    </row>
    <row r="659" s="24" customFormat="true" ht="12.75" hidden="false" customHeight="true" outlineLevel="0" collapsed="false">
      <c r="A659" s="31" t="n">
        <v>51</v>
      </c>
      <c r="B659" s="21" t="s">
        <v>56</v>
      </c>
      <c r="C659" s="33" t="n">
        <v>40781439</v>
      </c>
      <c r="D659" s="33" t="n">
        <v>29548234.47</v>
      </c>
      <c r="E659" s="23" t="n">
        <f aca="false">D659/C659</f>
        <v>0.724551050540419</v>
      </c>
      <c r="F659" s="23" t="n">
        <f aca="false">D659/D670</f>
        <v>0.0145297526956149</v>
      </c>
    </row>
    <row r="660" s="24" customFormat="true" ht="12.75" hidden="false" customHeight="true" outlineLevel="0" collapsed="false">
      <c r="A660" s="31" t="n">
        <v>57</v>
      </c>
      <c r="B660" s="21" t="s">
        <v>169</v>
      </c>
      <c r="C660" s="33" t="n">
        <v>3812312</v>
      </c>
      <c r="D660" s="33" t="n">
        <v>3676338.63</v>
      </c>
      <c r="E660" s="23" t="n">
        <f aca="false">D660/C660</f>
        <v>0.964333094982782</v>
      </c>
      <c r="F660" s="23" t="n">
        <f aca="false">D660/D670</f>
        <v>0.00180776591486265</v>
      </c>
    </row>
    <row r="661" s="24" customFormat="true" ht="12.75" hidden="false" customHeight="true" outlineLevel="0" collapsed="false">
      <c r="A661" s="31" t="n">
        <v>59</v>
      </c>
      <c r="B661" s="21" t="s">
        <v>171</v>
      </c>
      <c r="C661" s="33" t="n">
        <v>2576963</v>
      </c>
      <c r="D661" s="33" t="n">
        <v>2435423.37</v>
      </c>
      <c r="E661" s="23" t="n">
        <f aca="false">D661/C661</f>
        <v>0.94507502436007</v>
      </c>
      <c r="F661" s="23" t="n">
        <f aca="false">D661/D670</f>
        <v>0.00119757068095382</v>
      </c>
    </row>
    <row r="662" s="24" customFormat="true" ht="12.75" hidden="false" customHeight="true" outlineLevel="0" collapsed="false">
      <c r="A662" s="31" t="n">
        <v>61</v>
      </c>
      <c r="B662" s="21" t="s">
        <v>173</v>
      </c>
      <c r="C662" s="33" t="n">
        <v>9540288</v>
      </c>
      <c r="D662" s="33" t="n">
        <v>9396629.38</v>
      </c>
      <c r="E662" s="23" t="n">
        <f aca="false">D662/C662</f>
        <v>0.984941899028625</v>
      </c>
      <c r="F662" s="23" t="n">
        <f aca="false">D662/D670</f>
        <v>0.0046206043613999</v>
      </c>
    </row>
    <row r="663" s="24" customFormat="true" ht="12.75" hidden="false" customHeight="true" outlineLevel="0" collapsed="false">
      <c r="A663" s="31" t="n">
        <v>62</v>
      </c>
      <c r="B663" s="21" t="s">
        <v>205</v>
      </c>
      <c r="C663" s="33" t="n">
        <v>35003575</v>
      </c>
      <c r="D663" s="33" t="n">
        <v>32783870.15</v>
      </c>
      <c r="E663" s="23" t="n">
        <f aca="false">D663/C663</f>
        <v>0.93658633868112</v>
      </c>
      <c r="F663" s="23" t="n">
        <f aca="false">D663/D670</f>
        <v>0.0161208117584242</v>
      </c>
    </row>
    <row r="664" s="24" customFormat="true" ht="12.75" hidden="false" customHeight="true" outlineLevel="0" collapsed="false">
      <c r="A664" s="31" t="n">
        <v>63</v>
      </c>
      <c r="B664" s="21" t="s">
        <v>206</v>
      </c>
      <c r="C664" s="33" t="n">
        <v>7196032</v>
      </c>
      <c r="D664" s="33" t="n">
        <v>5114448.29</v>
      </c>
      <c r="E664" s="23" t="n">
        <f aca="false">D664/C664</f>
        <v>0.710731732432541</v>
      </c>
      <c r="F664" s="23" t="n">
        <f aca="false">D664/D670</f>
        <v>0.00251492754681022</v>
      </c>
    </row>
    <row r="665" s="24" customFormat="true" ht="12.75" hidden="false" customHeight="true" outlineLevel="0" collapsed="false">
      <c r="A665" s="31" t="n">
        <v>95</v>
      </c>
      <c r="B665" s="21" t="s">
        <v>174</v>
      </c>
      <c r="C665" s="33" t="n">
        <v>23927567</v>
      </c>
      <c r="D665" s="33" t="n">
        <v>22912672.48</v>
      </c>
      <c r="E665" s="23" t="n">
        <f aca="false">D665/C665</f>
        <v>0.957584717242668</v>
      </c>
      <c r="F665" s="23" t="n">
        <f aca="false">D665/D670</f>
        <v>0.0112668479420666</v>
      </c>
    </row>
    <row r="666" s="24" customFormat="true" ht="12.75" hidden="false" customHeight="true" outlineLevel="0" collapsed="false">
      <c r="A666" s="31" t="n">
        <v>96</v>
      </c>
      <c r="B666" s="21" t="s">
        <v>175</v>
      </c>
      <c r="C666" s="33" t="n">
        <v>16972102</v>
      </c>
      <c r="D666" s="33" t="n">
        <v>15838474.77</v>
      </c>
      <c r="E666" s="23" t="n">
        <f aca="false">D666/C666</f>
        <v>0.933206433121837</v>
      </c>
      <c r="F666" s="23" t="n">
        <f aca="false">D666/D670</f>
        <v>0.00778825285542806</v>
      </c>
    </row>
    <row r="667" s="24" customFormat="true" ht="12.75" hidden="false" customHeight="true" outlineLevel="0" collapsed="false">
      <c r="A667" s="31" t="n">
        <v>97</v>
      </c>
      <c r="B667" s="21" t="s">
        <v>176</v>
      </c>
      <c r="C667" s="33" t="n">
        <v>16142802</v>
      </c>
      <c r="D667" s="33" t="n">
        <v>1035568.36</v>
      </c>
      <c r="E667" s="23" t="n">
        <f aca="false">D667/C667</f>
        <v>0.0641504715228496</v>
      </c>
      <c r="F667" s="23" t="n">
        <f aca="false">D667/D670</f>
        <v>0.000509220007221753</v>
      </c>
    </row>
    <row r="668" s="24" customFormat="true" ht="12.75" hidden="false" customHeight="true" outlineLevel="0" collapsed="false">
      <c r="A668" s="31" t="n">
        <v>98</v>
      </c>
      <c r="B668" s="21" t="s">
        <v>177</v>
      </c>
      <c r="C668" s="33" t="n">
        <v>80479781</v>
      </c>
      <c r="D668" s="33" t="n">
        <v>77448662.16</v>
      </c>
      <c r="E668" s="23" t="n">
        <f aca="false">D668/C668</f>
        <v>0.962336890056895</v>
      </c>
      <c r="F668" s="23" t="n">
        <f aca="false">D668/D670</f>
        <v>0.0380838289656033</v>
      </c>
    </row>
    <row r="669" s="24" customFormat="true" ht="12.75" hidden="false" customHeight="true" outlineLevel="0" collapsed="false">
      <c r="A669" s="31" t="n">
        <v>99</v>
      </c>
      <c r="B669" s="21" t="s">
        <v>178</v>
      </c>
      <c r="C669" s="33" t="n">
        <v>290407107</v>
      </c>
      <c r="D669" s="33" t="n">
        <v>277331717.52</v>
      </c>
      <c r="E669" s="23" t="n">
        <f aca="false">D669/C669</f>
        <v>0.954975656019327</v>
      </c>
      <c r="F669" s="23" t="n">
        <f aca="false">D669/D670</f>
        <v>0.136372319446256</v>
      </c>
    </row>
    <row r="670" customFormat="false" ht="17.25" hidden="false" customHeight="true" outlineLevel="0" collapsed="false">
      <c r="A670" s="26" t="s">
        <v>38</v>
      </c>
      <c r="B670" s="26"/>
      <c r="C670" s="27" t="n">
        <f aca="false">SUM(C613:C669)</f>
        <v>2323359614</v>
      </c>
      <c r="D670" s="27" t="n">
        <f aca="false">SUM(D613:D669)</f>
        <v>2033636434.77</v>
      </c>
      <c r="E670" s="28" t="n">
        <f aca="false">D670/C670</f>
        <v>0.875299898696612</v>
      </c>
      <c r="F670" s="29" t="n">
        <f aca="false">SUM(F613:F669)</f>
        <v>1</v>
      </c>
    </row>
    <row r="671" customFormat="false" ht="15.75" hidden="false" customHeight="true" outlineLevel="0" collapsed="false">
      <c r="A671" s="24"/>
      <c r="B671" s="24"/>
      <c r="C671" s="24"/>
      <c r="D671" s="24"/>
      <c r="E671" s="34"/>
      <c r="F671" s="34"/>
    </row>
    <row r="672" customFormat="false" ht="17.25" hidden="false" customHeight="true" outlineLevel="0" collapsed="false">
      <c r="A672" s="19" t="n">
        <v>2015</v>
      </c>
      <c r="B672" s="19"/>
      <c r="C672" s="19"/>
      <c r="D672" s="19"/>
      <c r="E672" s="19"/>
      <c r="F672" s="19"/>
    </row>
    <row r="673" s="24" customFormat="true" ht="12.75" hidden="false" customHeight="true" outlineLevel="0" collapsed="false">
      <c r="A673" s="20" t="n">
        <v>0</v>
      </c>
      <c r="B673" s="21" t="s">
        <v>207</v>
      </c>
      <c r="C673" s="33" t="n">
        <v>86441008</v>
      </c>
      <c r="D673" s="33" t="n">
        <v>82276425.99</v>
      </c>
      <c r="E673" s="23" t="n">
        <f aca="false">D673/C673</f>
        <v>0.951821686183946</v>
      </c>
      <c r="F673" s="23" t="n">
        <f aca="false">D673/D730</f>
        <v>0.0407372533508741</v>
      </c>
    </row>
    <row r="674" s="24" customFormat="true" ht="12.75" hidden="false" customHeight="true" outlineLevel="0" collapsed="false">
      <c r="A674" s="20" t="n">
        <v>1</v>
      </c>
      <c r="B674" s="21" t="s">
        <v>208</v>
      </c>
      <c r="C674" s="33" t="n">
        <v>36009606</v>
      </c>
      <c r="D674" s="33" t="n">
        <v>33122546.51</v>
      </c>
      <c r="E674" s="23" t="n">
        <f aca="false">D674/C674</f>
        <v>0.919825296338983</v>
      </c>
      <c r="F674" s="23" t="n">
        <f aca="false">D674/D730</f>
        <v>0.0163998563691619</v>
      </c>
    </row>
    <row r="675" s="24" customFormat="true" ht="12.75" hidden="false" customHeight="true" outlineLevel="0" collapsed="false">
      <c r="A675" s="20" t="n">
        <v>2</v>
      </c>
      <c r="B675" s="21" t="s">
        <v>131</v>
      </c>
      <c r="C675" s="33" t="n">
        <v>14950676</v>
      </c>
      <c r="D675" s="33" t="n">
        <v>14073684.88</v>
      </c>
      <c r="E675" s="23" t="n">
        <f aca="false">D675/C675</f>
        <v>0.941341039027265</v>
      </c>
      <c r="F675" s="23" t="n">
        <f aca="false">D675/D730</f>
        <v>0.00696825682008366</v>
      </c>
    </row>
    <row r="676" s="24" customFormat="true" ht="12.75" hidden="false" customHeight="true" outlineLevel="0" collapsed="false">
      <c r="A676" s="20" t="n">
        <v>3</v>
      </c>
      <c r="B676" s="21" t="s">
        <v>209</v>
      </c>
      <c r="C676" s="33" t="n">
        <v>20220495</v>
      </c>
      <c r="D676" s="33" t="n">
        <v>19789662.34</v>
      </c>
      <c r="E676" s="23" t="n">
        <f aca="false">D676/C676</f>
        <v>0.978693268389325</v>
      </c>
      <c r="F676" s="23" t="n">
        <f aca="false">D676/D730</f>
        <v>0.0097983897425347</v>
      </c>
    </row>
    <row r="677" s="24" customFormat="true" ht="12.75" hidden="false" customHeight="true" outlineLevel="0" collapsed="false">
      <c r="A677" s="20" t="n">
        <v>4</v>
      </c>
      <c r="B677" s="21" t="s">
        <v>181</v>
      </c>
      <c r="C677" s="33" t="n">
        <v>7831498</v>
      </c>
      <c r="D677" s="33" t="n">
        <v>7601993.6</v>
      </c>
      <c r="E677" s="23" t="n">
        <f aca="false">D677/C677</f>
        <v>0.970694699787959</v>
      </c>
      <c r="F677" s="23" t="n">
        <f aca="false">D677/D730</f>
        <v>0.00376394982558628</v>
      </c>
    </row>
    <row r="678" s="24" customFormat="true" ht="12.75" hidden="false" customHeight="true" outlineLevel="0" collapsed="false">
      <c r="A678" s="20" t="n">
        <v>5</v>
      </c>
      <c r="B678" s="21" t="s">
        <v>210</v>
      </c>
      <c r="C678" s="33" t="n">
        <v>12849737</v>
      </c>
      <c r="D678" s="33" t="n">
        <v>12577976.2</v>
      </c>
      <c r="E678" s="23" t="n">
        <f aca="false">D678/C678</f>
        <v>0.978850866753148</v>
      </c>
      <c r="F678" s="23" t="n">
        <f aca="false">D678/D730</f>
        <v>0.0062276915524131</v>
      </c>
    </row>
    <row r="679" s="24" customFormat="true" ht="12.75" hidden="false" customHeight="true" outlineLevel="0" collapsed="false">
      <c r="A679" s="20" t="n">
        <v>6</v>
      </c>
      <c r="B679" s="21" t="s">
        <v>40</v>
      </c>
      <c r="C679" s="33" t="n">
        <v>15705616</v>
      </c>
      <c r="D679" s="33" t="n">
        <v>15502609.47</v>
      </c>
      <c r="E679" s="23" t="n">
        <f aca="false">D679/C679</f>
        <v>0.987074271394385</v>
      </c>
      <c r="F679" s="23" t="n">
        <f aca="false">D679/D730</f>
        <v>0.00767575550323257</v>
      </c>
    </row>
    <row r="680" s="24" customFormat="true" ht="12.75" hidden="false" customHeight="true" outlineLevel="0" collapsed="false">
      <c r="A680" s="20" t="n">
        <v>7</v>
      </c>
      <c r="B680" s="21" t="s">
        <v>135</v>
      </c>
      <c r="C680" s="33" t="n">
        <v>14728857</v>
      </c>
      <c r="D680" s="33" t="n">
        <v>14301455.12</v>
      </c>
      <c r="E680" s="23" t="n">
        <f aca="false">D680/C680</f>
        <v>0.970982006275164</v>
      </c>
      <c r="F680" s="23" t="n">
        <f aca="false">D680/D730</f>
        <v>0.0070810319420098</v>
      </c>
    </row>
    <row r="681" s="24" customFormat="true" ht="12.75" hidden="false" customHeight="true" outlineLevel="0" collapsed="false">
      <c r="A681" s="20" t="n">
        <v>8</v>
      </c>
      <c r="B681" s="21" t="s">
        <v>179</v>
      </c>
      <c r="C681" s="33" t="n">
        <v>17580088</v>
      </c>
      <c r="D681" s="33" t="n">
        <v>17206355.97</v>
      </c>
      <c r="E681" s="23" t="n">
        <f aca="false">D681/C681</f>
        <v>0.978741174105613</v>
      </c>
      <c r="F681" s="23" t="n">
        <f aca="false">D681/D730</f>
        <v>0.00851932584529629</v>
      </c>
    </row>
    <row r="682" s="24" customFormat="true" ht="12.75" hidden="false" customHeight="true" outlineLevel="0" collapsed="false">
      <c r="A682" s="20" t="n">
        <v>9</v>
      </c>
      <c r="B682" s="21" t="s">
        <v>137</v>
      </c>
      <c r="C682" s="33" t="n">
        <v>45933792</v>
      </c>
      <c r="D682" s="33" t="n">
        <v>45040844.36</v>
      </c>
      <c r="E682" s="23" t="n">
        <f aca="false">D682/C682</f>
        <v>0.980560114871422</v>
      </c>
      <c r="F682" s="23" t="n">
        <f aca="false">D682/D730</f>
        <v>0.0223009235726114</v>
      </c>
    </row>
    <row r="683" s="24" customFormat="true" ht="12.75" hidden="false" customHeight="true" outlineLevel="0" collapsed="false">
      <c r="A683" s="20" t="n">
        <v>10</v>
      </c>
      <c r="B683" s="21" t="s">
        <v>194</v>
      </c>
      <c r="C683" s="33" t="n">
        <v>447868</v>
      </c>
      <c r="D683" s="33" t="n">
        <v>444971.77</v>
      </c>
      <c r="E683" s="23" t="n">
        <f aca="false">D683/C683</f>
        <v>0.993533295524574</v>
      </c>
      <c r="F683" s="23" t="n">
        <f aca="false">D683/D730</f>
        <v>0.000220317393595585</v>
      </c>
    </row>
    <row r="684" s="24" customFormat="true" ht="12.75" hidden="false" customHeight="true" outlineLevel="0" collapsed="false">
      <c r="A684" s="31" t="n">
        <v>11</v>
      </c>
      <c r="B684" s="21" t="s">
        <v>29</v>
      </c>
      <c r="C684" s="33" t="n">
        <v>1353670</v>
      </c>
      <c r="D684" s="33" t="n">
        <v>1340437.5</v>
      </c>
      <c r="E684" s="23" t="n">
        <f aca="false">D684/C684</f>
        <v>0.99022472242127</v>
      </c>
      <c r="F684" s="23" t="n">
        <f aca="false">D684/D730</f>
        <v>0.000663686364368199</v>
      </c>
    </row>
    <row r="685" s="24" customFormat="true" ht="12.75" hidden="false" customHeight="true" outlineLevel="0" collapsed="false">
      <c r="A685" s="31" t="n">
        <v>13</v>
      </c>
      <c r="B685" s="21" t="s">
        <v>211</v>
      </c>
      <c r="C685" s="33" t="n">
        <v>15044734</v>
      </c>
      <c r="D685" s="33" t="n">
        <v>14718162.26</v>
      </c>
      <c r="E685" s="23" t="n">
        <f aca="false">D685/C685</f>
        <v>0.97829328587664</v>
      </c>
      <c r="F685" s="23" t="n">
        <f aca="false">D685/D730</f>
        <v>0.0072873547632923</v>
      </c>
    </row>
    <row r="686" s="24" customFormat="true" ht="12.75" hidden="false" customHeight="true" outlineLevel="0" collapsed="false">
      <c r="A686" s="31" t="n">
        <v>14</v>
      </c>
      <c r="B686" s="21" t="s">
        <v>212</v>
      </c>
      <c r="C686" s="33" t="n">
        <v>133828842</v>
      </c>
      <c r="D686" s="33" t="n">
        <v>133161219.04</v>
      </c>
      <c r="E686" s="23" t="n">
        <f aca="false">D686/C686</f>
        <v>0.99501136713116</v>
      </c>
      <c r="F686" s="23" t="n">
        <f aca="false">D686/D730</f>
        <v>0.065931671815728</v>
      </c>
    </row>
    <row r="687" s="24" customFormat="true" ht="12.75" hidden="false" customHeight="true" outlineLevel="0" collapsed="false">
      <c r="A687" s="31" t="n">
        <v>16</v>
      </c>
      <c r="B687" s="21" t="s">
        <v>28</v>
      </c>
      <c r="C687" s="33" t="n">
        <v>44090235</v>
      </c>
      <c r="D687" s="33" t="n">
        <v>43001310.52</v>
      </c>
      <c r="E687" s="23" t="n">
        <f aca="false">D687/C687</f>
        <v>0.975302366158856</v>
      </c>
      <c r="F687" s="23" t="n">
        <f aca="false">D687/D730</f>
        <v>0.0212910959608984</v>
      </c>
    </row>
    <row r="688" s="24" customFormat="true" ht="12.75" hidden="false" customHeight="true" outlineLevel="0" collapsed="false">
      <c r="A688" s="31" t="n">
        <v>17</v>
      </c>
      <c r="B688" s="21" t="s">
        <v>141</v>
      </c>
      <c r="C688" s="33" t="n">
        <v>40523563</v>
      </c>
      <c r="D688" s="33" t="n">
        <v>38172275.45</v>
      </c>
      <c r="E688" s="23" t="n">
        <f aca="false">D688/C688</f>
        <v>0.941977275048593</v>
      </c>
      <c r="F688" s="23" t="n">
        <f aca="false">D688/D730</f>
        <v>0.0189001118762135</v>
      </c>
    </row>
    <row r="689" s="24" customFormat="true" ht="12.75" hidden="false" customHeight="true" outlineLevel="0" collapsed="false">
      <c r="A689" s="31" t="n">
        <v>18</v>
      </c>
      <c r="B689" s="21" t="s">
        <v>142</v>
      </c>
      <c r="C689" s="33" t="n">
        <v>93816535</v>
      </c>
      <c r="D689" s="33" t="n">
        <v>89950077.31</v>
      </c>
      <c r="E689" s="23" t="n">
        <f aca="false">D689/C689</f>
        <v>0.958787033756896</v>
      </c>
      <c r="F689" s="23" t="n">
        <f aca="false">D689/D730</f>
        <v>0.0445366828252062</v>
      </c>
    </row>
    <row r="690" s="24" customFormat="true" ht="12.75" hidden="false" customHeight="true" outlineLevel="0" collapsed="false">
      <c r="A690" s="31" t="n">
        <v>19</v>
      </c>
      <c r="B690" s="21" t="s">
        <v>143</v>
      </c>
      <c r="C690" s="33" t="n">
        <v>26868982</v>
      </c>
      <c r="D690" s="33" t="n">
        <v>26423266.1</v>
      </c>
      <c r="E690" s="23" t="n">
        <f aca="false">D690/C690</f>
        <v>0.983411507737807</v>
      </c>
      <c r="F690" s="23" t="n">
        <f aca="false">D690/D730</f>
        <v>0.0130828639251308</v>
      </c>
    </row>
    <row r="691" s="24" customFormat="true" ht="12.75" hidden="false" customHeight="true" outlineLevel="0" collapsed="false">
      <c r="A691" s="31" t="n">
        <v>20</v>
      </c>
      <c r="B691" s="21" t="s">
        <v>109</v>
      </c>
      <c r="C691" s="33" t="n">
        <v>259615386</v>
      </c>
      <c r="D691" s="33" t="n">
        <v>238863880.57</v>
      </c>
      <c r="E691" s="23" t="n">
        <f aca="false">D691/C691</f>
        <v>0.920068275807043</v>
      </c>
      <c r="F691" s="23" t="n">
        <f aca="false">D691/D730</f>
        <v>0.118267879311331</v>
      </c>
    </row>
    <row r="692" s="24" customFormat="true" ht="12.75" hidden="false" customHeight="true" outlineLevel="0" collapsed="false">
      <c r="A692" s="31" t="n">
        <v>21</v>
      </c>
      <c r="B692" s="21" t="s">
        <v>213</v>
      </c>
      <c r="C692" s="33" t="n">
        <v>48628707</v>
      </c>
      <c r="D692" s="33" t="n">
        <v>45878429.97</v>
      </c>
      <c r="E692" s="23" t="n">
        <f aca="false">D692/C692</f>
        <v>0.943443344483743</v>
      </c>
      <c r="F692" s="23" t="n">
        <f aca="false">D692/D730</f>
        <v>0.0227156345519357</v>
      </c>
    </row>
    <row r="693" s="24" customFormat="true" ht="12.75" hidden="false" customHeight="true" outlineLevel="0" collapsed="false">
      <c r="A693" s="31" t="n">
        <v>22</v>
      </c>
      <c r="B693" s="21" t="s">
        <v>126</v>
      </c>
      <c r="C693" s="33" t="n">
        <v>19385525</v>
      </c>
      <c r="D693" s="33" t="n">
        <v>15567252.79</v>
      </c>
      <c r="E693" s="23" t="n">
        <f aca="false">D693/C693</f>
        <v>0.803034882470297</v>
      </c>
      <c r="F693" s="23" t="n">
        <f aca="false">D693/D730</f>
        <v>0.00770776213541907</v>
      </c>
    </row>
    <row r="694" s="24" customFormat="true" ht="12.75" hidden="false" customHeight="true" outlineLevel="0" collapsed="false">
      <c r="A694" s="31" t="n">
        <v>23</v>
      </c>
      <c r="B694" s="21" t="s">
        <v>214</v>
      </c>
      <c r="C694" s="33" t="n">
        <v>16880119</v>
      </c>
      <c r="D694" s="33" t="n">
        <v>16386336.08</v>
      </c>
      <c r="E694" s="23" t="n">
        <f aca="false">D694/C694</f>
        <v>0.970747663568012</v>
      </c>
      <c r="F694" s="23" t="n">
        <f aca="false">D694/D730</f>
        <v>0.0081133121225351</v>
      </c>
    </row>
    <row r="695" s="24" customFormat="true" ht="12.75" hidden="false" customHeight="true" outlineLevel="0" collapsed="false">
      <c r="A695" s="31" t="n">
        <v>24</v>
      </c>
      <c r="B695" s="21" t="s">
        <v>215</v>
      </c>
      <c r="C695" s="33" t="n">
        <v>2454836</v>
      </c>
      <c r="D695" s="33" t="n">
        <v>2446842.08</v>
      </c>
      <c r="E695" s="23" t="n">
        <f aca="false">D695/C695</f>
        <v>0.996743603238669</v>
      </c>
      <c r="F695" s="23" t="n">
        <f aca="false">D695/D730</f>
        <v>0.00121149678687617</v>
      </c>
    </row>
    <row r="696" s="24" customFormat="true" ht="12.75" hidden="false" customHeight="true" outlineLevel="0" collapsed="false">
      <c r="A696" s="31" t="n">
        <v>25</v>
      </c>
      <c r="B696" s="21" t="s">
        <v>216</v>
      </c>
      <c r="C696" s="33" t="n">
        <v>11171219</v>
      </c>
      <c r="D696" s="33" t="n">
        <v>10127120.8</v>
      </c>
      <c r="E696" s="23" t="n">
        <f aca="false">D696/C696</f>
        <v>0.906536770964744</v>
      </c>
      <c r="F696" s="23" t="n">
        <f aca="false">D696/D730</f>
        <v>0.00501420766374379</v>
      </c>
    </row>
    <row r="697" s="24" customFormat="true" ht="12.75" hidden="false" customHeight="true" outlineLevel="0" collapsed="false">
      <c r="A697" s="31" t="n">
        <v>26</v>
      </c>
      <c r="B697" s="21" t="s">
        <v>217</v>
      </c>
      <c r="C697" s="33" t="n">
        <v>27492638</v>
      </c>
      <c r="D697" s="33" t="n">
        <v>26438739.74</v>
      </c>
      <c r="E697" s="23" t="n">
        <f aca="false">D697/C697</f>
        <v>0.961666164592863</v>
      </c>
      <c r="F697" s="23" t="n">
        <f aca="false">D697/D730</f>
        <v>0.0130905253370766</v>
      </c>
    </row>
    <row r="698" s="24" customFormat="true" ht="12.75" hidden="false" customHeight="true" outlineLevel="0" collapsed="false">
      <c r="A698" s="31" t="n">
        <v>27</v>
      </c>
      <c r="B698" s="21" t="s">
        <v>218</v>
      </c>
      <c r="C698" s="33" t="n">
        <v>182090914</v>
      </c>
      <c r="D698" s="33" t="n">
        <v>103260765.38</v>
      </c>
      <c r="E698" s="23" t="n">
        <f aca="false">D698/C698</f>
        <v>0.567083568925356</v>
      </c>
      <c r="F698" s="23" t="n">
        <f aca="false">D698/D730</f>
        <v>0.0511271595706101</v>
      </c>
    </row>
    <row r="699" s="24" customFormat="true" ht="12.75" hidden="false" customHeight="true" outlineLevel="0" collapsed="false">
      <c r="A699" s="31" t="n">
        <v>28</v>
      </c>
      <c r="B699" s="21" t="s">
        <v>219</v>
      </c>
      <c r="C699" s="33" t="n">
        <v>14840444</v>
      </c>
      <c r="D699" s="33" t="n">
        <v>14792461.03</v>
      </c>
      <c r="E699" s="23" t="n">
        <f aca="false">D699/C699</f>
        <v>0.996766742962677</v>
      </c>
      <c r="F699" s="23" t="n">
        <f aca="false">D699/D730</f>
        <v>0.00732414206634696</v>
      </c>
    </row>
    <row r="700" s="24" customFormat="true" ht="12.75" hidden="false" customHeight="true" outlineLevel="0" collapsed="false">
      <c r="A700" s="31" t="n">
        <v>29</v>
      </c>
      <c r="B700" s="21" t="s">
        <v>220</v>
      </c>
      <c r="C700" s="33" t="n">
        <v>3014227</v>
      </c>
      <c r="D700" s="33" t="n">
        <v>2998757.74</v>
      </c>
      <c r="E700" s="23" t="n">
        <f aca="false">D700/C700</f>
        <v>0.994867918043333</v>
      </c>
      <c r="F700" s="23" t="n">
        <f aca="false">D700/D730</f>
        <v>0.00148476495329443</v>
      </c>
    </row>
    <row r="701" s="24" customFormat="true" ht="12.75" hidden="false" customHeight="true" outlineLevel="0" collapsed="false">
      <c r="A701" s="31" t="n">
        <v>30</v>
      </c>
      <c r="B701" s="21" t="s">
        <v>221</v>
      </c>
      <c r="C701" s="33" t="n">
        <v>6431931</v>
      </c>
      <c r="D701" s="33" t="n">
        <v>6430910.97</v>
      </c>
      <c r="E701" s="23" t="n">
        <f aca="false">D701/C701</f>
        <v>0.999841411544993</v>
      </c>
      <c r="F701" s="23" t="n">
        <f aca="false">D701/D730</f>
        <v>0.00318411557514234</v>
      </c>
    </row>
    <row r="702" s="24" customFormat="true" ht="12.75" hidden="false" customHeight="true" outlineLevel="0" collapsed="false">
      <c r="A702" s="31" t="n">
        <v>31</v>
      </c>
      <c r="B702" s="21" t="s">
        <v>222</v>
      </c>
      <c r="C702" s="33" t="n">
        <v>28616313</v>
      </c>
      <c r="D702" s="33" t="n">
        <v>27647625.26</v>
      </c>
      <c r="E702" s="23" t="n">
        <f aca="false">D702/C702</f>
        <v>0.966149107329096</v>
      </c>
      <c r="F702" s="23" t="n">
        <f aca="false">D702/D730</f>
        <v>0.0136890768068066</v>
      </c>
    </row>
    <row r="703" s="24" customFormat="true" ht="12.75" hidden="false" customHeight="true" outlineLevel="0" collapsed="false">
      <c r="A703" s="31" t="n">
        <v>33</v>
      </c>
      <c r="B703" s="21" t="s">
        <v>223</v>
      </c>
      <c r="C703" s="33" t="n">
        <v>19111295</v>
      </c>
      <c r="D703" s="33" t="n">
        <v>19053927.01</v>
      </c>
      <c r="E703" s="23" t="n">
        <f aca="false">D703/C703</f>
        <v>0.996998215453218</v>
      </c>
      <c r="F703" s="23" t="n">
        <f aca="false">D703/D730</f>
        <v>0.00943410755384262</v>
      </c>
    </row>
    <row r="704" s="24" customFormat="true" ht="12.75" hidden="false" customHeight="true" outlineLevel="0" collapsed="false">
      <c r="A704" s="31" t="n">
        <v>34</v>
      </c>
      <c r="B704" s="21" t="s">
        <v>45</v>
      </c>
      <c r="C704" s="33" t="n">
        <v>117436332</v>
      </c>
      <c r="D704" s="33" t="n">
        <v>114788787.37</v>
      </c>
      <c r="E704" s="23" t="n">
        <f aca="false">D704/C704</f>
        <v>0.977455489413617</v>
      </c>
      <c r="F704" s="23" t="n">
        <f aca="false">D704/D730</f>
        <v>0.0568349907845979</v>
      </c>
    </row>
    <row r="705" s="24" customFormat="true" ht="12.75" hidden="false" customHeight="true" outlineLevel="0" collapsed="false">
      <c r="A705" s="31" t="n">
        <v>35</v>
      </c>
      <c r="B705" s="21" t="s">
        <v>224</v>
      </c>
      <c r="C705" s="33" t="n">
        <v>11101094</v>
      </c>
      <c r="D705" s="33" t="n">
        <v>9791715.9</v>
      </c>
      <c r="E705" s="23" t="n">
        <f aca="false">D705/C705</f>
        <v>0.882049634027061</v>
      </c>
      <c r="F705" s="23" t="n">
        <f aca="false">D705/D730</f>
        <v>0.00484813975034068</v>
      </c>
    </row>
    <row r="706" s="24" customFormat="true" ht="12.75" hidden="false" customHeight="true" outlineLevel="0" collapsed="false">
      <c r="A706" s="31" t="n">
        <v>36</v>
      </c>
      <c r="B706" s="21" t="s">
        <v>158</v>
      </c>
      <c r="C706" s="33" t="n">
        <v>87975177</v>
      </c>
      <c r="D706" s="33" t="n">
        <v>86435296.77</v>
      </c>
      <c r="E706" s="23" t="n">
        <f aca="false">D706/C706</f>
        <v>0.982496423621859</v>
      </c>
      <c r="F706" s="23" t="n">
        <f aca="false">D706/D730</f>
        <v>0.0427964212179737</v>
      </c>
    </row>
    <row r="707" s="24" customFormat="true" ht="12.75" hidden="false" customHeight="true" outlineLevel="0" collapsed="false">
      <c r="A707" s="31" t="n">
        <v>37</v>
      </c>
      <c r="B707" s="21" t="s">
        <v>159</v>
      </c>
      <c r="C707" s="33" t="n">
        <v>401001</v>
      </c>
      <c r="D707" s="33" t="n">
        <v>400887.29</v>
      </c>
      <c r="E707" s="23" t="n">
        <f aca="false">D707/C707</f>
        <v>0.999716434622358</v>
      </c>
      <c r="F707" s="23" t="n">
        <f aca="false">D707/D730</f>
        <v>0.000198489991530019</v>
      </c>
    </row>
    <row r="708" s="24" customFormat="true" ht="12.75" hidden="false" customHeight="true" outlineLevel="0" collapsed="false">
      <c r="A708" s="31" t="n">
        <v>38</v>
      </c>
      <c r="B708" s="21" t="s">
        <v>102</v>
      </c>
      <c r="C708" s="33" t="n">
        <v>55513844</v>
      </c>
      <c r="D708" s="33" t="n">
        <v>54997746.84</v>
      </c>
      <c r="E708" s="23" t="n">
        <f aca="false">D708/C708</f>
        <v>0.990703271061539</v>
      </c>
      <c r="F708" s="23" t="n">
        <f aca="false">D708/D730</f>
        <v>0.0272308516053021</v>
      </c>
    </row>
    <row r="709" s="24" customFormat="true" ht="12.75" hidden="false" customHeight="true" outlineLevel="0" collapsed="false">
      <c r="A709" s="31" t="n">
        <v>39</v>
      </c>
      <c r="B709" s="21" t="s">
        <v>160</v>
      </c>
      <c r="C709" s="33" t="n">
        <v>34828522</v>
      </c>
      <c r="D709" s="33" t="n">
        <v>32840929.39</v>
      </c>
      <c r="E709" s="23" t="n">
        <f aca="false">D709/C709</f>
        <v>0.942932042594285</v>
      </c>
      <c r="F709" s="23" t="n">
        <f aca="false">D709/D730</f>
        <v>0.016260420220504</v>
      </c>
    </row>
    <row r="710" s="24" customFormat="true" ht="12.75" hidden="false" customHeight="true" outlineLevel="0" collapsed="false">
      <c r="A710" s="31" t="n">
        <v>40</v>
      </c>
      <c r="B710" s="21" t="s">
        <v>107</v>
      </c>
      <c r="C710" s="33" t="n">
        <v>45733692</v>
      </c>
      <c r="D710" s="33" t="n">
        <v>44323871.48</v>
      </c>
      <c r="E710" s="23" t="n">
        <f aca="false">D710/C710</f>
        <v>0.96917326246042</v>
      </c>
      <c r="F710" s="23" t="n">
        <f aca="false">D710/D730</f>
        <v>0.0219459311734299</v>
      </c>
    </row>
    <row r="711" s="24" customFormat="true" ht="12.75" hidden="false" customHeight="true" outlineLevel="0" collapsed="false">
      <c r="A711" s="31" t="n">
        <v>41</v>
      </c>
      <c r="B711" s="21" t="s">
        <v>203</v>
      </c>
      <c r="C711" s="33" t="n">
        <v>28066146</v>
      </c>
      <c r="D711" s="33" t="n">
        <v>27136685.86</v>
      </c>
      <c r="E711" s="23" t="n">
        <f aca="false">D711/C711</f>
        <v>0.966883228641367</v>
      </c>
      <c r="F711" s="23" t="n">
        <f aca="false">D711/D730</f>
        <v>0.0134360970798156</v>
      </c>
    </row>
    <row r="712" s="24" customFormat="true" ht="12.75" hidden="false" customHeight="true" outlineLevel="0" collapsed="false">
      <c r="A712" s="31" t="n">
        <v>42</v>
      </c>
      <c r="B712" s="21" t="s">
        <v>92</v>
      </c>
      <c r="C712" s="33" t="n">
        <v>6845392</v>
      </c>
      <c r="D712" s="33" t="n">
        <v>6713203.14</v>
      </c>
      <c r="E712" s="23" t="n">
        <f aca="false">D712/C712</f>
        <v>0.980689365926743</v>
      </c>
      <c r="F712" s="23" t="n">
        <f aca="false">D712/D730</f>
        <v>0.0033238859590632</v>
      </c>
    </row>
    <row r="713" s="24" customFormat="true" ht="12.75" hidden="false" customHeight="true" outlineLevel="0" collapsed="false">
      <c r="A713" s="31" t="n">
        <v>43</v>
      </c>
      <c r="B713" s="21" t="s">
        <v>204</v>
      </c>
      <c r="C713" s="33" t="n">
        <v>6050319</v>
      </c>
      <c r="D713" s="33" t="n">
        <v>5993959.86</v>
      </c>
      <c r="E713" s="23" t="n">
        <f aca="false">D713/C713</f>
        <v>0.990684930827614</v>
      </c>
      <c r="F713" s="23" t="n">
        <f aca="false">D713/D730</f>
        <v>0.00296776942427552</v>
      </c>
    </row>
    <row r="714" s="24" customFormat="true" ht="12.75" hidden="false" customHeight="true" outlineLevel="0" collapsed="false">
      <c r="A714" s="31" t="n">
        <v>45</v>
      </c>
      <c r="B714" s="21" t="s">
        <v>163</v>
      </c>
      <c r="C714" s="33" t="n">
        <v>744276</v>
      </c>
      <c r="D714" s="33" t="n">
        <v>742331.48</v>
      </c>
      <c r="E714" s="23" t="n">
        <f aca="false">D714/C714</f>
        <v>0.997387367052008</v>
      </c>
      <c r="F714" s="23" t="n">
        <f aca="false">D714/D730</f>
        <v>0.000367548118518964</v>
      </c>
    </row>
    <row r="715" s="24" customFormat="true" ht="12.75" hidden="false" customHeight="true" outlineLevel="0" collapsed="false">
      <c r="A715" s="31" t="n">
        <v>46</v>
      </c>
      <c r="B715" s="21" t="s">
        <v>190</v>
      </c>
      <c r="C715" s="33" t="n">
        <v>9927175</v>
      </c>
      <c r="D715" s="33" t="n">
        <v>9891153.37</v>
      </c>
      <c r="E715" s="23" t="n">
        <f aca="false">D715/C715</f>
        <v>0.996371411806481</v>
      </c>
      <c r="F715" s="23" t="n">
        <f aca="false">D715/D730</f>
        <v>0.00489737389437669</v>
      </c>
    </row>
    <row r="716" s="24" customFormat="true" ht="12.75" hidden="false" customHeight="true" outlineLevel="0" collapsed="false">
      <c r="A716" s="31" t="n">
        <v>47</v>
      </c>
      <c r="B716" s="21" t="s">
        <v>165</v>
      </c>
      <c r="C716" s="33" t="n">
        <v>5176129</v>
      </c>
      <c r="D716" s="33" t="n">
        <v>5173310.61</v>
      </c>
      <c r="E716" s="23" t="n">
        <f aca="false">D716/C716</f>
        <v>0.999455502364798</v>
      </c>
      <c r="F716" s="23" t="n">
        <f aca="false">D716/D730</f>
        <v>0.00256144408858923</v>
      </c>
    </row>
    <row r="717" s="24" customFormat="true" ht="12.75" hidden="false" customHeight="true" outlineLevel="0" collapsed="false">
      <c r="A717" s="31" t="n">
        <v>48</v>
      </c>
      <c r="B717" s="21" t="s">
        <v>166</v>
      </c>
      <c r="C717" s="33" t="n">
        <v>6604851</v>
      </c>
      <c r="D717" s="33" t="n">
        <v>6533160.14</v>
      </c>
      <c r="E717" s="23" t="n">
        <f aca="false">D717/C717</f>
        <v>0.989145726375962</v>
      </c>
      <c r="F717" s="23" t="n">
        <f aca="false">D717/D730</f>
        <v>0.00323474186685454</v>
      </c>
    </row>
    <row r="718" s="24" customFormat="true" ht="12.75" hidden="false" customHeight="true" outlineLevel="0" collapsed="false">
      <c r="A718" s="31" t="n">
        <v>50</v>
      </c>
      <c r="B718" s="21" t="s">
        <v>123</v>
      </c>
      <c r="C718" s="33" t="n">
        <v>51763345</v>
      </c>
      <c r="D718" s="33" t="n">
        <v>48436565.22</v>
      </c>
      <c r="E718" s="23" t="n">
        <f aca="false">D718/C718</f>
        <v>0.935730973722815</v>
      </c>
      <c r="F718" s="23" t="n">
        <f aca="false">D718/D730</f>
        <v>0.0239822355561859</v>
      </c>
    </row>
    <row r="719" s="24" customFormat="true" ht="12.75" hidden="false" customHeight="true" outlineLevel="0" collapsed="false">
      <c r="A719" s="31" t="n">
        <v>51</v>
      </c>
      <c r="B719" s="21" t="s">
        <v>56</v>
      </c>
      <c r="C719" s="33" t="n">
        <v>25623351</v>
      </c>
      <c r="D719" s="33" t="n">
        <v>25038121.39</v>
      </c>
      <c r="E719" s="23" t="n">
        <f aca="false">D719/C719</f>
        <v>0.977160301554625</v>
      </c>
      <c r="F719" s="23" t="n">
        <f aca="false">D719/D730</f>
        <v>0.0123970418284618</v>
      </c>
    </row>
    <row r="720" s="24" customFormat="true" ht="12.75" hidden="false" customHeight="true" outlineLevel="0" collapsed="false">
      <c r="A720" s="31" t="n">
        <v>57</v>
      </c>
      <c r="B720" s="21" t="s">
        <v>225</v>
      </c>
      <c r="C720" s="33" t="n">
        <v>3392388</v>
      </c>
      <c r="D720" s="33" t="n">
        <v>3375459.68</v>
      </c>
      <c r="E720" s="23" t="n">
        <f aca="false">D720/C720</f>
        <v>0.995009910422982</v>
      </c>
      <c r="F720" s="23" t="n">
        <f aca="false">D720/D730</f>
        <v>0.00167128013286009</v>
      </c>
    </row>
    <row r="721" s="24" customFormat="true" ht="12.75" hidden="false" customHeight="true" outlineLevel="0" collapsed="false">
      <c r="A721" s="31" t="n">
        <v>59</v>
      </c>
      <c r="B721" s="21" t="s">
        <v>171</v>
      </c>
      <c r="C721" s="33" t="n">
        <v>2064586</v>
      </c>
      <c r="D721" s="33" t="n">
        <v>1949805.34</v>
      </c>
      <c r="E721" s="23" t="n">
        <f aca="false">D721/C721</f>
        <v>0.944404999355803</v>
      </c>
      <c r="F721" s="23" t="n">
        <f aca="false">D721/D730</f>
        <v>0.000965400637724847</v>
      </c>
    </row>
    <row r="722" s="24" customFormat="true" ht="12.75" hidden="false" customHeight="true" outlineLevel="0" collapsed="false">
      <c r="A722" s="31" t="n">
        <v>61</v>
      </c>
      <c r="B722" s="21" t="s">
        <v>173</v>
      </c>
      <c r="C722" s="33" t="n">
        <v>7085385</v>
      </c>
      <c r="D722" s="33" t="n">
        <v>7072582.98</v>
      </c>
      <c r="E722" s="23" t="n">
        <f aca="false">D722/C722</f>
        <v>0.99819317934029</v>
      </c>
      <c r="F722" s="23" t="n">
        <f aca="false">D722/D730</f>
        <v>0.00350182450482667</v>
      </c>
    </row>
    <row r="723" s="24" customFormat="true" ht="12.75" hidden="false" customHeight="true" outlineLevel="0" collapsed="false">
      <c r="A723" s="31" t="n">
        <v>62</v>
      </c>
      <c r="B723" s="21" t="s">
        <v>205</v>
      </c>
      <c r="C723" s="33" t="n">
        <v>29847908</v>
      </c>
      <c r="D723" s="33" t="n">
        <v>28372983.32</v>
      </c>
      <c r="E723" s="23" t="n">
        <f aca="false">D723/C723</f>
        <v>0.95058532477385</v>
      </c>
      <c r="F723" s="23" t="n">
        <f aca="false">D723/D730</f>
        <v>0.0140482209322929</v>
      </c>
    </row>
    <row r="724" s="24" customFormat="true" ht="12.75" hidden="false" customHeight="true" outlineLevel="0" collapsed="false">
      <c r="A724" s="31" t="n">
        <v>63</v>
      </c>
      <c r="B724" s="21" t="s">
        <v>206</v>
      </c>
      <c r="C724" s="33" t="n">
        <v>85159</v>
      </c>
      <c r="D724" s="33" t="n">
        <v>85156.29</v>
      </c>
      <c r="E724" s="23" t="n">
        <f aca="false">D724/C724</f>
        <v>0.999968177174462</v>
      </c>
      <c r="F724" s="23" t="n">
        <f aca="false">D724/D730</f>
        <v>4.21631508467825E-005</v>
      </c>
    </row>
    <row r="725" s="24" customFormat="true" ht="12.75" hidden="false" customHeight="true" outlineLevel="0" collapsed="false">
      <c r="A725" s="31" t="n">
        <v>95</v>
      </c>
      <c r="B725" s="21" t="s">
        <v>174</v>
      </c>
      <c r="C725" s="33" t="n">
        <v>31579350</v>
      </c>
      <c r="D725" s="33" t="n">
        <v>28559540.43</v>
      </c>
      <c r="E725" s="23" t="n">
        <f aca="false">D725/C725</f>
        <v>0.904373916182569</v>
      </c>
      <c r="F725" s="23" t="n">
        <f aca="false">D725/D730</f>
        <v>0.0141405903341359</v>
      </c>
    </row>
    <row r="726" s="24" customFormat="true" ht="12.75" hidden="false" customHeight="true" outlineLevel="0" collapsed="false">
      <c r="A726" s="31" t="n">
        <v>96</v>
      </c>
      <c r="B726" s="21" t="s">
        <v>175</v>
      </c>
      <c r="C726" s="33" t="n">
        <v>44677561</v>
      </c>
      <c r="D726" s="33" t="n">
        <v>40485577.33</v>
      </c>
      <c r="E726" s="23" t="n">
        <f aca="false">D726/C726</f>
        <v>0.906172504134682</v>
      </c>
      <c r="F726" s="23" t="n">
        <f aca="false">D726/D730</f>
        <v>0.0200454893476908</v>
      </c>
    </row>
    <row r="727" s="24" customFormat="true" ht="12.75" hidden="false" customHeight="true" outlineLevel="0" collapsed="false">
      <c r="A727" s="31" t="n">
        <v>97</v>
      </c>
      <c r="B727" s="21" t="s">
        <v>176</v>
      </c>
      <c r="C727" s="33" t="n">
        <v>5546050</v>
      </c>
      <c r="D727" s="33" t="n">
        <v>1231903.17</v>
      </c>
      <c r="E727" s="23" t="n">
        <f aca="false">D727/C727</f>
        <v>0.222122622406938</v>
      </c>
      <c r="F727" s="23" t="n">
        <f aca="false">D727/D730</f>
        <v>0.000609948122274227</v>
      </c>
    </row>
    <row r="728" s="24" customFormat="true" ht="12.75" hidden="false" customHeight="true" outlineLevel="0" collapsed="false">
      <c r="A728" s="31" t="n">
        <v>98</v>
      </c>
      <c r="B728" s="21" t="s">
        <v>177</v>
      </c>
      <c r="C728" s="33" t="n">
        <v>86263336.5</v>
      </c>
      <c r="D728" s="33" t="n">
        <v>63869123.66</v>
      </c>
      <c r="E728" s="23" t="n">
        <f aca="false">D728/C728</f>
        <v>0.740397093961233</v>
      </c>
      <c r="F728" s="23" t="n">
        <f aca="false">D728/D730</f>
        <v>0.0316233069257524</v>
      </c>
    </row>
    <row r="729" s="24" customFormat="true" ht="12.75" hidden="false" customHeight="true" outlineLevel="0" collapsed="false">
      <c r="A729" s="31" t="n">
        <v>99</v>
      </c>
      <c r="B729" s="21" t="s">
        <v>178</v>
      </c>
      <c r="C729" s="33" t="n">
        <v>236226979.5</v>
      </c>
      <c r="D729" s="33" t="n">
        <v>226846976.36</v>
      </c>
      <c r="E729" s="23" t="n">
        <f aca="false">D729/C729</f>
        <v>0.960292413847674</v>
      </c>
      <c r="F729" s="23" t="n">
        <f aca="false">D729/D730</f>
        <v>0.112317989468578</v>
      </c>
    </row>
    <row r="730" customFormat="false" ht="17.25" hidden="false" customHeight="true" outlineLevel="0" collapsed="false">
      <c r="A730" s="26" t="s">
        <v>38</v>
      </c>
      <c r="B730" s="26"/>
      <c r="C730" s="27" t="n">
        <f aca="false">SUM(C673:C729)</f>
        <v>2208518705</v>
      </c>
      <c r="D730" s="27" t="n">
        <f aca="false">SUM(D673:D729)</f>
        <v>2019685158.48</v>
      </c>
      <c r="E730" s="28" t="n">
        <f aca="false">D730/C730</f>
        <v>0.914497646729236</v>
      </c>
      <c r="F730" s="29" t="n">
        <f aca="false">SUM(F673:F729)</f>
        <v>1</v>
      </c>
    </row>
    <row r="731" customFormat="false" ht="15.75" hidden="false" customHeight="true" outlineLevel="0" collapsed="false">
      <c r="A731" s="24"/>
      <c r="B731" s="24"/>
      <c r="C731" s="24"/>
      <c r="D731" s="24"/>
      <c r="E731" s="34"/>
      <c r="F731" s="34"/>
    </row>
    <row r="732" customFormat="false" ht="17.25" hidden="false" customHeight="true" outlineLevel="0" collapsed="false">
      <c r="A732" s="19" t="n">
        <v>2016</v>
      </c>
      <c r="B732" s="19"/>
      <c r="C732" s="19"/>
      <c r="D732" s="19"/>
      <c r="E732" s="19"/>
      <c r="F732" s="19"/>
    </row>
    <row r="733" s="24" customFormat="true" ht="12.75" hidden="false" customHeight="true" outlineLevel="0" collapsed="false">
      <c r="A733" s="31" t="n">
        <v>0</v>
      </c>
      <c r="B733" s="21" t="s">
        <v>207</v>
      </c>
      <c r="C733" s="33" t="n">
        <v>80263416</v>
      </c>
      <c r="D733" s="33" t="n">
        <v>80263318.78</v>
      </c>
      <c r="E733" s="23" t="n">
        <f aca="false">D733/C733</f>
        <v>0.999998788738321</v>
      </c>
      <c r="F733" s="23" t="n">
        <f aca="false">D733/D791</f>
        <v>0.0432557032396596</v>
      </c>
    </row>
    <row r="734" s="24" customFormat="true" ht="12.75" hidden="false" customHeight="true" outlineLevel="0" collapsed="false">
      <c r="A734" s="31" t="n">
        <v>1</v>
      </c>
      <c r="B734" s="21" t="s">
        <v>208</v>
      </c>
      <c r="C734" s="33" t="n">
        <v>31587289</v>
      </c>
      <c r="D734" s="33" t="n">
        <v>31587275.68</v>
      </c>
      <c r="E734" s="23" t="n">
        <f aca="false">D734/C734</f>
        <v>0.99999957831139</v>
      </c>
      <c r="F734" s="23" t="n">
        <f aca="false">D734/D791</f>
        <v>0.0170230915408379</v>
      </c>
    </row>
    <row r="735" s="24" customFormat="true" ht="12.75" hidden="false" customHeight="true" outlineLevel="0" collapsed="false">
      <c r="A735" s="31" t="n">
        <v>2</v>
      </c>
      <c r="B735" s="21" t="s">
        <v>131</v>
      </c>
      <c r="C735" s="33" t="n">
        <v>17192748</v>
      </c>
      <c r="D735" s="33" t="n">
        <v>17192724.92</v>
      </c>
      <c r="E735" s="23" t="n">
        <f aca="false">D735/C735</f>
        <v>0.999998657573531</v>
      </c>
      <c r="F735" s="23" t="n">
        <f aca="false">D735/D791</f>
        <v>0.00926554518707405</v>
      </c>
    </row>
    <row r="736" s="24" customFormat="true" ht="12.75" hidden="false" customHeight="true" outlineLevel="0" collapsed="false">
      <c r="A736" s="31" t="n">
        <v>3</v>
      </c>
      <c r="B736" s="21" t="s">
        <v>209</v>
      </c>
      <c r="C736" s="33" t="n">
        <v>21411880</v>
      </c>
      <c r="D736" s="33" t="n">
        <v>21411852.75</v>
      </c>
      <c r="E736" s="23" t="n">
        <f aca="false">D736/C736</f>
        <v>0.999998727342018</v>
      </c>
      <c r="F736" s="23" t="n">
        <f aca="false">D736/D791</f>
        <v>0.0115393278329786</v>
      </c>
    </row>
    <row r="737" s="24" customFormat="true" ht="12.75" hidden="false" customHeight="true" outlineLevel="0" collapsed="false">
      <c r="A737" s="31" t="n">
        <v>4</v>
      </c>
      <c r="B737" s="21" t="s">
        <v>181</v>
      </c>
      <c r="C737" s="33" t="n">
        <v>7398919</v>
      </c>
      <c r="D737" s="33" t="n">
        <v>7398905.31</v>
      </c>
      <c r="E737" s="23" t="n">
        <f aca="false">D737/C737</f>
        <v>0.999998149729711</v>
      </c>
      <c r="F737" s="23" t="n">
        <f aca="false">D737/D791</f>
        <v>0.00398743606983082</v>
      </c>
    </row>
    <row r="738" s="24" customFormat="true" ht="12.75" hidden="false" customHeight="true" outlineLevel="0" collapsed="false">
      <c r="A738" s="31" t="n">
        <v>5</v>
      </c>
      <c r="B738" s="21" t="s">
        <v>210</v>
      </c>
      <c r="C738" s="33" t="n">
        <v>13621944</v>
      </c>
      <c r="D738" s="33" t="n">
        <v>13621934.9</v>
      </c>
      <c r="E738" s="23" t="n">
        <f aca="false">D738/C738</f>
        <v>0.999999331960255</v>
      </c>
      <c r="F738" s="23" t="n">
        <f aca="false">D738/D791</f>
        <v>0.00734116633277298</v>
      </c>
    </row>
    <row r="739" s="24" customFormat="true" ht="12.75" hidden="false" customHeight="true" outlineLevel="0" collapsed="false">
      <c r="A739" s="31" t="n">
        <v>6</v>
      </c>
      <c r="B739" s="21" t="s">
        <v>40</v>
      </c>
      <c r="C739" s="33" t="n">
        <v>15793823</v>
      </c>
      <c r="D739" s="33" t="n">
        <v>15793800.78</v>
      </c>
      <c r="E739" s="23" t="n">
        <f aca="false">D739/C739</f>
        <v>0.999998593120868</v>
      </c>
      <c r="F739" s="23" t="n">
        <f aca="false">D739/D791</f>
        <v>0.0085116335824406</v>
      </c>
    </row>
    <row r="740" s="24" customFormat="true" ht="12.75" hidden="false" customHeight="true" outlineLevel="0" collapsed="false">
      <c r="A740" s="31" t="n">
        <v>7</v>
      </c>
      <c r="B740" s="21" t="s">
        <v>135</v>
      </c>
      <c r="C740" s="33" t="n">
        <v>12748301</v>
      </c>
      <c r="D740" s="33" t="n">
        <v>12748285.93</v>
      </c>
      <c r="E740" s="23" t="n">
        <f aca="false">D740/C740</f>
        <v>0.999998817881693</v>
      </c>
      <c r="F740" s="23" t="n">
        <f aca="false">D740/D791</f>
        <v>0.00687033730207296</v>
      </c>
    </row>
    <row r="741" s="24" customFormat="true" ht="12.75" hidden="false" customHeight="true" outlineLevel="0" collapsed="false">
      <c r="A741" s="31" t="n">
        <v>8</v>
      </c>
      <c r="B741" s="21" t="s">
        <v>179</v>
      </c>
      <c r="C741" s="33" t="n">
        <v>18761153</v>
      </c>
      <c r="D741" s="33" t="n">
        <v>18761120.14</v>
      </c>
      <c r="E741" s="23" t="n">
        <f aca="false">D741/C741</f>
        <v>0.999998248508501</v>
      </c>
      <c r="F741" s="23" t="n">
        <f aca="false">D741/D791</f>
        <v>0.0101107885588909</v>
      </c>
    </row>
    <row r="742" s="24" customFormat="true" ht="12.75" hidden="false" customHeight="true" outlineLevel="0" collapsed="false">
      <c r="A742" s="31" t="n">
        <v>9</v>
      </c>
      <c r="B742" s="21" t="s">
        <v>137</v>
      </c>
      <c r="C742" s="33" t="n">
        <v>45055089</v>
      </c>
      <c r="D742" s="33" t="n">
        <v>45055009.88</v>
      </c>
      <c r="E742" s="23" t="n">
        <f aca="false">D742/C742</f>
        <v>0.999998243927562</v>
      </c>
      <c r="F742" s="23" t="n">
        <f aca="false">D742/D791</f>
        <v>0.0242811556568084</v>
      </c>
    </row>
    <row r="743" s="24" customFormat="true" ht="12.75" hidden="false" customHeight="true" outlineLevel="0" collapsed="false">
      <c r="A743" s="31" t="n">
        <v>10</v>
      </c>
      <c r="B743" s="21" t="s">
        <v>194</v>
      </c>
      <c r="C743" s="33" t="n">
        <v>498199</v>
      </c>
      <c r="D743" s="33" t="n">
        <v>498193.36</v>
      </c>
      <c r="E743" s="23" t="n">
        <f aca="false">D743/C743</f>
        <v>0.99998867922256</v>
      </c>
      <c r="F743" s="23" t="n">
        <f aca="false">D743/D791</f>
        <v>0.000268487578929998</v>
      </c>
    </row>
    <row r="744" s="24" customFormat="true" ht="12.75" hidden="false" customHeight="true" outlineLevel="0" collapsed="false">
      <c r="A744" s="31" t="n">
        <v>11</v>
      </c>
      <c r="B744" s="21" t="s">
        <v>29</v>
      </c>
      <c r="C744" s="33" t="n">
        <v>2738864</v>
      </c>
      <c r="D744" s="33" t="n">
        <v>2732304.81</v>
      </c>
      <c r="E744" s="23" t="n">
        <f aca="false">D744/C744</f>
        <v>0.99760514213192</v>
      </c>
      <c r="F744" s="23" t="n">
        <f aca="false">D744/D791</f>
        <v>0.00147250036278221</v>
      </c>
    </row>
    <row r="745" s="24" customFormat="true" ht="12.75" hidden="false" customHeight="true" outlineLevel="0" collapsed="false">
      <c r="A745" s="31" t="n">
        <v>12</v>
      </c>
      <c r="B745" s="21" t="s">
        <v>138</v>
      </c>
      <c r="C745" s="33" t="n">
        <v>75743</v>
      </c>
      <c r="D745" s="33" t="n">
        <v>75740.55</v>
      </c>
      <c r="E745" s="23" t="n">
        <f aca="false">D745/C745</f>
        <v>0.999967653776587</v>
      </c>
      <c r="F745" s="23" t="n">
        <f aca="false">D745/D791</f>
        <v>4.08182816734581E-005</v>
      </c>
    </row>
    <row r="746" s="24" customFormat="true" ht="12.75" hidden="false" customHeight="true" outlineLevel="0" collapsed="false">
      <c r="A746" s="31" t="n">
        <v>13</v>
      </c>
      <c r="B746" s="21" t="s">
        <v>211</v>
      </c>
      <c r="C746" s="33" t="n">
        <v>4993029</v>
      </c>
      <c r="D746" s="33" t="n">
        <v>4139112.36</v>
      </c>
      <c r="E746" s="23" t="n">
        <f aca="false">D746/C746</f>
        <v>0.82897823345308</v>
      </c>
      <c r="F746" s="23" t="n">
        <f aca="false">D746/D791</f>
        <v>0.00223066051393305</v>
      </c>
    </row>
    <row r="747" s="24" customFormat="true" ht="12.75" hidden="false" customHeight="true" outlineLevel="0" collapsed="false">
      <c r="A747" s="31" t="n">
        <v>14</v>
      </c>
      <c r="B747" s="21" t="s">
        <v>226</v>
      </c>
      <c r="C747" s="33" t="n">
        <v>130857949</v>
      </c>
      <c r="D747" s="33" t="n">
        <v>128634658.52</v>
      </c>
      <c r="E747" s="23" t="n">
        <f aca="false">D747/C747</f>
        <v>0.983009893575514</v>
      </c>
      <c r="F747" s="23" t="n">
        <f aca="false">D747/D791</f>
        <v>0.0693241034615995</v>
      </c>
    </row>
    <row r="748" s="24" customFormat="true" ht="12.75" hidden="false" customHeight="true" outlineLevel="0" collapsed="false">
      <c r="A748" s="31" t="n">
        <v>16</v>
      </c>
      <c r="B748" s="21" t="s">
        <v>227</v>
      </c>
      <c r="C748" s="33" t="n">
        <v>42099670</v>
      </c>
      <c r="D748" s="33" t="n">
        <v>42099631.38</v>
      </c>
      <c r="E748" s="23" t="n">
        <f aca="false">D748/C748</f>
        <v>0.999999082653142</v>
      </c>
      <c r="F748" s="23" t="n">
        <f aca="false">D748/D791</f>
        <v>0.0226884358777114</v>
      </c>
    </row>
    <row r="749" s="24" customFormat="true" ht="12.75" hidden="false" customHeight="true" outlineLevel="0" collapsed="false">
      <c r="A749" s="31" t="n">
        <v>17</v>
      </c>
      <c r="B749" s="21" t="s">
        <v>141</v>
      </c>
      <c r="C749" s="33" t="n">
        <v>26140942</v>
      </c>
      <c r="D749" s="33" t="n">
        <v>26140735.45</v>
      </c>
      <c r="E749" s="23" t="n">
        <f aca="false">D749/C749</f>
        <v>0.999992098601496</v>
      </c>
      <c r="F749" s="23" t="n">
        <f aca="false">D749/D791</f>
        <v>0.0140878288149406</v>
      </c>
    </row>
    <row r="750" s="24" customFormat="true" ht="12.75" hidden="false" customHeight="true" outlineLevel="0" collapsed="false">
      <c r="A750" s="31" t="n">
        <v>18</v>
      </c>
      <c r="B750" s="21" t="s">
        <v>228</v>
      </c>
      <c r="C750" s="33" t="n">
        <v>62616890</v>
      </c>
      <c r="D750" s="33" t="n">
        <v>60520424.86</v>
      </c>
      <c r="E750" s="23" t="n">
        <f aca="false">D750/C750</f>
        <v>0.966519174938263</v>
      </c>
      <c r="F750" s="23" t="n">
        <f aca="false">D750/D791</f>
        <v>0.0326158147641235</v>
      </c>
    </row>
    <row r="751" s="24" customFormat="true" ht="12.75" hidden="false" customHeight="true" outlineLevel="0" collapsed="false">
      <c r="A751" s="31" t="n">
        <v>19</v>
      </c>
      <c r="B751" s="21" t="s">
        <v>143</v>
      </c>
      <c r="C751" s="33" t="n">
        <v>21330691</v>
      </c>
      <c r="D751" s="33" t="n">
        <v>21330632.21</v>
      </c>
      <c r="E751" s="23" t="n">
        <f aca="false">D751/C751</f>
        <v>0.999997243877378</v>
      </c>
      <c r="F751" s="23" t="n">
        <f aca="false">D751/D791</f>
        <v>0.0114955562617477</v>
      </c>
    </row>
    <row r="752" s="24" customFormat="true" ht="12.75" hidden="false" customHeight="true" outlineLevel="0" collapsed="false">
      <c r="A752" s="31" t="n">
        <v>20</v>
      </c>
      <c r="B752" s="21" t="s">
        <v>229</v>
      </c>
      <c r="C752" s="33" t="n">
        <v>242193993.08</v>
      </c>
      <c r="D752" s="33" t="n">
        <v>232878091.24</v>
      </c>
      <c r="E752" s="23" t="n">
        <f aca="false">D752/C752</f>
        <v>0.961535372031614</v>
      </c>
      <c r="F752" s="23" t="n">
        <f aca="false">D752/D791</f>
        <v>0.125503228109798</v>
      </c>
    </row>
    <row r="753" s="24" customFormat="true" ht="12.75" hidden="false" customHeight="true" outlineLevel="0" collapsed="false">
      <c r="A753" s="31" t="n">
        <v>21</v>
      </c>
      <c r="B753" s="21" t="s">
        <v>230</v>
      </c>
      <c r="C753" s="33" t="n">
        <v>52124659</v>
      </c>
      <c r="D753" s="33" t="n">
        <v>50559664.96</v>
      </c>
      <c r="E753" s="23" t="n">
        <f aca="false">D753/C753</f>
        <v>0.969975937108768</v>
      </c>
      <c r="F753" s="23" t="n">
        <f aca="false">D753/D791</f>
        <v>0.0272477377792074</v>
      </c>
    </row>
    <row r="754" s="24" customFormat="true" ht="12.75" hidden="false" customHeight="true" outlineLevel="0" collapsed="false">
      <c r="A754" s="31" t="n">
        <v>22</v>
      </c>
      <c r="B754" s="21" t="s">
        <v>126</v>
      </c>
      <c r="C754" s="33" t="n">
        <v>15758594</v>
      </c>
      <c r="D754" s="33" t="n">
        <v>15752516.21</v>
      </c>
      <c r="E754" s="23" t="n">
        <f aca="false">D754/C754</f>
        <v>0.999614319018562</v>
      </c>
      <c r="F754" s="23" t="n">
        <f aca="false">D754/D791</f>
        <v>0.0084893844014269</v>
      </c>
    </row>
    <row r="755" s="24" customFormat="true" ht="12.75" hidden="false" customHeight="true" outlineLevel="0" collapsed="false">
      <c r="A755" s="31" t="n">
        <v>23</v>
      </c>
      <c r="B755" s="21" t="s">
        <v>231</v>
      </c>
      <c r="C755" s="33" t="n">
        <v>14146237</v>
      </c>
      <c r="D755" s="33" t="n">
        <v>13119145.3</v>
      </c>
      <c r="E755" s="23" t="n">
        <f aca="false">D755/C755</f>
        <v>0.927394705744008</v>
      </c>
      <c r="F755" s="23" t="n">
        <f aca="false">D755/D791</f>
        <v>0.00707020173698796</v>
      </c>
    </row>
    <row r="756" s="24" customFormat="true" ht="12.75" hidden="false" customHeight="true" outlineLevel="0" collapsed="false">
      <c r="A756" s="31" t="n">
        <v>24</v>
      </c>
      <c r="B756" s="21" t="s">
        <v>215</v>
      </c>
      <c r="C756" s="33" t="n">
        <v>2240482</v>
      </c>
      <c r="D756" s="33" t="n">
        <v>2240468.94</v>
      </c>
      <c r="E756" s="23" t="n">
        <f aca="false">D756/C756</f>
        <v>0.999994170897155</v>
      </c>
      <c r="F756" s="23" t="n">
        <f aca="false">D756/D791</f>
        <v>0.00120743897784679</v>
      </c>
    </row>
    <row r="757" s="24" customFormat="true" ht="12.75" hidden="false" customHeight="true" outlineLevel="0" collapsed="false">
      <c r="A757" s="31" t="n">
        <v>25</v>
      </c>
      <c r="B757" s="21" t="s">
        <v>232</v>
      </c>
      <c r="C757" s="33" t="n">
        <v>7440753</v>
      </c>
      <c r="D757" s="33" t="n">
        <v>7263446.75</v>
      </c>
      <c r="E757" s="23" t="n">
        <f aca="false">D757/C757</f>
        <v>0.976170926517787</v>
      </c>
      <c r="F757" s="23" t="n">
        <f aca="false">D757/D791</f>
        <v>0.00391443441276388</v>
      </c>
    </row>
    <row r="758" s="24" customFormat="true" ht="12.75" hidden="false" customHeight="true" outlineLevel="0" collapsed="false">
      <c r="A758" s="31" t="n">
        <v>26</v>
      </c>
      <c r="B758" s="21" t="s">
        <v>233</v>
      </c>
      <c r="C758" s="33" t="n">
        <v>25090426</v>
      </c>
      <c r="D758" s="33" t="n">
        <v>24688402.01</v>
      </c>
      <c r="E758" s="23" t="n">
        <f aca="false">D758/C758</f>
        <v>0.9839769962455</v>
      </c>
      <c r="F758" s="23" t="n">
        <f aca="false">D758/D791</f>
        <v>0.0133051337402719</v>
      </c>
    </row>
    <row r="759" s="24" customFormat="true" ht="12.75" hidden="false" customHeight="true" outlineLevel="0" collapsed="false">
      <c r="A759" s="31" t="n">
        <v>27</v>
      </c>
      <c r="B759" s="21" t="s">
        <v>218</v>
      </c>
      <c r="C759" s="33" t="n">
        <v>223363516</v>
      </c>
      <c r="D759" s="33" t="n">
        <v>222374447.47</v>
      </c>
      <c r="E759" s="23" t="n">
        <f aca="false">D759/C759</f>
        <v>0.99557193337698</v>
      </c>
      <c r="F759" s="23" t="n">
        <f aca="false">D759/D791</f>
        <v>0.119842578827459</v>
      </c>
    </row>
    <row r="760" s="24" customFormat="true" ht="12.75" hidden="false" customHeight="true" outlineLevel="0" collapsed="false">
      <c r="A760" s="31" t="n">
        <v>28</v>
      </c>
      <c r="B760" s="21" t="s">
        <v>234</v>
      </c>
      <c r="C760" s="33" t="n">
        <v>4141497</v>
      </c>
      <c r="D760" s="33" t="n">
        <v>4141479.36</v>
      </c>
      <c r="E760" s="23" t="n">
        <f aca="false">D760/C760</f>
        <v>0.999995740670584</v>
      </c>
      <c r="F760" s="23" t="n">
        <f aca="false">D760/D791</f>
        <v>0.00223193614333792</v>
      </c>
    </row>
    <row r="761" s="24" customFormat="true" ht="12.75" hidden="false" customHeight="true" outlineLevel="0" collapsed="false">
      <c r="A761" s="31" t="n">
        <v>29</v>
      </c>
      <c r="B761" s="21" t="s">
        <v>220</v>
      </c>
      <c r="C761" s="33" t="n">
        <v>2998675</v>
      </c>
      <c r="D761" s="33" t="n">
        <v>2998668.04</v>
      </c>
      <c r="E761" s="23" t="n">
        <f aca="false">D761/C761</f>
        <v>0.999997678974881</v>
      </c>
      <c r="F761" s="23" t="n">
        <f aca="false">D761/D791</f>
        <v>0.0016160494834262</v>
      </c>
    </row>
    <row r="762" s="24" customFormat="true" ht="12.75" hidden="false" customHeight="true" outlineLevel="0" collapsed="false">
      <c r="A762" s="31" t="n">
        <v>30</v>
      </c>
      <c r="B762" s="21" t="s">
        <v>235</v>
      </c>
      <c r="C762" s="33" t="n">
        <v>6054062</v>
      </c>
      <c r="D762" s="33" t="n">
        <v>6054056.96</v>
      </c>
      <c r="E762" s="23" t="n">
        <f aca="false">D762/C762</f>
        <v>0.999999167501093</v>
      </c>
      <c r="F762" s="23" t="n">
        <f aca="false">D762/D791</f>
        <v>0.00326266712164672</v>
      </c>
    </row>
    <row r="763" s="24" customFormat="true" ht="12.75" hidden="false" customHeight="true" outlineLevel="0" collapsed="false">
      <c r="A763" s="31" t="n">
        <v>31</v>
      </c>
      <c r="B763" s="21" t="s">
        <v>31</v>
      </c>
      <c r="C763" s="33" t="n">
        <v>20656470</v>
      </c>
      <c r="D763" s="33" t="n">
        <v>20496108.73</v>
      </c>
      <c r="E763" s="23" t="n">
        <f aca="false">D763/C763</f>
        <v>0.992236753423988</v>
      </c>
      <c r="F763" s="23" t="n">
        <f aca="false">D763/D791</f>
        <v>0.0110458128354093</v>
      </c>
    </row>
    <row r="764" s="24" customFormat="true" ht="12.75" hidden="false" customHeight="true" outlineLevel="0" collapsed="false">
      <c r="A764" s="31" t="n">
        <v>32</v>
      </c>
      <c r="B764" s="21" t="s">
        <v>156</v>
      </c>
      <c r="C764" s="33" t="n">
        <v>75767</v>
      </c>
      <c r="D764" s="33" t="n">
        <v>75766.78</v>
      </c>
      <c r="E764" s="23" t="n">
        <f aca="false">D764/C764</f>
        <v>0.999997096361213</v>
      </c>
      <c r="F764" s="23" t="n">
        <f aca="false">D764/D791</f>
        <v>4.08324176089417E-005</v>
      </c>
    </row>
    <row r="765" s="24" customFormat="true" ht="12.75" hidden="false" customHeight="true" outlineLevel="0" collapsed="false">
      <c r="A765" s="31" t="n">
        <v>33</v>
      </c>
      <c r="B765" s="21" t="s">
        <v>223</v>
      </c>
      <c r="C765" s="33" t="n">
        <v>9754074</v>
      </c>
      <c r="D765" s="33" t="n">
        <v>9083461.57</v>
      </c>
      <c r="E765" s="23" t="n">
        <f aca="false">D765/C765</f>
        <v>0.93124796572181</v>
      </c>
      <c r="F765" s="23" t="n">
        <f aca="false">D765/D791</f>
        <v>0.00489528123223678</v>
      </c>
    </row>
    <row r="766" s="24" customFormat="true" ht="12.75" hidden="false" customHeight="true" outlineLevel="0" collapsed="false">
      <c r="A766" s="31" t="n">
        <v>34</v>
      </c>
      <c r="B766" s="21" t="s">
        <v>45</v>
      </c>
      <c r="C766" s="33" t="n">
        <v>73345637</v>
      </c>
      <c r="D766" s="33" t="n">
        <v>73344673.59</v>
      </c>
      <c r="E766" s="23" t="n">
        <f aca="false">D766/C766</f>
        <v>0.999986864794698</v>
      </c>
      <c r="F766" s="23" t="n">
        <f aca="false">D766/D791</f>
        <v>0.0395270901233812</v>
      </c>
    </row>
    <row r="767" s="24" customFormat="true" ht="12.75" hidden="false" customHeight="true" outlineLevel="0" collapsed="false">
      <c r="A767" s="31" t="n">
        <v>35</v>
      </c>
      <c r="B767" s="21" t="s">
        <v>224</v>
      </c>
      <c r="C767" s="33" t="n">
        <v>10076646</v>
      </c>
      <c r="D767" s="33" t="n">
        <v>9528814.38</v>
      </c>
      <c r="E767" s="23" t="n">
        <f aca="false">D767/C767</f>
        <v>0.94563353520606</v>
      </c>
      <c r="F767" s="23" t="n">
        <f aca="false">D767/D791</f>
        <v>0.00513529185326668</v>
      </c>
    </row>
    <row r="768" s="24" customFormat="true" ht="12.75" hidden="false" customHeight="true" outlineLevel="0" collapsed="false">
      <c r="A768" s="31" t="n">
        <v>36</v>
      </c>
      <c r="B768" s="21" t="s">
        <v>158</v>
      </c>
      <c r="C768" s="33" t="n">
        <v>54708543</v>
      </c>
      <c r="D768" s="33" t="n">
        <v>53441966.24</v>
      </c>
      <c r="E768" s="23" t="n">
        <f aca="false">D768/C768</f>
        <v>0.976848647568626</v>
      </c>
      <c r="F768" s="23" t="n">
        <f aca="false">D768/D791</f>
        <v>0.0288010746049211</v>
      </c>
    </row>
    <row r="769" s="24" customFormat="true" ht="12.75" hidden="false" customHeight="true" outlineLevel="0" collapsed="false">
      <c r="A769" s="31" t="n">
        <v>37</v>
      </c>
      <c r="B769" s="21" t="s">
        <v>159</v>
      </c>
      <c r="C769" s="33" t="n">
        <v>291070</v>
      </c>
      <c r="D769" s="33" t="n">
        <v>291066.23</v>
      </c>
      <c r="E769" s="23" t="n">
        <f aca="false">D769/C769</f>
        <v>0.999987047789192</v>
      </c>
      <c r="F769" s="23" t="n">
        <f aca="false">D769/D791</f>
        <v>0.000156862121568585</v>
      </c>
    </row>
    <row r="770" s="24" customFormat="true" ht="12.75" hidden="false" customHeight="true" outlineLevel="0" collapsed="false">
      <c r="A770" s="31" t="n">
        <v>38</v>
      </c>
      <c r="B770" s="21" t="s">
        <v>236</v>
      </c>
      <c r="C770" s="33" t="n">
        <v>34989676</v>
      </c>
      <c r="D770" s="33" t="n">
        <v>34981703.11</v>
      </c>
      <c r="E770" s="23" t="n">
        <f aca="false">D770/C770</f>
        <v>0.999772135929467</v>
      </c>
      <c r="F770" s="23" t="n">
        <f aca="false">D770/D791</f>
        <v>0.018852424638602</v>
      </c>
    </row>
    <row r="771" s="24" customFormat="true" ht="12.75" hidden="false" customHeight="true" outlineLevel="0" collapsed="false">
      <c r="A771" s="31" t="n">
        <v>39</v>
      </c>
      <c r="B771" s="21" t="s">
        <v>160</v>
      </c>
      <c r="C771" s="33" t="n">
        <v>39328717</v>
      </c>
      <c r="D771" s="33" t="n">
        <v>39325717.21</v>
      </c>
      <c r="E771" s="23" t="n">
        <f aca="false">D771/C771</f>
        <v>0.999923725200596</v>
      </c>
      <c r="F771" s="23" t="n">
        <f aca="false">D771/D791</f>
        <v>0.0211935112972976</v>
      </c>
    </row>
    <row r="772" s="24" customFormat="true" ht="12.75" hidden="false" customHeight="true" outlineLevel="0" collapsed="false">
      <c r="A772" s="31" t="n">
        <v>40</v>
      </c>
      <c r="B772" s="21" t="s">
        <v>107</v>
      </c>
      <c r="C772" s="33" t="n">
        <v>42753768</v>
      </c>
      <c r="D772" s="33" t="n">
        <v>42597796.71</v>
      </c>
      <c r="E772" s="23" t="n">
        <f aca="false">D772/C772</f>
        <v>0.99635187031936</v>
      </c>
      <c r="F772" s="23" t="n">
        <f aca="false">D772/D791</f>
        <v>0.0229569083506455</v>
      </c>
    </row>
    <row r="773" s="24" customFormat="true" ht="12.75" hidden="false" customHeight="true" outlineLevel="0" collapsed="false">
      <c r="A773" s="31" t="n">
        <v>41</v>
      </c>
      <c r="B773" s="21" t="s">
        <v>203</v>
      </c>
      <c r="C773" s="33" t="n">
        <v>28404510</v>
      </c>
      <c r="D773" s="33" t="n">
        <v>28404259.23</v>
      </c>
      <c r="E773" s="23" t="n">
        <f aca="false">D773/C773</f>
        <v>0.999991171472418</v>
      </c>
      <c r="F773" s="23" t="n">
        <f aca="false">D773/D791</f>
        <v>0.0153076925633107</v>
      </c>
    </row>
    <row r="774" s="24" customFormat="true" ht="12.75" hidden="false" customHeight="true" outlineLevel="0" collapsed="false">
      <c r="A774" s="31" t="n">
        <v>43</v>
      </c>
      <c r="B774" s="21" t="s">
        <v>204</v>
      </c>
      <c r="C774" s="33" t="n">
        <v>5769142</v>
      </c>
      <c r="D774" s="33" t="n">
        <v>5769117.52</v>
      </c>
      <c r="E774" s="23" t="n">
        <f aca="false">D774/C774</f>
        <v>0.99999575673471</v>
      </c>
      <c r="F774" s="23" t="n">
        <f aca="false">D774/D791</f>
        <v>0.00310910686466684</v>
      </c>
    </row>
    <row r="775" s="24" customFormat="true" ht="12.75" hidden="false" customHeight="true" outlineLevel="0" collapsed="false">
      <c r="A775" s="31" t="n">
        <v>45</v>
      </c>
      <c r="B775" s="21" t="s">
        <v>163</v>
      </c>
      <c r="C775" s="33" t="n">
        <v>67593</v>
      </c>
      <c r="D775" s="33" t="n">
        <v>67592.37</v>
      </c>
      <c r="E775" s="23" t="n">
        <f aca="false">D775/C775</f>
        <v>0.999990679508233</v>
      </c>
      <c r="F775" s="23" t="n">
        <f aca="false">D775/D791</f>
        <v>3.64270446628206E-005</v>
      </c>
    </row>
    <row r="776" s="24" customFormat="true" ht="12.75" hidden="false" customHeight="true" outlineLevel="0" collapsed="false">
      <c r="A776" s="31" t="n">
        <v>46</v>
      </c>
      <c r="B776" s="21" t="s">
        <v>190</v>
      </c>
      <c r="C776" s="33" t="n">
        <v>9268037</v>
      </c>
      <c r="D776" s="33" t="n">
        <v>9268028.45</v>
      </c>
      <c r="E776" s="23" t="n">
        <f aca="false">D776/C776</f>
        <v>0.99999907747455</v>
      </c>
      <c r="F776" s="23" t="n">
        <f aca="false">D776/D791</f>
        <v>0.0049947484647223</v>
      </c>
    </row>
    <row r="777" s="24" customFormat="true" ht="12.75" hidden="false" customHeight="true" outlineLevel="0" collapsed="false">
      <c r="A777" s="31" t="n">
        <v>47</v>
      </c>
      <c r="B777" s="21" t="s">
        <v>165</v>
      </c>
      <c r="C777" s="33" t="n">
        <v>5886950</v>
      </c>
      <c r="D777" s="33" t="n">
        <v>5886944.75</v>
      </c>
      <c r="E777" s="23" t="n">
        <f aca="false">D777/C777</f>
        <v>0.999999108196944</v>
      </c>
      <c r="F777" s="23" t="n">
        <f aca="false">D777/D791</f>
        <v>0.00317260660242875</v>
      </c>
    </row>
    <row r="778" s="24" customFormat="true" ht="12.75" hidden="false" customHeight="true" outlineLevel="0" collapsed="false">
      <c r="A778" s="31" t="n">
        <v>48</v>
      </c>
      <c r="B778" s="21" t="s">
        <v>166</v>
      </c>
      <c r="C778" s="33" t="n">
        <v>5514347</v>
      </c>
      <c r="D778" s="33" t="n">
        <v>5514341.78</v>
      </c>
      <c r="E778" s="23" t="n">
        <f aca="false">D778/C778</f>
        <v>0.999999053378397</v>
      </c>
      <c r="F778" s="23" t="n">
        <f aca="false">D778/D791</f>
        <v>0.00297180250235519</v>
      </c>
    </row>
    <row r="779" s="24" customFormat="true" ht="12.75" hidden="false" customHeight="true" outlineLevel="0" collapsed="false">
      <c r="A779" s="31" t="n">
        <v>50</v>
      </c>
      <c r="B779" s="21" t="s">
        <v>123</v>
      </c>
      <c r="C779" s="33" t="n">
        <v>16290456</v>
      </c>
      <c r="D779" s="33" t="n">
        <v>15842935.61</v>
      </c>
      <c r="E779" s="23" t="n">
        <f aca="false">D779/C779</f>
        <v>0.972528676299792</v>
      </c>
      <c r="F779" s="23" t="n">
        <f aca="false">D779/D791</f>
        <v>0.00853811344469296</v>
      </c>
    </row>
    <row r="780" s="24" customFormat="true" ht="12.75" hidden="false" customHeight="true" outlineLevel="0" collapsed="false">
      <c r="A780" s="31" t="n">
        <v>51</v>
      </c>
      <c r="B780" s="21" t="s">
        <v>56</v>
      </c>
      <c r="C780" s="33" t="n">
        <v>25296429</v>
      </c>
      <c r="D780" s="33" t="n">
        <v>25182476.02</v>
      </c>
      <c r="E780" s="23" t="n">
        <f aca="false">D780/C780</f>
        <v>0.995495293821907</v>
      </c>
      <c r="F780" s="23" t="n">
        <f aca="false">D780/D791</f>
        <v>0.0135714013090671</v>
      </c>
    </row>
    <row r="781" s="24" customFormat="true" ht="12.75" hidden="false" customHeight="true" outlineLevel="0" collapsed="false">
      <c r="A781" s="31" t="n">
        <v>57</v>
      </c>
      <c r="B781" s="21" t="s">
        <v>225</v>
      </c>
      <c r="C781" s="33" t="n">
        <v>3157749</v>
      </c>
      <c r="D781" s="33" t="n">
        <v>3157733.55</v>
      </c>
      <c r="E781" s="23" t="n">
        <f aca="false">D781/C781</f>
        <v>0.999995107274201</v>
      </c>
      <c r="F781" s="23" t="n">
        <f aca="false">D781/D791</f>
        <v>0.00170177345548228</v>
      </c>
    </row>
    <row r="782" s="24" customFormat="true" ht="12.75" hidden="false" customHeight="true" outlineLevel="0" collapsed="false">
      <c r="A782" s="31" t="n">
        <v>59</v>
      </c>
      <c r="B782" s="21" t="s">
        <v>171</v>
      </c>
      <c r="C782" s="33" t="n">
        <v>1003769</v>
      </c>
      <c r="D782" s="33" t="n">
        <v>1003756.48</v>
      </c>
      <c r="E782" s="23" t="n">
        <f aca="false">D782/C782</f>
        <v>0.999987527010697</v>
      </c>
      <c r="F782" s="23" t="n">
        <f aca="false">D782/D791</f>
        <v>0.000540946886868379</v>
      </c>
    </row>
    <row r="783" s="24" customFormat="true" ht="12.75" hidden="false" customHeight="true" outlineLevel="0" collapsed="false">
      <c r="A783" s="31" t="n">
        <v>61</v>
      </c>
      <c r="B783" s="21" t="s">
        <v>173</v>
      </c>
      <c r="C783" s="33" t="n">
        <v>6713399</v>
      </c>
      <c r="D783" s="33" t="n">
        <v>6713395.9</v>
      </c>
      <c r="E783" s="23" t="n">
        <f aca="false">D783/C783</f>
        <v>0.99999953823689</v>
      </c>
      <c r="F783" s="23" t="n">
        <f aca="false">D783/D791</f>
        <v>0.00361799966902324</v>
      </c>
    </row>
    <row r="784" s="24" customFormat="true" ht="12.75" hidden="false" customHeight="true" outlineLevel="0" collapsed="false">
      <c r="A784" s="31" t="n">
        <v>62</v>
      </c>
      <c r="B784" s="21" t="s">
        <v>205</v>
      </c>
      <c r="C784" s="33" t="n">
        <v>44341190</v>
      </c>
      <c r="D784" s="33" t="n">
        <v>43934093.81</v>
      </c>
      <c r="E784" s="23" t="n">
        <f aca="false">D784/C784</f>
        <v>0.990819006210704</v>
      </c>
      <c r="F784" s="23" t="n">
        <f aca="false">D784/D791</f>
        <v>0.0236770688383529</v>
      </c>
    </row>
    <row r="785" s="24" customFormat="true" ht="12.75" hidden="false" customHeight="true" outlineLevel="0" collapsed="false">
      <c r="A785" s="31" t="n">
        <v>63</v>
      </c>
      <c r="B785" s="21" t="s">
        <v>206</v>
      </c>
      <c r="C785" s="33" t="n">
        <v>76518</v>
      </c>
      <c r="D785" s="33" t="n">
        <v>76516</v>
      </c>
      <c r="E785" s="23" t="n">
        <f aca="false">D785/C785</f>
        <v>0.999973862359184</v>
      </c>
      <c r="F785" s="23" t="n">
        <f aca="false">D785/D791</f>
        <v>4.12361890760803E-005</v>
      </c>
    </row>
    <row r="786" s="24" customFormat="true" ht="12.75" hidden="false" customHeight="true" outlineLevel="0" collapsed="false">
      <c r="A786" s="31" t="n">
        <v>95</v>
      </c>
      <c r="B786" s="21" t="s">
        <v>174</v>
      </c>
      <c r="C786" s="33" t="n">
        <v>20448573</v>
      </c>
      <c r="D786" s="33" t="n">
        <v>20432699.82</v>
      </c>
      <c r="E786" s="23" t="n">
        <f aca="false">D786/C786</f>
        <v>0.999223751212371</v>
      </c>
      <c r="F786" s="23" t="n">
        <f aca="false">D786/D791</f>
        <v>0.0110116403511986</v>
      </c>
    </row>
    <row r="787" s="24" customFormat="true" ht="12.75" hidden="false" customHeight="true" outlineLevel="0" collapsed="false">
      <c r="A787" s="31" t="n">
        <v>96</v>
      </c>
      <c r="B787" s="21" t="s">
        <v>175</v>
      </c>
      <c r="C787" s="33" t="n">
        <v>16231558</v>
      </c>
      <c r="D787" s="33" t="n">
        <v>16183669.38</v>
      </c>
      <c r="E787" s="23" t="n">
        <f aca="false">D787/C787</f>
        <v>0.997049659681468</v>
      </c>
      <c r="F787" s="23" t="n">
        <f aca="false">D787/D791</f>
        <v>0.00872174251788452</v>
      </c>
    </row>
    <row r="788" s="24" customFormat="true" ht="12.75" hidden="false" customHeight="true" outlineLevel="0" collapsed="false">
      <c r="A788" s="31" t="n">
        <v>97</v>
      </c>
      <c r="B788" s="21" t="s">
        <v>176</v>
      </c>
      <c r="C788" s="33" t="n">
        <v>1322091.21</v>
      </c>
      <c r="D788" s="33" t="n">
        <v>1289900.88</v>
      </c>
      <c r="E788" s="23" t="n">
        <f aca="false">D788/C788</f>
        <v>0.975651959746408</v>
      </c>
      <c r="F788" s="23" t="n">
        <f aca="false">D788/D791</f>
        <v>0.000695156523826159</v>
      </c>
    </row>
    <row r="789" s="24" customFormat="true" ht="12.75" hidden="false" customHeight="true" outlineLevel="0" collapsed="false">
      <c r="A789" s="31" t="n">
        <v>98</v>
      </c>
      <c r="B789" s="21" t="s">
        <v>177</v>
      </c>
      <c r="C789" s="33" t="n">
        <v>49007095</v>
      </c>
      <c r="D789" s="33" t="n">
        <v>37386467.43</v>
      </c>
      <c r="E789" s="23" t="n">
        <f aca="false">D789/C789</f>
        <v>0.762878669506936</v>
      </c>
      <c r="F789" s="23" t="n">
        <f aca="false">D789/D791</f>
        <v>0.0201484060827827</v>
      </c>
    </row>
    <row r="790" s="24" customFormat="true" ht="12.75" hidden="false" customHeight="true" outlineLevel="0" collapsed="false">
      <c r="A790" s="31" t="n">
        <v>99</v>
      </c>
      <c r="B790" s="21" t="s">
        <v>178</v>
      </c>
      <c r="C790" s="33" t="n">
        <v>216527508.05</v>
      </c>
      <c r="D790" s="33" t="n">
        <v>214197538.74</v>
      </c>
      <c r="E790" s="23" t="n">
        <f aca="false">D790/C790</f>
        <v>0.989239384265846</v>
      </c>
      <c r="F790" s="23" t="n">
        <f aca="false">D790/D791</f>
        <v>0.11543585925968</v>
      </c>
    </row>
    <row r="791" customFormat="false" ht="17.25" hidden="false" customHeight="true" outlineLevel="0" collapsed="false">
      <c r="A791" s="26" t="s">
        <v>38</v>
      </c>
      <c r="B791" s="26"/>
      <c r="C791" s="27" t="n">
        <f aca="false">SUM(C733:C790)</f>
        <v>1892046715.34</v>
      </c>
      <c r="D791" s="27" t="n">
        <f aca="false">SUM(D733:D790)</f>
        <v>1855554592.08</v>
      </c>
      <c r="E791" s="28" t="n">
        <f aca="false">D791/C791</f>
        <v>0.980712884642786</v>
      </c>
      <c r="F791" s="29" t="n">
        <f aca="false">SUM(F733:F790)</f>
        <v>1</v>
      </c>
    </row>
    <row r="792" customFormat="false" ht="15.75" hidden="false" customHeight="true" outlineLevel="0" collapsed="false">
      <c r="A792" s="24"/>
      <c r="B792" s="24"/>
      <c r="C792" s="24"/>
      <c r="D792" s="24"/>
      <c r="E792" s="34"/>
      <c r="F792" s="34"/>
    </row>
    <row r="793" customFormat="false" ht="17.25" hidden="false" customHeight="true" outlineLevel="0" collapsed="false">
      <c r="A793" s="19" t="n">
        <v>2017</v>
      </c>
      <c r="B793" s="19"/>
      <c r="C793" s="19"/>
      <c r="D793" s="19"/>
      <c r="E793" s="19"/>
      <c r="F793" s="19"/>
    </row>
    <row r="794" s="24" customFormat="true" ht="12.75" hidden="false" customHeight="true" outlineLevel="0" collapsed="false">
      <c r="A794" s="31" t="n">
        <v>0</v>
      </c>
      <c r="B794" s="21" t="s">
        <v>207</v>
      </c>
      <c r="C794" s="33" t="n">
        <v>87229208</v>
      </c>
      <c r="D794" s="33" t="n">
        <v>80440196.4</v>
      </c>
      <c r="E794" s="23" t="n">
        <f aca="false">D794/C794</f>
        <v>0.922170431720531</v>
      </c>
      <c r="F794" s="23" t="n">
        <f aca="false">D794/D851</f>
        <v>0.0429030765702318</v>
      </c>
    </row>
    <row r="795" s="24" customFormat="true" ht="12.75" hidden="false" customHeight="true" outlineLevel="0" collapsed="false">
      <c r="A795" s="31" t="n">
        <v>1</v>
      </c>
      <c r="B795" s="21" t="s">
        <v>208</v>
      </c>
      <c r="C795" s="33" t="n">
        <v>30661706</v>
      </c>
      <c r="D795" s="33" t="n">
        <v>30163629.15</v>
      </c>
      <c r="E795" s="23" t="n">
        <f aca="false">D795/C795</f>
        <v>0.98375573590067</v>
      </c>
      <c r="F795" s="23" t="n">
        <f aca="false">D795/D851</f>
        <v>0.0160878832844138</v>
      </c>
    </row>
    <row r="796" s="24" customFormat="true" ht="12.75" hidden="false" customHeight="true" outlineLevel="0" collapsed="false">
      <c r="A796" s="31" t="n">
        <v>2</v>
      </c>
      <c r="B796" s="21" t="s">
        <v>131</v>
      </c>
      <c r="C796" s="33" t="n">
        <v>20203808</v>
      </c>
      <c r="D796" s="33" t="n">
        <v>18292430.9</v>
      </c>
      <c r="E796" s="23" t="n">
        <f aca="false">D796/C796</f>
        <v>0.905395205695877</v>
      </c>
      <c r="F796" s="23" t="n">
        <f aca="false">D796/D851</f>
        <v>0.00975633574607202</v>
      </c>
    </row>
    <row r="797" s="24" customFormat="true" ht="12.75" hidden="false" customHeight="true" outlineLevel="0" collapsed="false">
      <c r="A797" s="31" t="n">
        <v>3</v>
      </c>
      <c r="B797" s="21" t="s">
        <v>209</v>
      </c>
      <c r="C797" s="33" t="n">
        <v>23249500</v>
      </c>
      <c r="D797" s="33" t="n">
        <v>21759159.23</v>
      </c>
      <c r="E797" s="23" t="n">
        <f aca="false">D797/C797</f>
        <v>0.935897943181574</v>
      </c>
      <c r="F797" s="23" t="n">
        <f aca="false">D797/D851</f>
        <v>0.0116053281360282</v>
      </c>
    </row>
    <row r="798" s="24" customFormat="true" ht="12.75" hidden="false" customHeight="true" outlineLevel="0" collapsed="false">
      <c r="A798" s="31" t="n">
        <v>4</v>
      </c>
      <c r="B798" s="21" t="s">
        <v>181</v>
      </c>
      <c r="C798" s="33" t="n">
        <v>10128492</v>
      </c>
      <c r="D798" s="33" t="n">
        <v>9279313.45</v>
      </c>
      <c r="E798" s="23" t="n">
        <f aca="false">D798/C798</f>
        <v>0.916159429261533</v>
      </c>
      <c r="F798" s="23" t="n">
        <f aca="false">D798/$D$851</f>
        <v>0.00494915618411558</v>
      </c>
    </row>
    <row r="799" s="24" customFormat="true" ht="12.75" hidden="false" customHeight="true" outlineLevel="0" collapsed="false">
      <c r="A799" s="31" t="n">
        <v>5</v>
      </c>
      <c r="B799" s="21" t="s">
        <v>210</v>
      </c>
      <c r="C799" s="33" t="n">
        <v>15118513</v>
      </c>
      <c r="D799" s="33" t="n">
        <v>14068467.8</v>
      </c>
      <c r="E799" s="23" t="n">
        <f aca="false">D799/C799</f>
        <v>0.930545735549521</v>
      </c>
      <c r="F799" s="23" t="n">
        <f aca="false">D799/$D$851</f>
        <v>0.00750346938796435</v>
      </c>
    </row>
    <row r="800" s="24" customFormat="true" ht="12.75" hidden="false" customHeight="true" outlineLevel="0" collapsed="false">
      <c r="A800" s="31" t="n">
        <v>6</v>
      </c>
      <c r="B800" s="21" t="s">
        <v>40</v>
      </c>
      <c r="C800" s="33" t="n">
        <v>17412435</v>
      </c>
      <c r="D800" s="33" t="n">
        <v>16570724.81</v>
      </c>
      <c r="E800" s="23" t="n">
        <f aca="false">D800/C800</f>
        <v>0.95166039729653</v>
      </c>
      <c r="F800" s="23" t="n">
        <f aca="false">D800/$D$851</f>
        <v>0.00883805742855781</v>
      </c>
    </row>
    <row r="801" s="24" customFormat="true" ht="12.75" hidden="false" customHeight="true" outlineLevel="0" collapsed="false">
      <c r="A801" s="31" t="n">
        <v>7</v>
      </c>
      <c r="B801" s="21" t="s">
        <v>135</v>
      </c>
      <c r="C801" s="33" t="n">
        <v>14220601</v>
      </c>
      <c r="D801" s="33" t="n">
        <v>13315178.52</v>
      </c>
      <c r="E801" s="23" t="n">
        <f aca="false">D801/C801</f>
        <v>0.936330224017958</v>
      </c>
      <c r="F801" s="23" t="n">
        <f aca="false">D801/$D$851</f>
        <v>0.00710169976151209</v>
      </c>
    </row>
    <row r="802" s="24" customFormat="true" ht="12.75" hidden="false" customHeight="true" outlineLevel="0" collapsed="false">
      <c r="A802" s="31" t="n">
        <v>8</v>
      </c>
      <c r="B802" s="21" t="s">
        <v>179</v>
      </c>
      <c r="C802" s="33" t="n">
        <v>24510418</v>
      </c>
      <c r="D802" s="33" t="n">
        <v>20706419.52</v>
      </c>
      <c r="E802" s="23" t="n">
        <f aca="false">D802/C802</f>
        <v>0.844800750440078</v>
      </c>
      <c r="F802" s="23" t="n">
        <f aca="false">D802/$D$851</f>
        <v>0.0110438455140557</v>
      </c>
    </row>
    <row r="803" s="24" customFormat="true" ht="12.75" hidden="false" customHeight="true" outlineLevel="0" collapsed="false">
      <c r="A803" s="31" t="n">
        <v>9</v>
      </c>
      <c r="B803" s="21" t="s">
        <v>137</v>
      </c>
      <c r="C803" s="33" t="n">
        <v>48803037</v>
      </c>
      <c r="D803" s="33" t="n">
        <v>43952537.14</v>
      </c>
      <c r="E803" s="23" t="n">
        <f aca="false">D803/C803</f>
        <v>0.900610696420389</v>
      </c>
      <c r="F803" s="23" t="n">
        <f aca="false">D803/$D$851</f>
        <v>0.0234422484126776</v>
      </c>
    </row>
    <row r="804" s="24" customFormat="true" ht="12.75" hidden="false" customHeight="true" outlineLevel="0" collapsed="false">
      <c r="A804" s="31" t="n">
        <v>10</v>
      </c>
      <c r="B804" s="21" t="s">
        <v>194</v>
      </c>
      <c r="C804" s="33" t="n">
        <v>690790.78</v>
      </c>
      <c r="D804" s="33" t="n">
        <v>416158.11</v>
      </c>
      <c r="E804" s="23" t="n">
        <f aca="false">D804/C804</f>
        <v>0.602437267619582</v>
      </c>
      <c r="F804" s="23" t="n">
        <f aca="false">D804/$D$851</f>
        <v>0.000221959468744571</v>
      </c>
    </row>
    <row r="805" s="24" customFormat="true" ht="12.75" hidden="false" customHeight="true" outlineLevel="0" collapsed="false">
      <c r="A805" s="31" t="n">
        <v>11</v>
      </c>
      <c r="B805" s="21" t="s">
        <v>29</v>
      </c>
      <c r="C805" s="33" t="n">
        <v>4705936</v>
      </c>
      <c r="D805" s="33" t="n">
        <v>2543799.32</v>
      </c>
      <c r="E805" s="23" t="n">
        <f aca="false">D805/C805</f>
        <v>0.540551193216397</v>
      </c>
      <c r="F805" s="23" t="n">
        <f aca="false">D805/$D$851</f>
        <v>0.00135674478543744</v>
      </c>
    </row>
    <row r="806" s="24" customFormat="true" ht="12.75" hidden="false" customHeight="true" outlineLevel="0" collapsed="false">
      <c r="A806" s="31" t="n">
        <v>13</v>
      </c>
      <c r="B806" s="21" t="s">
        <v>211</v>
      </c>
      <c r="C806" s="33" t="n">
        <v>5332748</v>
      </c>
      <c r="D806" s="33" t="n">
        <v>3798465</v>
      </c>
      <c r="E806" s="23" t="n">
        <f aca="false">D806/C806</f>
        <v>0.71229036136716</v>
      </c>
      <c r="F806" s="23" t="n">
        <f aca="false">D806/$D$851</f>
        <v>0.00202592537111639</v>
      </c>
    </row>
    <row r="807" s="24" customFormat="true" ht="12.75" hidden="false" customHeight="true" outlineLevel="0" collapsed="false">
      <c r="A807" s="31" t="n">
        <v>14</v>
      </c>
      <c r="B807" s="21" t="s">
        <v>226</v>
      </c>
      <c r="C807" s="33" t="n">
        <v>150548651</v>
      </c>
      <c r="D807" s="33" t="n">
        <v>147988845.45</v>
      </c>
      <c r="E807" s="23" t="n">
        <f aca="false">D807/C807</f>
        <v>0.982996821738376</v>
      </c>
      <c r="F807" s="23" t="n">
        <f aca="false">D807/$D$851</f>
        <v>0.0789303986319151</v>
      </c>
    </row>
    <row r="808" s="24" customFormat="true" ht="12.75" hidden="false" customHeight="true" outlineLevel="0" collapsed="false">
      <c r="A808" s="31" t="n">
        <v>16</v>
      </c>
      <c r="B808" s="21" t="s">
        <v>227</v>
      </c>
      <c r="C808" s="33" t="n">
        <v>43326513</v>
      </c>
      <c r="D808" s="33" t="n">
        <v>40678583.84</v>
      </c>
      <c r="E808" s="23" t="n">
        <f aca="false">D808/C808</f>
        <v>0.93888432332415</v>
      </c>
      <c r="F808" s="23" t="n">
        <f aca="false">D808/$D$851</f>
        <v>0.0216960732986986</v>
      </c>
    </row>
    <row r="809" s="24" customFormat="true" ht="12.75" hidden="false" customHeight="true" outlineLevel="0" collapsed="false">
      <c r="A809" s="31" t="n">
        <v>17</v>
      </c>
      <c r="B809" s="21" t="s">
        <v>141</v>
      </c>
      <c r="C809" s="33" t="n">
        <v>114634667</v>
      </c>
      <c r="D809" s="33" t="n">
        <v>97560844.9</v>
      </c>
      <c r="E809" s="23" t="n">
        <f aca="false">D809/C809</f>
        <v>0.851058824116443</v>
      </c>
      <c r="F809" s="23" t="n">
        <f aca="false">D809/$D$851</f>
        <v>0.0520344378348784</v>
      </c>
    </row>
    <row r="810" s="24" customFormat="true" ht="12.75" hidden="false" customHeight="true" outlineLevel="0" collapsed="false">
      <c r="A810" s="31" t="n">
        <v>18</v>
      </c>
      <c r="B810" s="21" t="s">
        <v>228</v>
      </c>
      <c r="C810" s="33" t="n">
        <v>4146219.55</v>
      </c>
      <c r="D810" s="33" t="n">
        <v>3159348.06</v>
      </c>
      <c r="E810" s="23" t="n">
        <f aca="false">D810/C810</f>
        <v>0.761982818782474</v>
      </c>
      <c r="F810" s="23" t="n">
        <f aca="false">D810/$D$851</f>
        <v>0.00168504998491268</v>
      </c>
    </row>
    <row r="811" s="24" customFormat="true" ht="12.75" hidden="false" customHeight="true" outlineLevel="0" collapsed="false">
      <c r="A811" s="31" t="n">
        <v>19</v>
      </c>
      <c r="B811" s="21" t="s">
        <v>143</v>
      </c>
      <c r="C811" s="33" t="n">
        <v>16366069</v>
      </c>
      <c r="D811" s="33" t="n">
        <v>16349021.46</v>
      </c>
      <c r="E811" s="23" t="n">
        <f aca="false">D811/C811</f>
        <v>0.998958360740139</v>
      </c>
      <c r="F811" s="23" t="n">
        <f aca="false">D811/$D$851</f>
        <v>0.00871981112600494</v>
      </c>
    </row>
    <row r="812" s="24" customFormat="true" ht="12.75" hidden="false" customHeight="true" outlineLevel="0" collapsed="false">
      <c r="A812" s="31" t="n">
        <v>20</v>
      </c>
      <c r="B812" s="21" t="s">
        <v>229</v>
      </c>
      <c r="C812" s="33" t="n">
        <v>307384699</v>
      </c>
      <c r="D812" s="33" t="n">
        <v>279461569.67</v>
      </c>
      <c r="E812" s="23" t="n">
        <f aca="false">D812/C812</f>
        <v>0.909159013376915</v>
      </c>
      <c r="F812" s="23" t="n">
        <f aca="false">D812/$D$851</f>
        <v>0.149051862856829</v>
      </c>
    </row>
    <row r="813" s="24" customFormat="true" ht="12.75" hidden="false" customHeight="true" outlineLevel="0" collapsed="false">
      <c r="A813" s="31" t="n">
        <v>21</v>
      </c>
      <c r="B813" s="21" t="s">
        <v>230</v>
      </c>
      <c r="C813" s="33" t="n">
        <v>54820700</v>
      </c>
      <c r="D813" s="33" t="n">
        <v>46291927.1</v>
      </c>
      <c r="E813" s="23" t="n">
        <f aca="false">D813/C813</f>
        <v>0.844424224791001</v>
      </c>
      <c r="F813" s="23" t="n">
        <f aca="false">D813/$D$851</f>
        <v>0.0246899707091576</v>
      </c>
    </row>
    <row r="814" s="24" customFormat="true" ht="12.75" hidden="false" customHeight="true" outlineLevel="0" collapsed="false">
      <c r="A814" s="31" t="n">
        <v>22</v>
      </c>
      <c r="B814" s="21" t="s">
        <v>126</v>
      </c>
      <c r="C814" s="33" t="n">
        <v>16522454</v>
      </c>
      <c r="D814" s="33" t="n">
        <v>14722638.66</v>
      </c>
      <c r="E814" s="23" t="n">
        <f aca="false">D814/C814</f>
        <v>0.891068521661492</v>
      </c>
      <c r="F814" s="23" t="n">
        <f aca="false">D814/$D$851</f>
        <v>0.00785237383813542</v>
      </c>
    </row>
    <row r="815" s="24" customFormat="true" ht="12.75" hidden="false" customHeight="true" outlineLevel="0" collapsed="false">
      <c r="A815" s="31" t="n">
        <v>23</v>
      </c>
      <c r="B815" s="21" t="s">
        <v>231</v>
      </c>
      <c r="C815" s="33" t="n">
        <v>13155947</v>
      </c>
      <c r="D815" s="33" t="n">
        <v>13128267.84</v>
      </c>
      <c r="E815" s="23" t="n">
        <f aca="false">D815/C815</f>
        <v>0.997896072399805</v>
      </c>
      <c r="F815" s="23" t="n">
        <f aca="false">D815/$D$851</f>
        <v>0.00700201025831945</v>
      </c>
    </row>
    <row r="816" s="24" customFormat="true" ht="12.75" hidden="false" customHeight="true" outlineLevel="0" collapsed="false">
      <c r="A816" s="31" t="n">
        <v>24</v>
      </c>
      <c r="B816" s="21" t="s">
        <v>215</v>
      </c>
      <c r="C816" s="33" t="n">
        <v>2394481</v>
      </c>
      <c r="D816" s="33" t="n">
        <v>2328849.04</v>
      </c>
      <c r="E816" s="23" t="n">
        <f aca="false">D816/C816</f>
        <v>0.972590319154756</v>
      </c>
      <c r="F816" s="23" t="n">
        <f aca="false">D816/$D$851</f>
        <v>0.00124210025777151</v>
      </c>
    </row>
    <row r="817" s="24" customFormat="true" ht="12.75" hidden="false" customHeight="true" outlineLevel="0" collapsed="false">
      <c r="A817" s="31" t="n">
        <v>25</v>
      </c>
      <c r="B817" s="21" t="s">
        <v>232</v>
      </c>
      <c r="C817" s="33" t="n">
        <v>4819983</v>
      </c>
      <c r="D817" s="33" t="n">
        <v>4693667.55</v>
      </c>
      <c r="E817" s="23" t="n">
        <f aca="false">D817/C817</f>
        <v>0.973793382673756</v>
      </c>
      <c r="F817" s="23" t="n">
        <f aca="false">D817/D851</f>
        <v>0.00250338496554022</v>
      </c>
    </row>
    <row r="818" s="24" customFormat="true" ht="12.75" hidden="false" customHeight="true" outlineLevel="0" collapsed="false">
      <c r="A818" s="31" t="n">
        <v>26</v>
      </c>
      <c r="B818" s="21" t="s">
        <v>233</v>
      </c>
      <c r="C818" s="33" t="n">
        <v>12045283</v>
      </c>
      <c r="D818" s="33" t="n">
        <v>11948989.42</v>
      </c>
      <c r="E818" s="23" t="n">
        <f aca="false">D818/C818</f>
        <v>0.992005702149132</v>
      </c>
      <c r="F818" s="23" t="n">
        <f aca="false">D818/D851</f>
        <v>0.00637303774687389</v>
      </c>
    </row>
    <row r="819" s="24" customFormat="true" ht="12.75" hidden="false" customHeight="true" outlineLevel="0" collapsed="false">
      <c r="A819" s="31" t="n">
        <v>27</v>
      </c>
      <c r="B819" s="21" t="s">
        <v>218</v>
      </c>
      <c r="C819" s="33" t="n">
        <v>152962612</v>
      </c>
      <c r="D819" s="33" t="n">
        <v>119877229.83</v>
      </c>
      <c r="E819" s="23" t="n">
        <f aca="false">D819/C819</f>
        <v>0.783702816411111</v>
      </c>
      <c r="F819" s="23" t="n">
        <f aca="false">D819/D851</f>
        <v>0.0639369643610637</v>
      </c>
    </row>
    <row r="820" s="24" customFormat="true" ht="12.75" hidden="false" customHeight="true" outlineLevel="0" collapsed="false">
      <c r="A820" s="31" t="n">
        <v>28</v>
      </c>
      <c r="B820" s="21" t="s">
        <v>234</v>
      </c>
      <c r="C820" s="33" t="n">
        <v>1482126</v>
      </c>
      <c r="D820" s="33" t="n">
        <v>1478780.8</v>
      </c>
      <c r="E820" s="23" t="n">
        <f aca="false">D820/C820</f>
        <v>0.997742971920066</v>
      </c>
      <c r="F820" s="23" t="n">
        <f aca="false">D820/D851</f>
        <v>0.000788713214690617</v>
      </c>
    </row>
    <row r="821" s="24" customFormat="true" ht="12.75" hidden="false" customHeight="true" outlineLevel="0" collapsed="false">
      <c r="A821" s="31" t="n">
        <v>29</v>
      </c>
      <c r="B821" s="21" t="s">
        <v>220</v>
      </c>
      <c r="C821" s="33" t="n">
        <v>2286134</v>
      </c>
      <c r="D821" s="33" t="n">
        <v>2268829.74</v>
      </c>
      <c r="E821" s="23" t="n">
        <f aca="false">D821/C821</f>
        <v>0.99243077614873</v>
      </c>
      <c r="F821" s="23" t="n">
        <f aca="false">D821/D851</f>
        <v>0.00121008874190217</v>
      </c>
    </row>
    <row r="822" s="24" customFormat="true" ht="12.75" hidden="false" customHeight="true" outlineLevel="0" collapsed="false">
      <c r="A822" s="31" t="n">
        <v>30</v>
      </c>
      <c r="B822" s="21" t="s">
        <v>235</v>
      </c>
      <c r="C822" s="33" t="n">
        <v>4951874</v>
      </c>
      <c r="D822" s="33" t="n">
        <v>4194948.33</v>
      </c>
      <c r="E822" s="23" t="n">
        <f aca="false">D822/C822</f>
        <v>0.847143592506594</v>
      </c>
      <c r="F822" s="23" t="n">
        <f aca="false">D822/D851</f>
        <v>0.00223739122310442</v>
      </c>
    </row>
    <row r="823" s="24" customFormat="true" ht="12.75" hidden="false" customHeight="true" outlineLevel="0" collapsed="false">
      <c r="A823" s="31" t="n">
        <v>31</v>
      </c>
      <c r="B823" s="21" t="s">
        <v>31</v>
      </c>
      <c r="C823" s="33" t="n">
        <v>54873049</v>
      </c>
      <c r="D823" s="33" t="n">
        <v>50874521.3</v>
      </c>
      <c r="E823" s="23" t="n">
        <f aca="false">D823/C823</f>
        <v>0.927131300832217</v>
      </c>
      <c r="F823" s="23" t="n">
        <f aca="false">D823/D851</f>
        <v>0.0271341142922394</v>
      </c>
    </row>
    <row r="824" s="24" customFormat="true" ht="12.75" hidden="false" customHeight="true" outlineLevel="0" collapsed="false">
      <c r="A824" s="31" t="n">
        <v>33</v>
      </c>
      <c r="B824" s="21" t="s">
        <v>223</v>
      </c>
      <c r="C824" s="33" t="n">
        <v>7480675</v>
      </c>
      <c r="D824" s="33" t="n">
        <v>6477462.64</v>
      </c>
      <c r="E824" s="23" t="n">
        <f aca="false">D824/C824</f>
        <v>0.865892802454324</v>
      </c>
      <c r="F824" s="23" t="n">
        <f aca="false">D824/D851</f>
        <v>0.00345477868108159</v>
      </c>
    </row>
    <row r="825" s="24" customFormat="true" ht="12.75" hidden="false" customHeight="true" outlineLevel="0" collapsed="false">
      <c r="A825" s="31" t="n">
        <v>34</v>
      </c>
      <c r="B825" s="21" t="s">
        <v>45</v>
      </c>
      <c r="C825" s="33" t="n">
        <v>79781242</v>
      </c>
      <c r="D825" s="33" t="n">
        <v>75072625</v>
      </c>
      <c r="E825" s="23" t="n">
        <f aca="false">D825/C825</f>
        <v>0.940980901249946</v>
      </c>
      <c r="F825" s="23" t="n">
        <f aca="false">D825/D851</f>
        <v>0.0400402624912449</v>
      </c>
    </row>
    <row r="826" s="24" customFormat="true" ht="12.75" hidden="false" customHeight="true" outlineLevel="0" collapsed="false">
      <c r="A826" s="31" t="n">
        <v>35</v>
      </c>
      <c r="B826" s="21" t="s">
        <v>224</v>
      </c>
      <c r="C826" s="33" t="n">
        <v>10731391</v>
      </c>
      <c r="D826" s="33" t="n">
        <v>10464029.81</v>
      </c>
      <c r="E826" s="23" t="n">
        <f aca="false">D826/C826</f>
        <v>0.975086063866278</v>
      </c>
      <c r="F826" s="23" t="n">
        <f aca="false">D826/D851</f>
        <v>0.00558102904099346</v>
      </c>
    </row>
    <row r="827" s="24" customFormat="true" ht="12.75" hidden="false" customHeight="true" outlineLevel="0" collapsed="false">
      <c r="A827" s="31" t="n">
        <v>36</v>
      </c>
      <c r="B827" s="21" t="s">
        <v>158</v>
      </c>
      <c r="C827" s="33" t="n">
        <v>40507675</v>
      </c>
      <c r="D827" s="33" t="n">
        <v>38736750.35</v>
      </c>
      <c r="E827" s="23" t="n">
        <f aca="false">D827/C827</f>
        <v>0.956281750310281</v>
      </c>
      <c r="F827" s="23" t="n">
        <f aca="false">D827/D851</f>
        <v>0.0206603892173988</v>
      </c>
    </row>
    <row r="828" s="24" customFormat="true" ht="12.75" hidden="false" customHeight="true" outlineLevel="0" collapsed="false">
      <c r="A828" s="31" t="n">
        <v>37</v>
      </c>
      <c r="B828" s="21" t="s">
        <v>159</v>
      </c>
      <c r="C828" s="33" t="n">
        <v>205465</v>
      </c>
      <c r="D828" s="33" t="n">
        <v>204037.44</v>
      </c>
      <c r="E828" s="23" t="n">
        <f aca="false">D828/C828</f>
        <v>0.993052052661037</v>
      </c>
      <c r="F828" s="23" t="n">
        <f aca="false">D828/D851</f>
        <v>0.000108824124048435</v>
      </c>
    </row>
    <row r="829" s="24" customFormat="true" ht="12.75" hidden="false" customHeight="true" outlineLevel="0" collapsed="false">
      <c r="A829" s="31" t="n">
        <v>38</v>
      </c>
      <c r="B829" s="21" t="s">
        <v>236</v>
      </c>
      <c r="C829" s="33" t="n">
        <v>36675410</v>
      </c>
      <c r="D829" s="33" t="n">
        <v>36373090.41</v>
      </c>
      <c r="E829" s="23" t="n">
        <f aca="false">D829/C829</f>
        <v>0.991756885880758</v>
      </c>
      <c r="F829" s="23" t="n">
        <f aca="false">D829/D851</f>
        <v>0.0193997224372291</v>
      </c>
    </row>
    <row r="830" s="24" customFormat="true" ht="12.75" hidden="false" customHeight="true" outlineLevel="0" collapsed="false">
      <c r="A830" s="31" t="n">
        <v>39</v>
      </c>
      <c r="B830" s="21" t="s">
        <v>160</v>
      </c>
      <c r="C830" s="33" t="n">
        <v>15522252</v>
      </c>
      <c r="D830" s="33" t="n">
        <v>14265427.77</v>
      </c>
      <c r="E830" s="23" t="n">
        <f aca="false">D830/C830</f>
        <v>0.919030806225798</v>
      </c>
      <c r="F830" s="23" t="n">
        <f aca="false">D830/D851</f>
        <v>0.00760851871718479</v>
      </c>
    </row>
    <row r="831" s="24" customFormat="true" ht="12.75" hidden="false" customHeight="true" outlineLevel="0" collapsed="false">
      <c r="A831" s="31" t="n">
        <v>40</v>
      </c>
      <c r="B831" s="21" t="s">
        <v>107</v>
      </c>
      <c r="C831" s="33" t="n">
        <v>38842543</v>
      </c>
      <c r="D831" s="33" t="n">
        <v>38213635.94</v>
      </c>
      <c r="E831" s="23" t="n">
        <f aca="false">D831/C831</f>
        <v>0.983808808295585</v>
      </c>
      <c r="F831" s="23" t="n">
        <f aca="false">D831/D851</f>
        <v>0.0203813842100562</v>
      </c>
    </row>
    <row r="832" s="24" customFormat="true" ht="12.75" hidden="false" customHeight="true" outlineLevel="0" collapsed="false">
      <c r="A832" s="31" t="n">
        <v>41</v>
      </c>
      <c r="B832" s="21" t="s">
        <v>203</v>
      </c>
      <c r="C832" s="33" t="n">
        <v>31603370</v>
      </c>
      <c r="D832" s="33" t="n">
        <v>30229753.33</v>
      </c>
      <c r="E832" s="23" t="n">
        <f aca="false">D832/C832</f>
        <v>0.956535753307321</v>
      </c>
      <c r="F832" s="23" t="n">
        <f aca="false">D832/D851</f>
        <v>0.0161231508606338</v>
      </c>
    </row>
    <row r="833" s="24" customFormat="true" ht="12.75" hidden="false" customHeight="true" outlineLevel="0" collapsed="false">
      <c r="A833" s="31" t="n">
        <v>43</v>
      </c>
      <c r="B833" s="21" t="s">
        <v>204</v>
      </c>
      <c r="C833" s="33" t="n">
        <v>4616992</v>
      </c>
      <c r="D833" s="33" t="n">
        <v>4305137.5</v>
      </c>
      <c r="E833" s="23" t="n">
        <f aca="false">D833/C833</f>
        <v>0.932455048655055</v>
      </c>
      <c r="F833" s="23" t="n">
        <f aca="false">D833/D851</f>
        <v>0.00229616102488626</v>
      </c>
    </row>
    <row r="834" s="24" customFormat="true" ht="12.75" hidden="false" customHeight="true" outlineLevel="0" collapsed="false">
      <c r="A834" s="31" t="n">
        <v>44</v>
      </c>
      <c r="B834" s="21" t="s">
        <v>237</v>
      </c>
      <c r="C834" s="33" t="n">
        <v>5970727</v>
      </c>
      <c r="D834" s="33" t="n">
        <v>5879417.67</v>
      </c>
      <c r="E834" s="23" t="n">
        <f aca="false">D834/C834</f>
        <v>0.984707167150667</v>
      </c>
      <c r="F834" s="23" t="n">
        <f aca="false">D834/D851</f>
        <v>0.00313580918214148</v>
      </c>
    </row>
    <row r="835" s="24" customFormat="true" ht="12.75" hidden="false" customHeight="true" outlineLevel="0" collapsed="false">
      <c r="A835" s="31" t="n">
        <v>45</v>
      </c>
      <c r="B835" s="21" t="s">
        <v>163</v>
      </c>
      <c r="C835" s="33" t="n">
        <v>216061</v>
      </c>
      <c r="D835" s="33" t="n">
        <v>171462.28</v>
      </c>
      <c r="E835" s="23" t="n">
        <f aca="false">D835/C835</f>
        <v>0.793582738208191</v>
      </c>
      <c r="F835" s="23" t="n">
        <f aca="false">D835/D851</f>
        <v>9.14500418567665E-005</v>
      </c>
    </row>
    <row r="836" s="24" customFormat="true" ht="12.75" hidden="false" customHeight="true" outlineLevel="0" collapsed="false">
      <c r="A836" s="31" t="n">
        <v>46</v>
      </c>
      <c r="B836" s="21" t="s">
        <v>190</v>
      </c>
      <c r="C836" s="33" t="n">
        <v>6853131</v>
      </c>
      <c r="D836" s="33" t="n">
        <v>6818453.28</v>
      </c>
      <c r="E836" s="23" t="n">
        <f aca="false">D836/C836</f>
        <v>0.994939872008867</v>
      </c>
      <c r="F836" s="23" t="n">
        <f aca="false">D836/D851</f>
        <v>0.00363664730140301</v>
      </c>
    </row>
    <row r="837" s="24" customFormat="true" ht="12.75" hidden="false" customHeight="true" outlineLevel="0" collapsed="false">
      <c r="A837" s="31" t="n">
        <v>47</v>
      </c>
      <c r="B837" s="21" t="s">
        <v>165</v>
      </c>
      <c r="C837" s="33" t="n">
        <v>4639205</v>
      </c>
      <c r="D837" s="33" t="n">
        <v>4613247.56</v>
      </c>
      <c r="E837" s="23" t="n">
        <f aca="false">D837/C837</f>
        <v>0.99440476547167</v>
      </c>
      <c r="F837" s="23" t="n">
        <f aca="false">D837/D851</f>
        <v>0.00246049266612824</v>
      </c>
    </row>
    <row r="838" s="24" customFormat="true" ht="12.75" hidden="false" customHeight="true" outlineLevel="0" collapsed="false">
      <c r="A838" s="31" t="n">
        <v>48</v>
      </c>
      <c r="B838" s="21" t="s">
        <v>166</v>
      </c>
      <c r="C838" s="33" t="n">
        <v>4107884</v>
      </c>
      <c r="D838" s="33" t="n">
        <v>4094495.18</v>
      </c>
      <c r="E838" s="23" t="n">
        <f aca="false">D838/C838</f>
        <v>0.996740701538797</v>
      </c>
      <c r="F838" s="23" t="n">
        <f aca="false">D838/D851</f>
        <v>0.00218381416363604</v>
      </c>
    </row>
    <row r="839" s="24" customFormat="true" ht="12.75" hidden="false" customHeight="true" outlineLevel="0" collapsed="false">
      <c r="A839" s="31" t="n">
        <v>49</v>
      </c>
      <c r="B839" s="21" t="s">
        <v>238</v>
      </c>
      <c r="C839" s="33" t="n">
        <v>1310662</v>
      </c>
      <c r="D839" s="33" t="n">
        <v>1295433.27</v>
      </c>
      <c r="E839" s="23" t="n">
        <f aca="false">D839/C839</f>
        <v>0.988380886910584</v>
      </c>
      <c r="F839" s="23" t="n">
        <f aca="false">D839/D851</f>
        <v>0.000690924130742621</v>
      </c>
    </row>
    <row r="840" s="24" customFormat="true" ht="12.75" hidden="false" customHeight="true" outlineLevel="0" collapsed="false">
      <c r="A840" s="31" t="n">
        <v>50</v>
      </c>
      <c r="B840" s="21" t="s">
        <v>123</v>
      </c>
      <c r="C840" s="33" t="n">
        <v>9366778</v>
      </c>
      <c r="D840" s="33" t="n">
        <v>8479165.38</v>
      </c>
      <c r="E840" s="23" t="n">
        <f aca="false">D840/C840</f>
        <v>0.905238213182804</v>
      </c>
      <c r="F840" s="23" t="n">
        <f aca="false">D840/D851</f>
        <v>0.0045223942485277</v>
      </c>
    </row>
    <row r="841" s="24" customFormat="true" ht="12.75" hidden="false" customHeight="true" outlineLevel="0" collapsed="false">
      <c r="A841" s="31" t="n">
        <v>51</v>
      </c>
      <c r="B841" s="21" t="s">
        <v>56</v>
      </c>
      <c r="C841" s="33" t="n">
        <v>31677430</v>
      </c>
      <c r="D841" s="33" t="n">
        <v>22463149.96</v>
      </c>
      <c r="E841" s="23" t="n">
        <f aca="false">D841/C841</f>
        <v>0.70912160361494</v>
      </c>
      <c r="F841" s="23" t="n">
        <f aca="false">D841/D851</f>
        <v>0.0119808041983159</v>
      </c>
    </row>
    <row r="842" s="24" customFormat="true" ht="12.75" hidden="false" customHeight="true" outlineLevel="0" collapsed="false">
      <c r="A842" s="31" t="n">
        <v>57</v>
      </c>
      <c r="B842" s="21" t="s">
        <v>225</v>
      </c>
      <c r="C842" s="33" t="n">
        <v>2413024</v>
      </c>
      <c r="D842" s="33" t="n">
        <v>2413008.67</v>
      </c>
      <c r="E842" s="23" t="n">
        <f aca="false">D842/C842</f>
        <v>0.999993646975745</v>
      </c>
      <c r="F842" s="23" t="n">
        <f aca="false">D842/D851</f>
        <v>0.00128698710802306</v>
      </c>
    </row>
    <row r="843" s="24" customFormat="true" ht="12.75" hidden="false" customHeight="true" outlineLevel="0" collapsed="false">
      <c r="A843" s="31" t="n">
        <v>59</v>
      </c>
      <c r="B843" s="21" t="s">
        <v>171</v>
      </c>
      <c r="C843" s="33" t="n">
        <v>841394</v>
      </c>
      <c r="D843" s="33" t="n">
        <v>841388.65</v>
      </c>
      <c r="E843" s="23" t="n">
        <f aca="false">D843/C843</f>
        <v>0.999993641504456</v>
      </c>
      <c r="F843" s="23" t="n">
        <f aca="false">D843/D851</f>
        <v>0.000448757751619238</v>
      </c>
    </row>
    <row r="844" s="24" customFormat="true" ht="12.75" hidden="false" customHeight="true" outlineLevel="0" collapsed="false">
      <c r="A844" s="31" t="n">
        <v>61</v>
      </c>
      <c r="B844" s="21" t="s">
        <v>173</v>
      </c>
      <c r="C844" s="33" t="n">
        <v>6488899</v>
      </c>
      <c r="D844" s="33" t="n">
        <v>6462117.68</v>
      </c>
      <c r="E844" s="23" t="n">
        <f aca="false">D844/C844</f>
        <v>0.995872748211985</v>
      </c>
      <c r="F844" s="23" t="n">
        <f aca="false">D844/D851</f>
        <v>0.00344659438985269</v>
      </c>
    </row>
    <row r="845" s="24" customFormat="true" ht="12.75" hidden="false" customHeight="true" outlineLevel="0" collapsed="false">
      <c r="A845" s="31" t="n">
        <v>62</v>
      </c>
      <c r="B845" s="21" t="s">
        <v>205</v>
      </c>
      <c r="C845" s="33" t="n">
        <v>40396965</v>
      </c>
      <c r="D845" s="33" t="n">
        <v>36630149.46</v>
      </c>
      <c r="E845" s="23" t="n">
        <f aca="false">D845/C845</f>
        <v>0.906754986667934</v>
      </c>
      <c r="F845" s="23" t="n">
        <f aca="false">D845/D851</f>
        <v>0.0195368258332772</v>
      </c>
    </row>
    <row r="846" s="24" customFormat="true" ht="12.75" hidden="false" customHeight="true" outlineLevel="0" collapsed="false">
      <c r="A846" s="31" t="n">
        <v>95</v>
      </c>
      <c r="B846" s="21" t="s">
        <v>174</v>
      </c>
      <c r="C846" s="33" t="n">
        <v>24856468</v>
      </c>
      <c r="D846" s="33" t="n">
        <v>21790305.26</v>
      </c>
      <c r="E846" s="23" t="n">
        <f aca="false">D846/C846</f>
        <v>0.876645276392447</v>
      </c>
      <c r="F846" s="23" t="n">
        <f aca="false">D846/D851</f>
        <v>0.0116219399864432</v>
      </c>
    </row>
    <row r="847" s="24" customFormat="true" ht="12.75" hidden="false" customHeight="true" outlineLevel="0" collapsed="false">
      <c r="A847" s="31" t="n">
        <v>96</v>
      </c>
      <c r="B847" s="21" t="s">
        <v>175</v>
      </c>
      <c r="C847" s="33" t="n">
        <v>20383114</v>
      </c>
      <c r="D847" s="33" t="n">
        <v>18895303.57</v>
      </c>
      <c r="E847" s="23" t="n">
        <f aca="false">D847/C847</f>
        <v>0.927007697155597</v>
      </c>
      <c r="F847" s="23" t="n">
        <f aca="false">D847/D851</f>
        <v>0.0100778801166811</v>
      </c>
    </row>
    <row r="848" s="24" customFormat="true" ht="12.75" hidden="false" customHeight="true" outlineLevel="0" collapsed="false">
      <c r="A848" s="31" t="n">
        <v>97</v>
      </c>
      <c r="B848" s="21" t="s">
        <v>176</v>
      </c>
      <c r="C848" s="33" t="n">
        <v>21568083.3</v>
      </c>
      <c r="D848" s="33" t="n">
        <v>853588.03</v>
      </c>
      <c r="E848" s="23" t="n">
        <f aca="false">D848/C848</f>
        <v>0.0395764434941699</v>
      </c>
      <c r="F848" s="23" t="n">
        <f aca="false">D848/D851</f>
        <v>0.000455264336108997</v>
      </c>
    </row>
    <row r="849" s="24" customFormat="true" ht="12.75" hidden="false" customHeight="true" outlineLevel="0" collapsed="false">
      <c r="A849" s="31" t="n">
        <v>98</v>
      </c>
      <c r="B849" s="21" t="s">
        <v>177</v>
      </c>
      <c r="C849" s="33" t="n">
        <v>40967863</v>
      </c>
      <c r="D849" s="33" t="n">
        <v>40547287.33</v>
      </c>
      <c r="E849" s="23" t="n">
        <f aca="false">D849/C849</f>
        <v>0.989734010045874</v>
      </c>
      <c r="F849" s="23" t="n">
        <f aca="false">D849/D851</f>
        <v>0.0216260458189804</v>
      </c>
    </row>
    <row r="850" s="24" customFormat="true" ht="12.75" hidden="false" customHeight="true" outlineLevel="0" collapsed="false">
      <c r="A850" s="31" t="n">
        <v>99</v>
      </c>
      <c r="B850" s="21" t="s">
        <v>178</v>
      </c>
      <c r="C850" s="33" t="n">
        <v>320787594</v>
      </c>
      <c r="D850" s="33" t="n">
        <v>306025127.04</v>
      </c>
      <c r="E850" s="23" t="n">
        <f aca="false">D850/C850</f>
        <v>0.953980555245537</v>
      </c>
      <c r="F850" s="23" t="n">
        <f aca="false">D850/D851</f>
        <v>0.163219634528541</v>
      </c>
    </row>
    <row r="851" customFormat="false" ht="17.25" hidden="false" customHeight="true" outlineLevel="0" collapsed="false">
      <c r="A851" s="26" t="s">
        <v>38</v>
      </c>
      <c r="B851" s="26"/>
      <c r="C851" s="27" t="n">
        <f aca="false">SUM(C794:C850)</f>
        <v>2067800951.63</v>
      </c>
      <c r="D851" s="27" t="n">
        <f aca="false">SUM(D794:D850)</f>
        <v>1874928392.8</v>
      </c>
      <c r="E851" s="28" t="n">
        <f aca="false">D851/C851</f>
        <v>0.906725761646467</v>
      </c>
      <c r="F851" s="29" t="n">
        <f aca="false">SUM(F794:F850)</f>
        <v>1</v>
      </c>
    </row>
    <row r="852" customFormat="false" ht="15.75" hidden="false" customHeight="true" outlineLevel="0" collapsed="false">
      <c r="A852" s="24"/>
      <c r="B852" s="24"/>
      <c r="C852" s="24"/>
      <c r="D852" s="24"/>
      <c r="E852" s="34"/>
      <c r="F852" s="34"/>
    </row>
    <row r="853" customFormat="false" ht="17.25" hidden="false" customHeight="true" outlineLevel="0" collapsed="false">
      <c r="A853" s="19" t="n">
        <v>2018</v>
      </c>
      <c r="B853" s="19"/>
      <c r="C853" s="19"/>
      <c r="D853" s="19"/>
      <c r="E853" s="19"/>
      <c r="F853" s="19"/>
    </row>
    <row r="854" s="24" customFormat="true" ht="12.75" hidden="false" customHeight="true" outlineLevel="0" collapsed="false">
      <c r="A854" s="31" t="n">
        <v>0</v>
      </c>
      <c r="B854" s="21" t="s">
        <v>239</v>
      </c>
      <c r="C854" s="33" t="n">
        <v>95355988</v>
      </c>
      <c r="D854" s="33" t="n">
        <v>86310351.2500001</v>
      </c>
      <c r="E854" s="23" t="n">
        <f aca="false">D854/C854</f>
        <v>0.905138241030024</v>
      </c>
      <c r="F854" s="23" t="n">
        <f aca="false">D854/$D$901</f>
        <v>0.0404289732469996</v>
      </c>
    </row>
    <row r="855" s="24" customFormat="true" ht="12.75" hidden="false" customHeight="true" outlineLevel="0" collapsed="false">
      <c r="A855" s="31" t="n">
        <v>1</v>
      </c>
      <c r="B855" s="21" t="s">
        <v>240</v>
      </c>
      <c r="C855" s="33" t="n">
        <v>33001758</v>
      </c>
      <c r="D855" s="33" t="n">
        <v>31959303.11</v>
      </c>
      <c r="E855" s="23" t="n">
        <f aca="false">D855/C855</f>
        <v>0.968412140650204</v>
      </c>
      <c r="F855" s="23" t="n">
        <f aca="false">D855/$D$901</f>
        <v>0.0149701836652755</v>
      </c>
    </row>
    <row r="856" s="24" customFormat="true" ht="12.75" hidden="false" customHeight="true" outlineLevel="0" collapsed="false">
      <c r="A856" s="31" t="n">
        <v>2</v>
      </c>
      <c r="B856" s="21" t="s">
        <v>241</v>
      </c>
      <c r="C856" s="33" t="n">
        <v>22405425</v>
      </c>
      <c r="D856" s="33" t="n">
        <v>20051964.8</v>
      </c>
      <c r="E856" s="23" t="n">
        <f aca="false">D856/C856</f>
        <v>0.894960251814014</v>
      </c>
      <c r="F856" s="23" t="n">
        <f aca="false">D856/$D$901</f>
        <v>0.0093926201980203</v>
      </c>
    </row>
    <row r="857" s="24" customFormat="true" ht="12.75" hidden="false" customHeight="true" outlineLevel="0" collapsed="false">
      <c r="A857" s="31" t="n">
        <v>3</v>
      </c>
      <c r="B857" s="21" t="s">
        <v>242</v>
      </c>
      <c r="C857" s="33" t="n">
        <v>23224365</v>
      </c>
      <c r="D857" s="33" t="n">
        <v>21520679.19</v>
      </c>
      <c r="E857" s="23" t="n">
        <f aca="false">D857/C857</f>
        <v>0.926642308196586</v>
      </c>
      <c r="F857" s="23" t="n">
        <f aca="false">D857/$D$901</f>
        <v>0.0100805865186393</v>
      </c>
    </row>
    <row r="858" s="24" customFormat="true" ht="12.75" hidden="false" customHeight="true" outlineLevel="0" collapsed="false">
      <c r="A858" s="31" t="n">
        <v>4</v>
      </c>
      <c r="B858" s="21" t="s">
        <v>243</v>
      </c>
      <c r="C858" s="33" t="n">
        <v>13866561</v>
      </c>
      <c r="D858" s="33" t="n">
        <v>12761271.76</v>
      </c>
      <c r="E858" s="23" t="n">
        <f aca="false">D858/C858</f>
        <v>0.920291033948504</v>
      </c>
      <c r="F858" s="23" t="n">
        <f aca="false">D858/$D$901</f>
        <v>0.00597755781445427</v>
      </c>
    </row>
    <row r="859" s="24" customFormat="true" ht="12.75" hidden="false" customHeight="true" outlineLevel="0" collapsed="false">
      <c r="A859" s="31" t="n">
        <v>5</v>
      </c>
      <c r="B859" s="21" t="s">
        <v>244</v>
      </c>
      <c r="C859" s="33" t="n">
        <v>16674727</v>
      </c>
      <c r="D859" s="33" t="n">
        <v>15460752.35</v>
      </c>
      <c r="E859" s="23" t="n">
        <f aca="false">D859/C859</f>
        <v>0.927196730117381</v>
      </c>
      <c r="F859" s="23" t="n">
        <f aca="false">D859/$D$901</f>
        <v>0.00724203220221091</v>
      </c>
    </row>
    <row r="860" s="24" customFormat="true" ht="12.75" hidden="false" customHeight="true" outlineLevel="0" collapsed="false">
      <c r="A860" s="31" t="n">
        <v>6</v>
      </c>
      <c r="B860" s="21" t="s">
        <v>245</v>
      </c>
      <c r="C860" s="33" t="n">
        <v>49260780</v>
      </c>
      <c r="D860" s="33" t="n">
        <v>44088348.25</v>
      </c>
      <c r="E860" s="23" t="n">
        <f aca="false">D860/C860</f>
        <v>0.89499898803876</v>
      </c>
      <c r="F860" s="23" t="n">
        <f aca="false">D860/$D$901</f>
        <v>0.0206515977062908</v>
      </c>
    </row>
    <row r="861" s="24" customFormat="true" ht="12.75" hidden="false" customHeight="true" outlineLevel="0" collapsed="false">
      <c r="A861" s="31" t="n">
        <v>7</v>
      </c>
      <c r="B861" s="21" t="s">
        <v>246</v>
      </c>
      <c r="C861" s="33" t="n">
        <v>15803947</v>
      </c>
      <c r="D861" s="33" t="n">
        <v>14449963.01</v>
      </c>
      <c r="E861" s="23" t="n">
        <f aca="false">D861/C861</f>
        <v>0.914326212939084</v>
      </c>
      <c r="F861" s="23" t="n">
        <f aca="false">D861/$D$901</f>
        <v>0.00676856436673837</v>
      </c>
    </row>
    <row r="862" s="24" customFormat="true" ht="12.75" hidden="false" customHeight="true" outlineLevel="0" collapsed="false">
      <c r="A862" s="31" t="n">
        <v>8</v>
      </c>
      <c r="B862" s="21" t="s">
        <v>247</v>
      </c>
      <c r="C862" s="33" t="n">
        <v>27556753</v>
      </c>
      <c r="D862" s="33" t="n">
        <v>24444893.77</v>
      </c>
      <c r="E862" s="23" t="n">
        <f aca="false">D862/C862</f>
        <v>0.887074531966811</v>
      </c>
      <c r="F862" s="23" t="n">
        <f aca="false">D862/$D$901</f>
        <v>0.0114503294441532</v>
      </c>
    </row>
    <row r="863" s="24" customFormat="true" ht="12.75" hidden="false" customHeight="true" outlineLevel="0" collapsed="false">
      <c r="A863" s="31" t="n">
        <v>9</v>
      </c>
      <c r="B863" s="21" t="s">
        <v>248</v>
      </c>
      <c r="C863" s="33" t="n">
        <v>54268251</v>
      </c>
      <c r="D863" s="33" t="n">
        <v>48698621.77</v>
      </c>
      <c r="E863" s="23" t="n">
        <f aca="false">D863/C863</f>
        <v>0.897368551088923</v>
      </c>
      <c r="F863" s="23" t="n">
        <f aca="false">D863/$D$901</f>
        <v>0.0228111141733429</v>
      </c>
    </row>
    <row r="864" s="24" customFormat="true" ht="12.75" hidden="false" customHeight="true" outlineLevel="0" collapsed="false">
      <c r="A864" s="31" t="n">
        <v>10</v>
      </c>
      <c r="B864" s="21" t="s">
        <v>194</v>
      </c>
      <c r="C864" s="33" t="n">
        <v>573887</v>
      </c>
      <c r="D864" s="33" t="n">
        <v>572256</v>
      </c>
      <c r="E864" s="23" t="n">
        <f aca="false">D864/C864</f>
        <v>0.997157977093051</v>
      </c>
      <c r="F864" s="23" t="n">
        <f aca="false">D864/$D$901</f>
        <v>0.000268052697959968</v>
      </c>
    </row>
    <row r="865" s="24" customFormat="true" ht="12.75" hidden="false" customHeight="true" outlineLevel="0" collapsed="false">
      <c r="A865" s="31" t="n">
        <v>11</v>
      </c>
      <c r="B865" s="21" t="s">
        <v>29</v>
      </c>
      <c r="C865" s="33" t="n">
        <v>8349208.91</v>
      </c>
      <c r="D865" s="33" t="n">
        <v>5220245.88</v>
      </c>
      <c r="E865" s="23" t="n">
        <f aca="false">D865/C865</f>
        <v>0.625238383213482</v>
      </c>
      <c r="F865" s="23" t="n">
        <f aca="false">D865/$D$901</f>
        <v>0.00244523603448178</v>
      </c>
    </row>
    <row r="866" s="24" customFormat="true" ht="12.75" hidden="false" customHeight="true" outlineLevel="0" collapsed="false">
      <c r="A866" s="31" t="n">
        <v>13</v>
      </c>
      <c r="B866" s="21" t="s">
        <v>211</v>
      </c>
      <c r="C866" s="33" t="n">
        <v>4005128</v>
      </c>
      <c r="D866" s="33" t="n">
        <v>3841824.63</v>
      </c>
      <c r="E866" s="23" t="n">
        <f aca="false">D866/C866</f>
        <v>0.959226429217743</v>
      </c>
      <c r="F866" s="23" t="n">
        <f aca="false">D866/$D$901</f>
        <v>0.00179956428095215</v>
      </c>
    </row>
    <row r="867" s="24" customFormat="true" ht="12.75" hidden="false" customHeight="true" outlineLevel="0" collapsed="false">
      <c r="A867" s="31" t="n">
        <v>14</v>
      </c>
      <c r="B867" s="21" t="s">
        <v>226</v>
      </c>
      <c r="C867" s="33" t="n">
        <v>168760526</v>
      </c>
      <c r="D867" s="33" t="n">
        <v>168729184.32</v>
      </c>
      <c r="E867" s="23" t="n">
        <f aca="false">D867/C867</f>
        <v>0.999814283110258</v>
      </c>
      <c r="F867" s="23" t="n">
        <f aca="false">D867/$D$901</f>
        <v>0.0790351050606034</v>
      </c>
    </row>
    <row r="868" s="24" customFormat="true" ht="12.75" hidden="false" customHeight="true" outlineLevel="0" collapsed="false">
      <c r="A868" s="31" t="n">
        <v>16</v>
      </c>
      <c r="B868" s="21" t="s">
        <v>227</v>
      </c>
      <c r="C868" s="33" t="n">
        <v>44479944</v>
      </c>
      <c r="D868" s="33" t="n">
        <v>40447423.27</v>
      </c>
      <c r="E868" s="23" t="n">
        <f aca="false">D868/C868</f>
        <v>0.909340696786849</v>
      </c>
      <c r="F868" s="23" t="n">
        <f aca="false">D868/$D$901</f>
        <v>0.0189461376255597</v>
      </c>
    </row>
    <row r="869" s="24" customFormat="true" ht="12.75" hidden="false" customHeight="true" outlineLevel="0" collapsed="false">
      <c r="A869" s="31" t="n">
        <v>17</v>
      </c>
      <c r="B869" s="21" t="s">
        <v>141</v>
      </c>
      <c r="C869" s="33" t="n">
        <v>216591513</v>
      </c>
      <c r="D869" s="33" t="n">
        <v>147472350.03</v>
      </c>
      <c r="E869" s="23" t="n">
        <f aca="false">D869/C869</f>
        <v>0.680877786887245</v>
      </c>
      <c r="F869" s="23" t="n">
        <f aca="false">D869/$D$901</f>
        <v>0.0690781071758762</v>
      </c>
    </row>
    <row r="870" s="24" customFormat="true" ht="12.75" hidden="false" customHeight="true" outlineLevel="0" collapsed="false">
      <c r="A870" s="31" t="n">
        <v>18</v>
      </c>
      <c r="B870" s="21" t="s">
        <v>249</v>
      </c>
      <c r="C870" s="33" t="n">
        <v>1529997</v>
      </c>
      <c r="D870" s="33" t="n">
        <v>536525.12</v>
      </c>
      <c r="E870" s="23" t="n">
        <f aca="false">D870/C870</f>
        <v>0.350670700661505</v>
      </c>
      <c r="F870" s="23" t="n">
        <f aca="false">D870/$D$901</f>
        <v>0.000251315855035675</v>
      </c>
    </row>
    <row r="871" s="24" customFormat="true" ht="12.75" hidden="false" customHeight="true" outlineLevel="0" collapsed="false">
      <c r="A871" s="31" t="n">
        <v>19</v>
      </c>
      <c r="B871" s="21" t="s">
        <v>143</v>
      </c>
      <c r="C871" s="33" t="n">
        <v>28127573</v>
      </c>
      <c r="D871" s="33" t="n">
        <v>27603869.54</v>
      </c>
      <c r="E871" s="23" t="n">
        <f aca="false">D871/C871</f>
        <v>0.981381135869774</v>
      </c>
      <c r="F871" s="23" t="n">
        <f aca="false">D871/$D$901</f>
        <v>0.0129300377878641</v>
      </c>
    </row>
    <row r="872" s="24" customFormat="true" ht="12.75" hidden="false" customHeight="true" outlineLevel="0" collapsed="false">
      <c r="A872" s="31" t="n">
        <v>20</v>
      </c>
      <c r="B872" s="21" t="s">
        <v>229</v>
      </c>
      <c r="C872" s="33" t="n">
        <v>333415022.77</v>
      </c>
      <c r="D872" s="33" t="n">
        <v>320154434.98</v>
      </c>
      <c r="E872" s="23" t="n">
        <f aca="false">D872/C872</f>
        <v>0.960227983490872</v>
      </c>
      <c r="F872" s="23" t="n">
        <f aca="false">D872/$D$901</f>
        <v>0.149964806066233</v>
      </c>
    </row>
    <row r="873" s="24" customFormat="true" ht="12.75" hidden="false" customHeight="true" outlineLevel="0" collapsed="false">
      <c r="A873" s="31" t="n">
        <v>21</v>
      </c>
      <c r="B873" s="21" t="s">
        <v>230</v>
      </c>
      <c r="C873" s="33" t="n">
        <v>94314334</v>
      </c>
      <c r="D873" s="33" t="n">
        <v>86318819.37</v>
      </c>
      <c r="E873" s="23" t="n">
        <f aca="false">D873/C873</f>
        <v>0.915224820121192</v>
      </c>
      <c r="F873" s="23" t="n">
        <f aca="false">D873/$D$901</f>
        <v>0.0404329398326057</v>
      </c>
    </row>
    <row r="874" s="24" customFormat="true" ht="12.75" hidden="false" customHeight="true" outlineLevel="0" collapsed="false">
      <c r="A874" s="31" t="n">
        <v>22</v>
      </c>
      <c r="B874" s="21" t="s">
        <v>126</v>
      </c>
      <c r="C874" s="33" t="n">
        <v>15892188</v>
      </c>
      <c r="D874" s="33" t="n">
        <v>15066622.71</v>
      </c>
      <c r="E874" s="23" t="n">
        <f aca="false">D874/C874</f>
        <v>0.948052131651098</v>
      </c>
      <c r="F874" s="23" t="n">
        <f aca="false">D874/$D$901</f>
        <v>0.00705741637756602</v>
      </c>
    </row>
    <row r="875" s="24" customFormat="true" ht="12.75" hidden="false" customHeight="true" outlineLevel="0" collapsed="false">
      <c r="A875" s="31" t="n">
        <v>23</v>
      </c>
      <c r="B875" s="21" t="s">
        <v>231</v>
      </c>
      <c r="C875" s="33" t="n">
        <v>20030630</v>
      </c>
      <c r="D875" s="33" t="n">
        <v>19770892.56</v>
      </c>
      <c r="E875" s="23" t="n">
        <f aca="false">D875/C875</f>
        <v>0.98703298698044</v>
      </c>
      <c r="F875" s="23" t="n">
        <f aca="false">D875/$D$901</f>
        <v>0.00926096203759271</v>
      </c>
    </row>
    <row r="876" s="24" customFormat="true" ht="12.75" hidden="false" customHeight="true" outlineLevel="0" collapsed="false">
      <c r="A876" s="31" t="n">
        <v>24</v>
      </c>
      <c r="B876" s="21" t="s">
        <v>215</v>
      </c>
      <c r="C876" s="33" t="n">
        <v>3984189</v>
      </c>
      <c r="D876" s="33" t="n">
        <v>3946924.04</v>
      </c>
      <c r="E876" s="23" t="n">
        <f aca="false">D876/C876</f>
        <v>0.990646789095598</v>
      </c>
      <c r="F876" s="23" t="n">
        <f aca="false">D876/$D$901</f>
        <v>0.00184879431157568</v>
      </c>
    </row>
    <row r="877" s="24" customFormat="true" ht="12.75" hidden="false" customHeight="true" outlineLevel="0" collapsed="false">
      <c r="A877" s="31" t="n">
        <v>25</v>
      </c>
      <c r="B877" s="21" t="s">
        <v>232</v>
      </c>
      <c r="C877" s="33" t="n">
        <v>5020537</v>
      </c>
      <c r="D877" s="33" t="n">
        <v>4358338.63</v>
      </c>
      <c r="E877" s="23" t="n">
        <f aca="false">D877/C877</f>
        <v>0.868102083502223</v>
      </c>
      <c r="F877" s="23" t="n">
        <f aca="false">D877/$D$901</f>
        <v>0.00204150664806424</v>
      </c>
    </row>
    <row r="878" s="24" customFormat="true" ht="12.75" hidden="false" customHeight="true" outlineLevel="0" collapsed="false">
      <c r="A878" s="31" t="n">
        <v>26</v>
      </c>
      <c r="B878" s="21" t="s">
        <v>233</v>
      </c>
      <c r="C878" s="33" t="n">
        <v>12999746</v>
      </c>
      <c r="D878" s="33" t="n">
        <v>12457024.68</v>
      </c>
      <c r="E878" s="23" t="n">
        <f aca="false">D878/C878</f>
        <v>0.958251390450244</v>
      </c>
      <c r="F878" s="23" t="n">
        <f aca="false">D878/$D$901</f>
        <v>0.00583504423549583</v>
      </c>
    </row>
    <row r="879" s="24" customFormat="true" ht="12.75" hidden="false" customHeight="true" outlineLevel="0" collapsed="false">
      <c r="A879" s="31" t="n">
        <v>27</v>
      </c>
      <c r="B879" s="21" t="s">
        <v>218</v>
      </c>
      <c r="C879" s="33" t="n">
        <v>202668934</v>
      </c>
      <c r="D879" s="33" t="n">
        <v>177405521.02</v>
      </c>
      <c r="E879" s="23" t="n">
        <f aca="false">D879/C879</f>
        <v>0.875346396305612</v>
      </c>
      <c r="F879" s="23" t="n">
        <f aca="false">D879/$D$901</f>
        <v>0.0830992222753536</v>
      </c>
    </row>
    <row r="880" s="24" customFormat="true" ht="12.75" hidden="false" customHeight="true" outlineLevel="0" collapsed="false">
      <c r="A880" s="31" t="n">
        <v>28</v>
      </c>
      <c r="B880" s="21" t="s">
        <v>234</v>
      </c>
      <c r="C880" s="33" t="n">
        <v>3040565</v>
      </c>
      <c r="D880" s="33" t="n">
        <v>2896919.73</v>
      </c>
      <c r="E880" s="23" t="n">
        <f aca="false">D880/C880</f>
        <v>0.952757046798868</v>
      </c>
      <c r="F880" s="23" t="n">
        <f aca="false">D880/$D$901</f>
        <v>0.00135695763679186</v>
      </c>
    </row>
    <row r="881" s="24" customFormat="true" ht="12.75" hidden="false" customHeight="true" outlineLevel="0" collapsed="false">
      <c r="A881" s="31" t="n">
        <v>29</v>
      </c>
      <c r="B881" s="21" t="s">
        <v>220</v>
      </c>
      <c r="C881" s="33" t="n">
        <v>2516937</v>
      </c>
      <c r="D881" s="33" t="n">
        <v>2502369.15</v>
      </c>
      <c r="E881" s="23" t="n">
        <f aca="false">D881/C881</f>
        <v>0.994212072054247</v>
      </c>
      <c r="F881" s="23" t="n">
        <f aca="false">D881/$D$901</f>
        <v>0.00117214463797547</v>
      </c>
    </row>
    <row r="882" s="24" customFormat="true" ht="12.75" hidden="false" customHeight="true" outlineLevel="0" collapsed="false">
      <c r="A882" s="31" t="n">
        <v>30</v>
      </c>
      <c r="B882" s="21" t="s">
        <v>250</v>
      </c>
      <c r="C882" s="33" t="n">
        <v>7927056</v>
      </c>
      <c r="D882" s="33" t="n">
        <v>6258432.18</v>
      </c>
      <c r="E882" s="23" t="n">
        <f aca="false">D882/C882</f>
        <v>0.789502708193307</v>
      </c>
      <c r="F882" s="23" t="n">
        <f aca="false">D882/$D$901</f>
        <v>0.0029315369884256</v>
      </c>
    </row>
    <row r="883" s="24" customFormat="true" ht="12.75" hidden="false" customHeight="true" outlineLevel="0" collapsed="false">
      <c r="A883" s="31" t="n">
        <v>31</v>
      </c>
      <c r="B883" s="21" t="s">
        <v>31</v>
      </c>
      <c r="C883" s="33" t="n">
        <v>200239196</v>
      </c>
      <c r="D883" s="33" t="n">
        <v>127958052.51</v>
      </c>
      <c r="E883" s="23" t="n">
        <f aca="false">D883/C883</f>
        <v>0.63902600023424</v>
      </c>
      <c r="F883" s="23" t="n">
        <f aca="false">D883/$D$901</f>
        <v>0.0599373378365779</v>
      </c>
    </row>
    <row r="884" s="24" customFormat="true" ht="12.75" hidden="false" customHeight="true" outlineLevel="0" collapsed="false">
      <c r="A884" s="31" t="n">
        <v>33</v>
      </c>
      <c r="B884" s="21" t="s">
        <v>223</v>
      </c>
      <c r="C884" s="33" t="n">
        <v>11626216</v>
      </c>
      <c r="D884" s="33" t="n">
        <v>10953493.83</v>
      </c>
      <c r="E884" s="23" t="n">
        <f aca="false">D884/C884</f>
        <v>0.942137478780714</v>
      </c>
      <c r="F884" s="23" t="n">
        <f aca="false">D884/$D$901</f>
        <v>0.00513076939904406</v>
      </c>
    </row>
    <row r="885" s="24" customFormat="true" ht="12.75" hidden="false" customHeight="true" outlineLevel="0" collapsed="false">
      <c r="A885" s="31" t="n">
        <v>34</v>
      </c>
      <c r="B885" s="21" t="s">
        <v>45</v>
      </c>
      <c r="C885" s="33" t="n">
        <v>171014088</v>
      </c>
      <c r="D885" s="33" t="n">
        <v>147485510.34</v>
      </c>
      <c r="E885" s="23" t="n">
        <f aca="false">D885/C885</f>
        <v>0.862417313478877</v>
      </c>
      <c r="F885" s="23" t="n">
        <f aca="false">D885/$D$901</f>
        <v>0.0690842716487721</v>
      </c>
    </row>
    <row r="886" s="24" customFormat="true" ht="12.75" hidden="false" customHeight="true" outlineLevel="0" collapsed="false">
      <c r="A886" s="31" t="n">
        <v>35</v>
      </c>
      <c r="B886" s="21" t="s">
        <v>224</v>
      </c>
      <c r="C886" s="33" t="n">
        <v>13117275</v>
      </c>
      <c r="D886" s="33" t="n">
        <v>12676847.86</v>
      </c>
      <c r="E886" s="23" t="n">
        <f aca="false">D886/C886</f>
        <v>0.966423884533945</v>
      </c>
      <c r="F886" s="23" t="n">
        <f aca="false">D886/$D$901</f>
        <v>0.0059380124813039</v>
      </c>
    </row>
    <row r="887" s="24" customFormat="true" ht="12.75" hidden="false" customHeight="true" outlineLevel="0" collapsed="false">
      <c r="A887" s="31" t="n">
        <v>36</v>
      </c>
      <c r="B887" s="21" t="s">
        <v>251</v>
      </c>
      <c r="C887" s="33" t="n">
        <v>70990749</v>
      </c>
      <c r="D887" s="33" t="n">
        <v>54056525.6</v>
      </c>
      <c r="E887" s="23" t="n">
        <f aca="false">D887/C887</f>
        <v>0.761458730348091</v>
      </c>
      <c r="F887" s="23" t="n">
        <f aca="false">D887/$D$901</f>
        <v>0.0253208311130369</v>
      </c>
    </row>
    <row r="888" s="24" customFormat="true" ht="12.75" hidden="false" customHeight="true" outlineLevel="0" collapsed="false">
      <c r="A888" s="31" t="n">
        <v>41</v>
      </c>
      <c r="B888" s="21" t="s">
        <v>252</v>
      </c>
      <c r="C888" s="33" t="n">
        <v>44158375</v>
      </c>
      <c r="D888" s="33" t="n">
        <v>38155914.96</v>
      </c>
      <c r="E888" s="23" t="n">
        <f aca="false">D888/C888</f>
        <v>0.864069725391843</v>
      </c>
      <c r="F888" s="23" t="n">
        <f aca="false">D888/$D$901</f>
        <v>0.0178727631482398</v>
      </c>
    </row>
    <row r="889" s="24" customFormat="true" ht="12.75" hidden="false" customHeight="true" outlineLevel="0" collapsed="false">
      <c r="A889" s="31" t="n">
        <v>44</v>
      </c>
      <c r="B889" s="21" t="s">
        <v>237</v>
      </c>
      <c r="C889" s="33" t="n">
        <v>10247406</v>
      </c>
      <c r="D889" s="33" t="n">
        <v>10089857.18</v>
      </c>
      <c r="E889" s="23" t="n">
        <f aca="false">D889/C889</f>
        <v>0.984625492539283</v>
      </c>
      <c r="F889" s="23" t="n">
        <f aca="false">D889/$D$901</f>
        <v>0.00472622993752752</v>
      </c>
    </row>
    <row r="890" s="24" customFormat="true" ht="12.75" hidden="false" customHeight="true" outlineLevel="0" collapsed="false">
      <c r="A890" s="31" t="n">
        <v>46</v>
      </c>
      <c r="B890" s="21" t="s">
        <v>253</v>
      </c>
      <c r="C890" s="33" t="n">
        <v>1505941</v>
      </c>
      <c r="D890" s="33" t="n">
        <v>1503736.52</v>
      </c>
      <c r="E890" s="23" t="n">
        <f aca="false">D890/C890</f>
        <v>0.99853614451031</v>
      </c>
      <c r="F890" s="23" t="n">
        <f aca="false">D890/$D$901</f>
        <v>0.000704371175150514</v>
      </c>
    </row>
    <row r="891" s="24" customFormat="true" ht="12.75" hidden="false" customHeight="true" outlineLevel="0" collapsed="false">
      <c r="A891" s="31" t="n">
        <v>47</v>
      </c>
      <c r="B891" s="21" t="s">
        <v>254</v>
      </c>
      <c r="C891" s="33" t="n">
        <v>4913274</v>
      </c>
      <c r="D891" s="33" t="n">
        <v>4891739.25</v>
      </c>
      <c r="E891" s="23" t="n">
        <f aca="false">D891/C891</f>
        <v>0.995617026447131</v>
      </c>
      <c r="F891" s="23" t="n">
        <f aca="false">D891/$D$901</f>
        <v>0.00229135894368808</v>
      </c>
    </row>
    <row r="892" s="24" customFormat="true" ht="12.75" hidden="false" customHeight="true" outlineLevel="0" collapsed="false">
      <c r="A892" s="31" t="n">
        <v>48</v>
      </c>
      <c r="B892" s="21" t="s">
        <v>255</v>
      </c>
      <c r="C892" s="33" t="n">
        <v>4886197</v>
      </c>
      <c r="D892" s="33" t="n">
        <v>4731950.27</v>
      </c>
      <c r="E892" s="23" t="n">
        <f aca="false">D892/C892</f>
        <v>0.968432150811766</v>
      </c>
      <c r="F892" s="23" t="n">
        <f aca="false">D892/$D$901</f>
        <v>0.00221651155511851</v>
      </c>
    </row>
    <row r="893" s="24" customFormat="true" ht="12.75" hidden="false" customHeight="true" outlineLevel="0" collapsed="false">
      <c r="A893" s="31" t="n">
        <v>49</v>
      </c>
      <c r="B893" s="21" t="s">
        <v>256</v>
      </c>
      <c r="C893" s="33" t="n">
        <v>1307188</v>
      </c>
      <c r="D893" s="33" t="n">
        <v>1273385.36</v>
      </c>
      <c r="E893" s="23" t="n">
        <f aca="false">D893/C893</f>
        <v>0.974140949886321</v>
      </c>
      <c r="F893" s="23" t="n">
        <f aca="false">D893/$D$901</f>
        <v>0.000596471476560708</v>
      </c>
    </row>
    <row r="894" s="24" customFormat="true" ht="12.75" hidden="false" customHeight="true" outlineLevel="0" collapsed="false">
      <c r="A894" s="31" t="n">
        <v>50</v>
      </c>
      <c r="B894" s="21" t="s">
        <v>257</v>
      </c>
      <c r="C894" s="33" t="n">
        <v>44914241</v>
      </c>
      <c r="D894" s="33" t="n">
        <v>16339997.48</v>
      </c>
      <c r="E894" s="23" t="n">
        <f aca="false">D894/C894</f>
        <v>0.363804377324332</v>
      </c>
      <c r="F894" s="23" t="n">
        <f aca="false">D894/$D$901</f>
        <v>0.00765388289362291</v>
      </c>
    </row>
    <row r="895" s="24" customFormat="true" ht="12.75" hidden="false" customHeight="true" outlineLevel="0" collapsed="false">
      <c r="A895" s="31" t="n">
        <v>51</v>
      </c>
      <c r="B895" s="21" t="s">
        <v>258</v>
      </c>
      <c r="C895" s="33" t="n">
        <v>52457193</v>
      </c>
      <c r="D895" s="33" t="n">
        <v>43965517.34</v>
      </c>
      <c r="E895" s="23" t="n">
        <f aca="false">D895/C895</f>
        <v>0.838121806098165</v>
      </c>
      <c r="F895" s="23" t="n">
        <f aca="false">D895/$D$901</f>
        <v>0.0205940619935706</v>
      </c>
    </row>
    <row r="896" s="24" customFormat="true" ht="12.75" hidden="false" customHeight="true" outlineLevel="0" collapsed="false">
      <c r="A896" s="31" t="n">
        <v>59</v>
      </c>
      <c r="B896" s="21" t="s">
        <v>259</v>
      </c>
      <c r="C896" s="33" t="n">
        <v>1056327</v>
      </c>
      <c r="D896" s="33" t="n">
        <v>1047608.85</v>
      </c>
      <c r="E896" s="23" t="n">
        <f aca="false">D896/C896</f>
        <v>0.991746731835881</v>
      </c>
      <c r="F896" s="23" t="n">
        <f aca="false">D896/$D$901</f>
        <v>0.000490714607883952</v>
      </c>
    </row>
    <row r="897" s="24" customFormat="true" ht="12.75" hidden="false" customHeight="true" outlineLevel="0" collapsed="false">
      <c r="A897" s="31" t="n">
        <v>61</v>
      </c>
      <c r="B897" s="21" t="s">
        <v>260</v>
      </c>
      <c r="C897" s="33" t="n">
        <v>7088592</v>
      </c>
      <c r="D897" s="33" t="n">
        <v>6720008.9</v>
      </c>
      <c r="E897" s="23" t="n">
        <f aca="false">D897/C897</f>
        <v>0.948003341143065</v>
      </c>
      <c r="F897" s="23" t="n">
        <f aca="false">D897/$D$901</f>
        <v>0.00314774596677011</v>
      </c>
    </row>
    <row r="898" s="24" customFormat="true" ht="12.75" hidden="false" customHeight="true" outlineLevel="0" collapsed="false">
      <c r="A898" s="31" t="n">
        <v>97</v>
      </c>
      <c r="B898" s="21" t="s">
        <v>176</v>
      </c>
      <c r="C898" s="33" t="n">
        <v>15448106</v>
      </c>
      <c r="D898" s="33" t="n">
        <v>574060.61</v>
      </c>
      <c r="E898" s="23" t="n">
        <f aca="false">D898/C898</f>
        <v>0.0371605820156853</v>
      </c>
      <c r="F898" s="23" t="n">
        <f aca="false">D898/$D$901</f>
        <v>0.000268898002472748</v>
      </c>
    </row>
    <row r="899" s="24" customFormat="true" ht="12.75" hidden="false" customHeight="true" outlineLevel="0" collapsed="false">
      <c r="A899" s="31" t="n">
        <v>98</v>
      </c>
      <c r="B899" s="21" t="s">
        <v>177</v>
      </c>
      <c r="C899" s="33" t="n">
        <v>86824047</v>
      </c>
      <c r="D899" s="33" t="n">
        <v>82780829.19</v>
      </c>
      <c r="E899" s="23" t="n">
        <f aca="false">D899/C899</f>
        <v>0.953432050800396</v>
      </c>
      <c r="F899" s="23" t="n">
        <f aca="false">D899/$D$901</f>
        <v>0.0387756958489605</v>
      </c>
    </row>
    <row r="900" s="24" customFormat="true" ht="12.75" hidden="false" customHeight="true" outlineLevel="0" collapsed="false">
      <c r="A900" s="31" t="n">
        <v>99</v>
      </c>
      <c r="B900" s="21" t="s">
        <v>178</v>
      </c>
      <c r="C900" s="33" t="n">
        <v>233482557</v>
      </c>
      <c r="D900" s="33" t="n">
        <v>204352631.75</v>
      </c>
      <c r="E900" s="23" t="n">
        <f aca="false">D900/C900</f>
        <v>0.875237252734045</v>
      </c>
      <c r="F900" s="23" t="n">
        <f aca="false">D900/$D$901</f>
        <v>0.0957216250695619</v>
      </c>
    </row>
    <row r="901" customFormat="false" ht="17.25" hidden="false" customHeight="true" outlineLevel="0" collapsed="false">
      <c r="A901" s="26" t="s">
        <v>38</v>
      </c>
      <c r="B901" s="26"/>
      <c r="C901" s="27" t="n">
        <f aca="false">SUM(C854:C900)</f>
        <v>2500923438.68</v>
      </c>
      <c r="D901" s="27" t="n">
        <f aca="false">SUM(D854:D900)</f>
        <v>2134863794.9</v>
      </c>
      <c r="E901" s="28" t="n">
        <f aca="false">D901/C901</f>
        <v>0.853630207899044</v>
      </c>
      <c r="F901" s="29" t="n">
        <f aca="false">SUM(F854:F900)</f>
        <v>1</v>
      </c>
    </row>
    <row r="902" customFormat="false" ht="15.75" hidden="false" customHeight="true" outlineLevel="0" collapsed="false">
      <c r="A902" s="24"/>
      <c r="B902" s="24"/>
      <c r="C902" s="24"/>
      <c r="D902" s="24"/>
      <c r="E902" s="34"/>
      <c r="F902" s="34"/>
    </row>
    <row r="903" customFormat="false" ht="17.25" hidden="false" customHeight="true" outlineLevel="0" collapsed="false">
      <c r="A903" s="19" t="n">
        <v>2019</v>
      </c>
      <c r="B903" s="19"/>
      <c r="C903" s="19"/>
      <c r="D903" s="19"/>
      <c r="E903" s="19"/>
      <c r="F903" s="19"/>
    </row>
    <row r="904" s="24" customFormat="true" ht="12.75" hidden="false" customHeight="true" outlineLevel="0" collapsed="false">
      <c r="A904" s="31" t="n">
        <v>0</v>
      </c>
      <c r="B904" s="21" t="s">
        <v>239</v>
      </c>
      <c r="C904" s="33" t="n">
        <v>88836752</v>
      </c>
      <c r="D904" s="33" t="n">
        <v>85584703.72</v>
      </c>
      <c r="E904" s="23" t="n">
        <f aca="false">D904/C904</f>
        <v>0.96339298537164</v>
      </c>
      <c r="F904" s="23" t="n">
        <f aca="false">D904/$D$947</f>
        <v>0.0382682276821415</v>
      </c>
    </row>
    <row r="905" s="24" customFormat="true" ht="12.75" hidden="false" customHeight="true" outlineLevel="0" collapsed="false">
      <c r="A905" s="31" t="n">
        <v>1</v>
      </c>
      <c r="B905" s="21" t="s">
        <v>240</v>
      </c>
      <c r="C905" s="33" t="n">
        <v>32229424</v>
      </c>
      <c r="D905" s="33" t="n">
        <v>30758377.57</v>
      </c>
      <c r="E905" s="23" t="n">
        <f aca="false">D905/C905</f>
        <v>0.954357036290813</v>
      </c>
      <c r="F905" s="23" t="n">
        <f aca="false">D905/$D$947</f>
        <v>0.0137532589916178</v>
      </c>
    </row>
    <row r="906" s="24" customFormat="true" ht="12.75" hidden="false" customHeight="true" outlineLevel="0" collapsed="false">
      <c r="A906" s="31" t="n">
        <v>2</v>
      </c>
      <c r="B906" s="21" t="s">
        <v>241</v>
      </c>
      <c r="C906" s="33" t="n">
        <v>21161132</v>
      </c>
      <c r="D906" s="33" t="n">
        <v>19854217.86</v>
      </c>
      <c r="E906" s="23" t="n">
        <f aca="false">D906/C906</f>
        <v>0.938239875825169</v>
      </c>
      <c r="F906" s="23" t="n">
        <f aca="false">D906/$D$947</f>
        <v>0.00887758789237672</v>
      </c>
    </row>
    <row r="907" s="24" customFormat="true" ht="12.75" hidden="false" customHeight="true" outlineLevel="0" collapsed="false">
      <c r="A907" s="31" t="n">
        <v>3</v>
      </c>
      <c r="B907" s="21" t="s">
        <v>242</v>
      </c>
      <c r="C907" s="33" t="n">
        <v>22111452</v>
      </c>
      <c r="D907" s="33" t="n">
        <v>21598570.65</v>
      </c>
      <c r="E907" s="23" t="n">
        <f aca="false">D907/C907</f>
        <v>0.97680471865891</v>
      </c>
      <c r="F907" s="23" t="n">
        <f aca="false">D907/$D$947</f>
        <v>0.0096575554195658</v>
      </c>
    </row>
    <row r="908" s="24" customFormat="true" ht="12.75" hidden="false" customHeight="true" outlineLevel="0" collapsed="false">
      <c r="A908" s="31" t="n">
        <v>4</v>
      </c>
      <c r="B908" s="21" t="s">
        <v>243</v>
      </c>
      <c r="C908" s="33" t="n">
        <v>12950970</v>
      </c>
      <c r="D908" s="33" t="n">
        <v>12624285.87</v>
      </c>
      <c r="E908" s="23" t="n">
        <f aca="false">D908/C908</f>
        <v>0.974775315671336</v>
      </c>
      <c r="F908" s="23" t="n">
        <f aca="false">D908/$D$947</f>
        <v>0.00564480596413756</v>
      </c>
    </row>
    <row r="909" s="24" customFormat="true" ht="12.75" hidden="false" customHeight="true" outlineLevel="0" collapsed="false">
      <c r="A909" s="31" t="n">
        <v>5</v>
      </c>
      <c r="B909" s="21" t="s">
        <v>244</v>
      </c>
      <c r="C909" s="33" t="n">
        <v>15830003</v>
      </c>
      <c r="D909" s="33" t="n">
        <v>15240831.75</v>
      </c>
      <c r="E909" s="23" t="n">
        <f aca="false">D909/C909</f>
        <v>0.962781355758429</v>
      </c>
      <c r="F909" s="23" t="n">
        <f aca="false">D909/$D$947</f>
        <v>0.00681476471990071</v>
      </c>
    </row>
    <row r="910" s="24" customFormat="true" ht="12.75" hidden="false" customHeight="true" outlineLevel="0" collapsed="false">
      <c r="A910" s="31" t="n">
        <v>6</v>
      </c>
      <c r="B910" s="21" t="s">
        <v>245</v>
      </c>
      <c r="C910" s="33" t="n">
        <v>49528445</v>
      </c>
      <c r="D910" s="33" t="n">
        <v>43140741.56</v>
      </c>
      <c r="E910" s="23" t="n">
        <f aca="false">D910/C910</f>
        <v>0.871029598445903</v>
      </c>
      <c r="F910" s="23" t="n">
        <f aca="false">D910/$D$947</f>
        <v>0.0192898923363184</v>
      </c>
    </row>
    <row r="911" s="24" customFormat="true" ht="12.75" hidden="false" customHeight="true" outlineLevel="0" collapsed="false">
      <c r="A911" s="31" t="n">
        <v>7</v>
      </c>
      <c r="B911" s="21" t="s">
        <v>246</v>
      </c>
      <c r="C911" s="33" t="n">
        <v>15668332</v>
      </c>
      <c r="D911" s="33" t="n">
        <v>14700447.64</v>
      </c>
      <c r="E911" s="23" t="n">
        <f aca="false">D911/C911</f>
        <v>0.938226713602954</v>
      </c>
      <c r="F911" s="23" t="n">
        <f aca="false">D911/$D$947</f>
        <v>0.00657313810604987</v>
      </c>
    </row>
    <row r="912" s="24" customFormat="true" ht="12.75" hidden="false" customHeight="true" outlineLevel="0" collapsed="false">
      <c r="A912" s="31" t="n">
        <v>8</v>
      </c>
      <c r="B912" s="21" t="s">
        <v>247</v>
      </c>
      <c r="C912" s="33" t="n">
        <v>24380759</v>
      </c>
      <c r="D912" s="33" t="n">
        <v>23583571.44</v>
      </c>
      <c r="E912" s="23" t="n">
        <f aca="false">D912/C912</f>
        <v>0.967302594640306</v>
      </c>
      <c r="F912" s="23" t="n">
        <f aca="false">D912/$D$947</f>
        <v>0.0105451259652263</v>
      </c>
    </row>
    <row r="913" s="24" customFormat="true" ht="12.75" hidden="false" customHeight="true" outlineLevel="0" collapsed="false">
      <c r="A913" s="31" t="n">
        <v>9</v>
      </c>
      <c r="B913" s="21" t="s">
        <v>248</v>
      </c>
      <c r="C913" s="33" t="n">
        <v>48926755</v>
      </c>
      <c r="D913" s="33" t="n">
        <v>47476616.81</v>
      </c>
      <c r="E913" s="23" t="n">
        <f aca="false">D913/C913</f>
        <v>0.970361038863092</v>
      </c>
      <c r="F913" s="23" t="n">
        <f aca="false">D913/$D$947</f>
        <v>0.0212286296813842</v>
      </c>
    </row>
    <row r="914" s="24" customFormat="true" ht="12.75" hidden="false" customHeight="true" outlineLevel="0" collapsed="false">
      <c r="A914" s="31" t="n">
        <v>10</v>
      </c>
      <c r="B914" s="21" t="s">
        <v>194</v>
      </c>
      <c r="C914" s="33" t="n">
        <v>946222</v>
      </c>
      <c r="D914" s="33" t="n">
        <v>874329</v>
      </c>
      <c r="E914" s="23" t="n">
        <f aca="false">D914/C914</f>
        <v>0.924021001414045</v>
      </c>
      <c r="F914" s="23" t="n">
        <f aca="false">D914/$D$947</f>
        <v>0.000390946276458046</v>
      </c>
    </row>
    <row r="915" s="24" customFormat="true" ht="12.75" hidden="false" customHeight="true" outlineLevel="0" collapsed="false">
      <c r="A915" s="31" t="n">
        <v>11</v>
      </c>
      <c r="B915" s="21" t="s">
        <v>29</v>
      </c>
      <c r="C915" s="33" t="n">
        <v>9051764.26</v>
      </c>
      <c r="D915" s="33" t="n">
        <v>7788519.15</v>
      </c>
      <c r="E915" s="23" t="n">
        <f aca="false">D915/C915</f>
        <v>0.860442111204518</v>
      </c>
      <c r="F915" s="23" t="n">
        <f aca="false">D915/$D$947</f>
        <v>0.00348254782903768</v>
      </c>
    </row>
    <row r="916" s="24" customFormat="true" ht="12.75" hidden="false" customHeight="true" outlineLevel="0" collapsed="false">
      <c r="A916" s="31" t="n">
        <v>12</v>
      </c>
      <c r="B916" s="21" t="s">
        <v>138</v>
      </c>
      <c r="C916" s="33" t="n">
        <v>42000</v>
      </c>
      <c r="D916" s="33" t="n">
        <v>41988.13</v>
      </c>
      <c r="E916" s="23" t="n">
        <f aca="false">D916/C916</f>
        <v>0.999717380952381</v>
      </c>
      <c r="F916" s="23" t="n">
        <f aca="false">D916/$D$947</f>
        <v>1.87745151755648E-005</v>
      </c>
    </row>
    <row r="917" s="24" customFormat="true" ht="12.75" hidden="false" customHeight="true" outlineLevel="0" collapsed="false">
      <c r="A917" s="31" t="n">
        <v>13</v>
      </c>
      <c r="B917" s="21" t="s">
        <v>211</v>
      </c>
      <c r="C917" s="33" t="n">
        <v>17965077.36</v>
      </c>
      <c r="D917" s="33" t="n">
        <v>13106737.53</v>
      </c>
      <c r="E917" s="23" t="n">
        <f aca="false">D917/C917</f>
        <v>0.72956755305617</v>
      </c>
      <c r="F917" s="23" t="n">
        <f aca="false">D917/$D$947</f>
        <v>0.0058605287413164</v>
      </c>
    </row>
    <row r="918" s="24" customFormat="true" ht="12.75" hidden="false" customHeight="true" outlineLevel="0" collapsed="false">
      <c r="A918" s="31" t="n">
        <v>14</v>
      </c>
      <c r="B918" s="21" t="s">
        <v>226</v>
      </c>
      <c r="C918" s="33" t="n">
        <v>178371003</v>
      </c>
      <c r="D918" s="33" t="n">
        <v>173072467.55</v>
      </c>
      <c r="E918" s="23" t="n">
        <f aca="false">D918/C918</f>
        <v>0.970294860930955</v>
      </c>
      <c r="F918" s="23" t="n">
        <f aca="false">D918/$D$947</f>
        <v>0.077387387066057</v>
      </c>
    </row>
    <row r="919" s="24" customFormat="true" ht="12.75" hidden="false" customHeight="true" outlineLevel="0" collapsed="false">
      <c r="A919" s="31" t="n">
        <v>16</v>
      </c>
      <c r="B919" s="21" t="s">
        <v>227</v>
      </c>
      <c r="C919" s="33" t="n">
        <v>46834233</v>
      </c>
      <c r="D919" s="33" t="n">
        <v>42166792.59</v>
      </c>
      <c r="E919" s="23" t="n">
        <f aca="false">D919/C919</f>
        <v>0.900341265116907</v>
      </c>
      <c r="F919" s="23" t="n">
        <f aca="false">D919/$D$947</f>
        <v>0.0188544021223581</v>
      </c>
    </row>
    <row r="920" s="24" customFormat="true" ht="12.75" hidden="false" customHeight="true" outlineLevel="0" collapsed="false">
      <c r="A920" s="31" t="n">
        <v>17</v>
      </c>
      <c r="B920" s="21" t="s">
        <v>141</v>
      </c>
      <c r="C920" s="33" t="n">
        <v>300995480</v>
      </c>
      <c r="D920" s="33" t="n">
        <v>205815341.08</v>
      </c>
      <c r="E920" s="23" t="n">
        <f aca="false">D920/C920</f>
        <v>0.683782165366736</v>
      </c>
      <c r="F920" s="23" t="n">
        <f aca="false">D920/$D$947</f>
        <v>0.0920279908743378</v>
      </c>
    </row>
    <row r="921" s="24" customFormat="true" ht="12.75" hidden="false" customHeight="true" outlineLevel="0" collapsed="false">
      <c r="A921" s="31" t="n">
        <v>18</v>
      </c>
      <c r="B921" s="21" t="s">
        <v>249</v>
      </c>
      <c r="C921" s="33" t="n">
        <v>2268058</v>
      </c>
      <c r="D921" s="33" t="n">
        <v>2043845.06</v>
      </c>
      <c r="E921" s="23" t="n">
        <f aca="false">D921/C921</f>
        <v>0.901143207096115</v>
      </c>
      <c r="F921" s="23" t="n">
        <f aca="false">D921/$D$947</f>
        <v>0.000913882092283537</v>
      </c>
    </row>
    <row r="922" s="24" customFormat="true" ht="12.75" hidden="false" customHeight="true" outlineLevel="0" collapsed="false">
      <c r="A922" s="31" t="n">
        <v>19</v>
      </c>
      <c r="B922" s="21" t="s">
        <v>143</v>
      </c>
      <c r="C922" s="33" t="n">
        <v>24387362</v>
      </c>
      <c r="D922" s="33" t="n">
        <v>24175710.97</v>
      </c>
      <c r="E922" s="23" t="n">
        <f aca="false">D922/C922</f>
        <v>0.991321282310075</v>
      </c>
      <c r="F922" s="23" t="n">
        <f aca="false">D922/$D$947</f>
        <v>0.0108098944269805</v>
      </c>
    </row>
    <row r="923" s="24" customFormat="true" ht="12.75" hidden="false" customHeight="true" outlineLevel="0" collapsed="false">
      <c r="A923" s="31" t="n">
        <v>20</v>
      </c>
      <c r="B923" s="21" t="s">
        <v>229</v>
      </c>
      <c r="C923" s="33" t="n">
        <v>327540416.81</v>
      </c>
      <c r="D923" s="33" t="n">
        <v>261996112.410001</v>
      </c>
      <c r="E923" s="23" t="n">
        <f aca="false">D923/C923</f>
        <v>0.799889415057988</v>
      </c>
      <c r="F923" s="23" t="n">
        <f aca="false">D923/$D$947</f>
        <v>0.117148584335157</v>
      </c>
    </row>
    <row r="924" s="24" customFormat="true" ht="12.75" hidden="false" customHeight="true" outlineLevel="0" collapsed="false">
      <c r="A924" s="31" t="n">
        <v>21</v>
      </c>
      <c r="B924" s="21" t="s">
        <v>230</v>
      </c>
      <c r="C924" s="33" t="n">
        <v>88952915</v>
      </c>
      <c r="D924" s="33" t="n">
        <v>84287331.45</v>
      </c>
      <c r="E924" s="23" t="n">
        <f aca="false">D924/C924</f>
        <v>0.947549964495261</v>
      </c>
      <c r="F924" s="23" t="n">
        <f aca="false">D924/$D$947</f>
        <v>0.037688122414975</v>
      </c>
    </row>
    <row r="925" s="24" customFormat="true" ht="12.75" hidden="false" customHeight="true" outlineLevel="0" collapsed="false">
      <c r="A925" s="31" t="n">
        <v>22</v>
      </c>
      <c r="B925" s="21" t="s">
        <v>126</v>
      </c>
      <c r="C925" s="33" t="n">
        <v>15283652</v>
      </c>
      <c r="D925" s="33" t="n">
        <v>14249852.78</v>
      </c>
      <c r="E925" s="23" t="n">
        <f aca="false">D925/C925</f>
        <v>0.932359149501703</v>
      </c>
      <c r="F925" s="23" t="n">
        <f aca="false">D925/$D$947</f>
        <v>0.00637165973496972</v>
      </c>
    </row>
    <row r="926" s="24" customFormat="true" ht="12.75" hidden="false" customHeight="true" outlineLevel="0" collapsed="false">
      <c r="A926" s="31" t="n">
        <v>23</v>
      </c>
      <c r="B926" s="21" t="s">
        <v>231</v>
      </c>
      <c r="C926" s="33" t="n">
        <v>18400212</v>
      </c>
      <c r="D926" s="33" t="n">
        <v>17712668.58</v>
      </c>
      <c r="E926" s="23" t="n">
        <f aca="false">D926/C926</f>
        <v>0.962633940304601</v>
      </c>
      <c r="F926" s="23" t="n">
        <f aca="false">D926/$D$947</f>
        <v>0.00792001846843286</v>
      </c>
    </row>
    <row r="927" s="24" customFormat="true" ht="12.75" hidden="false" customHeight="true" outlineLevel="0" collapsed="false">
      <c r="A927" s="31" t="n">
        <v>24</v>
      </c>
      <c r="B927" s="21" t="s">
        <v>215</v>
      </c>
      <c r="C927" s="33" t="n">
        <v>3198537</v>
      </c>
      <c r="D927" s="33" t="n">
        <v>2775220.42</v>
      </c>
      <c r="E927" s="23" t="n">
        <f aca="false">D927/C927</f>
        <v>0.867653061384002</v>
      </c>
      <c r="F927" s="23" t="n">
        <f aca="false">D927/$D$947</f>
        <v>0.00124090827314356</v>
      </c>
    </row>
    <row r="928" s="24" customFormat="true" ht="12.75" hidden="false" customHeight="true" outlineLevel="0" collapsed="false">
      <c r="A928" s="31" t="n">
        <v>25</v>
      </c>
      <c r="B928" s="21" t="s">
        <v>232</v>
      </c>
      <c r="C928" s="33" t="n">
        <v>38691604</v>
      </c>
      <c r="D928" s="33" t="n">
        <v>32700417.45</v>
      </c>
      <c r="E928" s="23" t="n">
        <f aca="false">D928/C928</f>
        <v>0.845155384356771</v>
      </c>
      <c r="F928" s="23" t="n">
        <f aca="false">D928/$D$947</f>
        <v>0.0146216200545804</v>
      </c>
    </row>
    <row r="929" s="24" customFormat="true" ht="12.75" hidden="false" customHeight="true" outlineLevel="0" collapsed="false">
      <c r="A929" s="31" t="n">
        <v>26</v>
      </c>
      <c r="B929" s="21" t="s">
        <v>233</v>
      </c>
      <c r="C929" s="33" t="n">
        <v>12893665</v>
      </c>
      <c r="D929" s="33" t="n">
        <v>12621941.84</v>
      </c>
      <c r="E929" s="23" t="n">
        <f aca="false">D929/C929</f>
        <v>0.978925839937675</v>
      </c>
      <c r="F929" s="23" t="n">
        <f aca="false">D929/$D$947</f>
        <v>0.00564375785776066</v>
      </c>
    </row>
    <row r="930" s="24" customFormat="true" ht="12.75" hidden="false" customHeight="true" outlineLevel="0" collapsed="false">
      <c r="A930" s="31" t="n">
        <v>27</v>
      </c>
      <c r="B930" s="21" t="s">
        <v>218</v>
      </c>
      <c r="C930" s="33" t="n">
        <v>198938955</v>
      </c>
      <c r="D930" s="33" t="n">
        <v>186282476.82</v>
      </c>
      <c r="E930" s="23" t="n">
        <f aca="false">D930/C930</f>
        <v>0.936380091169173</v>
      </c>
      <c r="F930" s="23" t="n">
        <f aca="false">D930/$D$947</f>
        <v>0.0832940925923324</v>
      </c>
    </row>
    <row r="931" s="24" customFormat="true" ht="12.75" hidden="false" customHeight="true" outlineLevel="0" collapsed="false">
      <c r="A931" s="31" t="n">
        <v>28</v>
      </c>
      <c r="B931" s="21" t="s">
        <v>234</v>
      </c>
      <c r="C931" s="33" t="n">
        <v>3308675</v>
      </c>
      <c r="D931" s="33" t="n">
        <v>3297429.75</v>
      </c>
      <c r="E931" s="23" t="n">
        <f aca="false">D931/C931</f>
        <v>0.996601282990926</v>
      </c>
      <c r="F931" s="23" t="n">
        <f aca="false">D931/$D$947</f>
        <v>0.00147440824065596</v>
      </c>
    </row>
    <row r="932" s="24" customFormat="true" ht="12.75" hidden="false" customHeight="true" outlineLevel="0" collapsed="false">
      <c r="A932" s="31" t="n">
        <v>29</v>
      </c>
      <c r="B932" s="21" t="s">
        <v>220</v>
      </c>
      <c r="C932" s="33" t="n">
        <v>2877976</v>
      </c>
      <c r="D932" s="33" t="n">
        <v>2791803.61</v>
      </c>
      <c r="E932" s="23" t="n">
        <f aca="false">D932/C932</f>
        <v>0.970057988669815</v>
      </c>
      <c r="F932" s="23" t="n">
        <f aca="false">D932/$D$947</f>
        <v>0.00124832325810036</v>
      </c>
    </row>
    <row r="933" s="24" customFormat="true" ht="12.75" hidden="false" customHeight="true" outlineLevel="0" collapsed="false">
      <c r="A933" s="31" t="n">
        <v>30</v>
      </c>
      <c r="B933" s="21" t="s">
        <v>250</v>
      </c>
      <c r="C933" s="33" t="n">
        <v>1771891</v>
      </c>
      <c r="D933" s="33" t="n">
        <v>825926.28</v>
      </c>
      <c r="E933" s="23" t="n">
        <f aca="false">D933/C933</f>
        <v>0.466127024743621</v>
      </c>
      <c r="F933" s="23" t="n">
        <f aca="false">D933/$D$947</f>
        <v>0.000369303550259509</v>
      </c>
    </row>
    <row r="934" s="24" customFormat="true" ht="12.75" hidden="false" customHeight="true" outlineLevel="0" collapsed="false">
      <c r="A934" s="31" t="n">
        <v>31</v>
      </c>
      <c r="B934" s="21" t="s">
        <v>31</v>
      </c>
      <c r="C934" s="33" t="n">
        <v>169301200</v>
      </c>
      <c r="D934" s="33" t="n">
        <v>145285805.36</v>
      </c>
      <c r="E934" s="23" t="n">
        <f aca="false">D934/C934</f>
        <v>0.858149885293194</v>
      </c>
      <c r="F934" s="23" t="n">
        <f aca="false">D934/$D$947</f>
        <v>0.0649628968359742</v>
      </c>
    </row>
    <row r="935" s="24" customFormat="true" ht="12.75" hidden="false" customHeight="true" outlineLevel="0" collapsed="false">
      <c r="A935" s="31" t="n">
        <v>32</v>
      </c>
      <c r="B935" s="21" t="s">
        <v>156</v>
      </c>
      <c r="C935" s="33" t="n">
        <v>91364747</v>
      </c>
      <c r="D935" s="33" t="n">
        <v>47517949.77</v>
      </c>
      <c r="E935" s="23" t="n">
        <f aca="false">D935/C935</f>
        <v>0.520090640321042</v>
      </c>
      <c r="F935" s="23" t="n">
        <f aca="false">D935/$D$947</f>
        <v>0.0212471112447397</v>
      </c>
    </row>
    <row r="936" s="24" customFormat="true" ht="12.75" hidden="false" customHeight="true" outlineLevel="0" collapsed="false">
      <c r="A936" s="31" t="n">
        <v>33</v>
      </c>
      <c r="B936" s="21" t="s">
        <v>223</v>
      </c>
      <c r="C936" s="33" t="n">
        <v>10715545</v>
      </c>
      <c r="D936" s="33" t="n">
        <v>10024167.72</v>
      </c>
      <c r="E936" s="23" t="n">
        <f aca="false">D936/C936</f>
        <v>0.935479037230491</v>
      </c>
      <c r="F936" s="23" t="n">
        <f aca="false">D936/$D$947</f>
        <v>0.00448219268115886</v>
      </c>
    </row>
    <row r="937" s="24" customFormat="true" ht="12.75" hidden="false" customHeight="true" outlineLevel="0" collapsed="false">
      <c r="A937" s="31" t="n">
        <v>34</v>
      </c>
      <c r="B937" s="21" t="s">
        <v>45</v>
      </c>
      <c r="C937" s="33" t="n">
        <v>249493387.64</v>
      </c>
      <c r="D937" s="33" t="n">
        <v>215189364.02</v>
      </c>
      <c r="E937" s="23" t="n">
        <f aca="false">D937/C937</f>
        <v>0.862505279420479</v>
      </c>
      <c r="F937" s="23" t="n">
        <f aca="false">D937/$D$947</f>
        <v>0.0962194787053776</v>
      </c>
    </row>
    <row r="938" s="24" customFormat="true" ht="12.75" hidden="false" customHeight="true" outlineLevel="0" collapsed="false">
      <c r="A938" s="31" t="n">
        <v>35</v>
      </c>
      <c r="B938" s="21" t="s">
        <v>261</v>
      </c>
      <c r="C938" s="33" t="n">
        <v>12518613</v>
      </c>
      <c r="D938" s="33" t="n">
        <v>12425663.07</v>
      </c>
      <c r="E938" s="23" t="n">
        <f aca="false">D938/C938</f>
        <v>0.992575061630231</v>
      </c>
      <c r="F938" s="23" t="n">
        <f aca="false">D938/$D$947</f>
        <v>0.00555599403627097</v>
      </c>
    </row>
    <row r="939" s="24" customFormat="true" ht="12.75" hidden="false" customHeight="true" outlineLevel="0" collapsed="false">
      <c r="A939" s="31" t="n">
        <v>36</v>
      </c>
      <c r="B939" s="21" t="s">
        <v>251</v>
      </c>
      <c r="C939" s="33" t="n">
        <v>47974667</v>
      </c>
      <c r="D939" s="33" t="n">
        <v>46567418.86</v>
      </c>
      <c r="E939" s="23" t="n">
        <f aca="false">D939/C939</f>
        <v>0.970666849235243</v>
      </c>
      <c r="F939" s="23" t="n">
        <f aca="false">D939/$D$947</f>
        <v>0.0208220921501851</v>
      </c>
    </row>
    <row r="940" s="24" customFormat="true" ht="12.75" hidden="false" customHeight="true" outlineLevel="0" collapsed="false">
      <c r="A940" s="31" t="n">
        <v>44</v>
      </c>
      <c r="B940" s="21" t="s">
        <v>237</v>
      </c>
      <c r="C940" s="33" t="n">
        <v>11512200</v>
      </c>
      <c r="D940" s="33" t="n">
        <v>11374307.81</v>
      </c>
      <c r="E940" s="23" t="n">
        <f aca="false">D940/C940</f>
        <v>0.988022081791491</v>
      </c>
      <c r="F940" s="23" t="n">
        <f aca="false">D940/$D$947</f>
        <v>0.00508589247938382</v>
      </c>
    </row>
    <row r="941" s="24" customFormat="true" ht="12.75" hidden="false" customHeight="true" outlineLevel="0" collapsed="false">
      <c r="A941" s="31" t="n">
        <v>47</v>
      </c>
      <c r="B941" s="21" t="s">
        <v>254</v>
      </c>
      <c r="C941" s="33" t="n">
        <v>5360290</v>
      </c>
      <c r="D941" s="33" t="n">
        <v>4586891.34</v>
      </c>
      <c r="E941" s="23" t="n">
        <f aca="false">D941/C941</f>
        <v>0.855717011579597</v>
      </c>
      <c r="F941" s="23" t="n">
        <f aca="false">D941/$D$947</f>
        <v>0.00205097633715759</v>
      </c>
    </row>
    <row r="942" s="24" customFormat="true" ht="12.75" hidden="false" customHeight="true" outlineLevel="0" collapsed="false">
      <c r="A942" s="31" t="n">
        <v>48</v>
      </c>
      <c r="B942" s="21" t="s">
        <v>255</v>
      </c>
      <c r="C942" s="33" t="n">
        <v>4701366</v>
      </c>
      <c r="D942" s="33" t="n">
        <v>4644668.04</v>
      </c>
      <c r="E942" s="23" t="n">
        <f aca="false">D942/C942</f>
        <v>0.987940109321419</v>
      </c>
      <c r="F942" s="23" t="n">
        <f aca="false">D942/$D$947</f>
        <v>0.00207681053198704</v>
      </c>
    </row>
    <row r="943" s="24" customFormat="true" ht="12.75" hidden="false" customHeight="true" outlineLevel="0" collapsed="false">
      <c r="A943" s="31" t="n">
        <v>59</v>
      </c>
      <c r="B943" s="21" t="s">
        <v>259</v>
      </c>
      <c r="C943" s="33" t="n">
        <v>1268986</v>
      </c>
      <c r="D943" s="33" t="n">
        <v>1260546.29</v>
      </c>
      <c r="E943" s="23" t="n">
        <f aca="false">D943/C943</f>
        <v>0.993349248927884</v>
      </c>
      <c r="F943" s="23" t="n">
        <f aca="false">D943/$D$947</f>
        <v>0.000563638948700666</v>
      </c>
    </row>
    <row r="944" s="24" customFormat="true" ht="12.75" hidden="false" customHeight="true" outlineLevel="0" collapsed="false">
      <c r="A944" s="31" t="n">
        <v>97</v>
      </c>
      <c r="B944" s="21" t="s">
        <v>262</v>
      </c>
      <c r="C944" s="33" t="n">
        <v>1715731</v>
      </c>
      <c r="D944" s="33" t="n">
        <v>635511.11</v>
      </c>
      <c r="E944" s="23" t="n">
        <f aca="false">D944/C944</f>
        <v>0.370402533963657</v>
      </c>
      <c r="F944" s="23" t="n">
        <f aca="false">D944/$D$947</f>
        <v>0.000284161570875746</v>
      </c>
    </row>
    <row r="945" s="24" customFormat="true" ht="12.75" hidden="false" customHeight="true" outlineLevel="0" collapsed="false">
      <c r="A945" s="31" t="n">
        <v>98</v>
      </c>
      <c r="B945" s="21" t="s">
        <v>263</v>
      </c>
      <c r="C945" s="33" t="n">
        <v>75951881</v>
      </c>
      <c r="D945" s="33" t="n">
        <v>74898989.6</v>
      </c>
      <c r="E945" s="23" t="n">
        <f aca="false">D945/C945</f>
        <v>0.986137388750122</v>
      </c>
      <c r="F945" s="23" t="n">
        <f aca="false">D945/$D$947</f>
        <v>0.033490232046049</v>
      </c>
    </row>
    <row r="946" s="24" customFormat="true" ht="12.75" hidden="false" customHeight="true" outlineLevel="0" collapsed="false">
      <c r="A946" s="31" t="n">
        <v>99</v>
      </c>
      <c r="B946" s="21" t="s">
        <v>178</v>
      </c>
      <c r="C946" s="33" t="n">
        <v>264064613</v>
      </c>
      <c r="D946" s="33" t="n">
        <v>258842277.62</v>
      </c>
      <c r="E946" s="23" t="n">
        <f aca="false">D946/C946</f>
        <v>0.980223266871431</v>
      </c>
      <c r="F946" s="23" t="n">
        <f aca="false">D946/$D$947</f>
        <v>0.115738382949049</v>
      </c>
    </row>
    <row r="947" customFormat="false" ht="17.25" hidden="false" customHeight="true" outlineLevel="0" collapsed="false">
      <c r="A947" s="26" t="s">
        <v>38</v>
      </c>
      <c r="B947" s="26"/>
      <c r="C947" s="27" t="n">
        <f aca="false">SUM(C904:C946)</f>
        <v>2570286949.07</v>
      </c>
      <c r="D947" s="27" t="n">
        <f aca="false">SUM(D904:D946)</f>
        <v>2236442837.93</v>
      </c>
      <c r="E947" s="28" t="n">
        <f aca="false">D947/C947</f>
        <v>0.870114069847029</v>
      </c>
      <c r="F947" s="29" t="n">
        <f aca="false">SUM(F904:F946)</f>
        <v>1</v>
      </c>
    </row>
    <row r="948" customFormat="false" ht="15.75" hidden="false" customHeight="true" outlineLevel="0" collapsed="false">
      <c r="A948" s="24"/>
      <c r="B948" s="24"/>
      <c r="C948" s="24"/>
      <c r="D948" s="24"/>
      <c r="E948" s="34"/>
      <c r="F948" s="34"/>
    </row>
    <row r="949" customFormat="false" ht="17.25" hidden="false" customHeight="true" outlineLevel="0" collapsed="false">
      <c r="A949" s="19" t="n">
        <v>2020</v>
      </c>
      <c r="B949" s="19"/>
      <c r="C949" s="19"/>
      <c r="D949" s="19"/>
      <c r="E949" s="19"/>
      <c r="F949" s="19"/>
    </row>
    <row r="950" s="24" customFormat="true" ht="12.75" hidden="false" customHeight="true" outlineLevel="0" collapsed="false">
      <c r="A950" s="31" t="n">
        <v>0</v>
      </c>
      <c r="B950" s="21" t="s">
        <v>239</v>
      </c>
      <c r="C950" s="33" t="n">
        <v>83985301</v>
      </c>
      <c r="D950" s="33" t="n">
        <v>83985221.02</v>
      </c>
      <c r="E950" s="23" t="n">
        <f aca="false">D950/C950</f>
        <v>0.9999990476905</v>
      </c>
      <c r="F950" s="23" t="n">
        <f aca="false">D950/D992</f>
        <v>0.0446785913431432</v>
      </c>
    </row>
    <row r="951" s="24" customFormat="true" ht="12.75" hidden="false" customHeight="true" outlineLevel="0" collapsed="false">
      <c r="A951" s="31" t="n">
        <v>1</v>
      </c>
      <c r="B951" s="21" t="s">
        <v>240</v>
      </c>
      <c r="C951" s="33" t="n">
        <v>31510392</v>
      </c>
      <c r="D951" s="33" t="n">
        <v>30211898.33</v>
      </c>
      <c r="E951" s="23" t="n">
        <f aca="false">D951/C951</f>
        <v>0.958791573586263</v>
      </c>
      <c r="F951" s="23" t="n">
        <f aca="false">D951/D992</f>
        <v>0.0160721736847631</v>
      </c>
    </row>
    <row r="952" s="24" customFormat="true" ht="12.75" hidden="false" customHeight="true" outlineLevel="0" collapsed="false">
      <c r="A952" s="31" t="n">
        <v>2</v>
      </c>
      <c r="B952" s="21" t="s">
        <v>241</v>
      </c>
      <c r="C952" s="33" t="n">
        <v>20374205</v>
      </c>
      <c r="D952" s="33" t="n">
        <v>20374182.9</v>
      </c>
      <c r="E952" s="23" t="n">
        <f aca="false">D952/C952</f>
        <v>0.9999989152951</v>
      </c>
      <c r="F952" s="23" t="n">
        <f aca="false">D952/D992</f>
        <v>0.0108386901967286</v>
      </c>
    </row>
    <row r="953" s="24" customFormat="true" ht="12.75" hidden="false" customHeight="true" outlineLevel="0" collapsed="false">
      <c r="A953" s="31" t="n">
        <v>3</v>
      </c>
      <c r="B953" s="21" t="s">
        <v>264</v>
      </c>
      <c r="C953" s="33" t="n">
        <v>22134812</v>
      </c>
      <c r="D953" s="33" t="n">
        <v>22134797.55</v>
      </c>
      <c r="E953" s="23" t="n">
        <f aca="false">D953/C953</f>
        <v>0.999999347182167</v>
      </c>
      <c r="F953" s="23" t="n">
        <f aca="false">D953/D992</f>
        <v>0.0117753047761124</v>
      </c>
    </row>
    <row r="954" s="24" customFormat="true" ht="12.75" hidden="false" customHeight="true" outlineLevel="0" collapsed="false">
      <c r="A954" s="31" t="n">
        <v>4</v>
      </c>
      <c r="B954" s="21" t="s">
        <v>265</v>
      </c>
      <c r="C954" s="33" t="n">
        <v>13133715</v>
      </c>
      <c r="D954" s="33" t="n">
        <v>13133702.29</v>
      </c>
      <c r="E954" s="23" t="n">
        <f aca="false">D954/C954</f>
        <v>0.999999032261626</v>
      </c>
      <c r="F954" s="23" t="n">
        <f aca="false">D954/D992</f>
        <v>0.00698688781562743</v>
      </c>
    </row>
    <row r="955" s="24" customFormat="true" ht="12.75" hidden="false" customHeight="true" outlineLevel="0" collapsed="false">
      <c r="A955" s="31" t="n">
        <v>5</v>
      </c>
      <c r="B955" s="21" t="s">
        <v>266</v>
      </c>
      <c r="C955" s="33" t="n">
        <v>16163015</v>
      </c>
      <c r="D955" s="33" t="n">
        <v>16163007.09</v>
      </c>
      <c r="E955" s="23" t="n">
        <f aca="false">D955/C955</f>
        <v>0.999999510611108</v>
      </c>
      <c r="F955" s="23" t="n">
        <f aca="false">D955/D992</f>
        <v>0.00859842219714428</v>
      </c>
    </row>
    <row r="956" s="24" customFormat="true" ht="12.75" hidden="false" customHeight="true" outlineLevel="0" collapsed="false">
      <c r="A956" s="31" t="n">
        <v>6</v>
      </c>
      <c r="B956" s="21" t="s">
        <v>245</v>
      </c>
      <c r="C956" s="33" t="n">
        <v>43103026</v>
      </c>
      <c r="D956" s="33" t="n">
        <v>42686540.5</v>
      </c>
      <c r="E956" s="23" t="n">
        <f aca="false">D956/C956</f>
        <v>0.990337441737849</v>
      </c>
      <c r="F956" s="23" t="n">
        <f aca="false">D956/D992</f>
        <v>0.0227084536504091</v>
      </c>
    </row>
    <row r="957" s="24" customFormat="true" ht="12.75" hidden="false" customHeight="true" outlineLevel="0" collapsed="false">
      <c r="A957" s="31" t="n">
        <v>7</v>
      </c>
      <c r="B957" s="21" t="s">
        <v>246</v>
      </c>
      <c r="C957" s="33" t="n">
        <v>14404803</v>
      </c>
      <c r="D957" s="33" t="n">
        <v>14404785.93</v>
      </c>
      <c r="E957" s="23" t="n">
        <f aca="false">D957/C957</f>
        <v>0.999998814978587</v>
      </c>
      <c r="F957" s="23" t="n">
        <f aca="false">D957/D992</f>
        <v>0.00766308091037431</v>
      </c>
    </row>
    <row r="958" s="24" customFormat="true" ht="12.75" hidden="false" customHeight="true" outlineLevel="0" collapsed="false">
      <c r="A958" s="31" t="n">
        <v>8</v>
      </c>
      <c r="B958" s="21" t="s">
        <v>247</v>
      </c>
      <c r="C958" s="33" t="n">
        <v>23859633</v>
      </c>
      <c r="D958" s="33" t="n">
        <v>23859600.06</v>
      </c>
      <c r="E958" s="23" t="n">
        <f aca="false">D958/C958</f>
        <v>0.999998619425538</v>
      </c>
      <c r="F958" s="23" t="n">
        <f aca="false">D958/D992</f>
        <v>0.0126928679563482</v>
      </c>
    </row>
    <row r="959" s="24" customFormat="true" ht="12.75" hidden="false" customHeight="true" outlineLevel="0" collapsed="false">
      <c r="A959" s="31" t="n">
        <v>9</v>
      </c>
      <c r="B959" s="21" t="s">
        <v>248</v>
      </c>
      <c r="C959" s="33" t="n">
        <v>48798188</v>
      </c>
      <c r="D959" s="33" t="n">
        <v>48786789.14</v>
      </c>
      <c r="E959" s="23" t="n">
        <f aca="false">D959/C959</f>
        <v>0.999766408129745</v>
      </c>
      <c r="F959" s="23" t="n">
        <f aca="false">D959/D992</f>
        <v>0.0259536736161126</v>
      </c>
    </row>
    <row r="960" s="24" customFormat="true" ht="12.75" hidden="false" customHeight="true" outlineLevel="0" collapsed="false">
      <c r="A960" s="31" t="n">
        <v>10</v>
      </c>
      <c r="B960" s="21" t="s">
        <v>194</v>
      </c>
      <c r="C960" s="33" t="n">
        <v>1029985</v>
      </c>
      <c r="D960" s="33" t="n">
        <v>1018674.23</v>
      </c>
      <c r="E960" s="23" t="n">
        <f aca="false">D960/C960</f>
        <v>0.989018509978301</v>
      </c>
      <c r="F960" s="23" t="n">
        <f aca="false">D960/D992</f>
        <v>0.000541915935699244</v>
      </c>
    </row>
    <row r="961" s="24" customFormat="true" ht="12.75" hidden="false" customHeight="true" outlineLevel="0" collapsed="false">
      <c r="A961" s="31" t="n">
        <v>11</v>
      </c>
      <c r="B961" s="21" t="s">
        <v>29</v>
      </c>
      <c r="C961" s="33" t="n">
        <v>2674505</v>
      </c>
      <c r="D961" s="33" t="n">
        <v>1849876.48</v>
      </c>
      <c r="E961" s="23" t="n">
        <f aca="false">D961/C961</f>
        <v>0.691670600727985</v>
      </c>
      <c r="F961" s="23" t="n">
        <f aca="false">D961/D992</f>
        <v>0.000984100229557415</v>
      </c>
    </row>
    <row r="962" s="24" customFormat="true" ht="12.75" hidden="false" customHeight="true" outlineLevel="0" collapsed="false">
      <c r="A962" s="31" t="n">
        <v>13</v>
      </c>
      <c r="B962" s="21" t="s">
        <v>211</v>
      </c>
      <c r="C962" s="33" t="n">
        <v>16389798</v>
      </c>
      <c r="D962" s="33" t="n">
        <v>16389778.74</v>
      </c>
      <c r="E962" s="23" t="n">
        <f aca="false">D962/C962</f>
        <v>0.999998824878745</v>
      </c>
      <c r="F962" s="23" t="n">
        <f aca="false">D962/D992</f>
        <v>0.00871906053988493</v>
      </c>
    </row>
    <row r="963" s="24" customFormat="true" ht="12.75" hidden="false" customHeight="true" outlineLevel="0" collapsed="false">
      <c r="A963" s="31" t="n">
        <v>14</v>
      </c>
      <c r="B963" s="21" t="s">
        <v>226</v>
      </c>
      <c r="C963" s="33" t="n">
        <v>125452686</v>
      </c>
      <c r="D963" s="33" t="n">
        <v>125452686</v>
      </c>
      <c r="E963" s="23" t="n">
        <f aca="false">D963/C963</f>
        <v>1</v>
      </c>
      <c r="F963" s="23" t="n">
        <f aca="false">D963/D992</f>
        <v>0.0667385192611316</v>
      </c>
    </row>
    <row r="964" s="24" customFormat="true" ht="12.75" hidden="false" customHeight="true" outlineLevel="0" collapsed="false">
      <c r="A964" s="31" t="n">
        <v>16</v>
      </c>
      <c r="B964" s="21" t="s">
        <v>227</v>
      </c>
      <c r="C964" s="33" t="n">
        <v>40974926</v>
      </c>
      <c r="D964" s="33" t="n">
        <v>40585912.61</v>
      </c>
      <c r="E964" s="23" t="n">
        <f aca="false">D964/C964</f>
        <v>0.990506062414853</v>
      </c>
      <c r="F964" s="23" t="n">
        <f aca="false">D964/D992</f>
        <v>0.0215909582872788</v>
      </c>
    </row>
    <row r="965" s="24" customFormat="true" ht="12.75" hidden="false" customHeight="true" outlineLevel="0" collapsed="false">
      <c r="A965" s="31" t="n">
        <v>17</v>
      </c>
      <c r="B965" s="21" t="s">
        <v>141</v>
      </c>
      <c r="C965" s="33" t="n">
        <v>192938945.41</v>
      </c>
      <c r="D965" s="33" t="n">
        <v>134634822.52</v>
      </c>
      <c r="E965" s="23" t="n">
        <f aca="false">D965/C965</f>
        <v>0.697810502871247</v>
      </c>
      <c r="F965" s="23" t="n">
        <f aca="false">D965/D992</f>
        <v>0.0716232468388127</v>
      </c>
    </row>
    <row r="966" s="24" customFormat="true" ht="12.75" hidden="false" customHeight="true" outlineLevel="0" collapsed="false">
      <c r="A966" s="31" t="n">
        <v>18</v>
      </c>
      <c r="B966" s="21" t="s">
        <v>249</v>
      </c>
      <c r="C966" s="33" t="n">
        <v>1732854</v>
      </c>
      <c r="D966" s="33" t="n">
        <v>939703.8</v>
      </c>
      <c r="E966" s="23" t="n">
        <f aca="false">D966/C966</f>
        <v>0.542286770841629</v>
      </c>
      <c r="F966" s="23" t="n">
        <f aca="false">D966/D992</f>
        <v>0.000499905120852164</v>
      </c>
    </row>
    <row r="967" s="24" customFormat="true" ht="12.75" hidden="false" customHeight="true" outlineLevel="0" collapsed="false">
      <c r="A967" s="31" t="n">
        <v>19</v>
      </c>
      <c r="B967" s="21" t="s">
        <v>143</v>
      </c>
      <c r="C967" s="33" t="n">
        <v>20842200</v>
      </c>
      <c r="D967" s="33" t="n">
        <v>20823619.65</v>
      </c>
      <c r="E967" s="23" t="n">
        <f aca="false">D967/C967</f>
        <v>0.999108522612777</v>
      </c>
      <c r="F967" s="23" t="n">
        <f aca="false">D967/D992</f>
        <v>0.011077782273215</v>
      </c>
    </row>
    <row r="968" s="24" customFormat="true" ht="12.75" hidden="false" customHeight="true" outlineLevel="0" collapsed="false">
      <c r="A968" s="31" t="n">
        <v>20</v>
      </c>
      <c r="B968" s="21" t="s">
        <v>229</v>
      </c>
      <c r="C968" s="33" t="n">
        <v>293192917.81</v>
      </c>
      <c r="D968" s="33" t="n">
        <v>229998703.059999</v>
      </c>
      <c r="E968" s="23" t="n">
        <f aca="false">D968/C968</f>
        <v>0.784462001258321</v>
      </c>
      <c r="F968" s="23" t="n">
        <f aca="false">D968/D992</f>
        <v>0.122355075555776</v>
      </c>
    </row>
    <row r="969" s="24" customFormat="true" ht="12.75" hidden="false" customHeight="true" outlineLevel="0" collapsed="false">
      <c r="A969" s="31" t="n">
        <v>21</v>
      </c>
      <c r="B969" s="21" t="s">
        <v>230</v>
      </c>
      <c r="C969" s="33" t="n">
        <v>83140723</v>
      </c>
      <c r="D969" s="33" t="n">
        <v>79354494.78</v>
      </c>
      <c r="E969" s="23" t="n">
        <f aca="false">D969/C969</f>
        <v>0.954460003673531</v>
      </c>
      <c r="F969" s="23" t="n">
        <f aca="false">D969/D992</f>
        <v>0.0422151302390799</v>
      </c>
    </row>
    <row r="970" s="24" customFormat="true" ht="12.75" hidden="false" customHeight="true" outlineLevel="0" collapsed="false">
      <c r="A970" s="31" t="n">
        <v>22</v>
      </c>
      <c r="B970" s="21" t="s">
        <v>126</v>
      </c>
      <c r="C970" s="33" t="n">
        <v>8620949</v>
      </c>
      <c r="D970" s="33" t="n">
        <v>7527466.47</v>
      </c>
      <c r="E970" s="23" t="n">
        <f aca="false">D970/C970</f>
        <v>0.873159842379302</v>
      </c>
      <c r="F970" s="23" t="n">
        <f aca="false">D970/D992</f>
        <v>0.00400447357496688</v>
      </c>
    </row>
    <row r="971" s="24" customFormat="true" ht="12.75" hidden="false" customHeight="true" outlineLevel="0" collapsed="false">
      <c r="A971" s="31" t="n">
        <v>23</v>
      </c>
      <c r="B971" s="21" t="s">
        <v>231</v>
      </c>
      <c r="C971" s="33" t="n">
        <v>10331482</v>
      </c>
      <c r="D971" s="33" t="n">
        <v>10329325.09</v>
      </c>
      <c r="E971" s="23" t="n">
        <f aca="false">D971/C971</f>
        <v>0.999791229370578</v>
      </c>
      <c r="F971" s="23" t="n">
        <f aca="false">D971/D992</f>
        <v>0.00549501077620175</v>
      </c>
    </row>
    <row r="972" s="24" customFormat="true" ht="12.75" hidden="false" customHeight="true" outlineLevel="0" collapsed="false">
      <c r="A972" s="31" t="n">
        <v>24</v>
      </c>
      <c r="B972" s="21" t="s">
        <v>215</v>
      </c>
      <c r="C972" s="33" t="n">
        <v>1946025</v>
      </c>
      <c r="D972" s="33" t="n">
        <v>1910947.61</v>
      </c>
      <c r="E972" s="23" t="n">
        <f aca="false">D972/C972</f>
        <v>0.981974851299444</v>
      </c>
      <c r="F972" s="23" t="n">
        <f aca="false">D972/D992</f>
        <v>0.00101658894634586</v>
      </c>
    </row>
    <row r="973" s="24" customFormat="true" ht="12.75" hidden="false" customHeight="true" outlineLevel="0" collapsed="false">
      <c r="A973" s="31" t="n">
        <v>25</v>
      </c>
      <c r="B973" s="21" t="s">
        <v>232</v>
      </c>
      <c r="C973" s="33" t="n">
        <v>34682815</v>
      </c>
      <c r="D973" s="33" t="n">
        <v>31099679.86</v>
      </c>
      <c r="E973" s="23" t="n">
        <f aca="false">D973/C973</f>
        <v>0.896688456804905</v>
      </c>
      <c r="F973" s="23" t="n">
        <f aca="false">D973/D992</f>
        <v>0.0165444571139086</v>
      </c>
    </row>
    <row r="974" s="24" customFormat="true" ht="12.75" hidden="false" customHeight="true" outlineLevel="0" collapsed="false">
      <c r="A974" s="31" t="n">
        <v>26</v>
      </c>
      <c r="B974" s="21" t="s">
        <v>233</v>
      </c>
      <c r="C974" s="33" t="n">
        <v>9031485.8</v>
      </c>
      <c r="D974" s="33" t="n">
        <v>7963911.44</v>
      </c>
      <c r="E974" s="23" t="n">
        <f aca="false">D974/C974</f>
        <v>0.881794160602013</v>
      </c>
      <c r="F974" s="23" t="n">
        <f aca="false">D974/D992</f>
        <v>0.00423665426368301</v>
      </c>
    </row>
    <row r="975" s="24" customFormat="true" ht="12.75" hidden="false" customHeight="true" outlineLevel="0" collapsed="false">
      <c r="A975" s="31" t="n">
        <v>27</v>
      </c>
      <c r="B975" s="21" t="s">
        <v>218</v>
      </c>
      <c r="C975" s="33" t="n">
        <v>146600336</v>
      </c>
      <c r="D975" s="33" t="n">
        <v>145748494.22</v>
      </c>
      <c r="E975" s="23" t="n">
        <f aca="false">D975/C975</f>
        <v>0.994189359975273</v>
      </c>
      <c r="F975" s="23" t="n">
        <f aca="false">D975/D992</f>
        <v>0.0775355155710448</v>
      </c>
    </row>
    <row r="976" s="24" customFormat="true" ht="12.75" hidden="false" customHeight="true" outlineLevel="0" collapsed="false">
      <c r="A976" s="31" t="n">
        <v>28</v>
      </c>
      <c r="B976" s="21" t="s">
        <v>234</v>
      </c>
      <c r="C976" s="33" t="n">
        <v>2968362</v>
      </c>
      <c r="D976" s="33" t="n">
        <v>2968356.67</v>
      </c>
      <c r="E976" s="23" t="n">
        <f aca="false">D976/C976</f>
        <v>0.999998204396903</v>
      </c>
      <c r="F976" s="23" t="n">
        <f aca="false">D976/D992</f>
        <v>0.00157911109846387</v>
      </c>
    </row>
    <row r="977" s="24" customFormat="true" ht="12.75" hidden="false" customHeight="true" outlineLevel="0" collapsed="false">
      <c r="A977" s="31" t="n">
        <v>29</v>
      </c>
      <c r="B977" s="21" t="s">
        <v>220</v>
      </c>
      <c r="C977" s="33" t="n">
        <v>3118673</v>
      </c>
      <c r="D977" s="33" t="n">
        <v>3118664.88</v>
      </c>
      <c r="E977" s="23" t="n">
        <f aca="false">D977/C977</f>
        <v>0.999997396328503</v>
      </c>
      <c r="F977" s="23" t="n">
        <f aca="false">D977/D992</f>
        <v>0.00165907229888163</v>
      </c>
    </row>
    <row r="978" s="24" customFormat="true" ht="12.75" hidden="false" customHeight="true" outlineLevel="0" collapsed="false">
      <c r="A978" s="31" t="n">
        <v>31</v>
      </c>
      <c r="B978" s="21" t="s">
        <v>31</v>
      </c>
      <c r="C978" s="33" t="n">
        <v>176408336</v>
      </c>
      <c r="D978" s="33" t="n">
        <v>86443363.1</v>
      </c>
      <c r="E978" s="23" t="n">
        <f aca="false">D978/C978</f>
        <v>0.490018584495916</v>
      </c>
      <c r="F978" s="23" t="n">
        <f aca="false">D978/D992</f>
        <v>0.0459862776732125</v>
      </c>
    </row>
    <row r="979" s="24" customFormat="true" ht="12.75" hidden="false" customHeight="true" outlineLevel="0" collapsed="false">
      <c r="A979" s="31" t="n">
        <v>32</v>
      </c>
      <c r="B979" s="21" t="s">
        <v>156</v>
      </c>
      <c r="C979" s="33" t="n">
        <v>82643149</v>
      </c>
      <c r="D979" s="33" t="n">
        <v>47984115.05</v>
      </c>
      <c r="E979" s="23" t="n">
        <f aca="false">D979/C979</f>
        <v>0.580618183486692</v>
      </c>
      <c r="F979" s="23" t="n">
        <f aca="false">D979/D992</f>
        <v>0.0255266657781467</v>
      </c>
    </row>
    <row r="980" s="24" customFormat="true" ht="12.75" hidden="false" customHeight="true" outlineLevel="0" collapsed="false">
      <c r="A980" s="31" t="n">
        <v>33</v>
      </c>
      <c r="B980" s="21" t="s">
        <v>223</v>
      </c>
      <c r="C980" s="33" t="n">
        <v>7506320</v>
      </c>
      <c r="D980" s="33" t="n">
        <v>7114483.93</v>
      </c>
      <c r="E980" s="23" t="n">
        <f aca="false">D980/C980</f>
        <v>0.947799178558868</v>
      </c>
      <c r="F980" s="23" t="n">
        <f aca="false">D980/D992</f>
        <v>0.00378477446704741</v>
      </c>
    </row>
    <row r="981" s="24" customFormat="true" ht="12.75" hidden="false" customHeight="true" outlineLevel="0" collapsed="false">
      <c r="A981" s="31" t="n">
        <v>34</v>
      </c>
      <c r="B981" s="21" t="s">
        <v>45</v>
      </c>
      <c r="C981" s="33" t="n">
        <v>167485535.5</v>
      </c>
      <c r="D981" s="33" t="n">
        <v>136757511.1</v>
      </c>
      <c r="E981" s="23" t="n">
        <f aca="false">D981/C981</f>
        <v>0.816533264748704</v>
      </c>
      <c r="F981" s="23" t="n">
        <f aca="false">D981/D992</f>
        <v>0.0727524780828667</v>
      </c>
    </row>
    <row r="982" s="24" customFormat="true" ht="12.75" hidden="false" customHeight="true" outlineLevel="0" collapsed="false">
      <c r="A982" s="31" t="n">
        <v>35</v>
      </c>
      <c r="B982" s="21" t="s">
        <v>261</v>
      </c>
      <c r="C982" s="33" t="n">
        <v>11521868.53</v>
      </c>
      <c r="D982" s="33" t="n">
        <v>10884815.42</v>
      </c>
      <c r="E982" s="23" t="n">
        <f aca="false">D982/C982</f>
        <v>0.944709218965545</v>
      </c>
      <c r="F982" s="23" t="n">
        <f aca="false">D982/D992</f>
        <v>0.00579052140471135</v>
      </c>
    </row>
    <row r="983" s="24" customFormat="true" ht="12.75" hidden="false" customHeight="true" outlineLevel="0" collapsed="false">
      <c r="A983" s="31" t="n">
        <v>36</v>
      </c>
      <c r="B983" s="21" t="s">
        <v>251</v>
      </c>
      <c r="C983" s="33" t="n">
        <v>35648943</v>
      </c>
      <c r="D983" s="33" t="n">
        <v>16640462.41</v>
      </c>
      <c r="E983" s="23" t="n">
        <f aca="false">D983/C983</f>
        <v>0.466786979069758</v>
      </c>
      <c r="F983" s="23" t="n">
        <f aca="false">D983/D992</f>
        <v>0.00885241963702492</v>
      </c>
    </row>
    <row r="984" s="24" customFormat="true" ht="12.75" hidden="false" customHeight="true" outlineLevel="0" collapsed="false">
      <c r="A984" s="31" t="n">
        <v>44</v>
      </c>
      <c r="B984" s="21" t="s">
        <v>237</v>
      </c>
      <c r="C984" s="33" t="n">
        <v>9196524.2</v>
      </c>
      <c r="D984" s="33" t="n">
        <v>9107344.08</v>
      </c>
      <c r="E984" s="23" t="n">
        <f aca="false">D984/C984</f>
        <v>0.990302845068358</v>
      </c>
      <c r="F984" s="23" t="n">
        <f aca="false">D984/D992</f>
        <v>0.0048449393765936</v>
      </c>
    </row>
    <row r="985" s="24" customFormat="true" ht="12.75" hidden="false" customHeight="true" outlineLevel="0" collapsed="false">
      <c r="A985" s="31" t="n">
        <v>47</v>
      </c>
      <c r="B985" s="21" t="s">
        <v>254</v>
      </c>
      <c r="C985" s="33" t="n">
        <v>265230</v>
      </c>
      <c r="D985" s="33" t="n">
        <v>118414.98</v>
      </c>
      <c r="E985" s="23" t="n">
        <f aca="false">D985/C985</f>
        <v>0.446461486257211</v>
      </c>
      <c r="F985" s="23" t="n">
        <f aca="false">D985/D992</f>
        <v>6.29945892392971E-005</v>
      </c>
    </row>
    <row r="986" s="24" customFormat="true" ht="12.75" hidden="false" customHeight="true" outlineLevel="0" collapsed="false">
      <c r="A986" s="31" t="n">
        <v>48</v>
      </c>
      <c r="B986" s="21" t="s">
        <v>255</v>
      </c>
      <c r="C986" s="33" t="n">
        <v>3693597</v>
      </c>
      <c r="D986" s="33" t="n">
        <v>3683995.16</v>
      </c>
      <c r="E986" s="23" t="n">
        <f aca="false">D986/C986</f>
        <v>0.997400409411205</v>
      </c>
      <c r="F986" s="23" t="n">
        <f aca="false">D986/D992</f>
        <v>0.00195981759962936</v>
      </c>
    </row>
    <row r="987" s="24" customFormat="true" ht="12.75" hidden="false" customHeight="true" outlineLevel="0" collapsed="false">
      <c r="A987" s="31" t="n">
        <v>58</v>
      </c>
      <c r="B987" s="21" t="s">
        <v>267</v>
      </c>
      <c r="C987" s="33" t="n">
        <v>4646075</v>
      </c>
      <c r="D987" s="33" t="n">
        <v>4646069.09</v>
      </c>
      <c r="E987" s="23" t="n">
        <f aca="false">D987/C987</f>
        <v>0.999998727958546</v>
      </c>
      <c r="F987" s="23" t="n">
        <f aca="false">D987/D992</f>
        <v>0.00247162321778836</v>
      </c>
      <c r="G987" s="31"/>
      <c r="H987" s="21"/>
      <c r="I987" s="31"/>
      <c r="J987" s="21"/>
      <c r="K987" s="31"/>
      <c r="L987" s="21"/>
      <c r="M987" s="31"/>
      <c r="N987" s="21"/>
      <c r="O987" s="31"/>
      <c r="P987" s="21"/>
      <c r="Q987" s="31"/>
      <c r="R987" s="21"/>
      <c r="S987" s="31"/>
      <c r="T987" s="21"/>
      <c r="U987" s="31"/>
      <c r="V987" s="21"/>
      <c r="W987" s="31"/>
      <c r="X987" s="21"/>
      <c r="Y987" s="31"/>
      <c r="Z987" s="21"/>
      <c r="AA987" s="31"/>
      <c r="AB987" s="21"/>
      <c r="AC987" s="31"/>
      <c r="AD987" s="21"/>
      <c r="AE987" s="31"/>
      <c r="AF987" s="21"/>
      <c r="AG987" s="31"/>
      <c r="AH987" s="21"/>
      <c r="AI987" s="31"/>
      <c r="AJ987" s="21"/>
      <c r="AK987" s="31"/>
      <c r="AL987" s="21"/>
      <c r="AM987" s="31"/>
      <c r="AN987" s="21"/>
      <c r="AO987" s="31"/>
      <c r="AP987" s="21"/>
      <c r="AQ987" s="31"/>
      <c r="AR987" s="21"/>
      <c r="AS987" s="31"/>
      <c r="AT987" s="21"/>
      <c r="AU987" s="31"/>
      <c r="AV987" s="21"/>
      <c r="AW987" s="31"/>
      <c r="AX987" s="21"/>
      <c r="AY987" s="31"/>
      <c r="AZ987" s="21"/>
      <c r="BA987" s="31"/>
      <c r="BB987" s="21"/>
      <c r="BC987" s="31"/>
      <c r="BD987" s="21"/>
      <c r="BE987" s="31"/>
      <c r="BF987" s="21"/>
      <c r="BG987" s="31"/>
      <c r="BH987" s="21"/>
      <c r="BI987" s="31"/>
      <c r="BJ987" s="21"/>
      <c r="BK987" s="31"/>
      <c r="BL987" s="21"/>
      <c r="BM987" s="31"/>
      <c r="BN987" s="21"/>
      <c r="BO987" s="31"/>
      <c r="BP987" s="21"/>
      <c r="BQ987" s="31"/>
      <c r="BR987" s="21"/>
      <c r="BS987" s="31"/>
      <c r="BT987" s="21"/>
      <c r="BU987" s="31"/>
      <c r="BV987" s="21"/>
      <c r="BW987" s="31"/>
      <c r="BX987" s="21"/>
      <c r="BY987" s="31"/>
      <c r="BZ987" s="21"/>
      <c r="CA987" s="31"/>
      <c r="CB987" s="21"/>
      <c r="CC987" s="31"/>
      <c r="CD987" s="21"/>
      <c r="CE987" s="31"/>
      <c r="CF987" s="21"/>
      <c r="CG987" s="31"/>
      <c r="CH987" s="21"/>
      <c r="CI987" s="31"/>
      <c r="CJ987" s="21"/>
      <c r="CK987" s="31"/>
      <c r="CL987" s="21"/>
      <c r="CM987" s="31"/>
      <c r="CN987" s="21"/>
      <c r="CO987" s="31"/>
      <c r="CP987" s="21"/>
      <c r="CQ987" s="31"/>
      <c r="CR987" s="21"/>
      <c r="CS987" s="31"/>
      <c r="CT987" s="21"/>
      <c r="CU987" s="31"/>
      <c r="CV987" s="21"/>
      <c r="CW987" s="31"/>
      <c r="CX987" s="21"/>
      <c r="CY987" s="31"/>
      <c r="CZ987" s="21"/>
      <c r="DA987" s="31"/>
      <c r="DB987" s="21"/>
      <c r="DC987" s="31"/>
      <c r="DD987" s="21"/>
      <c r="DE987" s="31"/>
      <c r="DF987" s="21"/>
      <c r="DG987" s="31"/>
      <c r="DH987" s="21"/>
      <c r="DI987" s="31"/>
      <c r="DJ987" s="21"/>
      <c r="DK987" s="31"/>
      <c r="DL987" s="21"/>
      <c r="DM987" s="31"/>
      <c r="DN987" s="21"/>
      <c r="DO987" s="31"/>
      <c r="DP987" s="21"/>
      <c r="DQ987" s="31"/>
      <c r="DR987" s="21"/>
      <c r="DS987" s="31"/>
      <c r="DT987" s="21"/>
      <c r="DU987" s="31"/>
      <c r="DV987" s="21"/>
      <c r="DW987" s="31"/>
      <c r="DX987" s="21"/>
      <c r="DY987" s="31"/>
      <c r="DZ987" s="21"/>
      <c r="EA987" s="31"/>
      <c r="EB987" s="21"/>
      <c r="EC987" s="31"/>
      <c r="ED987" s="21"/>
      <c r="EE987" s="31"/>
      <c r="EF987" s="21"/>
      <c r="EG987" s="31"/>
      <c r="EH987" s="21"/>
      <c r="EI987" s="31"/>
      <c r="EJ987" s="21"/>
      <c r="EK987" s="31"/>
      <c r="EL987" s="21"/>
      <c r="EM987" s="31"/>
      <c r="EN987" s="21"/>
      <c r="EO987" s="31"/>
      <c r="EP987" s="21"/>
      <c r="EQ987" s="31"/>
      <c r="ER987" s="21"/>
      <c r="ES987" s="31"/>
      <c r="ET987" s="21"/>
      <c r="EU987" s="31"/>
      <c r="EV987" s="21"/>
      <c r="EW987" s="31"/>
      <c r="EX987" s="21"/>
      <c r="EY987" s="31"/>
      <c r="EZ987" s="21"/>
      <c r="FA987" s="31"/>
      <c r="FB987" s="21"/>
      <c r="FC987" s="31"/>
      <c r="FD987" s="21"/>
      <c r="FE987" s="31"/>
      <c r="FF987" s="21"/>
      <c r="FG987" s="31"/>
      <c r="FH987" s="21"/>
      <c r="FI987" s="31"/>
      <c r="FJ987" s="21"/>
      <c r="FK987" s="31"/>
      <c r="FL987" s="21"/>
      <c r="FM987" s="31"/>
      <c r="FN987" s="21"/>
      <c r="FO987" s="31"/>
      <c r="FP987" s="21"/>
      <c r="FQ987" s="31"/>
      <c r="FR987" s="21"/>
      <c r="FS987" s="31"/>
      <c r="FT987" s="21"/>
      <c r="FU987" s="31"/>
      <c r="FV987" s="21"/>
      <c r="FW987" s="31"/>
      <c r="FX987" s="21"/>
      <c r="FY987" s="31"/>
      <c r="FZ987" s="21"/>
      <c r="GA987" s="31"/>
      <c r="GB987" s="21"/>
      <c r="GC987" s="31"/>
      <c r="GD987" s="21"/>
      <c r="GE987" s="31"/>
      <c r="GF987" s="21"/>
      <c r="GG987" s="31"/>
      <c r="GH987" s="21"/>
      <c r="GI987" s="31"/>
      <c r="GJ987" s="21"/>
      <c r="GK987" s="31"/>
      <c r="GL987" s="21"/>
      <c r="GM987" s="31"/>
      <c r="GN987" s="21"/>
      <c r="GO987" s="31"/>
      <c r="GP987" s="21"/>
      <c r="GQ987" s="31"/>
      <c r="GR987" s="21"/>
      <c r="GS987" s="31"/>
      <c r="GT987" s="21"/>
      <c r="GU987" s="31"/>
      <c r="GV987" s="21"/>
      <c r="GW987" s="31"/>
      <c r="GX987" s="21"/>
      <c r="GY987" s="31"/>
      <c r="GZ987" s="21"/>
      <c r="HA987" s="31"/>
      <c r="HB987" s="21"/>
      <c r="HC987" s="31"/>
      <c r="HD987" s="21"/>
      <c r="HE987" s="31"/>
      <c r="HF987" s="21"/>
      <c r="HG987" s="31"/>
      <c r="HH987" s="21"/>
      <c r="HI987" s="31"/>
      <c r="HJ987" s="21"/>
      <c r="HK987" s="31"/>
      <c r="HL987" s="21"/>
      <c r="HM987" s="31"/>
      <c r="HN987" s="21"/>
      <c r="HO987" s="31"/>
      <c r="HP987" s="21"/>
      <c r="HQ987" s="31"/>
      <c r="HR987" s="21"/>
      <c r="HS987" s="31"/>
      <c r="HT987" s="21"/>
      <c r="HU987" s="31"/>
      <c r="HV987" s="21"/>
      <c r="HW987" s="31"/>
      <c r="HX987" s="21"/>
      <c r="HY987" s="31"/>
      <c r="HZ987" s="21"/>
      <c r="IA987" s="31"/>
      <c r="IB987" s="21"/>
      <c r="IC987" s="31"/>
      <c r="ID987" s="21"/>
      <c r="IE987" s="31"/>
      <c r="IF987" s="21"/>
      <c r="IG987" s="31"/>
      <c r="IH987" s="21"/>
      <c r="II987" s="31"/>
      <c r="IJ987" s="21"/>
      <c r="IK987" s="31"/>
      <c r="IL987" s="21"/>
      <c r="IM987" s="31"/>
      <c r="IN987" s="21"/>
      <c r="IO987" s="31"/>
      <c r="IP987" s="21"/>
      <c r="IQ987" s="31"/>
      <c r="IR987" s="21"/>
    </row>
    <row r="988" s="24" customFormat="true" ht="12.75" hidden="false" customHeight="true" outlineLevel="0" collapsed="false">
      <c r="A988" s="31" t="n">
        <v>59</v>
      </c>
      <c r="B988" s="21" t="s">
        <v>259</v>
      </c>
      <c r="C988" s="33" t="n">
        <v>1068564</v>
      </c>
      <c r="D988" s="33" t="n">
        <v>1067782.92</v>
      </c>
      <c r="E988" s="23" t="n">
        <f aca="false">D988/C988</f>
        <v>0.999269037699193</v>
      </c>
      <c r="F988" s="23" t="n">
        <f aca="false">D988/D992</f>
        <v>0.000568040854646407</v>
      </c>
    </row>
    <row r="989" s="24" customFormat="true" ht="12.75" hidden="false" customHeight="true" outlineLevel="0" collapsed="false">
      <c r="A989" s="31" t="n">
        <v>97</v>
      </c>
      <c r="B989" s="21" t="s">
        <v>262</v>
      </c>
      <c r="C989" s="33" t="n">
        <v>3874696</v>
      </c>
      <c r="D989" s="33" t="n">
        <v>2924649.36</v>
      </c>
      <c r="E989" s="23" t="n">
        <f aca="false">D989/C989</f>
        <v>0.754807437796411</v>
      </c>
      <c r="F989" s="23" t="n">
        <f aca="false">D989/D992</f>
        <v>0.0015558596142327</v>
      </c>
    </row>
    <row r="990" s="24" customFormat="true" ht="12.75" hidden="false" customHeight="true" outlineLevel="0" collapsed="false">
      <c r="A990" s="31" t="n">
        <v>98</v>
      </c>
      <c r="B990" s="21" t="s">
        <v>263</v>
      </c>
      <c r="C990" s="33" t="n">
        <v>35629891</v>
      </c>
      <c r="D990" s="33" t="n">
        <v>34960805.64</v>
      </c>
      <c r="E990" s="23" t="n">
        <f aca="false">D990/C990</f>
        <v>0.98122123472115</v>
      </c>
      <c r="F990" s="23" t="n">
        <f aca="false">D990/D992</f>
        <v>0.0185985049422522</v>
      </c>
    </row>
    <row r="991" s="24" customFormat="true" ht="12.75" hidden="false" customHeight="true" outlineLevel="0" collapsed="false">
      <c r="A991" s="31" t="n">
        <v>99</v>
      </c>
      <c r="B991" s="21" t="s">
        <v>178</v>
      </c>
      <c r="C991" s="33" t="n">
        <v>351480417.47</v>
      </c>
      <c r="D991" s="33" t="n">
        <v>339974845.71</v>
      </c>
      <c r="E991" s="23" t="n">
        <f aca="false">D991/C991</f>
        <v>0.967265397478418</v>
      </c>
      <c r="F991" s="23" t="n">
        <f aca="false">D991/D992</f>
        <v>0.180860358691061</v>
      </c>
    </row>
    <row r="992" customFormat="false" ht="17.25" hidden="false" customHeight="true" outlineLevel="0" collapsed="false">
      <c r="A992" s="26" t="s">
        <v>38</v>
      </c>
      <c r="B992" s="26"/>
      <c r="C992" s="27" t="n">
        <f aca="false">SUM(C950:C991)</f>
        <v>2204205904.72</v>
      </c>
      <c r="D992" s="27" t="n">
        <f aca="false">SUM(D950:D991)</f>
        <v>1879764300.87</v>
      </c>
      <c r="E992" s="28" t="n">
        <f aca="false">D992/C992</f>
        <v>0.852807941782909</v>
      </c>
      <c r="F992" s="29" t="n">
        <f aca="false">SUM(F950:F991)</f>
        <v>1</v>
      </c>
    </row>
    <row r="993" customFormat="false" ht="15.75" hidden="false" customHeight="true" outlineLevel="0" collapsed="false">
      <c r="A993" s="24"/>
      <c r="B993" s="24"/>
      <c r="C993" s="24"/>
      <c r="D993" s="24"/>
      <c r="E993" s="34"/>
      <c r="F993" s="34"/>
    </row>
    <row r="994" customFormat="false" ht="17.25" hidden="false" customHeight="true" outlineLevel="0" collapsed="false">
      <c r="A994" s="19" t="n">
        <v>2021</v>
      </c>
      <c r="B994" s="19"/>
      <c r="C994" s="19"/>
      <c r="D994" s="19"/>
      <c r="E994" s="19"/>
      <c r="F994" s="19"/>
    </row>
    <row r="995" s="24" customFormat="true" ht="12.75" hidden="false" customHeight="true" outlineLevel="0" collapsed="false">
      <c r="A995" s="31" t="n">
        <v>0</v>
      </c>
      <c r="B995" s="21" t="s">
        <v>239</v>
      </c>
      <c r="C995" s="33" t="n">
        <v>82719074</v>
      </c>
      <c r="D995" s="33" t="n">
        <v>72819640.01</v>
      </c>
      <c r="E995" s="23" t="n">
        <f aca="false">D995/C995</f>
        <v>0.88032465172422</v>
      </c>
      <c r="F995" s="23" t="n">
        <f aca="false">D995/D1038</f>
        <v>0.0409122070770724</v>
      </c>
    </row>
    <row r="996" s="24" customFormat="true" ht="12.75" hidden="false" customHeight="true" outlineLevel="0" collapsed="false">
      <c r="A996" s="31" t="n">
        <v>1</v>
      </c>
      <c r="B996" s="21" t="s">
        <v>240</v>
      </c>
      <c r="C996" s="33" t="n">
        <v>29043391</v>
      </c>
      <c r="D996" s="33" t="n">
        <v>26896261.39</v>
      </c>
      <c r="E996" s="23" t="n">
        <f aca="false">D996/C996</f>
        <v>0.926071662568603</v>
      </c>
      <c r="F996" s="23" t="n">
        <f aca="false">D996/D1038</f>
        <v>0.0151111076000326</v>
      </c>
    </row>
    <row r="997" s="24" customFormat="true" ht="12.75" hidden="false" customHeight="true" outlineLevel="0" collapsed="false">
      <c r="A997" s="31" t="n">
        <v>2</v>
      </c>
      <c r="B997" s="21" t="s">
        <v>131</v>
      </c>
      <c r="C997" s="33" t="n">
        <v>20448689</v>
      </c>
      <c r="D997" s="33" t="n">
        <v>17813231.18</v>
      </c>
      <c r="E997" s="23" t="n">
        <f aca="false">D997/C997</f>
        <v>0.871118494686872</v>
      </c>
      <c r="F997" s="23" t="n">
        <f aca="false">D997/D1038</f>
        <v>0.0100079951321902</v>
      </c>
    </row>
    <row r="998" s="24" customFormat="true" ht="12.75" hidden="false" customHeight="true" outlineLevel="0" collapsed="false">
      <c r="A998" s="31" t="n">
        <v>3</v>
      </c>
      <c r="B998" s="21" t="s">
        <v>132</v>
      </c>
      <c r="C998" s="33" t="n">
        <v>21236843</v>
      </c>
      <c r="D998" s="33" t="n">
        <v>18716976.65</v>
      </c>
      <c r="E998" s="23" t="n">
        <f aca="false">D998/C998</f>
        <v>0.881344588270489</v>
      </c>
      <c r="F998" s="23" t="n">
        <f aca="false">D998/D1038</f>
        <v>0.0105157458133049</v>
      </c>
    </row>
    <row r="999" s="24" customFormat="true" ht="12.75" hidden="false" customHeight="true" outlineLevel="0" collapsed="false">
      <c r="A999" s="31" t="n">
        <v>4</v>
      </c>
      <c r="B999" s="21" t="s">
        <v>268</v>
      </c>
      <c r="C999" s="33" t="n">
        <v>12859342</v>
      </c>
      <c r="D999" s="33" t="n">
        <v>10898689.67</v>
      </c>
      <c r="E999" s="23" t="n">
        <f aca="false">D999/C999</f>
        <v>0.847530897770664</v>
      </c>
      <c r="F999" s="23" t="n">
        <f aca="false">D999/D1038</f>
        <v>0.00612320314391225</v>
      </c>
    </row>
    <row r="1000" s="24" customFormat="true" ht="12.75" hidden="false" customHeight="true" outlineLevel="0" collapsed="false">
      <c r="A1000" s="31" t="n">
        <v>5</v>
      </c>
      <c r="B1000" s="21" t="s">
        <v>266</v>
      </c>
      <c r="C1000" s="33" t="n">
        <v>15572027</v>
      </c>
      <c r="D1000" s="33" t="n">
        <v>14368913.1</v>
      </c>
      <c r="E1000" s="23" t="n">
        <f aca="false">D1000/C1000</f>
        <v>0.922738773828224</v>
      </c>
      <c r="F1000" s="23" t="n">
        <f aca="false">D1000/D1038</f>
        <v>0.00807287633032696</v>
      </c>
    </row>
    <row r="1001" s="24" customFormat="true" ht="12.75" hidden="false" customHeight="true" outlineLevel="0" collapsed="false">
      <c r="A1001" s="31" t="n">
        <v>6</v>
      </c>
      <c r="B1001" s="21" t="s">
        <v>40</v>
      </c>
      <c r="C1001" s="33" t="n">
        <v>38649514</v>
      </c>
      <c r="D1001" s="33" t="n">
        <v>34447020.9</v>
      </c>
      <c r="E1001" s="23" t="n">
        <f aca="false">D1001/C1001</f>
        <v>0.891266599109112</v>
      </c>
      <c r="F1001" s="23" t="n">
        <f aca="false">D1001/D1038</f>
        <v>0.0193533454993119</v>
      </c>
    </row>
    <row r="1002" s="24" customFormat="true" ht="12.75" hidden="false" customHeight="true" outlineLevel="0" collapsed="false">
      <c r="A1002" s="31" t="n">
        <v>7</v>
      </c>
      <c r="B1002" s="21" t="s">
        <v>246</v>
      </c>
      <c r="C1002" s="33" t="n">
        <v>15082712</v>
      </c>
      <c r="D1002" s="33" t="n">
        <v>12774592.01</v>
      </c>
      <c r="E1002" s="23" t="n">
        <f aca="false">D1002/C1002</f>
        <v>0.846969166420469</v>
      </c>
      <c r="F1002" s="23" t="n">
        <f aca="false">D1002/D1038</f>
        <v>0.00717714003483763</v>
      </c>
    </row>
    <row r="1003" s="24" customFormat="true" ht="12.75" hidden="false" customHeight="true" outlineLevel="0" collapsed="false">
      <c r="A1003" s="31" t="n">
        <v>8</v>
      </c>
      <c r="B1003" s="21" t="s">
        <v>179</v>
      </c>
      <c r="C1003" s="33" t="n">
        <v>25119404</v>
      </c>
      <c r="D1003" s="33" t="n">
        <v>21188507.21</v>
      </c>
      <c r="E1003" s="23" t="n">
        <f aca="false">D1003/C1003</f>
        <v>0.843511542312071</v>
      </c>
      <c r="F1003" s="23" t="n">
        <f aca="false">D1003/D1038</f>
        <v>0.011904324087712</v>
      </c>
    </row>
    <row r="1004" s="24" customFormat="true" ht="12.75" hidden="false" customHeight="true" outlineLevel="0" collapsed="false">
      <c r="A1004" s="31" t="n">
        <v>9</v>
      </c>
      <c r="B1004" s="21" t="s">
        <v>137</v>
      </c>
      <c r="C1004" s="33" t="n">
        <v>47581831</v>
      </c>
      <c r="D1004" s="33" t="n">
        <v>43813362.17</v>
      </c>
      <c r="E1004" s="23" t="n">
        <f aca="false">D1004/C1004</f>
        <v>0.920800256089346</v>
      </c>
      <c r="F1004" s="23" t="n">
        <f aca="false">D1004/D1038</f>
        <v>0.0246156304205247</v>
      </c>
    </row>
    <row r="1005" s="24" customFormat="true" ht="12.75" hidden="false" customHeight="true" outlineLevel="0" collapsed="false">
      <c r="A1005" s="31" t="n">
        <v>10</v>
      </c>
      <c r="B1005" s="21" t="s">
        <v>194</v>
      </c>
      <c r="C1005" s="33" t="n">
        <v>1272566</v>
      </c>
      <c r="D1005" s="33" t="n">
        <v>1067848.41</v>
      </c>
      <c r="E1005" s="23" t="n">
        <f aca="false">D1005/C1005</f>
        <v>0.839130080483056</v>
      </c>
      <c r="F1005" s="23" t="n">
        <f aca="false">D1005/D1038</f>
        <v>0.000599948520355814</v>
      </c>
    </row>
    <row r="1006" s="24" customFormat="true" ht="12.75" hidden="false" customHeight="true" outlineLevel="0" collapsed="false">
      <c r="A1006" s="31" t="n">
        <v>11</v>
      </c>
      <c r="B1006" s="21" t="s">
        <v>29</v>
      </c>
      <c r="C1006" s="33" t="n">
        <v>4887317</v>
      </c>
      <c r="D1006" s="33" t="n">
        <v>1676608.18</v>
      </c>
      <c r="E1006" s="23" t="n">
        <f aca="false">D1006/C1006</f>
        <v>0.343052881570809</v>
      </c>
      <c r="F1006" s="23" t="n">
        <f aca="false">D1006/D1038</f>
        <v>0.000941967593328584</v>
      </c>
    </row>
    <row r="1007" s="24" customFormat="true" ht="12.75" hidden="false" customHeight="true" outlineLevel="0" collapsed="false">
      <c r="A1007" s="31" t="n">
        <v>12</v>
      </c>
      <c r="B1007" s="24" t="s">
        <v>269</v>
      </c>
      <c r="C1007" s="33" t="n">
        <v>9383000</v>
      </c>
      <c r="D1007" s="33" t="n">
        <v>5347737.44</v>
      </c>
      <c r="E1007" s="23" t="n">
        <f aca="false">D1007/C1007</f>
        <v>0.569938979004583</v>
      </c>
      <c r="F1007" s="23" t="n">
        <f aca="false">D1007/D1038</f>
        <v>0.00300451556076147</v>
      </c>
    </row>
    <row r="1008" s="24" customFormat="true" ht="12.75" hidden="false" customHeight="true" outlineLevel="0" collapsed="false">
      <c r="A1008" s="31" t="n">
        <v>13</v>
      </c>
      <c r="B1008" s="21" t="s">
        <v>211</v>
      </c>
      <c r="C1008" s="33" t="n">
        <v>18068985</v>
      </c>
      <c r="D1008" s="33" t="n">
        <v>9409952.54</v>
      </c>
      <c r="E1008" s="23" t="n">
        <f aca="false">D1008/C1008</f>
        <v>0.520779254617789</v>
      </c>
      <c r="F1008" s="23" t="n">
        <f aca="false">D1008/D1038</f>
        <v>0.00528678701033177</v>
      </c>
    </row>
    <row r="1009" s="24" customFormat="true" ht="12.75" hidden="false" customHeight="true" outlineLevel="0" collapsed="false">
      <c r="A1009" s="31" t="n">
        <v>14</v>
      </c>
      <c r="B1009" s="21" t="s">
        <v>226</v>
      </c>
      <c r="C1009" s="33" t="n">
        <v>190211173</v>
      </c>
      <c r="D1009" s="33" t="n">
        <v>188982087.51</v>
      </c>
      <c r="E1009" s="23" t="n">
        <f aca="false">D1009/C1009</f>
        <v>0.993538310759484</v>
      </c>
      <c r="F1009" s="23" t="n">
        <f aca="false">D1009/D1038</f>
        <v>0.106175673170106</v>
      </c>
    </row>
    <row r="1010" s="24" customFormat="true" ht="12.75" hidden="false" customHeight="true" outlineLevel="0" collapsed="false">
      <c r="A1010" s="31" t="n">
        <v>16</v>
      </c>
      <c r="B1010" s="21" t="s">
        <v>227</v>
      </c>
      <c r="C1010" s="33" t="n">
        <v>42927285</v>
      </c>
      <c r="D1010" s="33" t="n">
        <v>42426515.67</v>
      </c>
      <c r="E1010" s="23" t="n">
        <f aca="false">D1010/C1010</f>
        <v>0.988334474682012</v>
      </c>
      <c r="F1010" s="23" t="n">
        <f aca="false">D1010/D1038</f>
        <v>0.0238364594278595</v>
      </c>
    </row>
    <row r="1011" s="24" customFormat="true" ht="12.75" hidden="false" customHeight="true" outlineLevel="0" collapsed="false">
      <c r="A1011" s="31" t="n">
        <v>17</v>
      </c>
      <c r="B1011" s="21" t="s">
        <v>141</v>
      </c>
      <c r="C1011" s="33" t="n">
        <v>262528316.21</v>
      </c>
      <c r="D1011" s="33" t="n">
        <v>180414021.66</v>
      </c>
      <c r="E1011" s="23" t="n">
        <f aca="false">D1011/C1011</f>
        <v>0.687217380069906</v>
      </c>
      <c r="F1011" s="23" t="n">
        <f aca="false">D1011/D1038</f>
        <v>0.101361882766074</v>
      </c>
    </row>
    <row r="1012" s="24" customFormat="true" ht="12.75" hidden="false" customHeight="true" outlineLevel="0" collapsed="false">
      <c r="A1012" s="31" t="n">
        <v>18</v>
      </c>
      <c r="B1012" s="21" t="s">
        <v>249</v>
      </c>
      <c r="C1012" s="33" t="n">
        <v>3334078</v>
      </c>
      <c r="D1012" s="33" t="n">
        <v>1930594.23</v>
      </c>
      <c r="E1012" s="23" t="n">
        <f aca="false">D1012/C1012</f>
        <v>0.579048909473624</v>
      </c>
      <c r="F1012" s="23" t="n">
        <f aca="false">D1012/D1038</f>
        <v>0.00108466439697744</v>
      </c>
    </row>
    <row r="1013" s="24" customFormat="true" ht="12.75" hidden="false" customHeight="true" outlineLevel="0" collapsed="false">
      <c r="A1013" s="31" t="n">
        <v>19</v>
      </c>
      <c r="B1013" s="21" t="s">
        <v>143</v>
      </c>
      <c r="C1013" s="33" t="n">
        <v>16340475</v>
      </c>
      <c r="D1013" s="33" t="n">
        <v>15295973.6</v>
      </c>
      <c r="E1013" s="23" t="n">
        <f aca="false">D1013/C1013</f>
        <v>0.936078883875775</v>
      </c>
      <c r="F1013" s="23" t="n">
        <f aca="false">D1013/D1038</f>
        <v>0.00859372607833129</v>
      </c>
    </row>
    <row r="1014" s="24" customFormat="true" ht="12.75" hidden="false" customHeight="true" outlineLevel="0" collapsed="false">
      <c r="A1014" s="31" t="n">
        <v>20</v>
      </c>
      <c r="B1014" s="21" t="s">
        <v>229</v>
      </c>
      <c r="C1014" s="33" t="n">
        <v>199572005</v>
      </c>
      <c r="D1014" s="33" t="n">
        <v>141910909.79</v>
      </c>
      <c r="E1014" s="23" t="n">
        <f aca="false">D1014/C1014</f>
        <v>0.711076234314527</v>
      </c>
      <c r="F1014" s="23" t="n">
        <f aca="false">D1014/D1038</f>
        <v>0.0797297065328383</v>
      </c>
    </row>
    <row r="1015" s="24" customFormat="true" ht="12.75" hidden="false" customHeight="true" outlineLevel="0" collapsed="false">
      <c r="A1015" s="31" t="n">
        <v>21</v>
      </c>
      <c r="B1015" s="21" t="s">
        <v>230</v>
      </c>
      <c r="C1015" s="33" t="n">
        <v>62235161</v>
      </c>
      <c r="D1015" s="33" t="n">
        <v>59942203.69</v>
      </c>
      <c r="E1015" s="23" t="n">
        <f aca="false">D1015/C1015</f>
        <v>0.963156561770604</v>
      </c>
      <c r="F1015" s="23" t="n">
        <f aca="false">D1015/D1038</f>
        <v>0.0336772860959566</v>
      </c>
    </row>
    <row r="1016" s="24" customFormat="true" ht="12.75" hidden="false" customHeight="true" outlineLevel="0" collapsed="false">
      <c r="A1016" s="31" t="n">
        <v>22</v>
      </c>
      <c r="B1016" s="21" t="s">
        <v>126</v>
      </c>
      <c r="C1016" s="33" t="n">
        <v>7089718</v>
      </c>
      <c r="D1016" s="33" t="n">
        <v>5993406.07</v>
      </c>
      <c r="E1016" s="23" t="n">
        <f aca="false">D1016/C1016</f>
        <v>0.84536593274937</v>
      </c>
      <c r="F1016" s="23" t="n">
        <f aca="false">D1016/D1038</f>
        <v>0.00336727111256181</v>
      </c>
    </row>
    <row r="1017" s="24" customFormat="true" ht="12.75" hidden="false" customHeight="true" outlineLevel="0" collapsed="false">
      <c r="A1017" s="31" t="n">
        <v>23</v>
      </c>
      <c r="B1017" s="21" t="s">
        <v>231</v>
      </c>
      <c r="C1017" s="33" t="n">
        <v>8070161</v>
      </c>
      <c r="D1017" s="33" t="n">
        <v>7374366.83</v>
      </c>
      <c r="E1017" s="23" t="n">
        <f aca="false">D1017/C1017</f>
        <v>0.913781872505394</v>
      </c>
      <c r="F1017" s="23" t="n">
        <f aca="false">D1017/D1038</f>
        <v>0.00414313532406673</v>
      </c>
    </row>
    <row r="1018" s="24" customFormat="true" ht="12.75" hidden="false" customHeight="true" outlineLevel="0" collapsed="false">
      <c r="A1018" s="31" t="n">
        <v>24</v>
      </c>
      <c r="B1018" s="21" t="s">
        <v>215</v>
      </c>
      <c r="C1018" s="33" t="n">
        <v>1780540</v>
      </c>
      <c r="D1018" s="33" t="n">
        <v>1742986.11</v>
      </c>
      <c r="E1018" s="23" t="n">
        <f aca="false">D1018/C1018</f>
        <v>0.978908707470767</v>
      </c>
      <c r="F1018" s="23" t="n">
        <f aca="false">D1018/D1038</f>
        <v>0.000979260659006119</v>
      </c>
    </row>
    <row r="1019" s="24" customFormat="true" ht="12.75" hidden="false" customHeight="true" outlineLevel="0" collapsed="false">
      <c r="A1019" s="31" t="n">
        <v>25</v>
      </c>
      <c r="B1019" s="21" t="s">
        <v>232</v>
      </c>
      <c r="C1019" s="33" t="n">
        <v>35824985</v>
      </c>
      <c r="D1019" s="33" t="n">
        <v>29252258.38</v>
      </c>
      <c r="E1019" s="23" t="n">
        <f aca="false">D1019/C1019</f>
        <v>0.816532327368735</v>
      </c>
      <c r="F1019" s="23" t="n">
        <f aca="false">D1019/D1038</f>
        <v>0.0164347757301497</v>
      </c>
    </row>
    <row r="1020" s="24" customFormat="true" ht="12.75" hidden="false" customHeight="true" outlineLevel="0" collapsed="false">
      <c r="A1020" s="31" t="n">
        <v>26</v>
      </c>
      <c r="B1020" s="21" t="s">
        <v>233</v>
      </c>
      <c r="C1020" s="33" t="n">
        <v>5215072</v>
      </c>
      <c r="D1020" s="33" t="n">
        <v>4379912.01</v>
      </c>
      <c r="E1020" s="23" t="n">
        <f aca="false">D1020/C1020</f>
        <v>0.839856479450332</v>
      </c>
      <c r="F1020" s="23" t="n">
        <f aca="false">D1020/D1038</f>
        <v>0.00246076288083639</v>
      </c>
    </row>
    <row r="1021" s="24" customFormat="true" ht="12.75" hidden="false" customHeight="true" outlineLevel="0" collapsed="false">
      <c r="A1021" s="31" t="n">
        <v>27</v>
      </c>
      <c r="B1021" s="21" t="s">
        <v>218</v>
      </c>
      <c r="C1021" s="33" t="n">
        <v>190210207</v>
      </c>
      <c r="D1021" s="33" t="n">
        <v>107181419.91</v>
      </c>
      <c r="E1021" s="23" t="n">
        <f aca="false">D1021/C1021</f>
        <v>0.563489318478056</v>
      </c>
      <c r="F1021" s="23" t="n">
        <f aca="false">D1021/D1038</f>
        <v>0.0602176616853695</v>
      </c>
    </row>
    <row r="1022" s="24" customFormat="true" ht="12.75" hidden="false" customHeight="true" outlineLevel="0" collapsed="false">
      <c r="A1022" s="31" t="n">
        <v>28</v>
      </c>
      <c r="B1022" s="21" t="s">
        <v>234</v>
      </c>
      <c r="C1022" s="33" t="n">
        <v>2482384</v>
      </c>
      <c r="D1022" s="33" t="n">
        <v>2469386.96</v>
      </c>
      <c r="E1022" s="23" t="n">
        <f aca="false">D1022/C1022</f>
        <v>0.994764291100813</v>
      </c>
      <c r="F1022" s="23" t="n">
        <f aca="false">D1022/D1038</f>
        <v>0.00138737393712834</v>
      </c>
    </row>
    <row r="1023" s="24" customFormat="true" ht="12.75" hidden="false" customHeight="true" outlineLevel="0" collapsed="false">
      <c r="A1023" s="31" t="n">
        <v>29</v>
      </c>
      <c r="B1023" s="21" t="s">
        <v>220</v>
      </c>
      <c r="C1023" s="33" t="n">
        <v>2680396</v>
      </c>
      <c r="D1023" s="33" t="n">
        <v>2531873.08</v>
      </c>
      <c r="E1023" s="23" t="n">
        <f aca="false">D1023/C1023</f>
        <v>0.944589187567808</v>
      </c>
      <c r="F1023" s="23" t="n">
        <f aca="false">D1023/D1038</f>
        <v>0.00142248046993367</v>
      </c>
    </row>
    <row r="1024" s="24" customFormat="true" ht="12.75" hidden="false" customHeight="true" outlineLevel="0" collapsed="false">
      <c r="A1024" s="31" t="n">
        <v>31</v>
      </c>
      <c r="B1024" s="21" t="s">
        <v>31</v>
      </c>
      <c r="C1024" s="33" t="n">
        <v>153122381</v>
      </c>
      <c r="D1024" s="33" t="n">
        <v>89997843.29</v>
      </c>
      <c r="E1024" s="23" t="n">
        <f aca="false">D1024/C1024</f>
        <v>0.587751070106466</v>
      </c>
      <c r="F1024" s="23" t="n">
        <f aca="false">D1024/D1038</f>
        <v>0.0505634249313064</v>
      </c>
    </row>
    <row r="1025" s="24" customFormat="true" ht="12.75" hidden="false" customHeight="true" outlineLevel="0" collapsed="false">
      <c r="A1025" s="31" t="n">
        <v>32</v>
      </c>
      <c r="B1025" s="21" t="s">
        <v>156</v>
      </c>
      <c r="C1025" s="33" t="n">
        <v>106647744</v>
      </c>
      <c r="D1025" s="33" t="n">
        <v>38315250</v>
      </c>
      <c r="E1025" s="23" t="n">
        <f aca="false">D1025/C1025</f>
        <v>0.359269203106631</v>
      </c>
      <c r="F1025" s="23" t="n">
        <f aca="false">D1025/D1038</f>
        <v>0.0215266299310809</v>
      </c>
    </row>
    <row r="1026" s="24" customFormat="true" ht="12.75" hidden="false" customHeight="true" outlineLevel="0" collapsed="false">
      <c r="A1026" s="31" t="n">
        <v>33</v>
      </c>
      <c r="B1026" s="21" t="s">
        <v>223</v>
      </c>
      <c r="C1026" s="33" t="n">
        <v>7635968</v>
      </c>
      <c r="D1026" s="33" t="n">
        <v>6341112.51</v>
      </c>
      <c r="E1026" s="23" t="n">
        <f aca="false">D1026/C1026</f>
        <v>0.830426805088759</v>
      </c>
      <c r="F1026" s="23" t="n">
        <f aca="false">D1026/D1038</f>
        <v>0.00356262277693914</v>
      </c>
    </row>
    <row r="1027" s="24" customFormat="true" ht="12.75" hidden="false" customHeight="true" outlineLevel="0" collapsed="false">
      <c r="A1027" s="31" t="n">
        <v>34</v>
      </c>
      <c r="B1027" s="21" t="s">
        <v>45</v>
      </c>
      <c r="C1027" s="33" t="n">
        <v>144669389</v>
      </c>
      <c r="D1027" s="33" t="n">
        <v>126297925.31</v>
      </c>
      <c r="E1027" s="23" t="n">
        <f aca="false">D1027/C1027</f>
        <v>0.873010705187951</v>
      </c>
      <c r="F1027" s="23" t="n">
        <f aca="false">D1027/D1038</f>
        <v>0.0709578744549928</v>
      </c>
    </row>
    <row r="1028" s="24" customFormat="true" ht="12.75" hidden="false" customHeight="true" outlineLevel="0" collapsed="false">
      <c r="A1028" s="31" t="n">
        <v>35</v>
      </c>
      <c r="B1028" s="21" t="s">
        <v>224</v>
      </c>
      <c r="C1028" s="33" t="n">
        <v>9562410</v>
      </c>
      <c r="D1028" s="33" t="n">
        <v>8645147.19</v>
      </c>
      <c r="E1028" s="23" t="n">
        <f aca="false">D1028/C1028</f>
        <v>0.904076188952367</v>
      </c>
      <c r="F1028" s="23" t="n">
        <f aca="false">D1028/D1038</f>
        <v>0.0048570969590138</v>
      </c>
    </row>
    <row r="1029" s="24" customFormat="true" ht="12.75" hidden="false" customHeight="true" outlineLevel="0" collapsed="false">
      <c r="A1029" s="31" t="n">
        <v>36</v>
      </c>
      <c r="B1029" s="21" t="s">
        <v>158</v>
      </c>
      <c r="C1029" s="33" t="n">
        <v>58504392</v>
      </c>
      <c r="D1029" s="33" t="n">
        <v>20615009.11</v>
      </c>
      <c r="E1029" s="23" t="n">
        <f aca="false">D1029/C1029</f>
        <v>0.352366863499752</v>
      </c>
      <c r="F1029" s="23" t="n">
        <f aca="false">D1029/D1038</f>
        <v>0.0115821160539689</v>
      </c>
    </row>
    <row r="1030" s="24" customFormat="true" ht="12.75" hidden="false" customHeight="true" outlineLevel="0" collapsed="false">
      <c r="A1030" s="31" t="n">
        <v>44</v>
      </c>
      <c r="B1030" s="21" t="s">
        <v>237</v>
      </c>
      <c r="C1030" s="33" t="n">
        <v>7357502</v>
      </c>
      <c r="D1030" s="33" t="n">
        <v>6553493.98</v>
      </c>
      <c r="E1030" s="23" t="n">
        <f aca="false">D1030/C1030</f>
        <v>0.890722690935048</v>
      </c>
      <c r="F1030" s="23" t="n">
        <f aca="false">D1030/D1038</f>
        <v>0.00368194490869892</v>
      </c>
    </row>
    <row r="1031" s="24" customFormat="true" ht="12.75" hidden="false" customHeight="true" outlineLevel="0" collapsed="false">
      <c r="A1031" s="31" t="n">
        <v>47</v>
      </c>
      <c r="B1031" s="21" t="s">
        <v>165</v>
      </c>
      <c r="C1031" s="33" t="n">
        <v>145281</v>
      </c>
      <c r="D1031" s="33" t="n">
        <v>145280.14</v>
      </c>
      <c r="E1031" s="23" t="n">
        <f aca="false">D1031/C1031</f>
        <v>0.999994080437222</v>
      </c>
      <c r="F1031" s="23" t="n">
        <f aca="false">D1031/D1038</f>
        <v>8.16226387695661E-005</v>
      </c>
    </row>
    <row r="1032" s="24" customFormat="true" ht="12.75" hidden="false" customHeight="true" outlineLevel="0" collapsed="false">
      <c r="A1032" s="31" t="n">
        <v>48</v>
      </c>
      <c r="B1032" s="21" t="s">
        <v>166</v>
      </c>
      <c r="C1032" s="33" t="n">
        <v>3340625</v>
      </c>
      <c r="D1032" s="33" t="n">
        <v>3166206.66</v>
      </c>
      <c r="E1032" s="23" t="n">
        <f aca="false">D1032/C1032</f>
        <v>0.947788710196445</v>
      </c>
      <c r="F1032" s="23" t="n">
        <f aca="false">D1032/D1038</f>
        <v>0.00177886765857312</v>
      </c>
      <c r="G1032" s="31"/>
      <c r="H1032" s="21"/>
      <c r="I1032" s="31"/>
      <c r="J1032" s="21"/>
      <c r="K1032" s="31"/>
      <c r="L1032" s="21"/>
      <c r="M1032" s="31"/>
      <c r="N1032" s="21"/>
      <c r="O1032" s="31"/>
      <c r="P1032" s="21"/>
      <c r="Q1032" s="31"/>
      <c r="R1032" s="21"/>
      <c r="S1032" s="31"/>
      <c r="T1032" s="21"/>
      <c r="U1032" s="31"/>
      <c r="V1032" s="21"/>
      <c r="W1032" s="31"/>
      <c r="X1032" s="21"/>
      <c r="Y1032" s="31"/>
      <c r="Z1032" s="21"/>
      <c r="AA1032" s="31"/>
      <c r="AB1032" s="21"/>
      <c r="AC1032" s="31"/>
      <c r="AD1032" s="21"/>
      <c r="AE1032" s="31"/>
      <c r="AF1032" s="21"/>
      <c r="AG1032" s="31"/>
      <c r="AH1032" s="21"/>
      <c r="AI1032" s="31"/>
      <c r="AJ1032" s="21"/>
      <c r="AK1032" s="31"/>
      <c r="AL1032" s="21"/>
      <c r="AM1032" s="31"/>
      <c r="AN1032" s="21"/>
      <c r="AO1032" s="31"/>
      <c r="AP1032" s="21"/>
      <c r="AQ1032" s="31"/>
      <c r="AR1032" s="21"/>
      <c r="AS1032" s="31"/>
      <c r="AT1032" s="21"/>
      <c r="AU1032" s="31"/>
      <c r="AV1032" s="21"/>
      <c r="AW1032" s="31"/>
      <c r="AX1032" s="21"/>
      <c r="AY1032" s="31"/>
      <c r="AZ1032" s="21"/>
      <c r="BA1032" s="31"/>
      <c r="BB1032" s="21"/>
      <c r="BC1032" s="31"/>
      <c r="BD1032" s="21"/>
      <c r="BE1032" s="31"/>
      <c r="BF1032" s="21"/>
      <c r="BG1032" s="31"/>
      <c r="BH1032" s="21"/>
      <c r="BI1032" s="31"/>
      <c r="BJ1032" s="21"/>
      <c r="BK1032" s="31"/>
      <c r="BL1032" s="21"/>
      <c r="BM1032" s="31"/>
      <c r="BN1032" s="21"/>
      <c r="BO1032" s="31"/>
      <c r="BP1032" s="21"/>
      <c r="BQ1032" s="31"/>
      <c r="BR1032" s="21"/>
      <c r="BS1032" s="31"/>
      <c r="BT1032" s="21"/>
      <c r="BU1032" s="31"/>
      <c r="BV1032" s="21"/>
      <c r="BW1032" s="31"/>
      <c r="BX1032" s="21"/>
      <c r="BY1032" s="31"/>
      <c r="BZ1032" s="21"/>
      <c r="CA1032" s="31"/>
      <c r="CB1032" s="21"/>
      <c r="CC1032" s="31"/>
      <c r="CD1032" s="21"/>
      <c r="CE1032" s="31"/>
      <c r="CF1032" s="21"/>
      <c r="CG1032" s="31"/>
      <c r="CH1032" s="21"/>
      <c r="CI1032" s="31"/>
      <c r="CJ1032" s="21"/>
      <c r="CK1032" s="31"/>
      <c r="CL1032" s="21"/>
      <c r="CM1032" s="31"/>
      <c r="CN1032" s="21"/>
      <c r="CO1032" s="31"/>
      <c r="CP1032" s="21"/>
      <c r="CQ1032" s="31"/>
      <c r="CR1032" s="21"/>
      <c r="CS1032" s="31"/>
      <c r="CT1032" s="21"/>
      <c r="CU1032" s="31"/>
      <c r="CV1032" s="21"/>
      <c r="CW1032" s="31"/>
      <c r="CX1032" s="21"/>
      <c r="CY1032" s="31"/>
      <c r="CZ1032" s="21"/>
      <c r="DA1032" s="31"/>
      <c r="DB1032" s="21"/>
      <c r="DC1032" s="31"/>
      <c r="DD1032" s="21"/>
      <c r="DE1032" s="31"/>
      <c r="DF1032" s="21"/>
      <c r="DG1032" s="31"/>
      <c r="DH1032" s="21"/>
      <c r="DI1032" s="31"/>
      <c r="DJ1032" s="21"/>
      <c r="DK1032" s="31"/>
      <c r="DL1032" s="21"/>
      <c r="DM1032" s="31"/>
      <c r="DN1032" s="21"/>
      <c r="DO1032" s="31"/>
      <c r="DP1032" s="21"/>
      <c r="DQ1032" s="31"/>
      <c r="DR1032" s="21"/>
      <c r="DS1032" s="31"/>
      <c r="DT1032" s="21"/>
      <c r="DU1032" s="31"/>
      <c r="DV1032" s="21"/>
      <c r="DW1032" s="31"/>
      <c r="DX1032" s="21"/>
      <c r="DY1032" s="31"/>
      <c r="DZ1032" s="21"/>
      <c r="EA1032" s="31"/>
      <c r="EB1032" s="21"/>
      <c r="EC1032" s="31"/>
      <c r="ED1032" s="21"/>
      <c r="EE1032" s="31"/>
      <c r="EF1032" s="21"/>
      <c r="EG1032" s="31"/>
      <c r="EH1032" s="21"/>
      <c r="EI1032" s="31"/>
      <c r="EJ1032" s="21"/>
      <c r="EK1032" s="31"/>
      <c r="EL1032" s="21"/>
      <c r="EM1032" s="31"/>
      <c r="EN1032" s="21"/>
      <c r="EO1032" s="31"/>
      <c r="EP1032" s="21"/>
      <c r="EQ1032" s="31"/>
      <c r="ER1032" s="21"/>
      <c r="ES1032" s="31"/>
      <c r="ET1032" s="21"/>
      <c r="EU1032" s="31"/>
      <c r="EV1032" s="21"/>
      <c r="EW1032" s="31"/>
      <c r="EX1032" s="21"/>
      <c r="EY1032" s="31"/>
      <c r="EZ1032" s="21"/>
      <c r="FA1032" s="31"/>
      <c r="FB1032" s="21"/>
      <c r="FC1032" s="31"/>
      <c r="FD1032" s="21"/>
      <c r="FE1032" s="31"/>
      <c r="FF1032" s="21"/>
      <c r="FG1032" s="31"/>
      <c r="FH1032" s="21"/>
      <c r="FI1032" s="31"/>
      <c r="FJ1032" s="21"/>
      <c r="FK1032" s="31"/>
      <c r="FL1032" s="21"/>
      <c r="FM1032" s="31"/>
      <c r="FN1032" s="21"/>
      <c r="FO1032" s="31"/>
      <c r="FP1032" s="21"/>
      <c r="FQ1032" s="31"/>
      <c r="FR1032" s="21"/>
      <c r="FS1032" s="31"/>
      <c r="FT1032" s="21"/>
      <c r="FU1032" s="31"/>
      <c r="FV1032" s="21"/>
      <c r="FW1032" s="31"/>
      <c r="FX1032" s="21"/>
      <c r="FY1032" s="31"/>
      <c r="FZ1032" s="21"/>
      <c r="GA1032" s="31"/>
      <c r="GB1032" s="21"/>
      <c r="GC1032" s="31"/>
      <c r="GD1032" s="21"/>
      <c r="GE1032" s="31"/>
      <c r="GF1032" s="21"/>
      <c r="GG1032" s="31"/>
      <c r="GH1032" s="21"/>
      <c r="GI1032" s="31"/>
      <c r="GJ1032" s="21"/>
      <c r="GK1032" s="31"/>
      <c r="GL1032" s="21"/>
      <c r="GM1032" s="31"/>
      <c r="GN1032" s="21"/>
      <c r="GO1032" s="31"/>
      <c r="GP1032" s="21"/>
      <c r="GQ1032" s="31"/>
      <c r="GR1032" s="21"/>
      <c r="GS1032" s="31"/>
      <c r="GT1032" s="21"/>
      <c r="GU1032" s="31"/>
      <c r="GV1032" s="21"/>
      <c r="GW1032" s="31"/>
      <c r="GX1032" s="21"/>
      <c r="GY1032" s="31"/>
      <c r="GZ1032" s="21"/>
      <c r="HA1032" s="31"/>
      <c r="HB1032" s="21"/>
      <c r="HC1032" s="31"/>
      <c r="HD1032" s="21"/>
      <c r="HE1032" s="31"/>
      <c r="HF1032" s="21"/>
      <c r="HG1032" s="31"/>
      <c r="HH1032" s="21"/>
      <c r="HI1032" s="31"/>
      <c r="HJ1032" s="21"/>
      <c r="HK1032" s="31"/>
      <c r="HL1032" s="21"/>
      <c r="HM1032" s="31"/>
      <c r="HN1032" s="21"/>
      <c r="HO1032" s="31"/>
      <c r="HP1032" s="21"/>
      <c r="HQ1032" s="31"/>
      <c r="HR1032" s="21"/>
      <c r="HS1032" s="31"/>
      <c r="HT1032" s="21"/>
      <c r="HU1032" s="31"/>
      <c r="HV1032" s="21"/>
      <c r="HW1032" s="31"/>
      <c r="HX1032" s="21"/>
      <c r="HY1032" s="31"/>
      <c r="HZ1032" s="21"/>
      <c r="IA1032" s="31"/>
      <c r="IB1032" s="21"/>
      <c r="IC1032" s="31"/>
      <c r="ID1032" s="21"/>
      <c r="IE1032" s="31"/>
      <c r="IF1032" s="21"/>
      <c r="IG1032" s="31"/>
      <c r="IH1032" s="21"/>
      <c r="II1032" s="31"/>
      <c r="IJ1032" s="21"/>
      <c r="IK1032" s="31"/>
      <c r="IL1032" s="21"/>
      <c r="IM1032" s="31"/>
      <c r="IN1032" s="21"/>
      <c r="IO1032" s="31"/>
      <c r="IP1032" s="21"/>
      <c r="IQ1032" s="31"/>
      <c r="IR1032" s="21"/>
    </row>
    <row r="1033" s="24" customFormat="true" ht="12.75" hidden="false" customHeight="true" outlineLevel="0" collapsed="false">
      <c r="A1033" s="31" t="n">
        <v>58</v>
      </c>
      <c r="B1033" s="21" t="s">
        <v>267</v>
      </c>
      <c r="C1033" s="33" t="n">
        <v>4283577</v>
      </c>
      <c r="D1033" s="33" t="n">
        <v>4194946.18</v>
      </c>
      <c r="E1033" s="23" t="n">
        <f aca="false">D1033/C1033</f>
        <v>0.979309156809835</v>
      </c>
      <c r="F1033" s="23" t="n">
        <f aca="false">D1033/D1038</f>
        <v>0.00235684365879542</v>
      </c>
    </row>
    <row r="1034" s="24" customFormat="true" ht="12.75" hidden="false" customHeight="true" outlineLevel="0" collapsed="false">
      <c r="A1034" s="31" t="n">
        <v>59</v>
      </c>
      <c r="B1034" s="21" t="s">
        <v>171</v>
      </c>
      <c r="C1034" s="33" t="n">
        <v>918417</v>
      </c>
      <c r="D1034" s="33" t="n">
        <v>877993.05</v>
      </c>
      <c r="E1034" s="23" t="n">
        <f aca="false">D1034/C1034</f>
        <v>0.955985189734075</v>
      </c>
      <c r="F1034" s="23" t="n">
        <f aca="false">D1034/D1038</f>
        <v>0.000493282217117492</v>
      </c>
    </row>
    <row r="1035" s="24" customFormat="true" ht="12.75" hidden="false" customHeight="true" outlineLevel="0" collapsed="false">
      <c r="A1035" s="31" t="n">
        <v>97</v>
      </c>
      <c r="B1035" s="21" t="s">
        <v>262</v>
      </c>
      <c r="C1035" s="33" t="n">
        <v>4018288</v>
      </c>
      <c r="D1035" s="33" t="n">
        <v>3842792.22</v>
      </c>
      <c r="E1035" s="23" t="n">
        <f aca="false">D1035/C1035</f>
        <v>0.956325733745317</v>
      </c>
      <c r="F1035" s="23" t="n">
        <f aca="false">D1035/D1038</f>
        <v>0.00215899324738783</v>
      </c>
    </row>
    <row r="1036" s="24" customFormat="true" ht="12.75" hidden="false" customHeight="true" outlineLevel="0" collapsed="false">
      <c r="A1036" s="31" t="n">
        <v>98</v>
      </c>
      <c r="B1036" s="21" t="s">
        <v>263</v>
      </c>
      <c r="C1036" s="33" t="n">
        <v>56881902</v>
      </c>
      <c r="D1036" s="33" t="n">
        <v>55375786.96</v>
      </c>
      <c r="E1036" s="23" t="n">
        <f aca="false">D1036/C1036</f>
        <v>0.973522069638248</v>
      </c>
      <c r="F1036" s="23" t="n">
        <f aca="false">D1036/D1038</f>
        <v>0.031111739399594</v>
      </c>
    </row>
    <row r="1037" s="24" customFormat="true" ht="12.75" hidden="false" customHeight="true" outlineLevel="0" collapsed="false">
      <c r="A1037" s="31" t="n">
        <v>99</v>
      </c>
      <c r="B1037" s="21" t="s">
        <v>178</v>
      </c>
      <c r="C1037" s="33" t="n">
        <v>336163539</v>
      </c>
      <c r="D1037" s="33" t="n">
        <v>332464021.41</v>
      </c>
      <c r="E1037" s="23" t="n">
        <f aca="false">D1037/C1037</f>
        <v>0.988994887425909</v>
      </c>
      <c r="F1037" s="23" t="n">
        <f aca="false">D1037/D1038</f>
        <v>0.186788027072563</v>
      </c>
    </row>
    <row r="1038" customFormat="false" ht="17.25" hidden="false" customHeight="true" outlineLevel="0" collapsed="false">
      <c r="A1038" s="26" t="s">
        <v>38</v>
      </c>
      <c r="B1038" s="26"/>
      <c r="C1038" s="27" t="n">
        <f aca="false">SUM(C995:C1037)</f>
        <v>2265678066.21</v>
      </c>
      <c r="D1038" s="27" t="n">
        <f aca="false">SUM(D995:D1037)</f>
        <v>1779900064.37</v>
      </c>
      <c r="E1038" s="28" t="n">
        <f aca="false">D1038/C1038</f>
        <v>0.78559266248598</v>
      </c>
      <c r="F1038" s="29" t="n">
        <f aca="false">SUM(F995:F1037)</f>
        <v>1</v>
      </c>
    </row>
    <row r="1039" customFormat="false" ht="14.25" hidden="false" customHeight="false" outlineLevel="0" collapsed="false">
      <c r="A1039" s="32" t="s">
        <v>270</v>
      </c>
    </row>
    <row r="1040" customFormat="false" ht="14.25" hidden="false" customHeight="false" outlineLevel="0" collapsed="false">
      <c r="A1040" s="35" t="s">
        <v>271</v>
      </c>
      <c r="C1040" s="36"/>
      <c r="D1040" s="36"/>
    </row>
    <row r="1041" customFormat="false" ht="14.25" hidden="false" customHeight="false" outlineLevel="0" collapsed="false">
      <c r="C1041" s="36"/>
      <c r="D1041" s="36"/>
    </row>
    <row r="1044" customFormat="false" ht="14.25" hidden="false" customHeight="false" outlineLevel="0" collapsed="false">
      <c r="B1044" s="1" t="s">
        <v>272</v>
      </c>
    </row>
    <row r="1045" customFormat="false" ht="14.25" hidden="false" customHeight="false" outlineLevel="0" collapsed="false">
      <c r="C1045" s="36"/>
      <c r="D1045" s="36"/>
    </row>
    <row r="1046" customFormat="false" ht="14.25" hidden="false" customHeight="false" outlineLevel="0" collapsed="false">
      <c r="C1046" s="36"/>
      <c r="D1046" s="36"/>
    </row>
  </sheetData>
  <mergeCells count="45">
    <mergeCell ref="B2:F2"/>
    <mergeCell ref="B3:F3"/>
    <mergeCell ref="A6:F6"/>
    <mergeCell ref="A8:A9"/>
    <mergeCell ref="B8:B9"/>
    <mergeCell ref="C8:C9"/>
    <mergeCell ref="D8:F8"/>
    <mergeCell ref="A11:F11"/>
    <mergeCell ref="A42:B42"/>
    <mergeCell ref="A44:F44"/>
    <mergeCell ref="A98:B98"/>
    <mergeCell ref="A100:F100"/>
    <mergeCell ref="A156:B156"/>
    <mergeCell ref="A158:F158"/>
    <mergeCell ref="A208:B208"/>
    <mergeCell ref="A210:F210"/>
    <mergeCell ref="A260:B260"/>
    <mergeCell ref="A262:F262"/>
    <mergeCell ref="A315:B315"/>
    <mergeCell ref="A317:F317"/>
    <mergeCell ref="A370:B370"/>
    <mergeCell ref="A372:F372"/>
    <mergeCell ref="A424:B424"/>
    <mergeCell ref="A426:F426"/>
    <mergeCell ref="A488:B488"/>
    <mergeCell ref="A490:F490"/>
    <mergeCell ref="A550:B550"/>
    <mergeCell ref="A552:F552"/>
    <mergeCell ref="A610:B610"/>
    <mergeCell ref="A612:F612"/>
    <mergeCell ref="A670:B670"/>
    <mergeCell ref="A672:F672"/>
    <mergeCell ref="A730:B730"/>
    <mergeCell ref="A732:F732"/>
    <mergeCell ref="A791:B791"/>
    <mergeCell ref="A793:F793"/>
    <mergeCell ref="A851:B851"/>
    <mergeCell ref="A853:F853"/>
    <mergeCell ref="A901:B901"/>
    <mergeCell ref="A903:F903"/>
    <mergeCell ref="A947:B947"/>
    <mergeCell ref="A949:F949"/>
    <mergeCell ref="A992:B992"/>
    <mergeCell ref="A994:F994"/>
    <mergeCell ref="A1038:B1038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87" man="true" max="16383" min="0"/>
    <brk id="164" man="true" max="16383" min="0"/>
    <brk id="242" man="true" max="16383" min="0"/>
    <brk id="315" man="true" max="16383" min="0"/>
    <brk id="393" man="true" max="16383" min="0"/>
    <brk id="471" man="true" max="16383" min="0"/>
    <brk id="550" man="true" max="16383" min="0"/>
    <brk id="628" man="true" max="16383" min="0"/>
    <brk id="706" man="true" max="16383" min="0"/>
    <brk id="784" man="true" max="16383" min="0"/>
    <brk id="861" man="true" max="16383" min="0"/>
    <brk id="939" man="true" max="16383" min="0"/>
    <brk id="101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8T01:37:53Z</dcterms:created>
  <dc:creator>miguel.guevara</dc:creator>
  <dc:description/>
  <dc:language>en-US</dc:language>
  <cp:lastModifiedBy>Maya Zeltzin Galvez Flores</cp:lastModifiedBy>
  <cp:lastPrinted>2022-02-22T13:32:25Z</cp:lastPrinted>
  <dcterms:modified xsi:type="dcterms:W3CDTF">2022-02-22T13:32:28Z</dcterms:modified>
  <cp:revision>0</cp:revision>
  <dc:subject/>
  <dc:title/>
</cp:coreProperties>
</file>