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2" sheetId="1" state="visible" r:id="rId2"/>
  </sheets>
  <definedNames>
    <definedName function="false" hidden="false" localSheetId="0" name="_xlnm.Print_Area" vbProcedure="false">'2.1.2'!$A$1:$F$811</definedName>
    <definedName function="false" hidden="false" localSheetId="0" name="_xlnm.Print_Titles" vbProcedure="false">'2.1.2'!$1:$9</definedName>
    <definedName function="false" hidden="false" localSheetId="0" name="Excel_BuiltIn__FilterDatabase" vbProcedure="false">'2.1.2'!$A$8:$F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67">
  <si>
    <t xml:space="preserve">DOSSIER FINANCIERO DEL GAMLP 2021</t>
  </si>
  <si>
    <t xml:space="preserve">Capitulo 2: Gastos/Cuadro 2.1.2 - Ejecución de Gastos por Dirección Administrativa, 2003 - 2021</t>
  </si>
  <si>
    <t xml:space="preserve">Código</t>
  </si>
  <si>
    <t xml:space="preserve">Descripción 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Honorable Concejo Municipal</t>
  </si>
  <si>
    <t xml:space="preserve">Coordinación Distrital</t>
  </si>
  <si>
    <t xml:space="preserve">Dirección Administrativa</t>
  </si>
  <si>
    <t xml:space="preserve">Programa de Revitalización y Desarrollo Urbano</t>
  </si>
  <si>
    <t xml:space="preserve">Oficialía Mayor de Finanzas</t>
  </si>
  <si>
    <t xml:space="preserve">Oficialía Mayor de Desarrollo Humano</t>
  </si>
  <si>
    <t xml:space="preserve">Oficialía Mayor Técnica</t>
  </si>
  <si>
    <t xml:space="preserve">Oficialía Mayor de Gestión Territorial</t>
  </si>
  <si>
    <t xml:space="preserve">Oficialía Mayor de Culturas</t>
  </si>
  <si>
    <t xml:space="preserve">Parque Urbano Central</t>
  </si>
  <si>
    <t xml:space="preserve">Dirección Especial de Promoción Económica</t>
  </si>
  <si>
    <t xml:space="preserve">subalcaldía Cotahuma</t>
  </si>
  <si>
    <t xml:space="preserve">subalcaldía Maximiliano Paredes</t>
  </si>
  <si>
    <t xml:space="preserve">subalcaldía Periférica</t>
  </si>
  <si>
    <t xml:space="preserve">subalcaldía San Antonio</t>
  </si>
  <si>
    <t xml:space="preserve">subalcaldía Sur</t>
  </si>
  <si>
    <t xml:space="preserve">subalcaldía Mallasa</t>
  </si>
  <si>
    <t xml:space="preserve">subalcaldía Centro</t>
  </si>
  <si>
    <t xml:space="preserve">Tesoro Municipal</t>
  </si>
  <si>
    <t xml:space="preserve">Total</t>
  </si>
  <si>
    <t xml:space="preserve">Matadero Municipal</t>
  </si>
  <si>
    <t xml:space="preserve">Cementerio General</t>
  </si>
  <si>
    <t xml:space="preserve">Zoológico Municipal</t>
  </si>
  <si>
    <t xml:space="preserve">Terminal de Buses</t>
  </si>
  <si>
    <t xml:space="preserve">Coordinación Distrital y Descentralización</t>
  </si>
  <si>
    <t xml:space="preserve">Distrito Municipal Cotahuma</t>
  </si>
  <si>
    <t xml:space="preserve">Distrito Municipal Maximiliano Paredes</t>
  </si>
  <si>
    <t xml:space="preserve">Distrito Municipal Periférica</t>
  </si>
  <si>
    <t xml:space="preserve">Distrito Municipal San Antonio</t>
  </si>
  <si>
    <t xml:space="preserve">Distrito Municipal Sur</t>
  </si>
  <si>
    <t xml:space="preserve">Distrito Municipal Mallasa</t>
  </si>
  <si>
    <t xml:space="preserve">Distrito Municipal Centro</t>
  </si>
  <si>
    <t xml:space="preserve">Distrito Municipal Hampaturi</t>
  </si>
  <si>
    <t xml:space="preserve">Distrito Municipal Zongo</t>
  </si>
  <si>
    <t xml:space="preserve">Administración de Servicios</t>
  </si>
  <si>
    <t xml:space="preserve">Oficialía Mayor De Finanzas</t>
  </si>
  <si>
    <t xml:space="preserve">Barrios de Verdad</t>
  </si>
  <si>
    <t xml:space="preserve">Administración CIM´S</t>
  </si>
  <si>
    <t xml:space="preserve">H. Concejo Municipal</t>
  </si>
  <si>
    <t xml:space="preserve">Administración General</t>
  </si>
  <si>
    <t xml:space="preserve">Dirección Especial de Finanzas</t>
  </si>
  <si>
    <t xml:space="preserve">Oficialía Mayor de Promoción Económica</t>
  </si>
  <si>
    <t xml:space="preserve">subalcaldía I Cotahuma</t>
  </si>
  <si>
    <t xml:space="preserve">subalcaldía II Maximiliano Paredes</t>
  </si>
  <si>
    <t xml:space="preserve">subalcaldía II Periférica</t>
  </si>
  <si>
    <t xml:space="preserve">subalcaldía IV San Antonio</t>
  </si>
  <si>
    <t xml:space="preserve">subalcaldía V Sur</t>
  </si>
  <si>
    <t xml:space="preserve">subalcaldía VI Mallasa</t>
  </si>
  <si>
    <t xml:space="preserve">subalcaldía VII Centro</t>
  </si>
  <si>
    <t xml:space="preserve">subalcaldía VIII Hampaturi</t>
  </si>
  <si>
    <t xml:space="preserve">subalcaldía IX Zongo</t>
  </si>
  <si>
    <t xml:space="preserve">Programa Barrios de Verdad</t>
  </si>
  <si>
    <t xml:space="preserve">Centros Infantiles Municipales</t>
  </si>
  <si>
    <t xml:space="preserve">Crédito Publico</t>
  </si>
  <si>
    <t xml:space="preserve">Dirección Especial De Finanzas</t>
  </si>
  <si>
    <t xml:space="preserve">Subalcaldía I Cotahuma</t>
  </si>
  <si>
    <t xml:space="preserve">Subalcaldía II Maximiliano Paredes</t>
  </si>
  <si>
    <t xml:space="preserve">subalcaldía III Periférica</t>
  </si>
  <si>
    <t xml:space="preserve">Subalcaldía IV San Antonio</t>
  </si>
  <si>
    <t xml:space="preserve">Subalcaldía V Sur</t>
  </si>
  <si>
    <t xml:space="preserve">Subalcaldía VI Mallasa</t>
  </si>
  <si>
    <t xml:space="preserve">Subalcaldía VII Centro</t>
  </si>
  <si>
    <t xml:space="preserve">Subalcaldía VIII Hampaturi</t>
  </si>
  <si>
    <t xml:space="preserve">Subalcaldía IX Zongo</t>
  </si>
  <si>
    <t xml:space="preserve">Programa Barrios De Verdad</t>
  </si>
  <si>
    <t xml:space="preserve">Crédito Público</t>
  </si>
  <si>
    <t xml:space="preserve">Coordinación General del Ejecutivo</t>
  </si>
  <si>
    <t xml:space="preserve">Dirección Especial de Planificación</t>
  </si>
  <si>
    <t xml:space="preserve">Subalcaldía III Periférica</t>
  </si>
  <si>
    <t xml:space="preserve">Programa de Drenaje Pluvial</t>
  </si>
  <si>
    <t xml:space="preserve">Dirección Especial de Planificación para el Desarrollo</t>
  </si>
  <si>
    <t xml:space="preserve">Gestión en Servicios de Salud</t>
  </si>
  <si>
    <t xml:space="preserve">Concejo Municipal</t>
  </si>
  <si>
    <t xml:space="preserve">Centro de Capacitación y Adiestramiento Municipal</t>
  </si>
  <si>
    <t xml:space="preserve">Dirección Especial de Gestión Integral de Riesgos</t>
  </si>
  <si>
    <t xml:space="preserve">Dirección Especial de Seguridad Ciudadana</t>
  </si>
  <si>
    <t xml:space="preserve">Oficialía Mayor de Infraestructura Pública</t>
  </si>
  <si>
    <t xml:space="preserve">Oficialía Mayor de Planificación para el Desarrollo</t>
  </si>
  <si>
    <t xml:space="preserve">Programa de Movilidad Urbana y Transporte</t>
  </si>
  <si>
    <t xml:space="preserve">Programa Comunidades de Verdad</t>
  </si>
  <si>
    <t xml:space="preserve">Gestión de Servicios de Salud</t>
  </si>
  <si>
    <t xml:space="preserve">Administración General del Ejecutivo</t>
  </si>
  <si>
    <t xml:space="preserve">Oficialía Mayor de Planificación Para El Desarrollo</t>
  </si>
  <si>
    <t xml:space="preserve">Escuela Municipal De Artes</t>
  </si>
  <si>
    <t xml:space="preserve">Centro de Innovación Tecnológica De La Paz</t>
  </si>
  <si>
    <t xml:space="preserve">Mingitorios Municipales</t>
  </si>
  <si>
    <t xml:space="preserve">Revitalización Urbana</t>
  </si>
  <si>
    <t xml:space="preserve">Barrios y Comunidades de Verdad</t>
  </si>
  <si>
    <t xml:space="preserve">Drenaje Pluvial</t>
  </si>
  <si>
    <t xml:space="preserve">Programa de Movilidad y Transporte Público</t>
  </si>
  <si>
    <t xml:space="preserve">Servicios y Gastos Institucionales</t>
  </si>
  <si>
    <t xml:space="preserve">Laboratorio Municipal</t>
  </si>
  <si>
    <t xml:space="preserve">Sistema de Regulación y Supervisión Municipal</t>
  </si>
  <si>
    <t xml:space="preserve">Hospital de Clínicas</t>
  </si>
  <si>
    <t xml:space="preserve">Hospital de La Mujer</t>
  </si>
  <si>
    <t xml:space="preserve">Hospital del Niño</t>
  </si>
  <si>
    <t xml:space="preserve">Instituto de Gastroenterología Boliviano Japonés</t>
  </si>
  <si>
    <t xml:space="preserve">Instituto Nacional de Tórax</t>
  </si>
  <si>
    <t xml:space="preserve">Instituto Nacional de Oftalmología</t>
  </si>
  <si>
    <t xml:space="preserve">Hemocentro Banco de Sangre de Referencia Deptal. de La Paz</t>
  </si>
  <si>
    <t xml:space="preserve">Hospital La Paz</t>
  </si>
  <si>
    <t xml:space="preserve">Hospital La Merced</t>
  </si>
  <si>
    <t xml:space="preserve">Hospital Los Pinos</t>
  </si>
  <si>
    <t xml:space="preserve">Red de Salud 1 Cotahuma</t>
  </si>
  <si>
    <t xml:space="preserve">Red de Salud 2 Maximiliano Paredes</t>
  </si>
  <si>
    <t xml:space="preserve">Red de Salud 3 Periférica – Centro</t>
  </si>
  <si>
    <t xml:space="preserve">Red de Salud 4 San Antonio</t>
  </si>
  <si>
    <t xml:space="preserve">Red de Salud 5 Sur</t>
  </si>
  <si>
    <t xml:space="preserve">Hospital de la Mujer</t>
  </si>
  <si>
    <t xml:space="preserve">Hemocentro Banco de Sangre de Referencia Deptal. La Paz</t>
  </si>
  <si>
    <t xml:space="preserve">Hospital la Merced</t>
  </si>
  <si>
    <t xml:space="preserve">Hospital los Pinos</t>
  </si>
  <si>
    <t xml:space="preserve">Dirección Especial de Movilidad, Transporte y Vial</t>
  </si>
  <si>
    <t xml:space="preserve">Autoridad Tributaria Municipal</t>
  </si>
  <si>
    <t xml:space="preserve">Programa de Transporte Masivo</t>
  </si>
  <si>
    <t xml:space="preserve">Unidad de Adm. y Coordinación de la Red Municipal</t>
  </si>
  <si>
    <t xml:space="preserve">Dirección Especial de Movilidad, Transporte y Vialidad</t>
  </si>
  <si>
    <t xml:space="preserve">Servicio de Transporte Municipal</t>
  </si>
  <si>
    <t xml:space="preserve">Secretaría Ejecutiva Municipal</t>
  </si>
  <si>
    <t xml:space="preserve">Secretaría Municipal de Finanzas</t>
  </si>
  <si>
    <t xml:space="preserve">Secretaría Municipal de Gestión Integral de Riesgos</t>
  </si>
  <si>
    <t xml:space="preserve">Secretaría Municipal de Seguridad Ciudadana</t>
  </si>
  <si>
    <t xml:space="preserve">Secretaría Municipal de Infraestructura Pública</t>
  </si>
  <si>
    <t xml:space="preserve">Secretaría Municipal de Planificación para el Desarrollo</t>
  </si>
  <si>
    <t xml:space="preserve">Secretaría Municipal de Desarrollo Humano</t>
  </si>
  <si>
    <t xml:space="preserve">Secretaría Municipal de Culturas</t>
  </si>
  <si>
    <t xml:space="preserve">Secretaría Municipal de Promoción Económica</t>
  </si>
  <si>
    <t xml:space="preserve">Centro de Capacitación Municipal</t>
  </si>
  <si>
    <t xml:space="preserve">Zoológico Municipal Vesty Pakos</t>
  </si>
  <si>
    <t xml:space="preserve">Centro Municipal de Faeno</t>
  </si>
  <si>
    <t xml:space="preserve">Secretaría Municipal de Movilidad, Transporte y Vialidad</t>
  </si>
  <si>
    <t xml:space="preserve">Sistema Municipal de Salud</t>
  </si>
  <si>
    <t xml:space="preserve">Programa de Centralidades Urbanas</t>
  </si>
  <si>
    <t xml:space="preserve">Secretaría Municipal de Desarrollo Social</t>
  </si>
  <si>
    <t xml:space="preserve">Secretaría Municipal de Desarrollo Económico</t>
  </si>
  <si>
    <t xml:space="preserve">Secretaría Municipal de Educación y Cultura Ciudadana</t>
  </si>
  <si>
    <t xml:space="preserve">Secretaría Municipal de Salud Integral y Deportes</t>
  </si>
  <si>
    <t xml:space="preserve">Secretaría Municipal de Control y Calidad de Obras</t>
  </si>
  <si>
    <t xml:space="preserve">Secretaría Municipal de Movilidad</t>
  </si>
  <si>
    <t xml:space="preserve">Secretaría Municipal de Gestión Ambiental</t>
  </si>
  <si>
    <t xml:space="preserve">Autoridad de Fiscalización Predial</t>
  </si>
  <si>
    <t xml:space="preserve">Escuela de Gestores Municipales</t>
  </si>
  <si>
    <t xml:space="preserve">Dirección General La Paz Bus</t>
  </si>
  <si>
    <t xml:space="preserve">Despacho Alcalde Municipal</t>
  </si>
  <si>
    <t xml:space="preserve">Dirección General del Sistema Integrado de Transporte</t>
  </si>
  <si>
    <t xml:space="preserve">Programa Barrios y Comunidades de Verdad</t>
  </si>
  <si>
    <t xml:space="preserve">Programa Centralidades Urbanas</t>
  </si>
  <si>
    <t xml:space="preserve">Hospital Municipal Cotahuma</t>
  </si>
  <si>
    <t xml:space="preserve">Hospital Municipal La Portada</t>
  </si>
  <si>
    <t xml:space="preserve">Hospital Municipal Los Pinos</t>
  </si>
  <si>
    <t xml:space="preserve">Hospital Municipal La Merced</t>
  </si>
  <si>
    <t xml:space="preserve">Administración Tributaria Municipal</t>
  </si>
  <si>
    <t xml:space="preserve">Autoridad de Fiscalización Territorial</t>
  </si>
  <si>
    <t xml:space="preserve">Hospital Municipal la Merced </t>
  </si>
  <si>
    <t xml:space="preserve">Administración Tributaria Municipal </t>
  </si>
  <si>
    <t xml:space="preserve">Bioparque Municipal Vesty Pakos</t>
  </si>
  <si>
    <t xml:space="preserve">Fuente: Sistema Integrado de Gestión y Modernización Administrativa (SIGMA) y Sistema de Gestión Pública (SIGEP)</t>
  </si>
  <si>
    <t xml:space="preserve">Elaboración: Secretaría Municipal 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"/>
    <numFmt numFmtId="166" formatCode="#,##0"/>
    <numFmt numFmtId="167" formatCode="#,##0.00"/>
    <numFmt numFmtId="168" formatCode="0%"/>
    <numFmt numFmtId="169" formatCode="0.00%"/>
    <numFmt numFmtId="170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sz val="10"/>
      <color rgb="FF000000"/>
      <name val="Times New Roman"/>
      <family val="1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Normal 3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2</xdr:col>
      <xdr:colOff>393480</xdr:colOff>
      <xdr:row>6</xdr:row>
      <xdr:rowOff>171000</xdr:rowOff>
    </xdr:to>
    <xdr:sp>
      <xdr:nvSpPr>
        <xdr:cNvPr id="0" name="1 Redondear rectángulo de esquina sencilla"/>
        <xdr:cNvSpPr/>
      </xdr:nvSpPr>
      <xdr:spPr>
        <a:xfrm>
          <a:off x="0" y="780840"/>
          <a:ext cx="5013720" cy="52380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Gastos por Dirección Administrativa, 2003 - 2021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4</xdr:row>
      <xdr:rowOff>114480</xdr:rowOff>
    </xdr:from>
    <xdr:to>
      <xdr:col>5</xdr:col>
      <xdr:colOff>1247760</xdr:colOff>
      <xdr:row>5</xdr:row>
      <xdr:rowOff>190440</xdr:rowOff>
    </xdr:to>
    <xdr:sp>
      <xdr:nvSpPr>
        <xdr:cNvPr id="1" name="2 Rectángulo redondeado"/>
        <xdr:cNvSpPr/>
      </xdr:nvSpPr>
      <xdr:spPr>
        <a:xfrm>
          <a:off x="7940880" y="866880"/>
          <a:ext cx="167040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95400</xdr:rowOff>
    </xdr:from>
    <xdr:to>
      <xdr:col>1</xdr:col>
      <xdr:colOff>1604160</xdr:colOff>
      <xdr:row>4</xdr:row>
      <xdr:rowOff>38160</xdr:rowOff>
    </xdr:to>
    <xdr:pic>
      <xdr:nvPicPr>
        <xdr:cNvPr id="2" name="3 Imagen" descr="Logo Dossier SMFIN.jpeg"/>
        <xdr:cNvPicPr/>
      </xdr:nvPicPr>
      <xdr:blipFill>
        <a:blip r:embed="rId1"/>
        <a:stretch/>
      </xdr:blipFill>
      <xdr:spPr>
        <a:xfrm>
          <a:off x="50400" y="95400"/>
          <a:ext cx="216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8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6.85"/>
    <col collapsed="false" customWidth="true" hidden="false" outlineLevel="0" max="6" min="3" style="1" width="17.7"/>
    <col collapsed="false" customWidth="false" hidden="false" outlineLevel="0" max="257" min="7" style="1" width="11.42"/>
  </cols>
  <sheetData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 t="s">
        <v>1</v>
      </c>
      <c r="C3" s="4"/>
      <c r="D3" s="4"/>
      <c r="E3" s="4"/>
      <c r="F3" s="4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D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</row>
    <row r="8" customFormat="false" ht="14.2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/>
      <c r="F8" s="13"/>
    </row>
    <row r="9" customFormat="false" ht="26.25" hidden="false" customHeight="false" outlineLevel="0" collapsed="false">
      <c r="A9" s="10"/>
      <c r="B9" s="11"/>
      <c r="C9" s="11"/>
      <c r="D9" s="14" t="s">
        <v>6</v>
      </c>
      <c r="E9" s="15" t="s">
        <v>7</v>
      </c>
      <c r="F9" s="16" t="s">
        <v>8</v>
      </c>
    </row>
    <row r="10" customFormat="false" ht="15" hidden="false" customHeight="true" outlineLevel="0" collapsed="false">
      <c r="A10" s="17"/>
      <c r="B10" s="2"/>
      <c r="C10" s="2"/>
      <c r="D10" s="2"/>
      <c r="E10" s="2"/>
      <c r="F10" s="2"/>
    </row>
    <row r="11" customFormat="false" ht="15.75" hidden="false" customHeight="true" outlineLevel="0" collapsed="false">
      <c r="A11" s="18" t="n">
        <v>2003</v>
      </c>
      <c r="B11" s="18"/>
      <c r="C11" s="18"/>
      <c r="D11" s="18"/>
      <c r="E11" s="18"/>
      <c r="F11" s="18"/>
    </row>
    <row r="12" s="23" customFormat="true" ht="14.25" hidden="false" customHeight="true" outlineLevel="0" collapsed="false">
      <c r="A12" s="19" t="n">
        <v>1</v>
      </c>
      <c r="B12" s="20" t="s">
        <v>9</v>
      </c>
      <c r="C12" s="21" t="n">
        <v>15639040</v>
      </c>
      <c r="D12" s="21" t="n">
        <v>15006929.15</v>
      </c>
      <c r="E12" s="22" t="n">
        <f aca="false">D12/C12</f>
        <v>0.959581224295097</v>
      </c>
      <c r="F12" s="22" t="n">
        <f aca="false">D12/D31</f>
        <v>0.0215974128736976</v>
      </c>
    </row>
    <row r="13" s="23" customFormat="true" ht="14.25" hidden="false" customHeight="true" outlineLevel="0" collapsed="false">
      <c r="A13" s="19" t="n">
        <v>9</v>
      </c>
      <c r="B13" s="20" t="s">
        <v>10</v>
      </c>
      <c r="C13" s="21" t="n">
        <v>9057385.59</v>
      </c>
      <c r="D13" s="21" t="n">
        <v>4960456.42</v>
      </c>
      <c r="E13" s="22" t="n">
        <f aca="false">D13/C13</f>
        <v>0.5476697851394</v>
      </c>
      <c r="F13" s="22" t="n">
        <f aca="false">D13/D31</f>
        <v>0.00713890392057484</v>
      </c>
    </row>
    <row r="14" s="23" customFormat="true" ht="14.25" hidden="false" customHeight="true" outlineLevel="0" collapsed="false">
      <c r="A14" s="19" t="n">
        <v>16</v>
      </c>
      <c r="B14" s="20" t="s">
        <v>11</v>
      </c>
      <c r="C14" s="21" t="n">
        <v>55334617.64</v>
      </c>
      <c r="D14" s="21" t="n">
        <v>53009289.37</v>
      </c>
      <c r="E14" s="22" t="n">
        <f aca="false">D14/C14</f>
        <v>0.957976970490186</v>
      </c>
      <c r="F14" s="22" t="n">
        <f aca="false">D14/D31</f>
        <v>0.0762889927194198</v>
      </c>
    </row>
    <row r="15" s="23" customFormat="true" ht="14.25" hidden="false" customHeight="true" outlineLevel="0" collapsed="false">
      <c r="A15" s="19" t="n">
        <v>18</v>
      </c>
      <c r="B15" s="20" t="s">
        <v>12</v>
      </c>
      <c r="C15" s="21" t="n">
        <v>6045917</v>
      </c>
      <c r="D15" s="21" t="n">
        <v>2011017.41</v>
      </c>
      <c r="E15" s="22" t="n">
        <f aca="false">D15/C15</f>
        <v>0.332624051901473</v>
      </c>
      <c r="F15" s="22" t="n">
        <f aca="false">D15/D31</f>
        <v>0.00289418127225342</v>
      </c>
    </row>
    <row r="16" s="23" customFormat="true" ht="14.25" hidden="false" customHeight="true" outlineLevel="0" collapsed="false">
      <c r="A16" s="19" t="n">
        <v>20</v>
      </c>
      <c r="B16" s="20" t="s">
        <v>13</v>
      </c>
      <c r="C16" s="21" t="n">
        <v>62021401.86</v>
      </c>
      <c r="D16" s="21" t="n">
        <v>57198948.18</v>
      </c>
      <c r="E16" s="22" t="n">
        <f aca="false">D16/C16</f>
        <v>0.922245329267377</v>
      </c>
      <c r="F16" s="22" t="n">
        <f aca="false">D16/D31</f>
        <v>0.0823185934601879</v>
      </c>
    </row>
    <row r="17" s="23" customFormat="true" ht="14.25" hidden="false" customHeight="true" outlineLevel="0" collapsed="false">
      <c r="A17" s="19" t="n">
        <v>30</v>
      </c>
      <c r="B17" s="20" t="s">
        <v>14</v>
      </c>
      <c r="C17" s="21" t="n">
        <v>99652522.23</v>
      </c>
      <c r="D17" s="21" t="n">
        <v>69842237.46</v>
      </c>
      <c r="E17" s="22" t="n">
        <f aca="false">D17/C17</f>
        <v>0.700857699304416</v>
      </c>
      <c r="F17" s="22" t="n">
        <f aca="false">D17/D31</f>
        <v>0.100514343965331</v>
      </c>
    </row>
    <row r="18" s="23" customFormat="true" ht="14.25" hidden="false" customHeight="true" outlineLevel="0" collapsed="false">
      <c r="A18" s="19" t="n">
        <v>40</v>
      </c>
      <c r="B18" s="20" t="s">
        <v>15</v>
      </c>
      <c r="C18" s="21" t="n">
        <v>216619399</v>
      </c>
      <c r="D18" s="21" t="n">
        <v>124202490.29</v>
      </c>
      <c r="E18" s="22" t="n">
        <f aca="false">D18/C18</f>
        <v>0.573367347815419</v>
      </c>
      <c r="F18" s="22" t="n">
        <f aca="false">D18/D31</f>
        <v>0.178747592923403</v>
      </c>
    </row>
    <row r="19" s="23" customFormat="true" ht="14.25" hidden="false" customHeight="true" outlineLevel="0" collapsed="false">
      <c r="A19" s="19" t="n">
        <v>50</v>
      </c>
      <c r="B19" s="20" t="s">
        <v>16</v>
      </c>
      <c r="C19" s="21" t="n">
        <v>10810952.19</v>
      </c>
      <c r="D19" s="21" t="n">
        <v>9069145.83</v>
      </c>
      <c r="E19" s="22" t="n">
        <f aca="false">D19/C19</f>
        <v>0.838885018693252</v>
      </c>
      <c r="F19" s="22" t="n">
        <f aca="false">D19/D31</f>
        <v>0.0130519765199453</v>
      </c>
    </row>
    <row r="20" s="23" customFormat="true" ht="14.25" hidden="false" customHeight="true" outlineLevel="0" collapsed="false">
      <c r="A20" s="19" t="n">
        <v>60</v>
      </c>
      <c r="B20" s="20" t="s">
        <v>17</v>
      </c>
      <c r="C20" s="21" t="n">
        <v>11525022.57</v>
      </c>
      <c r="D20" s="21" t="n">
        <v>11061356.68</v>
      </c>
      <c r="E20" s="22" t="n">
        <f aca="false">D20/C20</f>
        <v>0.959768765120952</v>
      </c>
      <c r="F20" s="22" t="n">
        <f aca="false">D20/D31</f>
        <v>0.0159190920922814</v>
      </c>
    </row>
    <row r="21" s="23" customFormat="true" ht="14.25" hidden="false" customHeight="true" outlineLevel="0" collapsed="false">
      <c r="A21" s="19" t="n">
        <v>66</v>
      </c>
      <c r="B21" s="20" t="s">
        <v>18</v>
      </c>
      <c r="C21" s="21" t="n">
        <v>6171295.35</v>
      </c>
      <c r="D21" s="21" t="n">
        <v>2939100.74</v>
      </c>
      <c r="E21" s="22" t="n">
        <f aca="false">D21/C21</f>
        <v>0.476253456253718</v>
      </c>
      <c r="F21" s="22" t="n">
        <f aca="false">D21/D31</f>
        <v>0.00422984419561747</v>
      </c>
    </row>
    <row r="22" s="23" customFormat="true" ht="14.25" hidden="false" customHeight="true" outlineLevel="0" collapsed="false">
      <c r="A22" s="19" t="n">
        <v>70</v>
      </c>
      <c r="B22" s="20" t="s">
        <v>19</v>
      </c>
      <c r="C22" s="21" t="n">
        <v>16707790.07</v>
      </c>
      <c r="D22" s="21" t="n">
        <v>14541695.09</v>
      </c>
      <c r="E22" s="22" t="n">
        <f aca="false">D22/C22</f>
        <v>0.870354189816559</v>
      </c>
      <c r="F22" s="22" t="n">
        <f aca="false">D22/D31</f>
        <v>0.0209278653615921</v>
      </c>
    </row>
    <row r="23" s="23" customFormat="true" ht="14.25" hidden="false" customHeight="true" outlineLevel="0" collapsed="false">
      <c r="A23" s="19" t="n">
        <v>81</v>
      </c>
      <c r="B23" s="20" t="s">
        <v>20</v>
      </c>
      <c r="C23" s="21" t="n">
        <v>13451161</v>
      </c>
      <c r="D23" s="21" t="n">
        <v>8042308.59</v>
      </c>
      <c r="E23" s="22" t="n">
        <f aca="false">D23/C23</f>
        <v>0.597889549459708</v>
      </c>
      <c r="F23" s="22" t="n">
        <f aca="false">D23/D31</f>
        <v>0.0115741906515175</v>
      </c>
    </row>
    <row r="24" s="23" customFormat="true" ht="14.25" hidden="false" customHeight="true" outlineLevel="0" collapsed="false">
      <c r="A24" s="19" t="n">
        <v>82</v>
      </c>
      <c r="B24" s="20" t="s">
        <v>21</v>
      </c>
      <c r="C24" s="21" t="n">
        <v>14494426.05</v>
      </c>
      <c r="D24" s="21" t="n">
        <v>10513874.93</v>
      </c>
      <c r="E24" s="22" t="n">
        <f aca="false">D24/C24</f>
        <v>0.725373663898889</v>
      </c>
      <c r="F24" s="22" t="n">
        <f aca="false">D24/D31</f>
        <v>0.0151311767714735</v>
      </c>
    </row>
    <row r="25" s="23" customFormat="true" ht="14.25" hidden="false" customHeight="true" outlineLevel="0" collapsed="false">
      <c r="A25" s="19" t="n">
        <v>83</v>
      </c>
      <c r="B25" s="20" t="s">
        <v>22</v>
      </c>
      <c r="C25" s="21" t="n">
        <v>14279397</v>
      </c>
      <c r="D25" s="21" t="n">
        <v>8801642.56</v>
      </c>
      <c r="E25" s="22" t="n">
        <f aca="false">D25/C25</f>
        <v>0.616387551939343</v>
      </c>
      <c r="F25" s="22" t="n">
        <f aca="false">D25/D31</f>
        <v>0.0126669957880776</v>
      </c>
    </row>
    <row r="26" s="23" customFormat="true" ht="14.25" hidden="false" customHeight="true" outlineLevel="0" collapsed="false">
      <c r="A26" s="19" t="n">
        <v>84</v>
      </c>
      <c r="B26" s="20" t="s">
        <v>23</v>
      </c>
      <c r="C26" s="21" t="n">
        <v>14888965</v>
      </c>
      <c r="D26" s="21" t="n">
        <v>9378228.47</v>
      </c>
      <c r="E26" s="22" t="n">
        <f aca="false">D26/C26</f>
        <v>0.629877796744099</v>
      </c>
      <c r="F26" s="22" t="n">
        <f aca="false">D26/D31</f>
        <v>0.0134967967307592</v>
      </c>
    </row>
    <row r="27" s="23" customFormat="true" ht="14.25" hidden="false" customHeight="true" outlineLevel="0" collapsed="false">
      <c r="A27" s="19" t="n">
        <v>85</v>
      </c>
      <c r="B27" s="20" t="s">
        <v>24</v>
      </c>
      <c r="C27" s="21" t="n">
        <v>15579333</v>
      </c>
      <c r="D27" s="21" t="n">
        <v>9784264.67</v>
      </c>
      <c r="E27" s="22" t="n">
        <f aca="false">D27/C27</f>
        <v>0.628028470153376</v>
      </c>
      <c r="F27" s="22" t="n">
        <f aca="false">D27/D31</f>
        <v>0.0140811488900461</v>
      </c>
    </row>
    <row r="28" s="23" customFormat="true" ht="14.25" hidden="false" customHeight="true" outlineLevel="0" collapsed="false">
      <c r="A28" s="19" t="n">
        <v>86</v>
      </c>
      <c r="B28" s="20" t="s">
        <v>25</v>
      </c>
      <c r="C28" s="21" t="n">
        <v>5796350</v>
      </c>
      <c r="D28" s="21" t="n">
        <v>5124854.59</v>
      </c>
      <c r="E28" s="22" t="n">
        <f aca="false">D28/C28</f>
        <v>0.884152024981238</v>
      </c>
      <c r="F28" s="22" t="n">
        <f aca="false">D28/D31</f>
        <v>0.00737549963697231</v>
      </c>
    </row>
    <row r="29" s="23" customFormat="true" ht="14.25" hidden="false" customHeight="true" outlineLevel="0" collapsed="false">
      <c r="A29" s="19" t="n">
        <v>87</v>
      </c>
      <c r="B29" s="20" t="s">
        <v>26</v>
      </c>
      <c r="C29" s="21" t="n">
        <v>15160477.05</v>
      </c>
      <c r="D29" s="21" t="n">
        <v>8163814.21</v>
      </c>
      <c r="E29" s="22" t="n">
        <f aca="false">D29/C29</f>
        <v>0.538493227032061</v>
      </c>
      <c r="F29" s="22" t="n">
        <f aca="false">D29/D31</f>
        <v>0.0117490570092769</v>
      </c>
    </row>
    <row r="30" s="23" customFormat="true" ht="14.25" hidden="false" customHeight="true" outlineLevel="0" collapsed="false">
      <c r="A30" s="19" t="n">
        <v>90</v>
      </c>
      <c r="B30" s="20" t="s">
        <v>27</v>
      </c>
      <c r="C30" s="21" t="n">
        <v>310727220.11</v>
      </c>
      <c r="D30" s="21" t="n">
        <v>271196808.82</v>
      </c>
      <c r="E30" s="22" t="n">
        <f aca="false">D30/C30</f>
        <v>0.872780983667907</v>
      </c>
      <c r="F30" s="22" t="n">
        <f aca="false">D30/D31</f>
        <v>0.390296335217573</v>
      </c>
    </row>
    <row r="31" customFormat="false" ht="15.75" hidden="false" customHeight="true" outlineLevel="0" collapsed="false">
      <c r="A31" s="24" t="s">
        <v>28</v>
      </c>
      <c r="B31" s="24"/>
      <c r="C31" s="25" t="n">
        <f aca="false">SUM(C12:C30)</f>
        <v>913962672.71</v>
      </c>
      <c r="D31" s="25" t="n">
        <f aca="false">SUM(D12:D30)</f>
        <v>694848463.46</v>
      </c>
      <c r="E31" s="26" t="n">
        <f aca="false">D31/C31</f>
        <v>0.760259126775602</v>
      </c>
      <c r="F31" s="27" t="n">
        <f aca="false">SUM(F12:F30)</f>
        <v>1</v>
      </c>
    </row>
    <row r="32" customFormat="false" ht="15" hidden="false" customHeight="true" outlineLevel="0" collapsed="false">
      <c r="A32" s="17"/>
      <c r="B32" s="2"/>
      <c r="C32" s="2"/>
      <c r="D32" s="2"/>
      <c r="E32" s="2"/>
      <c r="F32" s="2"/>
    </row>
    <row r="33" customFormat="false" ht="15.75" hidden="false" customHeight="true" outlineLevel="0" collapsed="false">
      <c r="A33" s="18" t="n">
        <v>2004</v>
      </c>
      <c r="B33" s="18"/>
      <c r="C33" s="18"/>
      <c r="D33" s="18"/>
      <c r="E33" s="18"/>
      <c r="F33" s="18"/>
    </row>
    <row r="34" s="23" customFormat="true" ht="14.25" hidden="false" customHeight="true" outlineLevel="0" collapsed="false">
      <c r="A34" s="19" t="n">
        <v>1</v>
      </c>
      <c r="B34" s="20" t="s">
        <v>9</v>
      </c>
      <c r="C34" s="21" t="n">
        <v>16944952</v>
      </c>
      <c r="D34" s="21" t="n">
        <v>15830655.08</v>
      </c>
      <c r="E34" s="22" t="n">
        <f aca="false">D34/C34</f>
        <v>0.934240184333364</v>
      </c>
      <c r="F34" s="22" t="n">
        <f aca="false">D34/D60</f>
        <v>0.0189088755008327</v>
      </c>
    </row>
    <row r="35" s="23" customFormat="true" ht="14.25" hidden="false" customHeight="true" outlineLevel="0" collapsed="false">
      <c r="A35" s="19" t="n">
        <v>10</v>
      </c>
      <c r="B35" s="20" t="s">
        <v>11</v>
      </c>
      <c r="C35" s="21" t="n">
        <v>40288280</v>
      </c>
      <c r="D35" s="21" t="n">
        <v>38076936.49</v>
      </c>
      <c r="E35" s="22" t="n">
        <f aca="false">D35/C35</f>
        <v>0.945111990137082</v>
      </c>
      <c r="F35" s="22" t="n">
        <f aca="false">D35/D60</f>
        <v>0.0454808754220249</v>
      </c>
    </row>
    <row r="36" s="23" customFormat="true" ht="14.25" hidden="false" customHeight="true" outlineLevel="0" collapsed="false">
      <c r="A36" s="19" t="n">
        <v>20</v>
      </c>
      <c r="B36" s="20" t="s">
        <v>13</v>
      </c>
      <c r="C36" s="21" t="n">
        <v>13821954</v>
      </c>
      <c r="D36" s="21" t="n">
        <v>13467590.96</v>
      </c>
      <c r="E36" s="22" t="n">
        <f aca="false">D36/C36</f>
        <v>0.974362305069168</v>
      </c>
      <c r="F36" s="22" t="n">
        <f aca="false">D36/D60</f>
        <v>0.0160863210948552</v>
      </c>
    </row>
    <row r="37" s="23" customFormat="true" ht="14.25" hidden="false" customHeight="true" outlineLevel="0" collapsed="false">
      <c r="A37" s="19" t="n">
        <v>30</v>
      </c>
      <c r="B37" s="20" t="s">
        <v>15</v>
      </c>
      <c r="C37" s="21" t="n">
        <v>187811928</v>
      </c>
      <c r="D37" s="21" t="n">
        <v>148450530.85</v>
      </c>
      <c r="E37" s="22" t="n">
        <f aca="false">D37/C37</f>
        <v>0.790421207166352</v>
      </c>
      <c r="F37" s="22" t="n">
        <f aca="false">D37/D60</f>
        <v>0.177316263394653</v>
      </c>
    </row>
    <row r="38" s="23" customFormat="true" ht="14.25" hidden="false" customHeight="true" outlineLevel="0" collapsed="false">
      <c r="A38" s="19" t="n">
        <v>40</v>
      </c>
      <c r="B38" s="20" t="s">
        <v>16</v>
      </c>
      <c r="C38" s="21" t="n">
        <v>9637908</v>
      </c>
      <c r="D38" s="21" t="n">
        <v>9093149.34</v>
      </c>
      <c r="E38" s="22" t="n">
        <f aca="false">D38/C38</f>
        <v>0.943477499473952</v>
      </c>
      <c r="F38" s="22" t="n">
        <f aca="false">D38/D60</f>
        <v>0.0108612832451744</v>
      </c>
    </row>
    <row r="39" s="23" customFormat="true" ht="14.25" hidden="false" customHeight="true" outlineLevel="0" collapsed="false">
      <c r="A39" s="19" t="n">
        <v>50</v>
      </c>
      <c r="B39" s="20" t="s">
        <v>14</v>
      </c>
      <c r="C39" s="21" t="n">
        <v>116012670</v>
      </c>
      <c r="D39" s="21" t="n">
        <v>86369780.75</v>
      </c>
      <c r="E39" s="22" t="n">
        <f aca="false">D39/C39</f>
        <v>0.744485759615739</v>
      </c>
      <c r="F39" s="22" t="n">
        <f aca="false">D39/D60</f>
        <v>0.103164109317198</v>
      </c>
    </row>
    <row r="40" s="23" customFormat="true" ht="14.25" hidden="false" customHeight="true" outlineLevel="0" collapsed="false">
      <c r="A40" s="19" t="n">
        <v>60</v>
      </c>
      <c r="B40" s="20" t="s">
        <v>17</v>
      </c>
      <c r="C40" s="21" t="n">
        <v>10625504</v>
      </c>
      <c r="D40" s="21" t="n">
        <v>10214381.78</v>
      </c>
      <c r="E40" s="22" t="n">
        <f aca="false">D40/C40</f>
        <v>0.961307979367379</v>
      </c>
      <c r="F40" s="22" t="n">
        <f aca="false">D40/D60</f>
        <v>0.0122005357592564</v>
      </c>
    </row>
    <row r="41" s="23" customFormat="true" ht="14.25" hidden="false" customHeight="true" outlineLevel="0" collapsed="false">
      <c r="A41" s="19" t="n">
        <v>70</v>
      </c>
      <c r="B41" s="20" t="s">
        <v>19</v>
      </c>
      <c r="C41" s="21" t="n">
        <v>10772309</v>
      </c>
      <c r="D41" s="21" t="n">
        <v>10100786.77</v>
      </c>
      <c r="E41" s="22" t="n">
        <f aca="false">D41/C41</f>
        <v>0.937662182731669</v>
      </c>
      <c r="F41" s="22" t="n">
        <f aca="false">D41/D60</f>
        <v>0.0120648525616407</v>
      </c>
    </row>
    <row r="42" s="23" customFormat="true" ht="14.25" hidden="false" customHeight="true" outlineLevel="0" collapsed="false">
      <c r="A42" s="19" t="n">
        <v>75</v>
      </c>
      <c r="B42" s="20" t="s">
        <v>29</v>
      </c>
      <c r="C42" s="21" t="n">
        <v>1462258</v>
      </c>
      <c r="D42" s="21" t="n">
        <v>1178548.3</v>
      </c>
      <c r="E42" s="22" t="n">
        <f aca="false">D42/C42</f>
        <v>0.805978356760572</v>
      </c>
      <c r="F42" s="22" t="n">
        <f aca="false">D42/D60</f>
        <v>0.00140771326036737</v>
      </c>
    </row>
    <row r="43" s="23" customFormat="true" ht="14.25" hidden="false" customHeight="true" outlineLevel="0" collapsed="false">
      <c r="A43" s="19" t="n">
        <v>76</v>
      </c>
      <c r="B43" s="20" t="s">
        <v>30</v>
      </c>
      <c r="C43" s="21" t="n">
        <v>1420168</v>
      </c>
      <c r="D43" s="21" t="n">
        <v>1349215.71</v>
      </c>
      <c r="E43" s="22" t="n">
        <f aca="false">D43/C43</f>
        <v>0.950039509410154</v>
      </c>
      <c r="F43" s="22" t="n">
        <f aca="false">D43/D60</f>
        <v>0.00161156640424748</v>
      </c>
    </row>
    <row r="44" s="23" customFormat="true" ht="14.25" hidden="false" customHeight="true" outlineLevel="0" collapsed="false">
      <c r="A44" s="19" t="n">
        <v>77</v>
      </c>
      <c r="B44" s="20" t="s">
        <v>31</v>
      </c>
      <c r="C44" s="21" t="n">
        <v>1978820</v>
      </c>
      <c r="D44" s="21" t="n">
        <v>1904841.1</v>
      </c>
      <c r="E44" s="22" t="n">
        <f aca="false">D44/C44</f>
        <v>0.962614639027299</v>
      </c>
      <c r="F44" s="22" t="n">
        <f aca="false">D44/D60</f>
        <v>0.00227523138030301</v>
      </c>
    </row>
    <row r="45" s="23" customFormat="true" ht="14.25" hidden="false" customHeight="true" outlineLevel="0" collapsed="false">
      <c r="A45" s="19" t="n">
        <v>78</v>
      </c>
      <c r="B45" s="20" t="s">
        <v>32</v>
      </c>
      <c r="C45" s="21" t="n">
        <v>2019780</v>
      </c>
      <c r="D45" s="21" t="n">
        <v>1318594.08</v>
      </c>
      <c r="E45" s="22" t="n">
        <f aca="false">D45/C45</f>
        <v>0.652840447969581</v>
      </c>
      <c r="F45" s="22" t="n">
        <f aca="false">D45/D60</f>
        <v>0.00157499049589899</v>
      </c>
    </row>
    <row r="46" s="23" customFormat="true" ht="14.25" hidden="false" customHeight="true" outlineLevel="0" collapsed="false">
      <c r="A46" s="19" t="n">
        <v>80</v>
      </c>
      <c r="B46" s="20" t="s">
        <v>33</v>
      </c>
      <c r="C46" s="21" t="n">
        <v>2111571</v>
      </c>
      <c r="D46" s="21" t="n">
        <v>1763629.66</v>
      </c>
      <c r="E46" s="22" t="n">
        <f aca="false">D46/C46</f>
        <v>0.835221576731258</v>
      </c>
      <c r="F46" s="22" t="n">
        <f aca="false">D46/D60</f>
        <v>0.00210656182589988</v>
      </c>
    </row>
    <row r="47" s="23" customFormat="true" ht="14.25" hidden="false" customHeight="true" outlineLevel="0" collapsed="false">
      <c r="A47" s="19" t="n">
        <v>81</v>
      </c>
      <c r="B47" s="20" t="s">
        <v>34</v>
      </c>
      <c r="C47" s="21" t="n">
        <v>17065586</v>
      </c>
      <c r="D47" s="21" t="n">
        <v>11852441.62</v>
      </c>
      <c r="E47" s="22" t="n">
        <f aca="false">D47/C47</f>
        <v>0.694522978583917</v>
      </c>
      <c r="F47" s="22" t="n">
        <f aca="false">D47/D60</f>
        <v>0.0141571111139052</v>
      </c>
    </row>
    <row r="48" s="23" customFormat="true" ht="14.25" hidden="false" customHeight="true" outlineLevel="0" collapsed="false">
      <c r="A48" s="19" t="n">
        <v>82</v>
      </c>
      <c r="B48" s="20" t="s">
        <v>35</v>
      </c>
      <c r="C48" s="21" t="n">
        <v>13435614</v>
      </c>
      <c r="D48" s="21" t="n">
        <v>9707111.34</v>
      </c>
      <c r="E48" s="22" t="n">
        <f aca="false">D48/C48</f>
        <v>0.722491085260413</v>
      </c>
      <c r="F48" s="22" t="n">
        <f aca="false">D48/D60</f>
        <v>0.0115946281990992</v>
      </c>
    </row>
    <row r="49" s="23" customFormat="true" ht="14.25" hidden="false" customHeight="true" outlineLevel="0" collapsed="false">
      <c r="A49" s="19" t="n">
        <v>83</v>
      </c>
      <c r="B49" s="20" t="s">
        <v>36</v>
      </c>
      <c r="C49" s="21" t="n">
        <v>14769038</v>
      </c>
      <c r="D49" s="21" t="n">
        <v>12176860.46</v>
      </c>
      <c r="E49" s="22" t="n">
        <f aca="false">D49/C49</f>
        <v>0.824485688235077</v>
      </c>
      <c r="F49" s="22" t="n">
        <f aca="false">D49/D60</f>
        <v>0.0145446121632733</v>
      </c>
    </row>
    <row r="50" s="23" customFormat="true" ht="14.25" hidden="false" customHeight="true" outlineLevel="0" collapsed="false">
      <c r="A50" s="19" t="n">
        <v>84</v>
      </c>
      <c r="B50" s="20" t="s">
        <v>37</v>
      </c>
      <c r="C50" s="21" t="n">
        <v>15587810</v>
      </c>
      <c r="D50" s="21" t="n">
        <v>9138353.87</v>
      </c>
      <c r="E50" s="22" t="n">
        <f aca="false">D50/C50</f>
        <v>0.586250016519319</v>
      </c>
      <c r="F50" s="22" t="n">
        <f aca="false">D50/D60</f>
        <v>0.0109152776519456</v>
      </c>
    </row>
    <row r="51" s="23" customFormat="true" ht="14.25" hidden="false" customHeight="true" outlineLevel="0" collapsed="false">
      <c r="A51" s="19" t="n">
        <v>85</v>
      </c>
      <c r="B51" s="20" t="s">
        <v>38</v>
      </c>
      <c r="C51" s="21" t="n">
        <v>13715621</v>
      </c>
      <c r="D51" s="21" t="n">
        <v>9339434.01</v>
      </c>
      <c r="E51" s="22" t="n">
        <f aca="false">D51/C51</f>
        <v>0.6809340976978</v>
      </c>
      <c r="F51" s="22" t="n">
        <f aca="false">D51/D60</f>
        <v>0.011155457184235</v>
      </c>
    </row>
    <row r="52" s="23" customFormat="true" ht="14.25" hidden="false" customHeight="true" outlineLevel="0" collapsed="false">
      <c r="A52" s="19" t="n">
        <v>86</v>
      </c>
      <c r="B52" s="20" t="s">
        <v>39</v>
      </c>
      <c r="C52" s="21" t="n">
        <v>4803327</v>
      </c>
      <c r="D52" s="21" t="n">
        <v>4189287.48</v>
      </c>
      <c r="E52" s="22" t="n">
        <f aca="false">D52/C52</f>
        <v>0.872163706530911</v>
      </c>
      <c r="F52" s="22" t="n">
        <f aca="false">D52/D60</f>
        <v>0.00500388107732793</v>
      </c>
    </row>
    <row r="53" s="23" customFormat="true" ht="14.25" hidden="false" customHeight="true" outlineLevel="0" collapsed="false">
      <c r="A53" s="19" t="n">
        <v>87</v>
      </c>
      <c r="B53" s="20" t="s">
        <v>40</v>
      </c>
      <c r="C53" s="21" t="n">
        <v>13602890</v>
      </c>
      <c r="D53" s="21" t="n">
        <v>6423762.23</v>
      </c>
      <c r="E53" s="22" t="n">
        <f aca="false">D53/C53</f>
        <v>0.472235108127758</v>
      </c>
      <c r="F53" s="22" t="n">
        <f aca="false">D53/D60</f>
        <v>0.00767284232018159</v>
      </c>
    </row>
    <row r="54" s="23" customFormat="true" ht="14.25" hidden="false" customHeight="true" outlineLevel="0" collapsed="false">
      <c r="A54" s="19" t="n">
        <v>88</v>
      </c>
      <c r="B54" s="20" t="s">
        <v>41</v>
      </c>
      <c r="C54" s="21" t="n">
        <v>1842185</v>
      </c>
      <c r="D54" s="21" t="n">
        <v>1754708.75</v>
      </c>
      <c r="E54" s="22" t="n">
        <f aca="false">D54/C54</f>
        <v>0.952514948281524</v>
      </c>
      <c r="F54" s="22" t="n">
        <f aca="false">D54/D60</f>
        <v>0.00209590627338536</v>
      </c>
    </row>
    <row r="55" s="23" customFormat="true" ht="14.25" hidden="false" customHeight="true" outlineLevel="0" collapsed="false">
      <c r="A55" s="19" t="n">
        <v>89</v>
      </c>
      <c r="B55" s="20" t="s">
        <v>42</v>
      </c>
      <c r="C55" s="21" t="n">
        <v>4371272</v>
      </c>
      <c r="D55" s="21" t="n">
        <v>2385400.85</v>
      </c>
      <c r="E55" s="22" t="n">
        <f aca="false">D55/C55</f>
        <v>0.545699478321184</v>
      </c>
      <c r="F55" s="22" t="n">
        <f aca="false">D55/D60</f>
        <v>0.00284923444192877</v>
      </c>
    </row>
    <row r="56" s="23" customFormat="true" ht="14.25" hidden="false" customHeight="true" outlineLevel="0" collapsed="false">
      <c r="A56" s="19" t="n">
        <v>90</v>
      </c>
      <c r="B56" s="20" t="s">
        <v>27</v>
      </c>
      <c r="C56" s="21" t="n">
        <v>444899918</v>
      </c>
      <c r="D56" s="21" t="n">
        <v>413445263.87</v>
      </c>
      <c r="E56" s="22" t="n">
        <f aca="false">D56/C56</f>
        <v>0.929299483192982</v>
      </c>
      <c r="F56" s="22" t="n">
        <f aca="false">D56/D60</f>
        <v>0.493838377592064</v>
      </c>
    </row>
    <row r="57" s="23" customFormat="true" ht="14.25" hidden="false" customHeight="true" outlineLevel="0" collapsed="false">
      <c r="A57" s="19" t="n">
        <v>91</v>
      </c>
      <c r="B57" s="20" t="s">
        <v>18</v>
      </c>
      <c r="C57" s="21" t="n">
        <v>13213464</v>
      </c>
      <c r="D57" s="21" t="n">
        <v>6848635.38</v>
      </c>
      <c r="E57" s="22" t="n">
        <f aca="false">D57/C57</f>
        <v>0.518307340149411</v>
      </c>
      <c r="F57" s="22" t="n">
        <f aca="false">D57/D60</f>
        <v>0.00818033069993578</v>
      </c>
    </row>
    <row r="58" s="23" customFormat="true" ht="14.25" hidden="false" customHeight="true" outlineLevel="0" collapsed="false">
      <c r="A58" s="19" t="n">
        <v>92</v>
      </c>
      <c r="B58" s="20" t="s">
        <v>12</v>
      </c>
      <c r="C58" s="21" t="n">
        <v>6890992</v>
      </c>
      <c r="D58" s="21" t="n">
        <v>6224494.91</v>
      </c>
      <c r="E58" s="22" t="n">
        <f aca="false">D58/C58</f>
        <v>0.903279950114584</v>
      </c>
      <c r="F58" s="22" t="n">
        <f aca="false">D58/D60</f>
        <v>0.00743482810496286</v>
      </c>
    </row>
    <row r="59" s="23" customFormat="true" ht="14.25" hidden="false" customHeight="true" outlineLevel="0" collapsed="false">
      <c r="A59" s="19" t="n">
        <v>93</v>
      </c>
      <c r="B59" s="20" t="s">
        <v>43</v>
      </c>
      <c r="C59" s="21" t="n">
        <v>4615464</v>
      </c>
      <c r="D59" s="21" t="n">
        <v>4603246.84</v>
      </c>
      <c r="E59" s="22" t="n">
        <f aca="false">D59/C59</f>
        <v>0.997352994195166</v>
      </c>
      <c r="F59" s="22" t="n">
        <f aca="false">D59/D60</f>
        <v>0.00549833351540382</v>
      </c>
    </row>
    <row r="60" customFormat="false" ht="15.75" hidden="false" customHeight="true" outlineLevel="0" collapsed="false">
      <c r="A60" s="24" t="s">
        <v>28</v>
      </c>
      <c r="B60" s="24"/>
      <c r="C60" s="25" t="n">
        <f aca="false">SUM(C34:C59)</f>
        <v>983721283</v>
      </c>
      <c r="D60" s="25" t="n">
        <f aca="false">SUM(D34:D59)</f>
        <v>837207642.48</v>
      </c>
      <c r="E60" s="26" t="n">
        <f aca="false">D60/C60</f>
        <v>0.851061837278558</v>
      </c>
      <c r="F60" s="27" t="n">
        <f aca="false">SUM(F34:F59)</f>
        <v>1</v>
      </c>
    </row>
    <row r="61" customFormat="false" ht="15" hidden="false" customHeight="true" outlineLevel="0" collapsed="false">
      <c r="A61" s="17"/>
      <c r="B61" s="2"/>
      <c r="C61" s="2"/>
      <c r="D61" s="2"/>
      <c r="E61" s="2"/>
      <c r="F61" s="2"/>
    </row>
    <row r="62" customFormat="false" ht="15.75" hidden="false" customHeight="true" outlineLevel="0" collapsed="false">
      <c r="A62" s="18" t="n">
        <v>2005</v>
      </c>
      <c r="B62" s="18"/>
      <c r="C62" s="18"/>
      <c r="D62" s="18"/>
      <c r="E62" s="18"/>
      <c r="F62" s="18"/>
    </row>
    <row r="63" s="23" customFormat="true" ht="14.25" hidden="false" customHeight="true" outlineLevel="0" collapsed="false">
      <c r="A63" s="19" t="n">
        <v>1</v>
      </c>
      <c r="B63" s="20" t="s">
        <v>9</v>
      </c>
      <c r="C63" s="21" t="n">
        <v>18283846</v>
      </c>
      <c r="D63" s="21" t="n">
        <v>16515530.81</v>
      </c>
      <c r="E63" s="22" t="n">
        <f aca="false">D63/C63</f>
        <v>0.903285381532966</v>
      </c>
      <c r="F63" s="22" t="n">
        <f aca="false">D63/D90</f>
        <v>0.0179450714944927</v>
      </c>
    </row>
    <row r="64" s="23" customFormat="true" ht="14.25" hidden="false" customHeight="true" outlineLevel="0" collapsed="false">
      <c r="A64" s="19" t="n">
        <v>10</v>
      </c>
      <c r="B64" s="20" t="s">
        <v>11</v>
      </c>
      <c r="C64" s="21" t="n">
        <v>61267846</v>
      </c>
      <c r="D64" s="21" t="n">
        <v>50446721.68</v>
      </c>
      <c r="E64" s="22" t="n">
        <f aca="false">D64/C64</f>
        <v>0.823380043097973</v>
      </c>
      <c r="F64" s="22" t="n">
        <f aca="false">D64/D90</f>
        <v>0.0548132565416693</v>
      </c>
    </row>
    <row r="65" s="23" customFormat="true" ht="14.25" hidden="false" customHeight="true" outlineLevel="0" collapsed="false">
      <c r="A65" s="19" t="n">
        <v>20</v>
      </c>
      <c r="B65" s="20" t="s">
        <v>44</v>
      </c>
      <c r="C65" s="21" t="n">
        <v>20399150</v>
      </c>
      <c r="D65" s="21" t="n">
        <v>15388425.28</v>
      </c>
      <c r="E65" s="22" t="n">
        <f aca="false">D65/C65</f>
        <v>0.754366004465872</v>
      </c>
      <c r="F65" s="22" t="n">
        <f aca="false">D65/D90</f>
        <v>0.0167204066895661</v>
      </c>
    </row>
    <row r="66" s="23" customFormat="true" ht="14.25" hidden="false" customHeight="true" outlineLevel="0" collapsed="false">
      <c r="A66" s="19" t="n">
        <v>30</v>
      </c>
      <c r="B66" s="20" t="s">
        <v>15</v>
      </c>
      <c r="C66" s="21" t="n">
        <v>135952171</v>
      </c>
      <c r="D66" s="21" t="n">
        <v>110268257.28</v>
      </c>
      <c r="E66" s="22" t="n">
        <f aca="false">D66/C66</f>
        <v>0.811081253568213</v>
      </c>
      <c r="F66" s="22" t="n">
        <f aca="false">D66/D90</f>
        <v>0.119812786111881</v>
      </c>
    </row>
    <row r="67" s="23" customFormat="true" ht="14.25" hidden="false" customHeight="true" outlineLevel="0" collapsed="false">
      <c r="A67" s="19" t="n">
        <v>40</v>
      </c>
      <c r="B67" s="20" t="s">
        <v>16</v>
      </c>
      <c r="C67" s="21" t="n">
        <v>11497036</v>
      </c>
      <c r="D67" s="21" t="n">
        <v>10066213.21</v>
      </c>
      <c r="E67" s="22" t="n">
        <f aca="false">D67/C67</f>
        <v>0.875548550948262</v>
      </c>
      <c r="F67" s="22" t="n">
        <f aca="false">D67/D90</f>
        <v>0.0109375180132195</v>
      </c>
    </row>
    <row r="68" s="23" customFormat="true" ht="14.25" hidden="false" customHeight="true" outlineLevel="0" collapsed="false">
      <c r="A68" s="19" t="n">
        <v>50</v>
      </c>
      <c r="B68" s="20" t="s">
        <v>14</v>
      </c>
      <c r="C68" s="21" t="n">
        <v>118800233</v>
      </c>
      <c r="D68" s="21" t="n">
        <v>90166473.03</v>
      </c>
      <c r="E68" s="22" t="n">
        <f aca="false">D68/C68</f>
        <v>0.758975557143899</v>
      </c>
      <c r="F68" s="22" t="n">
        <f aca="false">D68/D90</f>
        <v>0.097971044560668</v>
      </c>
    </row>
    <row r="69" s="23" customFormat="true" ht="14.25" hidden="false" customHeight="true" outlineLevel="0" collapsed="false">
      <c r="A69" s="19" t="n">
        <v>60</v>
      </c>
      <c r="B69" s="20" t="s">
        <v>17</v>
      </c>
      <c r="C69" s="21" t="n">
        <v>11677765</v>
      </c>
      <c r="D69" s="21" t="n">
        <v>10904527.37</v>
      </c>
      <c r="E69" s="22" t="n">
        <f aca="false">D69/C69</f>
        <v>0.933785477786203</v>
      </c>
      <c r="F69" s="22" t="n">
        <f aca="false">D69/D90</f>
        <v>0.0118483944306421</v>
      </c>
    </row>
    <row r="70" s="23" customFormat="true" ht="14.25" hidden="false" customHeight="true" outlineLevel="0" collapsed="false">
      <c r="A70" s="19" t="n">
        <v>70</v>
      </c>
      <c r="B70" s="20" t="s">
        <v>19</v>
      </c>
      <c r="C70" s="21" t="n">
        <v>11392277</v>
      </c>
      <c r="D70" s="21" t="n">
        <v>9923242.81</v>
      </c>
      <c r="E70" s="22" t="n">
        <f aca="false">D70/C70</f>
        <v>0.871049993780875</v>
      </c>
      <c r="F70" s="22" t="n">
        <f aca="false">D70/D90</f>
        <v>0.010782172473369</v>
      </c>
    </row>
    <row r="71" s="23" customFormat="true" ht="14.25" hidden="false" customHeight="true" outlineLevel="0" collapsed="false">
      <c r="A71" s="19" t="n">
        <v>75</v>
      </c>
      <c r="B71" s="20" t="s">
        <v>29</v>
      </c>
      <c r="C71" s="21" t="n">
        <v>562773</v>
      </c>
      <c r="D71" s="21" t="n">
        <v>372058.55</v>
      </c>
      <c r="E71" s="22" t="n">
        <f aca="false">D71/C71</f>
        <v>0.661116560318281</v>
      </c>
      <c r="F71" s="22" t="n">
        <f aca="false">D71/D90</f>
        <v>0.00040426295446978</v>
      </c>
    </row>
    <row r="72" s="23" customFormat="true" ht="14.25" hidden="false" customHeight="true" outlineLevel="0" collapsed="false">
      <c r="A72" s="19" t="n">
        <v>76</v>
      </c>
      <c r="B72" s="20" t="s">
        <v>30</v>
      </c>
      <c r="C72" s="21" t="n">
        <v>2082876</v>
      </c>
      <c r="D72" s="21" t="n">
        <v>1676530.16</v>
      </c>
      <c r="E72" s="22" t="n">
        <f aca="false">D72/C72</f>
        <v>0.804911170900236</v>
      </c>
      <c r="F72" s="22" t="n">
        <f aca="false">D72/D90</f>
        <v>0.00182164617837513</v>
      </c>
    </row>
    <row r="73" s="23" customFormat="true" ht="14.25" hidden="false" customHeight="true" outlineLevel="0" collapsed="false">
      <c r="A73" s="19" t="n">
        <v>77</v>
      </c>
      <c r="B73" s="20" t="s">
        <v>31</v>
      </c>
      <c r="C73" s="21" t="n">
        <v>2323463</v>
      </c>
      <c r="D73" s="21" t="n">
        <v>2211820.39</v>
      </c>
      <c r="E73" s="22" t="n">
        <f aca="false">D73/C73</f>
        <v>0.951949908391053</v>
      </c>
      <c r="F73" s="22" t="n">
        <f aca="false">D73/D90</f>
        <v>0.00240326971552703</v>
      </c>
    </row>
    <row r="74" s="23" customFormat="true" ht="14.25" hidden="false" customHeight="true" outlineLevel="0" collapsed="false">
      <c r="A74" s="19" t="n">
        <v>78</v>
      </c>
      <c r="B74" s="20" t="s">
        <v>32</v>
      </c>
      <c r="C74" s="21" t="n">
        <v>3208015</v>
      </c>
      <c r="D74" s="21" t="n">
        <v>3067483.82</v>
      </c>
      <c r="E74" s="22" t="n">
        <f aca="false">D74/C74</f>
        <v>0.956193727273719</v>
      </c>
      <c r="F74" s="22" t="n">
        <f aca="false">D74/D90</f>
        <v>0.00333299710989425</v>
      </c>
    </row>
    <row r="75" s="23" customFormat="true" ht="14.25" hidden="false" customHeight="true" outlineLevel="0" collapsed="false">
      <c r="A75" s="19" t="n">
        <v>81</v>
      </c>
      <c r="B75" s="20" t="s">
        <v>34</v>
      </c>
      <c r="C75" s="21" t="n">
        <v>16199375</v>
      </c>
      <c r="D75" s="21" t="n">
        <v>12211627.45</v>
      </c>
      <c r="E75" s="22" t="n">
        <f aca="false">D75/C75</f>
        <v>0.753833246653034</v>
      </c>
      <c r="F75" s="22" t="n">
        <f aca="false">D75/D90</f>
        <v>0.0132686336379617</v>
      </c>
    </row>
    <row r="76" s="23" customFormat="true" ht="14.25" hidden="false" customHeight="true" outlineLevel="0" collapsed="false">
      <c r="A76" s="19" t="n">
        <v>82</v>
      </c>
      <c r="B76" s="20" t="s">
        <v>35</v>
      </c>
      <c r="C76" s="21" t="n">
        <v>14828463</v>
      </c>
      <c r="D76" s="21" t="n">
        <v>12409844</v>
      </c>
      <c r="E76" s="22" t="n">
        <f aca="false">D76/C76</f>
        <v>0.83689347978951</v>
      </c>
      <c r="F76" s="22" t="n">
        <f aca="false">D76/D90</f>
        <v>0.0134840072885009</v>
      </c>
    </row>
    <row r="77" s="23" customFormat="true" ht="14.25" hidden="false" customHeight="true" outlineLevel="0" collapsed="false">
      <c r="A77" s="19" t="n">
        <v>83</v>
      </c>
      <c r="B77" s="20" t="s">
        <v>36</v>
      </c>
      <c r="C77" s="21" t="n">
        <v>13037064</v>
      </c>
      <c r="D77" s="21" t="n">
        <v>10780787.85</v>
      </c>
      <c r="E77" s="22" t="n">
        <f aca="false">D77/C77</f>
        <v>0.826933721426849</v>
      </c>
      <c r="F77" s="22" t="n">
        <f aca="false">D77/D90</f>
        <v>0.0117139443449234</v>
      </c>
    </row>
    <row r="78" s="23" customFormat="true" ht="14.25" hidden="false" customHeight="true" outlineLevel="0" collapsed="false">
      <c r="A78" s="19" t="n">
        <v>84</v>
      </c>
      <c r="B78" s="20" t="s">
        <v>37</v>
      </c>
      <c r="C78" s="21" t="n">
        <v>17885485</v>
      </c>
      <c r="D78" s="21" t="n">
        <v>13174375.41</v>
      </c>
      <c r="E78" s="22" t="n">
        <f aca="false">D78/C78</f>
        <v>0.736595927367919</v>
      </c>
      <c r="F78" s="22" t="n">
        <f aca="false">D78/D90</f>
        <v>0.0143147145161443</v>
      </c>
    </row>
    <row r="79" s="23" customFormat="true" ht="14.25" hidden="false" customHeight="true" outlineLevel="0" collapsed="false">
      <c r="A79" s="19" t="n">
        <v>85</v>
      </c>
      <c r="B79" s="20" t="s">
        <v>38</v>
      </c>
      <c r="C79" s="21" t="n">
        <v>17154150</v>
      </c>
      <c r="D79" s="21" t="n">
        <v>14353742.05</v>
      </c>
      <c r="E79" s="22" t="n">
        <f aca="false">D79/C79</f>
        <v>0.836750410250581</v>
      </c>
      <c r="F79" s="22" t="n">
        <f aca="false">D79/D90</f>
        <v>0.0155961640145889</v>
      </c>
    </row>
    <row r="80" s="23" customFormat="true" ht="14.25" hidden="false" customHeight="true" outlineLevel="0" collapsed="false">
      <c r="A80" s="19" t="n">
        <v>86</v>
      </c>
      <c r="B80" s="20" t="s">
        <v>39</v>
      </c>
      <c r="C80" s="21" t="n">
        <v>5197463</v>
      </c>
      <c r="D80" s="21" t="n">
        <v>4694699.39</v>
      </c>
      <c r="E80" s="22" t="n">
        <f aca="false">D80/C80</f>
        <v>0.903267496084147</v>
      </c>
      <c r="F80" s="22" t="n">
        <f aca="false">D80/D90</f>
        <v>0.0051010601577329</v>
      </c>
    </row>
    <row r="81" s="23" customFormat="true" ht="14.25" hidden="false" customHeight="true" outlineLevel="0" collapsed="false">
      <c r="A81" s="19" t="n">
        <v>87</v>
      </c>
      <c r="B81" s="20" t="s">
        <v>40</v>
      </c>
      <c r="C81" s="21" t="n">
        <v>14539128</v>
      </c>
      <c r="D81" s="21" t="n">
        <v>9097532.85</v>
      </c>
      <c r="E81" s="22" t="n">
        <f aca="false">D81/C81</f>
        <v>0.625727543632603</v>
      </c>
      <c r="F81" s="22" t="n">
        <f aca="false">D81/D90</f>
        <v>0.00988499124217647</v>
      </c>
    </row>
    <row r="82" s="23" customFormat="true" ht="14.25" hidden="false" customHeight="true" outlineLevel="0" collapsed="false">
      <c r="A82" s="19" t="n">
        <v>88</v>
      </c>
      <c r="B82" s="20" t="s">
        <v>41</v>
      </c>
      <c r="C82" s="21" t="n">
        <v>2087318</v>
      </c>
      <c r="D82" s="21" t="n">
        <v>1874039.08</v>
      </c>
      <c r="E82" s="22" t="n">
        <f aca="false">D82/C82</f>
        <v>0.897821548992535</v>
      </c>
      <c r="F82" s="22" t="n">
        <f aca="false">D82/D90</f>
        <v>0.00203625094833227</v>
      </c>
    </row>
    <row r="83" s="23" customFormat="true" ht="14.25" hidden="false" customHeight="true" outlineLevel="0" collapsed="false">
      <c r="A83" s="19" t="n">
        <v>89</v>
      </c>
      <c r="B83" s="20" t="s">
        <v>42</v>
      </c>
      <c r="C83" s="21" t="n">
        <v>3871415</v>
      </c>
      <c r="D83" s="21" t="n">
        <v>2269233.92</v>
      </c>
      <c r="E83" s="22" t="n">
        <f aca="false">D83/C83</f>
        <v>0.586151037798841</v>
      </c>
      <c r="F83" s="22" t="n">
        <f aca="false">D83/D90</f>
        <v>0.0024656528088986</v>
      </c>
    </row>
    <row r="84" s="23" customFormat="true" ht="14.25" hidden="false" customHeight="true" outlineLevel="0" collapsed="false">
      <c r="A84" s="19" t="n">
        <v>90</v>
      </c>
      <c r="B84" s="20" t="s">
        <v>27</v>
      </c>
      <c r="C84" s="21" t="n">
        <v>517846410</v>
      </c>
      <c r="D84" s="21" t="n">
        <v>474258859.15</v>
      </c>
      <c r="E84" s="22" t="n">
        <f aca="false">D84/C84</f>
        <v>0.915829191806119</v>
      </c>
      <c r="F84" s="22" t="n">
        <f aca="false">D84/D90</f>
        <v>0.515309452190915</v>
      </c>
    </row>
    <row r="85" s="23" customFormat="true" ht="14.25" hidden="false" customHeight="true" outlineLevel="0" collapsed="false">
      <c r="A85" s="19" t="n">
        <v>91</v>
      </c>
      <c r="B85" s="20" t="s">
        <v>18</v>
      </c>
      <c r="C85" s="21" t="n">
        <v>21485234</v>
      </c>
      <c r="D85" s="21" t="n">
        <v>16764507.49</v>
      </c>
      <c r="E85" s="22" t="n">
        <f aca="false">D85/C85</f>
        <v>0.780280423755217</v>
      </c>
      <c r="F85" s="22" t="n">
        <f aca="false">D85/D90</f>
        <v>0.0182155989376891</v>
      </c>
    </row>
    <row r="86" s="23" customFormat="true" ht="14.25" hidden="false" customHeight="true" outlineLevel="0" collapsed="false">
      <c r="A86" s="19" t="n">
        <v>92</v>
      </c>
      <c r="B86" s="20" t="s">
        <v>12</v>
      </c>
      <c r="C86" s="21" t="n">
        <v>1475441</v>
      </c>
      <c r="D86" s="21" t="n">
        <v>1321452.87</v>
      </c>
      <c r="E86" s="22" t="n">
        <f aca="false">D86/C86</f>
        <v>0.895632471918565</v>
      </c>
      <c r="F86" s="22" t="n">
        <f aca="false">D86/D90</f>
        <v>0.00143583433687727</v>
      </c>
    </row>
    <row r="87" s="23" customFormat="true" ht="14.25" hidden="false" customHeight="true" outlineLevel="0" collapsed="false">
      <c r="A87" s="19" t="n">
        <v>93</v>
      </c>
      <c r="B87" s="20" t="s">
        <v>43</v>
      </c>
      <c r="C87" s="21" t="n">
        <v>6438088</v>
      </c>
      <c r="D87" s="21" t="n">
        <v>5309579.81</v>
      </c>
      <c r="E87" s="22" t="n">
        <f aca="false">D87/C87</f>
        <v>0.824713767503644</v>
      </c>
      <c r="F87" s="22" t="n">
        <f aca="false">D87/D90</f>
        <v>0.00576916300131711</v>
      </c>
    </row>
    <row r="88" s="23" customFormat="true" ht="14.25" hidden="false" customHeight="true" outlineLevel="0" collapsed="false">
      <c r="A88" s="19" t="n">
        <v>94</v>
      </c>
      <c r="B88" s="20" t="s">
        <v>45</v>
      </c>
      <c r="C88" s="21" t="n">
        <v>39635022</v>
      </c>
      <c r="D88" s="21" t="n">
        <v>19588967.62</v>
      </c>
      <c r="E88" s="22" t="n">
        <f aca="false">D88/C88</f>
        <v>0.494233802115715</v>
      </c>
      <c r="F88" s="22" t="n">
        <f aca="false">D88/D90</f>
        <v>0.0212845368694633</v>
      </c>
    </row>
    <row r="89" s="23" customFormat="true" ht="14.25" hidden="false" customHeight="true" outlineLevel="0" collapsed="false">
      <c r="A89" s="19" t="n">
        <v>95</v>
      </c>
      <c r="B89" s="20" t="s">
        <v>46</v>
      </c>
      <c r="C89" s="21" t="n">
        <v>1382364</v>
      </c>
      <c r="D89" s="21" t="n">
        <v>1221444.43</v>
      </c>
      <c r="E89" s="22" t="n">
        <f aca="false">D89/C89</f>
        <v>0.883591029569636</v>
      </c>
      <c r="F89" s="22" t="n">
        <f aca="false">D89/D90</f>
        <v>0.00132716943070508</v>
      </c>
    </row>
    <row r="90" customFormat="false" ht="15.75" hidden="false" customHeight="true" outlineLevel="0" collapsed="false">
      <c r="A90" s="24" t="s">
        <v>28</v>
      </c>
      <c r="B90" s="24"/>
      <c r="C90" s="25" t="n">
        <f aca="false">SUM(C63:C89)</f>
        <v>1090509871</v>
      </c>
      <c r="D90" s="25" t="n">
        <f aca="false">SUM(D63:D89)</f>
        <v>920337977.76</v>
      </c>
      <c r="E90" s="26" t="n">
        <f aca="false">D90/C90</f>
        <v>0.843951991847674</v>
      </c>
      <c r="F90" s="27" t="n">
        <f aca="false">SUM(F63:F89)</f>
        <v>1</v>
      </c>
    </row>
    <row r="91" customFormat="false" ht="15" hidden="false" customHeight="true" outlineLevel="0" collapsed="false">
      <c r="A91" s="17"/>
      <c r="B91" s="2"/>
      <c r="C91" s="2"/>
      <c r="D91" s="2"/>
      <c r="E91" s="2"/>
      <c r="F91" s="2"/>
    </row>
    <row r="92" customFormat="false" ht="15.75" hidden="false" customHeight="true" outlineLevel="0" collapsed="false">
      <c r="A92" s="18" t="n">
        <v>2006</v>
      </c>
      <c r="B92" s="18"/>
      <c r="C92" s="18"/>
      <c r="D92" s="18"/>
      <c r="E92" s="18"/>
      <c r="F92" s="18"/>
    </row>
    <row r="93" s="23" customFormat="true" ht="14.25" hidden="false" customHeight="true" outlineLevel="0" collapsed="false">
      <c r="A93" s="19" t="n">
        <v>1</v>
      </c>
      <c r="B93" s="20" t="s">
        <v>47</v>
      </c>
      <c r="C93" s="21" t="n">
        <v>18422523</v>
      </c>
      <c r="D93" s="21" t="n">
        <v>17428911.25</v>
      </c>
      <c r="E93" s="22" t="n">
        <f aca="false">D93/C93</f>
        <v>0.946065381489821</v>
      </c>
      <c r="F93" s="22" t="n">
        <f aca="false">D93/D120</f>
        <v>0.019431240167238</v>
      </c>
    </row>
    <row r="94" s="23" customFormat="true" ht="14.25" hidden="false" customHeight="true" outlineLevel="0" collapsed="false">
      <c r="A94" s="19" t="n">
        <v>10</v>
      </c>
      <c r="B94" s="20" t="s">
        <v>48</v>
      </c>
      <c r="C94" s="21" t="n">
        <v>53296564.58</v>
      </c>
      <c r="D94" s="21" t="n">
        <v>49700402.09</v>
      </c>
      <c r="E94" s="22" t="n">
        <f aca="false">D94/C94</f>
        <v>0.932525435394583</v>
      </c>
      <c r="F94" s="22" t="n">
        <f aca="false">D94/D120</f>
        <v>0.0554102568752874</v>
      </c>
    </row>
    <row r="95" s="23" customFormat="true" ht="14.25" hidden="false" customHeight="true" outlineLevel="0" collapsed="false">
      <c r="A95" s="19" t="n">
        <v>20</v>
      </c>
      <c r="B95" s="20" t="s">
        <v>49</v>
      </c>
      <c r="C95" s="21" t="n">
        <v>13747056.46</v>
      </c>
      <c r="D95" s="21" t="n">
        <v>12157969.61</v>
      </c>
      <c r="E95" s="22" t="n">
        <f aca="false">D95/C95</f>
        <v>0.884405301264035</v>
      </c>
      <c r="F95" s="22" t="n">
        <f aca="false">D95/D120</f>
        <v>0.0135547438419535</v>
      </c>
    </row>
    <row r="96" s="23" customFormat="true" ht="14.25" hidden="false" customHeight="true" outlineLevel="0" collapsed="false">
      <c r="A96" s="19" t="n">
        <v>30</v>
      </c>
      <c r="B96" s="20" t="s">
        <v>15</v>
      </c>
      <c r="C96" s="21" t="n">
        <v>137857018.55</v>
      </c>
      <c r="D96" s="21" t="n">
        <v>107006487.31</v>
      </c>
      <c r="E96" s="22" t="n">
        <f aca="false">D96/C96</f>
        <v>0.776213561235472</v>
      </c>
      <c r="F96" s="22" t="n">
        <f aca="false">D96/D120</f>
        <v>0.119299979473653</v>
      </c>
    </row>
    <row r="97" s="23" customFormat="true" ht="14.25" hidden="false" customHeight="true" outlineLevel="0" collapsed="false">
      <c r="A97" s="19" t="n">
        <v>40</v>
      </c>
      <c r="B97" s="20" t="s">
        <v>16</v>
      </c>
      <c r="C97" s="21" t="n">
        <v>11604492.27</v>
      </c>
      <c r="D97" s="21" t="n">
        <v>10756917.63</v>
      </c>
      <c r="E97" s="22" t="n">
        <f aca="false">D97/C97</f>
        <v>0.926961505916881</v>
      </c>
      <c r="F97" s="22" t="n">
        <f aca="false">D97/D120</f>
        <v>0.011992731326102</v>
      </c>
    </row>
    <row r="98" s="23" customFormat="true" ht="14.25" hidden="false" customHeight="true" outlineLevel="0" collapsed="false">
      <c r="A98" s="19" t="n">
        <v>50</v>
      </c>
      <c r="B98" s="20" t="s">
        <v>14</v>
      </c>
      <c r="C98" s="21" t="n">
        <v>135253437.68</v>
      </c>
      <c r="D98" s="21" t="n">
        <v>112224335.63</v>
      </c>
      <c r="E98" s="22" t="n">
        <f aca="false">D98/C98</f>
        <v>0.829733702558561</v>
      </c>
      <c r="F98" s="22" t="n">
        <f aca="false">D98/D120</f>
        <v>0.125117282827133</v>
      </c>
    </row>
    <row r="99" s="23" customFormat="true" ht="14.25" hidden="false" customHeight="true" outlineLevel="0" collapsed="false">
      <c r="A99" s="19" t="n">
        <v>60</v>
      </c>
      <c r="B99" s="20" t="s">
        <v>17</v>
      </c>
      <c r="C99" s="21" t="n">
        <v>17324454.72</v>
      </c>
      <c r="D99" s="21" t="n">
        <v>16535955.11</v>
      </c>
      <c r="E99" s="22" t="n">
        <f aca="false">D99/C99</f>
        <v>0.954486324519656</v>
      </c>
      <c r="F99" s="22" t="n">
        <f aca="false">D99/D120</f>
        <v>0.0184356963282532</v>
      </c>
    </row>
    <row r="100" s="23" customFormat="true" ht="14.25" hidden="false" customHeight="true" outlineLevel="0" collapsed="false">
      <c r="A100" s="19" t="n">
        <v>70</v>
      </c>
      <c r="B100" s="20" t="s">
        <v>50</v>
      </c>
      <c r="C100" s="21" t="n">
        <v>15487770.18</v>
      </c>
      <c r="D100" s="21" t="n">
        <v>12816474.7</v>
      </c>
      <c r="E100" s="22" t="n">
        <f aca="false">D100/C100</f>
        <v>0.827522267637368</v>
      </c>
      <c r="F100" s="22" t="n">
        <f aca="false">D100/D120</f>
        <v>0.014288901608414</v>
      </c>
    </row>
    <row r="101" s="23" customFormat="true" ht="14.25" hidden="false" customHeight="true" outlineLevel="0" collapsed="false">
      <c r="A101" s="19" t="n">
        <v>76</v>
      </c>
      <c r="B101" s="20" t="s">
        <v>30</v>
      </c>
      <c r="C101" s="21" t="n">
        <v>2454657</v>
      </c>
      <c r="D101" s="21" t="n">
        <v>2392302.9</v>
      </c>
      <c r="E101" s="22" t="n">
        <f aca="false">D101/C101</f>
        <v>0.974597632174271</v>
      </c>
      <c r="F101" s="22" t="n">
        <f aca="false">D101/D120</f>
        <v>0.00266714377828276</v>
      </c>
    </row>
    <row r="102" s="23" customFormat="true" ht="14.25" hidden="false" customHeight="true" outlineLevel="0" collapsed="false">
      <c r="A102" s="19" t="n">
        <v>77</v>
      </c>
      <c r="B102" s="20" t="s">
        <v>31</v>
      </c>
      <c r="C102" s="21" t="n">
        <v>2632490</v>
      </c>
      <c r="D102" s="21" t="n">
        <v>2596909.32</v>
      </c>
      <c r="E102" s="22" t="n">
        <f aca="false">D102/C102</f>
        <v>0.986484020831988</v>
      </c>
      <c r="F102" s="22" t="n">
        <f aca="false">D102/D120</f>
        <v>0.00289525650602293</v>
      </c>
    </row>
    <row r="103" s="23" customFormat="true" ht="14.25" hidden="false" customHeight="true" outlineLevel="0" collapsed="false">
      <c r="A103" s="19" t="n">
        <v>78</v>
      </c>
      <c r="B103" s="20" t="s">
        <v>32</v>
      </c>
      <c r="C103" s="21" t="n">
        <v>3133544</v>
      </c>
      <c r="D103" s="21" t="n">
        <v>3068959.61</v>
      </c>
      <c r="E103" s="22" t="n">
        <f aca="false">D103/C103</f>
        <v>0.979389346375861</v>
      </c>
      <c r="F103" s="22" t="n">
        <f aca="false">D103/D120</f>
        <v>0.00342153852240558</v>
      </c>
    </row>
    <row r="104" s="23" customFormat="true" ht="14.25" hidden="false" customHeight="true" outlineLevel="0" collapsed="false">
      <c r="A104" s="19" t="n">
        <v>81</v>
      </c>
      <c r="B104" s="20" t="s">
        <v>51</v>
      </c>
      <c r="C104" s="21" t="n">
        <v>23882745.33</v>
      </c>
      <c r="D104" s="21" t="n">
        <v>17227930.68</v>
      </c>
      <c r="E104" s="22" t="n">
        <f aca="false">D104/C104</f>
        <v>0.721354703655419</v>
      </c>
      <c r="F104" s="22" t="n">
        <f aca="false">D104/D120</f>
        <v>0.0192071698470326</v>
      </c>
    </row>
    <row r="105" s="23" customFormat="true" ht="14.25" hidden="false" customHeight="true" outlineLevel="0" collapsed="false">
      <c r="A105" s="19" t="n">
        <v>82</v>
      </c>
      <c r="B105" s="20" t="s">
        <v>52</v>
      </c>
      <c r="C105" s="21" t="n">
        <v>23869386.86</v>
      </c>
      <c r="D105" s="21" t="n">
        <v>19069201.03</v>
      </c>
      <c r="E105" s="22" t="n">
        <f aca="false">D105/C105</f>
        <v>0.79889781592823</v>
      </c>
      <c r="F105" s="22" t="n">
        <f aca="false">D105/D120</f>
        <v>0.0212599754337077</v>
      </c>
    </row>
    <row r="106" s="23" customFormat="true" ht="14.25" hidden="false" customHeight="true" outlineLevel="0" collapsed="false">
      <c r="A106" s="19" t="n">
        <v>83</v>
      </c>
      <c r="B106" s="20" t="s">
        <v>53</v>
      </c>
      <c r="C106" s="21" t="n">
        <v>24669600.97</v>
      </c>
      <c r="D106" s="21" t="n">
        <v>21720476.34</v>
      </c>
      <c r="E106" s="22" t="n">
        <f aca="false">D106/C106</f>
        <v>0.880455114227979</v>
      </c>
      <c r="F106" s="22" t="n">
        <f aca="false">D106/D120</f>
        <v>0.0242158437928445</v>
      </c>
    </row>
    <row r="107" s="23" customFormat="true" ht="14.25" hidden="false" customHeight="true" outlineLevel="0" collapsed="false">
      <c r="A107" s="19" t="n">
        <v>84</v>
      </c>
      <c r="B107" s="20" t="s">
        <v>54</v>
      </c>
      <c r="C107" s="21" t="n">
        <v>23132126.46</v>
      </c>
      <c r="D107" s="21" t="n">
        <v>13380798.69</v>
      </c>
      <c r="E107" s="22" t="n">
        <f aca="false">D107/C107</f>
        <v>0.578450870616587</v>
      </c>
      <c r="F107" s="22" t="n">
        <f aca="false">D107/D120</f>
        <v>0.0149180582335488</v>
      </c>
    </row>
    <row r="108" s="23" customFormat="true" ht="14.25" hidden="false" customHeight="true" outlineLevel="0" collapsed="false">
      <c r="A108" s="19" t="n">
        <v>85</v>
      </c>
      <c r="B108" s="20" t="s">
        <v>55</v>
      </c>
      <c r="C108" s="21" t="n">
        <v>21866588.49</v>
      </c>
      <c r="D108" s="21" t="n">
        <v>15806174.72</v>
      </c>
      <c r="E108" s="22" t="n">
        <f aca="false">D108/C108</f>
        <v>0.722845940381988</v>
      </c>
      <c r="F108" s="22" t="n">
        <f aca="false">D108/D120</f>
        <v>0.0176220747644031</v>
      </c>
    </row>
    <row r="109" s="23" customFormat="true" ht="14.25" hidden="false" customHeight="true" outlineLevel="0" collapsed="false">
      <c r="A109" s="19" t="n">
        <v>86</v>
      </c>
      <c r="B109" s="20" t="s">
        <v>56</v>
      </c>
      <c r="C109" s="21" t="n">
        <v>8417253.26</v>
      </c>
      <c r="D109" s="21" t="n">
        <v>7539082.63</v>
      </c>
      <c r="E109" s="22" t="n">
        <f aca="false">D109/C109</f>
        <v>0.895670166635808</v>
      </c>
      <c r="F109" s="22" t="n">
        <f aca="false">D109/D120</f>
        <v>0.00840521379235219</v>
      </c>
    </row>
    <row r="110" s="23" customFormat="true" ht="14.25" hidden="false" customHeight="true" outlineLevel="0" collapsed="false">
      <c r="A110" s="19" t="n">
        <v>87</v>
      </c>
      <c r="B110" s="20" t="s">
        <v>57</v>
      </c>
      <c r="C110" s="21" t="n">
        <v>17320634.21</v>
      </c>
      <c r="D110" s="21" t="n">
        <v>13162841.34</v>
      </c>
      <c r="E110" s="22" t="n">
        <f aca="false">D110/C110</f>
        <v>0.759951464848815</v>
      </c>
      <c r="F110" s="22" t="n">
        <f aca="false">D110/D120</f>
        <v>0.014675060747744</v>
      </c>
    </row>
    <row r="111" s="23" customFormat="true" ht="14.25" hidden="false" customHeight="true" outlineLevel="0" collapsed="false">
      <c r="A111" s="19" t="n">
        <v>88</v>
      </c>
      <c r="B111" s="20" t="s">
        <v>58</v>
      </c>
      <c r="C111" s="21" t="n">
        <v>3485561.33</v>
      </c>
      <c r="D111" s="21" t="n">
        <v>2806785.88</v>
      </c>
      <c r="E111" s="22" t="n">
        <f aca="false">D111/C111</f>
        <v>0.805260792814683</v>
      </c>
      <c r="F111" s="22" t="n">
        <f aca="false">D111/D120</f>
        <v>0.00312924483635158</v>
      </c>
    </row>
    <row r="112" s="23" customFormat="true" ht="14.25" hidden="false" customHeight="true" outlineLevel="0" collapsed="false">
      <c r="A112" s="19" t="n">
        <v>89</v>
      </c>
      <c r="B112" s="20" t="s">
        <v>59</v>
      </c>
      <c r="C112" s="21" t="n">
        <v>4164488.39</v>
      </c>
      <c r="D112" s="21" t="n">
        <v>2981859.68</v>
      </c>
      <c r="E112" s="22" t="n">
        <f aca="false">D112/C112</f>
        <v>0.716020649057446</v>
      </c>
      <c r="F112" s="22" t="n">
        <f aca="false">D112/D120</f>
        <v>0.00332443207472776</v>
      </c>
    </row>
    <row r="113" s="23" customFormat="true" ht="14.25" hidden="false" customHeight="true" outlineLevel="0" collapsed="false">
      <c r="A113" s="19" t="n">
        <v>90</v>
      </c>
      <c r="B113" s="20" t="s">
        <v>27</v>
      </c>
      <c r="C113" s="21" t="n">
        <v>320373652</v>
      </c>
      <c r="D113" s="21" t="n">
        <v>302666831.13</v>
      </c>
      <c r="E113" s="22" t="n">
        <f aca="false">D113/C113</f>
        <v>0.944730720646154</v>
      </c>
      <c r="F113" s="22" t="n">
        <f aca="false">D113/D120</f>
        <v>0.337438856735466</v>
      </c>
    </row>
    <row r="114" s="23" customFormat="true" ht="14.25" hidden="false" customHeight="true" outlineLevel="0" collapsed="false">
      <c r="A114" s="19" t="n">
        <v>91</v>
      </c>
      <c r="B114" s="20" t="s">
        <v>18</v>
      </c>
      <c r="C114" s="21" t="n">
        <v>10094079</v>
      </c>
      <c r="D114" s="21" t="n">
        <v>8896507.48</v>
      </c>
      <c r="E114" s="22" t="n">
        <f aca="false">D114/C114</f>
        <v>0.88135901056451</v>
      </c>
      <c r="F114" s="22" t="n">
        <f aca="false">D114/D120</f>
        <v>0.00991858705422631</v>
      </c>
    </row>
    <row r="115" s="23" customFormat="true" ht="14.25" hidden="false" customHeight="true" outlineLevel="0" collapsed="false">
      <c r="A115" s="19" t="n">
        <v>92</v>
      </c>
      <c r="B115" s="20" t="s">
        <v>12</v>
      </c>
      <c r="C115" s="21" t="n">
        <v>31499809</v>
      </c>
      <c r="D115" s="21" t="n">
        <v>7252271.12</v>
      </c>
      <c r="E115" s="22" t="n">
        <f aca="false">D115/C115</f>
        <v>0.23023222521762</v>
      </c>
      <c r="F115" s="22" t="n">
        <f aca="false">D115/D120</f>
        <v>0.00808545180300026</v>
      </c>
    </row>
    <row r="116" s="23" customFormat="true" ht="14.25" hidden="false" customHeight="true" outlineLevel="0" collapsed="false">
      <c r="A116" s="19" t="n">
        <v>93</v>
      </c>
      <c r="B116" s="20" t="s">
        <v>43</v>
      </c>
      <c r="C116" s="21" t="n">
        <v>9396922</v>
      </c>
      <c r="D116" s="21" t="n">
        <v>6405414.01</v>
      </c>
      <c r="E116" s="22" t="n">
        <f aca="false">D116/C116</f>
        <v>0.681650226531624</v>
      </c>
      <c r="F116" s="22" t="n">
        <f aca="false">D116/D120</f>
        <v>0.00714130310342254</v>
      </c>
    </row>
    <row r="117" s="23" customFormat="true" ht="14.25" hidden="false" customHeight="true" outlineLevel="0" collapsed="false">
      <c r="A117" s="19" t="n">
        <v>94</v>
      </c>
      <c r="B117" s="20" t="s">
        <v>60</v>
      </c>
      <c r="C117" s="21" t="n">
        <v>42147287</v>
      </c>
      <c r="D117" s="21" t="n">
        <v>27294232.79</v>
      </c>
      <c r="E117" s="22" t="n">
        <f aca="false">D117/C117</f>
        <v>0.647591689353576</v>
      </c>
      <c r="F117" s="22" t="n">
        <f aca="false">D117/D120</f>
        <v>0.0304299439543587</v>
      </c>
    </row>
    <row r="118" s="23" customFormat="true" ht="14.25" hidden="false" customHeight="true" outlineLevel="0" collapsed="false">
      <c r="A118" s="19" t="n">
        <v>95</v>
      </c>
      <c r="B118" s="20" t="s">
        <v>61</v>
      </c>
      <c r="C118" s="21" t="n">
        <v>2448084</v>
      </c>
      <c r="D118" s="21" t="n">
        <v>2180884.31</v>
      </c>
      <c r="E118" s="22" t="n">
        <f aca="false">D118/C118</f>
        <v>0.890853545058094</v>
      </c>
      <c r="F118" s="22" t="n">
        <f aca="false">D118/D120</f>
        <v>0.0024314362610901</v>
      </c>
    </row>
    <row r="119" s="23" customFormat="true" ht="14.25" hidden="false" customHeight="true" outlineLevel="0" collapsed="false">
      <c r="A119" s="19" t="n">
        <v>96</v>
      </c>
      <c r="B119" s="20" t="s">
        <v>62</v>
      </c>
      <c r="C119" s="21" t="n">
        <v>82163714</v>
      </c>
      <c r="D119" s="21" t="n">
        <v>81876190.48</v>
      </c>
      <c r="E119" s="22" t="n">
        <f aca="false">D119/C119</f>
        <v>0.996500602200139</v>
      </c>
      <c r="F119" s="22" t="n">
        <f aca="false">D119/D120</f>
        <v>0.091282576310979</v>
      </c>
    </row>
    <row r="120" customFormat="false" ht="15.75" hidden="false" customHeight="true" outlineLevel="0" collapsed="false">
      <c r="A120" s="24" t="s">
        <v>28</v>
      </c>
      <c r="B120" s="24"/>
      <c r="C120" s="25" t="n">
        <f aca="false">SUM(C93:C119)</f>
        <v>1060145940.74</v>
      </c>
      <c r="D120" s="25" t="n">
        <f aca="false">SUM(D93:D119)</f>
        <v>896953107.47</v>
      </c>
      <c r="E120" s="26" t="n">
        <f aca="false">D120/C120</f>
        <v>0.846065690582102</v>
      </c>
      <c r="F120" s="27" t="n">
        <f aca="false">SUM(F93:F119)</f>
        <v>1</v>
      </c>
    </row>
    <row r="121" customFormat="false" ht="15" hidden="false" customHeight="true" outlineLevel="0" collapsed="false">
      <c r="A121" s="17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18" t="n">
        <v>2007</v>
      </c>
      <c r="B122" s="18"/>
      <c r="C122" s="18"/>
      <c r="D122" s="18"/>
      <c r="E122" s="18"/>
      <c r="F122" s="18"/>
    </row>
    <row r="123" s="23" customFormat="true" ht="14.25" hidden="false" customHeight="true" outlineLevel="0" collapsed="false">
      <c r="A123" s="19" t="n">
        <v>1</v>
      </c>
      <c r="B123" s="20" t="s">
        <v>47</v>
      </c>
      <c r="C123" s="21" t="n">
        <v>19121687</v>
      </c>
      <c r="D123" s="21" t="n">
        <v>17044117.14</v>
      </c>
      <c r="E123" s="22" t="n">
        <f aca="false">D123/C123</f>
        <v>0.891350074917553</v>
      </c>
      <c r="F123" s="22" t="n">
        <f aca="false">D123/D150</f>
        <v>0.0172646221665411</v>
      </c>
    </row>
    <row r="124" s="23" customFormat="true" ht="14.25" hidden="false" customHeight="true" outlineLevel="0" collapsed="false">
      <c r="A124" s="19" t="n">
        <v>10</v>
      </c>
      <c r="B124" s="20" t="s">
        <v>48</v>
      </c>
      <c r="C124" s="21" t="n">
        <v>64659073</v>
      </c>
      <c r="D124" s="21" t="n">
        <v>57498579.76</v>
      </c>
      <c r="E124" s="22" t="n">
        <f aca="false">D124/C124</f>
        <v>0.889257718866461</v>
      </c>
      <c r="F124" s="22" t="n">
        <f aca="false">D124/D150</f>
        <v>0.0582424567089737</v>
      </c>
    </row>
    <row r="125" s="23" customFormat="true" ht="14.25" hidden="false" customHeight="true" outlineLevel="0" collapsed="false">
      <c r="A125" s="19" t="n">
        <v>20</v>
      </c>
      <c r="B125" s="20" t="s">
        <v>63</v>
      </c>
      <c r="C125" s="21" t="n">
        <v>15088984</v>
      </c>
      <c r="D125" s="21" t="n">
        <v>13851093.59</v>
      </c>
      <c r="E125" s="22" t="n">
        <f aca="false">D125/C125</f>
        <v>0.917960651956421</v>
      </c>
      <c r="F125" s="22" t="n">
        <f aca="false">D125/D150</f>
        <v>0.0140302894811452</v>
      </c>
    </row>
    <row r="126" s="23" customFormat="true" ht="14.25" hidden="false" customHeight="true" outlineLevel="0" collapsed="false">
      <c r="A126" s="19" t="n">
        <v>30</v>
      </c>
      <c r="B126" s="20" t="s">
        <v>15</v>
      </c>
      <c r="C126" s="21" t="n">
        <v>191662362</v>
      </c>
      <c r="D126" s="21" t="n">
        <v>166780368.93</v>
      </c>
      <c r="E126" s="22" t="n">
        <f aca="false">D126/C126</f>
        <v>0.870177990032284</v>
      </c>
      <c r="F126" s="22" t="n">
        <f aca="false">D126/D150</f>
        <v>0.168938058259131</v>
      </c>
    </row>
    <row r="127" s="23" customFormat="true" ht="14.25" hidden="false" customHeight="true" outlineLevel="0" collapsed="false">
      <c r="A127" s="19" t="n">
        <v>40</v>
      </c>
      <c r="B127" s="20" t="s">
        <v>16</v>
      </c>
      <c r="C127" s="21" t="n">
        <v>19914101</v>
      </c>
      <c r="D127" s="21" t="n">
        <v>18292512.85</v>
      </c>
      <c r="E127" s="22" t="n">
        <f aca="false">D127/C127</f>
        <v>0.918570858408321</v>
      </c>
      <c r="F127" s="22" t="n">
        <f aca="false">D127/D150</f>
        <v>0.0185291687588019</v>
      </c>
    </row>
    <row r="128" s="23" customFormat="true" ht="14.25" hidden="false" customHeight="true" outlineLevel="0" collapsed="false">
      <c r="A128" s="19" t="n">
        <v>50</v>
      </c>
      <c r="B128" s="20" t="s">
        <v>14</v>
      </c>
      <c r="C128" s="21" t="n">
        <v>153444035</v>
      </c>
      <c r="D128" s="21" t="n">
        <v>128765262.24</v>
      </c>
      <c r="E128" s="22" t="n">
        <f aca="false">D128/C128</f>
        <v>0.83916759774989</v>
      </c>
      <c r="F128" s="22" t="n">
        <f aca="false">D128/D150</f>
        <v>0.130431138350483</v>
      </c>
    </row>
    <row r="129" s="23" customFormat="true" ht="14.25" hidden="false" customHeight="true" outlineLevel="0" collapsed="false">
      <c r="A129" s="19" t="n">
        <v>60</v>
      </c>
      <c r="B129" s="20" t="s">
        <v>17</v>
      </c>
      <c r="C129" s="21" t="n">
        <v>16097035</v>
      </c>
      <c r="D129" s="21" t="n">
        <v>14929930.03</v>
      </c>
      <c r="E129" s="22" t="n">
        <f aca="false">D129/C129</f>
        <v>0.927495655566382</v>
      </c>
      <c r="F129" s="22" t="n">
        <f aca="false">D129/D150</f>
        <v>0.0151230831625724</v>
      </c>
    </row>
    <row r="130" s="23" customFormat="true" ht="14.25" hidden="false" customHeight="true" outlineLevel="0" collapsed="false">
      <c r="A130" s="19" t="n">
        <v>70</v>
      </c>
      <c r="B130" s="20" t="s">
        <v>50</v>
      </c>
      <c r="C130" s="21" t="n">
        <v>23976646</v>
      </c>
      <c r="D130" s="21" t="n">
        <v>19597242.94</v>
      </c>
      <c r="E130" s="22" t="n">
        <f aca="false">D130/C130</f>
        <v>0.817347136042297</v>
      </c>
      <c r="F130" s="22" t="n">
        <f aca="false">D130/D150</f>
        <v>0.0198507785463985</v>
      </c>
    </row>
    <row r="131" s="23" customFormat="true" ht="14.25" hidden="false" customHeight="true" outlineLevel="0" collapsed="false">
      <c r="A131" s="19" t="n">
        <v>76</v>
      </c>
      <c r="B131" s="20" t="s">
        <v>30</v>
      </c>
      <c r="C131" s="21" t="n">
        <v>2594359</v>
      </c>
      <c r="D131" s="21" t="n">
        <v>2515944.4</v>
      </c>
      <c r="E131" s="22" t="n">
        <f aca="false">D131/C131</f>
        <v>0.969774961753558</v>
      </c>
      <c r="F131" s="22" t="n">
        <f aca="false">D131/D150</f>
        <v>0.00254849395256062</v>
      </c>
    </row>
    <row r="132" s="23" customFormat="true" ht="14.25" hidden="false" customHeight="true" outlineLevel="0" collapsed="false">
      <c r="A132" s="19" t="n">
        <v>77</v>
      </c>
      <c r="B132" s="20" t="s">
        <v>31</v>
      </c>
      <c r="C132" s="21" t="n">
        <v>2684452</v>
      </c>
      <c r="D132" s="21" t="n">
        <v>2630706.28</v>
      </c>
      <c r="E132" s="22" t="n">
        <f aca="false">D132/C132</f>
        <v>0.979978885821017</v>
      </c>
      <c r="F132" s="22" t="n">
        <f aca="false">D132/D150</f>
        <v>0.00266474054257449</v>
      </c>
    </row>
    <row r="133" s="23" customFormat="true" ht="14.25" hidden="false" customHeight="true" outlineLevel="0" collapsed="false">
      <c r="A133" s="19" t="n">
        <v>78</v>
      </c>
      <c r="B133" s="20" t="s">
        <v>32</v>
      </c>
      <c r="C133" s="21" t="n">
        <v>3184060</v>
      </c>
      <c r="D133" s="21" t="n">
        <v>3114725.16</v>
      </c>
      <c r="E133" s="22" t="n">
        <f aca="false">D133/C133</f>
        <v>0.978224392756418</v>
      </c>
      <c r="F133" s="22" t="n">
        <f aca="false">D133/D150</f>
        <v>0.00315502132485456</v>
      </c>
    </row>
    <row r="134" s="23" customFormat="true" ht="14.25" hidden="false" customHeight="true" outlineLevel="0" collapsed="false">
      <c r="A134" s="19" t="n">
        <v>81</v>
      </c>
      <c r="B134" s="20" t="s">
        <v>64</v>
      </c>
      <c r="C134" s="21" t="n">
        <v>21045920</v>
      </c>
      <c r="D134" s="21" t="n">
        <v>18499224.96</v>
      </c>
      <c r="E134" s="22" t="n">
        <f aca="false">D134/C134</f>
        <v>0.878993408698693</v>
      </c>
      <c r="F134" s="22" t="n">
        <f aca="false">D134/D150</f>
        <v>0.0187385551674427</v>
      </c>
    </row>
    <row r="135" s="23" customFormat="true" ht="14.25" hidden="false" customHeight="true" outlineLevel="0" collapsed="false">
      <c r="A135" s="19" t="n">
        <v>82</v>
      </c>
      <c r="B135" s="20" t="s">
        <v>65</v>
      </c>
      <c r="C135" s="21" t="n">
        <v>23327208</v>
      </c>
      <c r="D135" s="21" t="n">
        <v>19655391.02</v>
      </c>
      <c r="E135" s="22" t="n">
        <f aca="false">D135/C135</f>
        <v>0.842595094106419</v>
      </c>
      <c r="F135" s="22" t="n">
        <f aca="false">D135/D150</f>
        <v>0.0199096789061334</v>
      </c>
    </row>
    <row r="136" s="23" customFormat="true" ht="14.25" hidden="false" customHeight="true" outlineLevel="0" collapsed="false">
      <c r="A136" s="19" t="n">
        <v>83</v>
      </c>
      <c r="B136" s="20" t="s">
        <v>66</v>
      </c>
      <c r="C136" s="21" t="n">
        <v>20092645</v>
      </c>
      <c r="D136" s="21" t="n">
        <v>19023582.98</v>
      </c>
      <c r="E136" s="22" t="n">
        <f aca="false">D136/C136</f>
        <v>0.946793365432973</v>
      </c>
      <c r="F136" s="22" t="n">
        <f aca="false">D136/D150</f>
        <v>0.0192696969696807</v>
      </c>
    </row>
    <row r="137" s="23" customFormat="true" ht="14.25" hidden="false" customHeight="true" outlineLevel="0" collapsed="false">
      <c r="A137" s="19" t="n">
        <v>84</v>
      </c>
      <c r="B137" s="20" t="s">
        <v>67</v>
      </c>
      <c r="C137" s="21" t="n">
        <v>24672124</v>
      </c>
      <c r="D137" s="21" t="n">
        <v>22865452.88</v>
      </c>
      <c r="E137" s="22" t="n">
        <f aca="false">D137/C137</f>
        <v>0.926772777244472</v>
      </c>
      <c r="F137" s="22" t="n">
        <f aca="false">D137/D150</f>
        <v>0.023161270331427</v>
      </c>
    </row>
    <row r="138" s="23" customFormat="true" ht="14.25" hidden="false" customHeight="true" outlineLevel="0" collapsed="false">
      <c r="A138" s="19" t="n">
        <v>85</v>
      </c>
      <c r="B138" s="20" t="s">
        <v>68</v>
      </c>
      <c r="C138" s="21" t="n">
        <v>25629874</v>
      </c>
      <c r="D138" s="21" t="n">
        <v>24705975.39</v>
      </c>
      <c r="E138" s="22" t="n">
        <f aca="false">D138/C138</f>
        <v>0.963952276550404</v>
      </c>
      <c r="F138" s="22" t="n">
        <f aca="false">D138/D150</f>
        <v>0.0250256042516387</v>
      </c>
    </row>
    <row r="139" s="23" customFormat="true" ht="14.25" hidden="false" customHeight="true" outlineLevel="0" collapsed="false">
      <c r="A139" s="19" t="n">
        <v>86</v>
      </c>
      <c r="B139" s="20" t="s">
        <v>69</v>
      </c>
      <c r="C139" s="21" t="n">
        <v>8176528</v>
      </c>
      <c r="D139" s="21" t="n">
        <v>7926594.08</v>
      </c>
      <c r="E139" s="22" t="n">
        <f aca="false">D139/C139</f>
        <v>0.969432756788701</v>
      </c>
      <c r="F139" s="22" t="n">
        <f aca="false">D139/D150</f>
        <v>0.00802914288458952</v>
      </c>
    </row>
    <row r="140" s="23" customFormat="true" ht="14.25" hidden="false" customHeight="true" outlineLevel="0" collapsed="false">
      <c r="A140" s="19" t="n">
        <v>87</v>
      </c>
      <c r="B140" s="20" t="s">
        <v>70</v>
      </c>
      <c r="C140" s="21" t="n">
        <v>10689538</v>
      </c>
      <c r="D140" s="21" t="n">
        <v>9737560.13</v>
      </c>
      <c r="E140" s="22" t="n">
        <f aca="false">D140/C140</f>
        <v>0.910943029530369</v>
      </c>
      <c r="F140" s="22" t="n">
        <f aca="false">D140/D150</f>
        <v>0.0098635379637167</v>
      </c>
    </row>
    <row r="141" s="23" customFormat="true" ht="14.25" hidden="false" customHeight="true" outlineLevel="0" collapsed="false">
      <c r="A141" s="19" t="n">
        <v>88</v>
      </c>
      <c r="B141" s="20" t="s">
        <v>71</v>
      </c>
      <c r="C141" s="21" t="n">
        <v>3730443</v>
      </c>
      <c r="D141" s="21" t="n">
        <v>2517323.97</v>
      </c>
      <c r="E141" s="22" t="n">
        <f aca="false">D141/C141</f>
        <v>0.674805638365202</v>
      </c>
      <c r="F141" s="22" t="n">
        <f aca="false">D141/D150</f>
        <v>0.00254989137048533</v>
      </c>
    </row>
    <row r="142" s="23" customFormat="true" ht="14.25" hidden="false" customHeight="true" outlineLevel="0" collapsed="false">
      <c r="A142" s="19" t="n">
        <v>89</v>
      </c>
      <c r="B142" s="20" t="s">
        <v>72</v>
      </c>
      <c r="C142" s="21" t="n">
        <v>5259068</v>
      </c>
      <c r="D142" s="21" t="n">
        <v>4498747.34</v>
      </c>
      <c r="E142" s="22" t="n">
        <f aca="false">D142/C142</f>
        <v>0.85542672960304</v>
      </c>
      <c r="F142" s="22" t="n">
        <f aca="false">D142/D150</f>
        <v>0.00455694902879737</v>
      </c>
    </row>
    <row r="143" s="23" customFormat="true" ht="14.25" hidden="false" customHeight="true" outlineLevel="0" collapsed="false">
      <c r="A143" s="19" t="n">
        <v>90</v>
      </c>
      <c r="B143" s="20" t="s">
        <v>27</v>
      </c>
      <c r="C143" s="21" t="n">
        <v>281630568</v>
      </c>
      <c r="D143" s="21" t="n">
        <v>255932342.81</v>
      </c>
      <c r="E143" s="22" t="n">
        <f aca="false">D143/C143</f>
        <v>0.908752003120627</v>
      </c>
      <c r="F143" s="22" t="n">
        <f aca="false">D143/D150</f>
        <v>0.259243418859319</v>
      </c>
    </row>
    <row r="144" s="23" customFormat="true" ht="14.25" hidden="false" customHeight="true" outlineLevel="0" collapsed="false">
      <c r="A144" s="19" t="n">
        <v>91</v>
      </c>
      <c r="B144" s="20" t="s">
        <v>18</v>
      </c>
      <c r="C144" s="21" t="n">
        <v>7149922</v>
      </c>
      <c r="D144" s="21" t="n">
        <v>5593981.93</v>
      </c>
      <c r="E144" s="22" t="n">
        <f aca="false">D144/C144</f>
        <v>0.782383630199043</v>
      </c>
      <c r="F144" s="22" t="n">
        <f aca="false">D144/D150</f>
        <v>0.00566635300817395</v>
      </c>
    </row>
    <row r="145" s="23" customFormat="true" ht="14.25" hidden="false" customHeight="true" outlineLevel="0" collapsed="false">
      <c r="A145" s="19" t="n">
        <v>92</v>
      </c>
      <c r="B145" s="20" t="s">
        <v>12</v>
      </c>
      <c r="C145" s="21" t="n">
        <v>90340024</v>
      </c>
      <c r="D145" s="21" t="n">
        <v>40588788.16</v>
      </c>
      <c r="E145" s="22" t="n">
        <f aca="false">D145/C145</f>
        <v>0.449289100919433</v>
      </c>
      <c r="F145" s="22" t="n">
        <f aca="false">D145/D150</f>
        <v>0.0411138978935799</v>
      </c>
    </row>
    <row r="146" s="23" customFormat="true" ht="14.25" hidden="false" customHeight="true" outlineLevel="0" collapsed="false">
      <c r="A146" s="19" t="n">
        <v>93</v>
      </c>
      <c r="B146" s="20" t="s">
        <v>43</v>
      </c>
      <c r="C146" s="21" t="n">
        <v>7844089</v>
      </c>
      <c r="D146" s="21" t="n">
        <v>5618682.2</v>
      </c>
      <c r="E146" s="22" t="n">
        <f aca="false">D146/C146</f>
        <v>0.716295059885221</v>
      </c>
      <c r="F146" s="22" t="n">
        <f aca="false">D146/D150</f>
        <v>0.00569137283322319</v>
      </c>
    </row>
    <row r="147" s="23" customFormat="true" ht="14.25" hidden="false" customHeight="true" outlineLevel="0" collapsed="false">
      <c r="A147" s="19" t="n">
        <v>94</v>
      </c>
      <c r="B147" s="20" t="s">
        <v>73</v>
      </c>
      <c r="C147" s="21" t="n">
        <v>58665109</v>
      </c>
      <c r="D147" s="21" t="n">
        <v>26299305.04</v>
      </c>
      <c r="E147" s="22" t="n">
        <f aca="false">D147/C147</f>
        <v>0.448295511391618</v>
      </c>
      <c r="F147" s="22" t="n">
        <f aca="false">D147/D150</f>
        <v>0.0266395473011992</v>
      </c>
    </row>
    <row r="148" s="23" customFormat="true" ht="14.25" hidden="false" customHeight="true" outlineLevel="0" collapsed="false">
      <c r="A148" s="19" t="n">
        <v>95</v>
      </c>
      <c r="B148" s="20" t="s">
        <v>61</v>
      </c>
      <c r="C148" s="21" t="n">
        <v>1648328</v>
      </c>
      <c r="D148" s="21" t="n">
        <v>1036417.5</v>
      </c>
      <c r="E148" s="22" t="n">
        <f aca="false">D148/C148</f>
        <v>0.628768970738834</v>
      </c>
      <c r="F148" s="22" t="n">
        <f aca="false">D148/D150</f>
        <v>0.00104982595445193</v>
      </c>
    </row>
    <row r="149" s="23" customFormat="true" ht="14.25" hidden="false" customHeight="true" outlineLevel="0" collapsed="false">
      <c r="A149" s="19" t="n">
        <v>96</v>
      </c>
      <c r="B149" s="20" t="s">
        <v>74</v>
      </c>
      <c r="C149" s="21" t="n">
        <v>82424944</v>
      </c>
      <c r="D149" s="21" t="n">
        <v>77708072.6</v>
      </c>
      <c r="E149" s="22" t="n">
        <f aca="false">D149/C149</f>
        <v>0.942773738493532</v>
      </c>
      <c r="F149" s="22" t="n">
        <f aca="false">D149/D150</f>
        <v>0.0787134060221052</v>
      </c>
    </row>
    <row r="150" customFormat="false" ht="15.75" hidden="false" customHeight="true" outlineLevel="0" collapsed="false">
      <c r="A150" s="24" t="s">
        <v>28</v>
      </c>
      <c r="B150" s="24"/>
      <c r="C150" s="25" t="n">
        <f aca="false">SUM(C123:C149)</f>
        <v>1184753126</v>
      </c>
      <c r="D150" s="25" t="n">
        <f aca="false">SUM(D123:D149)</f>
        <v>987227926.31</v>
      </c>
      <c r="E150" s="26" t="n">
        <f aca="false">D150/C150</f>
        <v>0.833277334024101</v>
      </c>
      <c r="F150" s="27" t="n">
        <f aca="false">SUM(F123:F149)</f>
        <v>1</v>
      </c>
    </row>
    <row r="151" customFormat="false" ht="15" hidden="false" customHeight="true" outlineLevel="0" collapsed="false">
      <c r="A151" s="17"/>
      <c r="B151" s="2"/>
      <c r="C151" s="2"/>
      <c r="D151" s="2"/>
      <c r="E151" s="2"/>
      <c r="F151" s="2"/>
    </row>
    <row r="152" customFormat="false" ht="15.75" hidden="false" customHeight="true" outlineLevel="0" collapsed="false">
      <c r="A152" s="18" t="n">
        <v>2008</v>
      </c>
      <c r="B152" s="18"/>
      <c r="C152" s="18"/>
      <c r="D152" s="18"/>
      <c r="E152" s="18"/>
      <c r="F152" s="18"/>
    </row>
    <row r="153" s="23" customFormat="true" ht="14.25" hidden="false" customHeight="true" outlineLevel="0" collapsed="false">
      <c r="A153" s="19" t="n">
        <v>1</v>
      </c>
      <c r="B153" s="20" t="s">
        <v>47</v>
      </c>
      <c r="C153" s="21" t="n">
        <v>19140137</v>
      </c>
      <c r="D153" s="21" t="n">
        <v>18146567.26</v>
      </c>
      <c r="E153" s="22" t="n">
        <f aca="false">D153/C153</f>
        <v>0.948089726839468</v>
      </c>
      <c r="F153" s="22" t="n">
        <f aca="false">D153/D183</f>
        <v>0.0151907753561264</v>
      </c>
    </row>
    <row r="154" s="23" customFormat="true" ht="14.25" hidden="false" customHeight="true" outlineLevel="0" collapsed="false">
      <c r="A154" s="19" t="n">
        <v>10</v>
      </c>
      <c r="B154" s="20" t="s">
        <v>48</v>
      </c>
      <c r="C154" s="21" t="n">
        <v>40911422</v>
      </c>
      <c r="D154" s="21" t="n">
        <v>38661852.14</v>
      </c>
      <c r="E154" s="22" t="n">
        <f aca="false">D154/C154</f>
        <v>0.945013647777875</v>
      </c>
      <c r="F154" s="22" t="n">
        <f aca="false">D154/D183</f>
        <v>0.0323644412905075</v>
      </c>
    </row>
    <row r="155" s="23" customFormat="true" ht="14.25" hidden="false" customHeight="true" outlineLevel="0" collapsed="false">
      <c r="A155" s="19" t="n">
        <v>11</v>
      </c>
      <c r="B155" s="20" t="s">
        <v>75</v>
      </c>
      <c r="C155" s="21" t="n">
        <v>29249122</v>
      </c>
      <c r="D155" s="21" t="n">
        <v>25246793.35</v>
      </c>
      <c r="E155" s="22" t="n">
        <f aca="false">D155/C155</f>
        <v>0.863164143867293</v>
      </c>
      <c r="F155" s="22" t="n">
        <f aca="false">D155/D183</f>
        <v>0.0211344856989992</v>
      </c>
    </row>
    <row r="156" s="23" customFormat="true" ht="14.25" hidden="false" customHeight="true" outlineLevel="0" collapsed="false">
      <c r="A156" s="19" t="n">
        <v>12</v>
      </c>
      <c r="B156" s="20" t="s">
        <v>76</v>
      </c>
      <c r="C156" s="21" t="n">
        <v>5664282</v>
      </c>
      <c r="D156" s="21" t="n">
        <v>4767885.84</v>
      </c>
      <c r="E156" s="22" t="n">
        <f aca="false">D156/C156</f>
        <v>0.841745845281008</v>
      </c>
      <c r="F156" s="22" t="n">
        <f aca="false">D156/D183</f>
        <v>0.00399127183016851</v>
      </c>
    </row>
    <row r="157" s="23" customFormat="true" ht="14.25" hidden="false" customHeight="true" outlineLevel="0" collapsed="false">
      <c r="A157" s="19" t="n">
        <v>20</v>
      </c>
      <c r="B157" s="20" t="s">
        <v>49</v>
      </c>
      <c r="C157" s="21" t="n">
        <v>17528837</v>
      </c>
      <c r="D157" s="21" t="n">
        <v>15798995.55</v>
      </c>
      <c r="E157" s="22" t="n">
        <f aca="false">D157/C157</f>
        <v>0.901314533873525</v>
      </c>
      <c r="F157" s="22" t="n">
        <f aca="false">D157/D183</f>
        <v>0.0132255863499602</v>
      </c>
    </row>
    <row r="158" s="23" customFormat="true" ht="14.25" hidden="false" customHeight="true" outlineLevel="0" collapsed="false">
      <c r="A158" s="19" t="n">
        <v>30</v>
      </c>
      <c r="B158" s="20" t="s">
        <v>15</v>
      </c>
      <c r="C158" s="21" t="n">
        <v>267827624</v>
      </c>
      <c r="D158" s="21" t="n">
        <v>227512703.53</v>
      </c>
      <c r="E158" s="22" t="n">
        <f aca="false">D158/C158</f>
        <v>0.84947437509284</v>
      </c>
      <c r="F158" s="22" t="n">
        <f aca="false">D158/D183</f>
        <v>0.190454443557895</v>
      </c>
    </row>
    <row r="159" s="23" customFormat="true" ht="14.25" hidden="false" customHeight="true" outlineLevel="0" collapsed="false">
      <c r="A159" s="19" t="n">
        <v>40</v>
      </c>
      <c r="B159" s="20" t="s">
        <v>16</v>
      </c>
      <c r="C159" s="21" t="n">
        <v>18282916</v>
      </c>
      <c r="D159" s="21" t="n">
        <v>17018445.07</v>
      </c>
      <c r="E159" s="22" t="n">
        <f aca="false">D159/C159</f>
        <v>0.930838662169645</v>
      </c>
      <c r="F159" s="22" t="n">
        <f aca="false">D159/D183</f>
        <v>0.0142464066214222</v>
      </c>
    </row>
    <row r="160" s="23" customFormat="true" ht="14.25" hidden="false" customHeight="true" outlineLevel="0" collapsed="false">
      <c r="A160" s="19" t="n">
        <v>50</v>
      </c>
      <c r="B160" s="20" t="s">
        <v>14</v>
      </c>
      <c r="C160" s="21" t="n">
        <v>210981714</v>
      </c>
      <c r="D160" s="21" t="n">
        <v>162921545.47</v>
      </c>
      <c r="E160" s="22" t="n">
        <f aca="false">D160/C160</f>
        <v>0.772206948086506</v>
      </c>
      <c r="F160" s="22" t="n">
        <f aca="false">D160/D183</f>
        <v>0.136384174618143</v>
      </c>
    </row>
    <row r="161" s="23" customFormat="true" ht="14.25" hidden="false" customHeight="true" outlineLevel="0" collapsed="false">
      <c r="A161" s="19" t="n">
        <v>60</v>
      </c>
      <c r="B161" s="20" t="s">
        <v>17</v>
      </c>
      <c r="C161" s="21" t="n">
        <v>29518683</v>
      </c>
      <c r="D161" s="21" t="n">
        <v>25239237.72</v>
      </c>
      <c r="E161" s="22" t="n">
        <f aca="false">D161/C161</f>
        <v>0.85502587361367</v>
      </c>
      <c r="F161" s="22" t="n">
        <f aca="false">D161/D183</f>
        <v>0.0211281607629185</v>
      </c>
    </row>
    <row r="162" s="23" customFormat="true" ht="14.25" hidden="false" customHeight="true" outlineLevel="0" collapsed="false">
      <c r="A162" s="19" t="n">
        <v>70</v>
      </c>
      <c r="B162" s="20" t="s">
        <v>50</v>
      </c>
      <c r="C162" s="21" t="n">
        <v>28661883</v>
      </c>
      <c r="D162" s="21" t="n">
        <v>22012077.49</v>
      </c>
      <c r="E162" s="22" t="n">
        <f aca="false">D162/C162</f>
        <v>0.76799132457557</v>
      </c>
      <c r="F162" s="22" t="n">
        <f aca="false">D162/D183</f>
        <v>0.0184266544455107</v>
      </c>
    </row>
    <row r="163" s="23" customFormat="true" ht="14.25" hidden="false" customHeight="true" outlineLevel="0" collapsed="false">
      <c r="A163" s="19" t="n">
        <v>76</v>
      </c>
      <c r="B163" s="20" t="s">
        <v>30</v>
      </c>
      <c r="C163" s="21" t="n">
        <v>2806555</v>
      </c>
      <c r="D163" s="21" t="n">
        <v>2707722.67</v>
      </c>
      <c r="E163" s="22" t="n">
        <f aca="false">D163/C163</f>
        <v>0.964785179695392</v>
      </c>
      <c r="F163" s="22" t="n">
        <f aca="false">D163/D183</f>
        <v>0.00226667700933873</v>
      </c>
    </row>
    <row r="164" s="23" customFormat="true" ht="14.25" hidden="false" customHeight="true" outlineLevel="0" collapsed="false">
      <c r="A164" s="19" t="n">
        <v>77</v>
      </c>
      <c r="B164" s="20" t="s">
        <v>31</v>
      </c>
      <c r="C164" s="21" t="n">
        <v>2827383</v>
      </c>
      <c r="D164" s="21" t="n">
        <v>2815308.7</v>
      </c>
      <c r="E164" s="22" t="n">
        <f aca="false">D164/C164</f>
        <v>0.995729513829573</v>
      </c>
      <c r="F164" s="22" t="n">
        <f aca="false">D164/D183</f>
        <v>0.0023567389582336</v>
      </c>
    </row>
    <row r="165" s="23" customFormat="true" ht="14.25" hidden="false" customHeight="true" outlineLevel="0" collapsed="false">
      <c r="A165" s="19" t="n">
        <v>78</v>
      </c>
      <c r="B165" s="20" t="s">
        <v>32</v>
      </c>
      <c r="C165" s="21" t="n">
        <v>3351860</v>
      </c>
      <c r="D165" s="21" t="n">
        <v>3292537.49</v>
      </c>
      <c r="E165" s="22" t="n">
        <f aca="false">D165/C165</f>
        <v>0.982301614625909</v>
      </c>
      <c r="F165" s="22" t="n">
        <f aca="false">D165/D183</f>
        <v>0.00275623464458007</v>
      </c>
    </row>
    <row r="166" s="23" customFormat="true" ht="14.25" hidden="false" customHeight="true" outlineLevel="0" collapsed="false">
      <c r="A166" s="19" t="n">
        <v>81</v>
      </c>
      <c r="B166" s="20" t="s">
        <v>64</v>
      </c>
      <c r="C166" s="21" t="n">
        <v>25279640</v>
      </c>
      <c r="D166" s="21" t="n">
        <v>23266062</v>
      </c>
      <c r="E166" s="22" t="n">
        <f aca="false">D166/C166</f>
        <v>0.920347837231859</v>
      </c>
      <c r="F166" s="22" t="n">
        <f aca="false">D166/D183</f>
        <v>0.0194763844974011</v>
      </c>
    </row>
    <row r="167" s="23" customFormat="true" ht="14.25" hidden="false" customHeight="true" outlineLevel="0" collapsed="false">
      <c r="A167" s="19" t="n">
        <v>82</v>
      </c>
      <c r="B167" s="20" t="s">
        <v>65</v>
      </c>
      <c r="C167" s="21" t="n">
        <v>25602130</v>
      </c>
      <c r="D167" s="21" t="n">
        <v>22459547.9</v>
      </c>
      <c r="E167" s="22" t="n">
        <f aca="false">D167/C167</f>
        <v>0.877253099644444</v>
      </c>
      <c r="F167" s="22" t="n">
        <f aca="false">D167/D183</f>
        <v>0.0188012389263897</v>
      </c>
    </row>
    <row r="168" s="23" customFormat="true" ht="14.25" hidden="false" customHeight="true" outlineLevel="0" collapsed="false">
      <c r="A168" s="19" t="n">
        <v>83</v>
      </c>
      <c r="B168" s="20" t="s">
        <v>77</v>
      </c>
      <c r="C168" s="21" t="n">
        <v>21574561</v>
      </c>
      <c r="D168" s="21" t="n">
        <v>18034863.31</v>
      </c>
      <c r="E168" s="22" t="n">
        <f aca="false">D168/C168</f>
        <v>0.835931878752944</v>
      </c>
      <c r="F168" s="22" t="n">
        <f aca="false">D168/D183</f>
        <v>0.0150972662319748</v>
      </c>
    </row>
    <row r="169" s="23" customFormat="true" ht="14.25" hidden="false" customHeight="true" outlineLevel="0" collapsed="false">
      <c r="A169" s="19" t="n">
        <v>84</v>
      </c>
      <c r="B169" s="20" t="s">
        <v>67</v>
      </c>
      <c r="C169" s="21" t="n">
        <v>27467661</v>
      </c>
      <c r="D169" s="21" t="n">
        <v>23332273.94</v>
      </c>
      <c r="E169" s="22" t="n">
        <f aca="false">D169/C169</f>
        <v>0.849445241806356</v>
      </c>
      <c r="F169" s="22" t="n">
        <f aca="false">D169/D183</f>
        <v>0.0195318115482599</v>
      </c>
    </row>
    <row r="170" s="23" customFormat="true" ht="14.25" hidden="false" customHeight="true" outlineLevel="0" collapsed="false">
      <c r="A170" s="19" t="n">
        <v>85</v>
      </c>
      <c r="B170" s="20" t="s">
        <v>68</v>
      </c>
      <c r="C170" s="21" t="n">
        <v>24472591</v>
      </c>
      <c r="D170" s="21" t="n">
        <v>20874817.14</v>
      </c>
      <c r="E170" s="22" t="n">
        <f aca="false">D170/C170</f>
        <v>0.85298761949644</v>
      </c>
      <c r="F170" s="22" t="n">
        <f aca="false">D170/D183</f>
        <v>0.0174746360141041</v>
      </c>
    </row>
    <row r="171" s="23" customFormat="true" ht="14.25" hidden="false" customHeight="true" outlineLevel="0" collapsed="false">
      <c r="A171" s="19" t="n">
        <v>86</v>
      </c>
      <c r="B171" s="20" t="s">
        <v>69</v>
      </c>
      <c r="C171" s="21" t="n">
        <v>9562218</v>
      </c>
      <c r="D171" s="21" t="n">
        <v>7686656.93</v>
      </c>
      <c r="E171" s="22" t="n">
        <f aca="false">D171/C171</f>
        <v>0.803857110348248</v>
      </c>
      <c r="F171" s="22" t="n">
        <f aca="false">D171/D183</f>
        <v>0.0064346207737387</v>
      </c>
    </row>
    <row r="172" s="23" customFormat="true" ht="14.25" hidden="false" customHeight="true" outlineLevel="0" collapsed="false">
      <c r="A172" s="19" t="n">
        <v>87</v>
      </c>
      <c r="B172" s="20" t="s">
        <v>70</v>
      </c>
      <c r="C172" s="21" t="n">
        <v>11501793</v>
      </c>
      <c r="D172" s="21" t="n">
        <v>8393627.55</v>
      </c>
      <c r="E172" s="22" t="n">
        <f aca="false">D172/C172</f>
        <v>0.729766876347018</v>
      </c>
      <c r="F172" s="22" t="n">
        <f aca="false">D172/D183</f>
        <v>0.00702643694028575</v>
      </c>
    </row>
    <row r="173" s="23" customFormat="true" ht="14.25" hidden="false" customHeight="true" outlineLevel="0" collapsed="false">
      <c r="A173" s="19" t="n">
        <v>88</v>
      </c>
      <c r="B173" s="20" t="s">
        <v>71</v>
      </c>
      <c r="C173" s="21" t="n">
        <v>5262676</v>
      </c>
      <c r="D173" s="21" t="n">
        <v>4563179.91</v>
      </c>
      <c r="E173" s="22" t="n">
        <f aca="false">D173/C173</f>
        <v>0.867083573071951</v>
      </c>
      <c r="F173" s="22" t="n">
        <f aca="false">D173/D183</f>
        <v>0.00381990929354422</v>
      </c>
    </row>
    <row r="174" s="23" customFormat="true" ht="14.25" hidden="false" customHeight="true" outlineLevel="0" collapsed="false">
      <c r="A174" s="19" t="n">
        <v>89</v>
      </c>
      <c r="B174" s="20" t="s">
        <v>72</v>
      </c>
      <c r="C174" s="21" t="n">
        <v>5300455</v>
      </c>
      <c r="D174" s="21" t="n">
        <v>3787977.56</v>
      </c>
      <c r="E174" s="22" t="n">
        <f aca="false">D174/C174</f>
        <v>0.714651395021748</v>
      </c>
      <c r="F174" s="22" t="n">
        <f aca="false">D174/D183</f>
        <v>0.00317097527832975</v>
      </c>
    </row>
    <row r="175" s="23" customFormat="true" ht="14.25" hidden="false" customHeight="true" outlineLevel="0" collapsed="false">
      <c r="A175" s="19" t="n">
        <v>90</v>
      </c>
      <c r="B175" s="20" t="s">
        <v>27</v>
      </c>
      <c r="C175" s="21" t="n">
        <v>355054207</v>
      </c>
      <c r="D175" s="21" t="n">
        <v>311933718.2</v>
      </c>
      <c r="E175" s="22" t="n">
        <f aca="false">D175/C175</f>
        <v>0.878552378904779</v>
      </c>
      <c r="F175" s="22" t="n">
        <f aca="false">D175/D183</f>
        <v>0.261124595703697</v>
      </c>
    </row>
    <row r="176" s="23" customFormat="true" ht="14.25" hidden="false" customHeight="true" outlineLevel="0" collapsed="false">
      <c r="A176" s="19" t="n">
        <v>91</v>
      </c>
      <c r="B176" s="20" t="s">
        <v>18</v>
      </c>
      <c r="C176" s="21" t="n">
        <v>19131300</v>
      </c>
      <c r="D176" s="21" t="n">
        <v>14552246.29</v>
      </c>
      <c r="E176" s="22" t="n">
        <f aca="false">D176/C176</f>
        <v>0.760651199343484</v>
      </c>
      <c r="F176" s="22" t="n">
        <f aca="false">D176/D183</f>
        <v>0.0121819130390402</v>
      </c>
    </row>
    <row r="177" s="23" customFormat="true" ht="14.25" hidden="false" customHeight="true" outlineLevel="0" collapsed="false">
      <c r="A177" s="19" t="n">
        <v>92</v>
      </c>
      <c r="B177" s="20" t="s">
        <v>12</v>
      </c>
      <c r="C177" s="21" t="n">
        <v>107973478</v>
      </c>
      <c r="D177" s="21" t="n">
        <v>80116803.39</v>
      </c>
      <c r="E177" s="22" t="n">
        <f aca="false">D177/C177</f>
        <v>0.742004470671955</v>
      </c>
      <c r="F177" s="22" t="n">
        <f aca="false">D177/D183</f>
        <v>0.0670670295439909</v>
      </c>
    </row>
    <row r="178" s="23" customFormat="true" ht="14.25" hidden="false" customHeight="true" outlineLevel="0" collapsed="false">
      <c r="A178" s="19" t="n">
        <v>93</v>
      </c>
      <c r="B178" s="20" t="s">
        <v>43</v>
      </c>
      <c r="C178" s="21" t="n">
        <v>13137769</v>
      </c>
      <c r="D178" s="21" t="n">
        <v>6245082.16</v>
      </c>
      <c r="E178" s="22" t="n">
        <f aca="false">D178/C178</f>
        <v>0.475353323688367</v>
      </c>
      <c r="F178" s="22" t="n">
        <f aca="false">D178/D183</f>
        <v>0.00522785598035542</v>
      </c>
    </row>
    <row r="179" s="23" customFormat="true" ht="14.25" hidden="false" customHeight="true" outlineLevel="0" collapsed="false">
      <c r="A179" s="19" t="n">
        <v>94</v>
      </c>
      <c r="B179" s="20" t="s">
        <v>60</v>
      </c>
      <c r="C179" s="21" t="n">
        <v>125893077</v>
      </c>
      <c r="D179" s="21" t="n">
        <v>21737587.9</v>
      </c>
      <c r="E179" s="22" t="n">
        <f aca="false">D179/C179</f>
        <v>0.172667063336612</v>
      </c>
      <c r="F179" s="22" t="n">
        <f aca="false">D179/D183</f>
        <v>0.018196874915336</v>
      </c>
    </row>
    <row r="180" s="23" customFormat="true" ht="14.25" hidden="false" customHeight="true" outlineLevel="0" collapsed="false">
      <c r="A180" s="19" t="n">
        <v>95</v>
      </c>
      <c r="B180" s="20" t="s">
        <v>61</v>
      </c>
      <c r="C180" s="21" t="n">
        <v>3909593</v>
      </c>
      <c r="D180" s="21" t="n">
        <v>3470618.62</v>
      </c>
      <c r="E180" s="22" t="n">
        <f aca="false">D180/C180</f>
        <v>0.887718649997583</v>
      </c>
      <c r="F180" s="22" t="n">
        <f aca="false">D180/D183</f>
        <v>0.00290530914457975</v>
      </c>
    </row>
    <row r="181" s="23" customFormat="true" ht="14.25" hidden="false" customHeight="true" outlineLevel="0" collapsed="false">
      <c r="A181" s="19" t="n">
        <v>96</v>
      </c>
      <c r="B181" s="20" t="s">
        <v>74</v>
      </c>
      <c r="C181" s="21" t="n">
        <v>69950337</v>
      </c>
      <c r="D181" s="21" t="n">
        <v>57981345.01</v>
      </c>
      <c r="E181" s="22" t="n">
        <f aca="false">D181/C181</f>
        <v>0.828893004618405</v>
      </c>
      <c r="F181" s="22" t="n">
        <f aca="false">D181/D183</f>
        <v>0.048537091025169</v>
      </c>
    </row>
    <row r="182" s="23" customFormat="true" ht="14.25" hidden="false" customHeight="true" outlineLevel="0" collapsed="false">
      <c r="A182" s="19" t="n">
        <v>98</v>
      </c>
      <c r="B182" s="20" t="s">
        <v>78</v>
      </c>
      <c r="C182" s="21" t="n">
        <v>238335</v>
      </c>
      <c r="D182" s="21" t="n">
        <v>0</v>
      </c>
      <c r="E182" s="22" t="n">
        <f aca="false">D182/C182</f>
        <v>0</v>
      </c>
      <c r="F182" s="22" t="n">
        <f aca="false">D182/D183</f>
        <v>0</v>
      </c>
    </row>
    <row r="183" customFormat="false" ht="15.75" hidden="false" customHeight="true" outlineLevel="0" collapsed="false">
      <c r="A183" s="24" t="s">
        <v>28</v>
      </c>
      <c r="B183" s="24"/>
      <c r="C183" s="25" t="n">
        <f aca="false">SUM(C153:C182)</f>
        <v>1528064239</v>
      </c>
      <c r="D183" s="25" t="n">
        <f aca="false">SUM(D153:D182)</f>
        <v>1194578080.09</v>
      </c>
      <c r="E183" s="26" t="n">
        <f aca="false">D183/C183</f>
        <v>0.781759071118475</v>
      </c>
      <c r="F183" s="27" t="n">
        <f aca="false">SUM(F153:F182)</f>
        <v>1</v>
      </c>
    </row>
    <row r="184" customFormat="false" ht="15" hidden="false" customHeight="true" outlineLevel="0" collapsed="false">
      <c r="A184" s="17"/>
      <c r="B184" s="2"/>
      <c r="C184" s="2"/>
      <c r="D184" s="2"/>
      <c r="E184" s="2"/>
      <c r="F184" s="2"/>
    </row>
    <row r="185" customFormat="false" ht="15.75" hidden="false" customHeight="true" outlineLevel="0" collapsed="false">
      <c r="A185" s="18" t="n">
        <v>2009</v>
      </c>
      <c r="B185" s="18"/>
      <c r="C185" s="18"/>
      <c r="D185" s="18"/>
      <c r="E185" s="18"/>
      <c r="F185" s="18"/>
    </row>
    <row r="186" s="23" customFormat="true" ht="14.25" hidden="false" customHeight="true" outlineLevel="0" collapsed="false">
      <c r="A186" s="19" t="n">
        <v>1</v>
      </c>
      <c r="B186" s="20" t="s">
        <v>9</v>
      </c>
      <c r="C186" s="21" t="n">
        <v>18811500</v>
      </c>
      <c r="D186" s="21" t="n">
        <v>17559406.91</v>
      </c>
      <c r="E186" s="22" t="n">
        <f aca="false">D186/C186</f>
        <v>0.93344001860564</v>
      </c>
      <c r="F186" s="22" t="n">
        <f aca="false">D186/D217</f>
        <v>0.0137233940821904</v>
      </c>
    </row>
    <row r="187" s="23" customFormat="true" ht="14.25" hidden="false" customHeight="true" outlineLevel="0" collapsed="false">
      <c r="A187" s="19" t="n">
        <v>10</v>
      </c>
      <c r="B187" s="20" t="s">
        <v>48</v>
      </c>
      <c r="C187" s="21" t="n">
        <v>47729980</v>
      </c>
      <c r="D187" s="21" t="n">
        <v>42486078.91</v>
      </c>
      <c r="E187" s="22" t="n">
        <f aca="false">D187/C187</f>
        <v>0.890134018702711</v>
      </c>
      <c r="F187" s="22" t="n">
        <f aca="false">D187/D217</f>
        <v>0.0332046069025785</v>
      </c>
    </row>
    <row r="188" s="23" customFormat="true" ht="14.25" hidden="false" customHeight="true" outlineLevel="0" collapsed="false">
      <c r="A188" s="19" t="n">
        <v>11</v>
      </c>
      <c r="B188" s="20" t="s">
        <v>75</v>
      </c>
      <c r="C188" s="21" t="n">
        <v>28358963</v>
      </c>
      <c r="D188" s="21" t="n">
        <v>26831238.06</v>
      </c>
      <c r="E188" s="22" t="n">
        <f aca="false">D188/C188</f>
        <v>0.946129026650234</v>
      </c>
      <c r="F188" s="22" t="n">
        <f aca="false">D188/D217</f>
        <v>0.020969709028199</v>
      </c>
    </row>
    <row r="189" s="23" customFormat="true" ht="14.25" hidden="false" customHeight="true" outlineLevel="0" collapsed="false">
      <c r="A189" s="19" t="n">
        <v>12</v>
      </c>
      <c r="B189" s="20" t="s">
        <v>79</v>
      </c>
      <c r="C189" s="21" t="n">
        <v>5944369</v>
      </c>
      <c r="D189" s="21" t="n">
        <v>4617276.35</v>
      </c>
      <c r="E189" s="22" t="n">
        <f aca="false">D189/C189</f>
        <v>0.776747935735483</v>
      </c>
      <c r="F189" s="22" t="n">
        <f aca="false">D189/D217</f>
        <v>0.00360859015695695</v>
      </c>
    </row>
    <row r="190" s="23" customFormat="true" ht="14.25" hidden="false" customHeight="true" outlineLevel="0" collapsed="false">
      <c r="A190" s="19" t="n">
        <v>20</v>
      </c>
      <c r="B190" s="20" t="s">
        <v>49</v>
      </c>
      <c r="C190" s="21" t="n">
        <v>19254134</v>
      </c>
      <c r="D190" s="21" t="n">
        <v>17342158.35</v>
      </c>
      <c r="E190" s="22" t="n">
        <f aca="false">D190/C190</f>
        <v>0.900697915055541</v>
      </c>
      <c r="F190" s="22" t="n">
        <f aca="false">D190/D217</f>
        <v>0.0135536054544794</v>
      </c>
    </row>
    <row r="191" s="23" customFormat="true" ht="14.25" hidden="false" customHeight="true" outlineLevel="0" collapsed="false">
      <c r="A191" s="19" t="n">
        <v>30</v>
      </c>
      <c r="B191" s="20" t="s">
        <v>15</v>
      </c>
      <c r="C191" s="21" t="n">
        <v>307111319</v>
      </c>
      <c r="D191" s="21" t="n">
        <v>231502429.57</v>
      </c>
      <c r="E191" s="22" t="n">
        <f aca="false">D191/C191</f>
        <v>0.753806243038538</v>
      </c>
      <c r="F191" s="22" t="n">
        <f aca="false">D191/D217</f>
        <v>0.180928609278048</v>
      </c>
    </row>
    <row r="192" s="23" customFormat="true" ht="14.25" hidden="false" customHeight="true" outlineLevel="0" collapsed="false">
      <c r="A192" s="19" t="n">
        <v>40</v>
      </c>
      <c r="B192" s="20" t="s">
        <v>16</v>
      </c>
      <c r="C192" s="21" t="n">
        <v>27159290</v>
      </c>
      <c r="D192" s="21" t="n">
        <v>18070152.27</v>
      </c>
      <c r="E192" s="22" t="n">
        <f aca="false">D192/C192</f>
        <v>0.665339641426562</v>
      </c>
      <c r="F192" s="22" t="n">
        <f aca="false">D192/D217</f>
        <v>0.01412256245313</v>
      </c>
    </row>
    <row r="193" s="23" customFormat="true" ht="14.25" hidden="false" customHeight="true" outlineLevel="0" collapsed="false">
      <c r="A193" s="19" t="n">
        <v>50</v>
      </c>
      <c r="B193" s="20" t="s">
        <v>14</v>
      </c>
      <c r="C193" s="21" t="n">
        <v>241179174</v>
      </c>
      <c r="D193" s="21" t="n">
        <v>157358898.71</v>
      </c>
      <c r="E193" s="22" t="n">
        <f aca="false">D193/C193</f>
        <v>0.652456412799556</v>
      </c>
      <c r="F193" s="22" t="n">
        <f aca="false">D193/D217</f>
        <v>0.12298240996437</v>
      </c>
    </row>
    <row r="194" s="23" customFormat="true" ht="14.25" hidden="false" customHeight="true" outlineLevel="0" collapsed="false">
      <c r="A194" s="19" t="n">
        <v>60</v>
      </c>
      <c r="B194" s="20" t="s">
        <v>17</v>
      </c>
      <c r="C194" s="21" t="n">
        <v>36384121</v>
      </c>
      <c r="D194" s="21" t="n">
        <v>31594705.88</v>
      </c>
      <c r="E194" s="22" t="n">
        <f aca="false">D194/C194</f>
        <v>0.86836523768157</v>
      </c>
      <c r="F194" s="22" t="n">
        <f aca="false">D194/D217</f>
        <v>0.0246925537932157</v>
      </c>
    </row>
    <row r="195" s="23" customFormat="true" ht="14.25" hidden="false" customHeight="true" outlineLevel="0" collapsed="false">
      <c r="A195" s="19" t="n">
        <v>70</v>
      </c>
      <c r="B195" s="20" t="s">
        <v>50</v>
      </c>
      <c r="C195" s="21" t="n">
        <v>26827345</v>
      </c>
      <c r="D195" s="21" t="n">
        <v>21341333.06</v>
      </c>
      <c r="E195" s="22" t="n">
        <f aca="false">D195/C195</f>
        <v>0.795506713765376</v>
      </c>
      <c r="F195" s="22" t="n">
        <f aca="false">D195/D217</f>
        <v>0.0166791239204593</v>
      </c>
    </row>
    <row r="196" s="23" customFormat="true" ht="14.25" hidden="false" customHeight="true" outlineLevel="0" collapsed="false">
      <c r="A196" s="19" t="n">
        <v>76</v>
      </c>
      <c r="B196" s="20" t="s">
        <v>30</v>
      </c>
      <c r="C196" s="21" t="n">
        <v>2806055</v>
      </c>
      <c r="D196" s="21" t="n">
        <v>2750751.75</v>
      </c>
      <c r="E196" s="22" t="n">
        <f aca="false">D196/C196</f>
        <v>0.980291459005615</v>
      </c>
      <c r="F196" s="22" t="n">
        <f aca="false">D196/D217</f>
        <v>0.00214982490473677</v>
      </c>
    </row>
    <row r="197" s="23" customFormat="true" ht="14.25" hidden="false" customHeight="true" outlineLevel="0" collapsed="false">
      <c r="A197" s="19" t="n">
        <v>77</v>
      </c>
      <c r="B197" s="20" t="s">
        <v>31</v>
      </c>
      <c r="C197" s="21" t="n">
        <v>3208735</v>
      </c>
      <c r="D197" s="21" t="n">
        <v>3192062.02</v>
      </c>
      <c r="E197" s="22" t="n">
        <f aca="false">D197/C197</f>
        <v>0.994803877540526</v>
      </c>
      <c r="F197" s="22" t="n">
        <f aca="false">D197/D217</f>
        <v>0.00249472691530974</v>
      </c>
    </row>
    <row r="198" s="23" customFormat="true" ht="14.25" hidden="false" customHeight="true" outlineLevel="0" collapsed="false">
      <c r="A198" s="19" t="n">
        <v>78</v>
      </c>
      <c r="B198" s="20" t="s">
        <v>32</v>
      </c>
      <c r="C198" s="21" t="n">
        <v>3604609</v>
      </c>
      <c r="D198" s="21" t="n">
        <v>3587666.76</v>
      </c>
      <c r="E198" s="22" t="n">
        <f aca="false">D198/C198</f>
        <v>0.995299839732964</v>
      </c>
      <c r="F198" s="22" t="n">
        <f aca="false">D198/D217</f>
        <v>0.00280390818638733</v>
      </c>
    </row>
    <row r="199" s="23" customFormat="true" ht="14.25" hidden="false" customHeight="true" outlineLevel="0" collapsed="false">
      <c r="A199" s="19" t="n">
        <v>81</v>
      </c>
      <c r="B199" s="20" t="s">
        <v>51</v>
      </c>
      <c r="C199" s="21" t="n">
        <v>21282092</v>
      </c>
      <c r="D199" s="21" t="n">
        <v>17710532.38</v>
      </c>
      <c r="E199" s="22" t="n">
        <f aca="false">D199/C199</f>
        <v>0.83218004978082</v>
      </c>
      <c r="F199" s="22" t="n">
        <f aca="false">D199/D217</f>
        <v>0.0138415048128829</v>
      </c>
    </row>
    <row r="200" s="23" customFormat="true" ht="14.25" hidden="false" customHeight="true" outlineLevel="0" collapsed="false">
      <c r="A200" s="19" t="n">
        <v>82</v>
      </c>
      <c r="B200" s="20" t="s">
        <v>52</v>
      </c>
      <c r="C200" s="21" t="n">
        <v>22918461</v>
      </c>
      <c r="D200" s="21" t="n">
        <v>19335618.18</v>
      </c>
      <c r="E200" s="22" t="n">
        <f aca="false">D200/C200</f>
        <v>0.843670008208666</v>
      </c>
      <c r="F200" s="22" t="n">
        <f aca="false">D200/D217</f>
        <v>0.0151115757762747</v>
      </c>
    </row>
    <row r="201" s="23" customFormat="true" ht="14.25" hidden="false" customHeight="true" outlineLevel="0" collapsed="false">
      <c r="A201" s="19" t="n">
        <v>83</v>
      </c>
      <c r="B201" s="20" t="s">
        <v>66</v>
      </c>
      <c r="C201" s="21" t="n">
        <v>25976394</v>
      </c>
      <c r="D201" s="21" t="n">
        <v>23502725.83</v>
      </c>
      <c r="E201" s="22" t="n">
        <f aca="false">D201/C201</f>
        <v>0.904772457254845</v>
      </c>
      <c r="F201" s="22" t="n">
        <f aca="false">D201/D217</f>
        <v>0.0183683406976054</v>
      </c>
    </row>
    <row r="202" s="23" customFormat="true" ht="14.25" hidden="false" customHeight="true" outlineLevel="0" collapsed="false">
      <c r="A202" s="19" t="n">
        <v>84</v>
      </c>
      <c r="B202" s="20" t="s">
        <v>54</v>
      </c>
      <c r="C202" s="21" t="n">
        <v>20714886</v>
      </c>
      <c r="D202" s="21" t="n">
        <v>17710419.81</v>
      </c>
      <c r="E202" s="22" t="n">
        <f aca="false">D202/C202</f>
        <v>0.854961007750658</v>
      </c>
      <c r="F202" s="22" t="n">
        <f aca="false">D202/D217</f>
        <v>0.0138414168348276</v>
      </c>
    </row>
    <row r="203" s="23" customFormat="true" ht="14.25" hidden="false" customHeight="true" outlineLevel="0" collapsed="false">
      <c r="A203" s="19" t="n">
        <v>85</v>
      </c>
      <c r="B203" s="20" t="s">
        <v>55</v>
      </c>
      <c r="C203" s="21" t="n">
        <v>23206443</v>
      </c>
      <c r="D203" s="21" t="n">
        <v>21343306.25</v>
      </c>
      <c r="E203" s="22" t="n">
        <f aca="false">D203/C203</f>
        <v>0.919714677945259</v>
      </c>
      <c r="F203" s="22" t="n">
        <f aca="false">D203/D217</f>
        <v>0.0166806660490806</v>
      </c>
    </row>
    <row r="204" s="23" customFormat="true" ht="14.25" hidden="false" customHeight="true" outlineLevel="0" collapsed="false">
      <c r="A204" s="19" t="n">
        <v>86</v>
      </c>
      <c r="B204" s="20" t="s">
        <v>56</v>
      </c>
      <c r="C204" s="21" t="n">
        <v>9155778</v>
      </c>
      <c r="D204" s="21" t="n">
        <v>7949308.43</v>
      </c>
      <c r="E204" s="22" t="n">
        <f aca="false">D204/C204</f>
        <v>0.86822861257667</v>
      </c>
      <c r="F204" s="22" t="n">
        <f aca="false">D204/D217</f>
        <v>0.0062127093941676</v>
      </c>
    </row>
    <row r="205" s="23" customFormat="true" ht="14.25" hidden="false" customHeight="true" outlineLevel="0" collapsed="false">
      <c r="A205" s="19" t="n">
        <v>87</v>
      </c>
      <c r="B205" s="20" t="s">
        <v>57</v>
      </c>
      <c r="C205" s="21" t="n">
        <v>10294182</v>
      </c>
      <c r="D205" s="21" t="n">
        <v>8942116.12</v>
      </c>
      <c r="E205" s="22" t="n">
        <f aca="false">D205/C205</f>
        <v>0.868657278451071</v>
      </c>
      <c r="F205" s="22" t="n">
        <f aca="false">D205/D217</f>
        <v>0.00698862917594223</v>
      </c>
    </row>
    <row r="206" s="23" customFormat="true" ht="14.25" hidden="false" customHeight="true" outlineLevel="0" collapsed="false">
      <c r="A206" s="19" t="n">
        <v>88</v>
      </c>
      <c r="B206" s="20" t="s">
        <v>58</v>
      </c>
      <c r="C206" s="21" t="n">
        <v>6037100</v>
      </c>
      <c r="D206" s="21" t="n">
        <v>3828729.93</v>
      </c>
      <c r="E206" s="22" t="n">
        <f aca="false">D206/C206</f>
        <v>0.634200183863113</v>
      </c>
      <c r="F206" s="22" t="n">
        <f aca="false">D206/D217</f>
        <v>0.00299230890502027</v>
      </c>
    </row>
    <row r="207" s="23" customFormat="true" ht="14.25" hidden="false" customHeight="true" outlineLevel="0" collapsed="false">
      <c r="A207" s="19" t="n">
        <v>89</v>
      </c>
      <c r="B207" s="20" t="s">
        <v>59</v>
      </c>
      <c r="C207" s="21" t="n">
        <v>5294016</v>
      </c>
      <c r="D207" s="21" t="n">
        <v>4505888.07</v>
      </c>
      <c r="E207" s="22" t="n">
        <f aca="false">D207/C207</f>
        <v>0.851128532667827</v>
      </c>
      <c r="F207" s="22" t="n">
        <f aca="false">D207/D217</f>
        <v>0.00352153566414792</v>
      </c>
    </row>
    <row r="208" s="23" customFormat="true" ht="14.25" hidden="false" customHeight="true" outlineLevel="0" collapsed="false">
      <c r="A208" s="19" t="n">
        <v>90</v>
      </c>
      <c r="B208" s="20" t="s">
        <v>27</v>
      </c>
      <c r="C208" s="21" t="n">
        <v>356597092</v>
      </c>
      <c r="D208" s="21" t="n">
        <v>298170093.82</v>
      </c>
      <c r="E208" s="22" t="n">
        <f aca="false">D208/C208</f>
        <v>0.836154025114708</v>
      </c>
      <c r="F208" s="22" t="n">
        <f aca="false">D208/D217</f>
        <v>0.233032113327543</v>
      </c>
    </row>
    <row r="209" s="23" customFormat="true" ht="14.25" hidden="false" customHeight="true" outlineLevel="0" collapsed="false">
      <c r="A209" s="19" t="n">
        <v>91</v>
      </c>
      <c r="B209" s="20" t="s">
        <v>18</v>
      </c>
      <c r="C209" s="21" t="n">
        <v>22658715</v>
      </c>
      <c r="D209" s="21" t="n">
        <v>17260587.5</v>
      </c>
      <c r="E209" s="22" t="n">
        <f aca="false">D209/C209</f>
        <v>0.761763740794657</v>
      </c>
      <c r="F209" s="22" t="n">
        <f aca="false">D209/D217</f>
        <v>0.0134898545017333</v>
      </c>
    </row>
    <row r="210" s="23" customFormat="true" ht="14.25" hidden="false" customHeight="true" outlineLevel="0" collapsed="false">
      <c r="A210" s="19" t="n">
        <v>92</v>
      </c>
      <c r="B210" s="20" t="s">
        <v>12</v>
      </c>
      <c r="C210" s="21" t="n">
        <v>105086391</v>
      </c>
      <c r="D210" s="21" t="n">
        <v>66011569.46</v>
      </c>
      <c r="E210" s="22" t="n">
        <f aca="false">D210/C210</f>
        <v>0.628164777873093</v>
      </c>
      <c r="F210" s="22" t="n">
        <f aca="false">D210/D217</f>
        <v>0.051590739159166</v>
      </c>
    </row>
    <row r="211" s="23" customFormat="true" ht="14.25" hidden="false" customHeight="true" outlineLevel="0" collapsed="false">
      <c r="A211" s="19" t="n">
        <v>93</v>
      </c>
      <c r="B211" s="20" t="s">
        <v>43</v>
      </c>
      <c r="C211" s="21" t="n">
        <v>18111857</v>
      </c>
      <c r="D211" s="21" t="n">
        <v>11876567.18</v>
      </c>
      <c r="E211" s="22" t="n">
        <f aca="false">D211/C211</f>
        <v>0.65573437224024</v>
      </c>
      <c r="F211" s="22" t="n">
        <f aca="false">D211/D217</f>
        <v>0.00928202259849271</v>
      </c>
    </row>
    <row r="212" s="23" customFormat="true" ht="14.25" hidden="false" customHeight="true" outlineLevel="0" collapsed="false">
      <c r="A212" s="19" t="n">
        <v>94</v>
      </c>
      <c r="B212" s="20" t="s">
        <v>60</v>
      </c>
      <c r="C212" s="21" t="n">
        <v>230478553</v>
      </c>
      <c r="D212" s="21" t="n">
        <v>83236307.28</v>
      </c>
      <c r="E212" s="22" t="n">
        <f aca="false">D212/C212</f>
        <v>0.361145565158074</v>
      </c>
      <c r="F212" s="22" t="n">
        <f aca="false">D212/D217</f>
        <v>0.0650525756709477</v>
      </c>
    </row>
    <row r="213" s="23" customFormat="true" ht="14.25" hidden="false" customHeight="true" outlineLevel="0" collapsed="false">
      <c r="A213" s="19" t="n">
        <v>95</v>
      </c>
      <c r="B213" s="20" t="s">
        <v>61</v>
      </c>
      <c r="C213" s="21" t="n">
        <v>4009311</v>
      </c>
      <c r="D213" s="21" t="n">
        <v>3164798.07</v>
      </c>
      <c r="E213" s="22" t="n">
        <f aca="false">D213/C213</f>
        <v>0.78936207991847</v>
      </c>
      <c r="F213" s="22" t="n">
        <f aca="false">D213/D217</f>
        <v>0.00247341902421724</v>
      </c>
    </row>
    <row r="214" s="23" customFormat="true" ht="14.25" hidden="false" customHeight="true" outlineLevel="0" collapsed="false">
      <c r="A214" s="19" t="n">
        <v>96</v>
      </c>
      <c r="B214" s="20" t="s">
        <v>74</v>
      </c>
      <c r="C214" s="21" t="n">
        <v>72268812</v>
      </c>
      <c r="D214" s="21" t="n">
        <v>68315113.77</v>
      </c>
      <c r="E214" s="22" t="n">
        <f aca="false">D214/C214</f>
        <v>0.945291777731174</v>
      </c>
      <c r="F214" s="22" t="n">
        <f aca="false">D214/D217</f>
        <v>0.0533910531739813</v>
      </c>
    </row>
    <row r="215" s="23" customFormat="true" ht="14.25" hidden="false" customHeight="true" outlineLevel="0" collapsed="false">
      <c r="A215" s="19" t="n">
        <v>97</v>
      </c>
      <c r="B215" s="20" t="s">
        <v>80</v>
      </c>
      <c r="C215" s="21" t="n">
        <v>235675</v>
      </c>
      <c r="D215" s="21" t="n">
        <v>233340.24</v>
      </c>
      <c r="E215" s="22" t="n">
        <f aca="false">D215/C215</f>
        <v>0.990093306460168</v>
      </c>
      <c r="F215" s="22" t="n">
        <f aca="false">D215/D217</f>
        <v>0.000182364933232981</v>
      </c>
    </row>
    <row r="216" s="23" customFormat="true" ht="14.25" hidden="false" customHeight="true" outlineLevel="0" collapsed="false">
      <c r="A216" s="19" t="n">
        <v>98</v>
      </c>
      <c r="B216" s="20" t="s">
        <v>78</v>
      </c>
      <c r="C216" s="21" t="n">
        <v>41220329</v>
      </c>
      <c r="D216" s="21" t="n">
        <v>28192441.65</v>
      </c>
      <c r="E216" s="22" t="n">
        <f aca="false">D216/C216</f>
        <v>0.683945090540156</v>
      </c>
      <c r="F216" s="22" t="n">
        <f aca="false">D216/D217</f>
        <v>0.0220335452606758</v>
      </c>
    </row>
    <row r="217" customFormat="false" ht="15.75" hidden="false" customHeight="true" outlineLevel="0" collapsed="false">
      <c r="A217" s="24" t="s">
        <v>28</v>
      </c>
      <c r="B217" s="24"/>
      <c r="C217" s="25" t="n">
        <f aca="false">SUM(C186:C216)</f>
        <v>1763925681</v>
      </c>
      <c r="D217" s="25" t="n">
        <f aca="false">SUM(D186:D216)</f>
        <v>1279523622.57</v>
      </c>
      <c r="E217" s="26" t="n">
        <f aca="false">D217/C217</f>
        <v>0.725384088656511</v>
      </c>
      <c r="F217" s="27" t="n">
        <f aca="false">SUM(F186:F216)</f>
        <v>1</v>
      </c>
    </row>
    <row r="218" customFormat="false" ht="15" hidden="false" customHeight="true" outlineLevel="0" collapsed="false">
      <c r="A218" s="17"/>
      <c r="B218" s="2"/>
      <c r="C218" s="2"/>
      <c r="D218" s="2"/>
      <c r="E218" s="2"/>
      <c r="F218" s="2"/>
    </row>
    <row r="219" customFormat="false" ht="15.75" hidden="false" customHeight="true" outlineLevel="0" collapsed="false">
      <c r="A219" s="18" t="n">
        <v>2010</v>
      </c>
      <c r="B219" s="18"/>
      <c r="C219" s="18"/>
      <c r="D219" s="18"/>
      <c r="E219" s="18"/>
      <c r="F219" s="18"/>
    </row>
    <row r="220" s="23" customFormat="true" ht="14.25" hidden="false" customHeight="true" outlineLevel="0" collapsed="false">
      <c r="A220" s="19" t="n">
        <v>1</v>
      </c>
      <c r="B220" s="20" t="s">
        <v>81</v>
      </c>
      <c r="C220" s="21" t="n">
        <v>18700000</v>
      </c>
      <c r="D220" s="28" t="n">
        <v>16853723.48</v>
      </c>
      <c r="E220" s="22" t="n">
        <f aca="false">D220/C220</f>
        <v>0.901268635294118</v>
      </c>
      <c r="F220" s="22" t="n">
        <f aca="false">D220/D259</f>
        <v>0.0133641462438455</v>
      </c>
    </row>
    <row r="221" s="23" customFormat="true" ht="14.25" hidden="false" customHeight="true" outlineLevel="0" collapsed="false">
      <c r="A221" s="19" t="n">
        <v>10</v>
      </c>
      <c r="B221" s="20" t="s">
        <v>48</v>
      </c>
      <c r="C221" s="21" t="n">
        <v>42447867</v>
      </c>
      <c r="D221" s="28" t="n">
        <v>36715110.64</v>
      </c>
      <c r="E221" s="22" t="n">
        <f aca="false">D221/C221</f>
        <v>0.864945949816513</v>
      </c>
      <c r="F221" s="22" t="n">
        <f aca="false">D221/D259</f>
        <v>0.0291132169418938</v>
      </c>
    </row>
    <row r="222" s="23" customFormat="true" ht="14.25" hidden="false" customHeight="true" outlineLevel="0" collapsed="false">
      <c r="A222" s="19" t="n">
        <v>11</v>
      </c>
      <c r="B222" s="20" t="s">
        <v>75</v>
      </c>
      <c r="C222" s="21" t="n">
        <v>33108508</v>
      </c>
      <c r="D222" s="28" t="n">
        <v>28185544.27</v>
      </c>
      <c r="E222" s="22" t="n">
        <f aca="false">D222/C222</f>
        <v>0.851308197578701</v>
      </c>
      <c r="F222" s="22" t="n">
        <f aca="false">D222/D259</f>
        <v>0.0223497042676449</v>
      </c>
    </row>
    <row r="223" s="23" customFormat="true" ht="14.25" hidden="false" customHeight="true" outlineLevel="0" collapsed="false">
      <c r="A223" s="19" t="n">
        <v>12</v>
      </c>
      <c r="B223" s="20" t="s">
        <v>79</v>
      </c>
      <c r="C223" s="21" t="n">
        <v>1564634</v>
      </c>
      <c r="D223" s="28" t="n">
        <v>1564620.93</v>
      </c>
      <c r="E223" s="22" t="n">
        <f aca="false">D223/C223</f>
        <v>0.999991646608728</v>
      </c>
      <c r="F223" s="22" t="n">
        <f aca="false">D223/D259</f>
        <v>0.00124066488627957</v>
      </c>
    </row>
    <row r="224" s="23" customFormat="true" ht="14.25" hidden="false" customHeight="true" outlineLevel="0" collapsed="false">
      <c r="A224" s="19" t="n">
        <v>13</v>
      </c>
      <c r="B224" s="20" t="s">
        <v>82</v>
      </c>
      <c r="C224" s="21" t="n">
        <v>1535800</v>
      </c>
      <c r="D224" s="28" t="n">
        <v>1401888.04</v>
      </c>
      <c r="E224" s="22" t="n">
        <f aca="false">D224/C224</f>
        <v>0.912806381039198</v>
      </c>
      <c r="F224" s="22" t="n">
        <f aca="false">D224/D259</f>
        <v>0.0011116259743012</v>
      </c>
    </row>
    <row r="225" s="23" customFormat="true" ht="14.25" hidden="false" customHeight="true" outlineLevel="0" collapsed="false">
      <c r="A225" s="19" t="n">
        <v>20</v>
      </c>
      <c r="B225" s="20" t="s">
        <v>49</v>
      </c>
      <c r="C225" s="21" t="n">
        <v>17867968</v>
      </c>
      <c r="D225" s="28" t="n">
        <v>16667808.01</v>
      </c>
      <c r="E225" s="22" t="n">
        <f aca="false">D225/C225</f>
        <v>0.932831758485352</v>
      </c>
      <c r="F225" s="22" t="n">
        <f aca="false">D225/D259</f>
        <v>0.013216724724024</v>
      </c>
    </row>
    <row r="226" s="23" customFormat="true" ht="14.25" hidden="false" customHeight="true" outlineLevel="0" collapsed="false">
      <c r="A226" s="19" t="n">
        <v>28</v>
      </c>
      <c r="B226" s="20" t="s">
        <v>83</v>
      </c>
      <c r="C226" s="21" t="n">
        <v>88099870</v>
      </c>
      <c r="D226" s="28" t="n">
        <v>83300077.43</v>
      </c>
      <c r="E226" s="22" t="n">
        <f aca="false">D226/C226</f>
        <v>0.945518732661013</v>
      </c>
      <c r="F226" s="22" t="n">
        <f aca="false">D226/D259</f>
        <v>0.06605272824247</v>
      </c>
    </row>
    <row r="227" s="23" customFormat="true" ht="14.25" hidden="false" customHeight="true" outlineLevel="0" collapsed="false">
      <c r="A227" s="19" t="n">
        <v>29</v>
      </c>
      <c r="B227" s="20" t="s">
        <v>84</v>
      </c>
      <c r="C227" s="21" t="n">
        <v>4294159</v>
      </c>
      <c r="D227" s="28" t="n">
        <v>2403346.24</v>
      </c>
      <c r="E227" s="22" t="n">
        <f aca="false">D227/C227</f>
        <v>0.559677981183277</v>
      </c>
      <c r="F227" s="22" t="n">
        <f aca="false">D227/D259</f>
        <v>0.00190573143460381</v>
      </c>
    </row>
    <row r="228" s="23" customFormat="true" ht="14.25" hidden="false" customHeight="true" outlineLevel="0" collapsed="false">
      <c r="A228" s="19" t="n">
        <v>30</v>
      </c>
      <c r="B228" s="20" t="s">
        <v>15</v>
      </c>
      <c r="C228" s="21" t="n">
        <v>65929868</v>
      </c>
      <c r="D228" s="28" t="n">
        <v>65929811.02</v>
      </c>
      <c r="E228" s="22" t="n">
        <f aca="false">D228/C228</f>
        <v>0.999999135748308</v>
      </c>
      <c r="F228" s="22" t="n">
        <f aca="false">D228/D259</f>
        <v>0.0522789897049135</v>
      </c>
    </row>
    <row r="229" s="23" customFormat="true" ht="14.25" hidden="false" customHeight="true" outlineLevel="0" collapsed="false">
      <c r="A229" s="19" t="n">
        <v>32</v>
      </c>
      <c r="B229" s="20" t="s">
        <v>85</v>
      </c>
      <c r="C229" s="21" t="n">
        <v>115204442</v>
      </c>
      <c r="D229" s="28" t="n">
        <v>75223882</v>
      </c>
      <c r="E229" s="22" t="n">
        <f aca="false">D229/C229</f>
        <v>0.652959909306275</v>
      </c>
      <c r="F229" s="22" t="n">
        <f aca="false">D229/D259</f>
        <v>0.0596487156841486</v>
      </c>
    </row>
    <row r="230" s="23" customFormat="true" ht="14.25" hidden="false" customHeight="true" outlineLevel="0" collapsed="false">
      <c r="A230" s="19" t="n">
        <v>33</v>
      </c>
      <c r="B230" s="20" t="s">
        <v>86</v>
      </c>
      <c r="C230" s="21" t="n">
        <v>23139409</v>
      </c>
      <c r="D230" s="28" t="n">
        <v>18600232.92</v>
      </c>
      <c r="E230" s="22" t="n">
        <f aca="false">D230/C230</f>
        <v>0.803833534382836</v>
      </c>
      <c r="F230" s="22" t="n">
        <f aca="false">D230/D259</f>
        <v>0.0147490394753095</v>
      </c>
    </row>
    <row r="231" s="23" customFormat="true" ht="14.25" hidden="false" customHeight="true" outlineLevel="0" collapsed="false">
      <c r="A231" s="19" t="n">
        <v>40</v>
      </c>
      <c r="B231" s="20" t="s">
        <v>16</v>
      </c>
      <c r="C231" s="21" t="n">
        <v>6917788</v>
      </c>
      <c r="D231" s="28" t="n">
        <v>6917766.19</v>
      </c>
      <c r="E231" s="22" t="n">
        <f aca="false">D231/C231</f>
        <v>0.999996847258112</v>
      </c>
      <c r="F231" s="22" t="n">
        <f aca="false">D231/D259</f>
        <v>0.00548543704028364</v>
      </c>
    </row>
    <row r="232" s="23" customFormat="true" ht="14.25" hidden="false" customHeight="true" outlineLevel="0" collapsed="false">
      <c r="A232" s="19" t="n">
        <v>50</v>
      </c>
      <c r="B232" s="20" t="s">
        <v>14</v>
      </c>
      <c r="C232" s="21" t="n">
        <v>216302464</v>
      </c>
      <c r="D232" s="28" t="n">
        <v>161073500.36</v>
      </c>
      <c r="E232" s="22" t="n">
        <f aca="false">D232/C232</f>
        <v>0.744667894120707</v>
      </c>
      <c r="F232" s="22" t="n">
        <f aca="false">D232/D259</f>
        <v>0.127723100321042</v>
      </c>
    </row>
    <row r="233" s="23" customFormat="true" ht="14.25" hidden="false" customHeight="true" outlineLevel="0" collapsed="false">
      <c r="A233" s="19" t="n">
        <v>56</v>
      </c>
      <c r="B233" s="20" t="s">
        <v>87</v>
      </c>
      <c r="C233" s="21" t="n">
        <v>504854</v>
      </c>
      <c r="D233" s="28" t="n">
        <v>502548.05</v>
      </c>
      <c r="E233" s="22" t="n">
        <f aca="false">D233/C233</f>
        <v>0.995432441854477</v>
      </c>
      <c r="F233" s="22" t="n">
        <f aca="false">D233/D259</f>
        <v>0.00039849506506555</v>
      </c>
    </row>
    <row r="234" s="23" customFormat="true" ht="14.25" hidden="false" customHeight="true" outlineLevel="0" collapsed="false">
      <c r="A234" s="19" t="n">
        <v>60</v>
      </c>
      <c r="B234" s="20" t="s">
        <v>17</v>
      </c>
      <c r="C234" s="21" t="n">
        <v>25151750</v>
      </c>
      <c r="D234" s="28" t="n">
        <v>23278275.95</v>
      </c>
      <c r="E234" s="22" t="n">
        <f aca="false">D234/C234</f>
        <v>0.925513173039649</v>
      </c>
      <c r="F234" s="22" t="n">
        <f aca="false">D234/D259</f>
        <v>0.0184584898683998</v>
      </c>
    </row>
    <row r="235" s="23" customFormat="true" ht="14.25" hidden="false" customHeight="true" outlineLevel="0" collapsed="false">
      <c r="A235" s="19" t="n">
        <v>70</v>
      </c>
      <c r="B235" s="20" t="s">
        <v>50</v>
      </c>
      <c r="C235" s="21" t="n">
        <v>29476995</v>
      </c>
      <c r="D235" s="28" t="n">
        <v>21834086.19</v>
      </c>
      <c r="E235" s="22" t="n">
        <f aca="false">D235/C235</f>
        <v>0.740716147965558</v>
      </c>
      <c r="F235" s="22" t="n">
        <f aca="false">D235/D259</f>
        <v>0.0173133207798356</v>
      </c>
    </row>
    <row r="236" s="23" customFormat="true" ht="14.25" hidden="false" customHeight="true" outlineLevel="0" collapsed="false">
      <c r="A236" s="19" t="n">
        <v>75</v>
      </c>
      <c r="B236" s="20" t="s">
        <v>29</v>
      </c>
      <c r="C236" s="21" t="n">
        <v>100000</v>
      </c>
      <c r="D236" s="28" t="n">
        <v>59284.16</v>
      </c>
      <c r="E236" s="22" t="n">
        <f aca="false">D236/C236</f>
        <v>0.5928416</v>
      </c>
      <c r="F236" s="22" t="n">
        <f aca="false">D236/D259</f>
        <v>4.70093261660383E-005</v>
      </c>
    </row>
    <row r="237" s="23" customFormat="true" ht="14.25" hidden="false" customHeight="true" outlineLevel="0" collapsed="false">
      <c r="A237" s="19" t="n">
        <v>76</v>
      </c>
      <c r="B237" s="20" t="s">
        <v>30</v>
      </c>
      <c r="C237" s="21" t="n">
        <v>3210021</v>
      </c>
      <c r="D237" s="28" t="n">
        <v>3020162.93</v>
      </c>
      <c r="E237" s="22" t="n">
        <f aca="false">D237/C237</f>
        <v>0.940854570733338</v>
      </c>
      <c r="F237" s="22" t="n">
        <f aca="false">D237/D259</f>
        <v>0.00239483572426341</v>
      </c>
    </row>
    <row r="238" s="23" customFormat="true" ht="14.25" hidden="false" customHeight="true" outlineLevel="0" collapsed="false">
      <c r="A238" s="19" t="n">
        <v>77</v>
      </c>
      <c r="B238" s="20" t="s">
        <v>31</v>
      </c>
      <c r="C238" s="21" t="n">
        <v>3294326</v>
      </c>
      <c r="D238" s="28" t="n">
        <v>3272194.52</v>
      </c>
      <c r="E238" s="22" t="n">
        <f aca="false">D238/C238</f>
        <v>0.9932819399173</v>
      </c>
      <c r="F238" s="22" t="n">
        <f aca="false">D238/D259</f>
        <v>0.0025946839673431</v>
      </c>
    </row>
    <row r="239" s="23" customFormat="true" ht="14.25" hidden="false" customHeight="true" outlineLevel="0" collapsed="false">
      <c r="A239" s="19" t="n">
        <v>78</v>
      </c>
      <c r="B239" s="20" t="s">
        <v>32</v>
      </c>
      <c r="C239" s="21" t="n">
        <v>4716426</v>
      </c>
      <c r="D239" s="28" t="n">
        <v>4223946.99</v>
      </c>
      <c r="E239" s="22" t="n">
        <f aca="false">D239/C239</f>
        <v>0.895582161153382</v>
      </c>
      <c r="F239" s="22" t="n">
        <f aca="false">D239/D259</f>
        <v>0.00334937530971115</v>
      </c>
    </row>
    <row r="240" s="23" customFormat="true" ht="14.25" hidden="false" customHeight="true" outlineLevel="0" collapsed="false">
      <c r="A240" s="19" t="n">
        <v>80</v>
      </c>
      <c r="B240" s="20" t="s">
        <v>88</v>
      </c>
      <c r="C240" s="21" t="n">
        <v>438311</v>
      </c>
      <c r="D240" s="28" t="n">
        <v>438305.27</v>
      </c>
      <c r="E240" s="22" t="n">
        <f aca="false">D240/C240</f>
        <v>0.999986927090582</v>
      </c>
      <c r="F240" s="22" t="n">
        <f aca="false">D240/D259</f>
        <v>0.000347553805227627</v>
      </c>
    </row>
    <row r="241" s="23" customFormat="true" ht="14.25" hidden="false" customHeight="true" outlineLevel="0" collapsed="false">
      <c r="A241" s="19" t="n">
        <v>81</v>
      </c>
      <c r="B241" s="20" t="s">
        <v>64</v>
      </c>
      <c r="C241" s="21" t="n">
        <v>18240934</v>
      </c>
      <c r="D241" s="28" t="n">
        <v>13863489.82</v>
      </c>
      <c r="E241" s="22" t="n">
        <f aca="false">D241/C241</f>
        <v>0.760020831170158</v>
      </c>
      <c r="F241" s="22" t="n">
        <f aca="false">D241/D259</f>
        <v>0.0109930429097407</v>
      </c>
    </row>
    <row r="242" s="23" customFormat="true" ht="14.25" hidden="false" customHeight="true" outlineLevel="0" collapsed="false">
      <c r="A242" s="19" t="n">
        <v>82</v>
      </c>
      <c r="B242" s="20" t="s">
        <v>65</v>
      </c>
      <c r="C242" s="21" t="n">
        <v>20709327</v>
      </c>
      <c r="D242" s="28" t="n">
        <v>18633276.39</v>
      </c>
      <c r="E242" s="22" t="n">
        <f aca="false">D242/C242</f>
        <v>0.899752869323083</v>
      </c>
      <c r="F242" s="22" t="n">
        <f aca="false">D242/D259</f>
        <v>0.01477524126781</v>
      </c>
    </row>
    <row r="243" s="23" customFormat="true" ht="14.25" hidden="false" customHeight="true" outlineLevel="0" collapsed="false">
      <c r="A243" s="19" t="n">
        <v>83</v>
      </c>
      <c r="B243" s="20" t="s">
        <v>77</v>
      </c>
      <c r="C243" s="21" t="n">
        <v>18785219</v>
      </c>
      <c r="D243" s="28" t="n">
        <v>17613718.18</v>
      </c>
      <c r="E243" s="22" t="n">
        <f aca="false">D243/C243</f>
        <v>0.937637095420607</v>
      </c>
      <c r="F243" s="22" t="n">
        <f aca="false">D243/D259</f>
        <v>0.0139667834193872</v>
      </c>
    </row>
    <row r="244" s="23" customFormat="true" ht="14.25" hidden="false" customHeight="true" outlineLevel="0" collapsed="false">
      <c r="A244" s="19" t="n">
        <v>84</v>
      </c>
      <c r="B244" s="20" t="s">
        <v>67</v>
      </c>
      <c r="C244" s="21" t="n">
        <v>20983153</v>
      </c>
      <c r="D244" s="28" t="n">
        <v>18002132.69</v>
      </c>
      <c r="E244" s="22" t="n">
        <f aca="false">D244/C244</f>
        <v>0.857932680088641</v>
      </c>
      <c r="F244" s="22" t="n">
        <f aca="false">D244/D259</f>
        <v>0.0142747763872932</v>
      </c>
    </row>
    <row r="245" s="23" customFormat="true" ht="14.25" hidden="false" customHeight="true" outlineLevel="0" collapsed="false">
      <c r="A245" s="19" t="n">
        <v>85</v>
      </c>
      <c r="B245" s="20" t="s">
        <v>68</v>
      </c>
      <c r="C245" s="21" t="n">
        <v>20059790</v>
      </c>
      <c r="D245" s="28" t="n">
        <v>16644685.91</v>
      </c>
      <c r="E245" s="22" t="n">
        <f aca="false">D245/C245</f>
        <v>0.829753746674317</v>
      </c>
      <c r="F245" s="22" t="n">
        <f aca="false">D245/D259</f>
        <v>0.0131983900737474</v>
      </c>
    </row>
    <row r="246" s="23" customFormat="true" ht="14.25" hidden="false" customHeight="true" outlineLevel="0" collapsed="false">
      <c r="A246" s="19" t="n">
        <v>86</v>
      </c>
      <c r="B246" s="20" t="s">
        <v>69</v>
      </c>
      <c r="C246" s="21" t="n">
        <v>9111210</v>
      </c>
      <c r="D246" s="28" t="n">
        <v>7653834.19</v>
      </c>
      <c r="E246" s="22" t="n">
        <f aca="false">D246/C246</f>
        <v>0.840045854502311</v>
      </c>
      <c r="F246" s="22" t="n">
        <f aca="false">D246/D259</f>
        <v>0.006069101558637</v>
      </c>
    </row>
    <row r="247" s="23" customFormat="true" ht="14.25" hidden="false" customHeight="true" outlineLevel="0" collapsed="false">
      <c r="A247" s="19" t="n">
        <v>87</v>
      </c>
      <c r="B247" s="20" t="s">
        <v>70</v>
      </c>
      <c r="C247" s="21" t="n">
        <v>8706753</v>
      </c>
      <c r="D247" s="28" t="n">
        <v>6260011.75</v>
      </c>
      <c r="E247" s="22" t="n">
        <f aca="false">D247/C247</f>
        <v>0.718983500508169</v>
      </c>
      <c r="F247" s="22" t="n">
        <f aca="false">D247/D259</f>
        <v>0.00496387119525657</v>
      </c>
    </row>
    <row r="248" s="23" customFormat="true" ht="14.25" hidden="false" customHeight="true" outlineLevel="0" collapsed="false">
      <c r="A248" s="19" t="n">
        <v>88</v>
      </c>
      <c r="B248" s="20" t="s">
        <v>71</v>
      </c>
      <c r="C248" s="21" t="n">
        <v>7085560</v>
      </c>
      <c r="D248" s="28" t="n">
        <v>4239176.18</v>
      </c>
      <c r="E248" s="22" t="n">
        <f aca="false">D248/C248</f>
        <v>0.598283859003381</v>
      </c>
      <c r="F248" s="22" t="n">
        <f aca="false">D248/D259</f>
        <v>0.00336145128346122</v>
      </c>
    </row>
    <row r="249" s="23" customFormat="true" ht="14.25" hidden="false" customHeight="true" outlineLevel="0" collapsed="false">
      <c r="A249" s="19" t="n">
        <v>89</v>
      </c>
      <c r="B249" s="20" t="s">
        <v>72</v>
      </c>
      <c r="C249" s="21" t="n">
        <v>4002504</v>
      </c>
      <c r="D249" s="28" t="n">
        <v>3822071.38</v>
      </c>
      <c r="E249" s="22" t="n">
        <f aca="false">D249/C249</f>
        <v>0.954920065039285</v>
      </c>
      <c r="F249" s="22" t="n">
        <f aca="false">D249/D259</f>
        <v>0.00303070837357399</v>
      </c>
    </row>
    <row r="250" s="23" customFormat="true" ht="14.25" hidden="false" customHeight="true" outlineLevel="0" collapsed="false">
      <c r="A250" s="19" t="n">
        <v>90</v>
      </c>
      <c r="B250" s="20" t="s">
        <v>27</v>
      </c>
      <c r="C250" s="21" t="n">
        <v>297646261</v>
      </c>
      <c r="D250" s="28" t="n">
        <v>247151948.41</v>
      </c>
      <c r="E250" s="22" t="n">
        <f aca="false">D250/C250</f>
        <v>0.830354621555283</v>
      </c>
      <c r="F250" s="22" t="n">
        <f aca="false">D250/D259</f>
        <v>0.195978935273394</v>
      </c>
    </row>
    <row r="251" s="23" customFormat="true" ht="14.25" hidden="false" customHeight="true" outlineLevel="0" collapsed="false">
      <c r="A251" s="19" t="n">
        <v>91</v>
      </c>
      <c r="B251" s="20" t="s">
        <v>18</v>
      </c>
      <c r="C251" s="21" t="n">
        <v>16987400</v>
      </c>
      <c r="D251" s="28" t="n">
        <v>8740276.57</v>
      </c>
      <c r="E251" s="22" t="n">
        <f aca="false">D251/C251</f>
        <v>0.514515262488668</v>
      </c>
      <c r="F251" s="22" t="n">
        <f aca="false">D251/D259</f>
        <v>0.00693059515493704</v>
      </c>
    </row>
    <row r="252" s="23" customFormat="true" ht="14.25" hidden="false" customHeight="true" outlineLevel="0" collapsed="false">
      <c r="A252" s="19" t="n">
        <v>92</v>
      </c>
      <c r="B252" s="20" t="s">
        <v>12</v>
      </c>
      <c r="C252" s="21" t="n">
        <v>59768719</v>
      </c>
      <c r="D252" s="28" t="n">
        <v>48084267.26</v>
      </c>
      <c r="E252" s="22" t="n">
        <f aca="false">D252/C252</f>
        <v>0.804505568539958</v>
      </c>
      <c r="F252" s="22" t="n">
        <f aca="false">D252/D259</f>
        <v>0.0381283803815436</v>
      </c>
    </row>
    <row r="253" s="23" customFormat="true" ht="14.25" hidden="false" customHeight="true" outlineLevel="0" collapsed="false">
      <c r="A253" s="19" t="n">
        <v>93</v>
      </c>
      <c r="B253" s="20" t="s">
        <v>43</v>
      </c>
      <c r="C253" s="21" t="n">
        <v>18257599</v>
      </c>
      <c r="D253" s="28" t="n">
        <v>9478395.86</v>
      </c>
      <c r="E253" s="22" t="n">
        <f aca="false">D253/C253</f>
        <v>0.51914799202239</v>
      </c>
      <c r="F253" s="22" t="n">
        <f aca="false">D253/D259</f>
        <v>0.00751588624201754</v>
      </c>
    </row>
    <row r="254" s="23" customFormat="true" ht="14.25" hidden="false" customHeight="true" outlineLevel="0" collapsed="false">
      <c r="A254" s="19" t="n">
        <v>94</v>
      </c>
      <c r="B254" s="20" t="s">
        <v>60</v>
      </c>
      <c r="C254" s="21" t="n">
        <v>162802464</v>
      </c>
      <c r="D254" s="28" t="n">
        <v>99833111.93</v>
      </c>
      <c r="E254" s="22" t="n">
        <f aca="false">D254/C254</f>
        <v>0.613216222145139</v>
      </c>
      <c r="F254" s="22" t="n">
        <f aca="false">D254/D259</f>
        <v>0.0791625844220104</v>
      </c>
    </row>
    <row r="255" s="23" customFormat="true" ht="14.25" hidden="false" customHeight="true" outlineLevel="0" collapsed="false">
      <c r="A255" s="19" t="n">
        <v>95</v>
      </c>
      <c r="B255" s="20" t="s">
        <v>61</v>
      </c>
      <c r="C255" s="21" t="n">
        <v>4618081</v>
      </c>
      <c r="D255" s="28" t="n">
        <v>3883006.37</v>
      </c>
      <c r="E255" s="22" t="n">
        <f aca="false">D255/C255</f>
        <v>0.840826821790263</v>
      </c>
      <c r="F255" s="22" t="n">
        <f aca="false">D255/D259</f>
        <v>0.00307902672403782</v>
      </c>
    </row>
    <row r="256" s="23" customFormat="true" ht="14.25" hidden="false" customHeight="true" outlineLevel="0" collapsed="false">
      <c r="A256" s="19" t="n">
        <v>96</v>
      </c>
      <c r="B256" s="20" t="s">
        <v>74</v>
      </c>
      <c r="C256" s="21" t="n">
        <v>82999473</v>
      </c>
      <c r="D256" s="28" t="n">
        <v>75146527.6</v>
      </c>
      <c r="E256" s="22" t="n">
        <f aca="false">D256/C256</f>
        <v>0.905385599255552</v>
      </c>
      <c r="F256" s="22" t="n">
        <f aca="false">D256/D259</f>
        <v>0.0595873775759595</v>
      </c>
    </row>
    <row r="257" s="23" customFormat="true" ht="14.25" hidden="false" customHeight="true" outlineLevel="0" collapsed="false">
      <c r="A257" s="19" t="n">
        <v>97</v>
      </c>
      <c r="B257" s="20" t="s">
        <v>89</v>
      </c>
      <c r="C257" s="21" t="n">
        <v>68713323</v>
      </c>
      <c r="D257" s="28" t="n">
        <v>50774347.73</v>
      </c>
      <c r="E257" s="22" t="n">
        <f aca="false">D257/C257</f>
        <v>0.738930174138136</v>
      </c>
      <c r="F257" s="22" t="n">
        <f aca="false">D257/D259</f>
        <v>0.0402614774892216</v>
      </c>
    </row>
    <row r="258" s="23" customFormat="true" ht="14.25" hidden="false" customHeight="true" outlineLevel="0" collapsed="false">
      <c r="A258" s="19" t="n">
        <v>98</v>
      </c>
      <c r="B258" s="20" t="s">
        <v>78</v>
      </c>
      <c r="C258" s="21" t="n">
        <v>54057448</v>
      </c>
      <c r="D258" s="28" t="n">
        <v>39824470.73</v>
      </c>
      <c r="E258" s="22" t="n">
        <f aca="false">D258/C258</f>
        <v>0.73670645218028</v>
      </c>
      <c r="F258" s="22" t="n">
        <f aca="false">D258/D259</f>
        <v>0.0315787814811986</v>
      </c>
    </row>
    <row r="259" customFormat="false" ht="15.75" hidden="false" customHeight="true" outlineLevel="0" collapsed="false">
      <c r="A259" s="24" t="s">
        <v>28</v>
      </c>
      <c r="B259" s="24"/>
      <c r="C259" s="25" t="n">
        <f aca="false">SUM(C220:C258)</f>
        <v>1595540678</v>
      </c>
      <c r="D259" s="25" t="n">
        <f aca="false">SUM(D220:D258)</f>
        <v>1261114864.54</v>
      </c>
      <c r="E259" s="26" t="n">
        <f aca="false">D259/C259</f>
        <v>0.790399694554199</v>
      </c>
      <c r="F259" s="27" t="n">
        <f aca="false">SUM(F220:F258)</f>
        <v>1</v>
      </c>
    </row>
    <row r="260" customFormat="false" ht="15" hidden="false" customHeight="true" outlineLevel="0" collapsed="false">
      <c r="A260" s="17"/>
      <c r="B260" s="2"/>
      <c r="C260" s="2"/>
      <c r="D260" s="2"/>
      <c r="E260" s="2"/>
      <c r="F260" s="2"/>
    </row>
    <row r="261" customFormat="false" ht="15.75" hidden="false" customHeight="true" outlineLevel="0" collapsed="false">
      <c r="A261" s="18" t="n">
        <v>2011</v>
      </c>
      <c r="B261" s="18"/>
      <c r="C261" s="18"/>
      <c r="D261" s="18"/>
      <c r="E261" s="18"/>
      <c r="F261" s="18"/>
    </row>
    <row r="262" s="23" customFormat="true" ht="14.25" hidden="false" customHeight="true" outlineLevel="0" collapsed="false">
      <c r="A262" s="29" t="n">
        <v>1</v>
      </c>
      <c r="B262" s="20" t="s">
        <v>81</v>
      </c>
      <c r="C262" s="21" t="n">
        <v>20399000</v>
      </c>
      <c r="D262" s="21" t="n">
        <v>18934870.45</v>
      </c>
      <c r="E262" s="22" t="n">
        <f aca="false">D262/C262</f>
        <v>0.928225425265944</v>
      </c>
      <c r="F262" s="22" t="n">
        <f aca="false">D262/D317</f>
        <v>0.0139727927525713</v>
      </c>
    </row>
    <row r="263" s="23" customFormat="true" ht="14.25" hidden="false" customHeight="true" outlineLevel="0" collapsed="false">
      <c r="A263" s="29" t="n">
        <v>2</v>
      </c>
      <c r="B263" s="20" t="s">
        <v>90</v>
      </c>
      <c r="C263" s="21" t="n">
        <v>50341580</v>
      </c>
      <c r="D263" s="21" t="n">
        <v>44871945.07</v>
      </c>
      <c r="E263" s="22" t="n">
        <f aca="false">D263/C263</f>
        <v>0.891349557761199</v>
      </c>
      <c r="F263" s="22" t="n">
        <f aca="false">D263/D317</f>
        <v>0.033112789998934</v>
      </c>
    </row>
    <row r="264" s="23" customFormat="true" ht="14.25" hidden="false" customHeight="true" outlineLevel="0" collapsed="false">
      <c r="A264" s="29" t="n">
        <v>3</v>
      </c>
      <c r="B264" s="20" t="s">
        <v>75</v>
      </c>
      <c r="C264" s="21" t="n">
        <v>43688580</v>
      </c>
      <c r="D264" s="21" t="n">
        <v>37522769.18</v>
      </c>
      <c r="E264" s="22" t="n">
        <f aca="false">D264/C264</f>
        <v>0.858869049531937</v>
      </c>
      <c r="F264" s="22" t="n">
        <f aca="false">D264/D317</f>
        <v>0.0276895412957372</v>
      </c>
    </row>
    <row r="265" s="23" customFormat="true" ht="14.25" hidden="false" customHeight="true" outlineLevel="0" collapsed="false">
      <c r="A265" s="29" t="n">
        <v>4</v>
      </c>
      <c r="B265" s="20" t="s">
        <v>49</v>
      </c>
      <c r="C265" s="21" t="n">
        <v>20976163</v>
      </c>
      <c r="D265" s="21" t="n">
        <v>19492075.76</v>
      </c>
      <c r="E265" s="22" t="n">
        <f aca="false">D265/C265</f>
        <v>0.929248869776613</v>
      </c>
      <c r="F265" s="22" t="n">
        <f aca="false">D265/D317</f>
        <v>0.0143839766757896</v>
      </c>
    </row>
    <row r="266" s="23" customFormat="true" ht="14.25" hidden="false" customHeight="true" outlineLevel="0" collapsed="false">
      <c r="A266" s="29" t="n">
        <v>5</v>
      </c>
      <c r="B266" s="20" t="s">
        <v>83</v>
      </c>
      <c r="C266" s="21" t="n">
        <v>187944705</v>
      </c>
      <c r="D266" s="21" t="n">
        <v>160905436.94</v>
      </c>
      <c r="E266" s="22" t="n">
        <f aca="false">D266/C266</f>
        <v>0.856131791209548</v>
      </c>
      <c r="F266" s="22" t="n">
        <f aca="false">D266/D317</f>
        <v>0.118738510995439</v>
      </c>
    </row>
    <row r="267" s="23" customFormat="true" ht="14.25" hidden="false" customHeight="true" outlineLevel="0" collapsed="false">
      <c r="A267" s="29" t="n">
        <v>6</v>
      </c>
      <c r="B267" s="20" t="s">
        <v>84</v>
      </c>
      <c r="C267" s="21" t="n">
        <v>10180067</v>
      </c>
      <c r="D267" s="21" t="n">
        <v>7858524.93</v>
      </c>
      <c r="E267" s="22" t="n">
        <f aca="false">D267/C267</f>
        <v>0.771952181650671</v>
      </c>
      <c r="F267" s="22" t="n">
        <f aca="false">D267/D317</f>
        <v>0.00579911758455176</v>
      </c>
    </row>
    <row r="268" s="23" customFormat="true" ht="14.25" hidden="false" customHeight="true" outlineLevel="0" collapsed="false">
      <c r="A268" s="29" t="n">
        <v>7</v>
      </c>
      <c r="B268" s="20" t="s">
        <v>85</v>
      </c>
      <c r="C268" s="21" t="n">
        <v>143706993</v>
      </c>
      <c r="D268" s="21" t="n">
        <v>99796484.45</v>
      </c>
      <c r="E268" s="22" t="n">
        <f aca="false">D268/C268</f>
        <v>0.694444176770159</v>
      </c>
      <c r="F268" s="22" t="n">
        <f aca="false">D268/D317</f>
        <v>0.073643788497906</v>
      </c>
    </row>
    <row r="269" s="23" customFormat="true" ht="14.25" hidden="false" customHeight="true" outlineLevel="0" collapsed="false">
      <c r="A269" s="29" t="n">
        <v>8</v>
      </c>
      <c r="B269" s="20" t="s">
        <v>91</v>
      </c>
      <c r="C269" s="21" t="n">
        <v>30156715</v>
      </c>
      <c r="D269" s="21" t="n">
        <v>24246936</v>
      </c>
      <c r="E269" s="22" t="n">
        <f aca="false">D269/C269</f>
        <v>0.804031075665901</v>
      </c>
      <c r="F269" s="22" t="n">
        <f aca="false">D269/D317</f>
        <v>0.0178927768482757</v>
      </c>
    </row>
    <row r="270" s="23" customFormat="true" ht="14.25" hidden="false" customHeight="true" outlineLevel="0" collapsed="false">
      <c r="A270" s="29" t="n">
        <v>9</v>
      </c>
      <c r="B270" s="20" t="s">
        <v>14</v>
      </c>
      <c r="C270" s="21" t="n">
        <v>219105569</v>
      </c>
      <c r="D270" s="21" t="n">
        <v>127416746.07</v>
      </c>
      <c r="E270" s="22" t="n">
        <f aca="false">D270/C270</f>
        <v>0.581531298595153</v>
      </c>
      <c r="F270" s="22" t="n">
        <f aca="false">D270/D317</f>
        <v>0.0940258762659297</v>
      </c>
    </row>
    <row r="271" s="23" customFormat="true" ht="14.25" hidden="false" customHeight="true" outlineLevel="0" collapsed="false">
      <c r="A271" s="29" t="n">
        <v>10</v>
      </c>
      <c r="B271" s="20" t="s">
        <v>17</v>
      </c>
      <c r="C271" s="21" t="n">
        <v>29065802</v>
      </c>
      <c r="D271" s="21" t="n">
        <v>25850993.26</v>
      </c>
      <c r="E271" s="22" t="n">
        <f aca="false">D271/C271</f>
        <v>0.889395491650291</v>
      </c>
      <c r="F271" s="22" t="n">
        <f aca="false">D271/D317</f>
        <v>0.0190764743927834</v>
      </c>
    </row>
    <row r="272" s="23" customFormat="true" ht="14.25" hidden="false" customHeight="true" outlineLevel="0" collapsed="false">
      <c r="A272" s="29" t="n">
        <v>11</v>
      </c>
      <c r="B272" s="20" t="s">
        <v>50</v>
      </c>
      <c r="C272" s="21" t="n">
        <v>39473381</v>
      </c>
      <c r="D272" s="21" t="n">
        <v>30501069.53</v>
      </c>
      <c r="E272" s="22" t="n">
        <f aca="false">D272/C272</f>
        <v>0.772699696790604</v>
      </c>
      <c r="F272" s="22" t="n">
        <f aca="false">D272/D317</f>
        <v>0.022507950313146</v>
      </c>
    </row>
    <row r="273" s="23" customFormat="true" ht="14.25" hidden="false" customHeight="true" outlineLevel="0" collapsed="false">
      <c r="A273" s="29" t="n">
        <v>12</v>
      </c>
      <c r="B273" s="20" t="s">
        <v>64</v>
      </c>
      <c r="C273" s="21" t="n">
        <v>23135930</v>
      </c>
      <c r="D273" s="21" t="n">
        <v>20877124.99</v>
      </c>
      <c r="E273" s="22" t="n">
        <f aca="false">D273/C273</f>
        <v>0.902368091103318</v>
      </c>
      <c r="F273" s="22" t="n">
        <f aca="false">D273/D317</f>
        <v>0.0154060594988014</v>
      </c>
    </row>
    <row r="274" s="23" customFormat="true" ht="14.25" hidden="false" customHeight="true" outlineLevel="0" collapsed="false">
      <c r="A274" s="29" t="n">
        <v>13</v>
      </c>
      <c r="B274" s="20" t="s">
        <v>52</v>
      </c>
      <c r="C274" s="21" t="n">
        <v>22719953</v>
      </c>
      <c r="D274" s="21" t="n">
        <v>20681383.53</v>
      </c>
      <c r="E274" s="22" t="n">
        <f aca="false">D274/C274</f>
        <v>0.910274045461274</v>
      </c>
      <c r="F274" s="22" t="n">
        <f aca="false">D274/D317</f>
        <v>0.0152616141031549</v>
      </c>
    </row>
    <row r="275" s="23" customFormat="true" ht="14.25" hidden="false" customHeight="true" outlineLevel="0" collapsed="false">
      <c r="A275" s="29" t="n">
        <v>14</v>
      </c>
      <c r="B275" s="20" t="s">
        <v>66</v>
      </c>
      <c r="C275" s="21" t="n">
        <v>18826961</v>
      </c>
      <c r="D275" s="21" t="n">
        <v>17327904.96</v>
      </c>
      <c r="E275" s="22" t="n">
        <f aca="false">D275/C275</f>
        <v>0.92037716336694</v>
      </c>
      <c r="F275" s="22" t="n">
        <f aca="false">D275/D317</f>
        <v>0.0127869491096693</v>
      </c>
    </row>
    <row r="276" s="23" customFormat="true" ht="14.25" hidden="false" customHeight="true" outlineLevel="0" collapsed="false">
      <c r="A276" s="29" t="n">
        <v>15</v>
      </c>
      <c r="B276" s="20" t="s">
        <v>67</v>
      </c>
      <c r="C276" s="21" t="n">
        <v>22411566</v>
      </c>
      <c r="D276" s="21" t="n">
        <v>19570699.94</v>
      </c>
      <c r="E276" s="22" t="n">
        <f aca="false">D276/C276</f>
        <v>0.873241072935287</v>
      </c>
      <c r="F276" s="22" t="n">
        <f aca="false">D276/D317</f>
        <v>0.0144419965801445</v>
      </c>
    </row>
    <row r="277" s="23" customFormat="true" ht="14.25" hidden="false" customHeight="true" outlineLevel="0" collapsed="false">
      <c r="A277" s="29" t="n">
        <v>16</v>
      </c>
      <c r="B277" s="20" t="s">
        <v>68</v>
      </c>
      <c r="C277" s="21" t="n">
        <v>25265091</v>
      </c>
      <c r="D277" s="21" t="n">
        <v>20014562.79</v>
      </c>
      <c r="E277" s="22" t="n">
        <f aca="false">D277/C277</f>
        <v>0.792182493623316</v>
      </c>
      <c r="F277" s="22" t="n">
        <f aca="false">D277/D317</f>
        <v>0.0147695406016361</v>
      </c>
    </row>
    <row r="278" s="23" customFormat="true" ht="14.25" hidden="false" customHeight="true" outlineLevel="0" collapsed="false">
      <c r="A278" s="29" t="n">
        <v>17</v>
      </c>
      <c r="B278" s="20" t="s">
        <v>69</v>
      </c>
      <c r="C278" s="21" t="n">
        <v>9453929</v>
      </c>
      <c r="D278" s="21" t="n">
        <v>7705638.1</v>
      </c>
      <c r="E278" s="22" t="n">
        <f aca="false">D278/C278</f>
        <v>0.815072558721353</v>
      </c>
      <c r="F278" s="22" t="n">
        <f aca="false">D278/D317</f>
        <v>0.00568629632201244</v>
      </c>
    </row>
    <row r="279" s="23" customFormat="true" ht="14.25" hidden="false" customHeight="true" outlineLevel="0" collapsed="false">
      <c r="A279" s="29" t="n">
        <v>18</v>
      </c>
      <c r="B279" s="20" t="s">
        <v>57</v>
      </c>
      <c r="C279" s="21" t="n">
        <v>13938208</v>
      </c>
      <c r="D279" s="21" t="n">
        <v>12508520.07</v>
      </c>
      <c r="E279" s="22" t="n">
        <f aca="false">D279/C279</f>
        <v>0.89742670435109</v>
      </c>
      <c r="F279" s="22" t="n">
        <f aca="false">D279/D317</f>
        <v>0.00923053363586589</v>
      </c>
    </row>
    <row r="280" s="23" customFormat="true" ht="14.25" hidden="false" customHeight="true" outlineLevel="0" collapsed="false">
      <c r="A280" s="29" t="n">
        <v>19</v>
      </c>
      <c r="B280" s="20" t="s">
        <v>58</v>
      </c>
      <c r="C280" s="21" t="n">
        <v>7979136</v>
      </c>
      <c r="D280" s="21" t="n">
        <v>6758429.91</v>
      </c>
      <c r="E280" s="22" t="n">
        <f aca="false">D280/C280</f>
        <v>0.847012747996776</v>
      </c>
      <c r="F280" s="22" t="n">
        <f aca="false">D280/D317</f>
        <v>0.00498731378778506</v>
      </c>
    </row>
    <row r="281" s="23" customFormat="true" ht="14.25" hidden="false" customHeight="true" outlineLevel="0" collapsed="false">
      <c r="A281" s="29" t="n">
        <v>20</v>
      </c>
      <c r="B281" s="20" t="s">
        <v>72</v>
      </c>
      <c r="C281" s="21" t="n">
        <v>5695438</v>
      </c>
      <c r="D281" s="21" t="n">
        <v>4272280.04</v>
      </c>
      <c r="E281" s="22" t="n">
        <f aca="false">D281/C281</f>
        <v>0.750123175776824</v>
      </c>
      <c r="F281" s="22" t="n">
        <f aca="false">D281/D317</f>
        <v>0.00315268508107838</v>
      </c>
    </row>
    <row r="282" s="23" customFormat="true" ht="14.25" hidden="false" customHeight="true" outlineLevel="0" collapsed="false">
      <c r="A282" s="29" t="n">
        <v>21</v>
      </c>
      <c r="B282" s="20" t="s">
        <v>92</v>
      </c>
      <c r="C282" s="21" t="n">
        <v>364494</v>
      </c>
      <c r="D282" s="21" t="n">
        <v>364488.01</v>
      </c>
      <c r="E282" s="22" t="n">
        <f aca="false">D282/C282</f>
        <v>0.999983566258978</v>
      </c>
      <c r="F282" s="22" t="n">
        <f aca="false">D282/D317</f>
        <v>0.000268970175316257</v>
      </c>
    </row>
    <row r="283" s="23" customFormat="true" ht="14.25" hidden="false" customHeight="true" outlineLevel="0" collapsed="false">
      <c r="A283" s="29" t="n">
        <v>22</v>
      </c>
      <c r="B283" s="20" t="s">
        <v>82</v>
      </c>
      <c r="C283" s="21" t="n">
        <v>1460382</v>
      </c>
      <c r="D283" s="21" t="n">
        <v>1453465.22</v>
      </c>
      <c r="E283" s="22" t="n">
        <f aca="false">D283/C283</f>
        <v>0.995263718670868</v>
      </c>
      <c r="F283" s="22" t="n">
        <f aca="false">D283/D317</f>
        <v>0.00107256969862872</v>
      </c>
    </row>
    <row r="284" s="23" customFormat="true" ht="14.25" hidden="false" customHeight="true" outlineLevel="0" collapsed="false">
      <c r="A284" s="29" t="n">
        <v>23</v>
      </c>
      <c r="B284" s="20" t="s">
        <v>93</v>
      </c>
      <c r="C284" s="21" t="n">
        <v>37048</v>
      </c>
      <c r="D284" s="21" t="n">
        <v>37045.62</v>
      </c>
      <c r="E284" s="22" t="n">
        <f aca="false">D284/C284</f>
        <v>0.999935759015332</v>
      </c>
      <c r="F284" s="22" t="n">
        <f aca="false">D284/D317</f>
        <v>2.73374339696372E-005</v>
      </c>
    </row>
    <row r="285" s="23" customFormat="true" ht="14.25" hidden="false" customHeight="true" outlineLevel="0" collapsed="false">
      <c r="A285" s="29" t="n">
        <v>24</v>
      </c>
      <c r="B285" s="20" t="s">
        <v>30</v>
      </c>
      <c r="C285" s="21" t="n">
        <v>3435000</v>
      </c>
      <c r="D285" s="21" t="n">
        <v>3286045.1</v>
      </c>
      <c r="E285" s="22" t="n">
        <f aca="false">D285/C285</f>
        <v>0.956636128093159</v>
      </c>
      <c r="F285" s="22" t="n">
        <f aca="false">D285/D317</f>
        <v>0.00242490315838957</v>
      </c>
    </row>
    <row r="286" s="23" customFormat="true" ht="14.25" hidden="false" customHeight="true" outlineLevel="0" collapsed="false">
      <c r="A286" s="29" t="n">
        <v>25</v>
      </c>
      <c r="B286" s="20" t="s">
        <v>31</v>
      </c>
      <c r="C286" s="21" t="n">
        <v>3500602</v>
      </c>
      <c r="D286" s="21" t="n">
        <v>3470289.69</v>
      </c>
      <c r="E286" s="22" t="n">
        <f aca="false">D286/C286</f>
        <v>0.991340829377347</v>
      </c>
      <c r="F286" s="22" t="n">
        <f aca="false">D286/D317</f>
        <v>0.00256086455715649</v>
      </c>
    </row>
    <row r="287" s="23" customFormat="true" ht="14.25" hidden="false" customHeight="true" outlineLevel="0" collapsed="false">
      <c r="A287" s="29" t="n">
        <v>26</v>
      </c>
      <c r="B287" s="20" t="s">
        <v>32</v>
      </c>
      <c r="C287" s="21" t="n">
        <v>5288995</v>
      </c>
      <c r="D287" s="21" t="n">
        <v>4965463.52</v>
      </c>
      <c r="E287" s="22" t="n">
        <f aca="false">D287/C287</f>
        <v>0.938829308781725</v>
      </c>
      <c r="F287" s="22" t="n">
        <f aca="false">D287/D317</f>
        <v>0.00366421269522935</v>
      </c>
    </row>
    <row r="288" s="23" customFormat="true" ht="14.25" hidden="false" customHeight="true" outlineLevel="0" collapsed="false">
      <c r="A288" s="29" t="n">
        <v>27</v>
      </c>
      <c r="B288" s="20" t="s">
        <v>94</v>
      </c>
      <c r="C288" s="21" t="n">
        <v>705896</v>
      </c>
      <c r="D288" s="21" t="n">
        <v>703083.8</v>
      </c>
      <c r="E288" s="22" t="n">
        <f aca="false">D288/C288</f>
        <v>0.996016127021544</v>
      </c>
      <c r="F288" s="22" t="n">
        <f aca="false">D288/D317</f>
        <v>0.000518833453391294</v>
      </c>
    </row>
    <row r="289" s="23" customFormat="true" ht="14.25" hidden="false" customHeight="true" outlineLevel="0" collapsed="false">
      <c r="A289" s="29" t="n">
        <v>28</v>
      </c>
      <c r="B289" s="20" t="s">
        <v>18</v>
      </c>
      <c r="C289" s="21" t="n">
        <v>8780879</v>
      </c>
      <c r="D289" s="21" t="n">
        <v>5934806.68</v>
      </c>
      <c r="E289" s="22" t="n">
        <f aca="false">D289/C289</f>
        <v>0.675878426294224</v>
      </c>
      <c r="F289" s="22" t="n">
        <f aca="false">D289/D317</f>
        <v>0.0043795295027337</v>
      </c>
    </row>
    <row r="290" s="23" customFormat="true" ht="14.25" hidden="false" customHeight="true" outlineLevel="0" collapsed="false">
      <c r="A290" s="29" t="n">
        <v>29</v>
      </c>
      <c r="B290" s="20" t="s">
        <v>95</v>
      </c>
      <c r="C290" s="21" t="n">
        <v>15387336</v>
      </c>
      <c r="D290" s="21" t="n">
        <v>13629431.91</v>
      </c>
      <c r="E290" s="22" t="n">
        <f aca="false">D290/C290</f>
        <v>0.885756436981684</v>
      </c>
      <c r="F290" s="22" t="n">
        <f aca="false">D290/D317</f>
        <v>0.0100576989906848</v>
      </c>
    </row>
    <row r="291" s="23" customFormat="true" ht="14.25" hidden="false" customHeight="true" outlineLevel="0" collapsed="false">
      <c r="A291" s="29" t="n">
        <v>30</v>
      </c>
      <c r="B291" s="20" t="s">
        <v>96</v>
      </c>
      <c r="C291" s="21" t="n">
        <v>117584137</v>
      </c>
      <c r="D291" s="21" t="n">
        <v>74741683.6</v>
      </c>
      <c r="E291" s="22" t="n">
        <f aca="false">D291/C291</f>
        <v>0.635644275724029</v>
      </c>
      <c r="F291" s="22" t="n">
        <f aca="false">D291/D317</f>
        <v>0.0551548560988995</v>
      </c>
    </row>
    <row r="292" s="23" customFormat="true" ht="14.25" hidden="false" customHeight="true" outlineLevel="0" collapsed="false">
      <c r="A292" s="29" t="n">
        <v>31</v>
      </c>
      <c r="B292" s="20" t="s">
        <v>97</v>
      </c>
      <c r="C292" s="21" t="n">
        <v>70755407</v>
      </c>
      <c r="D292" s="21" t="n">
        <v>35029576.59</v>
      </c>
      <c r="E292" s="22" t="n">
        <f aca="false">D292/C292</f>
        <v>0.495079854321239</v>
      </c>
      <c r="F292" s="22" t="n">
        <f aca="false">D292/D317</f>
        <v>0.025849715486297</v>
      </c>
    </row>
    <row r="293" s="23" customFormat="true" ht="14.25" hidden="false" customHeight="true" outlineLevel="0" collapsed="false">
      <c r="A293" s="29" t="n">
        <v>32</v>
      </c>
      <c r="B293" s="20" t="s">
        <v>98</v>
      </c>
      <c r="C293" s="21" t="n">
        <v>8446561</v>
      </c>
      <c r="D293" s="21" t="n">
        <v>2591592.84</v>
      </c>
      <c r="E293" s="22" t="n">
        <f aca="false">D293/C293</f>
        <v>0.306822248723475</v>
      </c>
      <c r="F293" s="22" t="n">
        <f aca="false">D293/D317</f>
        <v>0.00191243926109711</v>
      </c>
    </row>
    <row r="294" s="23" customFormat="true" ht="14.25" hidden="false" customHeight="true" outlineLevel="0" collapsed="false">
      <c r="A294" s="29" t="n">
        <v>33</v>
      </c>
      <c r="B294" s="20" t="s">
        <v>27</v>
      </c>
      <c r="C294" s="21" t="n">
        <v>446188311</v>
      </c>
      <c r="D294" s="21" t="n">
        <v>289582389.6</v>
      </c>
      <c r="E294" s="22" t="n">
        <f aca="false">D294/C294</f>
        <v>0.649013841153719</v>
      </c>
      <c r="F294" s="22" t="n">
        <f aca="false">D294/D317</f>
        <v>0.213694343743194</v>
      </c>
    </row>
    <row r="295" s="23" customFormat="true" ht="14.25" hidden="false" customHeight="true" outlineLevel="0" collapsed="false">
      <c r="A295" s="29" t="n">
        <v>34</v>
      </c>
      <c r="B295" s="20" t="s">
        <v>99</v>
      </c>
      <c r="C295" s="21" t="n">
        <v>25346557</v>
      </c>
      <c r="D295" s="21" t="n">
        <v>11416050.19</v>
      </c>
      <c r="E295" s="22" t="n">
        <f aca="false">D295/C295</f>
        <v>0.450398458062766</v>
      </c>
      <c r="F295" s="22" t="n">
        <f aca="false">D295/D317</f>
        <v>0.00842435673267687</v>
      </c>
    </row>
    <row r="296" s="23" customFormat="true" ht="14.25" hidden="false" customHeight="true" outlineLevel="0" collapsed="false">
      <c r="A296" s="29" t="n">
        <v>35</v>
      </c>
      <c r="B296" s="20" t="s">
        <v>74</v>
      </c>
      <c r="C296" s="21" t="n">
        <v>86292312</v>
      </c>
      <c r="D296" s="21" t="n">
        <v>78136958.87</v>
      </c>
      <c r="E296" s="22" t="n">
        <f aca="false">D296/C296</f>
        <v>0.905491544484287</v>
      </c>
      <c r="F296" s="22" t="n">
        <f aca="false">D296/D317</f>
        <v>0.057660364536938</v>
      </c>
    </row>
    <row r="297" s="23" customFormat="true" ht="14.25" hidden="false" customHeight="true" outlineLevel="0" collapsed="false">
      <c r="A297" s="29" t="n">
        <v>36</v>
      </c>
      <c r="B297" s="20" t="s">
        <v>61</v>
      </c>
      <c r="C297" s="21" t="n">
        <v>5841525</v>
      </c>
      <c r="D297" s="21" t="n">
        <v>5190240.79</v>
      </c>
      <c r="E297" s="22" t="n">
        <f aca="false">D297/C297</f>
        <v>0.888507845126059</v>
      </c>
      <c r="F297" s="22" t="n">
        <f aca="false">D297/D317</f>
        <v>0.00383008476800071</v>
      </c>
    </row>
    <row r="298" s="23" customFormat="true" ht="14.25" hidden="false" customHeight="true" outlineLevel="0" collapsed="false">
      <c r="A298" s="29" t="n">
        <v>37</v>
      </c>
      <c r="B298" s="20" t="s">
        <v>80</v>
      </c>
      <c r="C298" s="21" t="n">
        <v>9660141</v>
      </c>
      <c r="D298" s="21" t="n">
        <v>4293407.18</v>
      </c>
      <c r="E298" s="22" t="n">
        <f aca="false">D298/C298</f>
        <v>0.444445601777448</v>
      </c>
      <c r="F298" s="22" t="n">
        <f aca="false">D298/D317</f>
        <v>0.00316827563658041</v>
      </c>
    </row>
    <row r="299" s="23" customFormat="true" ht="14.25" hidden="false" customHeight="true" outlineLevel="0" collapsed="false">
      <c r="A299" s="29" t="n">
        <v>38</v>
      </c>
      <c r="B299" s="20" t="s">
        <v>100</v>
      </c>
      <c r="C299" s="21" t="n">
        <v>247407</v>
      </c>
      <c r="D299" s="21" t="n">
        <v>0</v>
      </c>
      <c r="E299" s="22" t="n">
        <f aca="false">D299/C299</f>
        <v>0</v>
      </c>
      <c r="F299" s="22" t="n">
        <f aca="false">D299/D317</f>
        <v>0</v>
      </c>
    </row>
    <row r="300" s="23" customFormat="true" ht="14.25" hidden="false" customHeight="true" outlineLevel="0" collapsed="false">
      <c r="A300" s="29" t="n">
        <v>39</v>
      </c>
      <c r="B300" s="20" t="s">
        <v>29</v>
      </c>
      <c r="C300" s="21" t="n">
        <v>1904269</v>
      </c>
      <c r="D300" s="21" t="n">
        <v>1441564.16</v>
      </c>
      <c r="E300" s="22" t="n">
        <f aca="false">D300/C300</f>
        <v>0.75701708109516</v>
      </c>
      <c r="F300" s="22" t="n">
        <f aca="false">D300/D317</f>
        <v>0.00106378743389895</v>
      </c>
    </row>
    <row r="301" s="23" customFormat="true" ht="14.25" hidden="false" customHeight="true" outlineLevel="0" collapsed="false">
      <c r="A301" s="29" t="n">
        <v>40</v>
      </c>
      <c r="B301" s="20" t="s">
        <v>101</v>
      </c>
      <c r="C301" s="21" t="n">
        <v>6648041</v>
      </c>
      <c r="D301" s="21" t="n">
        <v>5188929.77</v>
      </c>
      <c r="E301" s="22" t="n">
        <f aca="false">D301/C301</f>
        <v>0.780520121641849</v>
      </c>
      <c r="F301" s="22" t="n">
        <f aca="false">D301/D317</f>
        <v>0.003829117314286</v>
      </c>
    </row>
    <row r="302" s="23" customFormat="true" ht="14.25" hidden="false" customHeight="true" outlineLevel="0" collapsed="false">
      <c r="A302" s="29" t="n">
        <v>41</v>
      </c>
      <c r="B302" s="20" t="s">
        <v>102</v>
      </c>
      <c r="C302" s="21" t="n">
        <v>28120601</v>
      </c>
      <c r="D302" s="21" t="n">
        <v>20794098.03</v>
      </c>
      <c r="E302" s="22" t="n">
        <f aca="false">D302/C302</f>
        <v>0.739461366063976</v>
      </c>
      <c r="F302" s="22" t="n">
        <f aca="false">D302/D317</f>
        <v>0.0153447906082632</v>
      </c>
    </row>
    <row r="303" s="23" customFormat="true" ht="14.25" hidden="false" customHeight="true" outlineLevel="0" collapsed="false">
      <c r="A303" s="29" t="n">
        <v>42</v>
      </c>
      <c r="B303" s="20" t="s">
        <v>103</v>
      </c>
      <c r="C303" s="21" t="n">
        <v>10363566</v>
      </c>
      <c r="D303" s="21" t="n">
        <v>8712465.38</v>
      </c>
      <c r="E303" s="22" t="n">
        <f aca="false">D303/C303</f>
        <v>0.840682191824706</v>
      </c>
      <c r="F303" s="22" t="n">
        <f aca="false">D303/D317</f>
        <v>0.00642927415004796</v>
      </c>
    </row>
    <row r="304" s="23" customFormat="true" ht="14.25" hidden="false" customHeight="true" outlineLevel="0" collapsed="false">
      <c r="A304" s="29" t="n">
        <v>43</v>
      </c>
      <c r="B304" s="20" t="s">
        <v>104</v>
      </c>
      <c r="C304" s="21" t="n">
        <v>14692891</v>
      </c>
      <c r="D304" s="21" t="n">
        <v>11492804.9</v>
      </c>
      <c r="E304" s="22" t="n">
        <f aca="false">D304/C304</f>
        <v>0.782201739603186</v>
      </c>
      <c r="F304" s="22" t="n">
        <f aca="false">D304/D317</f>
        <v>0.00848099708088763</v>
      </c>
    </row>
    <row r="305" s="23" customFormat="true" ht="14.25" hidden="false" customHeight="true" outlineLevel="0" collapsed="false">
      <c r="A305" s="29" t="n">
        <v>44</v>
      </c>
      <c r="B305" s="20" t="s">
        <v>105</v>
      </c>
      <c r="C305" s="21" t="n">
        <v>9442175</v>
      </c>
      <c r="D305" s="21" t="n">
        <v>7823429.4</v>
      </c>
      <c r="E305" s="22" t="n">
        <f aca="false">D305/C305</f>
        <v>0.828562211566721</v>
      </c>
      <c r="F305" s="22" t="n">
        <f aca="false">D305/D317</f>
        <v>0.00577321919942542</v>
      </c>
    </row>
    <row r="306" s="23" customFormat="true" ht="14.25" hidden="false" customHeight="true" outlineLevel="0" collapsed="false">
      <c r="A306" s="29" t="n">
        <v>45</v>
      </c>
      <c r="B306" s="20" t="s">
        <v>106</v>
      </c>
      <c r="C306" s="21" t="n">
        <v>6009296</v>
      </c>
      <c r="D306" s="21" t="n">
        <v>4988888.94</v>
      </c>
      <c r="E306" s="22" t="n">
        <f aca="false">D306/C306</f>
        <v>0.830195240840192</v>
      </c>
      <c r="F306" s="22" t="n">
        <f aca="false">D306/D317</f>
        <v>0.00368149924280126</v>
      </c>
    </row>
    <row r="307" s="23" customFormat="true" ht="14.25" hidden="false" customHeight="true" outlineLevel="0" collapsed="false">
      <c r="A307" s="29" t="n">
        <v>46</v>
      </c>
      <c r="B307" s="20" t="s">
        <v>107</v>
      </c>
      <c r="C307" s="21" t="n">
        <v>2355886</v>
      </c>
      <c r="D307" s="21" t="n">
        <v>1882227.56</v>
      </c>
      <c r="E307" s="22" t="n">
        <f aca="false">D307/C307</f>
        <v>0.798946791143544</v>
      </c>
      <c r="F307" s="22" t="n">
        <f aca="false">D307/D317</f>
        <v>0.00138897045419489</v>
      </c>
    </row>
    <row r="308" s="23" customFormat="true" ht="14.25" hidden="false" customHeight="true" outlineLevel="0" collapsed="false">
      <c r="A308" s="29" t="n">
        <v>47</v>
      </c>
      <c r="B308" s="20" t="s">
        <v>108</v>
      </c>
      <c r="C308" s="21" t="n">
        <v>4537832</v>
      </c>
      <c r="D308" s="21" t="n">
        <v>3960779.3</v>
      </c>
      <c r="E308" s="22" t="n">
        <f aca="false">D308/C308</f>
        <v>0.872835155642606</v>
      </c>
      <c r="F308" s="22" t="n">
        <f aca="false">D308/D317</f>
        <v>0.00292281631626237</v>
      </c>
    </row>
    <row r="309" s="23" customFormat="true" ht="14.25" hidden="false" customHeight="true" outlineLevel="0" collapsed="false">
      <c r="A309" s="29" t="n">
        <v>48</v>
      </c>
      <c r="B309" s="20" t="s">
        <v>109</v>
      </c>
      <c r="C309" s="21" t="n">
        <v>8616593</v>
      </c>
      <c r="D309" s="21" t="n">
        <v>5885777.16</v>
      </c>
      <c r="E309" s="22" t="n">
        <f aca="false">D309/C309</f>
        <v>0.683074755880892</v>
      </c>
      <c r="F309" s="22" t="n">
        <f aca="false">D309/D317</f>
        <v>0.00434334867310896</v>
      </c>
    </row>
    <row r="310" s="23" customFormat="true" ht="14.25" hidden="false" customHeight="true" outlineLevel="0" collapsed="false">
      <c r="A310" s="29" t="n">
        <v>49</v>
      </c>
      <c r="B310" s="20" t="s">
        <v>110</v>
      </c>
      <c r="C310" s="21" t="n">
        <v>6349857</v>
      </c>
      <c r="D310" s="21" t="n">
        <v>4900948.39</v>
      </c>
      <c r="E310" s="22" t="n">
        <f aca="false">D310/C310</f>
        <v>0.771820277212542</v>
      </c>
      <c r="F310" s="22" t="n">
        <f aca="false">D310/D317</f>
        <v>0.00361660441909798</v>
      </c>
    </row>
    <row r="311" s="23" customFormat="true" ht="14.25" hidden="false" customHeight="true" outlineLevel="0" collapsed="false">
      <c r="A311" s="29" t="n">
        <v>50</v>
      </c>
      <c r="B311" s="20" t="s">
        <v>111</v>
      </c>
      <c r="C311" s="21" t="n">
        <v>6128888</v>
      </c>
      <c r="D311" s="21" t="n">
        <v>4108005.44</v>
      </c>
      <c r="E311" s="22" t="n">
        <f aca="false">D311/C311</f>
        <v>0.670269295180463</v>
      </c>
      <c r="F311" s="22" t="n">
        <f aca="false">D311/D317</f>
        <v>0.0030314603308815</v>
      </c>
    </row>
    <row r="312" s="23" customFormat="true" ht="14.25" hidden="false" customHeight="true" outlineLevel="0" collapsed="false">
      <c r="A312" s="29" t="n">
        <v>51</v>
      </c>
      <c r="B312" s="20" t="s">
        <v>112</v>
      </c>
      <c r="C312" s="21" t="n">
        <v>3690348</v>
      </c>
      <c r="D312" s="21" t="n">
        <v>2476672.17</v>
      </c>
      <c r="E312" s="22" t="n">
        <f aca="false">D312/C312</f>
        <v>0.671121577152073</v>
      </c>
      <c r="F312" s="22" t="n">
        <f aca="false">D312/D317</f>
        <v>0.00182763473554534</v>
      </c>
    </row>
    <row r="313" s="23" customFormat="true" ht="14.25" hidden="false" customHeight="true" outlineLevel="0" collapsed="false">
      <c r="A313" s="29" t="n">
        <v>52</v>
      </c>
      <c r="B313" s="20" t="s">
        <v>113</v>
      </c>
      <c r="C313" s="21" t="n">
        <v>4936284</v>
      </c>
      <c r="D313" s="21" t="n">
        <v>2987889.61</v>
      </c>
      <c r="E313" s="22" t="n">
        <f aca="false">D313/C313</f>
        <v>0.605291269708145</v>
      </c>
      <c r="F313" s="22" t="n">
        <f aca="false">D313/D317</f>
        <v>0.00220488238344884</v>
      </c>
    </row>
    <row r="314" s="23" customFormat="true" ht="14.25" hidden="false" customHeight="true" outlineLevel="0" collapsed="false">
      <c r="A314" s="29" t="n">
        <v>53</v>
      </c>
      <c r="B314" s="20" t="s">
        <v>114</v>
      </c>
      <c r="C314" s="21" t="n">
        <v>3885711</v>
      </c>
      <c r="D314" s="21" t="n">
        <v>1994989.7</v>
      </c>
      <c r="E314" s="22" t="n">
        <f aca="false">D314/C314</f>
        <v>0.513416901051056</v>
      </c>
      <c r="F314" s="22" t="n">
        <f aca="false">D314/D317</f>
        <v>0.00147218211475085</v>
      </c>
    </row>
    <row r="315" s="23" customFormat="true" ht="14.25" hidden="false" customHeight="true" outlineLevel="0" collapsed="false">
      <c r="A315" s="29" t="n">
        <v>54</v>
      </c>
      <c r="B315" s="20" t="s">
        <v>115</v>
      </c>
      <c r="C315" s="21" t="n">
        <v>3305426</v>
      </c>
      <c r="D315" s="21" t="n">
        <v>2318407.73</v>
      </c>
      <c r="E315" s="22" t="n">
        <f aca="false">D315/C315</f>
        <v>0.701394534320236</v>
      </c>
      <c r="F315" s="22" t="n">
        <f aca="false">D315/D317</f>
        <v>0.00171084512105807</v>
      </c>
    </row>
    <row r="316" s="23" customFormat="true" ht="14.25" hidden="false" customHeight="true" outlineLevel="0" collapsed="false">
      <c r="A316" s="29" t="n">
        <v>55</v>
      </c>
      <c r="B316" s="20" t="s">
        <v>116</v>
      </c>
      <c r="C316" s="21" t="n">
        <v>2955900</v>
      </c>
      <c r="D316" s="21" t="n">
        <v>2225967.97</v>
      </c>
      <c r="E316" s="22" t="n">
        <f aca="false">D316/C316</f>
        <v>0.753059294969383</v>
      </c>
      <c r="F316" s="22" t="n">
        <f aca="false">D316/D317</f>
        <v>0.00164263015164552</v>
      </c>
    </row>
    <row r="317" customFormat="false" ht="15.75" hidden="false" customHeight="true" outlineLevel="0" collapsed="false">
      <c r="A317" s="24" t="s">
        <v>28</v>
      </c>
      <c r="B317" s="24"/>
      <c r="C317" s="25" t="n">
        <f aca="false">SUM(C262:C316)</f>
        <v>1877731321</v>
      </c>
      <c r="D317" s="25" t="n">
        <f aca="false">SUM(D262:D316)</f>
        <v>1355124260.79</v>
      </c>
      <c r="E317" s="26" t="n">
        <f aca="false">D317/C317</f>
        <v>0.721681662139138</v>
      </c>
      <c r="F317" s="27" t="n">
        <f aca="false">SUM(F262:F316)</f>
        <v>1</v>
      </c>
    </row>
    <row r="318" customFormat="false" ht="15" hidden="false" customHeight="true" outlineLevel="0" collapsed="false">
      <c r="A318" s="17"/>
      <c r="B318" s="2"/>
      <c r="C318" s="2"/>
      <c r="D318" s="2"/>
      <c r="E318" s="2"/>
      <c r="F318" s="2"/>
    </row>
    <row r="319" customFormat="false" ht="15.75" hidden="false" customHeight="true" outlineLevel="0" collapsed="false">
      <c r="A319" s="18" t="n">
        <v>2012</v>
      </c>
      <c r="B319" s="18"/>
      <c r="C319" s="18"/>
      <c r="D319" s="18"/>
      <c r="E319" s="18"/>
      <c r="F319" s="18"/>
    </row>
    <row r="320" s="23" customFormat="true" ht="14.25" hidden="false" customHeight="true" outlineLevel="0" collapsed="false">
      <c r="A320" s="29" t="n">
        <v>1</v>
      </c>
      <c r="B320" s="20" t="s">
        <v>81</v>
      </c>
      <c r="C320" s="21" t="n">
        <v>22870000</v>
      </c>
      <c r="D320" s="21" t="n">
        <v>20946550.63</v>
      </c>
      <c r="E320" s="22" t="n">
        <f aca="false">D320/C320</f>
        <v>0.915896398338435</v>
      </c>
      <c r="F320" s="22" t="n">
        <f aca="false">D320/D373</f>
        <v>0.0132914921296937</v>
      </c>
    </row>
    <row r="321" s="23" customFormat="true" ht="14.25" hidden="false" customHeight="true" outlineLevel="0" collapsed="false">
      <c r="A321" s="29" t="n">
        <v>2</v>
      </c>
      <c r="B321" s="20" t="s">
        <v>90</v>
      </c>
      <c r="C321" s="21" t="n">
        <v>64413073</v>
      </c>
      <c r="D321" s="21" t="n">
        <v>56257353.39</v>
      </c>
      <c r="E321" s="22" t="n">
        <f aca="false">D321/C321</f>
        <v>0.873384093784813</v>
      </c>
      <c r="F321" s="22" t="n">
        <f aca="false">D321/D373</f>
        <v>0.0356977233640393</v>
      </c>
    </row>
    <row r="322" s="23" customFormat="true" ht="14.25" hidden="false" customHeight="true" outlineLevel="0" collapsed="false">
      <c r="A322" s="29" t="n">
        <v>3</v>
      </c>
      <c r="B322" s="20" t="s">
        <v>75</v>
      </c>
      <c r="C322" s="21" t="n">
        <v>46553608</v>
      </c>
      <c r="D322" s="21" t="n">
        <v>42979382.21</v>
      </c>
      <c r="E322" s="22" t="n">
        <f aca="false">D322/C322</f>
        <v>0.92322344188661</v>
      </c>
      <c r="F322" s="22" t="n">
        <f aca="false">D322/D373</f>
        <v>0.0272722764943047</v>
      </c>
    </row>
    <row r="323" s="23" customFormat="true" ht="14.25" hidden="false" customHeight="true" outlineLevel="0" collapsed="false">
      <c r="A323" s="29" t="n">
        <v>4</v>
      </c>
      <c r="B323" s="20" t="s">
        <v>49</v>
      </c>
      <c r="C323" s="21" t="n">
        <v>8584461</v>
      </c>
      <c r="D323" s="21" t="n">
        <v>7582596.87</v>
      </c>
      <c r="E323" s="22" t="n">
        <f aca="false">D323/C323</f>
        <v>0.883293298204745</v>
      </c>
      <c r="F323" s="22" t="n">
        <f aca="false">D323/D373</f>
        <v>0.00481148559495522</v>
      </c>
    </row>
    <row r="324" s="23" customFormat="true" ht="14.25" hidden="false" customHeight="true" outlineLevel="0" collapsed="false">
      <c r="A324" s="29" t="n">
        <v>5</v>
      </c>
      <c r="B324" s="20" t="s">
        <v>83</v>
      </c>
      <c r="C324" s="21" t="n">
        <v>150124093</v>
      </c>
      <c r="D324" s="21" t="n">
        <v>145609754.42</v>
      </c>
      <c r="E324" s="22" t="n">
        <f aca="false">D324/C324</f>
        <v>0.969929286566947</v>
      </c>
      <c r="F324" s="22" t="n">
        <f aca="false">D324/D373</f>
        <v>0.0923956855267708</v>
      </c>
    </row>
    <row r="325" s="23" customFormat="true" ht="14.25" hidden="false" customHeight="true" outlineLevel="0" collapsed="false">
      <c r="A325" s="29" t="n">
        <v>6</v>
      </c>
      <c r="B325" s="20" t="s">
        <v>84</v>
      </c>
      <c r="C325" s="21" t="n">
        <v>13602279</v>
      </c>
      <c r="D325" s="21" t="n">
        <v>10985553.39</v>
      </c>
      <c r="E325" s="22" t="n">
        <f aca="false">D325/C325</f>
        <v>0.807625941946934</v>
      </c>
      <c r="F325" s="22" t="n">
        <f aca="false">D325/D373</f>
        <v>0.00697080865497686</v>
      </c>
    </row>
    <row r="326" s="23" customFormat="true" ht="14.25" hidden="false" customHeight="true" outlineLevel="0" collapsed="false">
      <c r="A326" s="29" t="n">
        <v>7</v>
      </c>
      <c r="B326" s="20" t="s">
        <v>85</v>
      </c>
      <c r="C326" s="21" t="n">
        <v>169729257</v>
      </c>
      <c r="D326" s="21" t="n">
        <v>125661143.02</v>
      </c>
      <c r="E326" s="22" t="n">
        <f aca="false">D326/C326</f>
        <v>0.740362299588691</v>
      </c>
      <c r="F326" s="22" t="n">
        <f aca="false">D326/D373</f>
        <v>0.0797374289906483</v>
      </c>
    </row>
    <row r="327" s="23" customFormat="true" ht="14.25" hidden="false" customHeight="true" outlineLevel="0" collapsed="false">
      <c r="A327" s="29" t="n">
        <v>8</v>
      </c>
      <c r="B327" s="20" t="s">
        <v>86</v>
      </c>
      <c r="C327" s="21" t="n">
        <v>33580064</v>
      </c>
      <c r="D327" s="21" t="n">
        <v>28954665.27</v>
      </c>
      <c r="E327" s="22" t="n">
        <f aca="false">D327/C327</f>
        <v>0.862257596352407</v>
      </c>
      <c r="F327" s="22" t="n">
        <f aca="false">D327/D373</f>
        <v>0.0183729871496327</v>
      </c>
    </row>
    <row r="328" s="23" customFormat="true" ht="14.25" hidden="false" customHeight="true" outlineLevel="0" collapsed="false">
      <c r="A328" s="29" t="n">
        <v>9</v>
      </c>
      <c r="B328" s="20" t="s">
        <v>14</v>
      </c>
      <c r="C328" s="21" t="n">
        <v>230457426</v>
      </c>
      <c r="D328" s="21" t="n">
        <v>173471753.6</v>
      </c>
      <c r="E328" s="22" t="n">
        <f aca="false">D328/C328</f>
        <v>0.752727983692745</v>
      </c>
      <c r="F328" s="22" t="n">
        <f aca="false">D328/D373</f>
        <v>0.110075328794055</v>
      </c>
    </row>
    <row r="329" s="23" customFormat="true" ht="14.25" hidden="false" customHeight="true" outlineLevel="0" collapsed="false">
      <c r="A329" s="29" t="n">
        <v>10</v>
      </c>
      <c r="B329" s="20" t="s">
        <v>17</v>
      </c>
      <c r="C329" s="21" t="n">
        <v>31055310</v>
      </c>
      <c r="D329" s="21" t="n">
        <v>29201700.86</v>
      </c>
      <c r="E329" s="22" t="n">
        <f aca="false">D329/C329</f>
        <v>0.940312650557988</v>
      </c>
      <c r="F329" s="22" t="n">
        <f aca="false">D329/D373</f>
        <v>0.0185297419136145</v>
      </c>
    </row>
    <row r="330" s="23" customFormat="true" ht="14.25" hidden="false" customHeight="true" outlineLevel="0" collapsed="false">
      <c r="A330" s="29" t="n">
        <v>11</v>
      </c>
      <c r="B330" s="20" t="s">
        <v>50</v>
      </c>
      <c r="C330" s="21" t="n">
        <v>50051330</v>
      </c>
      <c r="D330" s="21" t="n">
        <v>36484036.53</v>
      </c>
      <c r="E330" s="22" t="n">
        <f aca="false">D330/C330</f>
        <v>0.728932408589342</v>
      </c>
      <c r="F330" s="22" t="n">
        <f aca="false">D330/D373</f>
        <v>0.0231506987935012</v>
      </c>
    </row>
    <row r="331" s="23" customFormat="true" ht="14.25" hidden="false" customHeight="true" outlineLevel="0" collapsed="false">
      <c r="A331" s="29" t="n">
        <v>12</v>
      </c>
      <c r="B331" s="20" t="s">
        <v>64</v>
      </c>
      <c r="C331" s="21" t="n">
        <v>25874627</v>
      </c>
      <c r="D331" s="21" t="n">
        <v>19998326.72</v>
      </c>
      <c r="E331" s="22" t="n">
        <f aca="false">D331/C331</f>
        <v>0.772893333689409</v>
      </c>
      <c r="F331" s="22" t="n">
        <f aca="false">D331/D373</f>
        <v>0.0126898030564149</v>
      </c>
    </row>
    <row r="332" s="23" customFormat="true" ht="14.25" hidden="false" customHeight="true" outlineLevel="0" collapsed="false">
      <c r="A332" s="29" t="n">
        <v>13</v>
      </c>
      <c r="B332" s="20" t="s">
        <v>65</v>
      </c>
      <c r="C332" s="21" t="n">
        <v>29743889</v>
      </c>
      <c r="D332" s="21" t="n">
        <v>25045547.81</v>
      </c>
      <c r="E332" s="22" t="n">
        <f aca="false">D332/C332</f>
        <v>0.842040118223948</v>
      </c>
      <c r="F332" s="22" t="n">
        <f aca="false">D332/D373</f>
        <v>0.0158924830861511</v>
      </c>
    </row>
    <row r="333" s="23" customFormat="true" ht="14.25" hidden="false" customHeight="true" outlineLevel="0" collapsed="false">
      <c r="A333" s="29" t="n">
        <v>14</v>
      </c>
      <c r="B333" s="20" t="s">
        <v>77</v>
      </c>
      <c r="C333" s="21" t="n">
        <v>23030847</v>
      </c>
      <c r="D333" s="21" t="n">
        <v>19843514.76</v>
      </c>
      <c r="E333" s="22" t="n">
        <f aca="false">D333/C333</f>
        <v>0.861605947883723</v>
      </c>
      <c r="F333" s="22" t="n">
        <f aca="false">D333/D373</f>
        <v>0.0125915681735328</v>
      </c>
    </row>
    <row r="334" s="23" customFormat="true" ht="14.25" hidden="false" customHeight="true" outlineLevel="0" collapsed="false">
      <c r="A334" s="29" t="n">
        <v>15</v>
      </c>
      <c r="B334" s="20" t="s">
        <v>67</v>
      </c>
      <c r="C334" s="21" t="n">
        <v>23937048</v>
      </c>
      <c r="D334" s="21" t="n">
        <v>20359390.78</v>
      </c>
      <c r="E334" s="22" t="n">
        <f aca="false">D334/C334</f>
        <v>0.85053891273477</v>
      </c>
      <c r="F334" s="22" t="n">
        <f aca="false">D334/D373</f>
        <v>0.0129189138153449</v>
      </c>
    </row>
    <row r="335" s="23" customFormat="true" ht="14.25" hidden="false" customHeight="true" outlineLevel="0" collapsed="false">
      <c r="A335" s="29" t="n">
        <v>16</v>
      </c>
      <c r="B335" s="20" t="s">
        <v>68</v>
      </c>
      <c r="C335" s="21" t="n">
        <v>33408424</v>
      </c>
      <c r="D335" s="21" t="n">
        <v>28685142.71</v>
      </c>
      <c r="E335" s="22" t="n">
        <f aca="false">D335/C335</f>
        <v>0.858620050739299</v>
      </c>
      <c r="F335" s="22" t="n">
        <f aca="false">D335/D373</f>
        <v>0.0182019634308213</v>
      </c>
    </row>
    <row r="336" s="23" customFormat="true" ht="14.25" hidden="false" customHeight="true" outlineLevel="0" collapsed="false">
      <c r="A336" s="29" t="n">
        <v>17</v>
      </c>
      <c r="B336" s="20" t="s">
        <v>69</v>
      </c>
      <c r="C336" s="21" t="n">
        <v>12468578</v>
      </c>
      <c r="D336" s="21" t="n">
        <v>11759220.62</v>
      </c>
      <c r="E336" s="22" t="n">
        <f aca="false">D336/C336</f>
        <v>0.943108397765968</v>
      </c>
      <c r="F336" s="22" t="n">
        <f aca="false">D336/D373</f>
        <v>0.00746173396674725</v>
      </c>
    </row>
    <row r="337" s="23" customFormat="true" ht="14.25" hidden="false" customHeight="true" outlineLevel="0" collapsed="false">
      <c r="A337" s="29" t="n">
        <v>18</v>
      </c>
      <c r="B337" s="20" t="s">
        <v>70</v>
      </c>
      <c r="C337" s="21" t="n">
        <v>12070090</v>
      </c>
      <c r="D337" s="21" t="n">
        <v>9834612.61</v>
      </c>
      <c r="E337" s="22" t="n">
        <f aca="false">D337/C337</f>
        <v>0.814791986638045</v>
      </c>
      <c r="F337" s="22" t="n">
        <f aca="false">D337/D373</f>
        <v>0.00624048696195291</v>
      </c>
    </row>
    <row r="338" s="23" customFormat="true" ht="14.25" hidden="false" customHeight="true" outlineLevel="0" collapsed="false">
      <c r="A338" s="29" t="n">
        <v>19</v>
      </c>
      <c r="B338" s="20" t="s">
        <v>71</v>
      </c>
      <c r="C338" s="21" t="n">
        <v>7783063</v>
      </c>
      <c r="D338" s="21" t="n">
        <v>7574231.86</v>
      </c>
      <c r="E338" s="22" t="n">
        <f aca="false">D338/C338</f>
        <v>0.973168514760834</v>
      </c>
      <c r="F338" s="22" t="n">
        <f aca="false">D338/D373</f>
        <v>0.00480617763439676</v>
      </c>
    </row>
    <row r="339" s="23" customFormat="true" ht="14.25" hidden="false" customHeight="true" outlineLevel="0" collapsed="false">
      <c r="A339" s="29" t="n">
        <v>20</v>
      </c>
      <c r="B339" s="20" t="s">
        <v>72</v>
      </c>
      <c r="C339" s="21" t="n">
        <v>6580151</v>
      </c>
      <c r="D339" s="21" t="n">
        <v>5905481</v>
      </c>
      <c r="E339" s="22" t="n">
        <f aca="false">D339/C339</f>
        <v>0.897468918266465</v>
      </c>
      <c r="F339" s="22" t="n">
        <f aca="false">D339/D373</f>
        <v>0.00374728305485951</v>
      </c>
    </row>
    <row r="340" s="23" customFormat="true" ht="14.25" hidden="false" customHeight="true" outlineLevel="0" collapsed="false">
      <c r="A340" s="29" t="n">
        <v>22</v>
      </c>
      <c r="B340" s="20" t="s">
        <v>82</v>
      </c>
      <c r="C340" s="21" t="n">
        <v>2924418</v>
      </c>
      <c r="D340" s="21" t="n">
        <v>2888645.83</v>
      </c>
      <c r="E340" s="22" t="n">
        <f aca="false">D340/C340</f>
        <v>0.987767764389359</v>
      </c>
      <c r="F340" s="22" t="n">
        <f aca="false">D340/D373</f>
        <v>0.00183297068778133</v>
      </c>
    </row>
    <row r="341" s="23" customFormat="true" ht="14.25" hidden="false" customHeight="true" outlineLevel="0" collapsed="false">
      <c r="A341" s="29" t="n">
        <v>24</v>
      </c>
      <c r="B341" s="20" t="s">
        <v>30</v>
      </c>
      <c r="C341" s="21" t="n">
        <v>4119422</v>
      </c>
      <c r="D341" s="21" t="n">
        <v>4037857.2</v>
      </c>
      <c r="E341" s="22" t="n">
        <f aca="false">D341/C341</f>
        <v>0.980199940671288</v>
      </c>
      <c r="F341" s="22" t="n">
        <f aca="false">D341/D373</f>
        <v>0.00256219499537844</v>
      </c>
    </row>
    <row r="342" s="23" customFormat="true" ht="14.25" hidden="false" customHeight="true" outlineLevel="0" collapsed="false">
      <c r="A342" s="29" t="n">
        <v>25</v>
      </c>
      <c r="B342" s="20" t="s">
        <v>31</v>
      </c>
      <c r="C342" s="21" t="n">
        <v>3845744</v>
      </c>
      <c r="D342" s="21" t="n">
        <v>3797151.16</v>
      </c>
      <c r="E342" s="22" t="n">
        <f aca="false">D342/C342</f>
        <v>0.987364515162736</v>
      </c>
      <c r="F342" s="22" t="n">
        <f aca="false">D342/D373</f>
        <v>0.00240945660456923</v>
      </c>
    </row>
    <row r="343" s="23" customFormat="true" ht="14.25" hidden="false" customHeight="true" outlineLevel="0" collapsed="false">
      <c r="A343" s="29" t="n">
        <v>26</v>
      </c>
      <c r="B343" s="20" t="s">
        <v>32</v>
      </c>
      <c r="C343" s="21" t="n">
        <v>4991399</v>
      </c>
      <c r="D343" s="21" t="n">
        <v>4906720.62</v>
      </c>
      <c r="E343" s="22" t="n">
        <f aca="false">D343/C343</f>
        <v>0.983035141049634</v>
      </c>
      <c r="F343" s="22" t="n">
        <f aca="false">D343/D373</f>
        <v>0.00311352640610574</v>
      </c>
    </row>
    <row r="344" s="23" customFormat="true" ht="14.25" hidden="false" customHeight="true" outlineLevel="0" collapsed="false">
      <c r="A344" s="29" t="n">
        <v>28</v>
      </c>
      <c r="B344" s="20" t="s">
        <v>18</v>
      </c>
      <c r="C344" s="21" t="n">
        <v>10889275</v>
      </c>
      <c r="D344" s="21" t="n">
        <v>8142133.96</v>
      </c>
      <c r="E344" s="22" t="n">
        <f aca="false">D344/C344</f>
        <v>0.747720482768596</v>
      </c>
      <c r="F344" s="22" t="n">
        <f aca="false">D344/D373</f>
        <v>0.00516653607364144</v>
      </c>
    </row>
    <row r="345" s="23" customFormat="true" ht="14.25" hidden="false" customHeight="true" outlineLevel="0" collapsed="false">
      <c r="A345" s="29" t="n">
        <v>30</v>
      </c>
      <c r="B345" s="20" t="s">
        <v>96</v>
      </c>
      <c r="C345" s="21" t="n">
        <v>91191141</v>
      </c>
      <c r="D345" s="21" t="n">
        <v>54665738.93</v>
      </c>
      <c r="E345" s="22" t="n">
        <f aca="false">D345/C345</f>
        <v>0.599463262884275</v>
      </c>
      <c r="F345" s="22" t="n">
        <f aca="false">D345/D373</f>
        <v>0.0346877751657761</v>
      </c>
    </row>
    <row r="346" s="23" customFormat="true" ht="14.25" hidden="false" customHeight="true" outlineLevel="0" collapsed="false">
      <c r="A346" s="29" t="n">
        <v>31</v>
      </c>
      <c r="B346" s="20" t="s">
        <v>78</v>
      </c>
      <c r="C346" s="21" t="n">
        <v>51525372</v>
      </c>
      <c r="D346" s="21" t="n">
        <v>15856954.71</v>
      </c>
      <c r="E346" s="22" t="n">
        <f aca="false">D346/C346</f>
        <v>0.307750416823774</v>
      </c>
      <c r="F346" s="22" t="n">
        <f aca="false">D346/D373</f>
        <v>0.010061923437982</v>
      </c>
    </row>
    <row r="347" s="23" customFormat="true" ht="14.25" hidden="false" customHeight="true" outlineLevel="0" collapsed="false">
      <c r="A347" s="29" t="n">
        <v>32</v>
      </c>
      <c r="B347" s="20" t="s">
        <v>98</v>
      </c>
      <c r="C347" s="21" t="n">
        <v>47530489</v>
      </c>
      <c r="D347" s="21" t="n">
        <v>7116814.96</v>
      </c>
      <c r="E347" s="22" t="n">
        <f aca="false">D347/C347</f>
        <v>0.149731574610983</v>
      </c>
      <c r="F347" s="22" t="n">
        <f aca="false">D347/D373</f>
        <v>0.00451592683206984</v>
      </c>
    </row>
    <row r="348" s="23" customFormat="true" ht="14.25" hidden="false" customHeight="true" outlineLevel="0" collapsed="false">
      <c r="A348" s="29" t="n">
        <v>33</v>
      </c>
      <c r="B348" s="20" t="s">
        <v>27</v>
      </c>
      <c r="C348" s="21" t="n">
        <v>622958789</v>
      </c>
      <c r="D348" s="21" t="n">
        <v>332035534.42</v>
      </c>
      <c r="E348" s="22" t="n">
        <f aca="false">D348/C348</f>
        <v>0.532997591948253</v>
      </c>
      <c r="F348" s="22" t="n">
        <f aca="false">D348/D373</f>
        <v>0.210690904219874</v>
      </c>
    </row>
    <row r="349" s="23" customFormat="true" ht="14.25" hidden="false" customHeight="true" outlineLevel="0" collapsed="false">
      <c r="A349" s="29" t="n">
        <v>34</v>
      </c>
      <c r="B349" s="20" t="s">
        <v>99</v>
      </c>
      <c r="C349" s="21" t="n">
        <v>37217313</v>
      </c>
      <c r="D349" s="21" t="n">
        <v>24486721.31</v>
      </c>
      <c r="E349" s="22" t="n">
        <f aca="false">D349/C349</f>
        <v>0.657938989577243</v>
      </c>
      <c r="F349" s="22" t="n">
        <f aca="false">D349/D373</f>
        <v>0.0155378835075467</v>
      </c>
    </row>
    <row r="350" s="23" customFormat="true" ht="14.25" hidden="false" customHeight="true" outlineLevel="0" collapsed="false">
      <c r="A350" s="29" t="n">
        <v>35</v>
      </c>
      <c r="B350" s="20" t="s">
        <v>74</v>
      </c>
      <c r="C350" s="21" t="n">
        <v>113661944</v>
      </c>
      <c r="D350" s="21" t="n">
        <v>100721926.29</v>
      </c>
      <c r="E350" s="22" t="n">
        <f aca="false">D350/C350</f>
        <v>0.886153471825187</v>
      </c>
      <c r="F350" s="22" t="n">
        <f aca="false">D350/D373</f>
        <v>0.0639124175726457</v>
      </c>
    </row>
    <row r="351" s="23" customFormat="true" ht="14.25" hidden="false" customHeight="true" outlineLevel="0" collapsed="false">
      <c r="A351" s="29" t="n">
        <v>36</v>
      </c>
      <c r="B351" s="20" t="s">
        <v>61</v>
      </c>
      <c r="C351" s="21" t="n">
        <v>8780171</v>
      </c>
      <c r="D351" s="21" t="n">
        <v>7573489.06</v>
      </c>
      <c r="E351" s="22" t="n">
        <f aca="false">D351/C351</f>
        <v>0.862567375965684</v>
      </c>
      <c r="F351" s="22" t="n">
        <f aca="false">D351/D373</f>
        <v>0.00480570629567716</v>
      </c>
    </row>
    <row r="352" s="23" customFormat="true" ht="14.25" hidden="false" customHeight="true" outlineLevel="0" collapsed="false">
      <c r="A352" s="29" t="n">
        <v>37</v>
      </c>
      <c r="B352" s="20" t="s">
        <v>80</v>
      </c>
      <c r="C352" s="21" t="n">
        <v>12226481</v>
      </c>
      <c r="D352" s="21" t="n">
        <v>5111176.07</v>
      </c>
      <c r="E352" s="22" t="n">
        <f aca="false">D352/C352</f>
        <v>0.418041468350542</v>
      </c>
      <c r="F352" s="22" t="n">
        <f aca="false">D352/D373</f>
        <v>0.00324326223003925</v>
      </c>
    </row>
    <row r="353" s="23" customFormat="true" ht="14.25" hidden="false" customHeight="true" outlineLevel="0" collapsed="false">
      <c r="A353" s="29" t="n">
        <v>38</v>
      </c>
      <c r="B353" s="20" t="s">
        <v>100</v>
      </c>
      <c r="C353" s="21" t="n">
        <v>3624566</v>
      </c>
      <c r="D353" s="21" t="n">
        <v>2429445.55</v>
      </c>
      <c r="E353" s="22" t="n">
        <f aca="false">D353/C353</f>
        <v>0.670272123614248</v>
      </c>
      <c r="F353" s="22" t="n">
        <f aca="false">D353/D373</f>
        <v>0.00154158825372884</v>
      </c>
    </row>
    <row r="354" s="23" customFormat="true" ht="14.25" hidden="false" customHeight="true" outlineLevel="0" collapsed="false">
      <c r="A354" s="29" t="n">
        <v>39</v>
      </c>
      <c r="B354" s="20" t="s">
        <v>29</v>
      </c>
      <c r="C354" s="21" t="n">
        <v>1977866</v>
      </c>
      <c r="D354" s="21" t="n">
        <v>1833233.91</v>
      </c>
      <c r="E354" s="22" t="n">
        <f aca="false">D354/C354</f>
        <v>0.926874677050923</v>
      </c>
      <c r="F354" s="22" t="n">
        <f aca="false">D354/D373</f>
        <v>0.00116326618721436</v>
      </c>
    </row>
    <row r="355" s="23" customFormat="true" ht="14.25" hidden="false" customHeight="true" outlineLevel="0" collapsed="false">
      <c r="A355" s="29" t="n">
        <v>40</v>
      </c>
      <c r="B355" s="20" t="s">
        <v>101</v>
      </c>
      <c r="C355" s="21" t="n">
        <v>6767665</v>
      </c>
      <c r="D355" s="21" t="n">
        <v>6394680.55</v>
      </c>
      <c r="E355" s="22" t="n">
        <f aca="false">D355/C355</f>
        <v>0.9448872764831</v>
      </c>
      <c r="F355" s="22" t="n">
        <f aca="false">D355/D373</f>
        <v>0.00405770132293283</v>
      </c>
    </row>
    <row r="356" s="23" customFormat="true" ht="14.25" hidden="false" customHeight="true" outlineLevel="0" collapsed="false">
      <c r="A356" s="29" t="n">
        <v>41</v>
      </c>
      <c r="B356" s="20" t="s">
        <v>102</v>
      </c>
      <c r="C356" s="21" t="n">
        <v>22992072</v>
      </c>
      <c r="D356" s="21" t="n">
        <v>21003490.55</v>
      </c>
      <c r="E356" s="22" t="n">
        <f aca="false">D356/C356</f>
        <v>0.913510124272401</v>
      </c>
      <c r="F356" s="22" t="n">
        <f aca="false">D356/D373</f>
        <v>0.0133276229710868</v>
      </c>
    </row>
    <row r="357" s="23" customFormat="true" ht="14.25" hidden="false" customHeight="true" outlineLevel="0" collapsed="false">
      <c r="A357" s="29" t="n">
        <v>42</v>
      </c>
      <c r="B357" s="20" t="s">
        <v>117</v>
      </c>
      <c r="C357" s="21" t="n">
        <v>10810679</v>
      </c>
      <c r="D357" s="21" t="n">
        <v>8370408.17</v>
      </c>
      <c r="E357" s="22" t="n">
        <f aca="false">D357/C357</f>
        <v>0.77427219603875</v>
      </c>
      <c r="F357" s="22" t="n">
        <f aca="false">D357/D373</f>
        <v>0.00531138593074782</v>
      </c>
    </row>
    <row r="358" s="23" customFormat="true" ht="14.25" hidden="false" customHeight="true" outlineLevel="0" collapsed="false">
      <c r="A358" s="29" t="n">
        <v>43</v>
      </c>
      <c r="B358" s="20" t="s">
        <v>104</v>
      </c>
      <c r="C358" s="21" t="n">
        <v>10912952</v>
      </c>
      <c r="D358" s="21" t="n">
        <v>10598283.07</v>
      </c>
      <c r="E358" s="22" t="n">
        <f aca="false">D358/C358</f>
        <v>0.971165553555078</v>
      </c>
      <c r="F358" s="22" t="n">
        <f aca="false">D358/D373</f>
        <v>0.0067250688908855</v>
      </c>
    </row>
    <row r="359" s="23" customFormat="true" ht="14.25" hidden="false" customHeight="true" outlineLevel="0" collapsed="false">
      <c r="A359" s="29" t="n">
        <v>44</v>
      </c>
      <c r="B359" s="20" t="s">
        <v>105</v>
      </c>
      <c r="C359" s="21" t="n">
        <v>8240985</v>
      </c>
      <c r="D359" s="21" t="n">
        <v>7204083.71</v>
      </c>
      <c r="E359" s="22" t="n">
        <f aca="false">D359/C359</f>
        <v>0.874177505480231</v>
      </c>
      <c r="F359" s="22" t="n">
        <f aca="false">D359/D373</f>
        <v>0.00457130262755437</v>
      </c>
    </row>
    <row r="360" s="23" customFormat="true" ht="14.25" hidden="false" customHeight="true" outlineLevel="0" collapsed="false">
      <c r="A360" s="29" t="n">
        <v>45</v>
      </c>
      <c r="B360" s="20" t="s">
        <v>106</v>
      </c>
      <c r="C360" s="21" t="n">
        <v>5979957</v>
      </c>
      <c r="D360" s="21" t="n">
        <v>4712765.01</v>
      </c>
      <c r="E360" s="22" t="n">
        <f aca="false">D360/C360</f>
        <v>0.788093461207163</v>
      </c>
      <c r="F360" s="22" t="n">
        <f aca="false">D360/D373</f>
        <v>0.0029904531846784</v>
      </c>
    </row>
    <row r="361" s="23" customFormat="true" ht="14.25" hidden="false" customHeight="true" outlineLevel="0" collapsed="false">
      <c r="A361" s="29" t="n">
        <v>46</v>
      </c>
      <c r="B361" s="20" t="s">
        <v>107</v>
      </c>
      <c r="C361" s="21" t="n">
        <v>6247461</v>
      </c>
      <c r="D361" s="21" t="n">
        <v>5191633.16</v>
      </c>
      <c r="E361" s="22" t="n">
        <f aca="false">D361/C361</f>
        <v>0.830998890589313</v>
      </c>
      <c r="F361" s="22" t="n">
        <f aca="false">D361/D373</f>
        <v>0.00329431573270911</v>
      </c>
    </row>
    <row r="362" s="23" customFormat="true" ht="14.25" hidden="false" customHeight="true" outlineLevel="0" collapsed="false">
      <c r="A362" s="29" t="n">
        <v>47</v>
      </c>
      <c r="B362" s="20" t="s">
        <v>118</v>
      </c>
      <c r="C362" s="21" t="n">
        <v>4698503</v>
      </c>
      <c r="D362" s="21" t="n">
        <v>4314248.29</v>
      </c>
      <c r="E362" s="22" t="n">
        <f aca="false">D362/C362</f>
        <v>0.918217630168588</v>
      </c>
      <c r="F362" s="22" t="n">
        <f aca="false">D362/D373</f>
        <v>0.00273757709347869</v>
      </c>
    </row>
    <row r="363" s="23" customFormat="true" ht="14.25" hidden="false" customHeight="true" outlineLevel="0" collapsed="false">
      <c r="A363" s="29" t="n">
        <v>48</v>
      </c>
      <c r="B363" s="20" t="s">
        <v>109</v>
      </c>
      <c r="C363" s="21" t="n">
        <v>5711472</v>
      </c>
      <c r="D363" s="21" t="n">
        <v>4744464.95</v>
      </c>
      <c r="E363" s="22" t="n">
        <f aca="false">D363/C363</f>
        <v>0.830690398202075</v>
      </c>
      <c r="F363" s="22" t="n">
        <f aca="false">D363/D373</f>
        <v>0.00301056816735332</v>
      </c>
    </row>
    <row r="364" s="23" customFormat="true" ht="14.25" hidden="false" customHeight="true" outlineLevel="0" collapsed="false">
      <c r="A364" s="29" t="n">
        <v>49</v>
      </c>
      <c r="B364" s="20" t="s">
        <v>119</v>
      </c>
      <c r="C364" s="21" t="n">
        <v>12802758</v>
      </c>
      <c r="D364" s="21" t="n">
        <v>8806669.47</v>
      </c>
      <c r="E364" s="22" t="n">
        <f aca="false">D364/C364</f>
        <v>0.68787283724335</v>
      </c>
      <c r="F364" s="22" t="n">
        <f aca="false">D364/D373</f>
        <v>0.00558821259008023</v>
      </c>
    </row>
    <row r="365" s="23" customFormat="true" ht="14.25" hidden="false" customHeight="true" outlineLevel="0" collapsed="false">
      <c r="A365" s="29" t="n">
        <v>50</v>
      </c>
      <c r="B365" s="20" t="s">
        <v>120</v>
      </c>
      <c r="C365" s="21" t="n">
        <v>10663455</v>
      </c>
      <c r="D365" s="21" t="n">
        <v>9099665.55</v>
      </c>
      <c r="E365" s="22" t="n">
        <f aca="false">D365/C365</f>
        <v>0.853350583839853</v>
      </c>
      <c r="F365" s="22" t="n">
        <f aca="false">D365/D373</f>
        <v>0.00577413127235594</v>
      </c>
    </row>
    <row r="366" s="23" customFormat="true" ht="14.25" hidden="false" customHeight="true" outlineLevel="0" collapsed="false">
      <c r="A366" s="29" t="n">
        <v>51</v>
      </c>
      <c r="B366" s="20" t="s">
        <v>112</v>
      </c>
      <c r="C366" s="21" t="n">
        <v>4239209</v>
      </c>
      <c r="D366" s="21" t="n">
        <v>2467392.75</v>
      </c>
      <c r="E366" s="22" t="n">
        <f aca="false">D366/C366</f>
        <v>0.582040835920097</v>
      </c>
      <c r="F366" s="22" t="n">
        <f aca="false">D366/D373</f>
        <v>0.00156566739301307</v>
      </c>
    </row>
    <row r="367" s="23" customFormat="true" ht="14.25" hidden="false" customHeight="true" outlineLevel="0" collapsed="false">
      <c r="A367" s="29" t="n">
        <v>52</v>
      </c>
      <c r="B367" s="20" t="s">
        <v>113</v>
      </c>
      <c r="C367" s="21" t="n">
        <v>4323321</v>
      </c>
      <c r="D367" s="21" t="n">
        <v>2652681.49</v>
      </c>
      <c r="E367" s="22" t="n">
        <f aca="false">D367/C367</f>
        <v>0.613574955456696</v>
      </c>
      <c r="F367" s="22" t="n">
        <f aca="false">D367/D373</f>
        <v>0.00168324111065914</v>
      </c>
    </row>
    <row r="368" s="23" customFormat="true" ht="14.25" hidden="false" customHeight="true" outlineLevel="0" collapsed="false">
      <c r="A368" s="29" t="n">
        <v>53</v>
      </c>
      <c r="B368" s="20" t="s">
        <v>114</v>
      </c>
      <c r="C368" s="21" t="n">
        <v>3786345</v>
      </c>
      <c r="D368" s="21" t="n">
        <v>1760381.97</v>
      </c>
      <c r="E368" s="22" t="n">
        <f aca="false">D368/C368</f>
        <v>0.464929099170836</v>
      </c>
      <c r="F368" s="22" t="n">
        <f aca="false">D368/D373</f>
        <v>0.00111703848107566</v>
      </c>
    </row>
    <row r="369" s="23" customFormat="true" ht="14.25" hidden="false" customHeight="true" outlineLevel="0" collapsed="false">
      <c r="A369" s="29" t="n">
        <v>54</v>
      </c>
      <c r="B369" s="20" t="s">
        <v>115</v>
      </c>
      <c r="C369" s="21" t="n">
        <v>4937873</v>
      </c>
      <c r="D369" s="21" t="n">
        <v>2179435.08</v>
      </c>
      <c r="E369" s="22" t="n">
        <f aca="false">D369/C369</f>
        <v>0.441371230082264</v>
      </c>
      <c r="F369" s="22" t="n">
        <f aca="false">D369/D373</f>
        <v>0.00138294579974948</v>
      </c>
    </row>
    <row r="370" s="23" customFormat="true" ht="14.25" hidden="false" customHeight="true" outlineLevel="0" collapsed="false">
      <c r="A370" s="29" t="n">
        <v>55</v>
      </c>
      <c r="B370" s="20" t="s">
        <v>116</v>
      </c>
      <c r="C370" s="21" t="n">
        <v>3495849</v>
      </c>
      <c r="D370" s="21" t="n">
        <v>1830983.84</v>
      </c>
      <c r="E370" s="22" t="n">
        <f aca="false">D370/C370</f>
        <v>0.523759418670543</v>
      </c>
      <c r="F370" s="22" t="n">
        <f aca="false">D370/D373</f>
        <v>0.00116183842050353</v>
      </c>
    </row>
    <row r="371" s="23" customFormat="true" ht="14.25" hidden="false" customHeight="true" outlineLevel="0" collapsed="false">
      <c r="A371" s="29" t="n">
        <v>56</v>
      </c>
      <c r="B371" s="20" t="s">
        <v>121</v>
      </c>
      <c r="C371" s="21" t="n">
        <v>71306729</v>
      </c>
      <c r="D371" s="21" t="n">
        <v>50750839.14</v>
      </c>
      <c r="E371" s="22" t="n">
        <f aca="false">D371/C371</f>
        <v>0.711725805568784</v>
      </c>
      <c r="F371" s="22" t="n">
        <f aca="false">D371/D373</f>
        <v>0.0322036019638743</v>
      </c>
    </row>
    <row r="372" s="23" customFormat="true" ht="14.25" hidden="false" customHeight="true" outlineLevel="0" collapsed="false">
      <c r="A372" s="29" t="n">
        <v>57</v>
      </c>
      <c r="B372" s="20" t="s">
        <v>122</v>
      </c>
      <c r="C372" s="21" t="n">
        <v>23199069</v>
      </c>
      <c r="D372" s="21" t="n">
        <v>21111119.18</v>
      </c>
      <c r="E372" s="22" t="n">
        <f aca="false">D372/C372</f>
        <v>0.909998551234966</v>
      </c>
      <c r="F372" s="22" t="n">
        <f aca="false">D372/D373</f>
        <v>0.0133959179908179</v>
      </c>
    </row>
    <row r="373" customFormat="false" ht="15.75" hidden="false" customHeight="true" outlineLevel="0" collapsed="false">
      <c r="A373" s="24" t="s">
        <v>28</v>
      </c>
      <c r="B373" s="24"/>
      <c r="C373" s="25" t="n">
        <f aca="false">SUM(C320:C372)</f>
        <v>2234498362</v>
      </c>
      <c r="D373" s="25" t="n">
        <f aca="false">SUM(D320:D372)</f>
        <v>1575936728.97</v>
      </c>
      <c r="E373" s="26" t="n">
        <f aca="false">D373/C373</f>
        <v>0.7052754013028</v>
      </c>
      <c r="F373" s="27" t="n">
        <f aca="false">SUM(F320:F372)</f>
        <v>1</v>
      </c>
    </row>
    <row r="374" customFormat="false" ht="15" hidden="false" customHeight="true" outlineLevel="0" collapsed="false">
      <c r="A374" s="30"/>
    </row>
    <row r="375" customFormat="false" ht="15.75" hidden="false" customHeight="true" outlineLevel="0" collapsed="false">
      <c r="A375" s="18" t="n">
        <v>2013</v>
      </c>
      <c r="B375" s="18"/>
      <c r="C375" s="18"/>
      <c r="D375" s="18"/>
      <c r="E375" s="18"/>
      <c r="F375" s="18"/>
    </row>
    <row r="376" s="23" customFormat="true" ht="14.25" hidden="false" customHeight="true" outlineLevel="0" collapsed="false">
      <c r="A376" s="29" t="n">
        <v>1</v>
      </c>
      <c r="B376" s="20" t="s">
        <v>81</v>
      </c>
      <c r="C376" s="21" t="n">
        <v>24969055</v>
      </c>
      <c r="D376" s="21" t="n">
        <v>24185785.89</v>
      </c>
      <c r="E376" s="22" t="n">
        <f aca="false">D376/C376</f>
        <v>0.968630406316939</v>
      </c>
      <c r="F376" s="22" t="n">
        <f aca="false">D376/D423</f>
        <v>0.0118132408030639</v>
      </c>
    </row>
    <row r="377" s="23" customFormat="true" ht="14.25" hidden="false" customHeight="true" outlineLevel="0" collapsed="false">
      <c r="A377" s="29" t="n">
        <v>2</v>
      </c>
      <c r="B377" s="20" t="s">
        <v>90</v>
      </c>
      <c r="C377" s="21" t="n">
        <v>79042026</v>
      </c>
      <c r="D377" s="21" t="n">
        <v>72295246.25</v>
      </c>
      <c r="E377" s="22" t="n">
        <f aca="false">D377/C377</f>
        <v>0.914643132376187</v>
      </c>
      <c r="F377" s="22" t="n">
        <f aca="false">D377/D423</f>
        <v>0.0353116974057546</v>
      </c>
    </row>
    <row r="378" s="23" customFormat="true" ht="14.25" hidden="false" customHeight="true" outlineLevel="0" collapsed="false">
      <c r="A378" s="29" t="n">
        <v>3</v>
      </c>
      <c r="B378" s="20" t="s">
        <v>75</v>
      </c>
      <c r="C378" s="21" t="n">
        <v>57815613</v>
      </c>
      <c r="D378" s="21" t="n">
        <v>52562271.12</v>
      </c>
      <c r="E378" s="22" t="n">
        <f aca="false">D378/C378</f>
        <v>0.909136276389563</v>
      </c>
      <c r="F378" s="22" t="n">
        <f aca="false">D378/D423</f>
        <v>0.0256733756232095</v>
      </c>
    </row>
    <row r="379" s="23" customFormat="true" ht="14.25" hidden="false" customHeight="true" outlineLevel="0" collapsed="false">
      <c r="A379" s="29" t="n">
        <v>4</v>
      </c>
      <c r="B379" s="20" t="s">
        <v>49</v>
      </c>
      <c r="C379" s="21" t="n">
        <v>10706007</v>
      </c>
      <c r="D379" s="21" t="n">
        <v>9216567.36</v>
      </c>
      <c r="E379" s="22" t="n">
        <f aca="false">D379/C379</f>
        <v>0.860878136918834</v>
      </c>
      <c r="F379" s="22" t="n">
        <f aca="false">D379/D423</f>
        <v>0.00450171559843155</v>
      </c>
    </row>
    <row r="380" s="23" customFormat="true" ht="14.25" hidden="false" customHeight="true" outlineLevel="0" collapsed="false">
      <c r="A380" s="29" t="n">
        <v>5</v>
      </c>
      <c r="B380" s="20" t="s">
        <v>83</v>
      </c>
      <c r="C380" s="21" t="n">
        <v>153103910</v>
      </c>
      <c r="D380" s="21" t="n">
        <v>145543510.09</v>
      </c>
      <c r="E380" s="22" t="n">
        <f aca="false">D380/C380</f>
        <v>0.950619158517898</v>
      </c>
      <c r="F380" s="22" t="n">
        <f aca="false">D380/D423</f>
        <v>0.071088884183301</v>
      </c>
    </row>
    <row r="381" s="23" customFormat="true" ht="14.25" hidden="false" customHeight="true" outlineLevel="0" collapsed="false">
      <c r="A381" s="29" t="n">
        <v>6</v>
      </c>
      <c r="B381" s="20" t="s">
        <v>84</v>
      </c>
      <c r="C381" s="21" t="n">
        <v>50272849</v>
      </c>
      <c r="D381" s="21" t="n">
        <v>46170347.91</v>
      </c>
      <c r="E381" s="22" t="n">
        <f aca="false">D381/C381</f>
        <v>0.918395293451541</v>
      </c>
      <c r="F381" s="22" t="n">
        <f aca="false">D381/D423</f>
        <v>0.022551321685502</v>
      </c>
    </row>
    <row r="382" s="23" customFormat="true" ht="14.25" hidden="false" customHeight="true" outlineLevel="0" collapsed="false">
      <c r="A382" s="29" t="n">
        <v>7</v>
      </c>
      <c r="B382" s="20" t="s">
        <v>85</v>
      </c>
      <c r="C382" s="21" t="n">
        <v>185624379</v>
      </c>
      <c r="D382" s="21" t="n">
        <v>166473935.89</v>
      </c>
      <c r="E382" s="22" t="n">
        <f aca="false">D382/C382</f>
        <v>0.896832284567535</v>
      </c>
      <c r="F382" s="22" t="n">
        <f aca="false">D382/D423</f>
        <v>0.0813120855797994</v>
      </c>
    </row>
    <row r="383" s="23" customFormat="true" ht="14.25" hidden="false" customHeight="true" outlineLevel="0" collapsed="false">
      <c r="A383" s="29" t="n">
        <v>8</v>
      </c>
      <c r="B383" s="20" t="s">
        <v>86</v>
      </c>
      <c r="C383" s="21" t="n">
        <v>42962855</v>
      </c>
      <c r="D383" s="21" t="n">
        <v>39063977.75</v>
      </c>
      <c r="E383" s="22" t="n">
        <f aca="false">D383/C383</f>
        <v>0.909250042856789</v>
      </c>
      <c r="F383" s="22" t="n">
        <f aca="false">D383/D423</f>
        <v>0.0190803051835947</v>
      </c>
    </row>
    <row r="384" s="23" customFormat="true" ht="14.25" hidden="false" customHeight="true" outlineLevel="0" collapsed="false">
      <c r="A384" s="29" t="n">
        <v>9</v>
      </c>
      <c r="B384" s="20" t="s">
        <v>14</v>
      </c>
      <c r="C384" s="21" t="n">
        <v>224136790</v>
      </c>
      <c r="D384" s="21" t="n">
        <v>178957742.57</v>
      </c>
      <c r="E384" s="22" t="n">
        <f aca="false">D384/C384</f>
        <v>0.798430916093694</v>
      </c>
      <c r="F384" s="22" t="n">
        <f aca="false">D384/D423</f>
        <v>0.0874096428442385</v>
      </c>
    </row>
    <row r="385" s="23" customFormat="true" ht="14.25" hidden="false" customHeight="true" outlineLevel="0" collapsed="false">
      <c r="A385" s="29" t="n">
        <v>10</v>
      </c>
      <c r="B385" s="20" t="s">
        <v>17</v>
      </c>
      <c r="C385" s="21" t="n">
        <v>34717553</v>
      </c>
      <c r="D385" s="21" t="n">
        <v>32789562.68</v>
      </c>
      <c r="E385" s="22" t="n">
        <f aca="false">D385/C385</f>
        <v>0.944466410982364</v>
      </c>
      <c r="F385" s="22" t="n">
        <f aca="false">D385/D423</f>
        <v>0.0160156466086203</v>
      </c>
    </row>
    <row r="386" s="23" customFormat="true" ht="14.25" hidden="false" customHeight="true" outlineLevel="0" collapsed="false">
      <c r="A386" s="29" t="n">
        <v>11</v>
      </c>
      <c r="B386" s="20" t="s">
        <v>50</v>
      </c>
      <c r="C386" s="21" t="n">
        <v>46007180</v>
      </c>
      <c r="D386" s="21" t="n">
        <v>41436981.69</v>
      </c>
      <c r="E386" s="22" t="n">
        <f aca="false">D386/C386</f>
        <v>0.90066336797865</v>
      </c>
      <c r="F386" s="22" t="n">
        <f aca="false">D386/D423</f>
        <v>0.0202393689038036</v>
      </c>
    </row>
    <row r="387" s="23" customFormat="true" ht="14.25" hidden="false" customHeight="true" outlineLevel="0" collapsed="false">
      <c r="A387" s="29" t="n">
        <v>12</v>
      </c>
      <c r="B387" s="20" t="s">
        <v>64</v>
      </c>
      <c r="C387" s="21" t="n">
        <v>34564270</v>
      </c>
      <c r="D387" s="21" t="n">
        <v>29038206.08</v>
      </c>
      <c r="E387" s="22" t="n">
        <f aca="false">D387/C387</f>
        <v>0.840122070565934</v>
      </c>
      <c r="F387" s="22" t="n">
        <f aca="false">D387/D423</f>
        <v>0.0141833439885808</v>
      </c>
    </row>
    <row r="388" s="23" customFormat="true" ht="14.25" hidden="false" customHeight="true" outlineLevel="0" collapsed="false">
      <c r="A388" s="29" t="n">
        <v>13</v>
      </c>
      <c r="B388" s="20" t="s">
        <v>65</v>
      </c>
      <c r="C388" s="21" t="n">
        <v>34062908</v>
      </c>
      <c r="D388" s="21" t="n">
        <v>31597739.4</v>
      </c>
      <c r="E388" s="22" t="n">
        <f aca="false">D388/C388</f>
        <v>0.927628944657338</v>
      </c>
      <c r="F388" s="22" t="n">
        <f aca="false">D388/D423</f>
        <v>0.0154335156220412</v>
      </c>
    </row>
    <row r="389" s="23" customFormat="true" ht="14.25" hidden="false" customHeight="true" outlineLevel="0" collapsed="false">
      <c r="A389" s="29" t="n">
        <v>14</v>
      </c>
      <c r="B389" s="20" t="s">
        <v>77</v>
      </c>
      <c r="C389" s="21" t="n">
        <v>30384651</v>
      </c>
      <c r="D389" s="21" t="n">
        <v>28961143.68</v>
      </c>
      <c r="E389" s="22" t="n">
        <f aca="false">D389/C389</f>
        <v>0.953150446914793</v>
      </c>
      <c r="F389" s="22" t="n">
        <f aca="false">D389/D423</f>
        <v>0.0141457038353022</v>
      </c>
    </row>
    <row r="390" s="23" customFormat="true" ht="14.25" hidden="false" customHeight="true" outlineLevel="0" collapsed="false">
      <c r="A390" s="29" t="n">
        <v>15</v>
      </c>
      <c r="B390" s="20" t="s">
        <v>67</v>
      </c>
      <c r="C390" s="21" t="n">
        <v>31438394</v>
      </c>
      <c r="D390" s="21" t="n">
        <v>28803328.82</v>
      </c>
      <c r="E390" s="22" t="n">
        <f aca="false">D390/C390</f>
        <v>0.916183212793885</v>
      </c>
      <c r="F390" s="22" t="n">
        <f aca="false">D390/D423</f>
        <v>0.014068621165673</v>
      </c>
    </row>
    <row r="391" s="23" customFormat="true" ht="14.25" hidden="false" customHeight="true" outlineLevel="0" collapsed="false">
      <c r="A391" s="29" t="n">
        <v>16</v>
      </c>
      <c r="B391" s="20" t="s">
        <v>68</v>
      </c>
      <c r="C391" s="21" t="n">
        <v>35517286</v>
      </c>
      <c r="D391" s="21" t="n">
        <v>29507133.06</v>
      </c>
      <c r="E391" s="22" t="n">
        <f aca="false">D391/C391</f>
        <v>0.830782314279306</v>
      </c>
      <c r="F391" s="22" t="n">
        <f aca="false">D391/D423</f>
        <v>0.0144123854329642</v>
      </c>
    </row>
    <row r="392" s="23" customFormat="true" ht="14.25" hidden="false" customHeight="true" outlineLevel="0" collapsed="false">
      <c r="A392" s="29" t="n">
        <v>17</v>
      </c>
      <c r="B392" s="20" t="s">
        <v>69</v>
      </c>
      <c r="C392" s="21" t="n">
        <v>12942189</v>
      </c>
      <c r="D392" s="21" t="n">
        <v>11878677.61</v>
      </c>
      <c r="E392" s="22" t="n">
        <f aca="false">D392/C392</f>
        <v>0.917826003777259</v>
      </c>
      <c r="F392" s="22" t="n">
        <f aca="false">D392/D423</f>
        <v>0.00580198963420548</v>
      </c>
    </row>
    <row r="393" s="23" customFormat="true" ht="14.25" hidden="false" customHeight="true" outlineLevel="0" collapsed="false">
      <c r="A393" s="29" t="n">
        <v>18</v>
      </c>
      <c r="B393" s="20" t="s">
        <v>70</v>
      </c>
      <c r="C393" s="21" t="n">
        <v>23424005</v>
      </c>
      <c r="D393" s="21" t="n">
        <v>21608830.66</v>
      </c>
      <c r="E393" s="22" t="n">
        <f aca="false">D393/C393</f>
        <v>0.92250794259991</v>
      </c>
      <c r="F393" s="22" t="n">
        <f aca="false">D393/D423</f>
        <v>0.0105545596583138</v>
      </c>
    </row>
    <row r="394" s="23" customFormat="true" ht="14.25" hidden="false" customHeight="true" outlineLevel="0" collapsed="false">
      <c r="A394" s="29" t="n">
        <v>19</v>
      </c>
      <c r="B394" s="20" t="s">
        <v>71</v>
      </c>
      <c r="C394" s="21" t="n">
        <v>13463985</v>
      </c>
      <c r="D394" s="21" t="n">
        <v>13166934</v>
      </c>
      <c r="E394" s="22" t="n">
        <f aca="false">D394/C394</f>
        <v>0.977937364012215</v>
      </c>
      <c r="F394" s="22" t="n">
        <f aca="false">D394/D423</f>
        <v>0.00643122215203109</v>
      </c>
    </row>
    <row r="395" s="23" customFormat="true" ht="14.25" hidden="false" customHeight="true" outlineLevel="0" collapsed="false">
      <c r="A395" s="29" t="n">
        <v>20</v>
      </c>
      <c r="B395" s="20" t="s">
        <v>72</v>
      </c>
      <c r="C395" s="21" t="n">
        <v>10799220</v>
      </c>
      <c r="D395" s="21" t="n">
        <v>9215982.28</v>
      </c>
      <c r="E395" s="22" t="n">
        <f aca="false">D395/C395</f>
        <v>0.853393326555066</v>
      </c>
      <c r="F395" s="22" t="n">
        <f aca="false">D395/D423</f>
        <v>0.00450142982351563</v>
      </c>
    </row>
    <row r="396" s="23" customFormat="true" ht="14.25" hidden="false" customHeight="true" outlineLevel="0" collapsed="false">
      <c r="A396" s="29" t="n">
        <v>22</v>
      </c>
      <c r="B396" s="20" t="s">
        <v>82</v>
      </c>
      <c r="C396" s="21" t="n">
        <v>3903549</v>
      </c>
      <c r="D396" s="21" t="n">
        <v>3694661.14</v>
      </c>
      <c r="E396" s="22" t="n">
        <f aca="false">D396/C396</f>
        <v>0.946487706443547</v>
      </c>
      <c r="F396" s="22" t="n">
        <f aca="false">D396/D423</f>
        <v>0.00180461044065509</v>
      </c>
    </row>
    <row r="397" s="23" customFormat="true" ht="14.25" hidden="false" customHeight="true" outlineLevel="0" collapsed="false">
      <c r="A397" s="29" t="n">
        <v>24</v>
      </c>
      <c r="B397" s="20" t="s">
        <v>30</v>
      </c>
      <c r="C397" s="21" t="n">
        <v>5496322</v>
      </c>
      <c r="D397" s="21" t="n">
        <v>5342092.13</v>
      </c>
      <c r="E397" s="22" t="n">
        <f aca="false">D397/C397</f>
        <v>0.971939440593182</v>
      </c>
      <c r="F397" s="22" t="n">
        <f aca="false">D397/D423</f>
        <v>0.00260927724287575</v>
      </c>
    </row>
    <row r="398" s="23" customFormat="true" ht="14.25" hidden="false" customHeight="true" outlineLevel="0" collapsed="false">
      <c r="A398" s="29" t="n">
        <v>25</v>
      </c>
      <c r="B398" s="20" t="s">
        <v>31</v>
      </c>
      <c r="C398" s="21" t="n">
        <v>4253782</v>
      </c>
      <c r="D398" s="21" t="n">
        <v>4245215.72</v>
      </c>
      <c r="E398" s="22" t="n">
        <f aca="false">D398/C398</f>
        <v>0.997986196753853</v>
      </c>
      <c r="F398" s="22" t="n">
        <f aca="false">D398/D423</f>
        <v>0.00207352185243843</v>
      </c>
    </row>
    <row r="399" s="23" customFormat="true" ht="14.25" hidden="false" customHeight="true" outlineLevel="0" collapsed="false">
      <c r="A399" s="29" t="n">
        <v>26</v>
      </c>
      <c r="B399" s="20" t="s">
        <v>32</v>
      </c>
      <c r="C399" s="21" t="n">
        <v>6203183</v>
      </c>
      <c r="D399" s="21" t="n">
        <v>6137802.81</v>
      </c>
      <c r="E399" s="22" t="n">
        <f aca="false">D399/C399</f>
        <v>0.989460219052058</v>
      </c>
      <c r="F399" s="22" t="n">
        <f aca="false">D399/D423</f>
        <v>0.00299793204678254</v>
      </c>
    </row>
    <row r="400" s="23" customFormat="true" ht="14.25" hidden="false" customHeight="true" outlineLevel="0" collapsed="false">
      <c r="A400" s="29" t="n">
        <v>28</v>
      </c>
      <c r="B400" s="20" t="s">
        <v>18</v>
      </c>
      <c r="C400" s="21" t="n">
        <v>13081778</v>
      </c>
      <c r="D400" s="21" t="n">
        <v>10695267.2</v>
      </c>
      <c r="E400" s="22" t="n">
        <f aca="false">D400/C400</f>
        <v>0.817569844099174</v>
      </c>
      <c r="F400" s="22" t="n">
        <f aca="false">D400/D423</f>
        <v>0.00522396780742817</v>
      </c>
    </row>
    <row r="401" s="23" customFormat="true" ht="14.25" hidden="false" customHeight="true" outlineLevel="0" collapsed="false">
      <c r="A401" s="29" t="n">
        <v>30</v>
      </c>
      <c r="B401" s="20" t="s">
        <v>96</v>
      </c>
      <c r="C401" s="21" t="n">
        <v>105868571</v>
      </c>
      <c r="D401" s="21" t="n">
        <v>85086778.33</v>
      </c>
      <c r="E401" s="22" t="n">
        <f aca="false">D401/C401</f>
        <v>0.803701962974451</v>
      </c>
      <c r="F401" s="22" t="n">
        <f aca="false">D401/D423</f>
        <v>0.041559559244457</v>
      </c>
    </row>
    <row r="402" s="23" customFormat="true" ht="14.25" hidden="false" customHeight="true" outlineLevel="0" collapsed="false">
      <c r="A402" s="29" t="n">
        <v>31</v>
      </c>
      <c r="B402" s="20" t="s">
        <v>78</v>
      </c>
      <c r="C402" s="21" t="n">
        <v>77409359</v>
      </c>
      <c r="D402" s="21" t="n">
        <v>41313119.02</v>
      </c>
      <c r="E402" s="22" t="n">
        <f aca="false">D402/C402</f>
        <v>0.533696694478506</v>
      </c>
      <c r="F402" s="22" t="n">
        <f aca="false">D402/D423</f>
        <v>0.0201788697513727</v>
      </c>
    </row>
    <row r="403" s="23" customFormat="true" ht="14.25" hidden="false" customHeight="true" outlineLevel="0" collapsed="false">
      <c r="A403" s="29" t="n">
        <v>32</v>
      </c>
      <c r="B403" s="20" t="s">
        <v>123</v>
      </c>
      <c r="C403" s="21" t="n">
        <v>76367784</v>
      </c>
      <c r="D403" s="21" t="n">
        <v>73149393.18</v>
      </c>
      <c r="E403" s="22" t="n">
        <f aca="false">D403/C403</f>
        <v>0.957856694912085</v>
      </c>
      <c r="F403" s="22" t="n">
        <f aca="false">D403/D423</f>
        <v>0.0357288946558742</v>
      </c>
    </row>
    <row r="404" s="23" customFormat="true" ht="14.25" hidden="false" customHeight="true" outlineLevel="0" collapsed="false">
      <c r="A404" s="29" t="n">
        <v>33</v>
      </c>
      <c r="B404" s="20" t="s">
        <v>27</v>
      </c>
      <c r="C404" s="21" t="n">
        <v>477508774.79</v>
      </c>
      <c r="D404" s="21" t="n">
        <v>425016354.25</v>
      </c>
      <c r="E404" s="22" t="n">
        <f aca="false">D404/C404</f>
        <v>0.890070249362255</v>
      </c>
      <c r="F404" s="22" t="n">
        <f aca="false">D404/D423</f>
        <v>0.207593855367399</v>
      </c>
    </row>
    <row r="405" s="23" customFormat="true" ht="14.25" hidden="false" customHeight="true" outlineLevel="0" collapsed="false">
      <c r="A405" s="29" t="n">
        <v>34</v>
      </c>
      <c r="B405" s="20" t="s">
        <v>99</v>
      </c>
      <c r="C405" s="21" t="n">
        <v>70951945</v>
      </c>
      <c r="D405" s="21" t="n">
        <v>67641479.31</v>
      </c>
      <c r="E405" s="22" t="n">
        <f aca="false">D405/C405</f>
        <v>0.953342143192833</v>
      </c>
      <c r="F405" s="22" t="n">
        <f aca="false">D405/D423</f>
        <v>0.033038623884241</v>
      </c>
    </row>
    <row r="406" s="23" customFormat="true" ht="14.25" hidden="false" customHeight="true" outlineLevel="0" collapsed="false">
      <c r="A406" s="29" t="n">
        <v>35</v>
      </c>
      <c r="B406" s="20" t="s">
        <v>74</v>
      </c>
      <c r="C406" s="21" t="n">
        <v>83020263</v>
      </c>
      <c r="D406" s="21" t="n">
        <v>76236805.13</v>
      </c>
      <c r="E406" s="22" t="n">
        <f aca="false">D406/C406</f>
        <v>0.918291539620875</v>
      </c>
      <c r="F406" s="22" t="n">
        <f aca="false">D406/D423</f>
        <v>0.0372369019205331</v>
      </c>
    </row>
    <row r="407" s="23" customFormat="true" ht="14.25" hidden="false" customHeight="true" outlineLevel="0" collapsed="false">
      <c r="A407" s="29" t="n">
        <v>36</v>
      </c>
      <c r="B407" s="20" t="s">
        <v>61</v>
      </c>
      <c r="C407" s="21" t="n">
        <v>10813096</v>
      </c>
      <c r="D407" s="21" t="n">
        <v>10408466.33</v>
      </c>
      <c r="E407" s="22" t="n">
        <f aca="false">D407/C407</f>
        <v>0.96257966543532</v>
      </c>
      <c r="F407" s="22" t="n">
        <f aca="false">D407/D423</f>
        <v>0.00508388355483256</v>
      </c>
    </row>
    <row r="408" s="23" customFormat="true" ht="14.25" hidden="false" customHeight="true" outlineLevel="0" collapsed="false">
      <c r="A408" s="29" t="n">
        <v>37</v>
      </c>
      <c r="B408" s="20" t="s">
        <v>124</v>
      </c>
      <c r="C408" s="21" t="n">
        <v>45912957</v>
      </c>
      <c r="D408" s="21" t="n">
        <v>41450326.58</v>
      </c>
      <c r="E408" s="22" t="n">
        <f aca="false">D408/C408</f>
        <v>0.902802374066214</v>
      </c>
      <c r="F408" s="22" t="n">
        <f aca="false">D408/D423</f>
        <v>0.02024588704631</v>
      </c>
    </row>
    <row r="409" s="23" customFormat="true" ht="14.25" hidden="false" customHeight="true" outlineLevel="0" collapsed="false">
      <c r="A409" s="29" t="n">
        <v>38</v>
      </c>
      <c r="B409" s="20" t="s">
        <v>100</v>
      </c>
      <c r="C409" s="21" t="n">
        <v>2366587</v>
      </c>
      <c r="D409" s="21" t="n">
        <v>2301787.01</v>
      </c>
      <c r="E409" s="22" t="n">
        <f aca="false">D409/C409</f>
        <v>0.972618800830056</v>
      </c>
      <c r="F409" s="22" t="n">
        <f aca="false">D409/D423</f>
        <v>0.0011242787127185</v>
      </c>
    </row>
    <row r="410" s="23" customFormat="true" ht="14.25" hidden="false" customHeight="true" outlineLevel="0" collapsed="false">
      <c r="A410" s="29" t="n">
        <v>39</v>
      </c>
      <c r="B410" s="20" t="s">
        <v>29</v>
      </c>
      <c r="C410" s="21" t="n">
        <v>2659002</v>
      </c>
      <c r="D410" s="21" t="n">
        <v>2612824.15</v>
      </c>
      <c r="E410" s="22" t="n">
        <f aca="false">D410/C410</f>
        <v>0.982633390271989</v>
      </c>
      <c r="F410" s="22" t="n">
        <f aca="false">D410/D423</f>
        <v>0.00127620086444132</v>
      </c>
    </row>
    <row r="411" s="23" customFormat="true" ht="14.25" hidden="false" customHeight="true" outlineLevel="0" collapsed="false">
      <c r="A411" s="29" t="n">
        <v>40</v>
      </c>
      <c r="B411" s="20" t="s">
        <v>101</v>
      </c>
      <c r="C411" s="21" t="n">
        <v>7801291</v>
      </c>
      <c r="D411" s="21" t="n">
        <v>7284080.45</v>
      </c>
      <c r="E411" s="22" t="n">
        <f aca="false">D411/C411</f>
        <v>0.933701928309045</v>
      </c>
      <c r="F411" s="22" t="n">
        <f aca="false">D411/D423</f>
        <v>0.00355781684234284</v>
      </c>
    </row>
    <row r="412" s="23" customFormat="true" ht="14.25" hidden="false" customHeight="true" outlineLevel="0" collapsed="false">
      <c r="A412" s="29" t="n">
        <v>48</v>
      </c>
      <c r="B412" s="20" t="s">
        <v>109</v>
      </c>
      <c r="C412" s="21" t="n">
        <v>6325643</v>
      </c>
      <c r="D412" s="21" t="n">
        <v>4811761.6</v>
      </c>
      <c r="E412" s="22" t="n">
        <f aca="false">D412/C412</f>
        <v>0.760675491803758</v>
      </c>
      <c r="F412" s="22" t="n">
        <f aca="false">D412/D423</f>
        <v>0.00235024401217569</v>
      </c>
    </row>
    <row r="413" s="23" customFormat="true" ht="14.25" hidden="false" customHeight="true" outlineLevel="0" collapsed="false">
      <c r="A413" s="29" t="n">
        <v>49</v>
      </c>
      <c r="B413" s="20" t="s">
        <v>119</v>
      </c>
      <c r="C413" s="21" t="n">
        <v>19571821</v>
      </c>
      <c r="D413" s="21" t="n">
        <v>13169023.07</v>
      </c>
      <c r="E413" s="22" t="n">
        <f aca="false">D413/C413</f>
        <v>0.672856300392283</v>
      </c>
      <c r="F413" s="22" t="n">
        <f aca="false">D413/D423</f>
        <v>0.00643224253181435</v>
      </c>
    </row>
    <row r="414" s="23" customFormat="true" ht="14.25" hidden="false" customHeight="true" outlineLevel="0" collapsed="false">
      <c r="A414" s="29" t="n">
        <v>50</v>
      </c>
      <c r="B414" s="20" t="s">
        <v>120</v>
      </c>
      <c r="C414" s="21" t="n">
        <v>18040016</v>
      </c>
      <c r="D414" s="21" t="n">
        <v>13843841.14</v>
      </c>
      <c r="E414" s="22" t="n">
        <f aca="false">D414/C414</f>
        <v>0.767396278362503</v>
      </c>
      <c r="F414" s="22" t="n">
        <f aca="false">D414/D423</f>
        <v>0.00676184887148119</v>
      </c>
    </row>
    <row r="415" s="23" customFormat="true" ht="14.25" hidden="false" customHeight="true" outlineLevel="0" collapsed="false">
      <c r="A415" s="29" t="n">
        <v>51</v>
      </c>
      <c r="B415" s="20" t="s">
        <v>112</v>
      </c>
      <c r="C415" s="21" t="n">
        <v>3958433</v>
      </c>
      <c r="D415" s="21" t="n">
        <v>2493105.33</v>
      </c>
      <c r="E415" s="22" t="n">
        <f aca="false">D415/C415</f>
        <v>0.629821277763196</v>
      </c>
      <c r="F415" s="22" t="n">
        <f aca="false">D415/D423</f>
        <v>0.00121772572306072</v>
      </c>
    </row>
    <row r="416" s="23" customFormat="true" ht="14.25" hidden="false" customHeight="true" outlineLevel="0" collapsed="false">
      <c r="A416" s="29" t="n">
        <v>52</v>
      </c>
      <c r="B416" s="20" t="s">
        <v>113</v>
      </c>
      <c r="C416" s="21" t="n">
        <v>3511623</v>
      </c>
      <c r="D416" s="21" t="n">
        <v>2401000.62</v>
      </c>
      <c r="E416" s="22" t="n">
        <f aca="false">D416/C416</f>
        <v>0.683729608787732</v>
      </c>
      <c r="F416" s="22" t="n">
        <f aca="false">D416/D423</f>
        <v>0.00117273834397472</v>
      </c>
    </row>
    <row r="417" s="23" customFormat="true" ht="14.25" hidden="false" customHeight="true" outlineLevel="0" collapsed="false">
      <c r="A417" s="29" t="n">
        <v>53</v>
      </c>
      <c r="B417" s="20" t="s">
        <v>114</v>
      </c>
      <c r="C417" s="21" t="n">
        <v>4342195</v>
      </c>
      <c r="D417" s="21" t="n">
        <v>2205813.72</v>
      </c>
      <c r="E417" s="22" t="n">
        <f aca="false">D417/C417</f>
        <v>0.507995085434901</v>
      </c>
      <c r="F417" s="22" t="n">
        <f aca="false">D417/D423</f>
        <v>0.00107740177472737</v>
      </c>
    </row>
    <row r="418" s="23" customFormat="true" ht="14.25" hidden="false" customHeight="true" outlineLevel="0" collapsed="false">
      <c r="A418" s="29" t="n">
        <v>54</v>
      </c>
      <c r="B418" s="20" t="s">
        <v>115</v>
      </c>
      <c r="C418" s="21" t="n">
        <v>4725437</v>
      </c>
      <c r="D418" s="21" t="n">
        <v>3672356.94</v>
      </c>
      <c r="E418" s="22" t="n">
        <f aca="false">D418/C418</f>
        <v>0.777146524226225</v>
      </c>
      <c r="F418" s="22" t="n">
        <f aca="false">D418/D423</f>
        <v>0.00179371623664956</v>
      </c>
    </row>
    <row r="419" s="23" customFormat="true" ht="14.25" hidden="false" customHeight="true" outlineLevel="0" collapsed="false">
      <c r="A419" s="29" t="n">
        <v>55</v>
      </c>
      <c r="B419" s="20" t="s">
        <v>116</v>
      </c>
      <c r="C419" s="21" t="n">
        <v>2859649</v>
      </c>
      <c r="D419" s="21" t="n">
        <v>1995797.8</v>
      </c>
      <c r="E419" s="22" t="n">
        <f aca="false">D419/C419</f>
        <v>0.697917052057788</v>
      </c>
      <c r="F419" s="22" t="n">
        <f aca="false">D419/D423</f>
        <v>0.000974822158471737</v>
      </c>
    </row>
    <row r="420" s="23" customFormat="true" ht="14.25" hidden="false" customHeight="true" outlineLevel="0" collapsed="false">
      <c r="A420" s="29" t="n">
        <v>56</v>
      </c>
      <c r="B420" s="20" t="s">
        <v>125</v>
      </c>
      <c r="C420" s="21" t="n">
        <v>108124812</v>
      </c>
      <c r="D420" s="21" t="n">
        <v>93635045.42</v>
      </c>
      <c r="E420" s="22" t="n">
        <f aca="false">D420/C420</f>
        <v>0.865990365097698</v>
      </c>
      <c r="F420" s="22" t="n">
        <f aca="false">D420/D423</f>
        <v>0.0457348520400832</v>
      </c>
    </row>
    <row r="421" s="23" customFormat="true" ht="14.25" hidden="false" customHeight="true" outlineLevel="0" collapsed="false">
      <c r="A421" s="29" t="n">
        <v>57</v>
      </c>
      <c r="B421" s="20" t="s">
        <v>122</v>
      </c>
      <c r="C421" s="21" t="n">
        <v>27175539</v>
      </c>
      <c r="D421" s="21" t="n">
        <v>25988620.23</v>
      </c>
      <c r="E421" s="22" t="n">
        <f aca="false">D421/C421</f>
        <v>0.956324002626038</v>
      </c>
      <c r="F421" s="22" t="n">
        <f aca="false">D421/D423</f>
        <v>0.0126938124033962</v>
      </c>
    </row>
    <row r="422" s="23" customFormat="true" ht="14.25" hidden="false" customHeight="true" outlineLevel="0" collapsed="false">
      <c r="A422" s="29" t="n">
        <v>58</v>
      </c>
      <c r="B422" s="20" t="s">
        <v>126</v>
      </c>
      <c r="C422" s="21" t="n">
        <v>31541075</v>
      </c>
      <c r="D422" s="21" t="n">
        <v>8038818.2</v>
      </c>
      <c r="E422" s="22" t="n">
        <f aca="false">D422/C422</f>
        <v>0.254868237686889</v>
      </c>
      <c r="F422" s="22" t="n">
        <f aca="false">D422/D423</f>
        <v>0.00392645893751656</v>
      </c>
    </row>
    <row r="423" customFormat="false" ht="15.75" hidden="false" customHeight="true" outlineLevel="0" collapsed="false">
      <c r="A423" s="24" t="s">
        <v>28</v>
      </c>
      <c r="B423" s="24"/>
      <c r="C423" s="25" t="n">
        <f aca="false">SUM(C376:C422)</f>
        <v>2359749611.79</v>
      </c>
      <c r="D423" s="25" t="n">
        <f aca="false">SUM(D376:D422)</f>
        <v>2047345541.6</v>
      </c>
      <c r="E423" s="26" t="n">
        <f aca="false">D423/C423</f>
        <v>0.867611347988304</v>
      </c>
      <c r="F423" s="27" t="n">
        <f aca="false">SUM(F376:F422)</f>
        <v>1</v>
      </c>
    </row>
    <row r="424" customFormat="false" ht="15" hidden="false" customHeight="true" outlineLevel="0" collapsed="false">
      <c r="A424" s="30"/>
    </row>
    <row r="425" customFormat="false" ht="15.75" hidden="false" customHeight="true" outlineLevel="0" collapsed="false">
      <c r="A425" s="18" t="n">
        <v>2014</v>
      </c>
      <c r="B425" s="18"/>
      <c r="C425" s="18"/>
      <c r="D425" s="18"/>
      <c r="E425" s="18"/>
      <c r="F425" s="18"/>
    </row>
    <row r="426" s="23" customFormat="true" ht="14.25" hidden="false" customHeight="true" outlineLevel="0" collapsed="false">
      <c r="A426" s="29" t="n">
        <v>1</v>
      </c>
      <c r="B426" s="20" t="s">
        <v>81</v>
      </c>
      <c r="C426" s="21" t="n">
        <v>30909600</v>
      </c>
      <c r="D426" s="21" t="n">
        <v>27992915.56</v>
      </c>
      <c r="E426" s="22" t="n">
        <f aca="false">D426/C426</f>
        <v>0.905638234076145</v>
      </c>
      <c r="F426" s="22" t="n">
        <f aca="false">D426/D473</f>
        <v>0.0137649557617047</v>
      </c>
    </row>
    <row r="427" s="23" customFormat="true" ht="14.25" hidden="false" customHeight="true" outlineLevel="0" collapsed="false">
      <c r="A427" s="29" t="n">
        <v>2</v>
      </c>
      <c r="B427" s="20" t="s">
        <v>90</v>
      </c>
      <c r="C427" s="21" t="n">
        <v>90994326</v>
      </c>
      <c r="D427" s="21" t="n">
        <v>81918662.38</v>
      </c>
      <c r="E427" s="22" t="n">
        <f aca="false">D427/C427</f>
        <v>0.900261213869533</v>
      </c>
      <c r="F427" s="22" t="n">
        <f aca="false">D427/D473</f>
        <v>0.0402818620769178</v>
      </c>
    </row>
    <row r="428" s="23" customFormat="true" ht="14.25" hidden="false" customHeight="true" outlineLevel="0" collapsed="false">
      <c r="A428" s="29" t="n">
        <v>3</v>
      </c>
      <c r="B428" s="20" t="s">
        <v>75</v>
      </c>
      <c r="C428" s="21" t="n">
        <v>67106602</v>
      </c>
      <c r="D428" s="21" t="n">
        <v>60635782.08</v>
      </c>
      <c r="E428" s="22" t="n">
        <f aca="false">D428/C428</f>
        <v>0.903574019140471</v>
      </c>
      <c r="F428" s="22" t="n">
        <f aca="false">D428/D473</f>
        <v>0.0298164318082046</v>
      </c>
    </row>
    <row r="429" s="23" customFormat="true" ht="14.25" hidden="false" customHeight="true" outlineLevel="0" collapsed="false">
      <c r="A429" s="29" t="n">
        <v>4</v>
      </c>
      <c r="B429" s="20" t="s">
        <v>49</v>
      </c>
      <c r="C429" s="21" t="n">
        <v>11557584</v>
      </c>
      <c r="D429" s="21" t="n">
        <v>10511851.89</v>
      </c>
      <c r="E429" s="22" t="n">
        <f aca="false">D429/C429</f>
        <v>0.909519834768235</v>
      </c>
      <c r="F429" s="22" t="n">
        <f aca="false">D429/D473</f>
        <v>0.00516899270207502</v>
      </c>
    </row>
    <row r="430" s="23" customFormat="true" ht="14.25" hidden="false" customHeight="true" outlineLevel="0" collapsed="false">
      <c r="A430" s="29" t="n">
        <v>5</v>
      </c>
      <c r="B430" s="20" t="s">
        <v>83</v>
      </c>
      <c r="C430" s="21" t="n">
        <v>141965596</v>
      </c>
      <c r="D430" s="21" t="n">
        <v>137704312.6</v>
      </c>
      <c r="E430" s="22" t="n">
        <f aca="false">D430/C430</f>
        <v>0.969983689569408</v>
      </c>
      <c r="F430" s="22" t="n">
        <f aca="false">D430/D473</f>
        <v>0.0677133386507083</v>
      </c>
    </row>
    <row r="431" s="23" customFormat="true" ht="14.25" hidden="false" customHeight="true" outlineLevel="0" collapsed="false">
      <c r="A431" s="29" t="n">
        <v>6</v>
      </c>
      <c r="B431" s="20" t="s">
        <v>84</v>
      </c>
      <c r="C431" s="21" t="n">
        <v>31518152</v>
      </c>
      <c r="D431" s="21" t="n">
        <v>31073096.55</v>
      </c>
      <c r="E431" s="22" t="n">
        <f aca="false">D431/C431</f>
        <v>0.985879392611597</v>
      </c>
      <c r="F431" s="22" t="n">
        <f aca="false">D431/D473</f>
        <v>0.0152795730931691</v>
      </c>
    </row>
    <row r="432" s="23" customFormat="true" ht="14.25" hidden="false" customHeight="true" outlineLevel="0" collapsed="false">
      <c r="A432" s="29" t="n">
        <v>7</v>
      </c>
      <c r="B432" s="20" t="s">
        <v>85</v>
      </c>
      <c r="C432" s="21" t="n">
        <v>238942007</v>
      </c>
      <c r="D432" s="21" t="n">
        <v>185633099.99</v>
      </c>
      <c r="E432" s="22" t="n">
        <f aca="false">D432/C432</f>
        <v>0.776896044026281</v>
      </c>
      <c r="F432" s="22" t="n">
        <f aca="false">D432/D473</f>
        <v>0.0912813602353632</v>
      </c>
    </row>
    <row r="433" s="23" customFormat="true" ht="14.25" hidden="false" customHeight="true" outlineLevel="0" collapsed="false">
      <c r="A433" s="29" t="n">
        <v>8</v>
      </c>
      <c r="B433" s="20" t="s">
        <v>86</v>
      </c>
      <c r="C433" s="21" t="n">
        <v>42982659.5</v>
      </c>
      <c r="D433" s="21" t="n">
        <v>41029574.2</v>
      </c>
      <c r="E433" s="22" t="n">
        <f aca="false">D433/C433</f>
        <v>0.95456108759394</v>
      </c>
      <c r="F433" s="22" t="n">
        <f aca="false">D433/D473</f>
        <v>0.020175471632244</v>
      </c>
    </row>
    <row r="434" s="23" customFormat="true" ht="14.25" hidden="false" customHeight="true" outlineLevel="0" collapsed="false">
      <c r="A434" s="29" t="n">
        <v>9</v>
      </c>
      <c r="B434" s="20" t="s">
        <v>14</v>
      </c>
      <c r="C434" s="21" t="n">
        <v>265778920</v>
      </c>
      <c r="D434" s="21" t="n">
        <v>209404493.59</v>
      </c>
      <c r="E434" s="22" t="n">
        <f aca="false">D434/C434</f>
        <v>0.78788977541936</v>
      </c>
      <c r="F434" s="22" t="n">
        <f aca="false">D434/D473</f>
        <v>0.102970467095159</v>
      </c>
    </row>
    <row r="435" s="23" customFormat="true" ht="14.25" hidden="false" customHeight="true" outlineLevel="0" collapsed="false">
      <c r="A435" s="29" t="n">
        <v>10</v>
      </c>
      <c r="B435" s="20" t="s">
        <v>17</v>
      </c>
      <c r="C435" s="21" t="n">
        <v>37583476</v>
      </c>
      <c r="D435" s="21" t="n">
        <v>36052235.67</v>
      </c>
      <c r="E435" s="22" t="n">
        <f aca="false">D435/C435</f>
        <v>0.959257618161769</v>
      </c>
      <c r="F435" s="22" t="n">
        <f aca="false">D435/D473</f>
        <v>0.0177279650647474</v>
      </c>
    </row>
    <row r="436" s="23" customFormat="true" ht="14.25" hidden="false" customHeight="true" outlineLevel="0" collapsed="false">
      <c r="A436" s="29" t="n">
        <v>11</v>
      </c>
      <c r="B436" s="20" t="s">
        <v>50</v>
      </c>
      <c r="C436" s="21" t="n">
        <v>46501761</v>
      </c>
      <c r="D436" s="21" t="n">
        <v>43481405.43</v>
      </c>
      <c r="E436" s="22" t="n">
        <f aca="false">D436/C436</f>
        <v>0.935048576547456</v>
      </c>
      <c r="F436" s="22" t="n">
        <f aca="false">D436/D473</f>
        <v>0.0213811105498401</v>
      </c>
    </row>
    <row r="437" s="23" customFormat="true" ht="14.25" hidden="false" customHeight="true" outlineLevel="0" collapsed="false">
      <c r="A437" s="29" t="n">
        <v>12</v>
      </c>
      <c r="B437" s="20" t="s">
        <v>64</v>
      </c>
      <c r="C437" s="21" t="n">
        <v>31369328</v>
      </c>
      <c r="D437" s="21" t="n">
        <v>27094751.23</v>
      </c>
      <c r="E437" s="22" t="n">
        <f aca="false">D437/C437</f>
        <v>0.863733875013198</v>
      </c>
      <c r="F437" s="22" t="n">
        <f aca="false">D437/D473</f>
        <v>0.0133233014351773</v>
      </c>
    </row>
    <row r="438" s="23" customFormat="true" ht="14.25" hidden="false" customHeight="true" outlineLevel="0" collapsed="false">
      <c r="A438" s="29" t="n">
        <v>13</v>
      </c>
      <c r="B438" s="20" t="s">
        <v>65</v>
      </c>
      <c r="C438" s="21" t="n">
        <v>25828352</v>
      </c>
      <c r="D438" s="21" t="n">
        <v>23703943.94</v>
      </c>
      <c r="E438" s="22" t="n">
        <f aca="false">D438/C438</f>
        <v>0.917748989172828</v>
      </c>
      <c r="F438" s="22" t="n">
        <f aca="false">D438/D473</f>
        <v>0.0116559398399453</v>
      </c>
    </row>
    <row r="439" s="23" customFormat="true" ht="14.25" hidden="false" customHeight="true" outlineLevel="0" collapsed="false">
      <c r="A439" s="29" t="n">
        <v>14</v>
      </c>
      <c r="B439" s="20" t="s">
        <v>77</v>
      </c>
      <c r="C439" s="21" t="n">
        <v>23890664</v>
      </c>
      <c r="D439" s="21" t="n">
        <v>23365194.12</v>
      </c>
      <c r="E439" s="22" t="n">
        <f aca="false">D439/C439</f>
        <v>0.978005220784152</v>
      </c>
      <c r="F439" s="22" t="n">
        <f aca="false">D439/D473</f>
        <v>0.0114893663982975</v>
      </c>
    </row>
    <row r="440" s="23" customFormat="true" ht="14.25" hidden="false" customHeight="true" outlineLevel="0" collapsed="false">
      <c r="A440" s="29" t="n">
        <v>15</v>
      </c>
      <c r="B440" s="20" t="s">
        <v>67</v>
      </c>
      <c r="C440" s="21" t="n">
        <v>25488009</v>
      </c>
      <c r="D440" s="21" t="n">
        <v>23426478.95</v>
      </c>
      <c r="E440" s="22" t="n">
        <f aca="false">D440/C440</f>
        <v>0.919117650578356</v>
      </c>
      <c r="F440" s="22" t="n">
        <f aca="false">D440/D473</f>
        <v>0.0115195019864254</v>
      </c>
    </row>
    <row r="441" s="23" customFormat="true" ht="14.25" hidden="false" customHeight="true" outlineLevel="0" collapsed="false">
      <c r="A441" s="29" t="n">
        <v>16</v>
      </c>
      <c r="B441" s="20" t="s">
        <v>68</v>
      </c>
      <c r="C441" s="21" t="n">
        <v>29235994</v>
      </c>
      <c r="D441" s="21" t="n">
        <v>24987923.82</v>
      </c>
      <c r="E441" s="22" t="n">
        <f aca="false">D441/C441</f>
        <v>0.854697255034325</v>
      </c>
      <c r="F441" s="22" t="n">
        <f aca="false">D441/D473</f>
        <v>0.0122873112385135</v>
      </c>
    </row>
    <row r="442" s="23" customFormat="true" ht="14.25" hidden="false" customHeight="true" outlineLevel="0" collapsed="false">
      <c r="A442" s="29" t="n">
        <v>17</v>
      </c>
      <c r="B442" s="20" t="s">
        <v>69</v>
      </c>
      <c r="C442" s="21" t="n">
        <v>13003482</v>
      </c>
      <c r="D442" s="21" t="n">
        <v>11714485.69</v>
      </c>
      <c r="E442" s="22" t="n">
        <f aca="false">D442/C442</f>
        <v>0.900872988481085</v>
      </c>
      <c r="F442" s="22" t="n">
        <f aca="false">D442/D473</f>
        <v>0.00576036379448762</v>
      </c>
    </row>
    <row r="443" s="23" customFormat="true" ht="14.25" hidden="false" customHeight="true" outlineLevel="0" collapsed="false">
      <c r="A443" s="29" t="n">
        <v>18</v>
      </c>
      <c r="B443" s="20" t="s">
        <v>70</v>
      </c>
      <c r="C443" s="21" t="n">
        <v>21570136</v>
      </c>
      <c r="D443" s="21" t="n">
        <v>19470629.15</v>
      </c>
      <c r="E443" s="22" t="n">
        <f aca="false">D443/C443</f>
        <v>0.902666035578079</v>
      </c>
      <c r="F443" s="22" t="n">
        <f aca="false">D443/D473</f>
        <v>0.0095742920499957</v>
      </c>
    </row>
    <row r="444" s="23" customFormat="true" ht="14.25" hidden="false" customHeight="true" outlineLevel="0" collapsed="false">
      <c r="A444" s="29" t="n">
        <v>19</v>
      </c>
      <c r="B444" s="20" t="s">
        <v>71</v>
      </c>
      <c r="C444" s="21" t="n">
        <v>9778622</v>
      </c>
      <c r="D444" s="21" t="n">
        <v>8903136.55</v>
      </c>
      <c r="E444" s="22" t="n">
        <f aca="false">D444/C444</f>
        <v>0.910469445490377</v>
      </c>
      <c r="F444" s="22" t="n">
        <f aca="false">D444/D473</f>
        <v>0.00437793914279812</v>
      </c>
    </row>
    <row r="445" s="23" customFormat="true" ht="14.25" hidden="false" customHeight="true" outlineLevel="0" collapsed="false">
      <c r="A445" s="29" t="n">
        <v>20</v>
      </c>
      <c r="B445" s="20" t="s">
        <v>72</v>
      </c>
      <c r="C445" s="21" t="n">
        <v>7967517</v>
      </c>
      <c r="D445" s="21" t="n">
        <v>7186956.16</v>
      </c>
      <c r="E445" s="22" t="n">
        <f aca="false">D445/C445</f>
        <v>0.90203210862305</v>
      </c>
      <c r="F445" s="22" t="n">
        <f aca="false">D445/D473</f>
        <v>0.00353404179681351</v>
      </c>
    </row>
    <row r="446" s="23" customFormat="true" ht="14.25" hidden="false" customHeight="true" outlineLevel="0" collapsed="false">
      <c r="A446" s="29" t="n">
        <v>22</v>
      </c>
      <c r="B446" s="20" t="s">
        <v>82</v>
      </c>
      <c r="C446" s="21" t="n">
        <v>3812312</v>
      </c>
      <c r="D446" s="21" t="n">
        <v>3676338.63</v>
      </c>
      <c r="E446" s="22" t="n">
        <f aca="false">D446/C446</f>
        <v>0.964333094982782</v>
      </c>
      <c r="F446" s="22" t="n">
        <f aca="false">D446/D473</f>
        <v>0.00180776591486265</v>
      </c>
    </row>
    <row r="447" s="23" customFormat="true" ht="14.25" hidden="false" customHeight="true" outlineLevel="0" collapsed="false">
      <c r="A447" s="29" t="n">
        <v>24</v>
      </c>
      <c r="B447" s="20" t="s">
        <v>30</v>
      </c>
      <c r="C447" s="21" t="n">
        <v>5832539</v>
      </c>
      <c r="D447" s="21" t="n">
        <v>5760747.14</v>
      </c>
      <c r="E447" s="22" t="n">
        <f aca="false">D447/C447</f>
        <v>0.987691147886024</v>
      </c>
      <c r="F447" s="22" t="n">
        <f aca="false">D447/D473</f>
        <v>0.00283273206631525</v>
      </c>
    </row>
    <row r="448" s="23" customFormat="true" ht="14.25" hidden="false" customHeight="true" outlineLevel="0" collapsed="false">
      <c r="A448" s="29" t="n">
        <v>25</v>
      </c>
      <c r="B448" s="20" t="s">
        <v>31</v>
      </c>
      <c r="C448" s="21" t="n">
        <v>5071782</v>
      </c>
      <c r="D448" s="21" t="n">
        <v>5018519.81</v>
      </c>
      <c r="E448" s="22" t="n">
        <f aca="false">D448/C448</f>
        <v>0.989498328201015</v>
      </c>
      <c r="F448" s="22" t="n">
        <f aca="false">D448/D473</f>
        <v>0.00246775663741862</v>
      </c>
    </row>
    <row r="449" s="23" customFormat="true" ht="14.25" hidden="false" customHeight="true" outlineLevel="0" collapsed="false">
      <c r="A449" s="29" t="n">
        <v>26</v>
      </c>
      <c r="B449" s="20" t="s">
        <v>32</v>
      </c>
      <c r="C449" s="21" t="n">
        <v>6794697</v>
      </c>
      <c r="D449" s="21" t="n">
        <v>6720348.6</v>
      </c>
      <c r="E449" s="22" t="n">
        <f aca="false">D449/C449</f>
        <v>0.989057878519086</v>
      </c>
      <c r="F449" s="22" t="n">
        <f aca="false">D449/D473</f>
        <v>0.00330459687144623</v>
      </c>
    </row>
    <row r="450" s="23" customFormat="true" ht="14.25" hidden="false" customHeight="true" outlineLevel="0" collapsed="false">
      <c r="A450" s="29" t="n">
        <v>28</v>
      </c>
      <c r="B450" s="20" t="s">
        <v>18</v>
      </c>
      <c r="C450" s="21" t="n">
        <v>10768127</v>
      </c>
      <c r="D450" s="21" t="n">
        <v>10341695.88</v>
      </c>
      <c r="E450" s="22" t="n">
        <f aca="false">D450/C450</f>
        <v>0.960398765727782</v>
      </c>
      <c r="F450" s="22" t="n">
        <f aca="false">D450/D473</f>
        <v>0.00508532189096505</v>
      </c>
    </row>
    <row r="451" s="23" customFormat="true" ht="14.25" hidden="false" customHeight="true" outlineLevel="0" collapsed="false">
      <c r="A451" s="29" t="n">
        <v>30</v>
      </c>
      <c r="B451" s="20" t="s">
        <v>96</v>
      </c>
      <c r="C451" s="21" t="n">
        <v>129833458</v>
      </c>
      <c r="D451" s="21" t="n">
        <v>97342786.69</v>
      </c>
      <c r="E451" s="22" t="n">
        <f aca="false">D451/C451</f>
        <v>0.749751167299264</v>
      </c>
      <c r="F451" s="22" t="n">
        <f aca="false">D451/D473</f>
        <v>0.0478663663896292</v>
      </c>
    </row>
    <row r="452" s="23" customFormat="true" ht="14.25" hidden="false" customHeight="true" outlineLevel="0" collapsed="false">
      <c r="A452" s="29" t="n">
        <v>31</v>
      </c>
      <c r="B452" s="20" t="s">
        <v>78</v>
      </c>
      <c r="C452" s="21" t="n">
        <v>76775415</v>
      </c>
      <c r="D452" s="21" t="n">
        <v>41510932.98</v>
      </c>
      <c r="E452" s="22" t="n">
        <f aca="false">D452/C452</f>
        <v>0.54068002081135</v>
      </c>
      <c r="F452" s="22" t="n">
        <f aca="false">D452/D473</f>
        <v>0.0204121701747022</v>
      </c>
    </row>
    <row r="453" s="23" customFormat="true" ht="14.25" hidden="false" customHeight="true" outlineLevel="0" collapsed="false">
      <c r="A453" s="29" t="n">
        <v>32</v>
      </c>
      <c r="B453" s="20" t="s">
        <v>123</v>
      </c>
      <c r="C453" s="21" t="n">
        <v>4179916</v>
      </c>
      <c r="D453" s="21" t="n">
        <v>3177694.59</v>
      </c>
      <c r="E453" s="22" t="n">
        <f aca="false">D453/C453</f>
        <v>0.760229294081508</v>
      </c>
      <c r="F453" s="22" t="n">
        <f aca="false">D453/D473</f>
        <v>0.0015625676918792</v>
      </c>
    </row>
    <row r="454" s="23" customFormat="true" ht="14.25" hidden="false" customHeight="true" outlineLevel="0" collapsed="false">
      <c r="A454" s="29" t="n">
        <v>33</v>
      </c>
      <c r="B454" s="20" t="s">
        <v>27</v>
      </c>
      <c r="C454" s="21" t="n">
        <v>431353802</v>
      </c>
      <c r="D454" s="21" t="n">
        <v>418694140.16</v>
      </c>
      <c r="E454" s="22" t="n">
        <f aca="false">D454/C454</f>
        <v>0.970651326634186</v>
      </c>
      <c r="F454" s="22" t="n">
        <f aca="false">D454/D473</f>
        <v>0.205884460467661</v>
      </c>
    </row>
    <row r="455" s="23" customFormat="true" ht="14.25" hidden="false" customHeight="true" outlineLevel="0" collapsed="false">
      <c r="A455" s="29" t="n">
        <v>34</v>
      </c>
      <c r="B455" s="20" t="s">
        <v>99</v>
      </c>
      <c r="C455" s="21" t="n">
        <v>17419599</v>
      </c>
      <c r="D455" s="21" t="n">
        <v>16097128.75</v>
      </c>
      <c r="E455" s="22" t="n">
        <f aca="false">D455/C455</f>
        <v>0.924081475698723</v>
      </c>
      <c r="F455" s="22" t="n">
        <f aca="false">D455/D473</f>
        <v>0.00791544077140836</v>
      </c>
    </row>
    <row r="456" s="23" customFormat="true" ht="14.25" hidden="false" customHeight="true" outlineLevel="0" collapsed="false">
      <c r="A456" s="29" t="n">
        <v>35</v>
      </c>
      <c r="B456" s="20" t="s">
        <v>74</v>
      </c>
      <c r="C456" s="21" t="n">
        <v>95095899</v>
      </c>
      <c r="D456" s="21" t="n">
        <v>89232415.28</v>
      </c>
      <c r="E456" s="22" t="n">
        <f aca="false">D456/C456</f>
        <v>0.938341360861418</v>
      </c>
      <c r="F456" s="22" t="n">
        <f aca="false">D456/D473</f>
        <v>0.0438782536319438</v>
      </c>
    </row>
    <row r="457" s="23" customFormat="true" ht="14.25" hidden="false" customHeight="true" outlineLevel="0" collapsed="false">
      <c r="A457" s="29" t="n">
        <v>36</v>
      </c>
      <c r="B457" s="20" t="s">
        <v>61</v>
      </c>
      <c r="C457" s="21" t="n">
        <v>11901608</v>
      </c>
      <c r="D457" s="21" t="n">
        <v>11788085.63</v>
      </c>
      <c r="E457" s="22" t="n">
        <f aca="false">D457/C457</f>
        <v>0.990461593929157</v>
      </c>
      <c r="F457" s="22" t="n">
        <f aca="false">D457/D473</f>
        <v>0.00579655509138889</v>
      </c>
    </row>
    <row r="458" s="23" customFormat="true" ht="14.25" hidden="false" customHeight="true" outlineLevel="0" collapsed="false">
      <c r="A458" s="29" t="n">
        <v>37</v>
      </c>
      <c r="B458" s="20" t="s">
        <v>124</v>
      </c>
      <c r="C458" s="21" t="n">
        <v>57546353</v>
      </c>
      <c r="D458" s="21" t="n">
        <v>56311457.89</v>
      </c>
      <c r="E458" s="22" t="n">
        <f aca="false">D458/C458</f>
        <v>0.978540862354909</v>
      </c>
      <c r="F458" s="22" t="n">
        <f aca="false">D458/D473</f>
        <v>0.0276900319679652</v>
      </c>
    </row>
    <row r="459" s="23" customFormat="true" ht="14.25" hidden="false" customHeight="true" outlineLevel="0" collapsed="false">
      <c r="A459" s="29" t="n">
        <v>38</v>
      </c>
      <c r="B459" s="20" t="s">
        <v>100</v>
      </c>
      <c r="C459" s="21" t="n">
        <v>2576963</v>
      </c>
      <c r="D459" s="21" t="n">
        <v>2435423.37</v>
      </c>
      <c r="E459" s="22" t="n">
        <f aca="false">D459/C459</f>
        <v>0.94507502436007</v>
      </c>
      <c r="F459" s="22" t="n">
        <f aca="false">D459/D473</f>
        <v>0.00119757068095382</v>
      </c>
    </row>
    <row r="460" s="23" customFormat="true" ht="14.25" hidden="false" customHeight="true" outlineLevel="0" collapsed="false">
      <c r="A460" s="29" t="n">
        <v>39</v>
      </c>
      <c r="B460" s="20" t="s">
        <v>29</v>
      </c>
      <c r="C460" s="21" t="n">
        <v>2861370</v>
      </c>
      <c r="D460" s="21" t="n">
        <v>2812728.52</v>
      </c>
      <c r="E460" s="22" t="n">
        <f aca="false">D460/C460</f>
        <v>0.983000632564121</v>
      </c>
      <c r="F460" s="22" t="n">
        <f aca="false">D460/D473</f>
        <v>0.00138310293418701</v>
      </c>
    </row>
    <row r="461" s="23" customFormat="true" ht="14.25" hidden="false" customHeight="true" outlineLevel="0" collapsed="false">
      <c r="A461" s="29" t="n">
        <v>40</v>
      </c>
      <c r="B461" s="20" t="s">
        <v>101</v>
      </c>
      <c r="C461" s="21" t="n">
        <v>10471150</v>
      </c>
      <c r="D461" s="21" t="n">
        <v>10009312.2</v>
      </c>
      <c r="E461" s="22" t="n">
        <f aca="false">D461/C461</f>
        <v>0.955894261852805</v>
      </c>
      <c r="F461" s="22" t="n">
        <f aca="false">D461/D473</f>
        <v>0.0049218788712015</v>
      </c>
    </row>
    <row r="462" s="23" customFormat="true" ht="14.25" hidden="false" customHeight="true" outlineLevel="0" collapsed="false">
      <c r="A462" s="29" t="n">
        <v>48</v>
      </c>
      <c r="B462" s="20" t="s">
        <v>109</v>
      </c>
      <c r="C462" s="21" t="n">
        <v>7858594</v>
      </c>
      <c r="D462" s="21" t="n">
        <v>6874847.62</v>
      </c>
      <c r="E462" s="22" t="n">
        <f aca="false">D462/C462</f>
        <v>0.874819035058943</v>
      </c>
      <c r="F462" s="22" t="n">
        <f aca="false">D462/D473</f>
        <v>0.00338056867120279</v>
      </c>
    </row>
    <row r="463" s="23" customFormat="true" ht="14.25" hidden="false" customHeight="true" outlineLevel="0" collapsed="false">
      <c r="A463" s="29" t="n">
        <v>49</v>
      </c>
      <c r="B463" s="20" t="s">
        <v>119</v>
      </c>
      <c r="C463" s="21" t="n">
        <v>21487045</v>
      </c>
      <c r="D463" s="21" t="n">
        <v>17661448.83</v>
      </c>
      <c r="E463" s="22" t="n">
        <f aca="false">D463/C463</f>
        <v>0.821958013770623</v>
      </c>
      <c r="F463" s="22" t="n">
        <f aca="false">D463/D473</f>
        <v>0.00868466385044752</v>
      </c>
    </row>
    <row r="464" s="23" customFormat="true" ht="14.25" hidden="false" customHeight="true" outlineLevel="0" collapsed="false">
      <c r="A464" s="29" t="n">
        <v>50</v>
      </c>
      <c r="B464" s="20" t="s">
        <v>120</v>
      </c>
      <c r="C464" s="21" t="n">
        <v>19614323</v>
      </c>
      <c r="D464" s="21" t="n">
        <v>18147097.12</v>
      </c>
      <c r="E464" s="22" t="n">
        <f aca="false">D464/C464</f>
        <v>0.925196200755948</v>
      </c>
      <c r="F464" s="22" t="n">
        <f aca="false">D464/D473</f>
        <v>0.00892347167356509</v>
      </c>
    </row>
    <row r="465" s="23" customFormat="true" ht="14.25" hidden="false" customHeight="true" outlineLevel="0" collapsed="false">
      <c r="A465" s="29" t="n">
        <v>51</v>
      </c>
      <c r="B465" s="20" t="s">
        <v>112</v>
      </c>
      <c r="C465" s="21" t="n">
        <v>4087619</v>
      </c>
      <c r="D465" s="21" t="n">
        <v>3282733.85</v>
      </c>
      <c r="E465" s="22" t="n">
        <f aca="false">D465/C465</f>
        <v>0.803091934448881</v>
      </c>
      <c r="F465" s="22" t="n">
        <f aca="false">D465/D473</f>
        <v>0.00161421864492277</v>
      </c>
    </row>
    <row r="466" s="23" customFormat="true" ht="14.25" hidden="false" customHeight="true" outlineLevel="0" collapsed="false">
      <c r="A466" s="29" t="n">
        <v>52</v>
      </c>
      <c r="B466" s="20" t="s">
        <v>113</v>
      </c>
      <c r="C466" s="21" t="n">
        <v>4305326</v>
      </c>
      <c r="D466" s="21" t="n">
        <v>3248839.54</v>
      </c>
      <c r="E466" s="22" t="n">
        <f aca="false">D466/C466</f>
        <v>0.754609416336881</v>
      </c>
      <c r="F466" s="22" t="n">
        <f aca="false">D466/D473</f>
        <v>0.00159755179660097</v>
      </c>
    </row>
    <row r="467" s="23" customFormat="true" ht="14.25" hidden="false" customHeight="true" outlineLevel="0" collapsed="false">
      <c r="A467" s="29" t="n">
        <v>53</v>
      </c>
      <c r="B467" s="20" t="s">
        <v>114</v>
      </c>
      <c r="C467" s="21" t="n">
        <v>4748482</v>
      </c>
      <c r="D467" s="21" t="n">
        <v>3582569.37</v>
      </c>
      <c r="E467" s="22" t="n">
        <f aca="false">D467/C467</f>
        <v>0.754466242053776</v>
      </c>
      <c r="F467" s="22" t="n">
        <f aca="false">D467/D473</f>
        <v>0.00176165675867485</v>
      </c>
    </row>
    <row r="468" s="23" customFormat="true" ht="14.25" hidden="false" customHeight="true" outlineLevel="0" collapsed="false">
      <c r="A468" s="29" t="n">
        <v>54</v>
      </c>
      <c r="B468" s="20" t="s">
        <v>115</v>
      </c>
      <c r="C468" s="21" t="n">
        <v>3689209</v>
      </c>
      <c r="D468" s="21" t="n">
        <v>2859894.22</v>
      </c>
      <c r="E468" s="22" t="n">
        <f aca="false">D468/C468</f>
        <v>0.775205259447215</v>
      </c>
      <c r="F468" s="22" t="n">
        <f aca="false">D468/D473</f>
        <v>0.00140629572282592</v>
      </c>
    </row>
    <row r="469" s="23" customFormat="true" ht="14.25" hidden="false" customHeight="true" outlineLevel="0" collapsed="false">
      <c r="A469" s="29" t="n">
        <v>55</v>
      </c>
      <c r="B469" s="20" t="s">
        <v>116</v>
      </c>
      <c r="C469" s="21" t="n">
        <v>3394368</v>
      </c>
      <c r="D469" s="21" t="n">
        <v>2894656.17</v>
      </c>
      <c r="E469" s="22" t="n">
        <f aca="false">D469/C469</f>
        <v>0.852782070182137</v>
      </c>
      <c r="F469" s="22" t="n">
        <f aca="false">D469/D473</f>
        <v>0.00142338921574612</v>
      </c>
    </row>
    <row r="470" s="23" customFormat="true" ht="14.25" hidden="false" customHeight="true" outlineLevel="0" collapsed="false">
      <c r="A470" s="29" t="n">
        <v>56</v>
      </c>
      <c r="B470" s="20" t="s">
        <v>125</v>
      </c>
      <c r="C470" s="21" t="n">
        <v>90256170.5</v>
      </c>
      <c r="D470" s="21" t="n">
        <v>76519274.91</v>
      </c>
      <c r="E470" s="22" t="n">
        <f aca="false">D470/C470</f>
        <v>0.847801036606134</v>
      </c>
      <c r="F470" s="22" t="n">
        <f aca="false">D470/D473</f>
        <v>0.0376268213933009</v>
      </c>
    </row>
    <row r="471" s="23" customFormat="true" ht="14.25" hidden="false" customHeight="true" outlineLevel="0" collapsed="false">
      <c r="A471" s="29" t="n">
        <v>57</v>
      </c>
      <c r="B471" s="20" t="s">
        <v>122</v>
      </c>
      <c r="C471" s="21" t="n">
        <v>28519710</v>
      </c>
      <c r="D471" s="21" t="n">
        <v>27487327.7</v>
      </c>
      <c r="E471" s="22" t="n">
        <f aca="false">D471/C471</f>
        <v>0.963801094050395</v>
      </c>
      <c r="F471" s="22" t="n">
        <f aca="false">D471/D473</f>
        <v>0.0135163430542632</v>
      </c>
    </row>
    <row r="472" s="23" customFormat="true" ht="14.25" hidden="false" customHeight="true" outlineLevel="0" collapsed="false">
      <c r="A472" s="29" t="n">
        <v>58</v>
      </c>
      <c r="B472" s="20" t="s">
        <v>126</v>
      </c>
      <c r="C472" s="21" t="n">
        <v>69130990</v>
      </c>
      <c r="D472" s="21" t="n">
        <v>54857059.77</v>
      </c>
      <c r="E472" s="22" t="n">
        <f aca="false">D472/C472</f>
        <v>0.793523422274149</v>
      </c>
      <c r="F472" s="22" t="n">
        <f aca="false">D472/D473</f>
        <v>0.0269748608119348</v>
      </c>
    </row>
    <row r="473" customFormat="false" ht="15.75" hidden="false" customHeight="true" outlineLevel="0" collapsed="false">
      <c r="A473" s="24" t="s">
        <v>28</v>
      </c>
      <c r="B473" s="24"/>
      <c r="C473" s="25" t="n">
        <f aca="false">SUM(C426:C472)</f>
        <v>2323359614</v>
      </c>
      <c r="D473" s="25" t="n">
        <f aca="false">SUM(D426:D472)</f>
        <v>2033636434.77</v>
      </c>
      <c r="E473" s="26" t="n">
        <f aca="false">D473/C473</f>
        <v>0.875299898696612</v>
      </c>
      <c r="F473" s="27" t="n">
        <f aca="false">SUM(F426:F472)</f>
        <v>1</v>
      </c>
    </row>
    <row r="474" customFormat="false" ht="15" hidden="false" customHeight="true" outlineLevel="0" collapsed="false">
      <c r="A474" s="30"/>
    </row>
    <row r="475" customFormat="false" ht="15.75" hidden="false" customHeight="true" outlineLevel="0" collapsed="false">
      <c r="A475" s="18" t="n">
        <v>2015</v>
      </c>
      <c r="B475" s="18"/>
      <c r="C475" s="18"/>
      <c r="D475" s="18"/>
      <c r="E475" s="18"/>
      <c r="F475" s="18"/>
    </row>
    <row r="476" s="23" customFormat="true" ht="14.25" hidden="false" customHeight="true" outlineLevel="0" collapsed="false">
      <c r="A476" s="29" t="n">
        <v>1</v>
      </c>
      <c r="B476" s="20" t="s">
        <v>81</v>
      </c>
      <c r="C476" s="21" t="n">
        <v>36774073</v>
      </c>
      <c r="D476" s="21" t="n">
        <v>33857914.39</v>
      </c>
      <c r="E476" s="22" t="n">
        <f aca="false">D476/C476</f>
        <v>0.920700690130245</v>
      </c>
      <c r="F476" s="22" t="n">
        <f aca="false">D476/D529</f>
        <v>0.0167639566235567</v>
      </c>
    </row>
    <row r="477" s="23" customFormat="true" ht="14.25" hidden="false" customHeight="true" outlineLevel="0" collapsed="false">
      <c r="A477" s="29" t="n">
        <v>2</v>
      </c>
      <c r="B477" s="20" t="s">
        <v>90</v>
      </c>
      <c r="C477" s="21" t="n">
        <v>82250957</v>
      </c>
      <c r="D477" s="21" t="n">
        <v>78418449.78</v>
      </c>
      <c r="E477" s="22" t="n">
        <f aca="false">D477/C477</f>
        <v>0.953404709686235</v>
      </c>
      <c r="F477" s="22" t="n">
        <f aca="false">D477/D529</f>
        <v>0.0388270664121814</v>
      </c>
    </row>
    <row r="478" s="23" customFormat="true" ht="14.25" hidden="false" customHeight="true" outlineLevel="0" collapsed="false">
      <c r="A478" s="29" t="n">
        <v>3</v>
      </c>
      <c r="B478" s="20" t="s">
        <v>127</v>
      </c>
      <c r="C478" s="21" t="n">
        <v>65210370</v>
      </c>
      <c r="D478" s="21" t="n">
        <v>64017250.34</v>
      </c>
      <c r="E478" s="22" t="n">
        <f aca="false">D478/C478</f>
        <v>0.981703528748572</v>
      </c>
      <c r="F478" s="22" t="n">
        <f aca="false">D478/D529</f>
        <v>0.0316966483965149</v>
      </c>
    </row>
    <row r="479" s="23" customFormat="true" ht="14.25" hidden="false" customHeight="true" outlineLevel="0" collapsed="false">
      <c r="A479" s="29" t="n">
        <v>4</v>
      </c>
      <c r="B479" s="20" t="s">
        <v>128</v>
      </c>
      <c r="C479" s="21" t="n">
        <v>12340550</v>
      </c>
      <c r="D479" s="21" t="n">
        <v>11903080.89</v>
      </c>
      <c r="E479" s="22" t="n">
        <f aca="false">D479/C479</f>
        <v>0.964550274501542</v>
      </c>
      <c r="F479" s="22" t="n">
        <f aca="false">D479/D529</f>
        <v>0.00589353288061896</v>
      </c>
    </row>
    <row r="480" s="23" customFormat="true" ht="14.25" hidden="false" customHeight="true" outlineLevel="0" collapsed="false">
      <c r="A480" s="29" t="n">
        <v>5</v>
      </c>
      <c r="B480" s="20" t="s">
        <v>129</v>
      </c>
      <c r="C480" s="21" t="n">
        <v>92491228</v>
      </c>
      <c r="D480" s="21" t="n">
        <v>91148691.4</v>
      </c>
      <c r="E480" s="22" t="n">
        <f aca="false">D480/C480</f>
        <v>0.98548471429096</v>
      </c>
      <c r="F480" s="22" t="n">
        <f aca="false">D480/D529</f>
        <v>0.0451301486359378</v>
      </c>
    </row>
    <row r="481" s="23" customFormat="true" ht="14.25" hidden="false" customHeight="true" outlineLevel="0" collapsed="false">
      <c r="A481" s="29" t="n">
        <v>6</v>
      </c>
      <c r="B481" s="20" t="s">
        <v>130</v>
      </c>
      <c r="C481" s="21" t="n">
        <v>32424619</v>
      </c>
      <c r="D481" s="21" t="n">
        <v>32293318.87</v>
      </c>
      <c r="E481" s="22" t="n">
        <f aca="false">D481/C481</f>
        <v>0.995950603768081</v>
      </c>
      <c r="F481" s="22" t="n">
        <f aca="false">D481/D529</f>
        <v>0.0159892836437456</v>
      </c>
    </row>
    <row r="482" s="23" customFormat="true" ht="14.25" hidden="false" customHeight="true" outlineLevel="0" collapsed="false">
      <c r="A482" s="29" t="n">
        <v>7</v>
      </c>
      <c r="B482" s="20" t="s">
        <v>131</v>
      </c>
      <c r="C482" s="21" t="n">
        <v>213076134</v>
      </c>
      <c r="D482" s="21" t="n">
        <v>201082700.2</v>
      </c>
      <c r="E482" s="22" t="n">
        <f aca="false">D482/C482</f>
        <v>0.943712918125312</v>
      </c>
      <c r="F482" s="22" t="n">
        <f aca="false">D482/D529</f>
        <v>0.0995614090422555</v>
      </c>
    </row>
    <row r="483" s="23" customFormat="true" ht="14.25" hidden="false" customHeight="true" outlineLevel="0" collapsed="false">
      <c r="A483" s="29" t="n">
        <v>8</v>
      </c>
      <c r="B483" s="20" t="s">
        <v>132</v>
      </c>
      <c r="C483" s="21" t="n">
        <v>38815082</v>
      </c>
      <c r="D483" s="21" t="n">
        <v>38516400.78</v>
      </c>
      <c r="E483" s="22" t="n">
        <f aca="false">D483/C483</f>
        <v>0.992305021537762</v>
      </c>
      <c r="F483" s="22" t="n">
        <f aca="false">D483/D529</f>
        <v>0.0190704975071398</v>
      </c>
    </row>
    <row r="484" s="23" customFormat="true" ht="14.25" hidden="false" customHeight="true" outlineLevel="0" collapsed="false">
      <c r="A484" s="29" t="n">
        <v>9</v>
      </c>
      <c r="B484" s="20" t="s">
        <v>133</v>
      </c>
      <c r="C484" s="21" t="n">
        <v>42534068</v>
      </c>
      <c r="D484" s="21" t="n">
        <v>42533194.81</v>
      </c>
      <c r="E484" s="22" t="n">
        <f aca="false">D484/C484</f>
        <v>0.999979470809141</v>
      </c>
      <c r="F484" s="22" t="n">
        <f aca="false">D484/D529</f>
        <v>0.0210593193852106</v>
      </c>
    </row>
    <row r="485" s="23" customFormat="true" ht="14.25" hidden="false" customHeight="true" outlineLevel="0" collapsed="false">
      <c r="A485" s="29" t="n">
        <v>10</v>
      </c>
      <c r="B485" s="20" t="s">
        <v>134</v>
      </c>
      <c r="C485" s="21" t="n">
        <v>37283739</v>
      </c>
      <c r="D485" s="21" t="n">
        <v>36470838.93</v>
      </c>
      <c r="E485" s="22" t="n">
        <f aca="false">D485/C485</f>
        <v>0.978196927352163</v>
      </c>
      <c r="F485" s="22" t="n">
        <f aca="false">D485/D529</f>
        <v>0.0180576852668699</v>
      </c>
    </row>
    <row r="486" s="23" customFormat="true" ht="14.25" hidden="false" customHeight="true" outlineLevel="0" collapsed="false">
      <c r="A486" s="29" t="n">
        <v>11</v>
      </c>
      <c r="B486" s="20" t="s">
        <v>135</v>
      </c>
      <c r="C486" s="21" t="n">
        <v>11967563</v>
      </c>
      <c r="D486" s="21" t="n">
        <v>11967502.14</v>
      </c>
      <c r="E486" s="22" t="n">
        <f aca="false">D486/C486</f>
        <v>0.999994914587038</v>
      </c>
      <c r="F486" s="22" t="n">
        <f aca="false">D486/D529</f>
        <v>0.00592542956002442</v>
      </c>
    </row>
    <row r="487" s="23" customFormat="true" ht="14.25" hidden="false" customHeight="true" outlineLevel="0" collapsed="false">
      <c r="A487" s="29" t="n">
        <v>12</v>
      </c>
      <c r="B487" s="20" t="s">
        <v>64</v>
      </c>
      <c r="C487" s="21" t="n">
        <v>27047832</v>
      </c>
      <c r="D487" s="21" t="n">
        <v>24606480.01</v>
      </c>
      <c r="E487" s="22" t="n">
        <f aca="false">D487/C487</f>
        <v>0.909739457491455</v>
      </c>
      <c r="F487" s="22" t="n">
        <f aca="false">D487/D529</f>
        <v>0.0121833246665627</v>
      </c>
    </row>
    <row r="488" s="23" customFormat="true" ht="14.25" hidden="false" customHeight="true" outlineLevel="0" collapsed="false">
      <c r="A488" s="29" t="n">
        <v>13</v>
      </c>
      <c r="B488" s="20" t="s">
        <v>65</v>
      </c>
      <c r="C488" s="21" t="n">
        <v>29612261</v>
      </c>
      <c r="D488" s="21" t="n">
        <v>25122522.53</v>
      </c>
      <c r="E488" s="22" t="n">
        <f aca="false">D488/C488</f>
        <v>0.848382449756201</v>
      </c>
      <c r="F488" s="22" t="n">
        <f aca="false">D488/D529</f>
        <v>0.0124388310843988</v>
      </c>
    </row>
    <row r="489" s="23" customFormat="true" ht="14.25" hidden="false" customHeight="true" outlineLevel="0" collapsed="false">
      <c r="A489" s="29" t="n">
        <v>14</v>
      </c>
      <c r="B489" s="20" t="s">
        <v>77</v>
      </c>
      <c r="C489" s="21" t="n">
        <v>24365001</v>
      </c>
      <c r="D489" s="21" t="n">
        <v>24156051.74</v>
      </c>
      <c r="E489" s="22" t="n">
        <f aca="false">D489/C489</f>
        <v>0.991424204743517</v>
      </c>
      <c r="F489" s="22" t="n">
        <f aca="false">D489/D529</f>
        <v>0.0119603056142571</v>
      </c>
    </row>
    <row r="490" s="23" customFormat="true" ht="14.25" hidden="false" customHeight="true" outlineLevel="0" collapsed="false">
      <c r="A490" s="29" t="n">
        <v>15</v>
      </c>
      <c r="B490" s="20" t="s">
        <v>67</v>
      </c>
      <c r="C490" s="21" t="n">
        <v>25788978</v>
      </c>
      <c r="D490" s="21" t="n">
        <v>24975664.38</v>
      </c>
      <c r="E490" s="22" t="n">
        <f aca="false">D490/C490</f>
        <v>0.968462743269625</v>
      </c>
      <c r="F490" s="22" t="n">
        <f aca="false">D490/D529</f>
        <v>0.0123661176966793</v>
      </c>
    </row>
    <row r="491" s="23" customFormat="true" ht="14.25" hidden="false" customHeight="true" outlineLevel="0" collapsed="false">
      <c r="A491" s="29" t="n">
        <v>16</v>
      </c>
      <c r="B491" s="20" t="s">
        <v>68</v>
      </c>
      <c r="C491" s="21" t="n">
        <v>29767681</v>
      </c>
      <c r="D491" s="21" t="n">
        <v>29439915.05</v>
      </c>
      <c r="E491" s="22" t="n">
        <f aca="false">D491/C491</f>
        <v>0.988989201073473</v>
      </c>
      <c r="F491" s="22" t="n">
        <f aca="false">D491/D529</f>
        <v>0.0145764872937702</v>
      </c>
    </row>
    <row r="492" s="23" customFormat="true" ht="14.25" hidden="false" customHeight="true" outlineLevel="0" collapsed="false">
      <c r="A492" s="29" t="n">
        <v>17</v>
      </c>
      <c r="B492" s="20" t="s">
        <v>69</v>
      </c>
      <c r="C492" s="21" t="n">
        <v>13682911</v>
      </c>
      <c r="D492" s="21" t="n">
        <v>13388957.01</v>
      </c>
      <c r="E492" s="22" t="n">
        <f aca="false">D492/C492</f>
        <v>0.978516706715406</v>
      </c>
      <c r="F492" s="22" t="n">
        <f aca="false">D492/D529</f>
        <v>0.0066292297855357</v>
      </c>
    </row>
    <row r="493" s="23" customFormat="true" ht="14.25" hidden="false" customHeight="true" outlineLevel="0" collapsed="false">
      <c r="A493" s="29" t="n">
        <v>18</v>
      </c>
      <c r="B493" s="20" t="s">
        <v>70</v>
      </c>
      <c r="C493" s="21" t="n">
        <v>11301801</v>
      </c>
      <c r="D493" s="21" t="n">
        <v>10972339.23</v>
      </c>
      <c r="E493" s="22" t="n">
        <f aca="false">D493/C493</f>
        <v>0.970848737294171</v>
      </c>
      <c r="F493" s="22" t="n">
        <f aca="false">D493/D529</f>
        <v>0.00543269785586666</v>
      </c>
    </row>
    <row r="494" s="23" customFormat="true" ht="14.25" hidden="false" customHeight="true" outlineLevel="0" collapsed="false">
      <c r="A494" s="29" t="n">
        <v>19</v>
      </c>
      <c r="B494" s="20" t="s">
        <v>71</v>
      </c>
      <c r="C494" s="21" t="n">
        <v>7238148</v>
      </c>
      <c r="D494" s="21" t="n">
        <v>7148116.58</v>
      </c>
      <c r="E494" s="22" t="n">
        <f aca="false">D494/C494</f>
        <v>0.987561539222464</v>
      </c>
      <c r="F494" s="22" t="n">
        <f aca="false">D494/D529</f>
        <v>0.00353922320515521</v>
      </c>
    </row>
    <row r="495" s="23" customFormat="true" ht="14.25" hidden="false" customHeight="true" outlineLevel="0" collapsed="false">
      <c r="A495" s="29" t="n">
        <v>20</v>
      </c>
      <c r="B495" s="20" t="s">
        <v>72</v>
      </c>
      <c r="C495" s="21" t="n">
        <v>7420475</v>
      </c>
      <c r="D495" s="21" t="n">
        <v>7298954.43</v>
      </c>
      <c r="E495" s="22" t="n">
        <f aca="false">D495/C495</f>
        <v>0.983623613043639</v>
      </c>
      <c r="F495" s="22" t="n">
        <f aca="false">D495/D529</f>
        <v>0.00361390704850906</v>
      </c>
    </row>
    <row r="496" s="23" customFormat="true" ht="14.25" hidden="false" customHeight="true" outlineLevel="0" collapsed="false">
      <c r="A496" s="29" t="n">
        <v>22</v>
      </c>
      <c r="B496" s="20" t="s">
        <v>136</v>
      </c>
      <c r="C496" s="21" t="n">
        <v>952562</v>
      </c>
      <c r="D496" s="21" t="n">
        <v>952541.64</v>
      </c>
      <c r="E496" s="22" t="n">
        <f aca="false">D496/C496</f>
        <v>0.999978626063185</v>
      </c>
      <c r="F496" s="22" t="n">
        <f aca="false">D496/D529</f>
        <v>0.000471628776396454</v>
      </c>
    </row>
    <row r="497" s="23" customFormat="true" ht="14.25" hidden="false" customHeight="true" outlineLevel="0" collapsed="false">
      <c r="A497" s="29" t="n">
        <v>24</v>
      </c>
      <c r="B497" s="20" t="s">
        <v>30</v>
      </c>
      <c r="C497" s="21" t="n">
        <v>6431931</v>
      </c>
      <c r="D497" s="21" t="n">
        <v>6430910.97</v>
      </c>
      <c r="E497" s="22" t="n">
        <f aca="false">D497/C497</f>
        <v>0.999841411544993</v>
      </c>
      <c r="F497" s="22" t="n">
        <f aca="false">D497/D529</f>
        <v>0.00318411557514234</v>
      </c>
    </row>
    <row r="498" s="23" customFormat="true" ht="14.25" hidden="false" customHeight="true" outlineLevel="0" collapsed="false">
      <c r="A498" s="29" t="n">
        <v>25</v>
      </c>
      <c r="B498" s="20" t="s">
        <v>137</v>
      </c>
      <c r="C498" s="21" t="n">
        <v>5176129</v>
      </c>
      <c r="D498" s="21" t="n">
        <v>5173310.61</v>
      </c>
      <c r="E498" s="22" t="n">
        <f aca="false">D498/C498</f>
        <v>0.999455502364798</v>
      </c>
      <c r="F498" s="22" t="n">
        <f aca="false">D498/D529</f>
        <v>0.00256144408858923</v>
      </c>
    </row>
    <row r="499" s="23" customFormat="true" ht="14.25" hidden="false" customHeight="true" outlineLevel="0" collapsed="false">
      <c r="A499" s="29" t="n">
        <v>26</v>
      </c>
      <c r="B499" s="20" t="s">
        <v>32</v>
      </c>
      <c r="C499" s="21" t="n">
        <v>7592259</v>
      </c>
      <c r="D499" s="21" t="n">
        <v>7557161.26</v>
      </c>
      <c r="E499" s="22" t="n">
        <f aca="false">D499/C499</f>
        <v>0.995377167717803</v>
      </c>
      <c r="F499" s="22" t="n">
        <f aca="false">D499/D529</f>
        <v>0.00374175213808446</v>
      </c>
    </row>
    <row r="500" s="23" customFormat="true" ht="14.25" hidden="false" customHeight="true" outlineLevel="0" collapsed="false">
      <c r="A500" s="29" t="n">
        <v>28</v>
      </c>
      <c r="B500" s="20" t="s">
        <v>18</v>
      </c>
      <c r="C500" s="21" t="n">
        <v>2123944</v>
      </c>
      <c r="D500" s="21" t="n">
        <v>2123935.73</v>
      </c>
      <c r="E500" s="22" t="n">
        <f aca="false">D500/C500</f>
        <v>0.999996106300354</v>
      </c>
      <c r="F500" s="22" t="n">
        <f aca="false">D500/D529</f>
        <v>0.00105161723899504</v>
      </c>
    </row>
    <row r="501" s="23" customFormat="true" ht="14.25" hidden="false" customHeight="true" outlineLevel="0" collapsed="false">
      <c r="A501" s="29" t="n">
        <v>30</v>
      </c>
      <c r="B501" s="20" t="s">
        <v>96</v>
      </c>
      <c r="C501" s="21" t="n">
        <v>89420665</v>
      </c>
      <c r="D501" s="21" t="n">
        <v>87880783.61</v>
      </c>
      <c r="E501" s="22" t="n">
        <f aca="false">D501/C501</f>
        <v>0.982779356539118</v>
      </c>
      <c r="F501" s="22" t="n">
        <f aca="false">D501/D529</f>
        <v>0.0435121203129197</v>
      </c>
    </row>
    <row r="502" s="23" customFormat="true" ht="14.25" hidden="false" customHeight="true" outlineLevel="0" collapsed="false">
      <c r="A502" s="29" t="n">
        <v>31</v>
      </c>
      <c r="B502" s="20" t="s">
        <v>78</v>
      </c>
      <c r="C502" s="21" t="n">
        <v>45435166</v>
      </c>
      <c r="D502" s="21" t="n">
        <v>42140597.92</v>
      </c>
      <c r="E502" s="22" t="n">
        <f aca="false">D502/C502</f>
        <v>0.927488587144152</v>
      </c>
      <c r="F502" s="22" t="n">
        <f aca="false">D502/D529</f>
        <v>0.020864934191879</v>
      </c>
    </row>
    <row r="503" s="23" customFormat="true" ht="14.25" hidden="false" customHeight="true" outlineLevel="0" collapsed="false">
      <c r="A503" s="29" t="n">
        <v>32</v>
      </c>
      <c r="B503" s="20" t="s">
        <v>123</v>
      </c>
      <c r="C503" s="21" t="n">
        <v>962212</v>
      </c>
      <c r="D503" s="21" t="n">
        <v>922598.34</v>
      </c>
      <c r="E503" s="22" t="n">
        <f aca="false">D503/C503</f>
        <v>0.958830631918953</v>
      </c>
      <c r="F503" s="22" t="n">
        <f aca="false">D503/D529</f>
        <v>0.000456803049785413</v>
      </c>
    </row>
    <row r="504" s="23" customFormat="true" ht="14.25" hidden="false" customHeight="true" outlineLevel="0" collapsed="false">
      <c r="A504" s="29" t="n">
        <v>33</v>
      </c>
      <c r="B504" s="20" t="s">
        <v>27</v>
      </c>
      <c r="C504" s="21" t="n">
        <v>428243093.5</v>
      </c>
      <c r="D504" s="21" t="n">
        <v>399592252.65</v>
      </c>
      <c r="E504" s="22" t="n">
        <f aca="false">D504/C504</f>
        <v>0.933096782447001</v>
      </c>
      <c r="F504" s="22" t="n">
        <f aca="false">D504/D529</f>
        <v>0.197848783991031</v>
      </c>
    </row>
    <row r="505" s="23" customFormat="true" ht="14.25" hidden="false" customHeight="true" outlineLevel="0" collapsed="false">
      <c r="A505" s="29" t="n">
        <v>34</v>
      </c>
      <c r="B505" s="20" t="s">
        <v>99</v>
      </c>
      <c r="C505" s="21" t="n">
        <v>21498427</v>
      </c>
      <c r="D505" s="21" t="n">
        <v>19802257.85</v>
      </c>
      <c r="E505" s="22" t="n">
        <f aca="false">D505/C505</f>
        <v>0.921102639276818</v>
      </c>
      <c r="F505" s="22" t="n">
        <f aca="false">D505/D529</f>
        <v>0.00980462611553923</v>
      </c>
    </row>
    <row r="506" s="23" customFormat="true" ht="14.25" hidden="false" customHeight="true" outlineLevel="0" collapsed="false">
      <c r="A506" s="29" t="n">
        <v>35</v>
      </c>
      <c r="B506" s="20" t="s">
        <v>74</v>
      </c>
      <c r="C506" s="21" t="n">
        <v>100984925</v>
      </c>
      <c r="D506" s="21" t="n">
        <v>100239034.72</v>
      </c>
      <c r="E506" s="22" t="n">
        <f aca="false">D506/C506</f>
        <v>0.992613845284333</v>
      </c>
      <c r="F506" s="22" t="n">
        <f aca="false">D506/D529</f>
        <v>0.0496310201117877</v>
      </c>
    </row>
    <row r="507" s="23" customFormat="true" ht="14.25" hidden="false" customHeight="true" outlineLevel="0" collapsed="false">
      <c r="A507" s="29" t="n">
        <v>36</v>
      </c>
      <c r="B507" s="20" t="s">
        <v>61</v>
      </c>
      <c r="C507" s="21" t="n">
        <v>11064487</v>
      </c>
      <c r="D507" s="21" t="n">
        <v>10976595.52</v>
      </c>
      <c r="E507" s="22" t="n">
        <f aca="false">D507/C507</f>
        <v>0.992056434247697</v>
      </c>
      <c r="F507" s="22" t="n">
        <f aca="false">D507/D529</f>
        <v>0.00543480525858838</v>
      </c>
    </row>
    <row r="508" s="23" customFormat="true" ht="14.25" hidden="false" customHeight="true" outlineLevel="0" collapsed="false">
      <c r="A508" s="29" t="n">
        <v>38</v>
      </c>
      <c r="B508" s="20" t="s">
        <v>100</v>
      </c>
      <c r="C508" s="21" t="n">
        <v>494645</v>
      </c>
      <c r="D508" s="21" t="n">
        <v>494642.42</v>
      </c>
      <c r="E508" s="22" t="n">
        <f aca="false">D508/C508</f>
        <v>0.999994784138119</v>
      </c>
      <c r="F508" s="22" t="n">
        <f aca="false">D508/D529</f>
        <v>0.000244910657447354</v>
      </c>
    </row>
    <row r="509" s="23" customFormat="true" ht="14.25" hidden="false" customHeight="true" outlineLevel="0" collapsed="false">
      <c r="A509" s="29" t="n">
        <v>39</v>
      </c>
      <c r="B509" s="20" t="s">
        <v>138</v>
      </c>
      <c r="C509" s="21" t="n">
        <v>3014227</v>
      </c>
      <c r="D509" s="21" t="n">
        <v>2998757.74</v>
      </c>
      <c r="E509" s="22" t="n">
        <f aca="false">D509/C509</f>
        <v>0.994867918043333</v>
      </c>
      <c r="F509" s="22" t="n">
        <f aca="false">D509/D529</f>
        <v>0.00148476495329443</v>
      </c>
    </row>
    <row r="510" s="23" customFormat="true" ht="14.25" hidden="false" customHeight="true" outlineLevel="0" collapsed="false">
      <c r="A510" s="29" t="n">
        <v>40</v>
      </c>
      <c r="B510" s="20" t="s">
        <v>101</v>
      </c>
      <c r="C510" s="21" t="n">
        <v>9982855</v>
      </c>
      <c r="D510" s="21" t="n">
        <v>9932087.15</v>
      </c>
      <c r="E510" s="22" t="n">
        <f aca="false">D510/C510</f>
        <v>0.994914495903226</v>
      </c>
      <c r="F510" s="22" t="n">
        <f aca="false">D510/D529</f>
        <v>0.00491764130082276</v>
      </c>
    </row>
    <row r="511" s="23" customFormat="true" ht="14.25" hidden="false" customHeight="true" outlineLevel="0" collapsed="false">
      <c r="A511" s="29" t="n">
        <v>48</v>
      </c>
      <c r="B511" s="20" t="s">
        <v>109</v>
      </c>
      <c r="C511" s="21" t="n">
        <v>7808253</v>
      </c>
      <c r="D511" s="21" t="n">
        <v>7445169.68</v>
      </c>
      <c r="E511" s="22" t="n">
        <f aca="false">D511/C511</f>
        <v>0.953500056926946</v>
      </c>
      <c r="F511" s="22" t="n">
        <f aca="false">D511/D529</f>
        <v>0.00368630211928832</v>
      </c>
    </row>
    <row r="512" s="23" customFormat="true" ht="14.25" hidden="false" customHeight="true" outlineLevel="0" collapsed="false">
      <c r="A512" s="29" t="n">
        <v>49</v>
      </c>
      <c r="B512" s="20" t="s">
        <v>110</v>
      </c>
      <c r="C512" s="21" t="n">
        <v>19844500</v>
      </c>
      <c r="D512" s="21" t="n">
        <v>17423925.27</v>
      </c>
      <c r="E512" s="22" t="n">
        <f aca="false">D512/C512</f>
        <v>0.878022891481267</v>
      </c>
      <c r="F512" s="22" t="n">
        <f aca="false">D512/D529</f>
        <v>0.00862705020970354</v>
      </c>
    </row>
    <row r="513" s="23" customFormat="true" ht="14.25" hidden="false" customHeight="true" outlineLevel="0" collapsed="false">
      <c r="A513" s="29" t="n">
        <v>50</v>
      </c>
      <c r="B513" s="20" t="s">
        <v>111</v>
      </c>
      <c r="C513" s="21" t="n">
        <v>20124551</v>
      </c>
      <c r="D513" s="21" t="n">
        <v>17135512.17</v>
      </c>
      <c r="E513" s="22" t="n">
        <f aca="false">D513/C513</f>
        <v>0.851473017708569</v>
      </c>
      <c r="F513" s="22" t="n">
        <f aca="false">D513/D529</f>
        <v>0.00848424919005498</v>
      </c>
    </row>
    <row r="514" s="23" customFormat="true" ht="14.25" hidden="false" customHeight="true" outlineLevel="0" collapsed="false">
      <c r="A514" s="29" t="n">
        <v>56</v>
      </c>
      <c r="B514" s="20" t="s">
        <v>139</v>
      </c>
      <c r="C514" s="21" t="n">
        <v>14463996</v>
      </c>
      <c r="D514" s="21" t="n">
        <v>14463970.2</v>
      </c>
      <c r="E514" s="22" t="n">
        <f aca="false">D514/C514</f>
        <v>0.999998216260569</v>
      </c>
      <c r="F514" s="22" t="n">
        <f aca="false">D514/D529</f>
        <v>0.00716149749344372</v>
      </c>
    </row>
    <row r="515" s="23" customFormat="true" ht="14.25" hidden="false" customHeight="true" outlineLevel="0" collapsed="false">
      <c r="A515" s="29" t="n">
        <v>57</v>
      </c>
      <c r="B515" s="20" t="s">
        <v>122</v>
      </c>
      <c r="C515" s="21" t="n">
        <v>31143447</v>
      </c>
      <c r="D515" s="21" t="n">
        <v>30683331.32</v>
      </c>
      <c r="E515" s="22" t="n">
        <f aca="false">D515/C515</f>
        <v>0.98522592312919</v>
      </c>
      <c r="F515" s="22" t="n">
        <f aca="false">D515/D529</f>
        <v>0.0151921358589831</v>
      </c>
    </row>
    <row r="516" s="23" customFormat="true" ht="14.25" hidden="false" customHeight="true" outlineLevel="0" collapsed="false">
      <c r="A516" s="29" t="n">
        <v>58</v>
      </c>
      <c r="B516" s="20" t="s">
        <v>126</v>
      </c>
      <c r="C516" s="21" t="n">
        <v>130008139</v>
      </c>
      <c r="D516" s="21" t="n">
        <v>60933669.26</v>
      </c>
      <c r="E516" s="22" t="n">
        <f aca="false">D516/C516</f>
        <v>0.468691189095477</v>
      </c>
      <c r="F516" s="22" t="n">
        <f aca="false">D516/D529</f>
        <v>0.0301698851448006</v>
      </c>
    </row>
    <row r="517" s="23" customFormat="true" ht="14.25" hidden="false" customHeight="true" outlineLevel="0" collapsed="false">
      <c r="A517" s="29" t="n">
        <v>59</v>
      </c>
      <c r="B517" s="20" t="s">
        <v>140</v>
      </c>
      <c r="C517" s="21" t="n">
        <v>59299950</v>
      </c>
      <c r="D517" s="21" t="n">
        <v>59299844.14</v>
      </c>
      <c r="E517" s="22" t="n">
        <f aca="false">D517/C517</f>
        <v>0.999998214838292</v>
      </c>
      <c r="F517" s="22" t="n">
        <f aca="false">D517/D529</f>
        <v>0.0293609347432293</v>
      </c>
    </row>
    <row r="518" s="23" customFormat="true" ht="14.25" hidden="false" customHeight="true" outlineLevel="0" collapsed="false">
      <c r="A518" s="29" t="n">
        <v>60</v>
      </c>
      <c r="B518" s="20" t="s">
        <v>141</v>
      </c>
      <c r="C518" s="21" t="n">
        <v>506766</v>
      </c>
      <c r="D518" s="21" t="n">
        <v>503000.13</v>
      </c>
      <c r="E518" s="22" t="n">
        <f aca="false">D518/C518</f>
        <v>0.992568818744746</v>
      </c>
      <c r="F518" s="22" t="n">
        <f aca="false">D518/D529</f>
        <v>0.000249048782622413</v>
      </c>
    </row>
    <row r="519" s="23" customFormat="true" ht="14.25" hidden="false" customHeight="true" outlineLevel="0" collapsed="false">
      <c r="A519" s="29" t="n">
        <v>62</v>
      </c>
      <c r="B519" s="20" t="s">
        <v>142</v>
      </c>
      <c r="C519" s="21" t="n">
        <v>29201878</v>
      </c>
      <c r="D519" s="21" t="n">
        <v>26099061.95</v>
      </c>
      <c r="E519" s="22" t="n">
        <f aca="false">D519/C519</f>
        <v>0.893746010102501</v>
      </c>
      <c r="F519" s="22" t="n">
        <f aca="false">D519/D529</f>
        <v>0.0129223418018489</v>
      </c>
    </row>
    <row r="520" s="23" customFormat="true" ht="14.25" hidden="false" customHeight="true" outlineLevel="0" collapsed="false">
      <c r="A520" s="29" t="n">
        <v>63</v>
      </c>
      <c r="B520" s="20" t="s">
        <v>143</v>
      </c>
      <c r="C520" s="21" t="n">
        <v>20115813</v>
      </c>
      <c r="D520" s="21" t="n">
        <v>18565317.72</v>
      </c>
      <c r="E520" s="22" t="n">
        <f aca="false">D520/C520</f>
        <v>0.922921570209467</v>
      </c>
      <c r="F520" s="22" t="n">
        <f aca="false">D520/D529</f>
        <v>0.00919218406000078</v>
      </c>
    </row>
    <row r="521" s="23" customFormat="true" ht="14.25" hidden="false" customHeight="true" outlineLevel="0" collapsed="false">
      <c r="A521" s="29" t="n">
        <v>64</v>
      </c>
      <c r="B521" s="20" t="s">
        <v>144</v>
      </c>
      <c r="C521" s="21" t="n">
        <v>72202298.5</v>
      </c>
      <c r="D521" s="21" t="n">
        <v>56530850.52</v>
      </c>
      <c r="E521" s="22" t="n">
        <f aca="false">D521/C521</f>
        <v>0.782950843593989</v>
      </c>
      <c r="F521" s="22" t="n">
        <f aca="false">D521/D529</f>
        <v>0.0279899321350387</v>
      </c>
    </row>
    <row r="522" s="23" customFormat="true" ht="14.25" hidden="false" customHeight="true" outlineLevel="0" collapsed="false">
      <c r="A522" s="29" t="n">
        <v>65</v>
      </c>
      <c r="B522" s="20" t="s">
        <v>145</v>
      </c>
      <c r="C522" s="21" t="n">
        <v>168290930</v>
      </c>
      <c r="D522" s="21" t="n">
        <v>150772126.08</v>
      </c>
      <c r="E522" s="22" t="n">
        <f aca="false">D522/C522</f>
        <v>0.895901675033824</v>
      </c>
      <c r="F522" s="22" t="n">
        <f aca="false">D522/D529</f>
        <v>0.074651301687769</v>
      </c>
    </row>
    <row r="523" s="23" customFormat="true" ht="14.25" hidden="false" customHeight="true" outlineLevel="0" collapsed="false">
      <c r="A523" s="29" t="n">
        <v>66</v>
      </c>
      <c r="B523" s="20" t="s">
        <v>146</v>
      </c>
      <c r="C523" s="21" t="n">
        <v>8902839</v>
      </c>
      <c r="D523" s="21" t="n">
        <v>8469445.16</v>
      </c>
      <c r="E523" s="22" t="n">
        <f aca="false">D523/C523</f>
        <v>0.951319591424713</v>
      </c>
      <c r="F523" s="22" t="n">
        <f aca="false">D523/D529</f>
        <v>0.0041934482334732</v>
      </c>
    </row>
    <row r="524" s="23" customFormat="true" ht="14.25" hidden="false" customHeight="true" outlineLevel="0" collapsed="false">
      <c r="A524" s="29" t="n">
        <v>67</v>
      </c>
      <c r="B524" s="20" t="s">
        <v>147</v>
      </c>
      <c r="C524" s="21" t="n">
        <v>12339933</v>
      </c>
      <c r="D524" s="21" t="n">
        <v>12238285.2</v>
      </c>
      <c r="E524" s="22" t="n">
        <f aca="false">D524/C524</f>
        <v>0.991762694335536</v>
      </c>
      <c r="F524" s="22" t="n">
        <f aca="false">D524/D529</f>
        <v>0.00605950147656204</v>
      </c>
    </row>
    <row r="525" s="23" customFormat="true" ht="14.25" hidden="false" customHeight="true" outlineLevel="0" collapsed="false">
      <c r="A525" s="29" t="n">
        <v>68</v>
      </c>
      <c r="B525" s="20" t="s">
        <v>148</v>
      </c>
      <c r="C525" s="21" t="n">
        <v>17843805</v>
      </c>
      <c r="D525" s="21" t="n">
        <v>16126180.45</v>
      </c>
      <c r="E525" s="22" t="n">
        <f aca="false">D525/C525</f>
        <v>0.903741127522969</v>
      </c>
      <c r="F525" s="22" t="n">
        <f aca="false">D525/D529</f>
        <v>0.00798450213009262</v>
      </c>
    </row>
    <row r="526" s="23" customFormat="true" ht="14.25" hidden="false" customHeight="true" outlineLevel="0" collapsed="false">
      <c r="A526" s="29" t="n">
        <v>69</v>
      </c>
      <c r="B526" s="20" t="s">
        <v>149</v>
      </c>
      <c r="C526" s="21" t="n">
        <v>613000</v>
      </c>
      <c r="D526" s="21" t="n">
        <v>304798.61</v>
      </c>
      <c r="E526" s="22" t="n">
        <f aca="false">D526/C526</f>
        <v>0.497224486133768</v>
      </c>
      <c r="F526" s="22" t="n">
        <f aca="false">D526/D529</f>
        <v>0.000150913922756847</v>
      </c>
    </row>
    <row r="527" s="23" customFormat="true" ht="14.25" hidden="false" customHeight="true" outlineLevel="0" collapsed="false">
      <c r="A527" s="29" t="n">
        <v>70</v>
      </c>
      <c r="B527" s="20" t="s">
        <v>150</v>
      </c>
      <c r="C527" s="21" t="n">
        <v>2439826</v>
      </c>
      <c r="D527" s="21" t="n">
        <v>2422918.04</v>
      </c>
      <c r="E527" s="22" t="n">
        <f aca="false">D527/C527</f>
        <v>0.993070014009196</v>
      </c>
      <c r="F527" s="22" t="n">
        <f aca="false">D527/D529</f>
        <v>0.00119965135646363</v>
      </c>
    </row>
    <row r="528" s="23" customFormat="true" ht="14.25" hidden="false" customHeight="true" outlineLevel="0" collapsed="false">
      <c r="A528" s="29" t="n">
        <v>72</v>
      </c>
      <c r="B528" s="20" t="s">
        <v>151</v>
      </c>
      <c r="C528" s="21" t="n">
        <v>18597782</v>
      </c>
      <c r="D528" s="21" t="n">
        <v>13731940.96</v>
      </c>
      <c r="E528" s="22" t="n">
        <f aca="false">D528/C528</f>
        <v>0.738364443673982</v>
      </c>
      <c r="F528" s="22" t="n">
        <f aca="false">D528/D529</f>
        <v>0.00679905028877598</v>
      </c>
    </row>
    <row r="529" customFormat="false" ht="15.75" hidden="false" customHeight="true" outlineLevel="0" collapsed="false">
      <c r="A529" s="24" t="s">
        <v>28</v>
      </c>
      <c r="B529" s="24"/>
      <c r="C529" s="25" t="n">
        <f aca="false">SUM(C476:C528)</f>
        <v>2208518705</v>
      </c>
      <c r="D529" s="25" t="n">
        <f aca="false">SUM(D476:D528)</f>
        <v>2019685158.48</v>
      </c>
      <c r="E529" s="26" t="n">
        <f aca="false">D529/C529</f>
        <v>0.914497646729236</v>
      </c>
      <c r="F529" s="27" t="n">
        <f aca="false">SUM(F476:F528)</f>
        <v>1</v>
      </c>
    </row>
    <row r="530" customFormat="false" ht="15" hidden="false" customHeight="true" outlineLevel="0" collapsed="false">
      <c r="A530" s="30"/>
    </row>
    <row r="531" customFormat="false" ht="15.75" hidden="false" customHeight="true" outlineLevel="0" collapsed="false">
      <c r="A531" s="18" t="n">
        <v>2016</v>
      </c>
      <c r="B531" s="18"/>
      <c r="C531" s="18"/>
      <c r="D531" s="18"/>
      <c r="E531" s="18"/>
      <c r="F531" s="18"/>
    </row>
    <row r="532" s="23" customFormat="true" ht="14.25" hidden="false" customHeight="true" outlineLevel="0" collapsed="false">
      <c r="A532" s="29" t="n">
        <v>1</v>
      </c>
      <c r="B532" s="20" t="s">
        <v>81</v>
      </c>
      <c r="C532" s="21" t="n">
        <v>33588742</v>
      </c>
      <c r="D532" s="21" t="n">
        <v>33588726.08</v>
      </c>
      <c r="E532" s="22" t="n">
        <f aca="false">D532/C532</f>
        <v>0.999999526031669</v>
      </c>
      <c r="F532" s="22" t="n">
        <f aca="false">D532/D579</f>
        <v>0.018101718064974</v>
      </c>
    </row>
    <row r="533" s="23" customFormat="true" ht="14.25" hidden="false" customHeight="true" outlineLevel="0" collapsed="false">
      <c r="A533" s="29" t="n">
        <v>2</v>
      </c>
      <c r="B533" s="20" t="s">
        <v>152</v>
      </c>
      <c r="C533" s="21" t="n">
        <v>69040615</v>
      </c>
      <c r="D533" s="21" t="n">
        <v>69040422.12</v>
      </c>
      <c r="E533" s="22" t="n">
        <f aca="false">D533/C533</f>
        <v>0.999997206282128</v>
      </c>
      <c r="F533" s="22" t="n">
        <f aca="false">D533/D579</f>
        <v>0.0372074324380877</v>
      </c>
    </row>
    <row r="534" s="23" customFormat="true" ht="14.25" hidden="false" customHeight="true" outlineLevel="0" collapsed="false">
      <c r="A534" s="29" t="n">
        <v>3</v>
      </c>
      <c r="B534" s="20" t="s">
        <v>153</v>
      </c>
      <c r="C534" s="21" t="n">
        <v>20548627</v>
      </c>
      <c r="D534" s="21" t="n">
        <v>20548605.16</v>
      </c>
      <c r="E534" s="22" t="n">
        <f aca="false">D534/C534</f>
        <v>0.999998937155266</v>
      </c>
      <c r="F534" s="22" t="n">
        <f aca="false">D534/D579</f>
        <v>0.0110741043393209</v>
      </c>
    </row>
    <row r="535" s="23" customFormat="true" ht="14.25" hidden="false" customHeight="true" outlineLevel="0" collapsed="false">
      <c r="A535" s="29" t="n">
        <v>4</v>
      </c>
      <c r="B535" s="20" t="s">
        <v>127</v>
      </c>
      <c r="C535" s="21" t="n">
        <v>50889227</v>
      </c>
      <c r="D535" s="21" t="n">
        <v>50889145.04</v>
      </c>
      <c r="E535" s="22" t="n">
        <f aca="false">D535/C535</f>
        <v>0.999998389443015</v>
      </c>
      <c r="F535" s="22" t="n">
        <f aca="false">D535/D579</f>
        <v>0.0274253019863756</v>
      </c>
    </row>
    <row r="536" s="23" customFormat="true" ht="14.25" hidden="false" customHeight="true" outlineLevel="0" collapsed="false">
      <c r="A536" s="29" t="n">
        <v>5</v>
      </c>
      <c r="B536" s="20" t="s">
        <v>99</v>
      </c>
      <c r="C536" s="21" t="n">
        <v>15094070</v>
      </c>
      <c r="D536" s="21" t="n">
        <v>15094063.49</v>
      </c>
      <c r="E536" s="22" t="n">
        <f aca="false">D536/C536</f>
        <v>0.999999568704796</v>
      </c>
      <c r="F536" s="22" t="n">
        <f aca="false">D536/D579</f>
        <v>0.00813452945789117</v>
      </c>
    </row>
    <row r="537" s="23" customFormat="true" ht="14.25" hidden="false" customHeight="true" outlineLevel="0" collapsed="false">
      <c r="A537" s="29" t="n">
        <v>6</v>
      </c>
      <c r="B537" s="20" t="s">
        <v>144</v>
      </c>
      <c r="C537" s="21" t="n">
        <v>86262791</v>
      </c>
      <c r="D537" s="21" t="n">
        <v>84636761.46</v>
      </c>
      <c r="E537" s="22" t="n">
        <f aca="false">D537/C537</f>
        <v>0.98115027903514</v>
      </c>
      <c r="F537" s="22" t="n">
        <f aca="false">D537/D579</f>
        <v>0.0456126496203627</v>
      </c>
    </row>
    <row r="538" s="23" customFormat="true" ht="14.25" hidden="false" customHeight="true" outlineLevel="0" collapsed="false">
      <c r="A538" s="29" t="n">
        <v>7</v>
      </c>
      <c r="B538" s="20" t="s">
        <v>142</v>
      </c>
      <c r="C538" s="21" t="n">
        <v>30731107</v>
      </c>
      <c r="D538" s="21" t="n">
        <v>30523683.19</v>
      </c>
      <c r="E538" s="22" t="n">
        <f aca="false">D538/C538</f>
        <v>0.993250363223167</v>
      </c>
      <c r="F538" s="22" t="n">
        <f aca="false">D538/D579</f>
        <v>0.0164498976857287</v>
      </c>
    </row>
    <row r="539" s="23" customFormat="true" ht="14.25" hidden="false" customHeight="true" outlineLevel="0" collapsed="false">
      <c r="A539" s="29" t="n">
        <v>8</v>
      </c>
      <c r="B539" s="20" t="s">
        <v>61</v>
      </c>
      <c r="C539" s="21" t="n">
        <v>11379061</v>
      </c>
      <c r="D539" s="21" t="n">
        <v>11007212.56</v>
      </c>
      <c r="E539" s="22" t="n">
        <f aca="false">D539/C539</f>
        <v>0.967321693767175</v>
      </c>
      <c r="F539" s="22" t="n">
        <f aca="false">D539/D579</f>
        <v>0.00593203380109737</v>
      </c>
    </row>
    <row r="540" s="23" customFormat="true" ht="14.25" hidden="false" customHeight="true" outlineLevel="0" collapsed="false">
      <c r="A540" s="29" t="n">
        <v>9</v>
      </c>
      <c r="B540" s="20" t="s">
        <v>145</v>
      </c>
      <c r="C540" s="21" t="n">
        <v>208924715.08</v>
      </c>
      <c r="D540" s="21" t="n">
        <v>202396394.81</v>
      </c>
      <c r="E540" s="22" t="n">
        <f aca="false">D540/C540</f>
        <v>0.968752762125342</v>
      </c>
      <c r="F540" s="22" t="n">
        <f aca="false">D540/D579</f>
        <v>0.109075958031028</v>
      </c>
    </row>
    <row r="541" s="23" customFormat="true" ht="14.25" hidden="false" customHeight="true" outlineLevel="0" collapsed="false">
      <c r="A541" s="29" t="n">
        <v>10</v>
      </c>
      <c r="B541" s="20" t="s">
        <v>131</v>
      </c>
      <c r="C541" s="21" t="n">
        <v>133677080</v>
      </c>
      <c r="D541" s="21" t="n">
        <v>131786267.54</v>
      </c>
      <c r="E541" s="22" t="n">
        <f aca="false">D541/C541</f>
        <v>0.98585537281335</v>
      </c>
      <c r="F541" s="22" t="n">
        <f aca="false">D541/D579</f>
        <v>0.0710225762704578</v>
      </c>
    </row>
    <row r="542" s="23" customFormat="true" ht="14.25" hidden="false" customHeight="true" outlineLevel="0" collapsed="false">
      <c r="A542" s="29" t="n">
        <v>11</v>
      </c>
      <c r="B542" s="20" t="s">
        <v>154</v>
      </c>
      <c r="C542" s="21" t="n">
        <v>57477355</v>
      </c>
      <c r="D542" s="21" t="n">
        <v>56172425.44</v>
      </c>
      <c r="E542" s="22" t="n">
        <f aca="false">D542/C542</f>
        <v>0.977296631690863</v>
      </c>
      <c r="F542" s="22" t="n">
        <f aca="false">D542/D579</f>
        <v>0.0302725803270671</v>
      </c>
    </row>
    <row r="543" s="23" customFormat="true" ht="14.25" hidden="false" customHeight="true" outlineLevel="0" collapsed="false">
      <c r="A543" s="29" t="n">
        <v>12</v>
      </c>
      <c r="B543" s="20" t="s">
        <v>155</v>
      </c>
      <c r="C543" s="21" t="n">
        <v>877594</v>
      </c>
      <c r="D543" s="21" t="n">
        <v>877591.57</v>
      </c>
      <c r="E543" s="22" t="n">
        <f aca="false">D543/C543</f>
        <v>0.999997231065846</v>
      </c>
      <c r="F543" s="22" t="n">
        <f aca="false">D543/D579</f>
        <v>0.000472953786294294</v>
      </c>
    </row>
    <row r="544" s="23" customFormat="true" ht="14.25" hidden="false" customHeight="true" outlineLevel="0" collapsed="false">
      <c r="A544" s="29" t="n">
        <v>13</v>
      </c>
      <c r="B544" s="20" t="s">
        <v>146</v>
      </c>
      <c r="C544" s="21" t="n">
        <v>11547567</v>
      </c>
      <c r="D544" s="21" t="n">
        <v>11547550.42</v>
      </c>
      <c r="E544" s="22" t="n">
        <f aca="false">D544/C544</f>
        <v>0.999998564199714</v>
      </c>
      <c r="F544" s="22" t="n">
        <f aca="false">D544/D579</f>
        <v>0.00622323399661105</v>
      </c>
    </row>
    <row r="545" s="23" customFormat="true" ht="14.25" hidden="false" customHeight="true" outlineLevel="0" collapsed="false">
      <c r="A545" s="29" t="n">
        <v>14</v>
      </c>
      <c r="B545" s="20" t="s">
        <v>132</v>
      </c>
      <c r="C545" s="21" t="n">
        <v>36061221</v>
      </c>
      <c r="D545" s="21" t="n">
        <v>36061150.76</v>
      </c>
      <c r="E545" s="22" t="n">
        <f aca="false">D545/C545</f>
        <v>0.999998052201283</v>
      </c>
      <c r="F545" s="22" t="n">
        <f aca="false">D545/D579</f>
        <v>0.0194341631951539</v>
      </c>
    </row>
    <row r="546" s="23" customFormat="true" ht="14.25" hidden="false" customHeight="true" outlineLevel="0" collapsed="false">
      <c r="A546" s="29" t="n">
        <v>15</v>
      </c>
      <c r="B546" s="20" t="s">
        <v>128</v>
      </c>
      <c r="C546" s="21" t="n">
        <v>10848884</v>
      </c>
      <c r="D546" s="21" t="n">
        <v>10469503.2</v>
      </c>
      <c r="E546" s="22" t="n">
        <f aca="false">D546/C546</f>
        <v>0.965030430779793</v>
      </c>
      <c r="F546" s="22" t="n">
        <f aca="false">D546/D579</f>
        <v>0.00564225016320545</v>
      </c>
    </row>
    <row r="547" s="23" customFormat="true" ht="14.25" hidden="false" customHeight="true" outlineLevel="0" collapsed="false">
      <c r="A547" s="29" t="n">
        <v>16</v>
      </c>
      <c r="B547" s="20" t="s">
        <v>74</v>
      </c>
      <c r="C547" s="21" t="n">
        <v>101274560</v>
      </c>
      <c r="D547" s="21" t="n">
        <v>101274552.46</v>
      </c>
      <c r="E547" s="22" t="n">
        <f aca="false">D547/C547</f>
        <v>0.999999925548924</v>
      </c>
      <c r="F547" s="22" t="n">
        <f aca="false">D547/D579</f>
        <v>0.0545791284677189</v>
      </c>
    </row>
    <row r="548" s="23" customFormat="true" ht="14.25" hidden="false" customHeight="true" outlineLevel="0" collapsed="false">
      <c r="A548" s="29" t="n">
        <v>17</v>
      </c>
      <c r="B548" s="20" t="s">
        <v>27</v>
      </c>
      <c r="C548" s="21" t="n">
        <v>352637323.26</v>
      </c>
      <c r="D548" s="21" t="n">
        <v>340609919.59</v>
      </c>
      <c r="E548" s="22" t="n">
        <f aca="false">D548/C548</f>
        <v>0.96589299295148</v>
      </c>
      <c r="F548" s="22" t="n">
        <f aca="false">D548/D579</f>
        <v>0.183562327426966</v>
      </c>
    </row>
    <row r="549" s="23" customFormat="true" ht="14.25" hidden="false" customHeight="true" outlineLevel="0" collapsed="false">
      <c r="A549" s="29" t="n">
        <v>18</v>
      </c>
      <c r="B549" s="20" t="s">
        <v>143</v>
      </c>
      <c r="C549" s="21" t="n">
        <v>21338568</v>
      </c>
      <c r="D549" s="21" t="n">
        <v>20790706.52</v>
      </c>
      <c r="E549" s="22" t="n">
        <f aca="false">D549/C549</f>
        <v>0.974325293056216</v>
      </c>
      <c r="F549" s="22" t="n">
        <f aca="false">D549/D579</f>
        <v>0.0112045781938943</v>
      </c>
    </row>
    <row r="550" s="23" customFormat="true" ht="14.25" hidden="false" customHeight="true" outlineLevel="0" collapsed="false">
      <c r="A550" s="29" t="n">
        <v>19</v>
      </c>
      <c r="B550" s="20" t="s">
        <v>134</v>
      </c>
      <c r="C550" s="21" t="n">
        <v>32249753</v>
      </c>
      <c r="D550" s="21" t="n">
        <v>31180888.27</v>
      </c>
      <c r="E550" s="22" t="n">
        <f aca="false">D550/C550</f>
        <v>0.966856653754837</v>
      </c>
      <c r="F550" s="22" t="n">
        <f aca="false">D550/D579</f>
        <v>0.0168040802480769</v>
      </c>
    </row>
    <row r="551" s="23" customFormat="true" ht="14.25" hidden="false" customHeight="true" outlineLevel="0" collapsed="false">
      <c r="A551" s="29" t="n">
        <v>20</v>
      </c>
      <c r="B551" s="20" t="s">
        <v>129</v>
      </c>
      <c r="C551" s="21" t="n">
        <v>57724798</v>
      </c>
      <c r="D551" s="21" t="n">
        <v>57691519.11</v>
      </c>
      <c r="E551" s="22" t="n">
        <f aca="false">D551/C551</f>
        <v>0.999423490576788</v>
      </c>
      <c r="F551" s="22" t="n">
        <f aca="false">D551/D579</f>
        <v>0.0310912539874832</v>
      </c>
    </row>
    <row r="552" s="23" customFormat="true" ht="14.25" hidden="false" customHeight="true" outlineLevel="0" collapsed="false">
      <c r="A552" s="29" t="n">
        <v>21</v>
      </c>
      <c r="B552" s="20" t="s">
        <v>78</v>
      </c>
      <c r="C552" s="21" t="n">
        <v>13874725</v>
      </c>
      <c r="D552" s="21" t="n">
        <v>13448099.65</v>
      </c>
      <c r="E552" s="22" t="n">
        <f aca="false">D552/C552</f>
        <v>0.969251617599628</v>
      </c>
      <c r="F552" s="22" t="n">
        <f aca="false">D552/D579</f>
        <v>0.00724748261646414</v>
      </c>
    </row>
    <row r="553" s="23" customFormat="true" ht="14.25" hidden="false" customHeight="true" outlineLevel="0" collapsed="false">
      <c r="A553" s="29" t="n">
        <v>22</v>
      </c>
      <c r="B553" s="20" t="s">
        <v>130</v>
      </c>
      <c r="C553" s="21" t="n">
        <v>24884495</v>
      </c>
      <c r="D553" s="21" t="n">
        <v>24838844.07</v>
      </c>
      <c r="E553" s="22" t="n">
        <f aca="false">D553/C553</f>
        <v>0.998165486982959</v>
      </c>
      <c r="F553" s="22" t="n">
        <f aca="false">D553/D579</f>
        <v>0.0133862103416514</v>
      </c>
    </row>
    <row r="554" s="23" customFormat="true" ht="14.25" hidden="false" customHeight="true" outlineLevel="0" collapsed="false">
      <c r="A554" s="29" t="n">
        <v>23</v>
      </c>
      <c r="B554" s="20" t="s">
        <v>147</v>
      </c>
      <c r="C554" s="21" t="n">
        <v>14426360</v>
      </c>
      <c r="D554" s="21" t="n">
        <v>14426330.9</v>
      </c>
      <c r="E554" s="22" t="n">
        <f aca="false">D554/C554</f>
        <v>0.999997982859155</v>
      </c>
      <c r="F554" s="22" t="n">
        <f aca="false">D554/D579</f>
        <v>0.00777467338421376</v>
      </c>
    </row>
    <row r="555" s="23" customFormat="true" ht="14.25" hidden="false" customHeight="true" outlineLevel="0" collapsed="false">
      <c r="A555" s="29" t="n">
        <v>24</v>
      </c>
      <c r="B555" s="20" t="s">
        <v>148</v>
      </c>
      <c r="C555" s="21" t="n">
        <v>47247932</v>
      </c>
      <c r="D555" s="21" t="n">
        <v>41955158.17</v>
      </c>
      <c r="E555" s="22" t="n">
        <f aca="false">D555/C555</f>
        <v>0.887978719788202</v>
      </c>
      <c r="F555" s="22" t="n">
        <f aca="false">D555/D579</f>
        <v>0.0226105760235111</v>
      </c>
    </row>
    <row r="556" s="23" customFormat="true" ht="14.25" hidden="false" customHeight="true" outlineLevel="0" collapsed="false">
      <c r="A556" s="29" t="n">
        <v>25</v>
      </c>
      <c r="B556" s="20" t="s">
        <v>126</v>
      </c>
      <c r="C556" s="21" t="n">
        <v>174234094</v>
      </c>
      <c r="D556" s="21" t="n">
        <v>174233908.75</v>
      </c>
      <c r="E556" s="22" t="n">
        <f aca="false">D556/C556</f>
        <v>0.999998936775256</v>
      </c>
      <c r="F556" s="22" t="n">
        <f aca="false">D556/D579</f>
        <v>0.0938985624533369</v>
      </c>
    </row>
    <row r="557" s="23" customFormat="true" ht="14.25" hidden="false" customHeight="true" outlineLevel="0" collapsed="false">
      <c r="A557" s="29" t="n">
        <v>26</v>
      </c>
      <c r="B557" s="20" t="s">
        <v>109</v>
      </c>
      <c r="C557" s="21" t="n">
        <v>8272580</v>
      </c>
      <c r="D557" s="21" t="n">
        <v>7802006.83</v>
      </c>
      <c r="E557" s="22" t="n">
        <f aca="false">D557/C557</f>
        <v>0.94311651625007</v>
      </c>
      <c r="F557" s="22" t="n">
        <f aca="false">D557/D579</f>
        <v>0.00420467652275015</v>
      </c>
    </row>
    <row r="558" s="23" customFormat="true" ht="14.25" hidden="false" customHeight="true" outlineLevel="0" collapsed="false">
      <c r="A558" s="29" t="n">
        <v>27</v>
      </c>
      <c r="B558" s="20" t="s">
        <v>111</v>
      </c>
      <c r="C558" s="21" t="n">
        <v>21023244</v>
      </c>
      <c r="D558" s="21" t="n">
        <v>20185006.63</v>
      </c>
      <c r="E558" s="22" t="n">
        <f aca="false">D558/C558</f>
        <v>0.960128067295418</v>
      </c>
      <c r="F558" s="22" t="n">
        <f aca="false">D558/D579</f>
        <v>0.0108781529339826</v>
      </c>
    </row>
    <row r="559" s="23" customFormat="true" ht="14.25" hidden="false" customHeight="true" outlineLevel="0" collapsed="false">
      <c r="A559" s="29" t="n">
        <v>28</v>
      </c>
      <c r="B559" s="20" t="s">
        <v>110</v>
      </c>
      <c r="C559" s="21" t="n">
        <v>18181546</v>
      </c>
      <c r="D559" s="21" t="n">
        <v>17667443.74</v>
      </c>
      <c r="E559" s="22" t="n">
        <f aca="false">D559/C559</f>
        <v>0.971723952407568</v>
      </c>
      <c r="F559" s="22" t="n">
        <f aca="false">D559/D579</f>
        <v>0.00952138180973459</v>
      </c>
    </row>
    <row r="560" s="23" customFormat="true" ht="14.25" hidden="false" customHeight="true" outlineLevel="0" collapsed="false">
      <c r="A560" s="29" t="n">
        <v>29</v>
      </c>
      <c r="B560" s="20" t="s">
        <v>149</v>
      </c>
      <c r="C560" s="21" t="n">
        <v>855893</v>
      </c>
      <c r="D560" s="21" t="n">
        <v>855889.23</v>
      </c>
      <c r="E560" s="22" t="n">
        <f aca="false">D560/C560</f>
        <v>0.999995595243798</v>
      </c>
      <c r="F560" s="22" t="n">
        <f aca="false">D560/D579</f>
        <v>0.000461257908365058</v>
      </c>
    </row>
    <row r="561" s="23" customFormat="true" ht="14.25" hidden="false" customHeight="true" outlineLevel="0" collapsed="false">
      <c r="A561" s="29" t="n">
        <v>30</v>
      </c>
      <c r="B561" s="20" t="s">
        <v>122</v>
      </c>
      <c r="C561" s="21" t="n">
        <v>23072743</v>
      </c>
      <c r="D561" s="21" t="n">
        <v>23072727.98</v>
      </c>
      <c r="E561" s="22" t="n">
        <f aca="false">D561/C561</f>
        <v>0.999999349015416</v>
      </c>
      <c r="F561" s="22" t="n">
        <f aca="false">D561/D579</f>
        <v>0.0124344107570214</v>
      </c>
    </row>
    <row r="562" s="23" customFormat="true" ht="14.25" hidden="false" customHeight="true" outlineLevel="0" collapsed="false">
      <c r="A562" s="29" t="n">
        <v>31</v>
      </c>
      <c r="B562" s="20" t="s">
        <v>30</v>
      </c>
      <c r="C562" s="21" t="n">
        <v>6054062</v>
      </c>
      <c r="D562" s="21" t="n">
        <v>6054056.96</v>
      </c>
      <c r="E562" s="22" t="n">
        <f aca="false">D562/C562</f>
        <v>0.999999167501093</v>
      </c>
      <c r="F562" s="22" t="n">
        <f aca="false">D562/D579</f>
        <v>0.00326266712164672</v>
      </c>
    </row>
    <row r="563" s="23" customFormat="true" ht="14.25" hidden="false" customHeight="true" outlineLevel="0" collapsed="false">
      <c r="A563" s="29" t="n">
        <v>32</v>
      </c>
      <c r="B563" s="20" t="s">
        <v>137</v>
      </c>
      <c r="C563" s="21" t="n">
        <v>5425628</v>
      </c>
      <c r="D563" s="21" t="n">
        <v>5425622.8</v>
      </c>
      <c r="E563" s="22" t="n">
        <f aca="false">D563/C563</f>
        <v>0.999999041585601</v>
      </c>
      <c r="F563" s="22" t="n">
        <f aca="false">D563/D579</f>
        <v>0.00292398985357693</v>
      </c>
    </row>
    <row r="564" s="23" customFormat="true" ht="14.25" hidden="false" customHeight="true" outlineLevel="0" collapsed="false">
      <c r="A564" s="29" t="n">
        <v>33</v>
      </c>
      <c r="B564" s="20" t="s">
        <v>32</v>
      </c>
      <c r="C564" s="21" t="n">
        <v>7387010</v>
      </c>
      <c r="D564" s="21" t="n">
        <v>7387006.57</v>
      </c>
      <c r="E564" s="22" t="n">
        <f aca="false">D564/C564</f>
        <v>0.999999535671402</v>
      </c>
      <c r="F564" s="22" t="n">
        <f aca="false">D564/D579</f>
        <v>0.00398102357189042</v>
      </c>
    </row>
    <row r="565" s="23" customFormat="true" ht="14.25" hidden="false" customHeight="true" outlineLevel="0" collapsed="false">
      <c r="A565" s="29" t="n">
        <v>34</v>
      </c>
      <c r="B565" s="20" t="s">
        <v>138</v>
      </c>
      <c r="C565" s="21" t="n">
        <v>2998675</v>
      </c>
      <c r="D565" s="21" t="n">
        <v>2998668.04</v>
      </c>
      <c r="E565" s="22" t="n">
        <f aca="false">D565/C565</f>
        <v>0.999997678974881</v>
      </c>
      <c r="F565" s="22" t="n">
        <f aca="false">D565/D579</f>
        <v>0.0016160494834262</v>
      </c>
    </row>
    <row r="566" s="23" customFormat="true" ht="14.25" hidden="false" customHeight="true" outlineLevel="0" collapsed="false">
      <c r="A566" s="29" t="n">
        <v>35</v>
      </c>
      <c r="B566" s="20" t="s">
        <v>101</v>
      </c>
      <c r="C566" s="21" t="n">
        <v>9161758</v>
      </c>
      <c r="D566" s="21" t="n">
        <v>9161748.29</v>
      </c>
      <c r="E566" s="22" t="n">
        <f aca="false">D566/C566</f>
        <v>0.999998940159738</v>
      </c>
      <c r="F566" s="22" t="n">
        <f aca="false">D566/D579</f>
        <v>0.00493747170204788</v>
      </c>
    </row>
    <row r="567" s="23" customFormat="true" ht="14.25" hidden="false" customHeight="true" outlineLevel="0" collapsed="false">
      <c r="A567" s="29" t="n">
        <v>36</v>
      </c>
      <c r="B567" s="20" t="s">
        <v>150</v>
      </c>
      <c r="C567" s="21" t="n">
        <v>3157749</v>
      </c>
      <c r="D567" s="21" t="n">
        <v>3157733.55</v>
      </c>
      <c r="E567" s="22" t="n">
        <f aca="false">D567/C567</f>
        <v>0.999995107274201</v>
      </c>
      <c r="F567" s="22" t="n">
        <f aca="false">D567/D579</f>
        <v>0.00170177345548228</v>
      </c>
    </row>
    <row r="568" s="23" customFormat="true" ht="14.25" hidden="false" customHeight="true" outlineLevel="0" collapsed="false">
      <c r="A568" s="29" t="n">
        <v>37</v>
      </c>
      <c r="B568" s="20" t="s">
        <v>64</v>
      </c>
      <c r="C568" s="21" t="n">
        <v>23985237</v>
      </c>
      <c r="D568" s="21" t="n">
        <v>23602006.65</v>
      </c>
      <c r="E568" s="22" t="n">
        <f aca="false">D568/C568</f>
        <v>0.984022240430645</v>
      </c>
      <c r="F568" s="22" t="n">
        <f aca="false">D568/D579</f>
        <v>0.0127196509069254</v>
      </c>
    </row>
    <row r="569" s="23" customFormat="true" ht="14.25" hidden="false" customHeight="true" outlineLevel="0" collapsed="false">
      <c r="A569" s="29" t="n">
        <v>38</v>
      </c>
      <c r="B569" s="20" t="s">
        <v>65</v>
      </c>
      <c r="C569" s="21" t="n">
        <v>27057888</v>
      </c>
      <c r="D569" s="21" t="n">
        <v>26354268.32</v>
      </c>
      <c r="E569" s="22" t="n">
        <f aca="false">D569/C569</f>
        <v>0.973995764931838</v>
      </c>
      <c r="F569" s="22" t="n">
        <f aca="false">D569/D579</f>
        <v>0.0142029064693041</v>
      </c>
    </row>
    <row r="570" s="31" customFormat="true" ht="14.25" hidden="false" customHeight="true" outlineLevel="0" collapsed="false">
      <c r="A570" s="29" t="n">
        <v>39</v>
      </c>
      <c r="B570" s="20" t="s">
        <v>77</v>
      </c>
      <c r="C570" s="21" t="n">
        <v>23870554</v>
      </c>
      <c r="D570" s="21" t="n">
        <v>23832211.44</v>
      </c>
      <c r="E570" s="22" t="n">
        <f aca="false">D570/C570</f>
        <v>0.998393729781052</v>
      </c>
      <c r="F570" s="22" t="n">
        <f aca="false">D570/D579</f>
        <v>0.0128437134330201</v>
      </c>
    </row>
    <row r="571" s="23" customFormat="true" ht="14.25" hidden="false" customHeight="true" outlineLevel="0" collapsed="false">
      <c r="A571" s="29" t="n">
        <v>40</v>
      </c>
      <c r="B571" s="20" t="s">
        <v>67</v>
      </c>
      <c r="C571" s="21" t="n">
        <v>25723928</v>
      </c>
      <c r="D571" s="21" t="n">
        <v>25678359.4</v>
      </c>
      <c r="E571" s="22" t="n">
        <f aca="false">D571/C571</f>
        <v>0.998228552031401</v>
      </c>
      <c r="F571" s="22" t="n">
        <f aca="false">D571/D579</f>
        <v>0.0138386439879495</v>
      </c>
    </row>
    <row r="572" s="23" customFormat="true" ht="14.25" hidden="false" customHeight="true" outlineLevel="0" collapsed="false">
      <c r="A572" s="29" t="n">
        <v>41</v>
      </c>
      <c r="B572" s="20" t="s">
        <v>68</v>
      </c>
      <c r="C572" s="21" t="n">
        <v>26666160</v>
      </c>
      <c r="D572" s="21" t="n">
        <v>25900873.26</v>
      </c>
      <c r="E572" s="22" t="n">
        <f aca="false">D572/C572</f>
        <v>0.971301201972838</v>
      </c>
      <c r="F572" s="22" t="n">
        <f aca="false">D572/D579</f>
        <v>0.0139585616993172</v>
      </c>
    </row>
    <row r="573" s="23" customFormat="true" ht="14.25" hidden="false" customHeight="true" outlineLevel="0" collapsed="false">
      <c r="A573" s="29" t="n">
        <v>42</v>
      </c>
      <c r="B573" s="20" t="s">
        <v>69</v>
      </c>
      <c r="C573" s="21" t="n">
        <v>13637136</v>
      </c>
      <c r="D573" s="21" t="n">
        <v>13636430.69</v>
      </c>
      <c r="E573" s="22" t="n">
        <f aca="false">D573/C573</f>
        <v>0.999948280196076</v>
      </c>
      <c r="F573" s="22" t="n">
        <f aca="false">D573/D579</f>
        <v>0.00734897843922454</v>
      </c>
    </row>
    <row r="574" s="23" customFormat="true" ht="14.25" hidden="false" customHeight="true" outlineLevel="0" collapsed="false">
      <c r="A574" s="29" t="n">
        <v>43</v>
      </c>
      <c r="B574" s="20" t="s">
        <v>70</v>
      </c>
      <c r="C574" s="21" t="n">
        <v>11047665</v>
      </c>
      <c r="D574" s="21" t="n">
        <v>11047625.99</v>
      </c>
      <c r="E574" s="22" t="n">
        <f aca="false">D574/C574</f>
        <v>0.999996468937101</v>
      </c>
      <c r="F574" s="22" t="n">
        <f aca="false">D574/D579</f>
        <v>0.0059538135052206</v>
      </c>
    </row>
    <row r="575" s="23" customFormat="true" ht="14.25" hidden="false" customHeight="true" outlineLevel="0" collapsed="false">
      <c r="A575" s="29" t="n">
        <v>44</v>
      </c>
      <c r="B575" s="20" t="s">
        <v>71</v>
      </c>
      <c r="C575" s="21" t="n">
        <v>6922323</v>
      </c>
      <c r="D575" s="21" t="n">
        <v>6922254.51</v>
      </c>
      <c r="E575" s="22" t="n">
        <f aca="false">D575/C575</f>
        <v>0.999990105922535</v>
      </c>
      <c r="F575" s="22" t="n">
        <f aca="false">D575/D579</f>
        <v>0.00373055825980331</v>
      </c>
    </row>
    <row r="576" s="23" customFormat="true" ht="14.25" hidden="false" customHeight="true" outlineLevel="0" collapsed="false">
      <c r="A576" s="29" t="n">
        <v>45</v>
      </c>
      <c r="B576" s="20" t="s">
        <v>72</v>
      </c>
      <c r="C576" s="21" t="n">
        <v>7439947</v>
      </c>
      <c r="D576" s="21" t="n">
        <v>7419900.55</v>
      </c>
      <c r="E576" s="22" t="n">
        <f aca="false">D576/C576</f>
        <v>0.997305565483195</v>
      </c>
      <c r="F576" s="22" t="n">
        <f aca="false">D576/D579</f>
        <v>0.0039987508757059</v>
      </c>
    </row>
    <row r="577" s="23" customFormat="true" ht="14.25" hidden="false" customHeight="true" outlineLevel="0" collapsed="false">
      <c r="A577" s="29" t="n">
        <v>46</v>
      </c>
      <c r="B577" s="20" t="s">
        <v>156</v>
      </c>
      <c r="C577" s="21" t="n">
        <v>526791</v>
      </c>
      <c r="D577" s="21" t="n">
        <v>0</v>
      </c>
      <c r="E577" s="22" t="n">
        <f aca="false">D577/C577</f>
        <v>0</v>
      </c>
      <c r="F577" s="22" t="n">
        <f aca="false">D577/D579</f>
        <v>0</v>
      </c>
    </row>
    <row r="578" s="31" customFormat="true" ht="14.25" hidden="false" customHeight="true" outlineLevel="0" collapsed="false">
      <c r="A578" s="29" t="n">
        <v>47</v>
      </c>
      <c r="B578" s="20" t="s">
        <v>157</v>
      </c>
      <c r="C578" s="21" t="n">
        <v>2736934</v>
      </c>
      <c r="D578" s="21" t="n">
        <v>2303320.32</v>
      </c>
      <c r="E578" s="22" t="n">
        <f aca="false">D578/C578</f>
        <v>0.841569551914661</v>
      </c>
      <c r="F578" s="22" t="n">
        <f aca="false">D578/D579</f>
        <v>0.00124131099663205</v>
      </c>
    </row>
    <row r="579" customFormat="false" ht="15.75" hidden="false" customHeight="true" outlineLevel="0" collapsed="false">
      <c r="A579" s="24" t="s">
        <v>28</v>
      </c>
      <c r="B579" s="24"/>
      <c r="C579" s="25" t="n">
        <f aca="false">SUM(C532:C578)</f>
        <v>1892046715.34</v>
      </c>
      <c r="D579" s="25" t="n">
        <f aca="false">SUM(D532:D578)</f>
        <v>1855554592.08</v>
      </c>
      <c r="E579" s="26" t="n">
        <f aca="false">D579/C579</f>
        <v>0.980712884642786</v>
      </c>
      <c r="F579" s="27" t="n">
        <f aca="false">SUM(F532:F578)</f>
        <v>1</v>
      </c>
    </row>
    <row r="580" customFormat="false" ht="15" hidden="false" customHeight="true" outlineLevel="0" collapsed="false">
      <c r="A580" s="30"/>
    </row>
    <row r="581" customFormat="false" ht="15.75" hidden="false" customHeight="true" outlineLevel="0" collapsed="false">
      <c r="A581" s="18" t="n">
        <v>2017</v>
      </c>
      <c r="B581" s="18"/>
      <c r="C581" s="18"/>
      <c r="D581" s="18"/>
      <c r="E581" s="18"/>
      <c r="F581" s="18"/>
    </row>
    <row r="582" s="23" customFormat="true" ht="14.25" hidden="false" customHeight="true" outlineLevel="0" collapsed="false">
      <c r="A582" s="29" t="n">
        <v>1</v>
      </c>
      <c r="B582" s="20" t="s">
        <v>81</v>
      </c>
      <c r="C582" s="32" t="n">
        <v>31772416</v>
      </c>
      <c r="D582" s="21" t="n">
        <v>31194698.68</v>
      </c>
      <c r="E582" s="22" t="n">
        <f aca="false">D582/C582</f>
        <v>0.981817016370427</v>
      </c>
      <c r="F582" s="22" t="n">
        <f aca="false">D582/D628</f>
        <v>0.016637808035652</v>
      </c>
    </row>
    <row r="583" s="23" customFormat="true" ht="14.25" hidden="false" customHeight="true" outlineLevel="0" collapsed="false">
      <c r="A583" s="29" t="n">
        <v>2</v>
      </c>
      <c r="B583" s="20" t="s">
        <v>152</v>
      </c>
      <c r="C583" s="21" t="n">
        <v>71840237</v>
      </c>
      <c r="D583" s="21" t="n">
        <v>63406032.51</v>
      </c>
      <c r="E583" s="22" t="n">
        <f aca="false">D583/C583</f>
        <v>0.8825977635625</v>
      </c>
      <c r="F583" s="22" t="n">
        <f aca="false">D583/D628</f>
        <v>0.0338178421925277</v>
      </c>
    </row>
    <row r="584" s="23" customFormat="true" ht="14.25" hidden="false" customHeight="true" outlineLevel="0" collapsed="false">
      <c r="A584" s="29" t="n">
        <v>3</v>
      </c>
      <c r="B584" s="20" t="s">
        <v>153</v>
      </c>
      <c r="C584" s="21" t="n">
        <v>13103287</v>
      </c>
      <c r="D584" s="21" t="n">
        <v>11636450.59</v>
      </c>
      <c r="E584" s="22" t="n">
        <f aca="false">D584/C584</f>
        <v>0.888055843545211</v>
      </c>
      <c r="F584" s="22" t="n">
        <f aca="false">D584/D628</f>
        <v>0.00620634400475542</v>
      </c>
    </row>
    <row r="585" s="23" customFormat="true" ht="14.25" hidden="false" customHeight="true" outlineLevel="0" collapsed="false">
      <c r="A585" s="29" t="n">
        <v>4</v>
      </c>
      <c r="B585" s="20" t="s">
        <v>127</v>
      </c>
      <c r="C585" s="21" t="n">
        <v>52034278</v>
      </c>
      <c r="D585" s="21" t="n">
        <v>47576938.27</v>
      </c>
      <c r="E585" s="22" t="n">
        <f aca="false">D585/C585</f>
        <v>0.914338395739824</v>
      </c>
      <c r="F585" s="22" t="n">
        <f aca="false">D585/D628</f>
        <v>0.0253753361742787</v>
      </c>
    </row>
    <row r="586" s="23" customFormat="true" ht="14.25" hidden="false" customHeight="true" outlineLevel="0" collapsed="false">
      <c r="A586" s="29" t="n">
        <v>5</v>
      </c>
      <c r="B586" s="20" t="s">
        <v>99</v>
      </c>
      <c r="C586" s="21" t="n">
        <v>15405810</v>
      </c>
      <c r="D586" s="21" t="n">
        <v>14966780.97</v>
      </c>
      <c r="E586" s="22" t="n">
        <f aca="false">D586/C586</f>
        <v>0.971502372806104</v>
      </c>
      <c r="F586" s="22" t="n">
        <f aca="false">D586/D628</f>
        <v>0.00798258804308188</v>
      </c>
    </row>
    <row r="587" s="23" customFormat="true" ht="14.25" hidden="false" customHeight="true" outlineLevel="0" collapsed="false">
      <c r="A587" s="29" t="n">
        <v>6</v>
      </c>
      <c r="B587" s="20" t="s">
        <v>144</v>
      </c>
      <c r="C587" s="21" t="n">
        <v>80136345</v>
      </c>
      <c r="D587" s="21" t="n">
        <v>73377830.3</v>
      </c>
      <c r="E587" s="22" t="n">
        <f aca="false">D587/C587</f>
        <v>0.915662304039447</v>
      </c>
      <c r="F587" s="22" t="n">
        <f aca="false">D587/D628</f>
        <v>0.0391363374632235</v>
      </c>
    </row>
    <row r="588" s="23" customFormat="true" ht="14.25" hidden="false" customHeight="true" outlineLevel="0" collapsed="false">
      <c r="A588" s="29" t="n">
        <v>7</v>
      </c>
      <c r="B588" s="20" t="s">
        <v>142</v>
      </c>
      <c r="C588" s="21" t="n">
        <v>33090755</v>
      </c>
      <c r="D588" s="21" t="n">
        <v>32187673.04</v>
      </c>
      <c r="E588" s="22" t="n">
        <f aca="false">D588/C588</f>
        <v>0.972708934564956</v>
      </c>
      <c r="F588" s="22" t="n">
        <f aca="false">D588/D628</f>
        <v>0.0171674145869279</v>
      </c>
    </row>
    <row r="589" s="23" customFormat="true" ht="14.25" hidden="false" customHeight="true" outlineLevel="0" collapsed="false">
      <c r="A589" s="29" t="n">
        <v>9</v>
      </c>
      <c r="B589" s="20" t="s">
        <v>145</v>
      </c>
      <c r="C589" s="21" t="n">
        <v>220097138</v>
      </c>
      <c r="D589" s="21" t="n">
        <v>212896919.06</v>
      </c>
      <c r="E589" s="22" t="n">
        <f aca="false">D589/C589</f>
        <v>0.967286176433607</v>
      </c>
      <c r="F589" s="22" t="n">
        <f aca="false">D589/D628</f>
        <v>0.113549360006257</v>
      </c>
    </row>
    <row r="590" s="23" customFormat="true" ht="14.25" hidden="false" customHeight="true" outlineLevel="0" collapsed="false">
      <c r="A590" s="29" t="n">
        <v>10</v>
      </c>
      <c r="B590" s="20" t="s">
        <v>131</v>
      </c>
      <c r="C590" s="21" t="n">
        <v>170694288</v>
      </c>
      <c r="D590" s="21" t="n">
        <v>137435387.02</v>
      </c>
      <c r="E590" s="22" t="n">
        <f aca="false">D590/C590</f>
        <v>0.805155161489645</v>
      </c>
      <c r="F590" s="22" t="n">
        <f aca="false">D590/D628</f>
        <v>0.0733016725053458</v>
      </c>
    </row>
    <row r="591" s="23" customFormat="true" ht="14.25" hidden="false" customHeight="true" outlineLevel="0" collapsed="false">
      <c r="A591" s="29" t="n">
        <v>11</v>
      </c>
      <c r="B591" s="20" t="s">
        <v>154</v>
      </c>
      <c r="C591" s="21" t="n">
        <v>40807675</v>
      </c>
      <c r="D591" s="21" t="n">
        <v>38906004.11</v>
      </c>
      <c r="E591" s="22" t="n">
        <f aca="false">D591/C591</f>
        <v>0.953399185569871</v>
      </c>
      <c r="F591" s="22" t="n">
        <f aca="false">D591/D628</f>
        <v>0.0207506613369368</v>
      </c>
    </row>
    <row r="592" s="23" customFormat="true" ht="14.25" hidden="false" customHeight="true" outlineLevel="0" collapsed="false">
      <c r="A592" s="29" t="n">
        <v>12</v>
      </c>
      <c r="B592" s="20" t="s">
        <v>155</v>
      </c>
      <c r="C592" s="21" t="n">
        <v>904130</v>
      </c>
      <c r="D592" s="21" t="n">
        <v>904127.83</v>
      </c>
      <c r="E592" s="22" t="n">
        <f aca="false">D592/C592</f>
        <v>0.999997599902669</v>
      </c>
      <c r="F592" s="22" t="n">
        <f aca="false">D592/D628</f>
        <v>0.000482219925556615</v>
      </c>
    </row>
    <row r="593" s="23" customFormat="true" ht="14.25" hidden="false" customHeight="true" outlineLevel="0" collapsed="false">
      <c r="A593" s="29" t="n">
        <v>13</v>
      </c>
      <c r="B593" s="20" t="s">
        <v>146</v>
      </c>
      <c r="C593" s="21" t="n">
        <v>11046053</v>
      </c>
      <c r="D593" s="21" t="n">
        <v>10243890.21</v>
      </c>
      <c r="E593" s="22" t="n">
        <f aca="false">D593/C593</f>
        <v>0.927380142934313</v>
      </c>
      <c r="F593" s="22" t="n">
        <f aca="false">D593/D628</f>
        <v>0.00546361677029269</v>
      </c>
    </row>
    <row r="594" s="23" customFormat="true" ht="14.25" hidden="false" customHeight="true" outlineLevel="0" collapsed="false">
      <c r="A594" s="29" t="n">
        <v>14</v>
      </c>
      <c r="B594" s="20" t="s">
        <v>132</v>
      </c>
      <c r="C594" s="21" t="n">
        <v>34372165</v>
      </c>
      <c r="D594" s="21" t="n">
        <v>33170883.91</v>
      </c>
      <c r="E594" s="22" t="n">
        <f aca="false">D594/C594</f>
        <v>0.965050758658932</v>
      </c>
      <c r="F594" s="22" t="n">
        <f aca="false">D594/D628</f>
        <v>0.0176918137446641</v>
      </c>
    </row>
    <row r="595" s="23" customFormat="true" ht="14.25" hidden="false" customHeight="true" outlineLevel="0" collapsed="false">
      <c r="A595" s="29" t="n">
        <v>15</v>
      </c>
      <c r="B595" s="20" t="s">
        <v>128</v>
      </c>
      <c r="C595" s="21" t="n">
        <v>11276325</v>
      </c>
      <c r="D595" s="21" t="n">
        <v>10760355.48</v>
      </c>
      <c r="E595" s="22" t="n">
        <f aca="false">D595/C595</f>
        <v>0.954243113780421</v>
      </c>
      <c r="F595" s="22" t="n">
        <f aca="false">D595/D628</f>
        <v>0.00573907543419863</v>
      </c>
    </row>
    <row r="596" s="23" customFormat="true" ht="14.25" hidden="false" customHeight="true" outlineLevel="0" collapsed="false">
      <c r="A596" s="29" t="n">
        <v>16</v>
      </c>
      <c r="B596" s="20" t="s">
        <v>74</v>
      </c>
      <c r="C596" s="21" t="n">
        <v>80392484</v>
      </c>
      <c r="D596" s="21" t="n">
        <v>70949617.91</v>
      </c>
      <c r="E596" s="22" t="n">
        <f aca="false">D596/C596</f>
        <v>0.882540436367161</v>
      </c>
      <c r="F596" s="22" t="n">
        <f aca="false">D596/D628</f>
        <v>0.0378412413948484</v>
      </c>
    </row>
    <row r="597" s="23" customFormat="true" ht="14.25" hidden="false" customHeight="true" outlineLevel="0" collapsed="false">
      <c r="A597" s="29" t="n">
        <v>17</v>
      </c>
      <c r="B597" s="20" t="s">
        <v>27</v>
      </c>
      <c r="C597" s="21" t="n">
        <v>509347151</v>
      </c>
      <c r="D597" s="21" t="n">
        <v>486084644.09</v>
      </c>
      <c r="E597" s="22" t="n">
        <f aca="false">D597/C597</f>
        <v>0.954328777800506</v>
      </c>
      <c r="F597" s="22" t="n">
        <f aca="false">D597/D628</f>
        <v>0.259255044596176</v>
      </c>
    </row>
    <row r="598" s="23" customFormat="true" ht="14.25" hidden="false" customHeight="true" outlineLevel="0" collapsed="false">
      <c r="A598" s="29" t="n">
        <v>18</v>
      </c>
      <c r="B598" s="20" t="s">
        <v>143</v>
      </c>
      <c r="C598" s="21" t="n">
        <v>22694021</v>
      </c>
      <c r="D598" s="21" t="n">
        <v>21405384.73</v>
      </c>
      <c r="E598" s="22" t="n">
        <f aca="false">D598/C598</f>
        <v>0.943216926167469</v>
      </c>
      <c r="F598" s="22" t="n">
        <f aca="false">D598/D628</f>
        <v>0.0114166411966451</v>
      </c>
    </row>
    <row r="599" s="23" customFormat="true" ht="14.25" hidden="false" customHeight="true" outlineLevel="0" collapsed="false">
      <c r="A599" s="29" t="n">
        <v>19</v>
      </c>
      <c r="B599" s="20" t="s">
        <v>134</v>
      </c>
      <c r="C599" s="21" t="n">
        <v>32379724</v>
      </c>
      <c r="D599" s="21" t="n">
        <v>31291369.21</v>
      </c>
      <c r="E599" s="22" t="n">
        <f aca="false">D599/C599</f>
        <v>0.966387768160099</v>
      </c>
      <c r="F599" s="22" t="n">
        <f aca="false">D599/D628</f>
        <v>0.0166893676207387</v>
      </c>
    </row>
    <row r="600" s="23" customFormat="true" ht="14.25" hidden="false" customHeight="true" outlineLevel="0" collapsed="false">
      <c r="A600" s="29" t="n">
        <v>20</v>
      </c>
      <c r="B600" s="20" t="s">
        <v>129</v>
      </c>
      <c r="C600" s="21" t="n">
        <v>98073795</v>
      </c>
      <c r="D600" s="21" t="n">
        <v>93569364.16</v>
      </c>
      <c r="E600" s="22" t="n">
        <f aca="false">D600/C600</f>
        <v>0.954071005001897</v>
      </c>
      <c r="F600" s="22" t="n">
        <f aca="false">D600/D628</f>
        <v>0.0499055668042151</v>
      </c>
    </row>
    <row r="601" s="23" customFormat="true" ht="14.25" hidden="false" customHeight="true" outlineLevel="0" collapsed="false">
      <c r="A601" s="29" t="n">
        <v>21</v>
      </c>
      <c r="B601" s="20" t="s">
        <v>78</v>
      </c>
      <c r="C601" s="21" t="n">
        <v>3965848</v>
      </c>
      <c r="D601" s="21" t="n">
        <v>3446813.43</v>
      </c>
      <c r="E601" s="22" t="n">
        <f aca="false">D601/C601</f>
        <v>0.869123937679911</v>
      </c>
      <c r="F601" s="22" t="n">
        <f aca="false">D601/D628</f>
        <v>0.00183837070430864</v>
      </c>
    </row>
    <row r="602" s="23" customFormat="true" ht="14.25" hidden="false" customHeight="true" outlineLevel="0" collapsed="false">
      <c r="A602" s="29" t="n">
        <v>22</v>
      </c>
      <c r="B602" s="20" t="s">
        <v>130</v>
      </c>
      <c r="C602" s="21" t="n">
        <v>21005907</v>
      </c>
      <c r="D602" s="21" t="n">
        <v>20200184.98</v>
      </c>
      <c r="E602" s="22" t="n">
        <f aca="false">D602/C602</f>
        <v>0.961643074017228</v>
      </c>
      <c r="F602" s="22" t="n">
        <f aca="false">D602/D628</f>
        <v>0.0107738434478734</v>
      </c>
    </row>
    <row r="603" s="23" customFormat="true" ht="14.25" hidden="false" customHeight="true" outlineLevel="0" collapsed="false">
      <c r="A603" s="29" t="n">
        <v>23</v>
      </c>
      <c r="B603" s="20" t="s">
        <v>147</v>
      </c>
      <c r="C603" s="21" t="n">
        <v>16764454</v>
      </c>
      <c r="D603" s="21" t="n">
        <v>15914845.36</v>
      </c>
      <c r="E603" s="22" t="n">
        <f aca="false">D603/C603</f>
        <v>0.949320828462412</v>
      </c>
      <c r="F603" s="22" t="n">
        <f aca="false">D603/D628</f>
        <v>0.0084882416955844</v>
      </c>
    </row>
    <row r="604" s="23" customFormat="true" ht="14.25" hidden="false" customHeight="true" outlineLevel="0" collapsed="false">
      <c r="A604" s="29" t="n">
        <v>24</v>
      </c>
      <c r="B604" s="20" t="s">
        <v>148</v>
      </c>
      <c r="C604" s="21" t="n">
        <v>46957195</v>
      </c>
      <c r="D604" s="21" t="n">
        <v>44040433.45</v>
      </c>
      <c r="E604" s="22" t="n">
        <f aca="false">D604/C604</f>
        <v>0.937884672412822</v>
      </c>
      <c r="F604" s="22" t="n">
        <f aca="false">D604/D628</f>
        <v>0.0234891282350418</v>
      </c>
    </row>
    <row r="605" s="23" customFormat="true" ht="14.25" hidden="false" customHeight="true" outlineLevel="0" collapsed="false">
      <c r="A605" s="29" t="n">
        <v>25</v>
      </c>
      <c r="B605" s="20" t="s">
        <v>126</v>
      </c>
      <c r="C605" s="21" t="n">
        <v>94545600</v>
      </c>
      <c r="D605" s="21" t="n">
        <v>77540734.78</v>
      </c>
      <c r="E605" s="22" t="n">
        <f aca="false">D605/C605</f>
        <v>0.820141125340576</v>
      </c>
      <c r="F605" s="22" t="n">
        <f aca="false">D605/D628</f>
        <v>0.0413566379802918</v>
      </c>
    </row>
    <row r="606" s="23" customFormat="true" ht="14.25" hidden="false" customHeight="true" outlineLevel="0" collapsed="false">
      <c r="A606" s="29" t="n">
        <v>26</v>
      </c>
      <c r="B606" s="20" t="s">
        <v>109</v>
      </c>
      <c r="C606" s="21" t="n">
        <v>8943640</v>
      </c>
      <c r="D606" s="21" t="n">
        <v>8071679.81</v>
      </c>
      <c r="E606" s="22" t="n">
        <f aca="false">D606/C606</f>
        <v>0.902504999083147</v>
      </c>
      <c r="F606" s="22" t="n">
        <f aca="false">D606/D628</f>
        <v>0.00430506031110118</v>
      </c>
    </row>
    <row r="607" s="23" customFormat="true" ht="14.25" hidden="false" customHeight="true" outlineLevel="0" collapsed="false">
      <c r="A607" s="29" t="n">
        <v>27</v>
      </c>
      <c r="B607" s="20" t="s">
        <v>158</v>
      </c>
      <c r="C607" s="21" t="n">
        <v>31672114</v>
      </c>
      <c r="D607" s="21" t="n">
        <v>22474314.79</v>
      </c>
      <c r="E607" s="22" t="n">
        <f aca="false">D607/C607</f>
        <v>0.709593138936037</v>
      </c>
      <c r="F607" s="22" t="n">
        <f aca="false">D607/D628</f>
        <v>0.0119867590017329</v>
      </c>
    </row>
    <row r="608" s="23" customFormat="true" ht="14.25" hidden="false" customHeight="true" outlineLevel="0" collapsed="false">
      <c r="A608" s="29" t="n">
        <v>28</v>
      </c>
      <c r="B608" s="20" t="s">
        <v>159</v>
      </c>
      <c r="C608" s="21" t="n">
        <v>24026225</v>
      </c>
      <c r="D608" s="21" t="n">
        <v>20749849.98</v>
      </c>
      <c r="E608" s="22" t="n">
        <f aca="false">D608/C608</f>
        <v>0.863633383105336</v>
      </c>
      <c r="F608" s="22" t="n">
        <f aca="false">D608/D628</f>
        <v>0.0110670093106929</v>
      </c>
    </row>
    <row r="609" s="23" customFormat="true" ht="14.25" hidden="false" customHeight="true" outlineLevel="0" collapsed="false">
      <c r="A609" s="29" t="n">
        <v>29</v>
      </c>
      <c r="B609" s="20" t="s">
        <v>149</v>
      </c>
      <c r="C609" s="21" t="n">
        <v>960354</v>
      </c>
      <c r="D609" s="21" t="n">
        <v>914244.64</v>
      </c>
      <c r="E609" s="22" t="n">
        <f aca="false">D609/C609</f>
        <v>0.951987121415645</v>
      </c>
      <c r="F609" s="22" t="n">
        <f aca="false">D609/D628</f>
        <v>0.000487615763626405</v>
      </c>
    </row>
    <row r="610" s="23" customFormat="true" ht="14.25" hidden="false" customHeight="true" outlineLevel="0" collapsed="false">
      <c r="A610" s="29" t="n">
        <v>30</v>
      </c>
      <c r="B610" s="20" t="s">
        <v>160</v>
      </c>
      <c r="C610" s="21" t="n">
        <v>24803523</v>
      </c>
      <c r="D610" s="21" t="n">
        <v>24295096.74</v>
      </c>
      <c r="E610" s="22" t="n">
        <f aca="false">D610/C610</f>
        <v>0.979501853023056</v>
      </c>
      <c r="F610" s="22" t="n">
        <f aca="false">D610/D628</f>
        <v>0.0129578797959947</v>
      </c>
    </row>
    <row r="611" s="23" customFormat="true" ht="14.25" hidden="false" customHeight="true" outlineLevel="0" collapsed="false">
      <c r="A611" s="29" t="n">
        <v>31</v>
      </c>
      <c r="B611" s="20" t="s">
        <v>30</v>
      </c>
      <c r="C611" s="21" t="n">
        <v>4196992</v>
      </c>
      <c r="D611" s="21" t="n">
        <v>4194948.33</v>
      </c>
      <c r="E611" s="22" t="n">
        <f aca="false">D611/C611</f>
        <v>0.999513063165238</v>
      </c>
      <c r="F611" s="22" t="n">
        <f aca="false">D611/D628</f>
        <v>0.00223739122310442</v>
      </c>
    </row>
    <row r="612" s="23" customFormat="true" ht="14.25" hidden="false" customHeight="true" outlineLevel="0" collapsed="false">
      <c r="A612" s="29" t="n">
        <v>32</v>
      </c>
      <c r="B612" s="20" t="s">
        <v>137</v>
      </c>
      <c r="C612" s="21" t="n">
        <v>4594488</v>
      </c>
      <c r="D612" s="21" t="n">
        <v>4573252.17</v>
      </c>
      <c r="E612" s="22" t="n">
        <f aca="false">D612/C612</f>
        <v>0.995377976827886</v>
      </c>
      <c r="F612" s="22" t="n">
        <f aca="false">D612/D628</f>
        <v>0.00243916097679355</v>
      </c>
    </row>
    <row r="613" s="23" customFormat="true" ht="14.25" hidden="false" customHeight="true" outlineLevel="0" collapsed="false">
      <c r="A613" s="29" t="n">
        <v>33</v>
      </c>
      <c r="B613" s="20" t="s">
        <v>32</v>
      </c>
      <c r="C613" s="21" t="n">
        <v>5361825</v>
      </c>
      <c r="D613" s="21" t="n">
        <v>5327546.04</v>
      </c>
      <c r="E613" s="22" t="n">
        <f aca="false">D613/C613</f>
        <v>0.993606848414486</v>
      </c>
      <c r="F613" s="22" t="n">
        <f aca="false">D613/D628</f>
        <v>0.00284146640504169</v>
      </c>
    </row>
    <row r="614" s="23" customFormat="true" ht="14.25" hidden="false" customHeight="true" outlineLevel="0" collapsed="false">
      <c r="A614" s="29" t="n">
        <v>34</v>
      </c>
      <c r="B614" s="20" t="s">
        <v>138</v>
      </c>
      <c r="C614" s="21" t="n">
        <v>2286134</v>
      </c>
      <c r="D614" s="21" t="n">
        <v>2268829.74</v>
      </c>
      <c r="E614" s="22" t="n">
        <f aca="false">D614/C614</f>
        <v>0.99243077614873</v>
      </c>
      <c r="F614" s="22" t="n">
        <f aca="false">D614/D628</f>
        <v>0.00121008874190217</v>
      </c>
    </row>
    <row r="615" s="23" customFormat="true" ht="14.25" hidden="false" customHeight="true" outlineLevel="0" collapsed="false">
      <c r="A615" s="29" t="n">
        <v>35</v>
      </c>
      <c r="B615" s="20" t="s">
        <v>101</v>
      </c>
      <c r="C615" s="21" t="n">
        <v>11481071</v>
      </c>
      <c r="D615" s="21" t="n">
        <v>8915649.72</v>
      </c>
      <c r="E615" s="22" t="n">
        <f aca="false">D615/C615</f>
        <v>0.776552093441457</v>
      </c>
      <c r="F615" s="22" t="n">
        <f aca="false">D615/D628</f>
        <v>0.00475519478729823</v>
      </c>
    </row>
    <row r="616" s="23" customFormat="true" ht="14.25" hidden="false" customHeight="true" outlineLevel="0" collapsed="false">
      <c r="A616" s="29" t="n">
        <v>36</v>
      </c>
      <c r="B616" s="20" t="s">
        <v>150</v>
      </c>
      <c r="C616" s="21" t="n">
        <v>2810470</v>
      </c>
      <c r="D616" s="21" t="n">
        <v>2683922.67</v>
      </c>
      <c r="E616" s="22" t="n">
        <f aca="false">D616/C616</f>
        <v>0.954972894213423</v>
      </c>
      <c r="F616" s="22" t="n">
        <f aca="false">D616/D628</f>
        <v>0.00143148009295003</v>
      </c>
    </row>
    <row r="617" s="23" customFormat="true" ht="14.25" hidden="false" customHeight="true" outlineLevel="0" collapsed="false">
      <c r="A617" s="29" t="n">
        <v>37</v>
      </c>
      <c r="B617" s="20" t="s">
        <v>64</v>
      </c>
      <c r="C617" s="21" t="n">
        <v>26596116</v>
      </c>
      <c r="D617" s="21" t="n">
        <v>21981045.42</v>
      </c>
      <c r="E617" s="22" t="n">
        <f aca="false">D617/C617</f>
        <v>0.826475768867905</v>
      </c>
      <c r="F617" s="22" t="n">
        <f aca="false">D617/D628</f>
        <v>0.011723671956972</v>
      </c>
    </row>
    <row r="618" s="23" customFormat="true" ht="14.25" hidden="false" customHeight="true" outlineLevel="0" collapsed="false">
      <c r="A618" s="29" t="n">
        <v>38</v>
      </c>
      <c r="B618" s="20" t="s">
        <v>65</v>
      </c>
      <c r="C618" s="21" t="n">
        <v>29264052</v>
      </c>
      <c r="D618" s="21" t="n">
        <v>23645184.17</v>
      </c>
      <c r="E618" s="22" t="n">
        <f aca="false">D618/C618</f>
        <v>0.807994196087405</v>
      </c>
      <c r="F618" s="22" t="n">
        <f aca="false">D618/D628</f>
        <v>0.012611246520561</v>
      </c>
    </row>
    <row r="619" s="23" customFormat="true" ht="14.25" hidden="false" customHeight="true" outlineLevel="0" collapsed="false">
      <c r="A619" s="29" t="n">
        <v>39</v>
      </c>
      <c r="B619" s="20" t="s">
        <v>77</v>
      </c>
      <c r="C619" s="21" t="n">
        <v>25312187</v>
      </c>
      <c r="D619" s="21" t="n">
        <v>22192569.55</v>
      </c>
      <c r="E619" s="22" t="n">
        <f aca="false">D619/C619</f>
        <v>0.876754329841195</v>
      </c>
      <c r="F619" s="22" t="n">
        <f aca="false">D619/D628</f>
        <v>0.0118364891348505</v>
      </c>
    </row>
    <row r="620" s="31" customFormat="true" ht="14.25" hidden="false" customHeight="true" outlineLevel="0" collapsed="false">
      <c r="A620" s="29" t="n">
        <v>40</v>
      </c>
      <c r="B620" s="20" t="s">
        <v>67</v>
      </c>
      <c r="C620" s="21" t="n">
        <v>26381604</v>
      </c>
      <c r="D620" s="21" t="n">
        <v>22256310.42</v>
      </c>
      <c r="E620" s="22" t="n">
        <f aca="false">D620/C620</f>
        <v>0.843629918029245</v>
      </c>
      <c r="F620" s="22" t="n">
        <f aca="false">D620/D628</f>
        <v>0.0118704855638581</v>
      </c>
    </row>
    <row r="621" s="23" customFormat="true" ht="14.25" hidden="false" customHeight="true" outlineLevel="0" collapsed="false">
      <c r="A621" s="29" t="n">
        <v>41</v>
      </c>
      <c r="B621" s="20" t="s">
        <v>68</v>
      </c>
      <c r="C621" s="21" t="n">
        <v>28708927</v>
      </c>
      <c r="D621" s="21" t="n">
        <v>25524951.35</v>
      </c>
      <c r="E621" s="22" t="n">
        <f aca="false">D621/C621</f>
        <v>0.889094578491213</v>
      </c>
      <c r="F621" s="22" t="n">
        <f aca="false">D621/D628</f>
        <v>0.0136138273056291</v>
      </c>
    </row>
    <row r="622" s="23" customFormat="true" ht="14.25" hidden="false" customHeight="true" outlineLevel="0" collapsed="false">
      <c r="A622" s="29" t="n">
        <v>42</v>
      </c>
      <c r="B622" s="20" t="s">
        <v>69</v>
      </c>
      <c r="C622" s="21" t="n">
        <v>14367610</v>
      </c>
      <c r="D622" s="21" t="n">
        <v>13479551.44</v>
      </c>
      <c r="E622" s="22" t="n">
        <f aca="false">D622/C622</f>
        <v>0.938190237624769</v>
      </c>
      <c r="F622" s="22" t="n">
        <f aca="false">D622/D628</f>
        <v>0.00718936866696534</v>
      </c>
    </row>
    <row r="623" s="23" customFormat="true" ht="14.25" hidden="false" customHeight="true" outlineLevel="0" collapsed="false">
      <c r="A623" s="29" t="n">
        <v>43</v>
      </c>
      <c r="B623" s="20" t="s">
        <v>70</v>
      </c>
      <c r="C623" s="21" t="n">
        <v>11148304</v>
      </c>
      <c r="D623" s="21" t="n">
        <v>9712682.72</v>
      </c>
      <c r="E623" s="22" t="n">
        <f aca="false">D623/C623</f>
        <v>0.871225140613317</v>
      </c>
      <c r="F623" s="22" t="n">
        <f aca="false">D623/D628</f>
        <v>0.00518029528876843</v>
      </c>
    </row>
    <row r="624" s="23" customFormat="true" ht="14.25" hidden="false" customHeight="true" outlineLevel="0" collapsed="false">
      <c r="A624" s="29" t="n">
        <v>44</v>
      </c>
      <c r="B624" s="20" t="s">
        <v>71</v>
      </c>
      <c r="C624" s="21" t="n">
        <v>7988839</v>
      </c>
      <c r="D624" s="21" t="n">
        <v>7596962.17</v>
      </c>
      <c r="E624" s="22" t="n">
        <f aca="false">D624/C624</f>
        <v>0.950946961129145</v>
      </c>
      <c r="F624" s="22" t="n">
        <f aca="false">D624/D628</f>
        <v>0.00405186790022139</v>
      </c>
    </row>
    <row r="625" s="23" customFormat="true" ht="14.25" hidden="false" customHeight="true" outlineLevel="0" collapsed="false">
      <c r="A625" s="29" t="n">
        <v>45</v>
      </c>
      <c r="B625" s="20" t="s">
        <v>72</v>
      </c>
      <c r="C625" s="21" t="n">
        <v>24908399.63</v>
      </c>
      <c r="D625" s="21" t="n">
        <v>7101642.11</v>
      </c>
      <c r="E625" s="22" t="n">
        <f aca="false">D625/C625</f>
        <v>0.285110332879303</v>
      </c>
      <c r="F625" s="22" t="n">
        <f aca="false">D625/D628</f>
        <v>0.00378768711235658</v>
      </c>
    </row>
    <row r="626" s="23" customFormat="true" ht="14.25" hidden="false" customHeight="true" outlineLevel="0" collapsed="false">
      <c r="A626" s="29" t="n">
        <v>46</v>
      </c>
      <c r="B626" s="20" t="s">
        <v>156</v>
      </c>
      <c r="C626" s="21" t="n">
        <v>15859276</v>
      </c>
      <c r="D626" s="21" t="n">
        <v>14704184.54</v>
      </c>
      <c r="E626" s="22" t="n">
        <f aca="false">D626/C626</f>
        <v>0.927166192201964</v>
      </c>
      <c r="F626" s="22" t="n">
        <f aca="false">D626/D628</f>
        <v>0.00784253126490922</v>
      </c>
    </row>
    <row r="627" s="23" customFormat="true" ht="14.25" hidden="false" customHeight="true" outlineLevel="0" collapsed="false">
      <c r="A627" s="29" t="n">
        <v>47</v>
      </c>
      <c r="B627" s="20" t="s">
        <v>157</v>
      </c>
      <c r="C627" s="21" t="n">
        <v>23421720</v>
      </c>
      <c r="D627" s="21" t="n">
        <v>19156610.2</v>
      </c>
      <c r="E627" s="22" t="n">
        <f aca="false">D627/C627</f>
        <v>0.817899377159321</v>
      </c>
      <c r="F627" s="22" t="n">
        <f aca="false">D627/D628</f>
        <v>0.0102172489752484</v>
      </c>
    </row>
    <row r="628" s="33" customFormat="true" ht="15.75" hidden="false" customHeight="true" outlineLevel="0" collapsed="false">
      <c r="A628" s="24" t="s">
        <v>28</v>
      </c>
      <c r="B628" s="24"/>
      <c r="C628" s="25" t="n">
        <f aca="false">SUM(C582:C627)</f>
        <v>2067800951.63</v>
      </c>
      <c r="D628" s="25" t="n">
        <f aca="false">SUM(D582:D627)</f>
        <v>1874928392.8</v>
      </c>
      <c r="E628" s="26" t="n">
        <f aca="false">D628/C628</f>
        <v>0.906725761646467</v>
      </c>
      <c r="F628" s="27" t="n">
        <f aca="false">SUM(F582:F627)</f>
        <v>1</v>
      </c>
    </row>
    <row r="629" customFormat="false" ht="15" hidden="false" customHeight="true" outlineLevel="0" collapsed="false">
      <c r="A629" s="30"/>
    </row>
    <row r="630" customFormat="false" ht="15.75" hidden="false" customHeight="true" outlineLevel="0" collapsed="false">
      <c r="A630" s="18" t="n">
        <v>2018</v>
      </c>
      <c r="B630" s="18"/>
      <c r="C630" s="18"/>
      <c r="D630" s="18"/>
      <c r="E630" s="18"/>
      <c r="F630" s="18"/>
    </row>
    <row r="631" s="23" customFormat="true" ht="14.25" hidden="false" customHeight="true" outlineLevel="0" collapsed="false">
      <c r="A631" s="29" t="n">
        <v>1</v>
      </c>
      <c r="B631" s="20" t="s">
        <v>81</v>
      </c>
      <c r="C631" s="21" t="n">
        <v>33628032</v>
      </c>
      <c r="D631" s="21" t="n">
        <v>32481002.3</v>
      </c>
      <c r="E631" s="22" t="n">
        <f aca="false">D631/C631</f>
        <v>0.965890668237737</v>
      </c>
      <c r="F631" s="22" t="n">
        <f aca="false">D631/D674</f>
        <v>0.0152145548477585</v>
      </c>
    </row>
    <row r="632" s="23" customFormat="true" ht="14.25" hidden="false" customHeight="true" outlineLevel="0" collapsed="false">
      <c r="A632" s="29" t="n">
        <v>2</v>
      </c>
      <c r="B632" s="20" t="s">
        <v>152</v>
      </c>
      <c r="C632" s="21" t="n">
        <v>82152465</v>
      </c>
      <c r="D632" s="21" t="n">
        <v>73086139.09</v>
      </c>
      <c r="E632" s="22" t="n">
        <f aca="false">D632/C632</f>
        <v>0.889640245000561</v>
      </c>
      <c r="F632" s="22" t="n">
        <f aca="false">D632/D674</f>
        <v>0.0342345676874545</v>
      </c>
    </row>
    <row r="633" s="23" customFormat="true" ht="14.25" hidden="false" customHeight="true" outlineLevel="0" collapsed="false">
      <c r="A633" s="29" t="n">
        <v>3</v>
      </c>
      <c r="B633" s="20" t="s">
        <v>153</v>
      </c>
      <c r="C633" s="21" t="n">
        <v>37962431</v>
      </c>
      <c r="D633" s="21" t="n">
        <v>27852402.53</v>
      </c>
      <c r="E633" s="22" t="n">
        <f aca="false">D633/C633</f>
        <v>0.733683323125434</v>
      </c>
      <c r="F633" s="22" t="n">
        <f aca="false">D633/D674</f>
        <v>0.0130464541094083</v>
      </c>
    </row>
    <row r="634" s="23" customFormat="true" ht="14.25" hidden="false" customHeight="true" outlineLevel="0" collapsed="false">
      <c r="A634" s="29" t="n">
        <v>4</v>
      </c>
      <c r="B634" s="20" t="s">
        <v>127</v>
      </c>
      <c r="C634" s="21" t="n">
        <v>71309571</v>
      </c>
      <c r="D634" s="21" t="n">
        <v>57426351.46</v>
      </c>
      <c r="E634" s="22" t="n">
        <f aca="false">D634/C634</f>
        <v>0.805310572685958</v>
      </c>
      <c r="F634" s="22" t="n">
        <f aca="false">D634/D674</f>
        <v>0.0268993045819534</v>
      </c>
    </row>
    <row r="635" s="23" customFormat="true" ht="14.25" hidden="false" customHeight="true" outlineLevel="0" collapsed="false">
      <c r="A635" s="29" t="n">
        <v>5</v>
      </c>
      <c r="B635" s="20" t="s">
        <v>99</v>
      </c>
      <c r="C635" s="21" t="n">
        <v>15871496</v>
      </c>
      <c r="D635" s="21" t="n">
        <v>13851613.99</v>
      </c>
      <c r="E635" s="22" t="n">
        <f aca="false">D635/C635</f>
        <v>0.87273524751542</v>
      </c>
      <c r="F635" s="22" t="n">
        <f aca="false">D635/D674</f>
        <v>0.00648828933400354</v>
      </c>
    </row>
    <row r="636" s="23" customFormat="true" ht="14.25" hidden="false" customHeight="true" outlineLevel="0" collapsed="false">
      <c r="A636" s="29" t="n">
        <v>6</v>
      </c>
      <c r="B636" s="20" t="s">
        <v>144</v>
      </c>
      <c r="C636" s="21" t="n">
        <v>90076375</v>
      </c>
      <c r="D636" s="21" t="n">
        <v>82054129.94</v>
      </c>
      <c r="E636" s="22" t="n">
        <f aca="false">D636/C636</f>
        <v>0.910939521489403</v>
      </c>
      <c r="F636" s="22" t="n">
        <f aca="false">D636/D674</f>
        <v>0.0384352997769788</v>
      </c>
    </row>
    <row r="637" s="23" customFormat="true" ht="14.25" hidden="false" customHeight="true" outlineLevel="0" collapsed="false">
      <c r="A637" s="29" t="n">
        <v>7</v>
      </c>
      <c r="B637" s="20" t="s">
        <v>142</v>
      </c>
      <c r="C637" s="21" t="n">
        <v>44746682</v>
      </c>
      <c r="D637" s="21" t="n">
        <v>40242924.42</v>
      </c>
      <c r="E637" s="22" t="n">
        <f aca="false">D637/C637</f>
        <v>0.899349909787724</v>
      </c>
      <c r="F637" s="22" t="n">
        <f aca="false">D637/D674</f>
        <v>0.0188503475098209</v>
      </c>
    </row>
    <row r="638" s="23" customFormat="true" ht="14.25" hidden="false" customHeight="true" outlineLevel="0" collapsed="false">
      <c r="A638" s="29" t="n">
        <v>9</v>
      </c>
      <c r="B638" s="20" t="s">
        <v>145</v>
      </c>
      <c r="C638" s="21" t="n">
        <v>230924179.77</v>
      </c>
      <c r="D638" s="21" t="n">
        <v>224454679.28</v>
      </c>
      <c r="E638" s="22" t="n">
        <f aca="false">D638/C638</f>
        <v>0.971984308891154</v>
      </c>
      <c r="F638" s="22" t="n">
        <f aca="false">D638/D674</f>
        <v>0.10513770471737</v>
      </c>
    </row>
    <row r="639" s="23" customFormat="true" ht="14.25" hidden="false" customHeight="true" outlineLevel="0" collapsed="false">
      <c r="A639" s="29" t="n">
        <v>10</v>
      </c>
      <c r="B639" s="20" t="s">
        <v>131</v>
      </c>
      <c r="C639" s="21" t="n">
        <v>267926113</v>
      </c>
      <c r="D639" s="21" t="n">
        <v>191469149.02</v>
      </c>
      <c r="E639" s="22" t="n">
        <f aca="false">D639/C639</f>
        <v>0.714634146243147</v>
      </c>
      <c r="F639" s="22" t="n">
        <f aca="false">D639/D674</f>
        <v>0.0896868219309367</v>
      </c>
    </row>
    <row r="640" s="23" customFormat="true" ht="14.25" hidden="false" customHeight="true" outlineLevel="0" collapsed="false">
      <c r="A640" s="29" t="n">
        <v>11</v>
      </c>
      <c r="B640" s="20" t="s">
        <v>154</v>
      </c>
      <c r="C640" s="21" t="n">
        <v>72905745</v>
      </c>
      <c r="D640" s="21" t="n">
        <v>55645595.95</v>
      </c>
      <c r="E640" s="22" t="n">
        <f aca="false">D640/C640</f>
        <v>0.763253923953455</v>
      </c>
      <c r="F640" s="22" t="n">
        <f aca="false">D640/D674</f>
        <v>0.0260651738452506</v>
      </c>
    </row>
    <row r="641" s="23" customFormat="true" ht="14.25" hidden="false" customHeight="true" outlineLevel="0" collapsed="false">
      <c r="A641" s="29" t="n">
        <v>13</v>
      </c>
      <c r="B641" s="20" t="s">
        <v>146</v>
      </c>
      <c r="C641" s="21" t="n">
        <v>13147251</v>
      </c>
      <c r="D641" s="21" t="n">
        <v>12430390.95</v>
      </c>
      <c r="E641" s="22" t="n">
        <f aca="false">D641/C641</f>
        <v>0.94547452923809</v>
      </c>
      <c r="F641" s="22" t="n">
        <f aca="false">D641/D674</f>
        <v>0.00582256862460973</v>
      </c>
    </row>
    <row r="642" s="23" customFormat="true" ht="14.25" hidden="false" customHeight="true" outlineLevel="0" collapsed="false">
      <c r="A642" s="29" t="n">
        <v>14</v>
      </c>
      <c r="B642" s="20" t="s">
        <v>132</v>
      </c>
      <c r="C642" s="21" t="n">
        <v>51538690</v>
      </c>
      <c r="D642" s="21" t="n">
        <v>49307467.11</v>
      </c>
      <c r="E642" s="22" t="n">
        <f aca="false">D642/C642</f>
        <v>0.956707807474346</v>
      </c>
      <c r="F642" s="22" t="n">
        <f aca="false">D642/D674</f>
        <v>0.0230963058288736</v>
      </c>
    </row>
    <row r="643" s="23" customFormat="true" ht="14.25" hidden="false" customHeight="true" outlineLevel="0" collapsed="false">
      <c r="A643" s="29" t="n">
        <v>15</v>
      </c>
      <c r="B643" s="20" t="s">
        <v>128</v>
      </c>
      <c r="C643" s="21" t="n">
        <v>11580428</v>
      </c>
      <c r="D643" s="21" t="n">
        <v>11532162.71</v>
      </c>
      <c r="E643" s="22" t="n">
        <f aca="false">D643/C643</f>
        <v>0.995832166997628</v>
      </c>
      <c r="F643" s="22" t="n">
        <f aca="false">D643/D674</f>
        <v>0.00540182597950713</v>
      </c>
    </row>
    <row r="644" s="23" customFormat="true" ht="14.25" hidden="false" customHeight="true" outlineLevel="0" collapsed="false">
      <c r="A644" s="29" t="n">
        <v>16</v>
      </c>
      <c r="B644" s="20" t="s">
        <v>74</v>
      </c>
      <c r="C644" s="21" t="n">
        <v>99088904</v>
      </c>
      <c r="D644" s="21" t="n">
        <v>93398083.34</v>
      </c>
      <c r="E644" s="22" t="n">
        <f aca="false">D644/C644</f>
        <v>0.942568537643731</v>
      </c>
      <c r="F644" s="22" t="n">
        <f aca="false">D644/D674</f>
        <v>0.0437489658886528</v>
      </c>
    </row>
    <row r="645" s="23" customFormat="true" ht="14.25" hidden="false" customHeight="true" outlineLevel="0" collapsed="false">
      <c r="A645" s="29" t="n">
        <v>17</v>
      </c>
      <c r="B645" s="20" t="s">
        <v>27</v>
      </c>
      <c r="C645" s="21" t="n">
        <v>433019621</v>
      </c>
      <c r="D645" s="21" t="n">
        <v>383303882.51</v>
      </c>
      <c r="E645" s="22" t="n">
        <f aca="false">D645/C645</f>
        <v>0.885188254575651</v>
      </c>
      <c r="F645" s="22" t="n">
        <f aca="false">D645/D674</f>
        <v>0.179544888730456</v>
      </c>
    </row>
    <row r="646" s="23" customFormat="true" ht="14.25" hidden="false" customHeight="true" outlineLevel="0" collapsed="false">
      <c r="A646" s="29" t="n">
        <v>18</v>
      </c>
      <c r="B646" s="20" t="s">
        <v>143</v>
      </c>
      <c r="C646" s="21" t="n">
        <v>31162835</v>
      </c>
      <c r="D646" s="21" t="n">
        <v>29744423.63</v>
      </c>
      <c r="E646" s="22" t="n">
        <f aca="false">D646/C646</f>
        <v>0.954483878953888</v>
      </c>
      <c r="F646" s="22" t="n">
        <f aca="false">D646/D674</f>
        <v>0.0139327032015142</v>
      </c>
    </row>
    <row r="647" s="23" customFormat="true" ht="14.25" hidden="false" customHeight="true" outlineLevel="0" collapsed="false">
      <c r="A647" s="29" t="n">
        <v>19</v>
      </c>
      <c r="B647" s="20" t="s">
        <v>134</v>
      </c>
      <c r="C647" s="21" t="n">
        <v>45893631</v>
      </c>
      <c r="D647" s="21" t="n">
        <v>43860862.09</v>
      </c>
      <c r="E647" s="22" t="n">
        <f aca="false">D647/C647</f>
        <v>0.95570694962009</v>
      </c>
      <c r="F647" s="22" t="n">
        <f aca="false">D647/D674</f>
        <v>0.0205450400136907</v>
      </c>
    </row>
    <row r="648" s="23" customFormat="true" ht="14.25" hidden="false" customHeight="true" outlineLevel="0" collapsed="false">
      <c r="A648" s="29" t="n">
        <v>20</v>
      </c>
      <c r="B648" s="20" t="s">
        <v>129</v>
      </c>
      <c r="C648" s="21" t="n">
        <v>215867784</v>
      </c>
      <c r="D648" s="21" t="n">
        <v>138930732.77</v>
      </c>
      <c r="E648" s="22" t="n">
        <f aca="false">D648/C648</f>
        <v>0.643591786581735</v>
      </c>
      <c r="F648" s="22" t="n">
        <f aca="false">D648/D674</f>
        <v>0.0650770944272385</v>
      </c>
    </row>
    <row r="649" s="23" customFormat="true" ht="14.25" hidden="false" customHeight="true" outlineLevel="0" collapsed="false">
      <c r="A649" s="29" t="n">
        <v>21</v>
      </c>
      <c r="B649" s="20" t="s">
        <v>78</v>
      </c>
      <c r="C649" s="21" t="n">
        <v>32844814</v>
      </c>
      <c r="D649" s="21" t="n">
        <v>11138744.95</v>
      </c>
      <c r="E649" s="22" t="n">
        <f aca="false">D649/C649</f>
        <v>0.339132532460071</v>
      </c>
      <c r="F649" s="22" t="n">
        <f aca="false">D649/D674</f>
        <v>0.00521754360939067</v>
      </c>
    </row>
    <row r="650" s="23" customFormat="true" ht="14.25" hidden="false" customHeight="true" outlineLevel="0" collapsed="false">
      <c r="A650" s="29" t="n">
        <v>22</v>
      </c>
      <c r="B650" s="20" t="s">
        <v>130</v>
      </c>
      <c r="C650" s="21" t="n">
        <v>28090477</v>
      </c>
      <c r="D650" s="21" t="n">
        <v>27095832.68</v>
      </c>
      <c r="E650" s="22" t="n">
        <f aca="false">D650/C650</f>
        <v>0.964591405122811</v>
      </c>
      <c r="F650" s="22" t="n">
        <f aca="false">D650/D674</f>
        <v>0.0126920662314521</v>
      </c>
    </row>
    <row r="651" s="23" customFormat="true" ht="14.25" hidden="false" customHeight="true" outlineLevel="0" collapsed="false">
      <c r="A651" s="29" t="n">
        <v>23</v>
      </c>
      <c r="B651" s="20" t="s">
        <v>147</v>
      </c>
      <c r="C651" s="21" t="n">
        <v>27295243</v>
      </c>
      <c r="D651" s="21" t="n">
        <v>25757766.13</v>
      </c>
      <c r="E651" s="22" t="n">
        <f aca="false">D651/C651</f>
        <v>0.943672350892791</v>
      </c>
      <c r="F651" s="22" t="n">
        <f aca="false">D651/D674</f>
        <v>0.0120652971826741</v>
      </c>
    </row>
    <row r="652" s="23" customFormat="true" ht="14.25" hidden="false" customHeight="true" outlineLevel="0" collapsed="false">
      <c r="A652" s="29" t="n">
        <v>24</v>
      </c>
      <c r="B652" s="20" t="s">
        <v>148</v>
      </c>
      <c r="C652" s="21" t="n">
        <v>47823717.91</v>
      </c>
      <c r="D652" s="21" t="n">
        <v>43989508.06</v>
      </c>
      <c r="E652" s="22" t="n">
        <f aca="false">D652/C652</f>
        <v>0.919826186303298</v>
      </c>
      <c r="F652" s="22" t="n">
        <f aca="false">D652/D674</f>
        <v>0.0206052995816815</v>
      </c>
    </row>
    <row r="653" s="23" customFormat="true" ht="14.25" hidden="false" customHeight="true" outlineLevel="0" collapsed="false">
      <c r="A653" s="29" t="n">
        <v>25</v>
      </c>
      <c r="B653" s="20" t="s">
        <v>126</v>
      </c>
      <c r="C653" s="21" t="n">
        <v>140281447</v>
      </c>
      <c r="D653" s="21" t="n">
        <v>129199011.35</v>
      </c>
      <c r="E653" s="22" t="n">
        <f aca="false">D653/C653</f>
        <v>0.920998564763878</v>
      </c>
      <c r="F653" s="22" t="n">
        <f aca="false">D653/D674</f>
        <v>0.0605186202785606</v>
      </c>
    </row>
    <row r="654" s="23" customFormat="true" ht="14.25" hidden="false" customHeight="true" outlineLevel="0" collapsed="false">
      <c r="A654" s="29" t="n">
        <v>26</v>
      </c>
      <c r="B654" s="20" t="s">
        <v>109</v>
      </c>
      <c r="C654" s="21" t="n">
        <v>10293827</v>
      </c>
      <c r="D654" s="21" t="n">
        <v>10062119.95</v>
      </c>
      <c r="E654" s="22" t="n">
        <f aca="false">D654/C654</f>
        <v>0.977490679608274</v>
      </c>
      <c r="F654" s="22" t="n">
        <f aca="false">D654/D674</f>
        <v>0.00471323743183875</v>
      </c>
    </row>
    <row r="655" s="23" customFormat="true" ht="14.25" hidden="false" customHeight="true" outlineLevel="0" collapsed="false">
      <c r="A655" s="29" t="n">
        <v>27</v>
      </c>
      <c r="B655" s="20" t="s">
        <v>158</v>
      </c>
      <c r="C655" s="21" t="n">
        <v>30692092</v>
      </c>
      <c r="D655" s="21" t="n">
        <v>29164906.98</v>
      </c>
      <c r="E655" s="22" t="n">
        <f aca="false">D655/C655</f>
        <v>0.950241742400616</v>
      </c>
      <c r="F655" s="22" t="n">
        <f aca="false">D655/D674</f>
        <v>0.01366124951375</v>
      </c>
    </row>
    <row r="656" s="23" customFormat="true" ht="14.25" hidden="false" customHeight="true" outlineLevel="0" collapsed="false">
      <c r="A656" s="29" t="n">
        <v>28</v>
      </c>
      <c r="B656" s="20" t="s">
        <v>159</v>
      </c>
      <c r="C656" s="21" t="n">
        <v>29487797</v>
      </c>
      <c r="D656" s="21" t="n">
        <v>25979781.59</v>
      </c>
      <c r="E656" s="22" t="n">
        <f aca="false">D656/C656</f>
        <v>0.881035012212001</v>
      </c>
      <c r="F656" s="22" t="n">
        <f aca="false">D656/D674</f>
        <v>0.0121692923230341</v>
      </c>
    </row>
    <row r="657" s="23" customFormat="true" ht="14.25" hidden="false" customHeight="true" outlineLevel="0" collapsed="false">
      <c r="A657" s="29" t="n">
        <v>30</v>
      </c>
      <c r="B657" s="20" t="s">
        <v>160</v>
      </c>
      <c r="C657" s="21" t="n">
        <v>31713581</v>
      </c>
      <c r="D657" s="21" t="n">
        <v>30282091.7</v>
      </c>
      <c r="E657" s="22" t="n">
        <f aca="false">D657/C657</f>
        <v>0.954861946999931</v>
      </c>
      <c r="F657" s="22" t="n">
        <f aca="false">D657/D674</f>
        <v>0.0141845544302832</v>
      </c>
    </row>
    <row r="658" s="23" customFormat="true" ht="14.25" hidden="false" customHeight="true" outlineLevel="0" collapsed="false">
      <c r="A658" s="29" t="n">
        <v>31</v>
      </c>
      <c r="B658" s="20" t="s">
        <v>30</v>
      </c>
      <c r="C658" s="21" t="n">
        <v>5103733</v>
      </c>
      <c r="D658" s="21" t="n">
        <v>5082081.4</v>
      </c>
      <c r="E658" s="22" t="n">
        <f aca="false">D658/C658</f>
        <v>0.995757693437333</v>
      </c>
      <c r="F658" s="22" t="n">
        <f aca="false">D658/D674</f>
        <v>0.00238051786354738</v>
      </c>
    </row>
    <row r="659" s="23" customFormat="true" ht="14.25" hidden="false" customHeight="true" outlineLevel="0" collapsed="false">
      <c r="A659" s="29" t="n">
        <v>32</v>
      </c>
      <c r="B659" s="20" t="s">
        <v>137</v>
      </c>
      <c r="C659" s="21" t="n">
        <v>5924623</v>
      </c>
      <c r="D659" s="21" t="n">
        <v>5812759.14</v>
      </c>
      <c r="E659" s="22" t="n">
        <f aca="false">D659/C659</f>
        <v>0.981118822244048</v>
      </c>
      <c r="F659" s="22" t="n">
        <f aca="false">D659/D674</f>
        <v>0.00272277751577696</v>
      </c>
    </row>
    <row r="660" s="23" customFormat="true" ht="14.25" hidden="false" customHeight="true" outlineLevel="0" collapsed="false">
      <c r="A660" s="29" t="n">
        <v>34</v>
      </c>
      <c r="B660" s="20" t="s">
        <v>138</v>
      </c>
      <c r="C660" s="21" t="n">
        <v>3145809</v>
      </c>
      <c r="D660" s="21" t="n">
        <v>3130879.15</v>
      </c>
      <c r="E660" s="22" t="n">
        <f aca="false">D660/C660</f>
        <v>0.995254050706829</v>
      </c>
      <c r="F660" s="22" t="n">
        <f aca="false">D660/D674</f>
        <v>0.00146654749472982</v>
      </c>
    </row>
    <row r="661" s="23" customFormat="true" ht="14.25" hidden="false" customHeight="true" outlineLevel="0" collapsed="false">
      <c r="A661" s="29" t="n">
        <v>35</v>
      </c>
      <c r="B661" s="20" t="s">
        <v>101</v>
      </c>
      <c r="C661" s="21" t="n">
        <v>14195047</v>
      </c>
      <c r="D661" s="21" t="n">
        <v>9069434.87</v>
      </c>
      <c r="E661" s="22" t="n">
        <f aca="false">D661/C661</f>
        <v>0.638915451988289</v>
      </c>
      <c r="F661" s="22" t="n">
        <f aca="false">D661/D674</f>
        <v>0.00424824988444981</v>
      </c>
    </row>
    <row r="662" s="23" customFormat="true" ht="14.25" hidden="false" customHeight="true" outlineLevel="0" collapsed="false">
      <c r="A662" s="29" t="n">
        <v>37</v>
      </c>
      <c r="B662" s="20" t="s">
        <v>64</v>
      </c>
      <c r="C662" s="21" t="n">
        <v>29159239</v>
      </c>
      <c r="D662" s="21" t="n">
        <v>24708215.31</v>
      </c>
      <c r="E662" s="22" t="n">
        <f aca="false">D662/C662</f>
        <v>0.847354600372115</v>
      </c>
      <c r="F662" s="22" t="n">
        <f aca="false">D662/D674</f>
        <v>0.0115736729289361</v>
      </c>
    </row>
    <row r="663" s="23" customFormat="true" ht="14.25" hidden="false" customHeight="true" outlineLevel="0" collapsed="false">
      <c r="A663" s="29" t="n">
        <v>38</v>
      </c>
      <c r="B663" s="20" t="s">
        <v>65</v>
      </c>
      <c r="C663" s="21" t="n">
        <v>29531542</v>
      </c>
      <c r="D663" s="21" t="n">
        <v>26257871.56</v>
      </c>
      <c r="E663" s="22" t="n">
        <f aca="false">D663/C663</f>
        <v>0.889146647337278</v>
      </c>
      <c r="F663" s="22" t="n">
        <f aca="false">D663/D674</f>
        <v>0.0122995535465671</v>
      </c>
    </row>
    <row r="664" s="23" customFormat="true" ht="14.25" hidden="false" customHeight="true" outlineLevel="0" collapsed="false">
      <c r="A664" s="29" t="n">
        <v>39</v>
      </c>
      <c r="B664" s="20" t="s">
        <v>77</v>
      </c>
      <c r="C664" s="21" t="n">
        <v>27256000</v>
      </c>
      <c r="D664" s="21" t="n">
        <v>24188728.6</v>
      </c>
      <c r="E664" s="22" t="n">
        <f aca="false">D664/C664</f>
        <v>0.887464360140886</v>
      </c>
      <c r="F664" s="22" t="n">
        <f aca="false">D664/D674</f>
        <v>0.0113303381029669</v>
      </c>
    </row>
    <row r="665" s="23" customFormat="true" ht="14.25" hidden="false" customHeight="true" outlineLevel="0" collapsed="false">
      <c r="A665" s="29" t="n">
        <v>40</v>
      </c>
      <c r="B665" s="20" t="s">
        <v>67</v>
      </c>
      <c r="C665" s="21" t="n">
        <v>27409651</v>
      </c>
      <c r="D665" s="21" t="n">
        <v>26400413.1</v>
      </c>
      <c r="E665" s="22" t="n">
        <f aca="false">D665/C665</f>
        <v>0.963179469158509</v>
      </c>
      <c r="F665" s="22" t="n">
        <f aca="false">D665/D674</f>
        <v>0.0123663219935006</v>
      </c>
    </row>
    <row r="666" s="23" customFormat="true" ht="14.25" hidden="false" customHeight="true" outlineLevel="0" collapsed="false">
      <c r="A666" s="29" t="n">
        <v>41</v>
      </c>
      <c r="B666" s="20" t="s">
        <v>68</v>
      </c>
      <c r="C666" s="21" t="n">
        <v>30354064</v>
      </c>
      <c r="D666" s="21" t="n">
        <v>23512173.11</v>
      </c>
      <c r="E666" s="22" t="n">
        <f aca="false">D666/C666</f>
        <v>0.774597204183269</v>
      </c>
      <c r="F666" s="22" t="n">
        <f aca="false">D666/D674</f>
        <v>0.0110134300680767</v>
      </c>
    </row>
    <row r="667" s="23" customFormat="true" ht="14.25" hidden="false" customHeight="true" outlineLevel="0" collapsed="false">
      <c r="A667" s="29" t="n">
        <v>42</v>
      </c>
      <c r="B667" s="20" t="s">
        <v>69</v>
      </c>
      <c r="C667" s="21" t="n">
        <v>14198621</v>
      </c>
      <c r="D667" s="21" t="n">
        <v>13364485</v>
      </c>
      <c r="E667" s="22" t="n">
        <f aca="false">D667/C667</f>
        <v>0.941252323024891</v>
      </c>
      <c r="F667" s="22" t="n">
        <f aca="false">D667/D674</f>
        <v>0.00626011131573198</v>
      </c>
    </row>
    <row r="668" s="23" customFormat="true" ht="14.25" hidden="false" customHeight="true" outlineLevel="0" collapsed="false">
      <c r="A668" s="29" t="n">
        <v>43</v>
      </c>
      <c r="B668" s="20" t="s">
        <v>70</v>
      </c>
      <c r="C668" s="21" t="n">
        <v>12785988</v>
      </c>
      <c r="D668" s="21" t="n">
        <v>10508197.97</v>
      </c>
      <c r="E668" s="22" t="n">
        <f aca="false">D668/C668</f>
        <v>0.821852638216147</v>
      </c>
      <c r="F668" s="22" t="n">
        <f aca="false">D668/D674</f>
        <v>0.00492218660277211</v>
      </c>
    </row>
    <row r="669" s="31" customFormat="true" ht="14.25" hidden="false" customHeight="true" outlineLevel="0" collapsed="false">
      <c r="A669" s="29" t="n">
        <v>44</v>
      </c>
      <c r="B669" s="20" t="s">
        <v>71</v>
      </c>
      <c r="C669" s="21" t="n">
        <v>7565849</v>
      </c>
      <c r="D669" s="21" t="n">
        <v>7334191.52</v>
      </c>
      <c r="E669" s="22" t="n">
        <f aca="false">D669/C669</f>
        <v>0.969381165286275</v>
      </c>
      <c r="F669" s="22" t="n">
        <f aca="false">D669/D674</f>
        <v>0.00343543767875062</v>
      </c>
    </row>
    <row r="670" s="23" customFormat="true" ht="14.25" hidden="false" customHeight="true" outlineLevel="0" collapsed="false">
      <c r="A670" s="29" t="n">
        <v>45</v>
      </c>
      <c r="B670" s="20" t="s">
        <v>72</v>
      </c>
      <c r="C670" s="21" t="n">
        <v>9227730</v>
      </c>
      <c r="D670" s="21" t="n">
        <v>7997180.72</v>
      </c>
      <c r="E670" s="22" t="n">
        <f aca="false">D670/C670</f>
        <v>0.866646588055784</v>
      </c>
      <c r="F670" s="22" t="n">
        <f aca="false">D670/D674</f>
        <v>0.0037459910740463</v>
      </c>
    </row>
    <row r="671" s="23" customFormat="true" ht="14.25" hidden="false" customHeight="true" outlineLevel="0" collapsed="false">
      <c r="A671" s="29" t="n">
        <v>46</v>
      </c>
      <c r="B671" s="20" t="s">
        <v>156</v>
      </c>
      <c r="C671" s="21" t="n">
        <v>26229614</v>
      </c>
      <c r="D671" s="21" t="n">
        <v>24549957.96</v>
      </c>
      <c r="E671" s="22" t="n">
        <f aca="false">D671/C671</f>
        <v>0.935963371782749</v>
      </c>
      <c r="F671" s="22" t="n">
        <f aca="false">D671/D674</f>
        <v>0.0114995429772371</v>
      </c>
    </row>
    <row r="672" s="23" customFormat="true" ht="14.25" hidden="false" customHeight="true" outlineLevel="0" collapsed="false">
      <c r="A672" s="29" t="n">
        <v>47</v>
      </c>
      <c r="B672" s="20" t="s">
        <v>157</v>
      </c>
      <c r="C672" s="21" t="n">
        <v>30455260</v>
      </c>
      <c r="D672" s="21" t="n">
        <v>28240231.63</v>
      </c>
      <c r="E672" s="22" t="n">
        <f aca="false">D672/C672</f>
        <v>0.927269431618709</v>
      </c>
      <c r="F672" s="22" t="n">
        <f aca="false">D672/D674</f>
        <v>0.0132281186731741</v>
      </c>
    </row>
    <row r="673" s="23" customFormat="true" ht="14.25" hidden="false" customHeight="true" outlineLevel="0" collapsed="false">
      <c r="A673" s="29" t="n">
        <v>48</v>
      </c>
      <c r="B673" s="20" t="s">
        <v>161</v>
      </c>
      <c r="C673" s="21" t="n">
        <v>1055439</v>
      </c>
      <c r="D673" s="21" t="n">
        <v>965237.38</v>
      </c>
      <c r="E673" s="22" t="n">
        <f aca="false">D673/C673</f>
        <v>0.914536396703173</v>
      </c>
      <c r="F673" s="22" t="n">
        <f aca="false">D673/D674</f>
        <v>0.000452130661593431</v>
      </c>
    </row>
    <row r="674" s="33" customFormat="true" ht="15.75" hidden="false" customHeight="true" outlineLevel="0" collapsed="false">
      <c r="A674" s="24" t="s">
        <v>28</v>
      </c>
      <c r="B674" s="24"/>
      <c r="C674" s="25" t="n">
        <f aca="false">SUM(C631:C673)</f>
        <v>2500923438.68</v>
      </c>
      <c r="D674" s="25" t="n">
        <f aca="false">SUM(D631:D673)</f>
        <v>2134863794.9</v>
      </c>
      <c r="E674" s="26" t="n">
        <f aca="false">D674/C674</f>
        <v>0.853630207899044</v>
      </c>
      <c r="F674" s="27" t="n">
        <f aca="false">SUM(F631:F673)</f>
        <v>1</v>
      </c>
    </row>
    <row r="675" customFormat="false" ht="15" hidden="false" customHeight="true" outlineLevel="0" collapsed="false">
      <c r="A675" s="30"/>
    </row>
    <row r="676" customFormat="false" ht="15.75" hidden="false" customHeight="true" outlineLevel="0" collapsed="false">
      <c r="A676" s="18" t="n">
        <v>2019</v>
      </c>
      <c r="B676" s="18"/>
      <c r="C676" s="18"/>
      <c r="D676" s="18"/>
      <c r="E676" s="18"/>
      <c r="F676" s="18"/>
    </row>
    <row r="677" s="23" customFormat="true" ht="14.25" hidden="false" customHeight="true" outlineLevel="0" collapsed="false">
      <c r="A677" s="29" t="n">
        <v>1</v>
      </c>
      <c r="B677" s="20" t="s">
        <v>81</v>
      </c>
      <c r="C677" s="21" t="n">
        <v>32665136</v>
      </c>
      <c r="D677" s="21" t="n">
        <v>31023721.14</v>
      </c>
      <c r="E677" s="22" t="n">
        <f aca="false">D677/C677</f>
        <v>0.949750251766899</v>
      </c>
      <c r="F677" s="22" t="n">
        <f aca="false">D677/D719</f>
        <v>0.0138719043535738</v>
      </c>
    </row>
    <row r="678" s="23" customFormat="true" ht="14.25" hidden="false" customHeight="true" outlineLevel="0" collapsed="false">
      <c r="A678" s="29" t="n">
        <v>2</v>
      </c>
      <c r="B678" s="20" t="s">
        <v>152</v>
      </c>
      <c r="C678" s="21" t="n">
        <v>79005096</v>
      </c>
      <c r="D678" s="21" t="n">
        <v>73891415.64</v>
      </c>
      <c r="E678" s="22" t="n">
        <f aca="false">D678/C678</f>
        <v>0.935274044094573</v>
      </c>
      <c r="F678" s="22" t="n">
        <f aca="false">D678/D719</f>
        <v>0.0330397067999253</v>
      </c>
    </row>
    <row r="679" s="23" customFormat="true" ht="14.25" hidden="false" customHeight="true" outlineLevel="0" collapsed="false">
      <c r="A679" s="29" t="n">
        <v>3</v>
      </c>
      <c r="B679" s="20" t="s">
        <v>153</v>
      </c>
      <c r="C679" s="21" t="n">
        <v>29164747</v>
      </c>
      <c r="D679" s="21" t="n">
        <v>22628312.01</v>
      </c>
      <c r="E679" s="22" t="n">
        <f aca="false">D679/C679</f>
        <v>0.775878906475685</v>
      </c>
      <c r="F679" s="22" t="n">
        <f aca="false">D679/D719</f>
        <v>0.0101179925666887</v>
      </c>
    </row>
    <row r="680" s="23" customFormat="true" ht="14.25" hidden="false" customHeight="true" outlineLevel="0" collapsed="false">
      <c r="A680" s="29" t="n">
        <v>4</v>
      </c>
      <c r="B680" s="20" t="s">
        <v>127</v>
      </c>
      <c r="C680" s="21" t="n">
        <v>61999086</v>
      </c>
      <c r="D680" s="21" t="n">
        <v>54930556.91</v>
      </c>
      <c r="E680" s="22" t="n">
        <f aca="false">D680/C680</f>
        <v>0.885989785559097</v>
      </c>
      <c r="F680" s="22" t="n">
        <f aca="false">D680/D719</f>
        <v>0.0245615742903773</v>
      </c>
    </row>
    <row r="681" s="23" customFormat="true" ht="14.25" hidden="false" customHeight="true" outlineLevel="0" collapsed="false">
      <c r="A681" s="29" t="n">
        <v>5</v>
      </c>
      <c r="B681" s="20" t="s">
        <v>99</v>
      </c>
      <c r="C681" s="21" t="n">
        <v>71858381</v>
      </c>
      <c r="D681" s="21" t="n">
        <v>63074523.7</v>
      </c>
      <c r="E681" s="22" t="n">
        <f aca="false">D681/C681</f>
        <v>0.877761547396956</v>
      </c>
      <c r="F681" s="22" t="n">
        <f aca="false">D681/D719</f>
        <v>0.028203056492327</v>
      </c>
    </row>
    <row r="682" s="23" customFormat="true" ht="14.25" hidden="false" customHeight="true" outlineLevel="0" collapsed="false">
      <c r="A682" s="29" t="n">
        <v>6</v>
      </c>
      <c r="B682" s="20" t="s">
        <v>144</v>
      </c>
      <c r="C682" s="21" t="n">
        <v>87131421</v>
      </c>
      <c r="D682" s="21" t="n">
        <v>82044925.71</v>
      </c>
      <c r="E682" s="22" t="n">
        <f aca="false">D682/C682</f>
        <v>0.941622720809293</v>
      </c>
      <c r="F682" s="22" t="n">
        <f aca="false">D682/D719</f>
        <v>0.036685456171077</v>
      </c>
    </row>
    <row r="683" s="23" customFormat="true" ht="14.25" hidden="false" customHeight="true" outlineLevel="0" collapsed="false">
      <c r="A683" s="29" t="n">
        <v>7</v>
      </c>
      <c r="B683" s="20" t="s">
        <v>142</v>
      </c>
      <c r="C683" s="21" t="n">
        <v>44699401</v>
      </c>
      <c r="D683" s="21" t="n">
        <v>42710643.55</v>
      </c>
      <c r="E683" s="22" t="n">
        <f aca="false">D683/C683</f>
        <v>0.955508185668976</v>
      </c>
      <c r="F683" s="22" t="n">
        <f aca="false">D683/D719</f>
        <v>0.0190975788987891</v>
      </c>
    </row>
    <row r="684" s="23" customFormat="true" ht="14.25" hidden="false" customHeight="true" outlineLevel="0" collapsed="false">
      <c r="A684" s="29" t="n">
        <v>9</v>
      </c>
      <c r="B684" s="20" t="s">
        <v>145</v>
      </c>
      <c r="C684" s="21" t="n">
        <v>222074823.81</v>
      </c>
      <c r="D684" s="21" t="n">
        <v>164251261.89</v>
      </c>
      <c r="E684" s="22" t="n">
        <f aca="false">D684/C684</f>
        <v>0.739621264004822</v>
      </c>
      <c r="F684" s="22" t="n">
        <f aca="false">D684/D719</f>
        <v>0.0734430851995429</v>
      </c>
    </row>
    <row r="685" s="23" customFormat="true" ht="14.25" hidden="false" customHeight="true" outlineLevel="0" collapsed="false">
      <c r="A685" s="29" t="n">
        <v>10</v>
      </c>
      <c r="B685" s="20" t="s">
        <v>131</v>
      </c>
      <c r="C685" s="21" t="n">
        <v>235229876</v>
      </c>
      <c r="D685" s="21" t="n">
        <v>158713393.03</v>
      </c>
      <c r="E685" s="22" t="n">
        <f aca="false">D685/C685</f>
        <v>0.674716136099991</v>
      </c>
      <c r="F685" s="22" t="n">
        <f aca="false">D685/D719</f>
        <v>0.0709668900712443</v>
      </c>
    </row>
    <row r="686" s="23" customFormat="true" ht="14.25" hidden="false" customHeight="true" outlineLevel="0" collapsed="false">
      <c r="A686" s="29" t="n">
        <v>11</v>
      </c>
      <c r="B686" s="20" t="s">
        <v>154</v>
      </c>
      <c r="C686" s="21" t="n">
        <v>49778027</v>
      </c>
      <c r="D686" s="21" t="n">
        <v>48361674.16</v>
      </c>
      <c r="E686" s="22" t="n">
        <f aca="false">D686/C686</f>
        <v>0.971546625582408</v>
      </c>
      <c r="F686" s="22" t="n">
        <f aca="false">D686/D719</f>
        <v>0.0216243730176276</v>
      </c>
    </row>
    <row r="687" s="23" customFormat="true" ht="14.25" hidden="false" customHeight="true" outlineLevel="0" collapsed="false">
      <c r="A687" s="29" t="n">
        <v>13</v>
      </c>
      <c r="B687" s="20" t="s">
        <v>146</v>
      </c>
      <c r="C687" s="21" t="n">
        <v>14007626</v>
      </c>
      <c r="D687" s="21" t="n">
        <v>13284280.09</v>
      </c>
      <c r="E687" s="22" t="n">
        <f aca="false">D687/C687</f>
        <v>0.948360563738638</v>
      </c>
      <c r="F687" s="22" t="n">
        <f aca="false">D687/D719</f>
        <v>0.00593991487942326</v>
      </c>
    </row>
    <row r="688" s="23" customFormat="true" ht="14.25" hidden="false" customHeight="true" outlineLevel="0" collapsed="false">
      <c r="A688" s="29" t="n">
        <v>14</v>
      </c>
      <c r="B688" s="20" t="s">
        <v>132</v>
      </c>
      <c r="C688" s="21" t="n">
        <v>47120781</v>
      </c>
      <c r="D688" s="21" t="n">
        <v>46428726.27</v>
      </c>
      <c r="E688" s="22" t="n">
        <f aca="false">D688/C688</f>
        <v>0.985313173608052</v>
      </c>
      <c r="F688" s="22" t="n">
        <f aca="false">D688/D719</f>
        <v>0.0207600773346719</v>
      </c>
    </row>
    <row r="689" s="23" customFormat="true" ht="14.25" hidden="false" customHeight="true" outlineLevel="0" collapsed="false">
      <c r="A689" s="29" t="n">
        <v>15</v>
      </c>
      <c r="B689" s="20" t="s">
        <v>128</v>
      </c>
      <c r="C689" s="21" t="n">
        <v>12294030</v>
      </c>
      <c r="D689" s="21" t="n">
        <v>12129687.98</v>
      </c>
      <c r="E689" s="22" t="n">
        <f aca="false">D689/C689</f>
        <v>0.986632371972413</v>
      </c>
      <c r="F689" s="22" t="n">
        <f aca="false">D689/D719</f>
        <v>0.00542365213824421</v>
      </c>
    </row>
    <row r="690" s="23" customFormat="true" ht="14.25" hidden="false" customHeight="true" outlineLevel="0" collapsed="false">
      <c r="A690" s="29" t="n">
        <v>16</v>
      </c>
      <c r="B690" s="20" t="s">
        <v>74</v>
      </c>
      <c r="C690" s="21" t="n">
        <v>106519878</v>
      </c>
      <c r="D690" s="21" t="n">
        <v>101090922.37</v>
      </c>
      <c r="E690" s="22" t="n">
        <f aca="false">D690/C690</f>
        <v>0.949033403605663</v>
      </c>
      <c r="F690" s="22" t="n">
        <f aca="false">D690/D719</f>
        <v>0.0452016571385153</v>
      </c>
    </row>
    <row r="691" s="23" customFormat="true" ht="14.25" hidden="false" customHeight="true" outlineLevel="0" collapsed="false">
      <c r="A691" s="29" t="n">
        <v>17</v>
      </c>
      <c r="B691" s="20" t="s">
        <v>27</v>
      </c>
      <c r="C691" s="21" t="n">
        <v>463973423.64</v>
      </c>
      <c r="D691" s="21" t="n">
        <v>429795995.73</v>
      </c>
      <c r="E691" s="22" t="n">
        <f aca="false">D691/C691</f>
        <v>0.926337531055403</v>
      </c>
      <c r="F691" s="22" t="n">
        <f aca="false">D691/D719</f>
        <v>0.19217839528052</v>
      </c>
    </row>
    <row r="692" s="23" customFormat="true" ht="14.25" hidden="false" customHeight="true" outlineLevel="0" collapsed="false">
      <c r="A692" s="29" t="n">
        <v>18</v>
      </c>
      <c r="B692" s="20" t="s">
        <v>143</v>
      </c>
      <c r="C692" s="21" t="n">
        <v>28512722</v>
      </c>
      <c r="D692" s="21" t="n">
        <v>26691355.39</v>
      </c>
      <c r="E692" s="22" t="n">
        <f aca="false">D692/C692</f>
        <v>0.936120914376397</v>
      </c>
      <c r="F692" s="22" t="n">
        <f aca="false">D692/D719</f>
        <v>0.0119347362415508</v>
      </c>
    </row>
    <row r="693" s="23" customFormat="true" ht="14.25" hidden="false" customHeight="true" outlineLevel="0" collapsed="false">
      <c r="A693" s="29" t="n">
        <v>19</v>
      </c>
      <c r="B693" s="20" t="s">
        <v>134</v>
      </c>
      <c r="C693" s="21" t="n">
        <v>44195713</v>
      </c>
      <c r="D693" s="21" t="n">
        <v>42413974.82</v>
      </c>
      <c r="E693" s="22" t="n">
        <f aca="false">D693/C693</f>
        <v>0.959685271284118</v>
      </c>
      <c r="F693" s="22" t="n">
        <f aca="false">D693/D719</f>
        <v>0.0189649268475189</v>
      </c>
    </row>
    <row r="694" s="23" customFormat="true" ht="14.25" hidden="false" customHeight="true" outlineLevel="0" collapsed="false">
      <c r="A694" s="29" t="n">
        <v>20</v>
      </c>
      <c r="B694" s="20" t="s">
        <v>129</v>
      </c>
      <c r="C694" s="21" t="n">
        <v>221379508</v>
      </c>
      <c r="D694" s="21" t="n">
        <v>184600207.4</v>
      </c>
      <c r="E694" s="22" t="n">
        <f aca="false">D694/C694</f>
        <v>0.833863120700404</v>
      </c>
      <c r="F694" s="22" t="n">
        <f aca="false">D694/D719</f>
        <v>0.0825418849385221</v>
      </c>
    </row>
    <row r="695" s="23" customFormat="true" ht="14.25" hidden="false" customHeight="true" outlineLevel="0" collapsed="false">
      <c r="A695" s="29" t="n">
        <v>21</v>
      </c>
      <c r="B695" s="20" t="s">
        <v>78</v>
      </c>
      <c r="C695" s="21" t="n">
        <v>60109256</v>
      </c>
      <c r="D695" s="21" t="n">
        <v>29743560.64</v>
      </c>
      <c r="E695" s="22" t="n">
        <f aca="false">D695/C695</f>
        <v>0.494824967389382</v>
      </c>
      <c r="F695" s="22" t="n">
        <f aca="false">D695/D719</f>
        <v>0.0132994951337679</v>
      </c>
    </row>
    <row r="696" s="23" customFormat="true" ht="14.25" hidden="false" customHeight="true" outlineLevel="0" collapsed="false">
      <c r="A696" s="29" t="n">
        <v>22</v>
      </c>
      <c r="B696" s="20" t="s">
        <v>130</v>
      </c>
      <c r="C696" s="21" t="n">
        <v>25962715</v>
      </c>
      <c r="D696" s="21" t="n">
        <v>25601637.1</v>
      </c>
      <c r="E696" s="22" t="n">
        <f aca="false">D696/C696</f>
        <v>0.986092444492034</v>
      </c>
      <c r="F696" s="22" t="n">
        <f aca="false">D696/D719</f>
        <v>0.0114474810917574</v>
      </c>
    </row>
    <row r="697" s="23" customFormat="true" ht="14.25" hidden="false" customHeight="true" outlineLevel="0" collapsed="false">
      <c r="A697" s="29" t="n">
        <v>23</v>
      </c>
      <c r="B697" s="20" t="s">
        <v>147</v>
      </c>
      <c r="C697" s="21" t="n">
        <v>35229604</v>
      </c>
      <c r="D697" s="21" t="n">
        <v>35007342.97</v>
      </c>
      <c r="E697" s="22" t="n">
        <f aca="false">D697/C697</f>
        <v>0.993691072144892</v>
      </c>
      <c r="F697" s="22" t="n">
        <f aca="false">D697/D719</f>
        <v>0.0156531355849014</v>
      </c>
    </row>
    <row r="698" s="23" customFormat="true" ht="14.25" hidden="false" customHeight="true" outlineLevel="0" collapsed="false">
      <c r="A698" s="29" t="n">
        <v>24</v>
      </c>
      <c r="B698" s="20" t="s">
        <v>148</v>
      </c>
      <c r="C698" s="21" t="n">
        <v>63075461.62</v>
      </c>
      <c r="D698" s="21" t="n">
        <v>57533578.83</v>
      </c>
      <c r="E698" s="22" t="n">
        <f aca="false">D698/C698</f>
        <v>0.912138846903931</v>
      </c>
      <c r="F698" s="22" t="n">
        <f aca="false">D698/D719</f>
        <v>0.025725485961113</v>
      </c>
    </row>
    <row r="699" s="23" customFormat="true" ht="14.25" hidden="false" customHeight="true" outlineLevel="0" collapsed="false">
      <c r="A699" s="29" t="n">
        <v>25</v>
      </c>
      <c r="B699" s="20" t="s">
        <v>126</v>
      </c>
      <c r="C699" s="21" t="n">
        <v>142267826</v>
      </c>
      <c r="D699" s="21" t="n">
        <v>135308026.36</v>
      </c>
      <c r="E699" s="22" t="n">
        <f aca="false">D699/C699</f>
        <v>0.951079595185492</v>
      </c>
      <c r="F699" s="22" t="n">
        <f aca="false">D699/D719</f>
        <v>0.060501446343801</v>
      </c>
    </row>
    <row r="700" s="23" customFormat="true" ht="14.25" hidden="false" customHeight="true" outlineLevel="0" collapsed="false">
      <c r="A700" s="29" t="n">
        <v>26</v>
      </c>
      <c r="B700" s="20" t="s">
        <v>109</v>
      </c>
      <c r="C700" s="21" t="n">
        <v>8833030</v>
      </c>
      <c r="D700" s="21" t="n">
        <v>8522552.1</v>
      </c>
      <c r="E700" s="22" t="n">
        <f aca="false">D700/C700</f>
        <v>0.9648503514649</v>
      </c>
      <c r="F700" s="22" t="n">
        <f aca="false">D700/D719</f>
        <v>0.0038107623210653</v>
      </c>
    </row>
    <row r="701" s="23" customFormat="true" ht="14.25" hidden="false" customHeight="true" outlineLevel="0" collapsed="false">
      <c r="A701" s="29" t="n">
        <v>27</v>
      </c>
      <c r="B701" s="20" t="s">
        <v>158</v>
      </c>
      <c r="C701" s="21" t="n">
        <v>26890233</v>
      </c>
      <c r="D701" s="21" t="n">
        <v>25788652.37</v>
      </c>
      <c r="E701" s="22" t="n">
        <f aca="false">D701/C701</f>
        <v>0.959034173114082</v>
      </c>
      <c r="F701" s="22" t="n">
        <f aca="false">D701/D719</f>
        <v>0.0115311028444927</v>
      </c>
    </row>
    <row r="702" s="23" customFormat="true" ht="14.25" hidden="false" customHeight="true" outlineLevel="0" collapsed="false">
      <c r="A702" s="29" t="n">
        <v>28</v>
      </c>
      <c r="B702" s="20" t="s">
        <v>162</v>
      </c>
      <c r="C702" s="21" t="n">
        <v>34256932</v>
      </c>
      <c r="D702" s="21" t="n">
        <v>30208582.76</v>
      </c>
      <c r="E702" s="22" t="n">
        <f aca="false">D702/C702</f>
        <v>0.881823940334178</v>
      </c>
      <c r="F702" s="22" t="n">
        <f aca="false">D702/D719</f>
        <v>0.0135074244902053</v>
      </c>
    </row>
    <row r="703" s="23" customFormat="true" ht="14.25" hidden="false" customHeight="true" outlineLevel="0" collapsed="false">
      <c r="A703" s="29" t="n">
        <v>30</v>
      </c>
      <c r="B703" s="20" t="s">
        <v>163</v>
      </c>
      <c r="C703" s="21" t="n">
        <v>32825168</v>
      </c>
      <c r="D703" s="21" t="n">
        <v>32320202.57</v>
      </c>
      <c r="E703" s="22" t="n">
        <f aca="false">D703/C703</f>
        <v>0.984616516509527</v>
      </c>
      <c r="F703" s="22" t="n">
        <f aca="false">D703/D719</f>
        <v>0.0144516112917578</v>
      </c>
    </row>
    <row r="704" s="23" customFormat="true" ht="14.25" hidden="false" customHeight="true" outlineLevel="0" collapsed="false">
      <c r="A704" s="29" t="n">
        <v>32</v>
      </c>
      <c r="B704" s="20" t="s">
        <v>137</v>
      </c>
      <c r="C704" s="21" t="n">
        <v>5448610</v>
      </c>
      <c r="D704" s="21" t="n">
        <v>4675184.84</v>
      </c>
      <c r="E704" s="22" t="n">
        <f aca="false">D704/C704</f>
        <v>0.858050923079464</v>
      </c>
      <c r="F704" s="22" t="n">
        <f aca="false">D704/D719</f>
        <v>0.00209045577231352</v>
      </c>
    </row>
    <row r="705" s="23" customFormat="true" ht="14.25" hidden="false" customHeight="true" outlineLevel="0" collapsed="false">
      <c r="A705" s="29" t="n">
        <v>34</v>
      </c>
      <c r="B705" s="20" t="s">
        <v>138</v>
      </c>
      <c r="C705" s="21" t="n">
        <v>2882976</v>
      </c>
      <c r="D705" s="21" t="n">
        <v>2796803.61</v>
      </c>
      <c r="E705" s="22" t="n">
        <f aca="false">D705/C705</f>
        <v>0.970109917668409</v>
      </c>
      <c r="F705" s="22" t="n">
        <f aca="false">D705/D719</f>
        <v>0.00125055895128026</v>
      </c>
    </row>
    <row r="706" s="23" customFormat="true" ht="14.25" hidden="false" customHeight="true" outlineLevel="0" collapsed="false">
      <c r="A706" s="29" t="n">
        <v>35</v>
      </c>
      <c r="B706" s="20" t="s">
        <v>101</v>
      </c>
      <c r="C706" s="21" t="n">
        <v>12139992</v>
      </c>
      <c r="D706" s="21" t="n">
        <v>9090658.77</v>
      </c>
      <c r="E706" s="22" t="n">
        <f aca="false">D706/C706</f>
        <v>0.748819173027462</v>
      </c>
      <c r="F706" s="22" t="n">
        <f aca="false">D706/D719</f>
        <v>0.00406478476258043</v>
      </c>
    </row>
    <row r="707" s="23" customFormat="true" ht="14.25" hidden="false" customHeight="true" outlineLevel="0" collapsed="false">
      <c r="A707" s="29" t="n">
        <v>37</v>
      </c>
      <c r="B707" s="20" t="s">
        <v>64</v>
      </c>
      <c r="C707" s="21" t="n">
        <v>30814638</v>
      </c>
      <c r="D707" s="21" t="n">
        <v>28007599.86</v>
      </c>
      <c r="E707" s="22" t="n">
        <f aca="false">D707/C707</f>
        <v>0.908905691509341</v>
      </c>
      <c r="F707" s="22" t="n">
        <f aca="false">D707/D719</f>
        <v>0.0125232799984833</v>
      </c>
    </row>
    <row r="708" s="23" customFormat="true" ht="14.25" hidden="false" customHeight="true" outlineLevel="0" collapsed="false">
      <c r="A708" s="29" t="n">
        <v>38</v>
      </c>
      <c r="B708" s="20" t="s">
        <v>65</v>
      </c>
      <c r="C708" s="21" t="n">
        <v>34626175</v>
      </c>
      <c r="D708" s="21" t="n">
        <v>30090001.54</v>
      </c>
      <c r="E708" s="22" t="n">
        <f aca="false">D708/C708</f>
        <v>0.868995825845621</v>
      </c>
      <c r="F708" s="22" t="n">
        <f aca="false">D708/D719</f>
        <v>0.0134544022452416</v>
      </c>
    </row>
    <row r="709" s="23" customFormat="true" ht="14.25" hidden="false" customHeight="true" outlineLevel="0" collapsed="false">
      <c r="A709" s="29" t="n">
        <v>39</v>
      </c>
      <c r="B709" s="20" t="s">
        <v>77</v>
      </c>
      <c r="C709" s="21" t="n">
        <v>29974233</v>
      </c>
      <c r="D709" s="21" t="n">
        <v>26742642.07</v>
      </c>
      <c r="E709" s="22" t="n">
        <f aca="false">D709/C709</f>
        <v>0.892187702350883</v>
      </c>
      <c r="F709" s="22" t="n">
        <f aca="false">D709/D719</f>
        <v>0.01195766849769</v>
      </c>
    </row>
    <row r="710" s="23" customFormat="true" ht="14.25" hidden="false" customHeight="true" outlineLevel="0" collapsed="false">
      <c r="A710" s="29" t="n">
        <v>40</v>
      </c>
      <c r="B710" s="20" t="s">
        <v>67</v>
      </c>
      <c r="C710" s="21" t="n">
        <v>29267921</v>
      </c>
      <c r="D710" s="21" t="n">
        <v>26560245.75</v>
      </c>
      <c r="E710" s="22" t="n">
        <f aca="false">D710/C710</f>
        <v>0.907486587448422</v>
      </c>
      <c r="F710" s="22" t="n">
        <f aca="false">D710/D719</f>
        <v>0.0118761120559574</v>
      </c>
    </row>
    <row r="711" s="23" customFormat="true" ht="14.25" hidden="false" customHeight="true" outlineLevel="0" collapsed="false">
      <c r="A711" s="29" t="n">
        <v>41</v>
      </c>
      <c r="B711" s="20" t="s">
        <v>68</v>
      </c>
      <c r="C711" s="21" t="n">
        <v>35534945</v>
      </c>
      <c r="D711" s="21" t="n">
        <v>30378979.37</v>
      </c>
      <c r="E711" s="22" t="n">
        <f aca="false">D711/C711</f>
        <v>0.854904358793858</v>
      </c>
      <c r="F711" s="22" t="n">
        <f aca="false">D711/D719</f>
        <v>0.0135836153979764</v>
      </c>
    </row>
    <row r="712" s="23" customFormat="true" ht="14.25" hidden="false" customHeight="true" outlineLevel="0" collapsed="false">
      <c r="A712" s="29" t="n">
        <v>42</v>
      </c>
      <c r="B712" s="20" t="s">
        <v>69</v>
      </c>
      <c r="C712" s="21" t="n">
        <v>15267007</v>
      </c>
      <c r="D712" s="21" t="n">
        <v>13720569.32</v>
      </c>
      <c r="E712" s="22" t="n">
        <f aca="false">D712/C712</f>
        <v>0.898707213535698</v>
      </c>
      <c r="F712" s="22" t="n">
        <f aca="false">D712/D719</f>
        <v>0.00613499665061837</v>
      </c>
    </row>
    <row r="713" s="23" customFormat="true" ht="14.25" hidden="false" customHeight="true" outlineLevel="0" collapsed="false">
      <c r="A713" s="29" t="n">
        <v>43</v>
      </c>
      <c r="B713" s="20" t="s">
        <v>70</v>
      </c>
      <c r="C713" s="21" t="n">
        <v>16381985</v>
      </c>
      <c r="D713" s="21" t="n">
        <v>13433424.95</v>
      </c>
      <c r="E713" s="22" t="n">
        <f aca="false">D713/C713</f>
        <v>0.820012040665402</v>
      </c>
      <c r="F713" s="22" t="n">
        <f aca="false">D713/D719</f>
        <v>0.00600660330868714</v>
      </c>
    </row>
    <row r="714" s="23" customFormat="true" ht="14.25" hidden="false" customHeight="true" outlineLevel="0" collapsed="false">
      <c r="A714" s="29" t="n">
        <v>44</v>
      </c>
      <c r="B714" s="20" t="s">
        <v>71</v>
      </c>
      <c r="C714" s="21" t="n">
        <v>8520989</v>
      </c>
      <c r="D714" s="21" t="n">
        <v>7980347.58</v>
      </c>
      <c r="E714" s="22" t="n">
        <f aca="false">D714/C714</f>
        <v>0.936551799327519</v>
      </c>
      <c r="F714" s="22" t="n">
        <f aca="false">D714/D719</f>
        <v>0.00356832173157013</v>
      </c>
    </row>
    <row r="715" s="31" customFormat="true" ht="14.25" hidden="false" customHeight="true" outlineLevel="0" collapsed="false">
      <c r="A715" s="29" t="n">
        <v>45</v>
      </c>
      <c r="B715" s="20" t="s">
        <v>72</v>
      </c>
      <c r="C715" s="21" t="n">
        <v>10393899</v>
      </c>
      <c r="D715" s="21" t="n">
        <v>9791900.19000001</v>
      </c>
      <c r="E715" s="22" t="n">
        <f aca="false">D715/C715</f>
        <v>0.942081522054429</v>
      </c>
      <c r="F715" s="22" t="n">
        <f aca="false">D715/D719</f>
        <v>0.00437833689461214</v>
      </c>
    </row>
    <row r="716" s="23" customFormat="true" ht="14.25" hidden="false" customHeight="true" outlineLevel="0" collapsed="false">
      <c r="A716" s="29" t="n">
        <v>46</v>
      </c>
      <c r="B716" s="20" t="s">
        <v>156</v>
      </c>
      <c r="C716" s="21" t="n">
        <v>30093252</v>
      </c>
      <c r="D716" s="21" t="n">
        <v>28362084.59</v>
      </c>
      <c r="E716" s="22" t="n">
        <f aca="false">D716/C716</f>
        <v>0.942473235860318</v>
      </c>
      <c r="F716" s="22" t="n">
        <f aca="false">D716/D719</f>
        <v>0.0126817838171314</v>
      </c>
    </row>
    <row r="717" s="23" customFormat="true" ht="14.25" hidden="false" customHeight="true" outlineLevel="0" collapsed="false">
      <c r="A717" s="29" t="n">
        <v>47</v>
      </c>
      <c r="B717" s="20" t="s">
        <v>157</v>
      </c>
      <c r="C717" s="21" t="n">
        <v>26914612</v>
      </c>
      <c r="D717" s="21" t="n">
        <v>25779954.35</v>
      </c>
      <c r="E717" s="22" t="n">
        <f aca="false">D717/C717</f>
        <v>0.957842318143022</v>
      </c>
      <c r="F717" s="22" t="n">
        <f aca="false">D717/D719</f>
        <v>0.0115272136236942</v>
      </c>
    </row>
    <row r="718" s="23" customFormat="true" ht="14.25" hidden="false" customHeight="true" outlineLevel="0" collapsed="false">
      <c r="A718" s="29" t="n">
        <v>48</v>
      </c>
      <c r="B718" s="20" t="s">
        <v>161</v>
      </c>
      <c r="C718" s="21" t="n">
        <v>965813</v>
      </c>
      <c r="D718" s="21" t="n">
        <v>932727.65</v>
      </c>
      <c r="E718" s="22" t="n">
        <f aca="false">D718/C718</f>
        <v>0.965743523849855</v>
      </c>
      <c r="F718" s="22" t="n">
        <f aca="false">D718/D719</f>
        <v>0.000417058569162139</v>
      </c>
    </row>
    <row r="719" s="33" customFormat="true" ht="15.75" hidden="false" customHeight="true" outlineLevel="0" collapsed="false">
      <c r="A719" s="24" t="s">
        <v>28</v>
      </c>
      <c r="B719" s="24"/>
      <c r="C719" s="25" t="n">
        <f aca="false">SUM(C677:C718)</f>
        <v>2570286949.07</v>
      </c>
      <c r="D719" s="25" t="n">
        <f aca="false">SUM(D677:D718)</f>
        <v>2236442837.93</v>
      </c>
      <c r="E719" s="26" t="n">
        <f aca="false">D719/C719</f>
        <v>0.870114069847029</v>
      </c>
      <c r="F719" s="27" t="n">
        <f aca="false">SUM(F677:F718)</f>
        <v>1</v>
      </c>
    </row>
    <row r="720" customFormat="false" ht="15" hidden="false" customHeight="true" outlineLevel="0" collapsed="false">
      <c r="A720" s="30"/>
    </row>
    <row r="721" customFormat="false" ht="15.75" hidden="false" customHeight="true" outlineLevel="0" collapsed="false">
      <c r="A721" s="18" t="n">
        <v>2020</v>
      </c>
      <c r="B721" s="18"/>
      <c r="C721" s="18"/>
      <c r="D721" s="18"/>
      <c r="E721" s="18"/>
      <c r="F721" s="18"/>
    </row>
    <row r="722" s="23" customFormat="true" ht="14.25" hidden="false" customHeight="true" outlineLevel="0" collapsed="false">
      <c r="A722" s="29" t="n">
        <v>1</v>
      </c>
      <c r="B722" s="20" t="s">
        <v>81</v>
      </c>
      <c r="C722" s="21" t="n">
        <v>32665136</v>
      </c>
      <c r="D722" s="21" t="n">
        <v>31053370.14</v>
      </c>
      <c r="E722" s="22" t="n">
        <f aca="false">D722/C722</f>
        <v>0.950657916746466</v>
      </c>
      <c r="F722" s="22" t="n">
        <f aca="false">D722/$D$764</f>
        <v>0.01651982119547</v>
      </c>
    </row>
    <row r="723" s="23" customFormat="true" ht="14.25" hidden="false" customHeight="true" outlineLevel="0" collapsed="false">
      <c r="A723" s="29" t="n">
        <v>2</v>
      </c>
      <c r="B723" s="20" t="s">
        <v>152</v>
      </c>
      <c r="C723" s="21" t="n">
        <v>61419559</v>
      </c>
      <c r="D723" s="21" t="n">
        <v>60412870.27</v>
      </c>
      <c r="E723" s="22" t="n">
        <f aca="false">D723/C723</f>
        <v>0.983609639235605</v>
      </c>
      <c r="F723" s="22" t="n">
        <f aca="false">D723/$D$764</f>
        <v>0.0321385347312104</v>
      </c>
    </row>
    <row r="724" s="23" customFormat="true" ht="14.25" hidden="false" customHeight="true" outlineLevel="0" collapsed="false">
      <c r="A724" s="29" t="n">
        <v>3</v>
      </c>
      <c r="B724" s="20" t="s">
        <v>153</v>
      </c>
      <c r="C724" s="21" t="n">
        <v>16508102</v>
      </c>
      <c r="D724" s="21" t="n">
        <v>15499782.37</v>
      </c>
      <c r="E724" s="22" t="n">
        <f aca="false">D724/C724</f>
        <v>0.938919711666429</v>
      </c>
      <c r="F724" s="22" t="n">
        <f aca="false">D724/$D$764</f>
        <v>0.00824559885663662</v>
      </c>
    </row>
    <row r="725" s="23" customFormat="true" ht="14.25" hidden="false" customHeight="true" outlineLevel="0" collapsed="false">
      <c r="A725" s="29" t="n">
        <v>4</v>
      </c>
      <c r="B725" s="20" t="s">
        <v>127</v>
      </c>
      <c r="C725" s="21" t="n">
        <v>62427173</v>
      </c>
      <c r="D725" s="21" t="n">
        <v>52627115.17</v>
      </c>
      <c r="E725" s="22" t="n">
        <f aca="false">D725/C725</f>
        <v>0.843016152116964</v>
      </c>
      <c r="F725" s="22" t="n">
        <f aca="false">D725/$D$764</f>
        <v>0.0279966563603974</v>
      </c>
    </row>
    <row r="726" s="23" customFormat="true" ht="14.25" hidden="false" customHeight="true" outlineLevel="0" collapsed="false">
      <c r="A726" s="29" t="n">
        <v>5</v>
      </c>
      <c r="B726" s="20" t="s">
        <v>99</v>
      </c>
      <c r="C726" s="21" t="n">
        <v>16716509</v>
      </c>
      <c r="D726" s="21" t="n">
        <v>16462044.62</v>
      </c>
      <c r="E726" s="22" t="n">
        <f aca="false">D726/C726</f>
        <v>0.984777660216018</v>
      </c>
      <c r="F726" s="22" t="n">
        <f aca="false">D726/$D$764</f>
        <v>0.00875750465756849</v>
      </c>
    </row>
    <row r="727" s="23" customFormat="true" ht="14.25" hidden="false" customHeight="true" outlineLevel="0" collapsed="false">
      <c r="A727" s="29" t="n">
        <v>6</v>
      </c>
      <c r="B727" s="20" t="s">
        <v>144</v>
      </c>
      <c r="C727" s="21" t="n">
        <v>91508747</v>
      </c>
      <c r="D727" s="21" t="n">
        <v>87929705.71</v>
      </c>
      <c r="E727" s="22" t="n">
        <f aca="false">D727/C727</f>
        <v>0.960888533530024</v>
      </c>
      <c r="F727" s="22" t="n">
        <f aca="false">D727/$D$764</f>
        <v>0.0467769845768983</v>
      </c>
    </row>
    <row r="728" s="23" customFormat="true" ht="14.25" hidden="false" customHeight="true" outlineLevel="0" collapsed="false">
      <c r="A728" s="29" t="n">
        <v>7</v>
      </c>
      <c r="B728" s="20" t="s">
        <v>142</v>
      </c>
      <c r="C728" s="21" t="n">
        <v>42048717.5</v>
      </c>
      <c r="D728" s="21" t="n">
        <v>38052423.28</v>
      </c>
      <c r="E728" s="22" t="n">
        <f aca="false">D728/C728</f>
        <v>0.904960377923536</v>
      </c>
      <c r="F728" s="22" t="n">
        <f aca="false">D728/$D$764</f>
        <v>0.0202431886074166</v>
      </c>
    </row>
    <row r="729" s="23" customFormat="true" ht="14.25" hidden="false" customHeight="true" outlineLevel="0" collapsed="false">
      <c r="A729" s="29" t="n">
        <v>9</v>
      </c>
      <c r="B729" s="20" t="s">
        <v>145</v>
      </c>
      <c r="C729" s="21" t="n">
        <v>132884113.21</v>
      </c>
      <c r="D729" s="21" t="n">
        <v>102101636.109999</v>
      </c>
      <c r="E729" s="22" t="n">
        <f aca="false">D729/C729</f>
        <v>0.768350961176567</v>
      </c>
      <c r="F729" s="22" t="n">
        <f aca="false">D729/$D$764</f>
        <v>0.054316190632381</v>
      </c>
    </row>
    <row r="730" s="23" customFormat="true" ht="14.25" hidden="false" customHeight="true" outlineLevel="0" collapsed="false">
      <c r="A730" s="29" t="n">
        <v>10</v>
      </c>
      <c r="B730" s="20" t="s">
        <v>131</v>
      </c>
      <c r="C730" s="21" t="n">
        <v>142557990</v>
      </c>
      <c r="D730" s="21" t="n">
        <v>114822197.37</v>
      </c>
      <c r="E730" s="22" t="n">
        <f aca="false">D730/C730</f>
        <v>0.805442033589278</v>
      </c>
      <c r="F730" s="22" t="n">
        <f aca="false">D730/$D$764</f>
        <v>0.0610832950263272</v>
      </c>
    </row>
    <row r="731" s="23" customFormat="true" ht="14.25" hidden="false" customHeight="true" outlineLevel="0" collapsed="false">
      <c r="A731" s="29" t="n">
        <v>11</v>
      </c>
      <c r="B731" s="20" t="s">
        <v>154</v>
      </c>
      <c r="C731" s="21" t="n">
        <v>25587740</v>
      </c>
      <c r="D731" s="21" t="n">
        <v>17255662.41</v>
      </c>
      <c r="E731" s="22" t="n">
        <f aca="false">D731/C731</f>
        <v>0.674372273987465</v>
      </c>
      <c r="F731" s="22" t="n">
        <f aca="false">D731/$D$764</f>
        <v>0.00917969471066861</v>
      </c>
    </row>
    <row r="732" s="23" customFormat="true" ht="14.25" hidden="false" customHeight="true" outlineLevel="0" collapsed="false">
      <c r="A732" s="29" t="n">
        <v>13</v>
      </c>
      <c r="B732" s="20" t="s">
        <v>146</v>
      </c>
      <c r="C732" s="21" t="n">
        <v>12819344</v>
      </c>
      <c r="D732" s="21" t="n">
        <v>12505919.84</v>
      </c>
      <c r="E732" s="22" t="n">
        <f aca="false">D732/C732</f>
        <v>0.97555068652499</v>
      </c>
      <c r="F732" s="22" t="n">
        <f aca="false">D732/$D$764</f>
        <v>0.00665291911023737</v>
      </c>
    </row>
    <row r="733" s="23" customFormat="true" ht="14.25" hidden="false" customHeight="true" outlineLevel="0" collapsed="false">
      <c r="A733" s="29" t="n">
        <v>14</v>
      </c>
      <c r="B733" s="20" t="s">
        <v>132</v>
      </c>
      <c r="C733" s="21" t="n">
        <v>43130289</v>
      </c>
      <c r="D733" s="21" t="n">
        <v>43130227.33</v>
      </c>
      <c r="E733" s="22" t="n">
        <f aca="false">D733/C733</f>
        <v>0.999998570146377</v>
      </c>
      <c r="F733" s="22" t="n">
        <f aca="false">D733/$D$764</f>
        <v>0.0229444868753164</v>
      </c>
    </row>
    <row r="734" s="23" customFormat="true" ht="14.25" hidden="false" customHeight="true" outlineLevel="0" collapsed="false">
      <c r="A734" s="29" t="n">
        <v>15</v>
      </c>
      <c r="B734" s="20" t="s">
        <v>128</v>
      </c>
      <c r="C734" s="21" t="n">
        <v>12176928</v>
      </c>
      <c r="D734" s="21" t="n">
        <v>12176907.21</v>
      </c>
      <c r="E734" s="22" t="n">
        <f aca="false">D734/C734</f>
        <v>0.999998292672832</v>
      </c>
      <c r="F734" s="22" t="n">
        <f aca="false">D734/$D$764</f>
        <v>0.00647789044848029</v>
      </c>
    </row>
    <row r="735" s="23" customFormat="true" ht="14.25" hidden="false" customHeight="true" outlineLevel="0" collapsed="false">
      <c r="A735" s="29" t="n">
        <v>16</v>
      </c>
      <c r="B735" s="20" t="s">
        <v>74</v>
      </c>
      <c r="C735" s="21" t="n">
        <v>134891149</v>
      </c>
      <c r="D735" s="21" t="n">
        <v>130548534.57</v>
      </c>
      <c r="E735" s="22" t="n">
        <f aca="false">D735/C735</f>
        <v>0.967806527987985</v>
      </c>
      <c r="F735" s="22" t="n">
        <f aca="false">D735/$D$764</f>
        <v>0.0694494168814564</v>
      </c>
    </row>
    <row r="736" s="23" customFormat="true" ht="14.25" hidden="false" customHeight="true" outlineLevel="0" collapsed="false">
      <c r="A736" s="29" t="n">
        <v>17</v>
      </c>
      <c r="B736" s="20" t="s">
        <v>27</v>
      </c>
      <c r="C736" s="21" t="n">
        <v>444144792.47</v>
      </c>
      <c r="D736" s="21" t="n">
        <v>424507296.6</v>
      </c>
      <c r="E736" s="22" t="n">
        <f aca="false">D736/C736</f>
        <v>0.955785824346175</v>
      </c>
      <c r="F736" s="22" t="n">
        <f aca="false">D736/$D$764</f>
        <v>0.225830066250076</v>
      </c>
    </row>
    <row r="737" s="23" customFormat="true" ht="14.25" hidden="false" customHeight="true" outlineLevel="0" collapsed="false">
      <c r="A737" s="29" t="n">
        <v>18</v>
      </c>
      <c r="B737" s="20" t="s">
        <v>143</v>
      </c>
      <c r="C737" s="21" t="n">
        <v>26964946.53</v>
      </c>
      <c r="D737" s="21" t="n">
        <v>24686228.69</v>
      </c>
      <c r="E737" s="22" t="n">
        <f aca="false">D737/C737</f>
        <v>0.915493329925027</v>
      </c>
      <c r="F737" s="22" t="n">
        <f aca="false">D737/$D$764</f>
        <v>0.0131326191685706</v>
      </c>
    </row>
    <row r="738" s="23" customFormat="true" ht="14.25" hidden="false" customHeight="true" outlineLevel="0" collapsed="false">
      <c r="A738" s="29" t="n">
        <v>19</v>
      </c>
      <c r="B738" s="20" t="s">
        <v>134</v>
      </c>
      <c r="C738" s="21" t="n">
        <v>34264566</v>
      </c>
      <c r="D738" s="21" t="n">
        <v>34250470.79</v>
      </c>
      <c r="E738" s="22" t="n">
        <f aca="false">D738/C738</f>
        <v>0.999588635968715</v>
      </c>
      <c r="F738" s="22" t="n">
        <f aca="false">D738/$D$764</f>
        <v>0.0182206198799222</v>
      </c>
    </row>
    <row r="739" s="23" customFormat="true" ht="14.25" hidden="false" customHeight="true" outlineLevel="0" collapsed="false">
      <c r="A739" s="29" t="n">
        <v>20</v>
      </c>
      <c r="B739" s="20" t="s">
        <v>129</v>
      </c>
      <c r="C739" s="21" t="n">
        <v>138591492</v>
      </c>
      <c r="D739" s="21" t="n">
        <v>102416821.52</v>
      </c>
      <c r="E739" s="22" t="n">
        <f aca="false">D739/C739</f>
        <v>0.738983468913085</v>
      </c>
      <c r="F739" s="22" t="n">
        <f aca="false">D739/$D$764</f>
        <v>0.0544838634676694</v>
      </c>
    </row>
    <row r="740" s="23" customFormat="true" ht="14.25" hidden="false" customHeight="true" outlineLevel="0" collapsed="false">
      <c r="A740" s="29" t="n">
        <v>21</v>
      </c>
      <c r="B740" s="20" t="s">
        <v>78</v>
      </c>
      <c r="C740" s="21" t="n">
        <v>104797752</v>
      </c>
      <c r="D740" s="21" t="n">
        <v>33592276.92</v>
      </c>
      <c r="E740" s="22" t="n">
        <f aca="false">D740/C740</f>
        <v>0.320543869299792</v>
      </c>
      <c r="F740" s="22" t="n">
        <f aca="false">D740/$D$764</f>
        <v>0.0178704728589923</v>
      </c>
    </row>
    <row r="741" s="23" customFormat="true" ht="14.25" hidden="false" customHeight="true" outlineLevel="0" collapsed="false">
      <c r="A741" s="29" t="n">
        <v>22</v>
      </c>
      <c r="B741" s="20" t="s">
        <v>130</v>
      </c>
      <c r="C741" s="21" t="n">
        <v>24387610</v>
      </c>
      <c r="D741" s="21" t="n">
        <v>24256614.77</v>
      </c>
      <c r="E741" s="22" t="n">
        <f aca="false">D741/C741</f>
        <v>0.99462861551419</v>
      </c>
      <c r="F741" s="22" t="n">
        <f aca="false">D741/$D$764</f>
        <v>0.012904072472689</v>
      </c>
    </row>
    <row r="742" s="23" customFormat="true" ht="14.25" hidden="false" customHeight="true" outlineLevel="0" collapsed="false">
      <c r="A742" s="29" t="n">
        <v>23</v>
      </c>
      <c r="B742" s="20" t="s">
        <v>147</v>
      </c>
      <c r="C742" s="21" t="n">
        <v>33703268</v>
      </c>
      <c r="D742" s="21" t="n">
        <v>33703244.47</v>
      </c>
      <c r="E742" s="22" t="n">
        <f aca="false">D742/C742</f>
        <v>0.999999301848118</v>
      </c>
      <c r="F742" s="22" t="n">
        <f aca="false">D742/$D$764</f>
        <v>0.0179295055525852</v>
      </c>
    </row>
    <row r="743" s="23" customFormat="true" ht="14.25" hidden="false" customHeight="true" outlineLevel="0" collapsed="false">
      <c r="A743" s="29" t="n">
        <v>24</v>
      </c>
      <c r="B743" s="20" t="s">
        <v>148</v>
      </c>
      <c r="C743" s="21" t="n">
        <v>80456955</v>
      </c>
      <c r="D743" s="21" t="n">
        <v>54679218.63</v>
      </c>
      <c r="E743" s="22" t="n">
        <f aca="false">D743/C743</f>
        <v>0.679608352441377</v>
      </c>
      <c r="F743" s="22" t="n">
        <f aca="false">D743/$D$764</f>
        <v>0.0290883376201437</v>
      </c>
    </row>
    <row r="744" s="23" customFormat="true" ht="14.25" hidden="false" customHeight="true" outlineLevel="0" collapsed="false">
      <c r="A744" s="29" t="n">
        <v>25</v>
      </c>
      <c r="B744" s="20" t="s">
        <v>126</v>
      </c>
      <c r="C744" s="21" t="n">
        <v>103700629</v>
      </c>
      <c r="D744" s="21" t="n">
        <v>103700611.84</v>
      </c>
      <c r="E744" s="22" t="n">
        <f aca="false">D744/C744</f>
        <v>0.999999834523665</v>
      </c>
      <c r="F744" s="22" t="n">
        <f aca="false">D744/$D$764</f>
        <v>0.0551668162822354</v>
      </c>
    </row>
    <row r="745" s="23" customFormat="true" ht="14.25" hidden="false" customHeight="true" outlineLevel="0" collapsed="false">
      <c r="A745" s="29" t="n">
        <v>26</v>
      </c>
      <c r="B745" s="20" t="s">
        <v>109</v>
      </c>
      <c r="C745" s="21" t="n">
        <v>13039236.8</v>
      </c>
      <c r="D745" s="21" t="n">
        <v>10097777.49</v>
      </c>
      <c r="E745" s="22" t="n">
        <f aca="false">D745/C745</f>
        <v>0.774414764060424</v>
      </c>
      <c r="F745" s="22" t="n">
        <f aca="false">D745/$D$764</f>
        <v>0.00537183171599041</v>
      </c>
    </row>
    <row r="746" s="23" customFormat="true" ht="14.25" hidden="false" customHeight="true" outlineLevel="0" collapsed="false">
      <c r="A746" s="29" t="n">
        <v>27</v>
      </c>
      <c r="B746" s="20" t="s">
        <v>158</v>
      </c>
      <c r="C746" s="21" t="n">
        <v>29342542</v>
      </c>
      <c r="D746" s="21" t="n">
        <v>27636481.06</v>
      </c>
      <c r="E746" s="22" t="n">
        <f aca="false">D746/C746</f>
        <v>0.941857084502086</v>
      </c>
      <c r="F746" s="22" t="n">
        <f aca="false">D746/$D$764</f>
        <v>0.01470209911275</v>
      </c>
    </row>
    <row r="747" s="23" customFormat="true" ht="14.25" hidden="false" customHeight="true" outlineLevel="0" collapsed="false">
      <c r="A747" s="29" t="n">
        <v>28</v>
      </c>
      <c r="B747" s="20" t="s">
        <v>162</v>
      </c>
      <c r="C747" s="21" t="n">
        <v>32449124</v>
      </c>
      <c r="D747" s="21" t="n">
        <v>30310070.29</v>
      </c>
      <c r="E747" s="22" t="n">
        <f aca="false">D747/C747</f>
        <v>0.934079770227388</v>
      </c>
      <c r="F747" s="22" t="n">
        <f aca="false">D747/$D$764</f>
        <v>0.0161243993600537</v>
      </c>
    </row>
    <row r="748" s="23" customFormat="true" ht="14.25" hidden="false" customHeight="true" outlineLevel="0" collapsed="false">
      <c r="A748" s="29" t="n">
        <v>30</v>
      </c>
      <c r="B748" s="20" t="s">
        <v>163</v>
      </c>
      <c r="C748" s="21" t="n">
        <v>29003855</v>
      </c>
      <c r="D748" s="21" t="n">
        <v>29003833.03</v>
      </c>
      <c r="E748" s="22" t="n">
        <f aca="false">D748/C748</f>
        <v>0.999999242514487</v>
      </c>
      <c r="F748" s="22" t="n">
        <f aca="false">D748/$D$764</f>
        <v>0.0154295051866749</v>
      </c>
    </row>
    <row r="749" s="23" customFormat="true" ht="14.25" hidden="false" customHeight="true" outlineLevel="0" collapsed="false">
      <c r="A749" s="29" t="n">
        <v>34</v>
      </c>
      <c r="B749" s="20" t="s">
        <v>138</v>
      </c>
      <c r="C749" s="21" t="n">
        <v>3155467</v>
      </c>
      <c r="D749" s="21" t="n">
        <v>3155458.58</v>
      </c>
      <c r="E749" s="22" t="n">
        <f aca="false">D749/C749</f>
        <v>0.999997331615257</v>
      </c>
      <c r="F749" s="22" t="n">
        <f aca="false">D749/$D$764</f>
        <v>0.00167864586987825</v>
      </c>
    </row>
    <row r="750" s="23" customFormat="true" ht="14.25" hidden="false" customHeight="true" outlineLevel="0" collapsed="false">
      <c r="A750" s="29" t="n">
        <v>35</v>
      </c>
      <c r="B750" s="20" t="s">
        <v>101</v>
      </c>
      <c r="C750" s="21" t="n">
        <v>19137028</v>
      </c>
      <c r="D750" s="21" t="n">
        <v>9858769.19</v>
      </c>
      <c r="E750" s="22" t="n">
        <f aca="false">D750/C750</f>
        <v>0.515167203078765</v>
      </c>
      <c r="F750" s="22" t="n">
        <f aca="false">D750/$D$764</f>
        <v>0.00524468370073691</v>
      </c>
    </row>
    <row r="751" s="23" customFormat="true" ht="14.25" hidden="false" customHeight="true" outlineLevel="0" collapsed="false">
      <c r="A751" s="29" t="n">
        <v>37</v>
      </c>
      <c r="B751" s="20" t="s">
        <v>64</v>
      </c>
      <c r="C751" s="21" t="n">
        <v>21421594</v>
      </c>
      <c r="D751" s="21" t="n">
        <v>17567648.05</v>
      </c>
      <c r="E751" s="22" t="n">
        <f aca="false">D751/C751</f>
        <v>0.820090608103207</v>
      </c>
      <c r="F751" s="22" t="n">
        <f aca="false">D751/$D$764</f>
        <v>0.00934566532722708</v>
      </c>
    </row>
    <row r="752" s="23" customFormat="true" ht="14.25" hidden="false" customHeight="true" outlineLevel="0" collapsed="false">
      <c r="A752" s="29" t="n">
        <v>38</v>
      </c>
      <c r="B752" s="20" t="s">
        <v>65</v>
      </c>
      <c r="C752" s="21" t="n">
        <v>26958863</v>
      </c>
      <c r="D752" s="21" t="n">
        <v>20155180.82</v>
      </c>
      <c r="E752" s="22" t="n">
        <f aca="false">D752/C752</f>
        <v>0.74762725787063</v>
      </c>
      <c r="F752" s="22" t="n">
        <f aca="false">D752/$D$764</f>
        <v>0.0107221851221835</v>
      </c>
    </row>
    <row r="753" s="23" customFormat="true" ht="14.25" hidden="false" customHeight="true" outlineLevel="0" collapsed="false">
      <c r="A753" s="29" t="n">
        <v>39</v>
      </c>
      <c r="B753" s="20" t="s">
        <v>77</v>
      </c>
      <c r="C753" s="21" t="n">
        <v>23519860</v>
      </c>
      <c r="D753" s="21" t="n">
        <v>18277794.61</v>
      </c>
      <c r="E753" s="22" t="n">
        <f aca="false">D753/C753</f>
        <v>0.777121743496773</v>
      </c>
      <c r="F753" s="22" t="n">
        <f aca="false">D753/$D$764</f>
        <v>0.00972345022274367</v>
      </c>
    </row>
    <row r="754" s="23" customFormat="true" ht="14.25" hidden="false" customHeight="true" outlineLevel="0" collapsed="false">
      <c r="A754" s="29" t="n">
        <v>40</v>
      </c>
      <c r="B754" s="20" t="s">
        <v>67</v>
      </c>
      <c r="C754" s="21" t="n">
        <v>24391264</v>
      </c>
      <c r="D754" s="21" t="n">
        <v>22158761.18</v>
      </c>
      <c r="E754" s="22" t="n">
        <f aca="false">D754/C754</f>
        <v>0.908471212480009</v>
      </c>
      <c r="F754" s="22" t="n">
        <f aca="false">D754/$D$764</f>
        <v>0.0117880529860815</v>
      </c>
    </row>
    <row r="755" s="23" customFormat="true" ht="14.25" hidden="false" customHeight="true" outlineLevel="0" collapsed="false">
      <c r="A755" s="29" t="n">
        <v>41</v>
      </c>
      <c r="B755" s="20" t="s">
        <v>68</v>
      </c>
      <c r="C755" s="21" t="n">
        <v>35783208.41</v>
      </c>
      <c r="D755" s="21" t="n">
        <v>22263871.75</v>
      </c>
      <c r="E755" s="22" t="n">
        <f aca="false">D755/C755</f>
        <v>0.622187689122312</v>
      </c>
      <c r="F755" s="22" t="n">
        <f aca="false">D755/$D$764</f>
        <v>0.0118439698741463</v>
      </c>
    </row>
    <row r="756" s="23" customFormat="true" ht="14.25" hidden="false" customHeight="true" outlineLevel="0" collapsed="false">
      <c r="A756" s="29" t="n">
        <v>42</v>
      </c>
      <c r="B756" s="20" t="s">
        <v>69</v>
      </c>
      <c r="C756" s="21" t="n">
        <v>13656688</v>
      </c>
      <c r="D756" s="21" t="n">
        <v>12436468.22</v>
      </c>
      <c r="E756" s="22" t="n">
        <f aca="false">D756/C756</f>
        <v>0.910650387561025</v>
      </c>
      <c r="F756" s="22" t="n">
        <f aca="false">D756/$D$764</f>
        <v>0.00661597212706088</v>
      </c>
    </row>
    <row r="757" s="23" customFormat="true" ht="14.25" hidden="false" customHeight="true" outlineLevel="0" collapsed="false">
      <c r="A757" s="29" t="n">
        <v>43</v>
      </c>
      <c r="B757" s="20" t="s">
        <v>70</v>
      </c>
      <c r="C757" s="21" t="n">
        <v>10704206</v>
      </c>
      <c r="D757" s="21" t="n">
        <v>9310029.91</v>
      </c>
      <c r="E757" s="22" t="n">
        <f aca="false">D757/C757</f>
        <v>0.869754366648026</v>
      </c>
      <c r="F757" s="22" t="n">
        <f aca="false">D757/$D$764</f>
        <v>0.00495276450653473</v>
      </c>
    </row>
    <row r="758" s="23" customFormat="true" ht="14.25" hidden="false" customHeight="true" outlineLevel="0" collapsed="false">
      <c r="A758" s="29" t="n">
        <v>44</v>
      </c>
      <c r="B758" s="20" t="s">
        <v>71</v>
      </c>
      <c r="C758" s="21" t="n">
        <v>8350377</v>
      </c>
      <c r="D758" s="21" t="n">
        <v>7970714.9</v>
      </c>
      <c r="E758" s="22" t="n">
        <f aca="false">D758/C758</f>
        <v>0.954533537827095</v>
      </c>
      <c r="F758" s="22" t="n">
        <f aca="false">D758/$D$764</f>
        <v>0.00424027357914552</v>
      </c>
    </row>
    <row r="759" s="31" customFormat="true" ht="14.25" hidden="false" customHeight="true" outlineLevel="0" collapsed="false">
      <c r="A759" s="29" t="n">
        <v>45</v>
      </c>
      <c r="B759" s="20" t="s">
        <v>72</v>
      </c>
      <c r="C759" s="21" t="n">
        <v>8029984</v>
      </c>
      <c r="D759" s="21" t="n">
        <v>7411473.71</v>
      </c>
      <c r="E759" s="22" t="n">
        <f aca="false">D759/C759</f>
        <v>0.922974903810519</v>
      </c>
      <c r="F759" s="22" t="n">
        <f aca="false">D759/$D$764</f>
        <v>0.00394276756217245</v>
      </c>
    </row>
    <row r="760" s="23" customFormat="true" ht="14.25" hidden="false" customHeight="true" outlineLevel="0" collapsed="false">
      <c r="A760" s="29" t="n">
        <v>46</v>
      </c>
      <c r="B760" s="20" t="s">
        <v>156</v>
      </c>
      <c r="C760" s="21" t="n">
        <v>40841889</v>
      </c>
      <c r="D760" s="21" t="n">
        <v>25617540.49</v>
      </c>
      <c r="E760" s="22" t="n">
        <f aca="false">D760/C760</f>
        <v>0.627236915755782</v>
      </c>
      <c r="F760" s="22" t="n">
        <f aca="false">D760/$D$764</f>
        <v>0.0136280598999266</v>
      </c>
    </row>
    <row r="761" s="23" customFormat="true" ht="14.25" hidden="false" customHeight="true" outlineLevel="0" collapsed="false">
      <c r="A761" s="29" t="n">
        <v>47</v>
      </c>
      <c r="B761" s="20" t="s">
        <v>157</v>
      </c>
      <c r="C761" s="21" t="n">
        <v>40243950.8</v>
      </c>
      <c r="D761" s="21" t="n">
        <v>30485633.7</v>
      </c>
      <c r="E761" s="22" t="n">
        <f aca="false">D761/C761</f>
        <v>0.757520896780343</v>
      </c>
      <c r="F761" s="22" t="n">
        <f aca="false">D761/$D$764</f>
        <v>0.0162177958619017</v>
      </c>
    </row>
    <row r="762" s="23" customFormat="true" ht="14.25" hidden="false" customHeight="true" outlineLevel="0" collapsed="false">
      <c r="A762" s="29" t="n">
        <v>48</v>
      </c>
      <c r="B762" s="20" t="s">
        <v>161</v>
      </c>
      <c r="C762" s="21" t="n">
        <v>871420</v>
      </c>
      <c r="D762" s="21" t="n">
        <v>871418.19</v>
      </c>
      <c r="E762" s="22" t="n">
        <f aca="false">D762/C762</f>
        <v>0.999997922930389</v>
      </c>
      <c r="F762" s="22" t="n">
        <f aca="false">D762/$D$764</f>
        <v>0.000463578433528441</v>
      </c>
    </row>
    <row r="763" s="23" customFormat="true" ht="14.25" hidden="false" customHeight="true" outlineLevel="0" collapsed="false">
      <c r="A763" s="29" t="n">
        <v>49</v>
      </c>
      <c r="B763" s="20" t="s">
        <v>164</v>
      </c>
      <c r="C763" s="21" t="n">
        <v>4951840</v>
      </c>
      <c r="D763" s="21" t="n">
        <v>4804195.07</v>
      </c>
      <c r="E763" s="22" t="n">
        <f aca="false">D763/C763</f>
        <v>0.970183824598533</v>
      </c>
      <c r="F763" s="22" t="n">
        <f aca="false">D763/$D$764</f>
        <v>0.00255574332791431</v>
      </c>
    </row>
    <row r="764" s="33" customFormat="true" ht="15.75" hidden="false" customHeight="true" outlineLevel="0" collapsed="false">
      <c r="A764" s="24" t="s">
        <v>28</v>
      </c>
      <c r="B764" s="24"/>
      <c r="C764" s="25" t="n">
        <f aca="false">SUM(C722:C763)</f>
        <v>2204205904.72</v>
      </c>
      <c r="D764" s="25" t="n">
        <f aca="false">SUM(D722:D763)</f>
        <v>1879764300.87</v>
      </c>
      <c r="E764" s="26" t="n">
        <f aca="false">D764/C764</f>
        <v>0.852807941782909</v>
      </c>
      <c r="F764" s="27" t="n">
        <f aca="false">SUM(F722:F763)</f>
        <v>1</v>
      </c>
    </row>
    <row r="765" customFormat="false" ht="15" hidden="false" customHeight="true" outlineLevel="0" collapsed="false">
      <c r="A765" s="30"/>
    </row>
    <row r="766" customFormat="false" ht="15.75" hidden="false" customHeight="true" outlineLevel="0" collapsed="false">
      <c r="A766" s="18" t="n">
        <v>2021</v>
      </c>
      <c r="B766" s="18"/>
      <c r="C766" s="18"/>
      <c r="D766" s="18"/>
      <c r="E766" s="18"/>
      <c r="F766" s="18"/>
    </row>
    <row r="767" s="23" customFormat="true" ht="14.25" hidden="false" customHeight="true" outlineLevel="0" collapsed="false">
      <c r="A767" s="29" t="n">
        <v>1</v>
      </c>
      <c r="B767" s="20" t="s">
        <v>81</v>
      </c>
      <c r="C767" s="21" t="n">
        <v>29397191</v>
      </c>
      <c r="D767" s="21" t="n">
        <v>27040963.96</v>
      </c>
      <c r="E767" s="22" t="n">
        <f aca="false">D767/C767</f>
        <v>0.91984856512311</v>
      </c>
      <c r="F767" s="22" t="n">
        <f aca="false">D767/D809</f>
        <v>0.0151924057430557</v>
      </c>
    </row>
    <row r="768" s="23" customFormat="true" ht="14.25" hidden="false" customHeight="true" outlineLevel="0" collapsed="false">
      <c r="A768" s="29" t="n">
        <v>2</v>
      </c>
      <c r="B768" s="20" t="s">
        <v>152</v>
      </c>
      <c r="C768" s="21" t="n">
        <v>55720732</v>
      </c>
      <c r="D768" s="21" t="n">
        <v>49848473.56</v>
      </c>
      <c r="E768" s="22" t="n">
        <f aca="false">D768/C768</f>
        <v>0.894612683121248</v>
      </c>
      <c r="F768" s="22" t="n">
        <f aca="false">D768/D809</f>
        <v>0.0280063328036588</v>
      </c>
    </row>
    <row r="769" s="23" customFormat="true" ht="14.25" hidden="false" customHeight="true" outlineLevel="0" collapsed="false">
      <c r="A769" s="29" t="n">
        <v>3</v>
      </c>
      <c r="B769" s="20" t="s">
        <v>153</v>
      </c>
      <c r="C769" s="21" t="n">
        <v>9132253</v>
      </c>
      <c r="D769" s="21" t="n">
        <v>8220341.16</v>
      </c>
      <c r="E769" s="22" t="n">
        <f aca="false">D769/C769</f>
        <v>0.900143826501522</v>
      </c>
      <c r="F769" s="22" t="n">
        <f aca="false">D769/D809</f>
        <v>0.00461842848626988</v>
      </c>
    </row>
    <row r="770" s="23" customFormat="true" ht="14.25" hidden="false" customHeight="true" outlineLevel="0" collapsed="false">
      <c r="A770" s="29" t="n">
        <v>4</v>
      </c>
      <c r="B770" s="20" t="s">
        <v>127</v>
      </c>
      <c r="C770" s="21" t="n">
        <v>58066627</v>
      </c>
      <c r="D770" s="21" t="n">
        <v>53907690.27</v>
      </c>
      <c r="E770" s="22" t="n">
        <f aca="false">D770/C770</f>
        <v>0.928376471221585</v>
      </c>
      <c r="F770" s="22" t="n">
        <f aca="false">D770/D809</f>
        <v>0.0302869196698865</v>
      </c>
    </row>
    <row r="771" s="23" customFormat="true" ht="14.25" hidden="false" customHeight="true" outlineLevel="0" collapsed="false">
      <c r="A771" s="29" t="n">
        <v>5</v>
      </c>
      <c r="B771" s="20" t="s">
        <v>99</v>
      </c>
      <c r="C771" s="21" t="n">
        <v>11060983</v>
      </c>
      <c r="D771" s="21" t="n">
        <v>9866607.36</v>
      </c>
      <c r="E771" s="22" t="n">
        <f aca="false">D771/C771</f>
        <v>0.892019033028077</v>
      </c>
      <c r="F771" s="22" t="n">
        <f aca="false">D771/D809</f>
        <v>0.00554334906633778</v>
      </c>
    </row>
    <row r="772" s="23" customFormat="true" ht="14.25" hidden="false" customHeight="true" outlineLevel="0" collapsed="false">
      <c r="A772" s="29" t="n">
        <v>6</v>
      </c>
      <c r="B772" s="20" t="s">
        <v>144</v>
      </c>
      <c r="C772" s="21" t="n">
        <v>62320508</v>
      </c>
      <c r="D772" s="21" t="n">
        <v>59477807.26</v>
      </c>
      <c r="E772" s="22" t="n">
        <f aca="false">D772/C772</f>
        <v>0.954385789987463</v>
      </c>
      <c r="F772" s="22" t="n">
        <f aca="false">D772/D809</f>
        <v>0.0334163745766549</v>
      </c>
    </row>
    <row r="773" s="23" customFormat="true" ht="14.25" hidden="false" customHeight="true" outlineLevel="0" collapsed="false">
      <c r="A773" s="29" t="n">
        <v>7</v>
      </c>
      <c r="B773" s="20" t="s">
        <v>142</v>
      </c>
      <c r="C773" s="21" t="n">
        <v>36941567</v>
      </c>
      <c r="D773" s="21" t="n">
        <v>31054882.16</v>
      </c>
      <c r="E773" s="22" t="n">
        <f aca="false">D773/C773</f>
        <v>0.840648751039716</v>
      </c>
      <c r="F773" s="22" t="n">
        <f aca="false">D773/D809</f>
        <v>0.0174475425793032</v>
      </c>
    </row>
    <row r="774" s="23" customFormat="true" ht="14.25" hidden="false" customHeight="true" outlineLevel="0" collapsed="false">
      <c r="A774" s="29" t="n">
        <v>9</v>
      </c>
      <c r="B774" s="20" t="s">
        <v>145</v>
      </c>
      <c r="C774" s="21" t="n">
        <v>95585074</v>
      </c>
      <c r="D774" s="21" t="n">
        <v>49559641.49</v>
      </c>
      <c r="E774" s="22" t="n">
        <f aca="false">D774/C774</f>
        <v>0.518487242997793</v>
      </c>
      <c r="F774" s="22" t="n">
        <f aca="false">D774/D809</f>
        <v>0.0278440584851272</v>
      </c>
    </row>
    <row r="775" s="23" customFormat="true" ht="14.25" hidden="false" customHeight="true" outlineLevel="0" collapsed="false">
      <c r="A775" s="29" t="n">
        <v>10</v>
      </c>
      <c r="B775" s="20" t="s">
        <v>131</v>
      </c>
      <c r="C775" s="21" t="n">
        <v>147152986</v>
      </c>
      <c r="D775" s="21" t="n">
        <v>124851351.8</v>
      </c>
      <c r="E775" s="22" t="n">
        <f aca="false">D775/C775</f>
        <v>0.848445928239608</v>
      </c>
      <c r="F775" s="22" t="n">
        <f aca="false">D775/D809</f>
        <v>0.070145147078351</v>
      </c>
    </row>
    <row r="776" s="23" customFormat="true" ht="14.25" hidden="false" customHeight="true" outlineLevel="0" collapsed="false">
      <c r="A776" s="29" t="n">
        <v>11</v>
      </c>
      <c r="B776" s="20" t="s">
        <v>154</v>
      </c>
      <c r="C776" s="21" t="n">
        <v>32904194</v>
      </c>
      <c r="D776" s="21" t="n">
        <v>20615009.11</v>
      </c>
      <c r="E776" s="22" t="n">
        <f aca="false">D776/C776</f>
        <v>0.626516155053061</v>
      </c>
      <c r="F776" s="22" t="n">
        <f aca="false">D776/D809</f>
        <v>0.0115821160539689</v>
      </c>
    </row>
    <row r="777" s="23" customFormat="true" ht="14.25" hidden="false" customHeight="true" outlineLevel="0" collapsed="false">
      <c r="A777" s="29" t="n">
        <v>13</v>
      </c>
      <c r="B777" s="20" t="s">
        <v>146</v>
      </c>
      <c r="C777" s="21" t="n">
        <v>11771048</v>
      </c>
      <c r="D777" s="21" t="n">
        <v>10829877.63</v>
      </c>
      <c r="E777" s="22" t="n">
        <f aca="false">D777/C777</f>
        <v>0.920043621434557</v>
      </c>
      <c r="F777" s="22" t="n">
        <f aca="false">D777/D809</f>
        <v>0.00608454252392719</v>
      </c>
    </row>
    <row r="778" s="23" customFormat="true" ht="14.25" hidden="false" customHeight="true" outlineLevel="0" collapsed="false">
      <c r="A778" s="29" t="n">
        <v>14</v>
      </c>
      <c r="B778" s="20" t="s">
        <v>132</v>
      </c>
      <c r="C778" s="21" t="n">
        <v>37031624</v>
      </c>
      <c r="D778" s="21" t="n">
        <v>33785365.38</v>
      </c>
      <c r="E778" s="22" t="n">
        <f aca="false">D778/C778</f>
        <v>0.912338205313383</v>
      </c>
      <c r="F778" s="22" t="n">
        <f aca="false">D778/D809</f>
        <v>0.0189816080443586</v>
      </c>
    </row>
    <row r="779" s="23" customFormat="true" ht="14.25" hidden="false" customHeight="true" outlineLevel="0" collapsed="false">
      <c r="A779" s="29" t="n">
        <v>15</v>
      </c>
      <c r="B779" s="20" t="s">
        <v>128</v>
      </c>
      <c r="C779" s="21" t="n">
        <v>11447185</v>
      </c>
      <c r="D779" s="21" t="n">
        <v>9785411.35</v>
      </c>
      <c r="E779" s="22" t="n">
        <f aca="false">D779/C779</f>
        <v>0.854831240169526</v>
      </c>
      <c r="F779" s="22" t="n">
        <f aca="false">D779/D809</f>
        <v>0.00549773076920674</v>
      </c>
    </row>
    <row r="780" s="23" customFormat="true" ht="14.25" hidden="false" customHeight="true" outlineLevel="0" collapsed="false">
      <c r="A780" s="29" t="n">
        <v>16</v>
      </c>
      <c r="B780" s="20" t="s">
        <v>74</v>
      </c>
      <c r="C780" s="21" t="n">
        <v>156256275</v>
      </c>
      <c r="D780" s="21" t="n">
        <v>155280902.12</v>
      </c>
      <c r="E780" s="22" t="n">
        <f aca="false">D780/C780</f>
        <v>0.993757864252172</v>
      </c>
      <c r="F780" s="22" t="n">
        <f aca="false">D780/D809</f>
        <v>0.0872413599102611</v>
      </c>
    </row>
    <row r="781" s="23" customFormat="true" ht="14.25" hidden="false" customHeight="true" outlineLevel="0" collapsed="false">
      <c r="A781" s="29" t="n">
        <v>17</v>
      </c>
      <c r="B781" s="20" t="s">
        <v>27</v>
      </c>
      <c r="C781" s="21" t="n">
        <v>460329867</v>
      </c>
      <c r="D781" s="21" t="n">
        <v>451391664.17</v>
      </c>
      <c r="E781" s="22" t="n">
        <f aca="false">D781/C781</f>
        <v>0.98058304822094</v>
      </c>
      <c r="F781" s="22" t="n">
        <f aca="false">D781/D809</f>
        <v>0.253605060871646</v>
      </c>
    </row>
    <row r="782" s="23" customFormat="true" ht="14.25" hidden="false" customHeight="true" outlineLevel="0" collapsed="false">
      <c r="A782" s="29" t="n">
        <v>18</v>
      </c>
      <c r="B782" s="20" t="s">
        <v>143</v>
      </c>
      <c r="C782" s="21" t="n">
        <v>28378488</v>
      </c>
      <c r="D782" s="21" t="n">
        <v>20283467.36</v>
      </c>
      <c r="E782" s="22" t="n">
        <f aca="false">D782/C782</f>
        <v>0.714747993621084</v>
      </c>
      <c r="F782" s="22" t="n">
        <f aca="false">D782/D809</f>
        <v>0.0113958461859932</v>
      </c>
    </row>
    <row r="783" s="23" customFormat="true" ht="14.25" hidden="false" customHeight="true" outlineLevel="0" collapsed="false">
      <c r="A783" s="29" t="n">
        <v>19</v>
      </c>
      <c r="B783" s="20" t="s">
        <v>134</v>
      </c>
      <c r="C783" s="21" t="n">
        <v>30566143</v>
      </c>
      <c r="D783" s="21" t="n">
        <v>28345960.08</v>
      </c>
      <c r="E783" s="22" t="n">
        <f aca="false">D783/C783</f>
        <v>0.927364636094256</v>
      </c>
      <c r="F783" s="22" t="n">
        <f aca="false">D783/D809</f>
        <v>0.0159255907943535</v>
      </c>
    </row>
    <row r="784" s="23" customFormat="true" ht="14.25" hidden="false" customHeight="true" outlineLevel="0" collapsed="false">
      <c r="A784" s="29" t="n">
        <v>20</v>
      </c>
      <c r="B784" s="20" t="s">
        <v>129</v>
      </c>
      <c r="C784" s="21" t="n">
        <v>103089755</v>
      </c>
      <c r="D784" s="21" t="n">
        <v>91167627.21</v>
      </c>
      <c r="E784" s="22" t="n">
        <f aca="false">D784/C784</f>
        <v>0.884351963102444</v>
      </c>
      <c r="F784" s="22" t="n">
        <f aca="false">D784/D809</f>
        <v>0.0512206438074763</v>
      </c>
    </row>
    <row r="785" s="23" customFormat="true" ht="14.25" hidden="false" customHeight="true" outlineLevel="0" collapsed="false">
      <c r="A785" s="29" t="n">
        <v>21</v>
      </c>
      <c r="B785" s="20" t="s">
        <v>78</v>
      </c>
      <c r="C785" s="21" t="n">
        <v>171749781</v>
      </c>
      <c r="D785" s="21" t="n">
        <v>36602193.67</v>
      </c>
      <c r="E785" s="22" t="n">
        <f aca="false">D785/C785</f>
        <v>0.213113480884147</v>
      </c>
      <c r="F785" s="22" t="n">
        <f aca="false">D785/D809</f>
        <v>0.0205641846992996</v>
      </c>
    </row>
    <row r="786" s="23" customFormat="true" ht="14.25" hidden="false" customHeight="true" outlineLevel="0" collapsed="false">
      <c r="A786" s="29" t="n">
        <v>22</v>
      </c>
      <c r="B786" s="20" t="s">
        <v>130</v>
      </c>
      <c r="C786" s="21" t="n">
        <v>21438231</v>
      </c>
      <c r="D786" s="21" t="n">
        <v>19806967.56</v>
      </c>
      <c r="E786" s="22" t="n">
        <f aca="false">D786/C786</f>
        <v>0.923908673248273</v>
      </c>
      <c r="F786" s="22" t="n">
        <f aca="false">D786/D809</f>
        <v>0.011128134638846</v>
      </c>
    </row>
    <row r="787" s="23" customFormat="true" ht="14.25" hidden="false" customHeight="true" outlineLevel="0" collapsed="false">
      <c r="A787" s="29" t="n">
        <v>23</v>
      </c>
      <c r="B787" s="20" t="s">
        <v>147</v>
      </c>
      <c r="C787" s="21" t="n">
        <v>23328806</v>
      </c>
      <c r="D787" s="21" t="n">
        <v>17389670.25</v>
      </c>
      <c r="E787" s="22" t="n">
        <f aca="false">D787/C787</f>
        <v>0.745416214186015</v>
      </c>
      <c r="F787" s="22" t="n">
        <f aca="false">D787/D809</f>
        <v>0.00977002619310265</v>
      </c>
    </row>
    <row r="788" s="23" customFormat="true" ht="14.25" hidden="false" customHeight="true" outlineLevel="0" collapsed="false">
      <c r="A788" s="29" t="n">
        <v>24</v>
      </c>
      <c r="B788" s="20" t="s">
        <v>148</v>
      </c>
      <c r="C788" s="21" t="n">
        <v>117988497</v>
      </c>
      <c r="D788" s="21" t="n">
        <v>99051468.65</v>
      </c>
      <c r="E788" s="22" t="n">
        <f aca="false">D788/C788</f>
        <v>0.839501062972266</v>
      </c>
      <c r="F788" s="22" t="n">
        <f aca="false">D788/D809</f>
        <v>0.0556500168929762</v>
      </c>
    </row>
    <row r="789" s="23" customFormat="true" ht="14.25" hidden="false" customHeight="true" outlineLevel="0" collapsed="false">
      <c r="A789" s="29" t="n">
        <v>25</v>
      </c>
      <c r="B789" s="20" t="s">
        <v>126</v>
      </c>
      <c r="C789" s="21" t="n">
        <v>165301462</v>
      </c>
      <c r="D789" s="21" t="n">
        <v>83231906.77</v>
      </c>
      <c r="E789" s="22" t="n">
        <f aca="false">D789/C789</f>
        <v>0.503515853779926</v>
      </c>
      <c r="F789" s="22" t="n">
        <f aca="false">D789/D809</f>
        <v>0.0467621235799326</v>
      </c>
    </row>
    <row r="790" s="23" customFormat="true" ht="14.25" hidden="false" customHeight="true" outlineLevel="0" collapsed="false">
      <c r="A790" s="29" t="n">
        <v>26</v>
      </c>
      <c r="B790" s="20" t="s">
        <v>109</v>
      </c>
      <c r="C790" s="21" t="n">
        <v>9751391</v>
      </c>
      <c r="D790" s="21" t="n">
        <v>8168831.27</v>
      </c>
      <c r="E790" s="22" t="n">
        <f aca="false">D790/C790</f>
        <v>0.837709335006667</v>
      </c>
      <c r="F790" s="22" t="n">
        <f aca="false">D790/D809</f>
        <v>0.00458948872103748</v>
      </c>
    </row>
    <row r="791" s="23" customFormat="true" ht="14.25" hidden="false" customHeight="true" outlineLevel="0" collapsed="false">
      <c r="A791" s="29" t="n">
        <v>27</v>
      </c>
      <c r="B791" s="20" t="s">
        <v>158</v>
      </c>
      <c r="C791" s="21" t="n">
        <v>26244384</v>
      </c>
      <c r="D791" s="21" t="n">
        <v>22965604.57</v>
      </c>
      <c r="E791" s="22" t="n">
        <f aca="false">D791/C791</f>
        <v>0.875067388512529</v>
      </c>
      <c r="F791" s="22" t="n">
        <f aca="false">D791/D809</f>
        <v>0.0129027494462891</v>
      </c>
    </row>
    <row r="792" s="23" customFormat="true" ht="14.25" hidden="false" customHeight="true" outlineLevel="0" collapsed="false">
      <c r="A792" s="29" t="n">
        <v>28</v>
      </c>
      <c r="B792" s="20" t="s">
        <v>162</v>
      </c>
      <c r="C792" s="21" t="n">
        <v>26558900</v>
      </c>
      <c r="D792" s="21" t="n">
        <v>25341550.46</v>
      </c>
      <c r="E792" s="22" t="n">
        <f aca="false">D792/C792</f>
        <v>0.954164158154141</v>
      </c>
      <c r="F792" s="22" t="n">
        <f aca="false">D792/D809</f>
        <v>0.0142376254528479</v>
      </c>
    </row>
    <row r="793" s="23" customFormat="true" ht="14.25" hidden="false" customHeight="true" outlineLevel="0" collapsed="false">
      <c r="A793" s="29" t="n">
        <v>30</v>
      </c>
      <c r="B793" s="20" t="s">
        <v>163</v>
      </c>
      <c r="C793" s="21" t="n">
        <v>24858553</v>
      </c>
      <c r="D793" s="21" t="n">
        <v>22238771.59</v>
      </c>
      <c r="E793" s="22" t="n">
        <f aca="false">D793/C793</f>
        <v>0.894612473622258</v>
      </c>
      <c r="F793" s="22" t="n">
        <f aca="false">D793/D809</f>
        <v>0.0124943933848732</v>
      </c>
    </row>
    <row r="794" s="23" customFormat="true" ht="14.25" hidden="false" customHeight="true" outlineLevel="0" collapsed="false">
      <c r="A794" s="29" t="n">
        <v>34</v>
      </c>
      <c r="B794" s="20" t="s">
        <v>138</v>
      </c>
      <c r="C794" s="21" t="n">
        <v>3212692</v>
      </c>
      <c r="D794" s="21" t="n">
        <v>2940695.04</v>
      </c>
      <c r="E794" s="22" t="n">
        <f aca="false">D794/C794</f>
        <v>0.915336745632635</v>
      </c>
      <c r="F794" s="22" t="n">
        <f aca="false">D794/D809</f>
        <v>0.00165216862388331</v>
      </c>
    </row>
    <row r="795" s="23" customFormat="true" ht="14.25" hidden="false" customHeight="true" outlineLevel="0" collapsed="false">
      <c r="A795" s="29" t="n">
        <v>35</v>
      </c>
      <c r="B795" s="20" t="s">
        <v>101</v>
      </c>
      <c r="C795" s="21" t="n">
        <v>17917103</v>
      </c>
      <c r="D795" s="21" t="n">
        <v>7757739.04</v>
      </c>
      <c r="E795" s="22" t="n">
        <f aca="false">D795/C795</f>
        <v>0.432979541391262</v>
      </c>
      <c r="F795" s="22" t="n">
        <f aca="false">D795/D809</f>
        <v>0.00435852506289215</v>
      </c>
    </row>
    <row r="796" s="23" customFormat="true" ht="14.25" hidden="false" customHeight="true" outlineLevel="0" collapsed="false">
      <c r="A796" s="29" t="n">
        <v>37</v>
      </c>
      <c r="B796" s="20" t="s">
        <v>64</v>
      </c>
      <c r="C796" s="21" t="n">
        <v>30848219</v>
      </c>
      <c r="D796" s="21" t="n">
        <v>21630406.38</v>
      </c>
      <c r="E796" s="22" t="n">
        <f aca="false">D796/C796</f>
        <v>0.701188174915382</v>
      </c>
      <c r="F796" s="22" t="n">
        <f aca="false">D796/D809</f>
        <v>0.0121525959872675</v>
      </c>
    </row>
    <row r="797" s="23" customFormat="true" ht="14.25" hidden="false" customHeight="true" outlineLevel="0" collapsed="false">
      <c r="A797" s="29" t="n">
        <v>38</v>
      </c>
      <c r="B797" s="20" t="s">
        <v>65</v>
      </c>
      <c r="C797" s="21" t="n">
        <v>35154944</v>
      </c>
      <c r="D797" s="21" t="n">
        <v>20739735.52</v>
      </c>
      <c r="E797" s="22" t="n">
        <f aca="false">D797/C797</f>
        <v>0.589952170596545</v>
      </c>
      <c r="F797" s="22" t="n">
        <f aca="false">D797/D809</f>
        <v>0.0116521910050837</v>
      </c>
    </row>
    <row r="798" s="23" customFormat="true" ht="14.25" hidden="false" customHeight="true" outlineLevel="0" collapsed="false">
      <c r="A798" s="29" t="n">
        <v>39</v>
      </c>
      <c r="B798" s="20" t="s">
        <v>77</v>
      </c>
      <c r="C798" s="21" t="n">
        <v>31928246</v>
      </c>
      <c r="D798" s="21" t="n">
        <v>22876166.12</v>
      </c>
      <c r="E798" s="22" t="n">
        <f aca="false">D798/C798</f>
        <v>0.716486778509537</v>
      </c>
      <c r="F798" s="22" t="n">
        <f aca="false">D798/D809</f>
        <v>0.0128525003048961</v>
      </c>
    </row>
    <row r="799" s="23" customFormat="true" ht="14.25" hidden="false" customHeight="true" outlineLevel="0" collapsed="false">
      <c r="A799" s="29" t="n">
        <v>40</v>
      </c>
      <c r="B799" s="20" t="s">
        <v>67</v>
      </c>
      <c r="C799" s="21" t="n">
        <v>32623176</v>
      </c>
      <c r="D799" s="21" t="n">
        <v>18658919.33</v>
      </c>
      <c r="E799" s="22" t="n">
        <f aca="false">D799/C799</f>
        <v>0.571952875771507</v>
      </c>
      <c r="F799" s="22" t="n">
        <f aca="false">D799/D809</f>
        <v>0.0104831275100854</v>
      </c>
    </row>
    <row r="800" s="23" customFormat="true" ht="14.25" hidden="false" customHeight="true" outlineLevel="0" collapsed="false">
      <c r="A800" s="29" t="n">
        <v>41</v>
      </c>
      <c r="B800" s="20" t="s">
        <v>68</v>
      </c>
      <c r="C800" s="21" t="n">
        <v>42330031.21</v>
      </c>
      <c r="D800" s="21" t="n">
        <v>25202380.38</v>
      </c>
      <c r="E800" s="22" t="n">
        <f aca="false">D800/C800</f>
        <v>0.595378261238943</v>
      </c>
      <c r="F800" s="22" t="n">
        <f aca="false">D800/D809</f>
        <v>0.0141594356247863</v>
      </c>
    </row>
    <row r="801" s="23" customFormat="true" ht="14.25" hidden="false" customHeight="true" outlineLevel="0" collapsed="false">
      <c r="A801" s="29" t="n">
        <v>42</v>
      </c>
      <c r="B801" s="20" t="s">
        <v>69</v>
      </c>
      <c r="C801" s="21" t="n">
        <v>16399827</v>
      </c>
      <c r="D801" s="21" t="n">
        <v>12411140.68</v>
      </c>
      <c r="E801" s="22" t="n">
        <f aca="false">D801/C801</f>
        <v>0.756784853889008</v>
      </c>
      <c r="F801" s="22" t="n">
        <f aca="false">D801/D809</f>
        <v>0.00697294242999702</v>
      </c>
    </row>
    <row r="802" s="23" customFormat="true" ht="14.25" hidden="false" customHeight="true" outlineLevel="0" collapsed="false">
      <c r="A802" s="29" t="n">
        <v>43</v>
      </c>
      <c r="B802" s="20" t="s">
        <v>70</v>
      </c>
      <c r="C802" s="21" t="n">
        <v>13741702</v>
      </c>
      <c r="D802" s="21" t="n">
        <v>9915248.35</v>
      </c>
      <c r="E802" s="22" t="n">
        <f aca="false">D802/C802</f>
        <v>0.721544416404897</v>
      </c>
      <c r="F802" s="22" t="n">
        <f aca="false">D802/D809</f>
        <v>0.00557067699950307</v>
      </c>
    </row>
    <row r="803" s="23" customFormat="true" ht="14.25" hidden="false" customHeight="true" outlineLevel="0" collapsed="false">
      <c r="A803" s="29" t="n">
        <v>44</v>
      </c>
      <c r="B803" s="20" t="s">
        <v>71</v>
      </c>
      <c r="C803" s="21" t="n">
        <v>8933629</v>
      </c>
      <c r="D803" s="21" t="n">
        <v>7998749.74</v>
      </c>
      <c r="E803" s="22" t="n">
        <f aca="false">D803/C803</f>
        <v>0.895352800077102</v>
      </c>
      <c r="F803" s="22" t="n">
        <f aca="false">D803/D809</f>
        <v>0.004493931934786</v>
      </c>
    </row>
    <row r="804" s="31" customFormat="true" ht="14.25" hidden="false" customHeight="true" outlineLevel="0" collapsed="false">
      <c r="A804" s="29" t="n">
        <v>45</v>
      </c>
      <c r="B804" s="20" t="s">
        <v>72</v>
      </c>
      <c r="C804" s="21" t="n">
        <v>8740196</v>
      </c>
      <c r="D804" s="21" t="n">
        <v>6841545.2</v>
      </c>
      <c r="E804" s="22" t="n">
        <f aca="false">D804/C804</f>
        <v>0.78276793792725</v>
      </c>
      <c r="F804" s="22" t="n">
        <f aca="false">D804/D809</f>
        <v>0.00384378052282479</v>
      </c>
    </row>
    <row r="805" s="23" customFormat="true" ht="14.25" hidden="false" customHeight="true" outlineLevel="0" collapsed="false">
      <c r="A805" s="29" t="n">
        <v>46</v>
      </c>
      <c r="B805" s="20" t="s">
        <v>156</v>
      </c>
      <c r="C805" s="21" t="n">
        <v>27030772</v>
      </c>
      <c r="D805" s="21" t="n">
        <v>23473523.4</v>
      </c>
      <c r="E805" s="22" t="n">
        <f aca="false">D805/C805</f>
        <v>0.868400036817298</v>
      </c>
      <c r="F805" s="22" t="n">
        <f aca="false">D805/D809</f>
        <v>0.0131881131249403</v>
      </c>
    </row>
    <row r="806" s="23" customFormat="true" ht="14.25" hidden="false" customHeight="true" outlineLevel="0" collapsed="false">
      <c r="A806" s="29" t="n">
        <v>47</v>
      </c>
      <c r="B806" s="20" t="s">
        <v>157</v>
      </c>
      <c r="C806" s="21" t="n">
        <v>27130284</v>
      </c>
      <c r="D806" s="21" t="n">
        <v>24426776.96</v>
      </c>
      <c r="E806" s="22" t="n">
        <f aca="false">D806/C806</f>
        <v>0.900350949514572</v>
      </c>
      <c r="F806" s="22" t="n">
        <f aca="false">D806/D809</f>
        <v>0.0137236789014028</v>
      </c>
    </row>
    <row r="807" s="23" customFormat="true" ht="14.25" hidden="false" customHeight="true" outlineLevel="0" collapsed="false">
      <c r="A807" s="29" t="n">
        <v>48</v>
      </c>
      <c r="B807" s="20" t="s">
        <v>161</v>
      </c>
      <c r="C807" s="21" t="n">
        <v>875882</v>
      </c>
      <c r="D807" s="21" t="n">
        <v>567627.69</v>
      </c>
      <c r="E807" s="22" t="n">
        <f aca="false">D807/C807</f>
        <v>0.648064111375733</v>
      </c>
      <c r="F807" s="22" t="n">
        <f aca="false">D807/D809</f>
        <v>0.000318909865426019</v>
      </c>
    </row>
    <row r="808" s="23" customFormat="true" ht="14.25" hidden="false" customHeight="true" outlineLevel="0" collapsed="false">
      <c r="A808" s="29" t="n">
        <v>49</v>
      </c>
      <c r="B808" s="20" t="s">
        <v>164</v>
      </c>
      <c r="C808" s="21" t="n">
        <v>4438858</v>
      </c>
      <c r="D808" s="21" t="n">
        <v>4349402.32</v>
      </c>
      <c r="E808" s="22" t="n">
        <f aca="false">D808/C808</f>
        <v>0.979847140863709</v>
      </c>
      <c r="F808" s="22" t="n">
        <f aca="false">D808/D809</f>
        <v>0.00244362164318449</v>
      </c>
    </row>
    <row r="809" s="33" customFormat="true" ht="15.75" hidden="false" customHeight="true" outlineLevel="0" collapsed="false">
      <c r="A809" s="24" t="s">
        <v>28</v>
      </c>
      <c r="B809" s="24"/>
      <c r="C809" s="25" t="n">
        <f aca="false">SUM(C767:C808)</f>
        <v>2265678066.21</v>
      </c>
      <c r="D809" s="25" t="n">
        <f aca="false">SUM(D767:D808)</f>
        <v>1779900064.37</v>
      </c>
      <c r="E809" s="26" t="n">
        <f aca="false">D809/C809</f>
        <v>0.78559266248598</v>
      </c>
      <c r="F809" s="27" t="n">
        <f aca="false">SUM(F767:F808)</f>
        <v>1</v>
      </c>
    </row>
    <row r="810" customFormat="false" ht="14.25" hidden="false" customHeight="false" outlineLevel="0" collapsed="false">
      <c r="A810" s="30" t="s">
        <v>165</v>
      </c>
    </row>
    <row r="811" customFormat="false" ht="14.25" hidden="false" customHeight="false" outlineLevel="0" collapsed="false">
      <c r="A811" s="34" t="s">
        <v>166</v>
      </c>
    </row>
  </sheetData>
  <mergeCells count="45">
    <mergeCell ref="B2:F2"/>
    <mergeCell ref="B3:F3"/>
    <mergeCell ref="A6:F6"/>
    <mergeCell ref="A8:A9"/>
    <mergeCell ref="B8:B9"/>
    <mergeCell ref="C8:C9"/>
    <mergeCell ref="D8:F8"/>
    <mergeCell ref="A11:F11"/>
    <mergeCell ref="A31:B31"/>
    <mergeCell ref="A33:F33"/>
    <mergeCell ref="A60:B60"/>
    <mergeCell ref="A62:F62"/>
    <mergeCell ref="A90:B90"/>
    <mergeCell ref="A92:F92"/>
    <mergeCell ref="A120:B120"/>
    <mergeCell ref="A122:F122"/>
    <mergeCell ref="A150:B150"/>
    <mergeCell ref="A152:F152"/>
    <mergeCell ref="A183:B183"/>
    <mergeCell ref="A185:F185"/>
    <mergeCell ref="A217:B217"/>
    <mergeCell ref="A219:F219"/>
    <mergeCell ref="A259:B259"/>
    <mergeCell ref="A261:F261"/>
    <mergeCell ref="A317:B317"/>
    <mergeCell ref="A319:F319"/>
    <mergeCell ref="A373:B373"/>
    <mergeCell ref="A375:F375"/>
    <mergeCell ref="A423:B423"/>
    <mergeCell ref="A425:F425"/>
    <mergeCell ref="A473:B473"/>
    <mergeCell ref="A475:F475"/>
    <mergeCell ref="A529:B529"/>
    <mergeCell ref="A531:F531"/>
    <mergeCell ref="A579:B579"/>
    <mergeCell ref="A581:F581"/>
    <mergeCell ref="A628:B628"/>
    <mergeCell ref="A630:F630"/>
    <mergeCell ref="A674:B674"/>
    <mergeCell ref="A676:F676"/>
    <mergeCell ref="A719:B719"/>
    <mergeCell ref="A721:F721"/>
    <mergeCell ref="A764:B764"/>
    <mergeCell ref="A766:F766"/>
    <mergeCell ref="A809:B80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0" man="true" max="16383" min="0"/>
    <brk id="120" man="true" max="16383" min="0"/>
    <brk id="183" man="true" max="16383" min="0"/>
    <brk id="217" man="true" max="16383" min="0"/>
    <brk id="259" man="true" max="16383" min="0"/>
    <brk id="317" man="true" max="16383" min="0"/>
    <brk id="373" man="true" max="16383" min="0"/>
    <brk id="423" man="true" max="16383" min="0"/>
    <brk id="473" man="true" max="16383" min="0"/>
    <brk id="529" man="true" max="16383" min="0"/>
    <brk id="579" man="true" max="16383" min="0"/>
    <brk id="628" man="true" max="16383" min="0"/>
    <brk id="674" man="true" max="16383" min="0"/>
    <brk id="719" man="true" max="16383" min="0"/>
    <brk id="7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51Z</dcterms:created>
  <dc:creator>miguel.guevara</dc:creator>
  <dc:description/>
  <dc:language>en-US</dc:language>
  <cp:lastModifiedBy>Maya Zeltzin Galvez Flores</cp:lastModifiedBy>
  <cp:lastPrinted>2021-10-08T16:36:38Z</cp:lastPrinted>
  <dcterms:modified xsi:type="dcterms:W3CDTF">2022-02-18T15:09:03Z</dcterms:modified>
  <cp:revision>0</cp:revision>
  <dc:subject/>
  <dc:title/>
</cp:coreProperties>
</file>