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.1" sheetId="1" state="visible" r:id="rId2"/>
  </sheets>
  <definedNames>
    <definedName function="false" hidden="false" localSheetId="0" name="_xlnm.Print_Area" vbProcedure="false">'1.4.1'!$A$1:$F$30</definedName>
    <definedName function="false" hidden="false" localSheetId="0" name="_Toc1823148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OSSIER FINANCIERO DEL GAMLP 2021</t>
  </si>
  <si>
    <t xml:space="preserve">Capitulo 1: Ingresos/Cuadro 1.4.1 - 
Recaudación de Patentes Municipales, 2003-2021</t>
  </si>
  <si>
    <t xml:space="preserve">Año de Recaudación</t>
  </si>
  <si>
    <t xml:space="preserve">Presupuesto 
Vigente</t>
  </si>
  <si>
    <t xml:space="preserve">Ejecución</t>
  </si>
  <si>
    <t xml:space="preserve">Monto</t>
  </si>
  <si>
    <t xml:space="preserve">En 
porcentaje</t>
  </si>
  <si>
    <t xml:space="preserve">Fuente: Sistema Integrado de Gestión y Modernización Administrativa (SIGMA) y Sistema de Gestión Pública (SIGEP)</t>
  </si>
  <si>
    <t xml:space="preserve">Elaboración: Secretaría Municipal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"/>
    <numFmt numFmtId="166" formatCode="_-* #,##0.00\ _€_-;\-* #,##0.00\ _€_-;_-* \-??\ _€_-;_-@_-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993366"/>
      <name val="Arial"/>
      <family val="2"/>
    </font>
    <font>
      <b val="true"/>
      <sz val="12"/>
      <color rgb="FF993366"/>
      <name val="Arial Black"/>
      <family val="2"/>
    </font>
    <font>
      <i val="true"/>
      <sz val="9"/>
      <color rgb="FF993366"/>
      <name val="HelveticaNeueLT Std"/>
      <family val="2"/>
    </font>
    <font>
      <sz val="10"/>
      <color rgb="FF993366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71720</xdr:rowOff>
    </xdr:from>
    <xdr:to>
      <xdr:col>4</xdr:col>
      <xdr:colOff>1440</xdr:colOff>
      <xdr:row>6</xdr:row>
      <xdr:rowOff>190440</xdr:rowOff>
    </xdr:to>
    <xdr:sp>
      <xdr:nvSpPr>
        <xdr:cNvPr id="0" name="1 Redondear rectángulo de esquina sencilla"/>
        <xdr:cNvSpPr/>
      </xdr:nvSpPr>
      <xdr:spPr>
        <a:xfrm>
          <a:off x="855360" y="952920"/>
          <a:ext cx="4057200" cy="58068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caudación de Patentes Municipales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3</xdr:row>
      <xdr:rowOff>142560</xdr:rowOff>
    </xdr:from>
    <xdr:to>
      <xdr:col>5</xdr:col>
      <xdr:colOff>533880</xdr:colOff>
      <xdr:row>5</xdr:row>
      <xdr:rowOff>38160</xdr:rowOff>
    </xdr:to>
    <xdr:sp>
      <xdr:nvSpPr>
        <xdr:cNvPr id="1" name="2 Rectángulo redondeado"/>
        <xdr:cNvSpPr/>
      </xdr:nvSpPr>
      <xdr:spPr>
        <a:xfrm>
          <a:off x="5515200" y="923760"/>
          <a:ext cx="129816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1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79000</xdr:colOff>
      <xdr:row>2</xdr:row>
      <xdr:rowOff>6624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0" y="0"/>
          <a:ext cx="2034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E7" activeCellId="0" sqref="E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8.56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19.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A2" s="2"/>
      <c r="B2" s="4"/>
      <c r="C2" s="5" t="s">
        <v>1</v>
      </c>
      <c r="D2" s="5"/>
      <c r="E2" s="5"/>
      <c r="F2" s="5"/>
    </row>
    <row r="3" customFormat="false" ht="14.25" hidden="false" customHeight="false" outlineLevel="0" collapsed="false">
      <c r="A3" s="2"/>
      <c r="B3" s="2"/>
      <c r="C3" s="6"/>
      <c r="D3" s="2"/>
      <c r="E3" s="2"/>
      <c r="F3" s="2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D5" s="8"/>
    </row>
    <row r="6" customFormat="false" ht="15.75" hidden="false" customHeight="fals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10"/>
      <c r="B7" s="11"/>
      <c r="C7" s="11"/>
      <c r="D7" s="11"/>
      <c r="E7" s="11"/>
    </row>
    <row r="8" customFormat="false" ht="15.75" hidden="false" customHeight="true" outlineLevel="0" collapsed="false">
      <c r="B8" s="12" t="s">
        <v>2</v>
      </c>
      <c r="C8" s="12" t="s">
        <v>3</v>
      </c>
      <c r="D8" s="13" t="s">
        <v>4</v>
      </c>
      <c r="E8" s="13"/>
      <c r="F8" s="14"/>
      <c r="G8" s="14"/>
    </row>
    <row r="9" customFormat="false" ht="30.75" hidden="false" customHeight="true" outlineLevel="0" collapsed="false">
      <c r="B9" s="12"/>
      <c r="C9" s="12"/>
      <c r="D9" s="12" t="s">
        <v>5</v>
      </c>
      <c r="E9" s="12" t="s">
        <v>6</v>
      </c>
      <c r="F9" s="14"/>
      <c r="G9" s="14"/>
    </row>
    <row r="10" customFormat="false" ht="15" hidden="false" customHeight="true" outlineLevel="0" collapsed="false">
      <c r="B10" s="15" t="n">
        <v>2003</v>
      </c>
      <c r="C10" s="16" t="n">
        <v>12639800</v>
      </c>
      <c r="D10" s="16" t="n">
        <v>8537096.97</v>
      </c>
      <c r="E10" s="17" t="n">
        <f aca="false">+D10/C10</f>
        <v>0.675413928226713</v>
      </c>
      <c r="F10" s="14"/>
      <c r="G10" s="14"/>
    </row>
    <row r="11" customFormat="false" ht="15" hidden="false" customHeight="true" outlineLevel="0" collapsed="false">
      <c r="B11" s="18" t="n">
        <v>2004</v>
      </c>
      <c r="C11" s="16" t="n">
        <v>13471827</v>
      </c>
      <c r="D11" s="16" t="n">
        <v>12550193</v>
      </c>
      <c r="E11" s="17" t="n">
        <f aca="false">+D11/C11</f>
        <v>0.931588046669542</v>
      </c>
      <c r="F11" s="14"/>
      <c r="G11" s="14"/>
    </row>
    <row r="12" customFormat="false" ht="15" hidden="false" customHeight="true" outlineLevel="0" collapsed="false">
      <c r="B12" s="18" t="n">
        <v>2005</v>
      </c>
      <c r="C12" s="16" t="n">
        <v>25332047</v>
      </c>
      <c r="D12" s="16" t="n">
        <v>9628955.08</v>
      </c>
      <c r="E12" s="17" t="n">
        <f aca="false">+D12/C12</f>
        <v>0.380109632672006</v>
      </c>
      <c r="F12" s="14"/>
      <c r="G12" s="14"/>
    </row>
    <row r="13" customFormat="false" ht="15" hidden="false" customHeight="true" outlineLevel="0" collapsed="false">
      <c r="B13" s="18" t="n">
        <v>2006</v>
      </c>
      <c r="C13" s="16" t="n">
        <v>14247539</v>
      </c>
      <c r="D13" s="16" t="n">
        <v>9722299.49</v>
      </c>
      <c r="E13" s="17" t="n">
        <f aca="false">+D13/C13</f>
        <v>0.682384479874033</v>
      </c>
      <c r="F13" s="14"/>
      <c r="G13" s="14"/>
    </row>
    <row r="14" customFormat="false" ht="15" hidden="false" customHeight="true" outlineLevel="0" collapsed="false">
      <c r="B14" s="18" t="n">
        <v>2007</v>
      </c>
      <c r="C14" s="16" t="n">
        <v>15888681</v>
      </c>
      <c r="D14" s="16" t="n">
        <v>9150339.4</v>
      </c>
      <c r="E14" s="17" t="n">
        <f aca="false">+D14/C14</f>
        <v>0.575903021780096</v>
      </c>
      <c r="F14" s="14"/>
      <c r="G14" s="14"/>
    </row>
    <row r="15" customFormat="false" ht="15" hidden="false" customHeight="true" outlineLevel="0" collapsed="false">
      <c r="B15" s="18" t="n">
        <v>2008</v>
      </c>
      <c r="C15" s="16" t="n">
        <v>12713094</v>
      </c>
      <c r="D15" s="16" t="n">
        <v>12713093.32</v>
      </c>
      <c r="E15" s="17" t="n">
        <f aca="false">+D15/C15</f>
        <v>0.999999946511841</v>
      </c>
      <c r="F15" s="14"/>
      <c r="G15" s="14"/>
    </row>
    <row r="16" customFormat="false" ht="15" hidden="false" customHeight="true" outlineLevel="0" collapsed="false">
      <c r="B16" s="18" t="n">
        <v>2009</v>
      </c>
      <c r="C16" s="16" t="n">
        <v>10425341</v>
      </c>
      <c r="D16" s="16" t="n">
        <v>14279589.26</v>
      </c>
      <c r="E16" s="17" t="n">
        <f aca="false">+D16/C16</f>
        <v>1.36969997048538</v>
      </c>
      <c r="F16" s="14"/>
      <c r="G16" s="14"/>
    </row>
    <row r="17" customFormat="false" ht="15" hidden="false" customHeight="true" outlineLevel="0" collapsed="false">
      <c r="B17" s="18" t="n">
        <v>2010</v>
      </c>
      <c r="C17" s="16" t="n">
        <v>10425341</v>
      </c>
      <c r="D17" s="16" t="n">
        <v>18626021.72</v>
      </c>
      <c r="E17" s="17" t="n">
        <f aca="false">+D17/C17</f>
        <v>1.78661031039656</v>
      </c>
      <c r="F17" s="14"/>
      <c r="G17" s="14"/>
    </row>
    <row r="18" customFormat="false" ht="15" hidden="false" customHeight="true" outlineLevel="0" collapsed="false">
      <c r="B18" s="18" t="n">
        <v>2011</v>
      </c>
      <c r="C18" s="16" t="n">
        <v>9358902</v>
      </c>
      <c r="D18" s="16" t="n">
        <v>17121240.91</v>
      </c>
      <c r="E18" s="17" t="n">
        <f aca="false">+D18/C18</f>
        <v>1.82940700842898</v>
      </c>
      <c r="F18" s="14"/>
      <c r="G18" s="14"/>
    </row>
    <row r="19" customFormat="false" ht="15" hidden="false" customHeight="true" outlineLevel="0" collapsed="false">
      <c r="B19" s="18" t="n">
        <v>2012</v>
      </c>
      <c r="C19" s="16" t="n">
        <v>25233777</v>
      </c>
      <c r="D19" s="16" t="n">
        <v>24813487.83</v>
      </c>
      <c r="E19" s="17" t="n">
        <f aca="false">+D19/C19</f>
        <v>0.983344183076517</v>
      </c>
      <c r="F19" s="14"/>
      <c r="G19" s="14"/>
    </row>
    <row r="20" customFormat="false" ht="15" hidden="false" customHeight="true" outlineLevel="0" collapsed="false">
      <c r="B20" s="18" t="n">
        <v>2013</v>
      </c>
      <c r="C20" s="16" t="n">
        <v>19821454</v>
      </c>
      <c r="D20" s="16" t="n">
        <v>27230493.51</v>
      </c>
      <c r="E20" s="17" t="n">
        <f aca="false">+D20/C20</f>
        <v>1.3737889011573</v>
      </c>
      <c r="F20" s="14"/>
      <c r="G20" s="14"/>
    </row>
    <row r="21" customFormat="false" ht="15" hidden="false" customHeight="true" outlineLevel="0" collapsed="false">
      <c r="B21" s="18" t="n">
        <v>2014</v>
      </c>
      <c r="C21" s="16" t="n">
        <v>26539548</v>
      </c>
      <c r="D21" s="16" t="n">
        <v>26539547.78</v>
      </c>
      <c r="E21" s="17" t="n">
        <f aca="false">+D21/C21</f>
        <v>0.999999991710484</v>
      </c>
      <c r="F21" s="14"/>
      <c r="G21" s="14"/>
    </row>
    <row r="22" customFormat="false" ht="15" hidden="false" customHeight="true" outlineLevel="0" collapsed="false">
      <c r="B22" s="18" t="n">
        <v>2015</v>
      </c>
      <c r="C22" s="16" t="n">
        <v>23615158</v>
      </c>
      <c r="D22" s="16" t="n">
        <v>28883517.9</v>
      </c>
      <c r="E22" s="17" t="n">
        <f aca="false">+D22/C22</f>
        <v>1.22309229944597</v>
      </c>
      <c r="F22" s="14"/>
      <c r="G22" s="14"/>
    </row>
    <row r="23" customFormat="false" ht="15" hidden="false" customHeight="true" outlineLevel="0" collapsed="false">
      <c r="B23" s="18" t="n">
        <v>2016</v>
      </c>
      <c r="C23" s="16" t="n">
        <v>47654072</v>
      </c>
      <c r="D23" s="16" t="n">
        <v>26131476.27</v>
      </c>
      <c r="E23" s="17" t="n">
        <f aca="false">+D23/C23</f>
        <v>0.548357678017526</v>
      </c>
      <c r="F23" s="14"/>
      <c r="G23" s="14"/>
    </row>
    <row r="24" customFormat="false" ht="15" hidden="false" customHeight="true" outlineLevel="0" collapsed="false">
      <c r="B24" s="18" t="n">
        <v>2017</v>
      </c>
      <c r="C24" s="16" t="n">
        <v>47654072</v>
      </c>
      <c r="D24" s="16" t="n">
        <v>39479402.47</v>
      </c>
      <c r="E24" s="17" t="n">
        <f aca="false">+D24/C24</f>
        <v>0.828458110987871</v>
      </c>
      <c r="F24" s="14"/>
      <c r="G24" s="14"/>
    </row>
    <row r="25" customFormat="false" ht="15" hidden="false" customHeight="true" outlineLevel="0" collapsed="false">
      <c r="B25" s="18" t="n">
        <v>2018</v>
      </c>
      <c r="C25" s="16" t="n">
        <v>63443346</v>
      </c>
      <c r="D25" s="16" t="n">
        <v>43566279.5</v>
      </c>
      <c r="E25" s="17" t="n">
        <f aca="false">+D25/C25</f>
        <v>0.686695804158879</v>
      </c>
      <c r="F25" s="19"/>
      <c r="G25" s="19"/>
    </row>
    <row r="26" customFormat="false" ht="15" hidden="false" customHeight="true" outlineLevel="0" collapsed="false">
      <c r="B26" s="18" t="n">
        <v>2019</v>
      </c>
      <c r="C26" s="16" t="n">
        <v>47468220</v>
      </c>
      <c r="D26" s="16" t="n">
        <v>39891923.35</v>
      </c>
      <c r="E26" s="17" t="n">
        <f aca="false">+D26/C26</f>
        <v>0.840392231897468</v>
      </c>
      <c r="F26" s="19"/>
      <c r="G26" s="19"/>
    </row>
    <row r="27" customFormat="false" ht="15" hidden="false" customHeight="true" outlineLevel="0" collapsed="false">
      <c r="B27" s="18" t="n">
        <v>2020</v>
      </c>
      <c r="C27" s="16" t="n">
        <v>38666973</v>
      </c>
      <c r="D27" s="16" t="n">
        <v>32194413.96</v>
      </c>
      <c r="E27" s="17" t="n">
        <f aca="false">+D27/C27</f>
        <v>0.83260755787633</v>
      </c>
      <c r="F27" s="14"/>
      <c r="G27" s="14"/>
    </row>
    <row r="28" customFormat="false" ht="15" hidden="false" customHeight="true" outlineLevel="0" collapsed="false">
      <c r="B28" s="18" t="n">
        <v>2021</v>
      </c>
      <c r="C28" s="16" t="n">
        <v>43570016</v>
      </c>
      <c r="D28" s="16" t="n">
        <v>39453114.57</v>
      </c>
      <c r="E28" s="17" t="n">
        <f aca="false">+D28/C28</f>
        <v>0.905510674359174</v>
      </c>
      <c r="F28" s="19"/>
      <c r="G28" s="19"/>
    </row>
    <row r="29" customFormat="false" ht="14.25" hidden="false" customHeight="false" outlineLevel="0" collapsed="false">
      <c r="B29" s="20" t="s">
        <v>7</v>
      </c>
    </row>
    <row r="30" customFormat="false" ht="14.25" hidden="false" customHeight="false" outlineLevel="0" collapsed="false">
      <c r="B30" s="21" t="s">
        <v>8</v>
      </c>
      <c r="C30" s="21"/>
      <c r="D30" s="21"/>
    </row>
  </sheetData>
  <mergeCells count="6">
    <mergeCell ref="C1:F1"/>
    <mergeCell ref="C2:F2"/>
    <mergeCell ref="B8:B9"/>
    <mergeCell ref="C8:C9"/>
    <mergeCell ref="D8:E8"/>
    <mergeCell ref="B30:D30"/>
  </mergeCells>
  <printOptions headings="false" gridLines="false" gridLinesSet="true" horizontalCentered="false" verticalCentered="false"/>
  <pageMargins left="1.02361111111111" right="0.708333333333333" top="0.747916666666667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2-18T13:19:47Z</dcterms:modified>
  <cp:revision>0</cp:revision>
  <dc:subject/>
  <dc:title/>
</cp:coreProperties>
</file>