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1" sheetId="1" state="visible" r:id="rId2"/>
  </sheets>
  <definedNames>
    <definedName function="false" hidden="false" localSheetId="0" name="_xlnm.Print_Area" vbProcedure="false">'1.3.1'!$A$1:$F$30</definedName>
    <definedName function="false" hidden="false" localSheetId="0" name="_Toc1823148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OSSIER FINANCIERO DEL GAMLP 2021</t>
  </si>
  <si>
    <t xml:space="preserve">Capitulo 1: Ingresos/Cuadro 1.3.1 - 
Recaudación del Impuesto a la Propiedad de Vehículos Automotores, 2003-2021</t>
  </si>
  <si>
    <t xml:space="preserve">Año de Recaudación</t>
  </si>
  <si>
    <t xml:space="preserve">Presupuesto 
Vigente</t>
  </si>
  <si>
    <t xml:space="preserve">Ejecución</t>
  </si>
  <si>
    <t xml:space="preserve">Monto</t>
  </si>
  <si>
    <t xml:space="preserve">En 
porcentaje</t>
  </si>
  <si>
    <t xml:space="preserve">Fuente: Sistema Integrado de Gestión y Modernización Administrativa (SIGMA) y Sistema de Gestión Pública (SIGEP)</t>
  </si>
  <si>
    <t xml:space="preserve">Elaboración: Secretaría Municipal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"/>
    <numFmt numFmtId="166" formatCode="_-* #,##0.00\ _€_-;\-* #,##0.00\ _€_-;_-* \-??\ _€_-;_-@_-"/>
    <numFmt numFmtId="167" formatCode="#,##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993366"/>
      <name val="Arial"/>
      <family val="2"/>
    </font>
    <font>
      <b val="true"/>
      <sz val="12"/>
      <color rgb="FF993366"/>
      <name val="Arial Black"/>
      <family val="2"/>
    </font>
    <font>
      <i val="true"/>
      <sz val="9"/>
      <color rgb="FF993366"/>
      <name val="HelveticaNeueLT Std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71720</xdr:rowOff>
    </xdr:from>
    <xdr:to>
      <xdr:col>3</xdr:col>
      <xdr:colOff>1048320</xdr:colOff>
      <xdr:row>6</xdr:row>
      <xdr:rowOff>190440</xdr:rowOff>
    </xdr:to>
    <xdr:sp>
      <xdr:nvSpPr>
        <xdr:cNvPr id="0" name="1 Redondear rectángulo de esquina sencilla"/>
        <xdr:cNvSpPr/>
      </xdr:nvSpPr>
      <xdr:spPr>
        <a:xfrm>
          <a:off x="855360" y="933840"/>
          <a:ext cx="3423240" cy="58068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audación del Impuesto a la Propiedad de Vehículos Automotores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3</xdr:row>
      <xdr:rowOff>161640</xdr:rowOff>
    </xdr:from>
    <xdr:to>
      <xdr:col>5</xdr:col>
      <xdr:colOff>373320</xdr:colOff>
      <xdr:row>5</xdr:row>
      <xdr:rowOff>57240</xdr:rowOff>
    </xdr:to>
    <xdr:sp>
      <xdr:nvSpPr>
        <xdr:cNvPr id="1" name="2 Rectángulo redondeado"/>
        <xdr:cNvSpPr/>
      </xdr:nvSpPr>
      <xdr:spPr>
        <a:xfrm>
          <a:off x="4991760" y="923760"/>
          <a:ext cx="119808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400</xdr:colOff>
      <xdr:row>2</xdr:row>
      <xdr:rowOff>8568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0" y="0"/>
          <a:ext cx="2034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D3" activeCellId="0" sqref="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99"/>
    <col collapsed="false" customWidth="true" hidden="false" outlineLevel="0" max="3" min="3" style="1" width="18.7"/>
    <col collapsed="false" customWidth="true" hidden="false" outlineLevel="0" max="4" min="4" style="1" width="20.28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8" min="7" style="1" width="8.7"/>
    <col collapsed="false" customWidth="false" hidden="false" outlineLevel="0" max="257" min="9" style="1" width="11.42"/>
  </cols>
  <sheetData>
    <row r="1" customFormat="false" ht="19.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26.25" hidden="false" customHeight="true" outlineLevel="0" collapsed="false">
      <c r="A2" s="2"/>
      <c r="B2" s="5" t="s">
        <v>1</v>
      </c>
      <c r="C2" s="5"/>
      <c r="D2" s="5"/>
      <c r="E2" s="5"/>
      <c r="F2" s="5"/>
    </row>
    <row r="3" customFormat="false" ht="14.25" hidden="false" customHeight="false" outlineLevel="0" collapsed="false">
      <c r="C3" s="6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D5" s="8"/>
    </row>
    <row r="6" customFormat="false" ht="15.7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10"/>
      <c r="B7" s="11"/>
      <c r="C7" s="11"/>
      <c r="D7" s="11"/>
      <c r="E7" s="11"/>
    </row>
    <row r="8" customFormat="false" ht="15.75" hidden="false" customHeight="true" outlineLevel="0" collapsed="false">
      <c r="B8" s="12" t="s">
        <v>2</v>
      </c>
      <c r="C8" s="12" t="s">
        <v>3</v>
      </c>
      <c r="D8" s="13" t="s">
        <v>4</v>
      </c>
      <c r="E8" s="13"/>
      <c r="F8" s="14"/>
      <c r="G8" s="14"/>
      <c r="H8" s="14"/>
    </row>
    <row r="9" customFormat="false" ht="28.5" hidden="false" customHeight="true" outlineLevel="0" collapsed="false">
      <c r="B9" s="12"/>
      <c r="C9" s="12"/>
      <c r="D9" s="12" t="s">
        <v>5</v>
      </c>
      <c r="E9" s="12" t="s">
        <v>6</v>
      </c>
      <c r="F9" s="14"/>
      <c r="G9" s="14"/>
      <c r="H9" s="14"/>
    </row>
    <row r="10" customFormat="false" ht="15" hidden="false" customHeight="true" outlineLevel="0" collapsed="false">
      <c r="B10" s="15" t="n">
        <v>2003</v>
      </c>
      <c r="C10" s="16" t="n">
        <v>29705000</v>
      </c>
      <c r="D10" s="16" t="n">
        <v>28937105.99</v>
      </c>
      <c r="E10" s="17" t="n">
        <f aca="false">+D10/C10</f>
        <v>0.974149334792123</v>
      </c>
      <c r="F10" s="14"/>
      <c r="G10" s="14"/>
      <c r="H10" s="14"/>
    </row>
    <row r="11" customFormat="false" ht="15" hidden="false" customHeight="true" outlineLevel="0" collapsed="false">
      <c r="B11" s="18" t="n">
        <v>2004</v>
      </c>
      <c r="C11" s="16" t="n">
        <v>36000034</v>
      </c>
      <c r="D11" s="16" t="n">
        <v>31272308</v>
      </c>
      <c r="E11" s="17" t="n">
        <f aca="false">+D11/C11</f>
        <v>0.868674401807509</v>
      </c>
      <c r="F11" s="14"/>
      <c r="G11" s="14"/>
      <c r="H11" s="14"/>
    </row>
    <row r="12" customFormat="false" ht="15" hidden="false" customHeight="true" outlineLevel="0" collapsed="false">
      <c r="B12" s="18" t="n">
        <v>2005</v>
      </c>
      <c r="C12" s="16" t="n">
        <v>40000034</v>
      </c>
      <c r="D12" s="16" t="n">
        <v>28227769.1</v>
      </c>
      <c r="E12" s="17" t="n">
        <f aca="false">+D12/C12</f>
        <v>0.705693627660417</v>
      </c>
      <c r="F12" s="14"/>
      <c r="G12" s="14"/>
      <c r="H12" s="14"/>
    </row>
    <row r="13" customFormat="false" ht="15" hidden="false" customHeight="true" outlineLevel="0" collapsed="false">
      <c r="B13" s="18" t="n">
        <v>2006</v>
      </c>
      <c r="C13" s="16" t="n">
        <v>36915642</v>
      </c>
      <c r="D13" s="16" t="n">
        <v>32037110.01</v>
      </c>
      <c r="E13" s="17" t="n">
        <f aca="false">+D13/C13</f>
        <v>0.867846481174566</v>
      </c>
      <c r="F13" s="14"/>
      <c r="G13" s="14"/>
      <c r="H13" s="14"/>
    </row>
    <row r="14" customFormat="false" ht="15" hidden="false" customHeight="true" outlineLevel="0" collapsed="false">
      <c r="B14" s="18" t="n">
        <v>2007</v>
      </c>
      <c r="C14" s="16" t="n">
        <v>43190191</v>
      </c>
      <c r="D14" s="16" t="n">
        <v>36552920</v>
      </c>
      <c r="E14" s="17" t="n">
        <f aca="false">+D14/C14</f>
        <v>0.846324574021912</v>
      </c>
      <c r="F14" s="14"/>
      <c r="G14" s="14"/>
      <c r="H14" s="14"/>
    </row>
    <row r="15" customFormat="false" ht="15" hidden="false" customHeight="true" outlineLevel="0" collapsed="false">
      <c r="B15" s="18" t="n">
        <v>2008</v>
      </c>
      <c r="C15" s="16" t="n">
        <v>43495012</v>
      </c>
      <c r="D15" s="16" t="n">
        <v>37298136.84</v>
      </c>
      <c r="E15" s="17" t="n">
        <f aca="false">+D15/C15</f>
        <v>0.857526762838921</v>
      </c>
      <c r="F15" s="14"/>
      <c r="G15" s="14"/>
      <c r="H15" s="14"/>
    </row>
    <row r="16" customFormat="false" ht="15" hidden="false" customHeight="true" outlineLevel="0" collapsed="false">
      <c r="B16" s="18" t="n">
        <v>2009</v>
      </c>
      <c r="C16" s="16" t="n">
        <v>40889045</v>
      </c>
      <c r="D16" s="16" t="n">
        <v>50693989.99</v>
      </c>
      <c r="E16" s="17" t="n">
        <f aca="false">+D16/C16</f>
        <v>1.23979393478131</v>
      </c>
      <c r="F16" s="14"/>
      <c r="G16" s="14"/>
      <c r="H16" s="14"/>
    </row>
    <row r="17" customFormat="false" ht="15" hidden="false" customHeight="true" outlineLevel="0" collapsed="false">
      <c r="B17" s="18" t="n">
        <v>2010</v>
      </c>
      <c r="C17" s="16" t="n">
        <v>45006036</v>
      </c>
      <c r="D17" s="16" t="n">
        <v>56275931</v>
      </c>
      <c r="E17" s="17" t="n">
        <f aca="false">+D17/C17</f>
        <v>1.25040852298123</v>
      </c>
      <c r="F17" s="14"/>
      <c r="G17" s="14"/>
      <c r="H17" s="14"/>
    </row>
    <row r="18" customFormat="false" ht="15" hidden="false" customHeight="true" outlineLevel="0" collapsed="false">
      <c r="B18" s="18" t="n">
        <v>2011</v>
      </c>
      <c r="C18" s="16" t="n">
        <v>68632998</v>
      </c>
      <c r="D18" s="16" t="n">
        <v>62526388</v>
      </c>
      <c r="E18" s="17" t="n">
        <f aca="false">+D18/C18</f>
        <v>0.911025160229778</v>
      </c>
      <c r="F18" s="14"/>
      <c r="G18" s="14"/>
      <c r="H18" s="14"/>
    </row>
    <row r="19" customFormat="false" ht="15" hidden="false" customHeight="true" outlineLevel="0" collapsed="false">
      <c r="B19" s="18" t="n">
        <v>2012</v>
      </c>
      <c r="C19" s="16" t="n">
        <v>85954999</v>
      </c>
      <c r="D19" s="16" t="n">
        <v>87007430</v>
      </c>
      <c r="E19" s="17" t="n">
        <f aca="false">+D19/C19</f>
        <v>1.01224397664178</v>
      </c>
      <c r="F19" s="14"/>
      <c r="G19" s="14"/>
      <c r="H19" s="14"/>
    </row>
    <row r="20" customFormat="false" ht="15" hidden="false" customHeight="true" outlineLevel="0" collapsed="false">
      <c r="B20" s="18" t="n">
        <v>2013</v>
      </c>
      <c r="C20" s="16" t="n">
        <v>84838886</v>
      </c>
      <c r="D20" s="16" t="n">
        <v>98657894</v>
      </c>
      <c r="E20" s="17" t="n">
        <f aca="false">+D20/C20</f>
        <v>1.16288530709845</v>
      </c>
      <c r="F20" s="14"/>
      <c r="G20" s="14"/>
      <c r="H20" s="14"/>
    </row>
    <row r="21" customFormat="false" ht="15" hidden="false" customHeight="true" outlineLevel="0" collapsed="false">
      <c r="B21" s="18" t="n">
        <v>2014</v>
      </c>
      <c r="C21" s="16" t="n">
        <v>119285480</v>
      </c>
      <c r="D21" s="16" t="n">
        <v>119285480</v>
      </c>
      <c r="E21" s="17" t="n">
        <f aca="false">+D21/C21</f>
        <v>1</v>
      </c>
      <c r="F21" s="14"/>
      <c r="G21" s="14"/>
      <c r="H21" s="14"/>
    </row>
    <row r="22" customFormat="false" ht="15" hidden="false" customHeight="true" outlineLevel="0" collapsed="false">
      <c r="B22" s="18" t="n">
        <v>2015</v>
      </c>
      <c r="C22" s="16" t="n">
        <v>108834367</v>
      </c>
      <c r="D22" s="16" t="n">
        <v>175188531</v>
      </c>
      <c r="E22" s="17" t="n">
        <f aca="false">+D22/C22</f>
        <v>1.60968024925436</v>
      </c>
      <c r="F22" s="14"/>
      <c r="G22" s="14"/>
      <c r="H22" s="14"/>
    </row>
    <row r="23" customFormat="false" ht="15" hidden="false" customHeight="true" outlineLevel="0" collapsed="false">
      <c r="B23" s="18" t="n">
        <v>2016</v>
      </c>
      <c r="C23" s="16" t="n">
        <v>205773020</v>
      </c>
      <c r="D23" s="16" t="n">
        <v>191215788</v>
      </c>
      <c r="E23" s="17" t="n">
        <f aca="false">+D23/C23</f>
        <v>0.929255876207678</v>
      </c>
      <c r="F23" s="14"/>
      <c r="G23" s="14"/>
      <c r="H23" s="14"/>
    </row>
    <row r="24" customFormat="false" ht="15" hidden="false" customHeight="true" outlineLevel="0" collapsed="false">
      <c r="B24" s="18" t="n">
        <v>2017</v>
      </c>
      <c r="C24" s="16" t="n">
        <v>265773020</v>
      </c>
      <c r="D24" s="16" t="n">
        <v>240060210</v>
      </c>
      <c r="E24" s="17" t="n">
        <f aca="false">+D24/C24</f>
        <v>0.903252745519466</v>
      </c>
      <c r="F24" s="14"/>
      <c r="G24" s="14"/>
      <c r="H24" s="14"/>
    </row>
    <row r="25" customFormat="false" ht="15" hidden="false" customHeight="true" outlineLevel="0" collapsed="false">
      <c r="B25" s="18" t="n">
        <v>2018</v>
      </c>
      <c r="C25" s="16" t="n">
        <v>327547437</v>
      </c>
      <c r="D25" s="16" t="n">
        <v>266691846</v>
      </c>
      <c r="E25" s="17" t="n">
        <f aca="false">+D25/C25</f>
        <v>0.814208312672586</v>
      </c>
      <c r="F25" s="2"/>
      <c r="G25" s="2"/>
      <c r="H25" s="2"/>
    </row>
    <row r="26" customFormat="false" ht="15" hidden="false" customHeight="true" outlineLevel="0" collapsed="false">
      <c r="B26" s="18" t="n">
        <v>2019</v>
      </c>
      <c r="C26" s="16" t="n">
        <v>322613885</v>
      </c>
      <c r="D26" s="16" t="n">
        <v>271644812</v>
      </c>
      <c r="E26" s="17" t="n">
        <f aca="false">+D26/C26</f>
        <v>0.842012153320679</v>
      </c>
      <c r="F26" s="2"/>
      <c r="G26" s="2"/>
      <c r="H26" s="2"/>
    </row>
    <row r="27" customFormat="false" ht="15" hidden="false" customHeight="true" outlineLevel="0" collapsed="false">
      <c r="B27" s="18" t="n">
        <v>2020</v>
      </c>
      <c r="C27" s="16" t="n">
        <v>315835767</v>
      </c>
      <c r="D27" s="16" t="n">
        <v>282400558</v>
      </c>
      <c r="E27" s="17" t="n">
        <f aca="false">+D27/C27</f>
        <v>0.894137357153726</v>
      </c>
      <c r="F27" s="14"/>
      <c r="G27" s="14"/>
      <c r="H27" s="14"/>
    </row>
    <row r="28" customFormat="false" ht="15" hidden="false" customHeight="true" outlineLevel="0" collapsed="false">
      <c r="B28" s="18" t="n">
        <v>2021</v>
      </c>
      <c r="C28" s="16" t="n">
        <v>307703452</v>
      </c>
      <c r="D28" s="16" t="n">
        <v>179573674</v>
      </c>
      <c r="E28" s="17" t="n">
        <f aca="false">+D28/C28</f>
        <v>0.583593303334147</v>
      </c>
      <c r="F28" s="2"/>
      <c r="G28" s="2"/>
      <c r="H28" s="2"/>
    </row>
    <row r="29" customFormat="false" ht="14.25" hidden="false" customHeight="false" outlineLevel="0" collapsed="false">
      <c r="A29" s="19"/>
      <c r="B29" s="20" t="s">
        <v>7</v>
      </c>
      <c r="C29" s="20"/>
      <c r="D29" s="20"/>
      <c r="E29" s="20"/>
    </row>
    <row r="30" customFormat="false" ht="14.25" hidden="false" customHeight="false" outlineLevel="0" collapsed="false">
      <c r="B30" s="21" t="s">
        <v>8</v>
      </c>
      <c r="C30" s="21"/>
      <c r="D30" s="21"/>
    </row>
  </sheetData>
  <mergeCells count="7">
    <mergeCell ref="C1:F1"/>
    <mergeCell ref="B2:F2"/>
    <mergeCell ref="A6:E6"/>
    <mergeCell ref="B8:B9"/>
    <mergeCell ref="C8:C9"/>
    <mergeCell ref="D8:E8"/>
    <mergeCell ref="B30:D30"/>
  </mergeCells>
  <printOptions headings="false" gridLines="false" gridLinesSet="true" horizontalCentered="true" verticalCentered="false"/>
  <pageMargins left="0.747916666666667" right="0.747916666666667" top="0.747916666666667" bottom="1.5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2-18T13:13:04Z</dcterms:modified>
  <cp:revision>0</cp:revision>
  <dc:subject/>
  <dc:title/>
</cp:coreProperties>
</file>