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1" sheetId="1" state="visible" r:id="rId2"/>
  </sheets>
  <definedNames>
    <definedName function="false" hidden="false" localSheetId="0" name="_xlnm.Print_Area" vbProcedure="false">'1.2.1'!$A$1:$F$30</definedName>
    <definedName function="false" hidden="false" localSheetId="0" name="_Toc1823148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SSIER FINANCIERO DEL GAMLP 2021</t>
  </si>
  <si>
    <t xml:space="preserve">Capitulo 1: Ingresos/Cuadro 1.2.1 - Recaudación del Impuesto a la 
Propiedad de Bienes Inmuebles, 2003-2021</t>
  </si>
  <si>
    <t xml:space="preserve">Año de Recaudación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Fuente: Sistema Integrado de Gestión y Modernización Administrativa (SIGMA) y Sistema de Gestión Pública (SIGEP)</t>
  </si>
  <si>
    <t xml:space="preserve">Elaboración: Secretaría Municipal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"/>
    <numFmt numFmtId="166" formatCode="_-* #,##0.00\ _€_-;\-* #,##0.00\ _€_-;_-* \-??\ _€_-;_-@_-"/>
    <numFmt numFmtId="167" formatCode="#,##0"/>
    <numFmt numFmtId="168" formatCode="0.00%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993366"/>
      <name val="Arial Black"/>
      <family val="2"/>
    </font>
    <font>
      <i val="true"/>
      <sz val="9"/>
      <color rgb="FF993366"/>
      <name val="HelveticaNeueLT Std"/>
      <family val="2"/>
    </font>
    <font>
      <b val="true"/>
      <sz val="10"/>
      <color rgb="FF000000"/>
      <name val="Arial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47520</xdr:rowOff>
    </xdr:from>
    <xdr:to>
      <xdr:col>3</xdr:col>
      <xdr:colOff>1007640</xdr:colOff>
      <xdr:row>6</xdr:row>
      <xdr:rowOff>180720</xdr:rowOff>
    </xdr:to>
    <xdr:sp>
      <xdr:nvSpPr>
        <xdr:cNvPr id="0" name="1 Redondear rectángulo de esquina sencilla"/>
        <xdr:cNvSpPr/>
      </xdr:nvSpPr>
      <xdr:spPr>
        <a:xfrm>
          <a:off x="845280" y="923760"/>
          <a:ext cx="3695040" cy="51444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audación del Impuesto a la Propiedad de Bienes Inmuebles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720</xdr:colOff>
      <xdr:row>4</xdr:row>
      <xdr:rowOff>171720</xdr:rowOff>
    </xdr:from>
    <xdr:to>
      <xdr:col>5</xdr:col>
      <xdr:colOff>795600</xdr:colOff>
      <xdr:row>6</xdr:row>
      <xdr:rowOff>47520</xdr:rowOff>
    </xdr:to>
    <xdr:sp>
      <xdr:nvSpPr>
        <xdr:cNvPr id="1" name="2 Rectángulo redondeado"/>
        <xdr:cNvSpPr/>
      </xdr:nvSpPr>
      <xdr:spPr>
        <a:xfrm>
          <a:off x="5898600" y="1047960"/>
          <a:ext cx="1288440" cy="2570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28800</xdr:rowOff>
    </xdr:from>
    <xdr:to>
      <xdr:col>1</xdr:col>
      <xdr:colOff>1078560</xdr:colOff>
      <xdr:row>2</xdr:row>
      <xdr:rowOff>15264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30600" y="28800"/>
          <a:ext cx="1893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45" workbookViewId="0">
      <selection pane="topLeft" activeCell="G6" activeCellId="0" sqref="G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85"/>
    <col collapsed="false" customWidth="true" hidden="false" outlineLevel="0" max="5" min="3" style="1" width="20.28"/>
    <col collapsed="false" customWidth="true" hidden="false" outlineLevel="0" max="6" min="6" style="1" width="11.99"/>
    <col collapsed="false" customWidth="true" hidden="false" outlineLevel="0" max="9" min="7" style="1" width="8.7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4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2"/>
      <c r="C4" s="2"/>
      <c r="D4" s="2"/>
      <c r="E4" s="2"/>
      <c r="F4" s="2"/>
    </row>
    <row r="5" customFormat="false" ht="14.25" hidden="false" customHeight="false" outlineLevel="0" collapsed="false">
      <c r="A5" s="2"/>
      <c r="B5" s="2"/>
      <c r="C5" s="2"/>
      <c r="D5" s="6"/>
      <c r="E5" s="2"/>
      <c r="F5" s="2"/>
    </row>
    <row r="6" customFormat="false" ht="15.75" hidden="false" customHeight="false" outlineLevel="0" collapsed="false">
      <c r="A6" s="7"/>
      <c r="B6" s="7"/>
      <c r="C6" s="7"/>
      <c r="D6" s="7"/>
      <c r="E6" s="7"/>
      <c r="F6" s="2"/>
    </row>
    <row r="7" customFormat="false" ht="15" hidden="false" customHeight="false" outlineLevel="0" collapsed="false">
      <c r="A7" s="8"/>
      <c r="B7" s="9"/>
      <c r="C7" s="9"/>
      <c r="D7" s="9"/>
      <c r="E7" s="9"/>
      <c r="F7" s="2"/>
    </row>
    <row r="8" customFormat="false" ht="15.75" hidden="false" customHeight="true" outlineLevel="0" collapsed="false">
      <c r="B8" s="10" t="s">
        <v>2</v>
      </c>
      <c r="C8" s="11" t="s">
        <v>3</v>
      </c>
      <c r="D8" s="11" t="s">
        <v>4</v>
      </c>
      <c r="E8" s="11"/>
      <c r="F8" s="12"/>
      <c r="G8" s="12"/>
      <c r="H8" s="12"/>
      <c r="I8" s="12"/>
    </row>
    <row r="9" customFormat="false" ht="31.5" hidden="false" customHeight="true" outlineLevel="0" collapsed="false">
      <c r="B9" s="10"/>
      <c r="C9" s="11"/>
      <c r="D9" s="13" t="s">
        <v>5</v>
      </c>
      <c r="E9" s="13" t="s">
        <v>6</v>
      </c>
      <c r="F9" s="12"/>
      <c r="G9" s="12"/>
      <c r="H9" s="12"/>
      <c r="I9" s="12"/>
    </row>
    <row r="10" customFormat="false" ht="15" hidden="false" customHeight="true" outlineLevel="0" collapsed="false">
      <c r="B10" s="14" t="n">
        <v>2003</v>
      </c>
      <c r="C10" s="15" t="n">
        <v>144524000</v>
      </c>
      <c r="D10" s="15" t="n">
        <v>140162897.55</v>
      </c>
      <c r="E10" s="16" t="n">
        <f aca="false">+(D10/C10)</f>
        <v>0.96982437207661</v>
      </c>
      <c r="F10" s="12"/>
      <c r="G10" s="12"/>
      <c r="H10" s="12"/>
      <c r="I10" s="12"/>
    </row>
    <row r="11" customFormat="false" ht="15" hidden="false" customHeight="true" outlineLevel="0" collapsed="false">
      <c r="B11" s="17" t="n">
        <v>2004</v>
      </c>
      <c r="C11" s="15" t="n">
        <v>165649102</v>
      </c>
      <c r="D11" s="15" t="n">
        <v>172586433.88</v>
      </c>
      <c r="E11" s="16" t="n">
        <f aca="false">+(D11/C11)</f>
        <v>1.041879682994</v>
      </c>
      <c r="F11" s="12"/>
      <c r="G11" s="12"/>
      <c r="H11" s="12"/>
      <c r="I11" s="12"/>
    </row>
    <row r="12" customFormat="false" ht="15" hidden="false" customHeight="true" outlineLevel="0" collapsed="false">
      <c r="B12" s="17" t="n">
        <v>2005</v>
      </c>
      <c r="C12" s="15" t="n">
        <v>187550056</v>
      </c>
      <c r="D12" s="15" t="n">
        <v>159665577.7</v>
      </c>
      <c r="E12" s="16" t="n">
        <f aca="false">+(D12/C12)</f>
        <v>0.851322474145249</v>
      </c>
      <c r="F12" s="12"/>
      <c r="G12" s="12"/>
      <c r="H12" s="12"/>
      <c r="I12" s="12"/>
    </row>
    <row r="13" customFormat="false" ht="15" hidden="false" customHeight="true" outlineLevel="0" collapsed="false">
      <c r="B13" s="17" t="n">
        <v>2006</v>
      </c>
      <c r="C13" s="15" t="n">
        <v>195967003</v>
      </c>
      <c r="D13" s="15" t="n">
        <v>175373882.2</v>
      </c>
      <c r="E13" s="16" t="n">
        <f aca="false">+(D13/C13)</f>
        <v>0.894915365930253</v>
      </c>
      <c r="F13" s="12"/>
      <c r="G13" s="12"/>
      <c r="H13" s="12"/>
      <c r="I13" s="12"/>
    </row>
    <row r="14" customFormat="false" ht="15" hidden="false" customHeight="true" outlineLevel="0" collapsed="false">
      <c r="B14" s="17" t="n">
        <v>2007</v>
      </c>
      <c r="C14" s="15" t="n">
        <v>189317255</v>
      </c>
      <c r="D14" s="15" t="n">
        <v>180388448.81</v>
      </c>
      <c r="E14" s="16" t="n">
        <f aca="false">+(D14/C14)</f>
        <v>0.952836807241897</v>
      </c>
      <c r="F14" s="12"/>
      <c r="G14" s="12"/>
      <c r="H14" s="12"/>
      <c r="I14" s="12"/>
    </row>
    <row r="15" customFormat="false" ht="15" hidden="false" customHeight="true" outlineLevel="0" collapsed="false">
      <c r="B15" s="17" t="n">
        <v>2008</v>
      </c>
      <c r="C15" s="15" t="n">
        <v>209398007</v>
      </c>
      <c r="D15" s="15" t="n">
        <v>187830105.43</v>
      </c>
      <c r="E15" s="16" t="n">
        <f aca="false">+(D15/C15)</f>
        <v>0.897000444851416</v>
      </c>
      <c r="F15" s="12"/>
      <c r="G15" s="12"/>
      <c r="H15" s="12"/>
      <c r="I15" s="12"/>
    </row>
    <row r="16" customFormat="false" ht="15" hidden="false" customHeight="true" outlineLevel="0" collapsed="false">
      <c r="B16" s="17" t="n">
        <v>2009</v>
      </c>
      <c r="C16" s="15" t="n">
        <v>213138031</v>
      </c>
      <c r="D16" s="15" t="n">
        <v>175437044.51</v>
      </c>
      <c r="E16" s="16" t="n">
        <f aca="false">+(D16/C16)</f>
        <v>0.823114690920646</v>
      </c>
      <c r="F16" s="12"/>
      <c r="G16" s="12"/>
      <c r="H16" s="12"/>
      <c r="I16" s="12"/>
    </row>
    <row r="17" customFormat="false" ht="15" hidden="false" customHeight="true" outlineLevel="0" collapsed="false">
      <c r="B17" s="17" t="n">
        <v>2010</v>
      </c>
      <c r="C17" s="15" t="n">
        <v>214878096</v>
      </c>
      <c r="D17" s="15" t="n">
        <v>188979536.99</v>
      </c>
      <c r="E17" s="16" t="n">
        <f aca="false">+(D17/C17)</f>
        <v>0.879473247892144</v>
      </c>
      <c r="F17" s="12"/>
      <c r="G17" s="12"/>
      <c r="H17" s="12"/>
      <c r="I17" s="12"/>
    </row>
    <row r="18" customFormat="false" ht="15" hidden="false" customHeight="true" outlineLevel="0" collapsed="false">
      <c r="B18" s="17" t="n">
        <v>2011</v>
      </c>
      <c r="C18" s="15" t="n">
        <v>210133612</v>
      </c>
      <c r="D18" s="15" t="n">
        <v>192892304.98</v>
      </c>
      <c r="E18" s="16" t="n">
        <f aca="false">+(D18/C18)</f>
        <v>0.917950741645273</v>
      </c>
      <c r="F18" s="12"/>
      <c r="G18" s="12"/>
      <c r="H18" s="12"/>
      <c r="I18" s="12"/>
    </row>
    <row r="19" customFormat="false" ht="15" hidden="false" customHeight="true" outlineLevel="0" collapsed="false">
      <c r="B19" s="17" t="n">
        <v>2012</v>
      </c>
      <c r="C19" s="15" t="n">
        <v>275636074</v>
      </c>
      <c r="D19" s="15" t="n">
        <v>214251319</v>
      </c>
      <c r="E19" s="16" t="n">
        <f aca="false">+(D19/C19)</f>
        <v>0.777297818427061</v>
      </c>
      <c r="F19" s="12"/>
      <c r="G19" s="12"/>
      <c r="H19" s="12"/>
      <c r="I19" s="12"/>
    </row>
    <row r="20" customFormat="false" ht="15" hidden="false" customHeight="true" outlineLevel="0" collapsed="false">
      <c r="B20" s="17" t="n">
        <v>2013</v>
      </c>
      <c r="C20" s="15" t="n">
        <v>252485018</v>
      </c>
      <c r="D20" s="15" t="n">
        <v>224746313</v>
      </c>
      <c r="E20" s="16" t="n">
        <f aca="false">+(D20/C20)</f>
        <v>0.890137223904509</v>
      </c>
      <c r="F20" s="12"/>
      <c r="G20" s="12"/>
      <c r="H20" s="12"/>
      <c r="I20" s="12"/>
    </row>
    <row r="21" customFormat="false" ht="15" hidden="false" customHeight="true" outlineLevel="0" collapsed="false">
      <c r="B21" s="17" t="n">
        <v>2014</v>
      </c>
      <c r="C21" s="15" t="n">
        <v>199048200</v>
      </c>
      <c r="D21" s="15" t="n">
        <v>199048200</v>
      </c>
      <c r="E21" s="16" t="n">
        <f aca="false">+(D21/C21)</f>
        <v>1</v>
      </c>
      <c r="F21" s="12"/>
      <c r="G21" s="12"/>
      <c r="H21" s="12"/>
      <c r="I21" s="12"/>
    </row>
    <row r="22" customFormat="false" ht="15" hidden="false" customHeight="true" outlineLevel="0" collapsed="false">
      <c r="B22" s="17" t="n">
        <v>2015</v>
      </c>
      <c r="C22" s="15" t="n">
        <v>225266024</v>
      </c>
      <c r="D22" s="15" t="n">
        <v>266880053</v>
      </c>
      <c r="E22" s="16" t="n">
        <f aca="false">+(D22/C22)</f>
        <v>1.18473282504422</v>
      </c>
      <c r="F22" s="12"/>
      <c r="G22" s="12"/>
      <c r="H22" s="12"/>
      <c r="I22" s="12"/>
    </row>
    <row r="23" customFormat="false" ht="15" hidden="false" customHeight="true" outlineLevel="0" collapsed="false">
      <c r="B23" s="17" t="n">
        <v>2016</v>
      </c>
      <c r="C23" s="15" t="n">
        <v>292481677</v>
      </c>
      <c r="D23" s="15" t="n">
        <v>236990741.49</v>
      </c>
      <c r="E23" s="16" t="n">
        <f aca="false">+(D23/C23)</f>
        <v>0.810275515105174</v>
      </c>
      <c r="F23" s="12"/>
      <c r="G23" s="12"/>
      <c r="H23" s="12"/>
      <c r="I23" s="12"/>
    </row>
    <row r="24" customFormat="false" ht="15" hidden="false" customHeight="true" outlineLevel="0" collapsed="false">
      <c r="B24" s="17" t="n">
        <v>2017</v>
      </c>
      <c r="C24" s="15" t="n">
        <v>292481677</v>
      </c>
      <c r="D24" s="15" t="n">
        <v>247904287</v>
      </c>
      <c r="E24" s="16" t="n">
        <f aca="false">+(D24/C24)</f>
        <v>0.847589119232245</v>
      </c>
      <c r="F24" s="12"/>
      <c r="G24" s="12"/>
      <c r="H24" s="12"/>
      <c r="I24" s="12"/>
    </row>
    <row r="25" customFormat="false" ht="15" hidden="false" customHeight="true" outlineLevel="0" collapsed="false">
      <c r="B25" s="17" t="n">
        <v>2018</v>
      </c>
      <c r="C25" s="15" t="n">
        <v>353728712</v>
      </c>
      <c r="D25" s="15" t="n">
        <v>252528378</v>
      </c>
      <c r="E25" s="16" t="n">
        <f aca="false">+(D25/C25)</f>
        <v>0.71390410060917</v>
      </c>
      <c r="F25" s="2"/>
      <c r="G25" s="2"/>
      <c r="H25" s="2"/>
      <c r="I25" s="2"/>
    </row>
    <row r="26" customFormat="false" ht="15" hidden="false" customHeight="true" outlineLevel="0" collapsed="false">
      <c r="B26" s="17" t="n">
        <v>2019</v>
      </c>
      <c r="C26" s="15" t="n">
        <v>331913807</v>
      </c>
      <c r="D26" s="15" t="n">
        <v>244192831</v>
      </c>
      <c r="E26" s="16" t="n">
        <f aca="false">+(D26/C26)</f>
        <v>0.735711578879875</v>
      </c>
      <c r="F26" s="2"/>
      <c r="G26" s="2"/>
      <c r="H26" s="2"/>
      <c r="I26" s="2"/>
    </row>
    <row r="27" customFormat="false" ht="15" hidden="false" customHeight="true" outlineLevel="0" collapsed="false">
      <c r="B27" s="17" t="n">
        <v>2020</v>
      </c>
      <c r="C27" s="15" t="n">
        <v>279113042</v>
      </c>
      <c r="D27" s="15" t="n">
        <v>336176229</v>
      </c>
      <c r="E27" s="16" t="n">
        <f aca="false">+(D27/C27)</f>
        <v>1.20444471742026</v>
      </c>
      <c r="F27" s="12"/>
      <c r="G27" s="12"/>
      <c r="H27" s="12"/>
      <c r="I27" s="12"/>
    </row>
    <row r="28" customFormat="false" ht="15" hidden="false" customHeight="true" outlineLevel="0" collapsed="false">
      <c r="B28" s="18" t="n">
        <v>2021</v>
      </c>
      <c r="C28" s="15" t="n">
        <v>313236681</v>
      </c>
      <c r="D28" s="15" t="n">
        <v>109442387</v>
      </c>
      <c r="E28" s="16" t="n">
        <f aca="false">+(D28/C28)</f>
        <v>0.349391988992502</v>
      </c>
      <c r="F28" s="2"/>
      <c r="G28" s="2"/>
      <c r="H28" s="2"/>
      <c r="I28" s="2"/>
    </row>
    <row r="29" customFormat="false" ht="11.25" hidden="false" customHeight="true" outlineLevel="0" collapsed="false">
      <c r="A29" s="19"/>
      <c r="B29" s="20" t="s">
        <v>7</v>
      </c>
      <c r="C29" s="20"/>
      <c r="D29" s="20"/>
      <c r="E29" s="20"/>
    </row>
    <row r="30" customFormat="false" ht="11.25" hidden="false" customHeight="true" outlineLevel="0" collapsed="false">
      <c r="B30" s="21" t="s">
        <v>8</v>
      </c>
      <c r="C30" s="21"/>
      <c r="D30" s="22"/>
      <c r="E30" s="23"/>
    </row>
    <row r="31" customFormat="false" ht="14.25" hidden="false" customHeight="false" outlineLevel="0" collapsed="false">
      <c r="D31" s="24"/>
    </row>
  </sheetData>
  <mergeCells count="5">
    <mergeCell ref="C1:F1"/>
    <mergeCell ref="B2:F3"/>
    <mergeCell ref="B8:B9"/>
    <mergeCell ref="C8:C9"/>
    <mergeCell ref="D8:E8"/>
  </mergeCells>
  <printOptions headings="false" gridLines="false" gridLinesSet="true" horizontalCentered="true" verticalCentered="false"/>
  <pageMargins left="0.747916666666667" right="0.747916666666667" top="0.747916666666667" bottom="1.5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2-22T18:35:44Z</dcterms:modified>
  <cp:revision>0</cp:revision>
  <dc:subject/>
  <dc:title/>
</cp:coreProperties>
</file>