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6" sheetId="1" state="visible" r:id="rId2"/>
  </sheets>
  <definedNames>
    <definedName function="false" hidden="false" localSheetId="0" name="_xlnm.Print_Area" vbProcedure="false">'1.1.6'!$A$1:$H$3825</definedName>
    <definedName function="false" hidden="false" localSheetId="0" name="_xlnm.Print_Titles" vbProcedure="false">'1.1.6'!$1:$9</definedName>
    <definedName function="false" hidden="false" localSheetId="0" name="Excel_BuiltIn__FilterDatabase" vbProcedure="false">'1.1.6'!$A$8:$H$38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219">
  <si>
    <t xml:space="preserve">DOSSIER FINANCIERO DEL GAMLP 2021</t>
  </si>
  <si>
    <t xml:space="preserve">Capitulo 1: Ingresos/Cuadro 1.1.6 - Ejecución de Recursos por Dirección Administrativa, Fuente-Organismo y Rubro, 2003-2021</t>
  </si>
  <si>
    <t xml:space="preserve">Descripción</t>
  </si>
  <si>
    <t xml:space="preserve">Organismo</t>
  </si>
  <si>
    <t xml:space="preserve">Rubro</t>
  </si>
  <si>
    <t xml:space="preserve">Devengado </t>
  </si>
  <si>
    <t xml:space="preserve">En porcentaje 
de participación</t>
  </si>
  <si>
    <t xml:space="preserve">Percibido </t>
  </si>
  <si>
    <t xml:space="preserve">Dirección Administrativa</t>
  </si>
  <si>
    <t xml:space="preserve">Fuente 20: Recursos Específicos</t>
  </si>
  <si>
    <t xml:space="preserve">Multas</t>
  </si>
  <si>
    <t xml:space="preserve">Otros Ingresos no Especificados</t>
  </si>
  <si>
    <t xml:space="preserve">Ganancias en Operaciones Cambiarias</t>
  </si>
  <si>
    <t xml:space="preserve">Fuente 70: Crédito Externo</t>
  </si>
  <si>
    <t xml:space="preserve">Monetizable</t>
  </si>
  <si>
    <t xml:space="preserve">Dirección Especial de Finanzas</t>
  </si>
  <si>
    <t xml:space="preserve">Venta de Servicios de las Administraciones Públicas</t>
  </si>
  <si>
    <t xml:space="preserve">Impuesto a la propiedad de Bienes Inmuebles Urbanos</t>
  </si>
  <si>
    <t xml:space="preserve">Impuesto a la Propiedad de Vehículos Automotores</t>
  </si>
  <si>
    <t xml:space="preserve">Impuesto Municipal a la Transferencia de Inmuebles</t>
  </si>
  <si>
    <t xml:space="preserve">Impuesto Municipal a la Transferencia de Vehículos Automotores</t>
  </si>
  <si>
    <t xml:space="preserve">Patentes de Funcionamiento</t>
  </si>
  <si>
    <t xml:space="preserve">Patentes a los Espectaculos y Recreaciónes Públicas</t>
  </si>
  <si>
    <t xml:space="preserve">Patentes a la Publicidad y Propaganda</t>
  </si>
  <si>
    <t xml:space="preserve">Intereses Penales</t>
  </si>
  <si>
    <t xml:space="preserve">Alquiler de Tierras y Terrenos</t>
  </si>
  <si>
    <t xml:space="preserve">Alquiler de Edificios y/o Equipos</t>
  </si>
  <si>
    <t xml:space="preserve">Donaciones de Capital Internas</t>
  </si>
  <si>
    <t xml:space="preserve">Fuente 41: Transferencias T.G.N.</t>
  </si>
  <si>
    <t xml:space="preserve">Por Coparticipación Tributaria</t>
  </si>
  <si>
    <t xml:space="preserve">Por Subsidios o Subvenciones</t>
  </si>
  <si>
    <t xml:space="preserve">Fuente 42: Transferencias Recursos Específicos</t>
  </si>
  <si>
    <t xml:space="preserve">De las Instituciones Públicas Descentralizadas</t>
  </si>
  <si>
    <t xml:space="preserve">Fuente 44: Transferencias de Donaciones</t>
  </si>
  <si>
    <t xml:space="preserve">Fuente 80: Donación Externa</t>
  </si>
  <si>
    <t xml:space="preserve">Oficialia Mayor de Desarrollo Humano</t>
  </si>
  <si>
    <t xml:space="preserve">No Monetizable</t>
  </si>
  <si>
    <t xml:space="preserve">Oficialia Mayor Tecnica</t>
  </si>
  <si>
    <t xml:space="preserve">Fuente 43: Transferencias de Crédito Externo</t>
  </si>
  <si>
    <t xml:space="preserve">De las Instituciones Públicas Financieras No Bancarias</t>
  </si>
  <si>
    <t xml:space="preserve">Del Exterior</t>
  </si>
  <si>
    <t xml:space="preserve">Oficialia Mayor de Cultura</t>
  </si>
  <si>
    <t xml:space="preserve">Parque Urbano Central</t>
  </si>
  <si>
    <t xml:space="preserve">Direc. Especial de Promoción Económica</t>
  </si>
  <si>
    <t xml:space="preserve">Subalcaldia Periférica</t>
  </si>
  <si>
    <t xml:space="preserve">Subalcaldia San Antonio</t>
  </si>
  <si>
    <t xml:space="preserve">Subalcaldia Mallasa</t>
  </si>
  <si>
    <t xml:space="preserve">Subalcaldia Centro</t>
  </si>
  <si>
    <t xml:space="preserve">Tesoro Municipal</t>
  </si>
  <si>
    <t xml:space="preserve">Fuente 91: Crédito Interno del T.G.N.</t>
  </si>
  <si>
    <t xml:space="preserve">En Efectivo</t>
  </si>
  <si>
    <t xml:space="preserve">Total</t>
  </si>
  <si>
    <t xml:space="preserve">Oficialia Mayor de Finanzas</t>
  </si>
  <si>
    <t xml:space="preserve">Impuesto a la Propiedad de Bienes Inmuebles</t>
  </si>
  <si>
    <t xml:space="preserve">Tasas</t>
  </si>
  <si>
    <t xml:space="preserve">Concesiones Mineras</t>
  </si>
  <si>
    <t xml:space="preserve">Patentes Municipales</t>
  </si>
  <si>
    <t xml:space="preserve">Otros Intereses</t>
  </si>
  <si>
    <t xml:space="preserve">Venta de Otros Activos Fijos</t>
  </si>
  <si>
    <t xml:space="preserve">De Empresas Privadas</t>
  </si>
  <si>
    <t xml:space="preserve">Fuente 44: Transferencias de Donación Externa</t>
  </si>
  <si>
    <t xml:space="preserve">Oficialía Mayor Técnica</t>
  </si>
  <si>
    <t xml:space="preserve">De las Prefecturas</t>
  </si>
  <si>
    <t xml:space="preserve">Oficialía Mayor de Desarrollo Humano</t>
  </si>
  <si>
    <t xml:space="preserve">Oficialía Mayor de Culturas</t>
  </si>
  <si>
    <t xml:space="preserve">Oficialía Mayor de Promoción Económica</t>
  </si>
  <si>
    <t xml:space="preserve">210
210</t>
  </si>
  <si>
    <t xml:space="preserve">De las Empresas Públicas No Financieras de las Municipalidades</t>
  </si>
  <si>
    <t xml:space="preserve">Terminal de Buses</t>
  </si>
  <si>
    <t xml:space="preserve">Distrito Municipal de Catahuma</t>
  </si>
  <si>
    <t xml:space="preserve">Distrito Municipal Periferica</t>
  </si>
  <si>
    <t xml:space="preserve">Distrito Municipal Centro</t>
  </si>
  <si>
    <t xml:space="preserve">Distrito Municipal Zongo</t>
  </si>
  <si>
    <t xml:space="preserve">Fuente 91: Prestamos T.G.N.</t>
  </si>
  <si>
    <t xml:space="preserve">En Certificados de Crédito Fiscal</t>
  </si>
  <si>
    <t xml:space="preserve">Fuente 92: Préstamos de Recursos Específicos</t>
  </si>
  <si>
    <t xml:space="preserve">Fuente 93: Préstamos de Crédito Externo</t>
  </si>
  <si>
    <t xml:space="preserve">Programa de Revitalización y Desarrollo</t>
  </si>
  <si>
    <t xml:space="preserve">Administración de Servicios</t>
  </si>
  <si>
    <t xml:space="preserve">Direccción Administrativa</t>
  </si>
  <si>
    <t xml:space="preserve">De las Instituciones Públicas Financieras Bancarias</t>
  </si>
  <si>
    <t xml:space="preserve">Alquiler de Edificios y/o Equipos de las Administraciones Públicas</t>
  </si>
  <si>
    <t xml:space="preserve">Distrito Municipal San Antonio</t>
  </si>
  <si>
    <t xml:space="preserve">Barrios y Comunidades de Verdad</t>
  </si>
  <si>
    <t xml:space="preserve">Administración CIM´S</t>
  </si>
  <si>
    <t xml:space="preserve">Honorable Concejo Municipal</t>
  </si>
  <si>
    <t xml:space="preserve">Adminstración General</t>
  </si>
  <si>
    <t xml:space="preserve">Patentes Forestales</t>
  </si>
  <si>
    <t xml:space="preserve">Otras Patentes y Concesiones</t>
  </si>
  <si>
    <t xml:space="preserve">Oficialía Mayor de Gestión Territorial</t>
  </si>
  <si>
    <t xml:space="preserve">Donaciones Corrientes Internas</t>
  </si>
  <si>
    <t xml:space="preserve">Cementerio General</t>
  </si>
  <si>
    <t xml:space="preserve">Zoológico Municipal</t>
  </si>
  <si>
    <t xml:space="preserve">Subalcaldía IV San Antonio</t>
  </si>
  <si>
    <t xml:space="preserve">Subalcaldía V Sur</t>
  </si>
  <si>
    <t xml:space="preserve">Subalcaldía IX Zongo</t>
  </si>
  <si>
    <t xml:space="preserve">Maquinaria y Equipo de Produccion</t>
  </si>
  <si>
    <t xml:space="preserve">Centros Infantiles Municipales</t>
  </si>
  <si>
    <t xml:space="preserve">Crédito Público</t>
  </si>
  <si>
    <t xml:space="preserve">Fuente 46: Transferencias T.G.N. otros Ingresos</t>
  </si>
  <si>
    <t xml:space="preserve">Subalcaldia II Maximiliano Paredes</t>
  </si>
  <si>
    <t xml:space="preserve">Subalcaldia III Periférica</t>
  </si>
  <si>
    <t xml:space="preserve">Subalcaldía VI Mallasa</t>
  </si>
  <si>
    <t xml:space="preserve">Subalcaldia VII Centro</t>
  </si>
  <si>
    <t xml:space="preserve">Dirección Especial de Planificación</t>
  </si>
  <si>
    <t xml:space="preserve">De Instituciones Privadas sin Fines de Lucro</t>
  </si>
  <si>
    <t xml:space="preserve">Regalías Mineras</t>
  </si>
  <si>
    <t xml:space="preserve">Subalcaldía I Cotahuma</t>
  </si>
  <si>
    <t xml:space="preserve">Subalcaldia VIII Hampaturi</t>
  </si>
  <si>
    <t xml:space="preserve">Equipo de Transporte, Tracción y Elevación</t>
  </si>
  <si>
    <t xml:space="preserve">Títulos y Valores Internos de Largo Plazo</t>
  </si>
  <si>
    <t xml:space="preserve">Coordinación General del Ejecutivo</t>
  </si>
  <si>
    <t xml:space="preserve">Fuente 46: Transferencias T.G.N. Otros Ingresos</t>
  </si>
  <si>
    <t xml:space="preserve">Venta de Bienes de las Administraciones Públicas</t>
  </si>
  <si>
    <t xml:space="preserve">Por Subsidios y Subvenciones</t>
  </si>
  <si>
    <t xml:space="preserve">De las Prefecturas Departamentales</t>
  </si>
  <si>
    <t xml:space="preserve">Programa de Drenaje Pluvial</t>
  </si>
  <si>
    <t xml:space="preserve">Dirección Especial de Gestión Integral de Riesgos</t>
  </si>
  <si>
    <t xml:space="preserve">Oficialía Mayor de Infraestructura Pública</t>
  </si>
  <si>
    <t xml:space="preserve">Oficialía Mayor de Planificación para el Desarrollo</t>
  </si>
  <si>
    <t xml:space="preserve">Monetizables</t>
  </si>
  <si>
    <t xml:space="preserve">Programa de Movilidad Urbana y Transporte</t>
  </si>
  <si>
    <t xml:space="preserve">Matadero Municipal</t>
  </si>
  <si>
    <t xml:space="preserve">Gestión de Servicios de Salud</t>
  </si>
  <si>
    <t xml:space="preserve">Drenaje Pluvial</t>
  </si>
  <si>
    <t xml:space="preserve">Concejo Municipal</t>
  </si>
  <si>
    <t xml:space="preserve">Adminstración General del Ejecutivo</t>
  </si>
  <si>
    <t xml:space="preserve">Dirección Especial de Seguridad Ciudadana</t>
  </si>
  <si>
    <t xml:space="preserve">De los Órganos Legislativo, Judicial y Electoral del Estado Plurinacional, Instituciones Públicas Descentralizadas, Entidades de Control y Defensa del Estado y Universidades Públicas</t>
  </si>
  <si>
    <t xml:space="preserve">Del Gobierno Departamental</t>
  </si>
  <si>
    <t xml:space="preserve">Revitalización Urbana</t>
  </si>
  <si>
    <t xml:space="preserve">Programa de Movilidad y Transporte Público</t>
  </si>
  <si>
    <t xml:space="preserve">Servicios y Gastos Institucionales</t>
  </si>
  <si>
    <t xml:space="preserve">Gestión en Servicios de Salud</t>
  </si>
  <si>
    <t xml:space="preserve">Hospital de Clinicas</t>
  </si>
  <si>
    <t xml:space="preserve">Hospital de La Mujer</t>
  </si>
  <si>
    <t xml:space="preserve">Hospital del Niño</t>
  </si>
  <si>
    <t xml:space="preserve">Instituto de Gastroenterología Boliviano Japones</t>
  </si>
  <si>
    <t xml:space="preserve">Instituto Nacional del Tórax</t>
  </si>
  <si>
    <t xml:space="preserve">Instituto Nacional de Oftalmología</t>
  </si>
  <si>
    <t xml:space="preserve">Hemocentro Banco de Sangre de Referencia Deptal. de La Paz</t>
  </si>
  <si>
    <t xml:space="preserve">Hospital La Paz</t>
  </si>
  <si>
    <t xml:space="preserve">Hospital La Merced</t>
  </si>
  <si>
    <t xml:space="preserve">Hospital Los Pinos</t>
  </si>
  <si>
    <t xml:space="preserve">Red de Salud 1 Cotahuma</t>
  </si>
  <si>
    <t xml:space="preserve">Red de Salud 2 Maximiliano Paredes</t>
  </si>
  <si>
    <t xml:space="preserve">Red de Salud 3 Periferica - Centro</t>
  </si>
  <si>
    <t xml:space="preserve">Red de Salud 4 San Antonio</t>
  </si>
  <si>
    <t xml:space="preserve">Red de Salud 5 Sur</t>
  </si>
  <si>
    <t xml:space="preserve">Subalcaldía VII Hampaturi</t>
  </si>
  <si>
    <t xml:space="preserve">Sistema de Regulacion y Supervision</t>
  </si>
  <si>
    <t xml:space="preserve">Direccion Especial de Movilidad y Tansporte</t>
  </si>
  <si>
    <t xml:space="preserve">Fuente 87: Donación Interna</t>
  </si>
  <si>
    <t xml:space="preserve">De los Órganos Legislativo, Judicial y Electoral del Estado Plurinacional, Instituciones Públicas Descentralizadas, Entidades de Control y Defensa del Estado y Universidades Públicas </t>
  </si>
  <si>
    <t xml:space="preserve">Centro de Capacitación y Adiestramiento</t>
  </si>
  <si>
    <t xml:space="preserve">Patentes Mineras</t>
  </si>
  <si>
    <t xml:space="preserve">Direccion General de Movilidad y Transporte</t>
  </si>
  <si>
    <t xml:space="preserve">Recursos Devengados no Cobrados por Cuentas por Cobrar de Corto Plazo</t>
  </si>
  <si>
    <t xml:space="preserve">Unidad de Administración y Coordinación Red Mcpal. de Salud</t>
  </si>
  <si>
    <t xml:space="preserve">Secretaría Ejecutiva Municipal</t>
  </si>
  <si>
    <t xml:space="preserve">Secretaría Municipal de Gestión Integral de Riesgos</t>
  </si>
  <si>
    <t xml:space="preserve">Secretaría Municipal de Seguridad Ciudadana</t>
  </si>
  <si>
    <t xml:space="preserve">Secretaría Municipal de Infraestructura Pública</t>
  </si>
  <si>
    <t xml:space="preserve">Secretaría Municipal de Planificación para el Desarrollo</t>
  </si>
  <si>
    <t xml:space="preserve">Secretaría Municipal de Desarrollo Humano</t>
  </si>
  <si>
    <t xml:space="preserve">Secretaría Municipal  de Culturas</t>
  </si>
  <si>
    <t xml:space="preserve">Sistema de Regulación y Supervición Municipal</t>
  </si>
  <si>
    <t xml:space="preserve">Servicio de Transporte Municipal</t>
  </si>
  <si>
    <t xml:space="preserve">Sistema Municipal de Salud</t>
  </si>
  <si>
    <t xml:space="preserve">Secretaría Municipal de Desarrollo Social</t>
  </si>
  <si>
    <t xml:space="preserve">Secretaría Municipal de Desarrollo Económico</t>
  </si>
  <si>
    <t xml:space="preserve">No Monetizables</t>
  </si>
  <si>
    <t xml:space="preserve">Secretaría Municipal de Educación y Cultura Ciudadana</t>
  </si>
  <si>
    <t xml:space="preserve">Secretaría Municipal de Salud Integral y Deportes</t>
  </si>
  <si>
    <t xml:space="preserve">Secretaría Municipal de Movilidad </t>
  </si>
  <si>
    <t xml:space="preserve">Secretaría Municipal de Gestión Ambiental</t>
  </si>
  <si>
    <t xml:space="preserve">Dirección General La Paz Bus</t>
  </si>
  <si>
    <t xml:space="preserve">Despacho Alcalde Municipal</t>
  </si>
  <si>
    <t xml:space="preserve">Dirección General del Sistema Integrado de Transporte</t>
  </si>
  <si>
    <t xml:space="preserve">Programa Barrios y Comunidades de Verdad</t>
  </si>
  <si>
    <t xml:space="preserve">Secretaría Municipal de Finanzas</t>
  </si>
  <si>
    <t xml:space="preserve"> </t>
  </si>
  <si>
    <t xml:space="preserve">Secretaría Municipal de Culturas</t>
  </si>
  <si>
    <t xml:space="preserve">Secretaría Municipal de Movilidad</t>
  </si>
  <si>
    <t xml:space="preserve">Zoológico Municipal Vesty Pakos</t>
  </si>
  <si>
    <t xml:space="preserve">Subalcaldía VIII Hampaturi</t>
  </si>
  <si>
    <t xml:space="preserve">Hospital Municipal La Portada</t>
  </si>
  <si>
    <t xml:space="preserve">Venta de Servicios de Administración Públicas</t>
  </si>
  <si>
    <t xml:space="preserve">Programa Centralidades Urbanas</t>
  </si>
  <si>
    <t xml:space="preserve">Fuente 95: Préstamos de Crédito Interno</t>
  </si>
  <si>
    <t xml:space="preserve">Hospital Municipal Los Pinos</t>
  </si>
  <si>
    <t xml:space="preserve">Hospital Municipal La Merced</t>
  </si>
  <si>
    <t xml:space="preserve">Autoridad de Fiscalización Predial</t>
  </si>
  <si>
    <t xml:space="preserve">Administración Tributaria Municipal</t>
  </si>
  <si>
    <t xml:space="preserve">Centro Municipal de Faeno</t>
  </si>
  <si>
    <t xml:space="preserve">Escuela de Gestores Municipales</t>
  </si>
  <si>
    <t xml:space="preserve">Hospital Municipal Cotahuma</t>
  </si>
  <si>
    <t xml:space="preserve">Secretaría Municipal de Control de Calidad de Obras</t>
  </si>
  <si>
    <t xml:space="preserve">Otra Maquinaria y Equipo</t>
  </si>
  <si>
    <t xml:space="preserve">De los Órganos Legislativo, Judicial y Electoral, Entidades de Control y Defensa, Descentralizadas y Universidades</t>
  </si>
  <si>
    <t xml:space="preserve">Sistema de Regulación y Supervisión Municipal</t>
  </si>
  <si>
    <t xml:space="preserve">Subalcaldía II Maximiliano Paredes</t>
  </si>
  <si>
    <t xml:space="preserve">Subalcaldía III Periférica</t>
  </si>
  <si>
    <t xml:space="preserve">Subalcaldía VII Centro</t>
  </si>
  <si>
    <t xml:space="preserve">Autoridad de Fiscalización Territorial</t>
  </si>
  <si>
    <t xml:space="preserve">Secretaría Municipal de Control y Calidad de Obras</t>
  </si>
  <si>
    <t xml:space="preserve">Alquiler de Edificios, Tierras y Terrenos</t>
  </si>
  <si>
    <t xml:space="preserve">Alquiler de Equipos de las Administraciones Públicas</t>
  </si>
  <si>
    <t xml:space="preserve">Fuente 70: Crédito Externo </t>
  </si>
  <si>
    <t xml:space="preserve">Maquinaria y Equipo de Producción</t>
  </si>
  <si>
    <t xml:space="preserve">18.2.2.1</t>
  </si>
  <si>
    <t xml:space="preserve">22.2.2.1</t>
  </si>
  <si>
    <t xml:space="preserve">Bioparque Municipal Vesty Paskos</t>
  </si>
  <si>
    <t xml:space="preserve">Del Gobierno Autónomo Municipal</t>
  </si>
  <si>
    <t xml:space="preserve">De Organismos Internacionales</t>
  </si>
  <si>
    <t xml:space="preserve">RECURSOS DEVENGADOS NO COBRADOS POR</t>
  </si>
  <si>
    <t xml:space="preserve">Subalcaldía VII Centro </t>
  </si>
  <si>
    <t xml:space="preserve">Fuente: Sistema Integrado de Gestión y Modernización Administrativa (SIGMA) y Sistema de Gestión Pública (SIGEP)</t>
  </si>
  <si>
    <t xml:space="preserve">Elaboración: Secretaría Municipal de Finanz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"/>
    <numFmt numFmtId="166" formatCode="_-* #,##0.00\ _€_-;\-* #,##0.00\ _€_-;_-* \-??\ _€_-;_-@_-"/>
    <numFmt numFmtId="167" formatCode="0"/>
    <numFmt numFmtId="168" formatCode="#,##0.00"/>
    <numFmt numFmtId="169" formatCode="0.00%"/>
    <numFmt numFmtId="170" formatCode="0%"/>
    <numFmt numFmtId="171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FF00FF"/>
      <name val="Arial"/>
      <family val="2"/>
    </font>
    <font>
      <i val="true"/>
      <sz val="10"/>
      <color rgb="FFFF00FF"/>
      <name val="HelveticaNeueLT Std"/>
      <family val="2"/>
    </font>
    <font>
      <b val="true"/>
      <sz val="12"/>
      <color rgb="FF993366"/>
      <name val="Arial Black"/>
      <family val="2"/>
    </font>
    <font>
      <sz val="10"/>
      <color rgb="FF000000"/>
      <name val="Times New Roman"/>
      <family val="1"/>
    </font>
    <font>
      <i val="true"/>
      <sz val="10"/>
      <color rgb="FF993366"/>
      <name val="HelveticaNeueLT Std"/>
      <family val="2"/>
    </font>
    <font>
      <sz val="11"/>
      <color rgb="FF000000"/>
      <name val="Helvetica Narrow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8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9" xfId="20"/>
    <cellStyle name="Millares 8" xfId="21"/>
    <cellStyle name="Normal 35" xfId="22"/>
    <cellStyle name="Excel_BuiltIn_Incorrect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47520</xdr:rowOff>
    </xdr:from>
    <xdr:to>
      <xdr:col>3</xdr:col>
      <xdr:colOff>3273480</xdr:colOff>
      <xdr:row>6</xdr:row>
      <xdr:rowOff>181080</xdr:rowOff>
    </xdr:to>
    <xdr:sp>
      <xdr:nvSpPr>
        <xdr:cNvPr id="0" name="1 Redondear rectángulo de esquina sencilla"/>
        <xdr:cNvSpPr/>
      </xdr:nvSpPr>
      <xdr:spPr>
        <a:xfrm>
          <a:off x="10080" y="838080"/>
          <a:ext cx="5627520" cy="51444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jecución de Recursos por Dirección Administrativa, Fuente-Organismo y Rubro, 2003-2021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(En Bolivian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360</xdr:colOff>
      <xdr:row>4</xdr:row>
      <xdr:rowOff>114480</xdr:rowOff>
    </xdr:from>
    <xdr:to>
      <xdr:col>7</xdr:col>
      <xdr:colOff>1086480</xdr:colOff>
      <xdr:row>5</xdr:row>
      <xdr:rowOff>190440</xdr:rowOff>
    </xdr:to>
    <xdr:sp>
      <xdr:nvSpPr>
        <xdr:cNvPr id="1" name="2 Rectángulo redondeado"/>
        <xdr:cNvSpPr/>
      </xdr:nvSpPr>
      <xdr:spPr>
        <a:xfrm>
          <a:off x="8322840" y="905040"/>
          <a:ext cx="2011680" cy="25704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1.1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1560</xdr:colOff>
      <xdr:row>3</xdr:row>
      <xdr:rowOff>9360</xdr:rowOff>
    </xdr:to>
    <xdr:pic>
      <xdr:nvPicPr>
        <xdr:cNvPr id="2" name="4 Imagen" descr="Logo Dossier SMFIN.jpeg"/>
        <xdr:cNvPicPr/>
      </xdr:nvPicPr>
      <xdr:blipFill>
        <a:blip r:embed="rId1"/>
        <a:stretch/>
      </xdr:blipFill>
      <xdr:spPr>
        <a:xfrm>
          <a:off x="0" y="0"/>
          <a:ext cx="1892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5"/>
  <sheetViews>
    <sheetView showFormulas="false" showGridLines="true" showRowColHeaders="true" showZeros="true" rightToLeft="false" tabSelected="true" showOutlineSymbols="true" defaultGridColor="true" view="pageBreakPreview" topLeftCell="A3808" colorId="64" zoomScale="115" zoomScaleNormal="40" zoomScalePageLayoutView="115" workbookViewId="0">
      <selection pane="topLeft" activeCell="D3793" activeCellId="0" sqref="D379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2.56"/>
    <col collapsed="false" customWidth="true" hidden="false" outlineLevel="0" max="3" min="3" style="2" width="8.85"/>
    <col collapsed="false" customWidth="true" hidden="false" outlineLevel="0" max="4" min="4" style="1" width="50.7"/>
    <col collapsed="false" customWidth="true" hidden="false" outlineLevel="0" max="5" min="5" style="3" width="15.99"/>
    <col collapsed="false" customWidth="true" hidden="false" outlineLevel="0" max="6" min="6" style="3" width="15.41"/>
    <col collapsed="false" customWidth="true" hidden="false" outlineLevel="0" max="7" min="7" style="3" width="15.56"/>
    <col collapsed="false" customWidth="true" hidden="false" outlineLevel="0" max="8" min="8" style="3" width="15.41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4"/>
      <c r="B1" s="5"/>
      <c r="C1" s="5"/>
      <c r="D1" s="4"/>
      <c r="E1" s="4"/>
      <c r="F1" s="4"/>
      <c r="G1" s="4"/>
      <c r="H1" s="4"/>
    </row>
    <row r="2" customFormat="false" ht="19.5" hidden="false" customHeight="false" outlineLevel="0" collapsed="false">
      <c r="A2" s="6"/>
      <c r="B2" s="7"/>
      <c r="C2" s="7"/>
      <c r="D2" s="8" t="s">
        <v>0</v>
      </c>
      <c r="E2" s="8"/>
      <c r="F2" s="8"/>
      <c r="G2" s="8"/>
      <c r="H2" s="8"/>
    </row>
    <row r="3" customFormat="false" ht="14.25" hidden="false" customHeight="false" outlineLevel="0" collapsed="false">
      <c r="A3" s="4"/>
      <c r="B3" s="5"/>
      <c r="C3" s="9"/>
      <c r="D3" s="10" t="s">
        <v>1</v>
      </c>
      <c r="E3" s="10"/>
      <c r="F3" s="10"/>
      <c r="G3" s="10"/>
      <c r="H3" s="10"/>
    </row>
    <row r="4" customFormat="false" ht="14.25" hidden="false" customHeight="false" outlineLevel="0" collapsed="false">
      <c r="B4" s="5"/>
      <c r="C4" s="9"/>
      <c r="D4" s="4"/>
      <c r="E4" s="11"/>
      <c r="F4" s="11"/>
    </row>
    <row r="5" customFormat="false" ht="14.25" hidden="false" customHeight="false" outlineLevel="0" collapsed="false">
      <c r="D5" s="12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</row>
    <row r="7" customFormat="false" ht="15" hidden="false" customHeight="false" outlineLevel="0" collapsed="false">
      <c r="A7" s="14"/>
      <c r="B7" s="15"/>
      <c r="C7" s="15"/>
      <c r="D7" s="16"/>
      <c r="E7" s="17"/>
      <c r="F7" s="17"/>
    </row>
    <row r="8" customFormat="false" ht="28.5" hidden="false" customHeight="true" outlineLevel="0" collapsed="false">
      <c r="A8" s="18" t="s">
        <v>2</v>
      </c>
      <c r="B8" s="18" t="s">
        <v>3</v>
      </c>
      <c r="C8" s="19" t="s">
        <v>4</v>
      </c>
      <c r="D8" s="19"/>
      <c r="E8" s="19" t="s">
        <v>5</v>
      </c>
      <c r="F8" s="18" t="s">
        <v>6</v>
      </c>
      <c r="G8" s="19" t="s">
        <v>7</v>
      </c>
      <c r="H8" s="18" t="s">
        <v>6</v>
      </c>
    </row>
    <row r="9" customFormat="false" ht="9.75" hidden="false" customHeight="true" outlineLevel="0" collapsed="false">
      <c r="A9" s="18"/>
      <c r="B9" s="18"/>
      <c r="C9" s="19"/>
      <c r="D9" s="19"/>
      <c r="E9" s="19"/>
      <c r="F9" s="18"/>
      <c r="G9" s="19"/>
      <c r="H9" s="18"/>
    </row>
    <row r="10" customFormat="false" ht="9" hidden="false" customHeight="true" outlineLevel="0" collapsed="false">
      <c r="A10" s="20"/>
      <c r="B10" s="20"/>
      <c r="C10" s="21"/>
      <c r="D10" s="21"/>
      <c r="E10" s="22"/>
      <c r="F10" s="22"/>
      <c r="G10" s="23"/>
    </row>
    <row r="11" customFormat="false" ht="15" hidden="false" customHeight="false" outlineLevel="0" collapsed="false">
      <c r="A11" s="24" t="n">
        <v>2003</v>
      </c>
      <c r="B11" s="24"/>
      <c r="C11" s="24"/>
      <c r="D11" s="24"/>
      <c r="E11" s="24"/>
      <c r="F11" s="24"/>
      <c r="G11" s="24"/>
      <c r="H11" s="24"/>
    </row>
    <row r="12" s="29" customFormat="true" ht="15" hidden="false" customHeight="true" outlineLevel="0" collapsed="false">
      <c r="A12" s="25" t="s">
        <v>8</v>
      </c>
      <c r="B12" s="26"/>
      <c r="C12" s="26"/>
      <c r="D12" s="25"/>
      <c r="E12" s="27" t="n">
        <f aca="false">+E13+E18+E16</f>
        <v>1799241.51</v>
      </c>
      <c r="F12" s="28" t="n">
        <f aca="false">+E12/$E$120</f>
        <v>0.00317873892073156</v>
      </c>
      <c r="G12" s="27" t="n">
        <f aca="false">+G13+G18+G16</f>
        <v>1799241.51</v>
      </c>
      <c r="H12" s="28" t="n">
        <f aca="false">G12/$G$120</f>
        <v>0.00320841671850019</v>
      </c>
    </row>
    <row r="13" s="29" customFormat="true" ht="13.5" hidden="false" customHeight="true" outlineLevel="0" collapsed="false">
      <c r="A13" s="30" t="s">
        <v>9</v>
      </c>
      <c r="B13" s="31"/>
      <c r="C13" s="31"/>
      <c r="D13" s="32"/>
      <c r="E13" s="33" t="n">
        <f aca="false">SUM(E14:E15)</f>
        <v>36559.17</v>
      </c>
      <c r="F13" s="34" t="n">
        <f aca="false">+E13/$E$120</f>
        <v>6.45894705867705E-005</v>
      </c>
      <c r="G13" s="33" t="n">
        <f aca="false">SUM(G14:G15)</f>
        <v>36559.17</v>
      </c>
      <c r="H13" s="34" t="n">
        <f aca="false">G13/$G$120</f>
        <v>6.51925000565881E-005</v>
      </c>
    </row>
    <row r="14" s="29" customFormat="true" ht="11.25" hidden="false" customHeight="true" outlineLevel="0" collapsed="false">
      <c r="A14" s="32"/>
      <c r="B14" s="31" t="n">
        <v>210</v>
      </c>
      <c r="C14" s="31" t="n">
        <v>1591</v>
      </c>
      <c r="D14" s="32" t="s">
        <v>10</v>
      </c>
      <c r="E14" s="33" t="n">
        <v>36044.17</v>
      </c>
      <c r="F14" s="34" t="n">
        <f aca="false">+E14/$E$120</f>
        <v>6.36796146641063E-005</v>
      </c>
      <c r="G14" s="33" t="n">
        <v>36044.17</v>
      </c>
      <c r="H14" s="34" t="n">
        <f aca="false">G14/$G$120</f>
        <v>6.42741494066925E-005</v>
      </c>
    </row>
    <row r="15" s="29" customFormat="true" ht="11.25" hidden="false" customHeight="true" outlineLevel="0" collapsed="false">
      <c r="A15" s="32"/>
      <c r="B15" s="31" t="n">
        <v>210</v>
      </c>
      <c r="C15" s="31" t="n">
        <v>1599</v>
      </c>
      <c r="D15" s="35" t="s">
        <v>11</v>
      </c>
      <c r="E15" s="33" t="n">
        <v>515</v>
      </c>
      <c r="F15" s="34" t="n">
        <f aca="false">+E15/$E$120</f>
        <v>9.09855922664185E-007</v>
      </c>
      <c r="G15" s="33" t="n">
        <v>515</v>
      </c>
      <c r="H15" s="34" t="n">
        <f aca="false">G15/$G$120</f>
        <v>9.18350649895577E-007</v>
      </c>
    </row>
    <row r="16" s="29" customFormat="true" ht="13.5" hidden="false" customHeight="true" outlineLevel="0" collapsed="false">
      <c r="A16" s="30" t="s">
        <v>9</v>
      </c>
      <c r="B16" s="31"/>
      <c r="C16" s="31"/>
      <c r="D16" s="32"/>
      <c r="E16" s="33" t="n">
        <f aca="false">SUM(E17:E17)</f>
        <v>5968.64</v>
      </c>
      <c r="F16" s="34" t="n">
        <f aca="false">+E16/$E$120</f>
        <v>1.05448591344667E-005</v>
      </c>
      <c r="G16" s="33" t="n">
        <f aca="false">SUM(G17:G17)</f>
        <v>5968.64</v>
      </c>
      <c r="H16" s="34" t="n">
        <f aca="false">G16/$G$120</f>
        <v>1.06433095592092E-005</v>
      </c>
    </row>
    <row r="17" s="29" customFormat="true" ht="11.25" hidden="false" customHeight="true" outlineLevel="0" collapsed="false">
      <c r="A17" s="30"/>
      <c r="B17" s="31" t="n">
        <v>210</v>
      </c>
      <c r="C17" s="31" t="n">
        <v>1593</v>
      </c>
      <c r="D17" s="32" t="s">
        <v>12</v>
      </c>
      <c r="E17" s="33" t="n">
        <v>5968.64</v>
      </c>
      <c r="F17" s="36" t="n">
        <f aca="false">+E17/$E$120</f>
        <v>1.05448591344667E-005</v>
      </c>
      <c r="G17" s="33" t="n">
        <v>5968.64</v>
      </c>
      <c r="H17" s="36" t="n">
        <f aca="false">G17/$G$120</f>
        <v>1.06433095592092E-005</v>
      </c>
    </row>
    <row r="18" s="29" customFormat="true" ht="13.5" hidden="false" customHeight="true" outlineLevel="0" collapsed="false">
      <c r="A18" s="30" t="s">
        <v>13</v>
      </c>
      <c r="B18" s="31"/>
      <c r="C18" s="31"/>
      <c r="D18" s="32"/>
      <c r="E18" s="33" t="n">
        <f aca="false">+SUM(E19:E19)</f>
        <v>1756713.7</v>
      </c>
      <c r="F18" s="34" t="n">
        <f aca="false">+E18/$E$120</f>
        <v>0.00310360459101032</v>
      </c>
      <c r="G18" s="33" t="n">
        <f aca="false">+SUM(G19:G19)</f>
        <v>1756713.7</v>
      </c>
      <c r="H18" s="34" t="n">
        <f aca="false">G18/$G$120</f>
        <v>0.00313258090888439</v>
      </c>
    </row>
    <row r="19" s="29" customFormat="true" ht="11.25" hidden="false" customHeight="true" outlineLevel="0" collapsed="false">
      <c r="A19" s="30"/>
      <c r="B19" s="31" t="n">
        <v>411</v>
      </c>
      <c r="C19" s="31" t="n">
        <v>37121</v>
      </c>
      <c r="D19" s="32" t="s">
        <v>14</v>
      </c>
      <c r="E19" s="33" t="n">
        <v>1756713.7</v>
      </c>
      <c r="F19" s="36" t="n">
        <f aca="false">+E19/$E$120</f>
        <v>0.00310360459101032</v>
      </c>
      <c r="G19" s="33" t="n">
        <v>1756713.7</v>
      </c>
      <c r="H19" s="36" t="n">
        <f aca="false">G19/$G$120</f>
        <v>0.00313258090888439</v>
      </c>
    </row>
    <row r="20" s="29" customFormat="true" ht="15" hidden="false" customHeight="true" outlineLevel="0" collapsed="false">
      <c r="A20" s="25" t="s">
        <v>15</v>
      </c>
      <c r="B20" s="26"/>
      <c r="C20" s="26"/>
      <c r="D20" s="25"/>
      <c r="E20" s="27" t="n">
        <f aca="false">+E21+E38+E41+E44+E46</f>
        <v>416305697.91</v>
      </c>
      <c r="F20" s="28" t="n">
        <f aca="false">+E20/$E$120</f>
        <v>0.735491659965555</v>
      </c>
      <c r="G20" s="27" t="n">
        <f aca="false">+G21+G38+G41+G44+G46</f>
        <v>411073348.02</v>
      </c>
      <c r="H20" s="28" t="n">
        <f aca="false">G20/$G$120</f>
        <v>0.733028109337704</v>
      </c>
    </row>
    <row r="21" s="29" customFormat="true" ht="13.5" hidden="false" customHeight="true" outlineLevel="0" collapsed="false">
      <c r="A21" s="30" t="s">
        <v>9</v>
      </c>
      <c r="B21" s="31"/>
      <c r="C21" s="31"/>
      <c r="D21" s="32"/>
      <c r="E21" s="33" t="n">
        <f aca="false">SUM(E22:E37)</f>
        <v>272126056.94</v>
      </c>
      <c r="F21" s="34" t="n">
        <f aca="false">+E21/$E$120</f>
        <v>0.480767970132253</v>
      </c>
      <c r="G21" s="33" t="n">
        <f aca="false">SUM(G22:G37)</f>
        <v>267593892.16</v>
      </c>
      <c r="H21" s="34" t="n">
        <f aca="false">G21/$G$120</f>
        <v>0.477174805384899</v>
      </c>
    </row>
    <row r="22" s="29" customFormat="true" ht="11.25" hidden="false" customHeight="true" outlineLevel="0" collapsed="false">
      <c r="A22" s="32"/>
      <c r="B22" s="31" t="n">
        <v>210</v>
      </c>
      <c r="C22" s="31" t="n">
        <v>122</v>
      </c>
      <c r="D22" s="32" t="s">
        <v>16</v>
      </c>
      <c r="E22" s="33" t="n">
        <v>36398107.54</v>
      </c>
      <c r="F22" s="34" t="n">
        <f aca="false">+E22/$E$120</f>
        <v>0.0643049198427902</v>
      </c>
      <c r="G22" s="33" t="n">
        <v>33539868.17</v>
      </c>
      <c r="H22" s="34" t="n">
        <f aca="false">G22/$G$120</f>
        <v>0.059808465497731</v>
      </c>
    </row>
    <row r="23" s="29" customFormat="true" ht="11.25" hidden="false" customHeight="true" outlineLevel="0" collapsed="false">
      <c r="A23" s="32"/>
      <c r="B23" s="31" t="n">
        <v>210</v>
      </c>
      <c r="C23" s="31" t="n">
        <v>13311</v>
      </c>
      <c r="D23" s="32" t="s">
        <v>17</v>
      </c>
      <c r="E23" s="33" t="n">
        <v>140078339.55</v>
      </c>
      <c r="F23" s="34" t="n">
        <f aca="false">+E23/$E$120</f>
        <v>0.24747787743016</v>
      </c>
      <c r="G23" s="33" t="n">
        <v>138920621.72</v>
      </c>
      <c r="H23" s="34" t="n">
        <f aca="false">G23/$G$120</f>
        <v>0.247723967457203</v>
      </c>
    </row>
    <row r="24" s="29" customFormat="true" ht="11.25" hidden="false" customHeight="true" outlineLevel="0" collapsed="false">
      <c r="A24" s="32"/>
      <c r="B24" s="31" t="n">
        <v>210</v>
      </c>
      <c r="C24" s="31" t="n">
        <v>1333</v>
      </c>
      <c r="D24" s="32" t="s">
        <v>18</v>
      </c>
      <c r="E24" s="33" t="n">
        <v>28934938.99</v>
      </c>
      <c r="F24" s="34" t="n">
        <f aca="false">+E24/$E$120</f>
        <v>0.0511196613824823</v>
      </c>
      <c r="G24" s="33" t="n">
        <v>28874928.51</v>
      </c>
      <c r="H24" s="34" t="n">
        <f aca="false">G24/$G$120</f>
        <v>0.0514899210929065</v>
      </c>
    </row>
    <row r="25" s="29" customFormat="true" ht="11.25" hidden="false" customHeight="true" outlineLevel="0" collapsed="false">
      <c r="A25" s="32"/>
      <c r="B25" s="31" t="n">
        <v>210</v>
      </c>
      <c r="C25" s="31" t="n">
        <v>1336</v>
      </c>
      <c r="D25" s="32" t="s">
        <v>19</v>
      </c>
      <c r="E25" s="33" t="n">
        <v>29154597</v>
      </c>
      <c r="F25" s="34" t="n">
        <f aca="false">+E25/$E$120</f>
        <v>0.0515077335016262</v>
      </c>
      <c r="G25" s="33" t="n">
        <v>28958147.5</v>
      </c>
      <c r="H25" s="34" t="n">
        <f aca="false">G25/$G$120</f>
        <v>0.0516383176240718</v>
      </c>
    </row>
    <row r="26" s="29" customFormat="true" ht="11.25" hidden="false" customHeight="true" outlineLevel="0" collapsed="false">
      <c r="A26" s="32"/>
      <c r="B26" s="31" t="n">
        <v>210</v>
      </c>
      <c r="C26" s="31" t="n">
        <v>1337</v>
      </c>
      <c r="D26" s="37" t="s">
        <v>20</v>
      </c>
      <c r="E26" s="33" t="n">
        <v>3353588</v>
      </c>
      <c r="F26" s="34" t="n">
        <f aca="false">+E26/$E$120</f>
        <v>0.00592481923102047</v>
      </c>
      <c r="G26" s="33" t="n">
        <v>3342605.28</v>
      </c>
      <c r="H26" s="34" t="n">
        <f aca="false">G26/$G$120</f>
        <v>0.00596055093443182</v>
      </c>
    </row>
    <row r="27" s="29" customFormat="true" ht="11.25" hidden="false" customHeight="true" outlineLevel="0" collapsed="false">
      <c r="A27" s="32"/>
      <c r="B27" s="31" t="n">
        <v>210</v>
      </c>
      <c r="C27" s="31" t="n">
        <v>15341</v>
      </c>
      <c r="D27" s="32" t="s">
        <v>21</v>
      </c>
      <c r="E27" s="33" t="n">
        <v>5220011.21</v>
      </c>
      <c r="F27" s="34" t="n">
        <f aca="false">+E27/$E$120</f>
        <v>0.00922224876852804</v>
      </c>
      <c r="G27" s="33" t="n">
        <v>5115723.85</v>
      </c>
      <c r="H27" s="34" t="n">
        <f aca="false">G27/$G$120</f>
        <v>0.0091223850919103</v>
      </c>
    </row>
    <row r="28" s="29" customFormat="true" ht="11.25" hidden="false" customHeight="true" outlineLevel="0" collapsed="false">
      <c r="A28" s="32"/>
      <c r="B28" s="31" t="n">
        <v>210</v>
      </c>
      <c r="C28" s="31" t="n">
        <v>15342</v>
      </c>
      <c r="D28" s="32" t="s">
        <v>22</v>
      </c>
      <c r="E28" s="33" t="n">
        <v>61826</v>
      </c>
      <c r="F28" s="34" t="n">
        <f aca="false">+E28/$E$120</f>
        <v>0.000109228645193468</v>
      </c>
      <c r="G28" s="33" t="n">
        <v>61267.1</v>
      </c>
      <c r="H28" s="34" t="n">
        <f aca="false">G28/$G$120</f>
        <v>0.00010925180796547</v>
      </c>
    </row>
    <row r="29" s="29" customFormat="true" ht="11.25" hidden="false" customHeight="true" outlineLevel="0" collapsed="false">
      <c r="A29" s="32"/>
      <c r="B29" s="31" t="n">
        <v>210</v>
      </c>
      <c r="C29" s="31" t="n">
        <v>15343</v>
      </c>
      <c r="D29" s="32" t="s">
        <v>23</v>
      </c>
      <c r="E29" s="33" t="n">
        <v>3254466.76</v>
      </c>
      <c r="F29" s="34" t="n">
        <f aca="false">+E29/$E$120</f>
        <v>0.00574970069262082</v>
      </c>
      <c r="G29" s="33" t="n">
        <v>3201626.95</v>
      </c>
      <c r="H29" s="34" t="n">
        <f aca="false">G29/$G$120</f>
        <v>0.00570915765098193</v>
      </c>
    </row>
    <row r="30" s="29" customFormat="true" ht="11.25" hidden="false" customHeight="true" outlineLevel="0" collapsed="false">
      <c r="A30" s="32"/>
      <c r="B30" s="31" t="n">
        <v>210</v>
      </c>
      <c r="C30" s="31" t="n">
        <v>1591</v>
      </c>
      <c r="D30" s="32" t="s">
        <v>10</v>
      </c>
      <c r="E30" s="33" t="n">
        <v>1824657.84</v>
      </c>
      <c r="F30" s="34" t="n">
        <f aca="false">+E30/$E$120</f>
        <v>0.00322364221856241</v>
      </c>
      <c r="G30" s="33" t="n">
        <v>1820296.5</v>
      </c>
      <c r="H30" s="34" t="n">
        <f aca="false">G30/$G$120</f>
        <v>0.00324596208500513</v>
      </c>
    </row>
    <row r="31" s="29" customFormat="true" ht="11.25" hidden="false" customHeight="true" outlineLevel="0" collapsed="false">
      <c r="A31" s="32"/>
      <c r="B31" s="31" t="n">
        <v>210</v>
      </c>
      <c r="C31" s="31" t="n">
        <v>1592</v>
      </c>
      <c r="D31" s="32" t="s">
        <v>24</v>
      </c>
      <c r="E31" s="33" t="n">
        <v>80876</v>
      </c>
      <c r="F31" s="34" t="n">
        <f aca="false">+E31/$E$120</f>
        <v>0.000142884480779395</v>
      </c>
      <c r="G31" s="33" t="n">
        <v>74702.89</v>
      </c>
      <c r="H31" s="34" t="n">
        <f aca="false">G31/$G$120</f>
        <v>0.000133210577826365</v>
      </c>
    </row>
    <row r="32" s="29" customFormat="true" ht="11.25" hidden="false" customHeight="true" outlineLevel="0" collapsed="false">
      <c r="A32" s="32"/>
      <c r="B32" s="31" t="n">
        <v>210</v>
      </c>
      <c r="C32" s="31" t="n">
        <v>1599</v>
      </c>
      <c r="D32" s="32" t="s">
        <v>11</v>
      </c>
      <c r="E32" s="33" t="n">
        <v>1830696.93</v>
      </c>
      <c r="F32" s="34" t="n">
        <f aca="false">+E32/$E$120</f>
        <v>0.00323431154245367</v>
      </c>
      <c r="G32" s="33" t="n">
        <v>1818427.93</v>
      </c>
      <c r="H32" s="34" t="n">
        <f aca="false">G32/$G$120</f>
        <v>0.00324263004136654</v>
      </c>
    </row>
    <row r="33" s="29" customFormat="true" ht="11.25" hidden="false" customHeight="true" outlineLevel="0" collapsed="false">
      <c r="A33" s="32"/>
      <c r="B33" s="31" t="n">
        <v>210</v>
      </c>
      <c r="C33" s="31" t="n">
        <v>163</v>
      </c>
      <c r="D33" s="32" t="s">
        <v>25</v>
      </c>
      <c r="E33" s="33" t="n">
        <v>370214.33</v>
      </c>
      <c r="F33" s="34" t="n">
        <f aca="false">+E33/$E$120</f>
        <v>0.000654061554962433</v>
      </c>
      <c r="G33" s="33" t="n">
        <v>369412.06</v>
      </c>
      <c r="H33" s="34" t="n">
        <f aca="false">G33/$G$120</f>
        <v>0.00065873748617527</v>
      </c>
    </row>
    <row r="34" s="29" customFormat="true" ht="11.25" hidden="false" customHeight="true" outlineLevel="0" collapsed="false">
      <c r="A34" s="32"/>
      <c r="B34" s="31" t="n">
        <v>210</v>
      </c>
      <c r="C34" s="31" t="n">
        <v>165</v>
      </c>
      <c r="D34" s="32" t="s">
        <v>26</v>
      </c>
      <c r="E34" s="33" t="n">
        <v>2258870.61</v>
      </c>
      <c r="F34" s="34" t="n">
        <f aca="false">+E34/$E$120</f>
        <v>0.0039907704913409</v>
      </c>
      <c r="G34" s="33" t="n">
        <v>2191397.52</v>
      </c>
      <c r="H34" s="34" t="n">
        <f aca="false">G34/$G$120</f>
        <v>0.00390771133334283</v>
      </c>
    </row>
    <row r="35" s="29" customFormat="true" ht="11.25" hidden="false" customHeight="true" outlineLevel="0" collapsed="false">
      <c r="A35" s="32"/>
      <c r="B35" s="31" t="n">
        <v>210</v>
      </c>
      <c r="C35" s="31" t="n">
        <v>221</v>
      </c>
      <c r="D35" s="32" t="s">
        <v>27</v>
      </c>
      <c r="E35" s="33" t="n">
        <v>114000</v>
      </c>
      <c r="F35" s="34" t="n">
        <f aca="false">+E35/$E$120</f>
        <v>0.000201405000356732</v>
      </c>
      <c r="G35" s="33" t="n">
        <v>114000</v>
      </c>
      <c r="H35" s="34" t="n">
        <f aca="false">G35/$G$120</f>
        <v>0.000203285386578827</v>
      </c>
    </row>
    <row r="36" s="29" customFormat="true" ht="11.25" hidden="false" customHeight="true" outlineLevel="0" collapsed="false">
      <c r="A36" s="32"/>
      <c r="B36" s="31" t="n">
        <v>230</v>
      </c>
      <c r="C36" s="31" t="n">
        <v>122</v>
      </c>
      <c r="D36" s="32" t="s">
        <v>16</v>
      </c>
      <c r="E36" s="33" t="n">
        <v>19188886.74</v>
      </c>
      <c r="F36" s="34" t="n">
        <f aca="false">+E36/$E$120</f>
        <v>0.0339012082518859</v>
      </c>
      <c r="G36" s="33" t="n">
        <v>19188886.74</v>
      </c>
      <c r="H36" s="34" t="n">
        <f aca="false">G36/$G$120</f>
        <v>0.034217721569809</v>
      </c>
    </row>
    <row r="37" s="29" customFormat="true" ht="11.25" hidden="false" customHeight="true" outlineLevel="0" collapsed="false">
      <c r="A37" s="32"/>
      <c r="B37" s="31" t="n">
        <v>230</v>
      </c>
      <c r="C37" s="31" t="n">
        <v>1599</v>
      </c>
      <c r="D37" s="32" t="s">
        <v>11</v>
      </c>
      <c r="E37" s="33" t="n">
        <v>1979.44</v>
      </c>
      <c r="F37" s="34" t="n">
        <f aca="false">+E37/$E$120</f>
        <v>3.49709749040465E-006</v>
      </c>
      <c r="G37" s="33" t="n">
        <v>1979.44</v>
      </c>
      <c r="H37" s="34" t="n">
        <f aca="false">G37/$G$120</f>
        <v>3.5297475930666E-006</v>
      </c>
    </row>
    <row r="38" s="29" customFormat="true" ht="13.5" hidden="false" customHeight="true" outlineLevel="0" collapsed="false">
      <c r="A38" s="30" t="s">
        <v>28</v>
      </c>
      <c r="B38" s="31"/>
      <c r="C38" s="31"/>
      <c r="D38" s="32"/>
      <c r="E38" s="33" t="n">
        <f aca="false">+SUM(E39:E40)</f>
        <v>127791055.85</v>
      </c>
      <c r="F38" s="34" t="n">
        <f aca="false">+E38/$E$120</f>
        <v>0.225769803939092</v>
      </c>
      <c r="G38" s="33" t="n">
        <f aca="false">+SUM(G39:G40)</f>
        <v>127791055.85</v>
      </c>
      <c r="H38" s="34" t="n">
        <f aca="false">G38/$G$120</f>
        <v>0.227877668331436</v>
      </c>
    </row>
    <row r="39" s="29" customFormat="true" ht="11.25" hidden="false" customHeight="true" outlineLevel="0" collapsed="false">
      <c r="A39" s="30"/>
      <c r="B39" s="31" t="n">
        <v>113</v>
      </c>
      <c r="C39" s="31" t="n">
        <v>19212</v>
      </c>
      <c r="D39" s="32" t="s">
        <v>29</v>
      </c>
      <c r="E39" s="33" t="n">
        <v>125791055.85</v>
      </c>
      <c r="F39" s="34" t="n">
        <f aca="false">+E39/$E$120</f>
        <v>0.222236382880202</v>
      </c>
      <c r="G39" s="33" t="n">
        <v>125791055.85</v>
      </c>
      <c r="H39" s="34" t="n">
        <f aca="false">G39/$G$120</f>
        <v>0.224311258040579</v>
      </c>
    </row>
    <row r="40" s="29" customFormat="true" ht="11.25" hidden="false" customHeight="true" outlineLevel="0" collapsed="false">
      <c r="A40" s="30"/>
      <c r="B40" s="31" t="n">
        <v>129</v>
      </c>
      <c r="C40" s="31" t="n">
        <v>23211</v>
      </c>
      <c r="D40" s="32" t="s">
        <v>30</v>
      </c>
      <c r="E40" s="33" t="n">
        <v>2000000</v>
      </c>
      <c r="F40" s="34" t="n">
        <f aca="false">+E40/$E$120</f>
        <v>0.00353342105889004</v>
      </c>
      <c r="G40" s="33" t="n">
        <v>2000000</v>
      </c>
      <c r="H40" s="34" t="n">
        <f aca="false">G40/$G$120</f>
        <v>0.00356641029085661</v>
      </c>
    </row>
    <row r="41" s="29" customFormat="true" ht="13.5" hidden="false" customHeight="true" outlineLevel="0" collapsed="false">
      <c r="A41" s="30" t="s">
        <v>31</v>
      </c>
      <c r="B41" s="31"/>
      <c r="C41" s="31"/>
      <c r="D41" s="32"/>
      <c r="E41" s="33" t="n">
        <f aca="false">SUM(E42:E43)</f>
        <v>1769313</v>
      </c>
      <c r="F41" s="34" t="n">
        <f aca="false">+E41/$E$120</f>
        <v>0.00312586390698396</v>
      </c>
      <c r="G41" s="33" t="n">
        <f aca="false">SUM(G42:G43)</f>
        <v>1769313</v>
      </c>
      <c r="H41" s="34" t="n">
        <f aca="false">G41/$G$120</f>
        <v>0.00315504804547319</v>
      </c>
    </row>
    <row r="42" s="29" customFormat="true" ht="11.25" hidden="false" customHeight="true" outlineLevel="0" collapsed="false">
      <c r="A42" s="30"/>
      <c r="B42" s="31" t="n">
        <v>230</v>
      </c>
      <c r="C42" s="31" t="n">
        <v>2322</v>
      </c>
      <c r="D42" s="32" t="s">
        <v>32</v>
      </c>
      <c r="E42" s="33" t="n">
        <v>1000000</v>
      </c>
      <c r="F42" s="34" t="n">
        <f aca="false">+E42/$E$120</f>
        <v>0.00176671052944502</v>
      </c>
      <c r="G42" s="33" t="n">
        <v>1000000</v>
      </c>
      <c r="H42" s="34" t="n">
        <f aca="false">G42/$G$120</f>
        <v>0.0017832051454283</v>
      </c>
    </row>
    <row r="43" s="29" customFormat="true" ht="11.25" hidden="false" customHeight="true" outlineLevel="0" collapsed="false">
      <c r="A43" s="30"/>
      <c r="B43" s="31" t="n">
        <v>230</v>
      </c>
      <c r="C43" s="31" t="n">
        <v>2322</v>
      </c>
      <c r="D43" s="32" t="s">
        <v>32</v>
      </c>
      <c r="E43" s="33" t="n">
        <v>769313</v>
      </c>
      <c r="F43" s="34" t="n">
        <f aca="false">+E43/$E$120</f>
        <v>0.00135915337753894</v>
      </c>
      <c r="G43" s="33" t="n">
        <v>769313</v>
      </c>
      <c r="H43" s="34" t="n">
        <f aca="false">G43/$G$120</f>
        <v>0.00137184290004489</v>
      </c>
    </row>
    <row r="44" s="29" customFormat="true" ht="13.5" hidden="false" customHeight="true" outlineLevel="0" collapsed="false">
      <c r="A44" s="30" t="s">
        <v>33</v>
      </c>
      <c r="B44" s="31"/>
      <c r="C44" s="31"/>
      <c r="D44" s="32"/>
      <c r="E44" s="33" t="n">
        <f aca="false">SUM(E45)</f>
        <v>13291670.72</v>
      </c>
      <c r="F44" s="34" t="n">
        <f aca="false">+E44/$E$120</f>
        <v>0.0234825346149401</v>
      </c>
      <c r="G44" s="33" t="n">
        <f aca="false">SUM(G45)</f>
        <v>12591485.61</v>
      </c>
      <c r="H44" s="34" t="n">
        <f aca="false">G44/$G$120</f>
        <v>0.0224532019283385</v>
      </c>
    </row>
    <row r="45" s="29" customFormat="true" ht="11.25" hidden="false" customHeight="true" outlineLevel="0" collapsed="false">
      <c r="A45" s="30"/>
      <c r="B45" s="31" t="n">
        <v>115</v>
      </c>
      <c r="C45" s="31" t="n">
        <v>23211</v>
      </c>
      <c r="D45" s="32" t="s">
        <v>30</v>
      </c>
      <c r="E45" s="33" t="n">
        <v>13291670.72</v>
      </c>
      <c r="F45" s="36" t="n">
        <f aca="false">+E45/$E$120</f>
        <v>0.0234825346149401</v>
      </c>
      <c r="G45" s="33" t="n">
        <v>12591485.61</v>
      </c>
      <c r="H45" s="36" t="n">
        <f aca="false">G45/$G$120</f>
        <v>0.0224532019283385</v>
      </c>
    </row>
    <row r="46" s="29" customFormat="true" ht="13.5" hidden="false" customHeight="true" outlineLevel="0" collapsed="false">
      <c r="A46" s="30" t="s">
        <v>34</v>
      </c>
      <c r="B46" s="31"/>
      <c r="C46" s="31"/>
      <c r="D46" s="32"/>
      <c r="E46" s="33" t="n">
        <f aca="false">SUM(E47:E49)</f>
        <v>1327601.4</v>
      </c>
      <c r="F46" s="34" t="n">
        <f aca="false">+E46/$E$120</f>
        <v>0.00234548737228595</v>
      </c>
      <c r="G46" s="33" t="n">
        <f aca="false">SUM(G47:G49)</f>
        <v>1327601.4</v>
      </c>
      <c r="H46" s="34" t="n">
        <f aca="false">G46/$G$120</f>
        <v>0.00236738564755782</v>
      </c>
    </row>
    <row r="47" s="29" customFormat="true" ht="11.25" hidden="false" customHeight="true" outlineLevel="0" collapsed="false">
      <c r="A47" s="30"/>
      <c r="B47" s="31" t="n">
        <v>548</v>
      </c>
      <c r="C47" s="31" t="n">
        <v>22221</v>
      </c>
      <c r="D47" s="32" t="s">
        <v>14</v>
      </c>
      <c r="E47" s="33" t="n">
        <v>22800</v>
      </c>
      <c r="F47" s="34" t="n">
        <f aca="false">+E47/$E$120</f>
        <v>4.02810000713465E-005</v>
      </c>
      <c r="G47" s="33" t="n">
        <v>22800</v>
      </c>
      <c r="H47" s="34" t="n">
        <f aca="false">G47/$G$120</f>
        <v>4.06570773157653E-005</v>
      </c>
    </row>
    <row r="48" s="29" customFormat="true" ht="11.25" hidden="false" customHeight="true" outlineLevel="0" collapsed="false">
      <c r="A48" s="30"/>
      <c r="B48" s="31" t="n">
        <v>561</v>
      </c>
      <c r="C48" s="31" t="n">
        <v>22221</v>
      </c>
      <c r="D48" s="32" t="s">
        <v>14</v>
      </c>
      <c r="E48" s="33" t="n">
        <v>1297236.4</v>
      </c>
      <c r="F48" s="34" t="n">
        <f aca="false">+E48/$E$120</f>
        <v>0.00229184120705935</v>
      </c>
      <c r="G48" s="33" t="n">
        <v>1297236.4</v>
      </c>
      <c r="H48" s="34" t="n">
        <f aca="false">G48/$G$120</f>
        <v>0.00231323862331689</v>
      </c>
    </row>
    <row r="49" s="29" customFormat="true" ht="11.25" hidden="false" customHeight="true" outlineLevel="0" collapsed="false">
      <c r="A49" s="30"/>
      <c r="B49" s="31" t="n">
        <v>729</v>
      </c>
      <c r="C49" s="31" t="n">
        <v>22221</v>
      </c>
      <c r="D49" s="32" t="s">
        <v>14</v>
      </c>
      <c r="E49" s="33" t="n">
        <v>7565</v>
      </c>
      <c r="F49" s="34" t="n">
        <f aca="false">+E49/$E$120</f>
        <v>1.33651651552516E-005</v>
      </c>
      <c r="G49" s="33" t="n">
        <v>7565</v>
      </c>
      <c r="H49" s="34" t="n">
        <f aca="false">G49/$G$120</f>
        <v>1.34899469251651E-005</v>
      </c>
    </row>
    <row r="50" s="29" customFormat="true" ht="15" hidden="false" customHeight="true" outlineLevel="0" collapsed="false">
      <c r="A50" s="25" t="s">
        <v>35</v>
      </c>
      <c r="B50" s="26"/>
      <c r="C50" s="26"/>
      <c r="D50" s="25"/>
      <c r="E50" s="27" t="n">
        <f aca="false">+E51+E54+E56</f>
        <v>2682073.45</v>
      </c>
      <c r="F50" s="28" t="n">
        <f aca="false">+E50/$E$120</f>
        <v>0.00473844740485993</v>
      </c>
      <c r="G50" s="27" t="n">
        <f aca="false">+G51+G54+G56</f>
        <v>2682073.45</v>
      </c>
      <c r="H50" s="28" t="n">
        <f aca="false">G50/$G$120</f>
        <v>0.00478268717645665</v>
      </c>
    </row>
    <row r="51" s="29" customFormat="true" ht="13.5" hidden="false" customHeight="true" outlineLevel="0" collapsed="false">
      <c r="A51" s="30" t="s">
        <v>9</v>
      </c>
      <c r="B51" s="31"/>
      <c r="C51" s="31"/>
      <c r="D51" s="32"/>
      <c r="E51" s="33" t="n">
        <f aca="false">SUM(E52:E53)</f>
        <v>26208.37</v>
      </c>
      <c r="F51" s="34" t="n">
        <f aca="false">+E51/$E$120</f>
        <v>4.6302603238591E-005</v>
      </c>
      <c r="G51" s="33" t="n">
        <f aca="false">SUM(G52:G53)</f>
        <v>26208.37</v>
      </c>
      <c r="H51" s="34" t="n">
        <f aca="false">G51/$G$120</f>
        <v>4.67349002372888E-005</v>
      </c>
    </row>
    <row r="52" s="29" customFormat="true" ht="11.25" hidden="false" customHeight="true" outlineLevel="0" collapsed="false">
      <c r="A52" s="32"/>
      <c r="B52" s="31" t="n">
        <v>210</v>
      </c>
      <c r="C52" s="31" t="n">
        <v>1591</v>
      </c>
      <c r="D52" s="32" t="s">
        <v>10</v>
      </c>
      <c r="E52" s="33" t="n">
        <v>13968.37</v>
      </c>
      <c r="F52" s="34" t="n">
        <f aca="false">+E52/$E$120</f>
        <v>2.46780663581839E-005</v>
      </c>
      <c r="G52" s="33" t="n">
        <v>13968.37</v>
      </c>
      <c r="H52" s="34" t="n">
        <f aca="false">G52/$G$120</f>
        <v>2.49084692572464E-005</v>
      </c>
    </row>
    <row r="53" s="29" customFormat="true" ht="11.25" hidden="false" customHeight="true" outlineLevel="0" collapsed="false">
      <c r="A53" s="32"/>
      <c r="B53" s="31" t="n">
        <v>210</v>
      </c>
      <c r="C53" s="31" t="n">
        <v>221</v>
      </c>
      <c r="D53" s="32" t="s">
        <v>27</v>
      </c>
      <c r="E53" s="33" t="n">
        <v>12240</v>
      </c>
      <c r="F53" s="34" t="n">
        <f aca="false">+E53/$E$120</f>
        <v>2.1624536880407E-005</v>
      </c>
      <c r="G53" s="33" t="n">
        <v>12240</v>
      </c>
      <c r="H53" s="34" t="n">
        <f aca="false">G53/$G$120</f>
        <v>2.18264309800424E-005</v>
      </c>
    </row>
    <row r="54" s="29" customFormat="true" ht="13.5" hidden="false" customHeight="true" outlineLevel="0" collapsed="false">
      <c r="A54" s="30" t="s">
        <v>33</v>
      </c>
      <c r="B54" s="31"/>
      <c r="C54" s="31"/>
      <c r="D54" s="32"/>
      <c r="E54" s="33" t="n">
        <f aca="false">SUM(E55)</f>
        <v>199964.56</v>
      </c>
      <c r="F54" s="34" t="n">
        <f aca="false">+E54/$E$120</f>
        <v>0.00035327949366784</v>
      </c>
      <c r="G54" s="33" t="n">
        <f aca="false">SUM(G55)</f>
        <v>199964.56</v>
      </c>
      <c r="H54" s="34" t="n">
        <f aca="false">G54/$G$120</f>
        <v>0.000356577832295307</v>
      </c>
    </row>
    <row r="55" s="29" customFormat="true" ht="11.25" hidden="false" customHeight="true" outlineLevel="0" collapsed="false">
      <c r="A55" s="32"/>
      <c r="B55" s="31" t="n">
        <v>997</v>
      </c>
      <c r="C55" s="31" t="n">
        <v>2322</v>
      </c>
      <c r="D55" s="32" t="s">
        <v>32</v>
      </c>
      <c r="E55" s="33" t="n">
        <v>199964.56</v>
      </c>
      <c r="F55" s="36" t="n">
        <f aca="false">+E55/$E$120</f>
        <v>0.00035327949366784</v>
      </c>
      <c r="G55" s="33" t="n">
        <v>199964.56</v>
      </c>
      <c r="H55" s="36" t="n">
        <f aca="false">G55/$G$120</f>
        <v>0.000356577832295307</v>
      </c>
    </row>
    <row r="56" s="29" customFormat="true" ht="13.5" hidden="false" customHeight="true" outlineLevel="0" collapsed="false">
      <c r="A56" s="30" t="s">
        <v>34</v>
      </c>
      <c r="B56" s="31"/>
      <c r="C56" s="31"/>
      <c r="D56" s="32"/>
      <c r="E56" s="33" t="n">
        <f aca="false">SUM(E57:E60)</f>
        <v>2455900.52</v>
      </c>
      <c r="F56" s="34" t="n">
        <f aca="false">+E56/$E$120</f>
        <v>0.0043388653079535</v>
      </c>
      <c r="G56" s="33" t="n">
        <f aca="false">SUM(G57:G60)</f>
        <v>2455900.52</v>
      </c>
      <c r="H56" s="34" t="n">
        <f aca="false">G56/$G$120</f>
        <v>0.00437937444392405</v>
      </c>
    </row>
    <row r="57" s="29" customFormat="true" ht="11.25" hidden="false" customHeight="true" outlineLevel="0" collapsed="false">
      <c r="A57" s="30"/>
      <c r="B57" s="31" t="n">
        <v>344</v>
      </c>
      <c r="C57" s="31" t="n">
        <v>22211</v>
      </c>
      <c r="D57" s="32" t="s">
        <v>14</v>
      </c>
      <c r="E57" s="33" t="n">
        <v>21000</v>
      </c>
      <c r="F57" s="34" t="n">
        <f aca="false">+E57/$E$120</f>
        <v>3.71009211183454E-005</v>
      </c>
      <c r="G57" s="33" t="n">
        <v>21000</v>
      </c>
      <c r="H57" s="34" t="n">
        <f aca="false">G57/$G$120</f>
        <v>3.74473080539944E-005</v>
      </c>
    </row>
    <row r="58" s="29" customFormat="true" ht="11.25" hidden="false" customHeight="true" outlineLevel="0" collapsed="false">
      <c r="A58" s="30"/>
      <c r="B58" s="31" t="n">
        <v>345</v>
      </c>
      <c r="C58" s="31" t="n">
        <v>22222</v>
      </c>
      <c r="D58" s="32" t="s">
        <v>36</v>
      </c>
      <c r="E58" s="33" t="n">
        <v>8705.5</v>
      </c>
      <c r="F58" s="34" t="n">
        <f aca="false">+E58/$E$120</f>
        <v>1.53800985140836E-005</v>
      </c>
      <c r="G58" s="33" t="n">
        <v>8705.5</v>
      </c>
      <c r="H58" s="34" t="n">
        <f aca="false">G58/$G$120</f>
        <v>1.55236923935261E-005</v>
      </c>
    </row>
    <row r="59" s="29" customFormat="true" ht="11.25" hidden="false" customHeight="true" outlineLevel="0" collapsed="false">
      <c r="A59" s="30"/>
      <c r="B59" s="31" t="n">
        <v>561</v>
      </c>
      <c r="C59" s="31" t="n">
        <v>22222</v>
      </c>
      <c r="D59" s="32" t="s">
        <v>36</v>
      </c>
      <c r="E59" s="33" t="n">
        <v>2188074.38</v>
      </c>
      <c r="F59" s="34" t="n">
        <f aca="false">+E59/$E$120</f>
        <v>0.00386569404635488</v>
      </c>
      <c r="G59" s="33" t="n">
        <v>2188074.38</v>
      </c>
      <c r="H59" s="34" t="n">
        <f aca="false">G59/$G$120</f>
        <v>0.00390178549299585</v>
      </c>
    </row>
    <row r="60" s="29" customFormat="true" ht="11.25" hidden="false" customHeight="true" outlineLevel="0" collapsed="false">
      <c r="A60" s="30"/>
      <c r="B60" s="31" t="n">
        <v>998</v>
      </c>
      <c r="C60" s="31" t="n">
        <v>22222</v>
      </c>
      <c r="D60" s="32" t="s">
        <v>36</v>
      </c>
      <c r="E60" s="33" t="n">
        <v>238120.64</v>
      </c>
      <c r="F60" s="34" t="n">
        <f aca="false">+E60/$E$120</f>
        <v>0.000420690241966187</v>
      </c>
      <c r="G60" s="33" t="n">
        <v>238120.64</v>
      </c>
      <c r="H60" s="34" t="n">
        <f aca="false">G60/$G$120</f>
        <v>0.000424617950480681</v>
      </c>
    </row>
    <row r="61" s="29" customFormat="true" ht="15" hidden="false" customHeight="true" outlineLevel="0" collapsed="false">
      <c r="A61" s="25" t="s">
        <v>37</v>
      </c>
      <c r="B61" s="26"/>
      <c r="C61" s="26"/>
      <c r="D61" s="25"/>
      <c r="E61" s="27" t="n">
        <f aca="false">+E62+E67+E69+E65+E71</f>
        <v>29017026.46</v>
      </c>
      <c r="F61" s="28" t="n">
        <f aca="false">+E61/$E$120</f>
        <v>0.0512646861800668</v>
      </c>
      <c r="G61" s="27" t="n">
        <f aca="false">+G62+G67+G69+G65+G71</f>
        <v>29017026.46</v>
      </c>
      <c r="H61" s="28" t="n">
        <f aca="false">G61/$G$120</f>
        <v>0.0517433108885013</v>
      </c>
    </row>
    <row r="62" s="29" customFormat="true" ht="13.5" hidden="false" customHeight="true" outlineLevel="0" collapsed="false">
      <c r="A62" s="30" t="s">
        <v>9</v>
      </c>
      <c r="B62" s="31"/>
      <c r="C62" s="31"/>
      <c r="D62" s="32"/>
      <c r="E62" s="33" t="n">
        <f aca="false">SUM(E63:E64)</f>
        <v>360756.57</v>
      </c>
      <c r="F62" s="34" t="n">
        <f aca="false">+E62/$E$120</f>
        <v>0.00063735243078547</v>
      </c>
      <c r="G62" s="33" t="n">
        <f aca="false">SUM(G63:G64)</f>
        <v>360756.57</v>
      </c>
      <c r="H62" s="34" t="n">
        <f aca="false">G62/$G$120</f>
        <v>0.000643302971871066</v>
      </c>
    </row>
    <row r="63" s="29" customFormat="true" ht="11.25" hidden="false" customHeight="true" outlineLevel="0" collapsed="false">
      <c r="A63" s="38"/>
      <c r="B63" s="39" t="n">
        <v>210</v>
      </c>
      <c r="C63" s="39" t="n">
        <v>1591</v>
      </c>
      <c r="D63" s="40" t="s">
        <v>10</v>
      </c>
      <c r="E63" s="33" t="n">
        <v>98154.55</v>
      </c>
      <c r="F63" s="34" t="n">
        <f aca="false">+E63/$E$120</f>
        <v>0.000173410676997938</v>
      </c>
      <c r="G63" s="33" t="n">
        <v>98154.55</v>
      </c>
      <c r="H63" s="34" t="n">
        <f aca="false">G63/$G$120</f>
        <v>0.0001750296986072</v>
      </c>
    </row>
    <row r="64" s="29" customFormat="true" ht="11.25" hidden="false" customHeight="true" outlineLevel="0" collapsed="false">
      <c r="A64" s="30"/>
      <c r="B64" s="31" t="n">
        <v>210</v>
      </c>
      <c r="C64" s="31" t="n">
        <v>165</v>
      </c>
      <c r="D64" s="32" t="s">
        <v>26</v>
      </c>
      <c r="E64" s="33" t="n">
        <v>262602.02</v>
      </c>
      <c r="F64" s="34" t="n">
        <f aca="false">+E64/$E$120</f>
        <v>0.000463941753787532</v>
      </c>
      <c r="G64" s="33" t="n">
        <v>262602.02</v>
      </c>
      <c r="H64" s="34" t="n">
        <f aca="false">G64/$G$120</f>
        <v>0.000468273273263867</v>
      </c>
    </row>
    <row r="65" s="29" customFormat="true" ht="13.5" hidden="false" customHeight="true" outlineLevel="0" collapsed="false">
      <c r="A65" s="30" t="s">
        <v>28</v>
      </c>
      <c r="B65" s="31"/>
      <c r="C65" s="31"/>
      <c r="D65" s="32"/>
      <c r="E65" s="33" t="n">
        <f aca="false">SUM(E66)</f>
        <v>744319.94</v>
      </c>
      <c r="F65" s="34" t="n">
        <f aca="false">+E65/$E$120</f>
        <v>0.00131499787527389</v>
      </c>
      <c r="G65" s="33" t="n">
        <f aca="false">SUM(G66)</f>
        <v>744319.94</v>
      </c>
      <c r="H65" s="34" t="n">
        <f aca="false">G65/$G$120</f>
        <v>0.00132727514685289</v>
      </c>
    </row>
    <row r="66" s="29" customFormat="true" ht="11.25" hidden="false" customHeight="true" outlineLevel="0" collapsed="false">
      <c r="A66" s="32"/>
      <c r="B66" s="31" t="n">
        <v>111</v>
      </c>
      <c r="C66" s="31" t="n">
        <v>23211</v>
      </c>
      <c r="D66" s="32" t="s">
        <v>30</v>
      </c>
      <c r="E66" s="33" t="n">
        <v>744319.94</v>
      </c>
      <c r="F66" s="36" t="n">
        <f aca="false">+E66/$E$120</f>
        <v>0.00131499787527389</v>
      </c>
      <c r="G66" s="33" t="n">
        <v>744319.94</v>
      </c>
      <c r="H66" s="36" t="n">
        <f aca="false">G66/$G$120</f>
        <v>0.00132727514685289</v>
      </c>
    </row>
    <row r="67" s="29" customFormat="true" ht="13.5" hidden="false" customHeight="true" outlineLevel="0" collapsed="false">
      <c r="A67" s="30" t="s">
        <v>31</v>
      </c>
      <c r="B67" s="31"/>
      <c r="C67" s="31"/>
      <c r="D67" s="32"/>
      <c r="E67" s="33" t="n">
        <f aca="false">SUM(E68:E68)</f>
        <v>927054.96</v>
      </c>
      <c r="F67" s="34" t="n">
        <f aca="false">+E67/$E$120</f>
        <v>0.00163783775920623</v>
      </c>
      <c r="G67" s="33" t="n">
        <f aca="false">SUM(G68:G68)</f>
        <v>927054.96</v>
      </c>
      <c r="H67" s="34" t="n">
        <f aca="false">G67/$G$120</f>
        <v>0.00165312917476683</v>
      </c>
    </row>
    <row r="68" s="29" customFormat="true" ht="11.25" hidden="false" customHeight="true" outlineLevel="0" collapsed="false">
      <c r="A68" s="38"/>
      <c r="B68" s="31" t="n">
        <v>230</v>
      </c>
      <c r="C68" s="31" t="n">
        <v>2322</v>
      </c>
      <c r="D68" s="32" t="s">
        <v>32</v>
      </c>
      <c r="E68" s="33" t="n">
        <v>927054.96</v>
      </c>
      <c r="F68" s="36" t="n">
        <f aca="false">+E68/$E$120</f>
        <v>0.00163783775920623</v>
      </c>
      <c r="G68" s="33" t="n">
        <v>927054.96</v>
      </c>
      <c r="H68" s="36" t="n">
        <f aca="false">G68/$G$120</f>
        <v>0.00165312917476683</v>
      </c>
    </row>
    <row r="69" s="29" customFormat="true" ht="13.5" hidden="false" customHeight="true" outlineLevel="0" collapsed="false">
      <c r="A69" s="30" t="s">
        <v>38</v>
      </c>
      <c r="B69" s="31"/>
      <c r="C69" s="31"/>
      <c r="D69" s="32"/>
      <c r="E69" s="33" t="n">
        <f aca="false">SUM(E70:E70)</f>
        <v>13569717.36</v>
      </c>
      <c r="F69" s="34" t="n">
        <f aca="false">+E69/$E$120</f>
        <v>0.0239737625415049</v>
      </c>
      <c r="G69" s="33" t="n">
        <f aca="false">SUM(G70:G70)</f>
        <v>13569717.36</v>
      </c>
      <c r="H69" s="34" t="n">
        <f aca="false">G69/$G$120</f>
        <v>0.0241975898183598</v>
      </c>
    </row>
    <row r="70" s="29" customFormat="true" ht="11.25" hidden="false" customHeight="true" outlineLevel="0" collapsed="false">
      <c r="A70" s="38"/>
      <c r="B70" s="31" t="n">
        <v>411</v>
      </c>
      <c r="C70" s="31" t="n">
        <v>2331</v>
      </c>
      <c r="D70" s="32" t="s">
        <v>39</v>
      </c>
      <c r="E70" s="33" t="n">
        <v>13569717.36</v>
      </c>
      <c r="F70" s="36" t="n">
        <f aca="false">+E70/$E$120</f>
        <v>0.0239737625415049</v>
      </c>
      <c r="G70" s="33" t="n">
        <v>13569717.36</v>
      </c>
      <c r="H70" s="36" t="n">
        <f aca="false">G70/$G$120</f>
        <v>0.0241975898183598</v>
      </c>
    </row>
    <row r="71" s="29" customFormat="true" ht="13.5" hidden="false" customHeight="true" outlineLevel="0" collapsed="false">
      <c r="A71" s="30" t="s">
        <v>34</v>
      </c>
      <c r="B71" s="31"/>
      <c r="C71" s="31"/>
      <c r="D71" s="32"/>
      <c r="E71" s="33" t="n">
        <f aca="false">SUM(E72:E74)</f>
        <v>13415177.63</v>
      </c>
      <c r="F71" s="34" t="n">
        <f aca="false">+E71/$E$120</f>
        <v>0.0237007355732963</v>
      </c>
      <c r="G71" s="33" t="n">
        <f aca="false">SUM(G72:G74)</f>
        <v>13415177.63</v>
      </c>
      <c r="H71" s="34" t="n">
        <f aca="false">G71/$G$120</f>
        <v>0.0239220137766507</v>
      </c>
    </row>
    <row r="72" s="29" customFormat="true" ht="11.25" hidden="false" customHeight="true" outlineLevel="0" collapsed="false">
      <c r="A72" s="38"/>
      <c r="B72" s="31" t="n">
        <v>411</v>
      </c>
      <c r="C72" s="31" t="n">
        <v>234</v>
      </c>
      <c r="D72" s="32" t="s">
        <v>40</v>
      </c>
      <c r="E72" s="33" t="n">
        <v>10999148.18</v>
      </c>
      <c r="F72" s="34" t="n">
        <f aca="false">+E72/$E$120</f>
        <v>0.019432310904532</v>
      </c>
      <c r="G72" s="33" t="n">
        <v>10999148.18</v>
      </c>
      <c r="H72" s="34" t="n">
        <f aca="false">G72/$G$120</f>
        <v>0.0196137376299044</v>
      </c>
    </row>
    <row r="73" s="29" customFormat="true" ht="11.25" hidden="false" customHeight="true" outlineLevel="0" collapsed="false">
      <c r="A73" s="38"/>
      <c r="B73" s="31" t="n">
        <v>545</v>
      </c>
      <c r="C73" s="31" t="n">
        <v>22221</v>
      </c>
      <c r="D73" s="32" t="s">
        <v>14</v>
      </c>
      <c r="E73" s="33" t="n">
        <v>1786029.45</v>
      </c>
      <c r="F73" s="34" t="n">
        <f aca="false">+E73/$E$120</f>
        <v>0.0031553970352139</v>
      </c>
      <c r="G73" s="33" t="n">
        <v>1786029.45</v>
      </c>
      <c r="H73" s="34" t="n">
        <f aca="false">G73/$G$120</f>
        <v>0.00318485690512649</v>
      </c>
    </row>
    <row r="74" s="29" customFormat="true" ht="11.25" hidden="false" customHeight="true" outlineLevel="0" collapsed="false">
      <c r="A74" s="38"/>
      <c r="B74" s="31" t="n">
        <v>563</v>
      </c>
      <c r="C74" s="31" t="n">
        <v>22222</v>
      </c>
      <c r="D74" s="32" t="s">
        <v>36</v>
      </c>
      <c r="E74" s="33" t="n">
        <v>630000</v>
      </c>
      <c r="F74" s="34" t="n">
        <f aca="false">+E74/$E$120</f>
        <v>0.00111302763355036</v>
      </c>
      <c r="G74" s="33" t="n">
        <v>630000</v>
      </c>
      <c r="H74" s="34" t="n">
        <f aca="false">G74/$G$120</f>
        <v>0.00112341924161983</v>
      </c>
    </row>
    <row r="75" s="29" customFormat="true" ht="15" hidden="false" customHeight="true" outlineLevel="0" collapsed="false">
      <c r="A75" s="25" t="s">
        <v>41</v>
      </c>
      <c r="B75" s="26"/>
      <c r="C75" s="26"/>
      <c r="D75" s="25"/>
      <c r="E75" s="27" t="n">
        <f aca="false">+E76</f>
        <v>19326</v>
      </c>
      <c r="F75" s="28" t="n">
        <f aca="false">+E75/$E$120</f>
        <v>3.41434476920545E-005</v>
      </c>
      <c r="G75" s="27" t="n">
        <f aca="false">+G76</f>
        <v>19326</v>
      </c>
      <c r="H75" s="28" t="n">
        <f aca="false">G75/$G$120</f>
        <v>3.44622226405474E-005</v>
      </c>
    </row>
    <row r="76" s="29" customFormat="true" ht="13.5" hidden="false" customHeight="true" outlineLevel="0" collapsed="false">
      <c r="A76" s="30" t="s">
        <v>9</v>
      </c>
      <c r="B76" s="31"/>
      <c r="C76" s="31"/>
      <c r="D76" s="32"/>
      <c r="E76" s="33" t="n">
        <f aca="false">SUM(E77:E77)</f>
        <v>19326</v>
      </c>
      <c r="F76" s="34" t="n">
        <f aca="false">+E76/$E$120</f>
        <v>3.41434476920545E-005</v>
      </c>
      <c r="G76" s="33" t="n">
        <f aca="false">SUM(G77:G77)</f>
        <v>19326</v>
      </c>
      <c r="H76" s="34" t="n">
        <f aca="false">G76/$G$120</f>
        <v>3.44622226405474E-005</v>
      </c>
    </row>
    <row r="77" s="29" customFormat="true" ht="11.25" hidden="false" customHeight="true" outlineLevel="0" collapsed="false">
      <c r="A77" s="38"/>
      <c r="B77" s="31" t="n">
        <v>210</v>
      </c>
      <c r="C77" s="31" t="n">
        <v>221</v>
      </c>
      <c r="D77" s="32" t="s">
        <v>27</v>
      </c>
      <c r="E77" s="33" t="n">
        <v>19326</v>
      </c>
      <c r="F77" s="36" t="n">
        <f aca="false">+E77/$E$120</f>
        <v>3.41434476920545E-005</v>
      </c>
      <c r="G77" s="33" t="n">
        <v>19326</v>
      </c>
      <c r="H77" s="36" t="n">
        <f aca="false">G77/$G$120</f>
        <v>3.44622226405474E-005</v>
      </c>
    </row>
    <row r="78" s="29" customFormat="true" ht="15" hidden="false" customHeight="true" outlineLevel="0" collapsed="false">
      <c r="A78" s="25" t="s">
        <v>42</v>
      </c>
      <c r="B78" s="26"/>
      <c r="C78" s="26"/>
      <c r="D78" s="25"/>
      <c r="E78" s="27" t="n">
        <f aca="false">+E79</f>
        <v>437824.12</v>
      </c>
      <c r="F78" s="28" t="n">
        <f aca="false">+E78/$E$120</f>
        <v>0.000773508482849</v>
      </c>
      <c r="G78" s="27" t="n">
        <f aca="false">+G79</f>
        <v>437824.12</v>
      </c>
      <c r="H78" s="28" t="n">
        <f aca="false">G78/$G$120</f>
        <v>0.000780730223576619</v>
      </c>
    </row>
    <row r="79" s="29" customFormat="true" ht="13.5" hidden="false" customHeight="true" outlineLevel="0" collapsed="false">
      <c r="A79" s="30" t="s">
        <v>31</v>
      </c>
      <c r="B79" s="31"/>
      <c r="C79" s="31"/>
      <c r="D79" s="32"/>
      <c r="E79" s="33" t="n">
        <f aca="false">SUM(E80:E80)</f>
        <v>437824.12</v>
      </c>
      <c r="F79" s="34" t="n">
        <f aca="false">+E79/$E$120</f>
        <v>0.000773508482849</v>
      </c>
      <c r="G79" s="33" t="n">
        <f aca="false">SUM(G80:G80)</f>
        <v>437824.12</v>
      </c>
      <c r="H79" s="34" t="n">
        <f aca="false">G79/$G$120</f>
        <v>0.000780730223576619</v>
      </c>
    </row>
    <row r="80" s="29" customFormat="true" ht="11.25" hidden="false" customHeight="true" outlineLevel="0" collapsed="false">
      <c r="A80" s="32"/>
      <c r="B80" s="31" t="n">
        <v>230</v>
      </c>
      <c r="C80" s="31" t="n">
        <v>2322</v>
      </c>
      <c r="D80" s="32" t="s">
        <v>32</v>
      </c>
      <c r="E80" s="33" t="n">
        <v>437824.12</v>
      </c>
      <c r="F80" s="36" t="n">
        <f aca="false">+E80/$E$120</f>
        <v>0.000773508482849</v>
      </c>
      <c r="G80" s="33" t="n">
        <v>437824.12</v>
      </c>
      <c r="H80" s="36" t="n">
        <f aca="false">G80/$G$120</f>
        <v>0.000780730223576619</v>
      </c>
    </row>
    <row r="81" s="29" customFormat="true" ht="15" hidden="false" customHeight="true" outlineLevel="0" collapsed="false">
      <c r="A81" s="25" t="s">
        <v>43</v>
      </c>
      <c r="B81" s="26"/>
      <c r="C81" s="26"/>
      <c r="D81" s="25"/>
      <c r="E81" s="27" t="n">
        <f aca="false">+E82</f>
        <v>2225850</v>
      </c>
      <c r="F81" s="28" t="n">
        <f aca="false">+E81/$E$120</f>
        <v>0.0039324326319652</v>
      </c>
      <c r="G81" s="27" t="n">
        <f aca="false">+G82</f>
        <v>2225850</v>
      </c>
      <c r="H81" s="28" t="n">
        <f aca="false">G81/$G$120</f>
        <v>0.00396914717295159</v>
      </c>
    </row>
    <row r="82" s="29" customFormat="true" ht="13.5" hidden="false" customHeight="true" outlineLevel="0" collapsed="false">
      <c r="A82" s="30" t="s">
        <v>34</v>
      </c>
      <c r="B82" s="31"/>
      <c r="C82" s="31"/>
      <c r="D82" s="32"/>
      <c r="E82" s="33" t="n">
        <f aca="false">SUM(E83:E83)</f>
        <v>2225850</v>
      </c>
      <c r="F82" s="34" t="n">
        <f aca="false">+E82/$E$120</f>
        <v>0.0039324326319652</v>
      </c>
      <c r="G82" s="33" t="n">
        <f aca="false">SUM(G83:G83)</f>
        <v>2225850</v>
      </c>
      <c r="H82" s="34" t="n">
        <f aca="false">G82/$G$120</f>
        <v>0.00396914717295159</v>
      </c>
    </row>
    <row r="83" s="29" customFormat="true" ht="11.25" hidden="false" customHeight="true" outlineLevel="0" collapsed="false">
      <c r="A83" s="38"/>
      <c r="B83" s="41" t="n">
        <v>552</v>
      </c>
      <c r="C83" s="31" t="n">
        <v>22212</v>
      </c>
      <c r="D83" s="32" t="s">
        <v>36</v>
      </c>
      <c r="E83" s="33" t="n">
        <v>2225850</v>
      </c>
      <c r="F83" s="36" t="n">
        <f aca="false">+E83/$E$120</f>
        <v>0.0039324326319652</v>
      </c>
      <c r="G83" s="33" t="n">
        <v>2225850</v>
      </c>
      <c r="H83" s="36" t="n">
        <f aca="false">G83/$G$120</f>
        <v>0.00396914717295159</v>
      </c>
    </row>
    <row r="84" s="29" customFormat="true" ht="15" hidden="false" customHeight="true" outlineLevel="0" collapsed="false">
      <c r="A84" s="25" t="s">
        <v>44</v>
      </c>
      <c r="B84" s="26"/>
      <c r="C84" s="26"/>
      <c r="D84" s="25"/>
      <c r="E84" s="27" t="n">
        <f aca="false">E85</f>
        <v>2155.52</v>
      </c>
      <c r="F84" s="28" t="n">
        <f aca="false">+E84/$E$120</f>
        <v>3.80817988042933E-006</v>
      </c>
      <c r="G84" s="27" t="n">
        <f aca="false">G85</f>
        <v>2155.52</v>
      </c>
      <c r="H84" s="28" t="n">
        <f aca="false">G84/$G$120</f>
        <v>3.84373435507362E-006</v>
      </c>
    </row>
    <row r="85" s="29" customFormat="true" ht="13.5" hidden="false" customHeight="true" outlineLevel="0" collapsed="false">
      <c r="A85" s="30" t="s">
        <v>9</v>
      </c>
      <c r="B85" s="31"/>
      <c r="C85" s="31"/>
      <c r="D85" s="32"/>
      <c r="E85" s="33" t="n">
        <f aca="false">SUM(E86:E86)</f>
        <v>2155.52</v>
      </c>
      <c r="F85" s="34" t="n">
        <f aca="false">+E85/$E$120</f>
        <v>3.80817988042933E-006</v>
      </c>
      <c r="G85" s="33" t="n">
        <f aca="false">SUM(G86:G86)</f>
        <v>2155.52</v>
      </c>
      <c r="H85" s="34" t="n">
        <f aca="false">G85/$G$120</f>
        <v>3.84373435507362E-006</v>
      </c>
    </row>
    <row r="86" s="29" customFormat="true" ht="11.25" hidden="false" customHeight="true" outlineLevel="0" collapsed="false">
      <c r="A86" s="32"/>
      <c r="B86" s="31" t="n">
        <v>210</v>
      </c>
      <c r="C86" s="31" t="n">
        <v>1591</v>
      </c>
      <c r="D86" s="32" t="s">
        <v>10</v>
      </c>
      <c r="E86" s="33" t="n">
        <v>2155.52</v>
      </c>
      <c r="F86" s="36" t="n">
        <f aca="false">+E86/$E$120</f>
        <v>3.80817988042933E-006</v>
      </c>
      <c r="G86" s="33" t="n">
        <v>2155.52</v>
      </c>
      <c r="H86" s="36" t="n">
        <f aca="false">G86/$G$120</f>
        <v>3.84373435507362E-006</v>
      </c>
    </row>
    <row r="87" s="29" customFormat="true" ht="15" hidden="false" customHeight="true" outlineLevel="0" collapsed="false">
      <c r="A87" s="25" t="s">
        <v>45</v>
      </c>
      <c r="B87" s="26"/>
      <c r="C87" s="26"/>
      <c r="D87" s="25"/>
      <c r="E87" s="27" t="n">
        <f aca="false">+E88</f>
        <v>16595.75</v>
      </c>
      <c r="F87" s="28" t="n">
        <f aca="false">+E87/$E$120</f>
        <v>2.93198862690372E-005</v>
      </c>
      <c r="G87" s="27" t="n">
        <f aca="false">+G88</f>
        <v>16595.75</v>
      </c>
      <c r="H87" s="28" t="n">
        <f aca="false">G87/$G$120</f>
        <v>2.95936267922418E-005</v>
      </c>
    </row>
    <row r="88" s="29" customFormat="true" ht="13.5" hidden="false" customHeight="true" outlineLevel="0" collapsed="false">
      <c r="A88" s="30" t="s">
        <v>9</v>
      </c>
      <c r="B88" s="31"/>
      <c r="C88" s="31"/>
      <c r="D88" s="32"/>
      <c r="E88" s="33" t="n">
        <f aca="false">SUM(E89)</f>
        <v>16595.75</v>
      </c>
      <c r="F88" s="34" t="n">
        <f aca="false">+E88/$E$120</f>
        <v>2.93198862690372E-005</v>
      </c>
      <c r="G88" s="33" t="n">
        <f aca="false">SUM(G89)</f>
        <v>16595.75</v>
      </c>
      <c r="H88" s="34" t="n">
        <f aca="false">G88/$G$120</f>
        <v>2.95936267922418E-005</v>
      </c>
    </row>
    <row r="89" s="29" customFormat="true" ht="11.25" hidden="false" customHeight="true" outlineLevel="0" collapsed="false">
      <c r="A89" s="32"/>
      <c r="B89" s="31" t="n">
        <v>210</v>
      </c>
      <c r="C89" s="31" t="n">
        <v>1591</v>
      </c>
      <c r="D89" s="32" t="s">
        <v>10</v>
      </c>
      <c r="E89" s="33" t="n">
        <v>16595.75</v>
      </c>
      <c r="F89" s="36" t="n">
        <f aca="false">+E89/$E$120</f>
        <v>2.93198862690372E-005</v>
      </c>
      <c r="G89" s="33" t="n">
        <v>16595.75</v>
      </c>
      <c r="H89" s="36" t="n">
        <f aca="false">G89/$G$120</f>
        <v>2.95936267922418E-005</v>
      </c>
    </row>
    <row r="90" s="29" customFormat="true" ht="15" hidden="false" customHeight="true" outlineLevel="0" collapsed="false">
      <c r="A90" s="25" t="s">
        <v>46</v>
      </c>
      <c r="B90" s="26"/>
      <c r="C90" s="26"/>
      <c r="D90" s="25"/>
      <c r="E90" s="27" t="n">
        <f aca="false">+E91</f>
        <v>575.91</v>
      </c>
      <c r="F90" s="28" t="n">
        <f aca="false">+E90/$E$120</f>
        <v>1.01746626101268E-006</v>
      </c>
      <c r="G90" s="27" t="n">
        <f aca="false">+G91</f>
        <v>575.91</v>
      </c>
      <c r="H90" s="28" t="n">
        <f aca="false">G90/$G$120</f>
        <v>1.02696567530362E-006</v>
      </c>
    </row>
    <row r="91" s="29" customFormat="true" ht="13.5" hidden="false" customHeight="true" outlineLevel="0" collapsed="false">
      <c r="A91" s="30" t="s">
        <v>9</v>
      </c>
      <c r="B91" s="31"/>
      <c r="C91" s="31"/>
      <c r="D91" s="32"/>
      <c r="E91" s="33" t="n">
        <f aca="false">+E92</f>
        <v>575.91</v>
      </c>
      <c r="F91" s="34" t="n">
        <f aca="false">+E91/$E$120</f>
        <v>1.01746626101268E-006</v>
      </c>
      <c r="G91" s="33" t="n">
        <f aca="false">+G92</f>
        <v>575.91</v>
      </c>
      <c r="H91" s="34" t="n">
        <f aca="false">G91/$G$120</f>
        <v>1.02696567530362E-006</v>
      </c>
    </row>
    <row r="92" s="29" customFormat="true" ht="11.25" hidden="false" customHeight="true" outlineLevel="0" collapsed="false">
      <c r="A92" s="32"/>
      <c r="B92" s="31" t="n">
        <v>210</v>
      </c>
      <c r="C92" s="31" t="n">
        <v>1591</v>
      </c>
      <c r="D92" s="32" t="s">
        <v>10</v>
      </c>
      <c r="E92" s="33" t="n">
        <v>575.91</v>
      </c>
      <c r="F92" s="36" t="n">
        <f aca="false">+E92/$E$120</f>
        <v>1.01746626101268E-006</v>
      </c>
      <c r="G92" s="33" t="n">
        <v>575.91</v>
      </c>
      <c r="H92" s="36" t="n">
        <f aca="false">G92/$G$120</f>
        <v>1.02696567530362E-006</v>
      </c>
    </row>
    <row r="93" s="29" customFormat="true" ht="15" hidden="false" customHeight="true" outlineLevel="0" collapsed="false">
      <c r="A93" s="25" t="s">
        <v>47</v>
      </c>
      <c r="B93" s="26"/>
      <c r="C93" s="26"/>
      <c r="D93" s="25"/>
      <c r="E93" s="27" t="n">
        <f aca="false">+E94</f>
        <v>497.06</v>
      </c>
      <c r="F93" s="28" t="n">
        <f aca="false">+E93/$E$120</f>
        <v>8.78161135765942E-007</v>
      </c>
      <c r="G93" s="27" t="n">
        <f aca="false">+G94</f>
        <v>497.06</v>
      </c>
      <c r="H93" s="28" t="n">
        <f aca="false">G93/$G$120</f>
        <v>8.86359949586593E-007</v>
      </c>
    </row>
    <row r="94" s="29" customFormat="true" ht="13.5" hidden="false" customHeight="true" outlineLevel="0" collapsed="false">
      <c r="A94" s="30" t="s">
        <v>9</v>
      </c>
      <c r="B94" s="31"/>
      <c r="C94" s="31"/>
      <c r="D94" s="32"/>
      <c r="E94" s="33" t="n">
        <f aca="false">+E95</f>
        <v>497.06</v>
      </c>
      <c r="F94" s="34" t="n">
        <f aca="false">+E94/$E$120</f>
        <v>8.78161135765942E-007</v>
      </c>
      <c r="G94" s="33" t="n">
        <f aca="false">+G95</f>
        <v>497.06</v>
      </c>
      <c r="H94" s="34" t="n">
        <f aca="false">G94/$G$120</f>
        <v>8.86359949586593E-007</v>
      </c>
    </row>
    <row r="95" s="29" customFormat="true" ht="11.25" hidden="false" customHeight="true" outlineLevel="0" collapsed="false">
      <c r="A95" s="32"/>
      <c r="B95" s="31" t="n">
        <v>210</v>
      </c>
      <c r="C95" s="31" t="n">
        <v>1591</v>
      </c>
      <c r="D95" s="32" t="s">
        <v>10</v>
      </c>
      <c r="E95" s="33" t="n">
        <v>497.06</v>
      </c>
      <c r="F95" s="36" t="n">
        <f aca="false">+E95/$E$120</f>
        <v>8.78161135765942E-007</v>
      </c>
      <c r="G95" s="33" t="n">
        <v>497.06</v>
      </c>
      <c r="H95" s="36" t="n">
        <f aca="false">G95/$G$120</f>
        <v>8.86359949586593E-007</v>
      </c>
    </row>
    <row r="96" s="29" customFormat="true" ht="15" hidden="false" customHeight="true" outlineLevel="0" collapsed="false">
      <c r="A96" s="25" t="s">
        <v>48</v>
      </c>
      <c r="B96" s="26"/>
      <c r="C96" s="26"/>
      <c r="D96" s="25"/>
      <c r="E96" s="27" t="n">
        <f aca="false">+E97+E108+E110+E112+E114+E117</f>
        <v>113516818.93</v>
      </c>
      <c r="F96" s="28" t="n">
        <f aca="false">+E96/$E$120</f>
        <v>0.200551359272735</v>
      </c>
      <c r="G96" s="27" t="n">
        <f aca="false">+G97+G108+G110+G112+G114+G117</f>
        <v>113513459.79</v>
      </c>
      <c r="H96" s="28" t="n">
        <f aca="false">G96/$G$120</f>
        <v>0.202417785572897</v>
      </c>
    </row>
    <row r="97" s="29" customFormat="true" ht="13.5" hidden="false" customHeight="true" outlineLevel="0" collapsed="false">
      <c r="A97" s="30" t="s">
        <v>9</v>
      </c>
      <c r="B97" s="31"/>
      <c r="C97" s="31"/>
      <c r="D97" s="32"/>
      <c r="E97" s="33" t="n">
        <f aca="false">SUM(E98:E107)</f>
        <v>24471907.22</v>
      </c>
      <c r="F97" s="34" t="n">
        <f aca="false">+E97/$E$120</f>
        <v>0.0432347761611756</v>
      </c>
      <c r="G97" s="33" t="n">
        <f aca="false">SUM(G98:G107)</f>
        <v>24468548.08</v>
      </c>
      <c r="H97" s="34" t="n">
        <f aca="false">G97/$G$120</f>
        <v>0.0436324408374159</v>
      </c>
    </row>
    <row r="98" s="29" customFormat="true" ht="11.25" hidden="false" customHeight="true" outlineLevel="0" collapsed="false">
      <c r="A98" s="30"/>
      <c r="B98" s="31" t="n">
        <v>210</v>
      </c>
      <c r="C98" s="31" t="n">
        <v>122</v>
      </c>
      <c r="D98" s="32" t="s">
        <v>16</v>
      </c>
      <c r="E98" s="33" t="n">
        <v>23151625.79</v>
      </c>
      <c r="F98" s="34" t="n">
        <f aca="false">+E98/$E$120</f>
        <v>0.0409022210569639</v>
      </c>
      <c r="G98" s="33" t="n">
        <v>23151625.79</v>
      </c>
      <c r="H98" s="34" t="n">
        <f aca="false">G98/$G$120</f>
        <v>0.0412840982337586</v>
      </c>
    </row>
    <row r="99" s="29" customFormat="true" ht="11.25" hidden="false" customHeight="true" outlineLevel="0" collapsed="false">
      <c r="A99" s="30"/>
      <c r="B99" s="31" t="n">
        <v>210</v>
      </c>
      <c r="C99" s="31" t="n">
        <v>13311</v>
      </c>
      <c r="D99" s="32" t="s">
        <v>17</v>
      </c>
      <c r="E99" s="33" t="n">
        <v>84558</v>
      </c>
      <c r="F99" s="34" t="n">
        <f aca="false">+E99/$E$120</f>
        <v>0.000149389508948812</v>
      </c>
      <c r="G99" s="33" t="n">
        <v>84558</v>
      </c>
      <c r="H99" s="34" t="n">
        <f aca="false">G99/$G$120</f>
        <v>0.000150784260687127</v>
      </c>
    </row>
    <row r="100" s="29" customFormat="true" ht="11.25" hidden="false" customHeight="true" outlineLevel="0" collapsed="false">
      <c r="A100" s="30"/>
      <c r="B100" s="31" t="n">
        <v>210</v>
      </c>
      <c r="C100" s="31" t="n">
        <v>1333</v>
      </c>
      <c r="D100" s="32" t="s">
        <v>18</v>
      </c>
      <c r="E100" s="33" t="n">
        <v>2167</v>
      </c>
      <c r="F100" s="34" t="n">
        <f aca="false">+E100/$E$120</f>
        <v>3.82846171730736E-006</v>
      </c>
      <c r="G100" s="33" t="n">
        <v>2167</v>
      </c>
      <c r="H100" s="34" t="n">
        <f aca="false">G100/$G$120</f>
        <v>3.86420555014314E-006</v>
      </c>
    </row>
    <row r="101" s="29" customFormat="true" ht="11.25" hidden="false" customHeight="true" outlineLevel="0" collapsed="false">
      <c r="A101" s="30"/>
      <c r="B101" s="31" t="n">
        <v>210</v>
      </c>
      <c r="C101" s="31" t="n">
        <v>1336</v>
      </c>
      <c r="D101" s="32" t="s">
        <v>19</v>
      </c>
      <c r="E101" s="33" t="n">
        <v>2709</v>
      </c>
      <c r="F101" s="34" t="n">
        <f aca="false">+E101/$E$120</f>
        <v>4.78601882426656E-006</v>
      </c>
      <c r="G101" s="33" t="n">
        <v>2709</v>
      </c>
      <c r="H101" s="34" t="n">
        <f aca="false">G101/$G$120</f>
        <v>4.83070273896528E-006</v>
      </c>
    </row>
    <row r="102" s="29" customFormat="true" ht="11.25" hidden="false" customHeight="true" outlineLevel="0" collapsed="false">
      <c r="A102" s="30"/>
      <c r="B102" s="31" t="n">
        <v>210</v>
      </c>
      <c r="C102" s="31" t="n">
        <v>15341</v>
      </c>
      <c r="D102" s="32" t="s">
        <v>21</v>
      </c>
      <c r="E102" s="33" t="n">
        <v>793</v>
      </c>
      <c r="F102" s="34" t="n">
        <f aca="false">+E102/$E$120</f>
        <v>1.4010014498499E-006</v>
      </c>
      <c r="G102" s="33" t="n">
        <v>793</v>
      </c>
      <c r="H102" s="34" t="n">
        <f aca="false">G102/$G$120</f>
        <v>1.41408168032465E-006</v>
      </c>
    </row>
    <row r="103" s="29" customFormat="true" ht="11.25" hidden="false" customHeight="true" outlineLevel="0" collapsed="false">
      <c r="A103" s="30"/>
      <c r="B103" s="31" t="n">
        <v>210</v>
      </c>
      <c r="C103" s="31" t="n">
        <v>1591</v>
      </c>
      <c r="D103" s="32" t="s">
        <v>10</v>
      </c>
      <c r="E103" s="33" t="n">
        <v>75531.65</v>
      </c>
      <c r="F103" s="34" t="n">
        <f aca="false">+E103/$E$120</f>
        <v>0.000133442561361356</v>
      </c>
      <c r="G103" s="33" t="n">
        <v>75531.65</v>
      </c>
      <c r="H103" s="34" t="n">
        <f aca="false">G103/$G$120</f>
        <v>0.00013468842692269</v>
      </c>
    </row>
    <row r="104" s="29" customFormat="true" ht="11.25" hidden="false" customHeight="true" outlineLevel="0" collapsed="false">
      <c r="A104" s="30"/>
      <c r="B104" s="31" t="n">
        <v>210</v>
      </c>
      <c r="C104" s="31" t="n">
        <v>1593</v>
      </c>
      <c r="D104" s="32" t="s">
        <v>12</v>
      </c>
      <c r="E104" s="33" t="n">
        <v>317327.9</v>
      </c>
      <c r="F104" s="34" t="n">
        <f aca="false">+E104/$E$120</f>
        <v>0.000560626542216676</v>
      </c>
      <c r="G104" s="33" t="n">
        <v>317327.9</v>
      </c>
      <c r="H104" s="34" t="n">
        <f aca="false">G104/$G$120</f>
        <v>0.000565860744067959</v>
      </c>
    </row>
    <row r="105" s="29" customFormat="true" ht="11.25" hidden="false" customHeight="true" outlineLevel="0" collapsed="false">
      <c r="A105" s="30"/>
      <c r="B105" s="31" t="n">
        <v>210</v>
      </c>
      <c r="C105" s="31" t="n">
        <v>1599</v>
      </c>
      <c r="D105" s="32" t="s">
        <v>11</v>
      </c>
      <c r="E105" s="33" t="n">
        <v>99416.84</v>
      </c>
      <c r="F105" s="34" t="n">
        <f aca="false">+E105/$E$120</f>
        <v>0.000175640778032151</v>
      </c>
      <c r="G105" s="33" t="n">
        <v>96057.7</v>
      </c>
      <c r="H105" s="34" t="n">
        <f aca="false">G105/$G$120</f>
        <v>0.000171290584898008</v>
      </c>
    </row>
    <row r="106" s="29" customFormat="true" ht="11.25" hidden="false" customHeight="true" outlineLevel="0" collapsed="false">
      <c r="A106" s="30"/>
      <c r="B106" s="31" t="n">
        <v>210</v>
      </c>
      <c r="C106" s="31" t="n">
        <v>221</v>
      </c>
      <c r="D106" s="32" t="s">
        <v>27</v>
      </c>
      <c r="E106" s="33" t="n">
        <v>7740</v>
      </c>
      <c r="F106" s="34" t="n">
        <f aca="false">+E106/$E$120</f>
        <v>1.36743394979045E-005</v>
      </c>
      <c r="G106" s="33" t="n">
        <v>7740</v>
      </c>
      <c r="H106" s="34" t="n">
        <f aca="false">G106/$G$120</f>
        <v>1.38020078256151E-005</v>
      </c>
    </row>
    <row r="107" s="29" customFormat="true" ht="11.25" hidden="false" customHeight="true" outlineLevel="0" collapsed="false">
      <c r="A107" s="32"/>
      <c r="B107" s="31" t="n">
        <v>230</v>
      </c>
      <c r="C107" s="31" t="n">
        <v>122</v>
      </c>
      <c r="D107" s="32" t="s">
        <v>16</v>
      </c>
      <c r="E107" s="33" t="n">
        <v>730038.04</v>
      </c>
      <c r="F107" s="34" t="n">
        <f aca="false">+E107/$E$120</f>
        <v>0.0012897658921634</v>
      </c>
      <c r="G107" s="33" t="n">
        <v>730038.04</v>
      </c>
      <c r="H107" s="34" t="n">
        <f aca="false">G107/$G$120</f>
        <v>0.00130180758928639</v>
      </c>
    </row>
    <row r="108" s="29" customFormat="true" ht="13.5" hidden="false" customHeight="true" outlineLevel="0" collapsed="false">
      <c r="A108" s="30" t="s">
        <v>28</v>
      </c>
      <c r="B108" s="31"/>
      <c r="C108" s="31"/>
      <c r="D108" s="32"/>
      <c r="E108" s="33" t="n">
        <f aca="false">SUM(E109:E109)</f>
        <v>741547.23</v>
      </c>
      <c r="F108" s="34" t="n">
        <f aca="false">+E108/$E$120</f>
        <v>0.00131009929932179</v>
      </c>
      <c r="G108" s="33" t="n">
        <f aca="false">SUM(G109:G109)</f>
        <v>741547.23</v>
      </c>
      <c r="H108" s="34" t="n">
        <f aca="false">G108/$G$120</f>
        <v>0.00132233083611411</v>
      </c>
    </row>
    <row r="109" s="29" customFormat="true" ht="11.25" hidden="false" customHeight="true" outlineLevel="0" collapsed="false">
      <c r="A109" s="32"/>
      <c r="B109" s="31" t="n">
        <v>113</v>
      </c>
      <c r="C109" s="31" t="n">
        <v>19212</v>
      </c>
      <c r="D109" s="32" t="s">
        <v>29</v>
      </c>
      <c r="E109" s="33" t="n">
        <v>741547.23</v>
      </c>
      <c r="F109" s="36" t="n">
        <f aca="false">+E109/$E$120</f>
        <v>0.00131009929932179</v>
      </c>
      <c r="G109" s="33" t="n">
        <v>741547.23</v>
      </c>
      <c r="H109" s="36" t="n">
        <f aca="false">G109/$G$120</f>
        <v>0.00132233083611411</v>
      </c>
    </row>
    <row r="110" s="29" customFormat="true" ht="13.5" hidden="false" customHeight="true" outlineLevel="0" collapsed="false">
      <c r="A110" s="30" t="s">
        <v>33</v>
      </c>
      <c r="B110" s="31"/>
      <c r="C110" s="31"/>
      <c r="D110" s="32"/>
      <c r="E110" s="33" t="n">
        <f aca="false">SUM(E111:E111)</f>
        <v>148159.12</v>
      </c>
      <c r="F110" s="34" t="n">
        <f aca="false">+E110/$E$120</f>
        <v>0.000261754277337308</v>
      </c>
      <c r="G110" s="33" t="n">
        <f aca="false">SUM(G111:G111)</f>
        <v>148159.12</v>
      </c>
      <c r="H110" s="34" t="n">
        <f aca="false">G110/$G$120</f>
        <v>0.00026419810512613</v>
      </c>
    </row>
    <row r="111" s="29" customFormat="true" ht="11.25" hidden="false" customHeight="true" outlineLevel="0" collapsed="false">
      <c r="A111" s="32"/>
      <c r="B111" s="31" t="n">
        <v>115</v>
      </c>
      <c r="C111" s="31" t="n">
        <v>23211</v>
      </c>
      <c r="D111" s="32" t="s">
        <v>30</v>
      </c>
      <c r="E111" s="33" t="n">
        <v>148159.12</v>
      </c>
      <c r="F111" s="36" t="n">
        <f aca="false">+E111/$E$120</f>
        <v>0.000261754277337308</v>
      </c>
      <c r="G111" s="33" t="n">
        <v>148159.12</v>
      </c>
      <c r="H111" s="36" t="n">
        <f aca="false">G111/$G$120</f>
        <v>0.00026419810512613</v>
      </c>
    </row>
    <row r="112" s="29" customFormat="true" ht="13.5" hidden="false" customHeight="true" outlineLevel="0" collapsed="false">
      <c r="A112" s="30" t="s">
        <v>13</v>
      </c>
      <c r="B112" s="31"/>
      <c r="C112" s="31"/>
      <c r="D112" s="32"/>
      <c r="E112" s="33" t="n">
        <f aca="false">SUM(E113:E113)</f>
        <v>19050000</v>
      </c>
      <c r="F112" s="34" t="n">
        <f aca="false">+E112/$E$120</f>
        <v>0.0336558355859276</v>
      </c>
      <c r="G112" s="33" t="n">
        <f aca="false">SUM(G113:G113)</f>
        <v>19050000</v>
      </c>
      <c r="H112" s="34" t="n">
        <f aca="false">G112/$G$120</f>
        <v>0.0339700580204092</v>
      </c>
    </row>
    <row r="113" s="29" customFormat="true" ht="11.25" hidden="false" customHeight="true" outlineLevel="0" collapsed="false">
      <c r="A113" s="32"/>
      <c r="B113" s="31" t="n">
        <v>415</v>
      </c>
      <c r="C113" s="31" t="n">
        <v>37221</v>
      </c>
      <c r="D113" s="32" t="s">
        <v>14</v>
      </c>
      <c r="E113" s="33" t="n">
        <v>19050000</v>
      </c>
      <c r="F113" s="36" t="n">
        <f aca="false">+E113/$E$120</f>
        <v>0.0336558355859276</v>
      </c>
      <c r="G113" s="33" t="n">
        <v>19050000</v>
      </c>
      <c r="H113" s="36" t="n">
        <f aca="false">G113/$G$120</f>
        <v>0.0339700580204092</v>
      </c>
    </row>
    <row r="114" s="29" customFormat="true" ht="13.5" hidden="false" customHeight="true" outlineLevel="0" collapsed="false">
      <c r="A114" s="30" t="s">
        <v>34</v>
      </c>
      <c r="B114" s="31"/>
      <c r="C114" s="31"/>
      <c r="D114" s="32"/>
      <c r="E114" s="33" t="n">
        <f aca="false">SUM(E115:E116)</f>
        <v>47605.36</v>
      </c>
      <c r="F114" s="34" t="n">
        <f aca="false">+E114/$E$120</f>
        <v>8.41048907700208E-005</v>
      </c>
      <c r="G114" s="33" t="n">
        <f aca="false">SUM(G115:G116)</f>
        <v>47605.36</v>
      </c>
      <c r="H114" s="34" t="n">
        <f aca="false">G114/$G$120</f>
        <v>8.48901229019668E-005</v>
      </c>
    </row>
    <row r="115" s="29" customFormat="true" ht="11.25" hidden="false" customHeight="true" outlineLevel="0" collapsed="false">
      <c r="A115" s="30"/>
      <c r="B115" s="31" t="n">
        <v>561</v>
      </c>
      <c r="C115" s="31" t="n">
        <v>22221</v>
      </c>
      <c r="D115" s="32" t="s">
        <v>14</v>
      </c>
      <c r="E115" s="33" t="n">
        <v>13085.16</v>
      </c>
      <c r="F115" s="34" t="n">
        <f aca="false">+E115/$E$120</f>
        <v>2.31176899514728E-005</v>
      </c>
      <c r="G115" s="33" t="n">
        <v>13085.16</v>
      </c>
      <c r="H115" s="34" t="n">
        <f aca="false">G115/$G$120</f>
        <v>2.33335246407526E-005</v>
      </c>
    </row>
    <row r="116" s="29" customFormat="true" ht="11.25" hidden="false" customHeight="true" outlineLevel="0" collapsed="false">
      <c r="A116" s="30"/>
      <c r="B116" s="31" t="n">
        <v>669</v>
      </c>
      <c r="C116" s="31" t="n">
        <v>22212</v>
      </c>
      <c r="D116" s="32" t="s">
        <v>36</v>
      </c>
      <c r="E116" s="33" t="n">
        <v>34520.2</v>
      </c>
      <c r="F116" s="34" t="n">
        <f aca="false">+E116/$E$120</f>
        <v>6.0987200818548E-005</v>
      </c>
      <c r="G116" s="33" t="n">
        <v>34520.2</v>
      </c>
      <c r="H116" s="34" t="n">
        <f aca="false">G116/$G$120</f>
        <v>6.15565982612142E-005</v>
      </c>
    </row>
    <row r="117" s="29" customFormat="true" ht="13.5" hidden="false" customHeight="true" outlineLevel="0" collapsed="false">
      <c r="A117" s="30" t="s">
        <v>49</v>
      </c>
      <c r="B117" s="31"/>
      <c r="C117" s="31"/>
      <c r="D117" s="32"/>
      <c r="E117" s="33" t="n">
        <f aca="false">SUM(E118:E119)</f>
        <v>69057600</v>
      </c>
      <c r="F117" s="34" t="n">
        <f aca="false">+E117/$E$120</f>
        <v>0.122004789058202</v>
      </c>
      <c r="G117" s="33" t="n">
        <f aca="false">SUM(G118:G119)</f>
        <v>69057600</v>
      </c>
      <c r="H117" s="34" t="n">
        <f aca="false">G117/$G$120</f>
        <v>0.12314386765093</v>
      </c>
    </row>
    <row r="118" s="29" customFormat="true" ht="11.25" hidden="false" customHeight="true" outlineLevel="0" collapsed="false">
      <c r="A118" s="38"/>
      <c r="B118" s="39" t="n">
        <v>111</v>
      </c>
      <c r="C118" s="39" t="n">
        <v>3611</v>
      </c>
      <c r="D118" s="40" t="s">
        <v>50</v>
      </c>
      <c r="E118" s="42" t="n">
        <v>53537600</v>
      </c>
      <c r="F118" s="34" t="n">
        <f aca="false">+E118/$E$120</f>
        <v>0.0945854416412157</v>
      </c>
      <c r="G118" s="33" t="n">
        <v>53537600</v>
      </c>
      <c r="H118" s="34" t="n">
        <f aca="false">G118/$G$120</f>
        <v>0.0954685237938824</v>
      </c>
    </row>
    <row r="119" s="29" customFormat="true" ht="11.25" hidden="false" customHeight="true" outlineLevel="0" collapsed="false">
      <c r="A119" s="32"/>
      <c r="B119" s="31" t="n">
        <v>111</v>
      </c>
      <c r="C119" s="31" t="n">
        <v>3621</v>
      </c>
      <c r="D119" s="32" t="s">
        <v>50</v>
      </c>
      <c r="E119" s="33" t="n">
        <v>15520000</v>
      </c>
      <c r="F119" s="34" t="n">
        <f aca="false">+E119/$E$120</f>
        <v>0.0274193474169867</v>
      </c>
      <c r="G119" s="33" t="n">
        <v>15520000</v>
      </c>
      <c r="H119" s="34" t="n">
        <f aca="false">G119/$G$120</f>
        <v>0.0276753438570473</v>
      </c>
    </row>
    <row r="120" s="45" customFormat="true" ht="15" hidden="false" customHeight="true" outlineLevel="0" collapsed="false">
      <c r="A120" s="18" t="s">
        <v>51</v>
      </c>
      <c r="B120" s="18"/>
      <c r="C120" s="18"/>
      <c r="D120" s="18"/>
      <c r="E120" s="43" t="n">
        <f aca="false">+E12+E20+E50+E61+E75+E78+E81+E84+E87+E90+E93+E96</f>
        <v>566023682.62</v>
      </c>
      <c r="F120" s="44" t="n">
        <f aca="false">+F12+F20+F50+F61+F75+F78+F81+F84+F87+F90+F93+F96</f>
        <v>1</v>
      </c>
      <c r="G120" s="43" t="n">
        <f aca="false">+G12+G20+G50+G61+G75+G78+G81+G84+G87+G90+G93+G96</f>
        <v>560787973.59</v>
      </c>
      <c r="H120" s="44" t="n">
        <f aca="false">+H12+H20+H50+H61+H75+H78+H81+H84+H87+H90+H93+H96</f>
        <v>1</v>
      </c>
    </row>
    <row r="121" customFormat="false" ht="9" hidden="false" customHeight="true" outlineLevel="0" collapsed="false">
      <c r="A121" s="46"/>
      <c r="B121" s="46"/>
      <c r="C121" s="47"/>
      <c r="D121" s="47"/>
      <c r="E121" s="48"/>
      <c r="F121" s="48"/>
      <c r="G121" s="49"/>
      <c r="H121" s="49"/>
    </row>
    <row r="122" customFormat="false" ht="15" hidden="false" customHeight="false" outlineLevel="0" collapsed="false">
      <c r="A122" s="50" t="n">
        <v>2004</v>
      </c>
      <c r="B122" s="50"/>
      <c r="C122" s="50"/>
      <c r="D122" s="50"/>
      <c r="E122" s="50"/>
      <c r="F122" s="50"/>
      <c r="G122" s="50"/>
      <c r="H122" s="50"/>
    </row>
    <row r="123" customFormat="false" ht="15" hidden="false" customHeight="true" outlineLevel="0" collapsed="false">
      <c r="A123" s="25" t="s">
        <v>52</v>
      </c>
      <c r="B123" s="26"/>
      <c r="C123" s="26"/>
      <c r="D123" s="25"/>
      <c r="E123" s="27" t="n">
        <f aca="false">+E124+E142+E144+E146</f>
        <v>516575039.4</v>
      </c>
      <c r="F123" s="28" t="n">
        <f aca="false">E123/$E$251</f>
        <v>0.760190618124882</v>
      </c>
      <c r="G123" s="27" t="n">
        <f aca="false">+G124+G142+G144+G146</f>
        <v>511034201.56</v>
      </c>
      <c r="H123" s="28" t="n">
        <f aca="false">G123/$G$251</f>
        <v>0.765560860774498</v>
      </c>
    </row>
    <row r="124" s="29" customFormat="true" ht="13.5" hidden="false" customHeight="true" outlineLevel="0" collapsed="false">
      <c r="A124" s="30" t="s">
        <v>9</v>
      </c>
      <c r="B124" s="31"/>
      <c r="C124" s="31"/>
      <c r="D124" s="32"/>
      <c r="E124" s="33" t="n">
        <f aca="false">SUM(E125:E141)</f>
        <v>330328497.86</v>
      </c>
      <c r="F124" s="34" t="n">
        <f aca="false">E124/$E$251</f>
        <v>0.486110643797508</v>
      </c>
      <c r="G124" s="33" t="n">
        <f aca="false">SUM(G125:G141)</f>
        <v>326846315.4</v>
      </c>
      <c r="H124" s="34" t="n">
        <f aca="false">G124/$G$251</f>
        <v>0.489636008303876</v>
      </c>
    </row>
    <row r="125" customFormat="false" ht="11.25" hidden="false" customHeight="true" outlineLevel="0" collapsed="false">
      <c r="A125" s="32"/>
      <c r="B125" s="31" t="n">
        <v>210</v>
      </c>
      <c r="C125" s="31" t="n">
        <v>122</v>
      </c>
      <c r="D125" s="32" t="s">
        <v>16</v>
      </c>
      <c r="E125" s="33" t="n">
        <v>10872243.97</v>
      </c>
      <c r="F125" s="34" t="n">
        <f aca="false">E125/$E$251</f>
        <v>0.0159995687626691</v>
      </c>
      <c r="G125" s="33" t="n">
        <v>10828049.24</v>
      </c>
      <c r="H125" s="34" t="n">
        <f aca="false">G125/$G$251</f>
        <v>0.0162210878868345</v>
      </c>
    </row>
    <row r="126" customFormat="false" ht="11.25" hidden="false" customHeight="true" outlineLevel="0" collapsed="false">
      <c r="A126" s="32"/>
      <c r="B126" s="31" t="n">
        <v>210</v>
      </c>
      <c r="C126" s="31" t="n">
        <v>1331</v>
      </c>
      <c r="D126" s="32" t="s">
        <v>53</v>
      </c>
      <c r="E126" s="33" t="n">
        <v>172227311.88</v>
      </c>
      <c r="F126" s="34" t="n">
        <f aca="false">E126/$E$251</f>
        <v>0.253449308793769</v>
      </c>
      <c r="G126" s="33" t="n">
        <v>169815952.39</v>
      </c>
      <c r="H126" s="34" t="n">
        <f aca="false">G126/$G$251</f>
        <v>0.254394806234247</v>
      </c>
    </row>
    <row r="127" customFormat="false" ht="11.25" hidden="false" customHeight="true" outlineLevel="0" collapsed="false">
      <c r="A127" s="32"/>
      <c r="B127" s="31" t="n">
        <v>210</v>
      </c>
      <c r="C127" s="31" t="n">
        <v>1333</v>
      </c>
      <c r="D127" s="32" t="s">
        <v>18</v>
      </c>
      <c r="E127" s="33" t="n">
        <v>31268053</v>
      </c>
      <c r="F127" s="34" t="n">
        <f aca="false">E127/$E$251</f>
        <v>0.0460139935627551</v>
      </c>
      <c r="G127" s="33" t="n">
        <v>31183507.4</v>
      </c>
      <c r="H127" s="34" t="n">
        <f aca="false">G127/$G$251</f>
        <v>0.0467148239672351</v>
      </c>
    </row>
    <row r="128" customFormat="false" ht="11.25" hidden="false" customHeight="true" outlineLevel="0" collapsed="false">
      <c r="A128" s="32"/>
      <c r="B128" s="31" t="n">
        <v>210</v>
      </c>
      <c r="C128" s="31" t="n">
        <v>1336</v>
      </c>
      <c r="D128" s="32" t="s">
        <v>19</v>
      </c>
      <c r="E128" s="33" t="n">
        <v>36763520</v>
      </c>
      <c r="F128" s="34" t="n">
        <f aca="false">E128/$E$251</f>
        <v>0.0541011099291733</v>
      </c>
      <c r="G128" s="33" t="n">
        <v>36475096.45</v>
      </c>
      <c r="H128" s="34" t="n">
        <f aca="false">G128/$G$251</f>
        <v>0.054641951849511</v>
      </c>
    </row>
    <row r="129" customFormat="false" ht="11.25" hidden="false" customHeight="true" outlineLevel="0" collapsed="false">
      <c r="A129" s="32"/>
      <c r="B129" s="31" t="n">
        <v>210</v>
      </c>
      <c r="C129" s="31" t="n">
        <v>1337</v>
      </c>
      <c r="D129" s="37" t="s">
        <v>20</v>
      </c>
      <c r="E129" s="33" t="n">
        <v>3704462</v>
      </c>
      <c r="F129" s="34" t="n">
        <f aca="false">E129/$E$251</f>
        <v>0.00545147760308168</v>
      </c>
      <c r="G129" s="33" t="n">
        <v>3691847.51</v>
      </c>
      <c r="H129" s="34" t="n">
        <f aca="false">G129/$G$251</f>
        <v>0.00553061605069881</v>
      </c>
    </row>
    <row r="130" customFormat="false" ht="11.25" hidden="false" customHeight="true" outlineLevel="0" collapsed="false">
      <c r="A130" s="32"/>
      <c r="B130" s="31" t="n">
        <v>210</v>
      </c>
      <c r="C130" s="31" t="n">
        <v>151</v>
      </c>
      <c r="D130" s="32" t="s">
        <v>54</v>
      </c>
      <c r="E130" s="33" t="n">
        <v>25231494.57</v>
      </c>
      <c r="F130" s="34" t="n">
        <f aca="false">E130/$E$251</f>
        <v>0.0371306083152242</v>
      </c>
      <c r="G130" s="33" t="n">
        <v>25231494.57</v>
      </c>
      <c r="H130" s="34" t="n">
        <f aca="false">G130/$G$251</f>
        <v>0.037798340390273</v>
      </c>
    </row>
    <row r="131" customFormat="false" ht="11.25" hidden="false" customHeight="true" outlineLevel="0" collapsed="false">
      <c r="A131" s="32"/>
      <c r="B131" s="31" t="n">
        <v>210</v>
      </c>
      <c r="C131" s="31" t="n">
        <v>1533</v>
      </c>
      <c r="D131" s="32" t="s">
        <v>55</v>
      </c>
      <c r="E131" s="33" t="n">
        <v>16724.78</v>
      </c>
      <c r="F131" s="34" t="n">
        <f aca="false">E131/$E$251</f>
        <v>2.46121470773538E-005</v>
      </c>
      <c r="G131" s="33" t="n">
        <v>16724.78</v>
      </c>
      <c r="H131" s="34" t="n">
        <f aca="false">G131/$G$251</f>
        <v>2.50547555016449E-005</v>
      </c>
    </row>
    <row r="132" customFormat="false" ht="11.25" hidden="false" customHeight="true" outlineLevel="0" collapsed="false">
      <c r="A132" s="32"/>
      <c r="B132" s="31" t="n">
        <v>210</v>
      </c>
      <c r="C132" s="31" t="n">
        <v>1534</v>
      </c>
      <c r="D132" s="32" t="s">
        <v>56</v>
      </c>
      <c r="E132" s="33" t="n">
        <v>12549024</v>
      </c>
      <c r="F132" s="34" t="n">
        <f aca="false">E132/$E$251</f>
        <v>0.0184671143276769</v>
      </c>
      <c r="G132" s="33" t="n">
        <v>11958144.19</v>
      </c>
      <c r="H132" s="34" t="n">
        <f aca="false">G132/$G$251</f>
        <v>0.0179140400611467</v>
      </c>
    </row>
    <row r="133" customFormat="false" ht="11.25" hidden="false" customHeight="true" outlineLevel="0" collapsed="false">
      <c r="A133" s="32"/>
      <c r="B133" s="31" t="n">
        <v>210</v>
      </c>
      <c r="C133" s="31" t="n">
        <v>1591</v>
      </c>
      <c r="D133" s="32" t="s">
        <v>10</v>
      </c>
      <c r="E133" s="33" t="n">
        <v>7152355.26</v>
      </c>
      <c r="F133" s="34" t="n">
        <f aca="false">E133/$E$251</f>
        <v>0.0105253892492819</v>
      </c>
      <c r="G133" s="33" t="n">
        <v>7114449.68</v>
      </c>
      <c r="H133" s="34" t="n">
        <f aca="false">G133/$G$251</f>
        <v>0.0106578859190468</v>
      </c>
    </row>
    <row r="134" customFormat="false" ht="11.25" hidden="false" customHeight="true" outlineLevel="0" collapsed="false">
      <c r="A134" s="32"/>
      <c r="B134" s="31" t="n">
        <v>210</v>
      </c>
      <c r="C134" s="31" t="n">
        <v>1592</v>
      </c>
      <c r="D134" s="32" t="s">
        <v>24</v>
      </c>
      <c r="E134" s="33" t="n">
        <v>54515.64</v>
      </c>
      <c r="F134" s="34" t="n">
        <f aca="false">E134/$E$251</f>
        <v>8.02250881444225E-005</v>
      </c>
      <c r="G134" s="33" t="n">
        <v>54140.5</v>
      </c>
      <c r="H134" s="34" t="n">
        <f aca="false">G134/$G$251</f>
        <v>8.11058196422796E-005</v>
      </c>
    </row>
    <row r="135" customFormat="false" ht="11.25" hidden="false" customHeight="true" outlineLevel="0" collapsed="false">
      <c r="A135" s="32"/>
      <c r="B135" s="31" t="n">
        <v>210</v>
      </c>
      <c r="C135" s="31" t="n">
        <v>1599</v>
      </c>
      <c r="D135" s="32" t="s">
        <v>11</v>
      </c>
      <c r="E135" s="33" t="n">
        <v>4258277.49</v>
      </c>
      <c r="F135" s="34" t="n">
        <f aca="false">E135/$E$251</f>
        <v>0.00626647118108969</v>
      </c>
      <c r="G135" s="33" t="n">
        <v>4253641.82</v>
      </c>
      <c r="H135" s="34" t="n">
        <f aca="false">G135/$G$251</f>
        <v>0.00637221869535335</v>
      </c>
    </row>
    <row r="136" customFormat="false" ht="11.25" hidden="false" customHeight="true" outlineLevel="0" collapsed="false">
      <c r="A136" s="32"/>
      <c r="B136" s="31" t="n">
        <v>210</v>
      </c>
      <c r="C136" s="31" t="n">
        <v>1613</v>
      </c>
      <c r="D136" s="32" t="s">
        <v>57</v>
      </c>
      <c r="E136" s="33" t="n">
        <v>3804.48</v>
      </c>
      <c r="F136" s="34" t="n">
        <f aca="false">E136/$E$251</f>
        <v>5.59866385763228E-006</v>
      </c>
      <c r="G136" s="33" t="n">
        <v>3804.48</v>
      </c>
      <c r="H136" s="34" t="n">
        <f aca="false">G136/$G$251</f>
        <v>5.69934649130798E-006</v>
      </c>
    </row>
    <row r="137" customFormat="false" ht="11.25" hidden="false" customHeight="true" outlineLevel="0" collapsed="false">
      <c r="A137" s="32"/>
      <c r="B137" s="31" t="n">
        <v>210</v>
      </c>
      <c r="C137" s="31" t="n">
        <v>163</v>
      </c>
      <c r="D137" s="32" t="s">
        <v>25</v>
      </c>
      <c r="E137" s="33" t="n">
        <v>367290.19</v>
      </c>
      <c r="F137" s="34" t="n">
        <f aca="false">E137/$E$251</f>
        <v>0.000540503383383772</v>
      </c>
      <c r="G137" s="33" t="n">
        <v>365093.16</v>
      </c>
      <c r="H137" s="34" t="n">
        <f aca="false">G137/$G$251</f>
        <v>0.000546932148531874</v>
      </c>
    </row>
    <row r="138" customFormat="false" ht="11.25" hidden="false" customHeight="true" outlineLevel="0" collapsed="false">
      <c r="A138" s="32"/>
      <c r="B138" s="31" t="n">
        <v>210</v>
      </c>
      <c r="C138" s="31" t="n">
        <v>165</v>
      </c>
      <c r="D138" s="32" t="s">
        <v>26</v>
      </c>
      <c r="E138" s="33" t="n">
        <v>2495517.2</v>
      </c>
      <c r="F138" s="34" t="n">
        <f aca="false">E138/$E$251</f>
        <v>0.00367239726683797</v>
      </c>
      <c r="G138" s="33" t="n">
        <v>2490465.83</v>
      </c>
      <c r="H138" s="34" t="n">
        <f aca="false">G138/$G$251</f>
        <v>0.00373087194306</v>
      </c>
    </row>
    <row r="139" customFormat="false" ht="11.25" hidden="false" customHeight="true" outlineLevel="0" collapsed="false">
      <c r="A139" s="32"/>
      <c r="B139" s="31" t="n">
        <v>210</v>
      </c>
      <c r="C139" s="31" t="n">
        <v>219</v>
      </c>
      <c r="D139" s="32" t="s">
        <v>58</v>
      </c>
      <c r="E139" s="33" t="n">
        <v>1402608.54</v>
      </c>
      <c r="F139" s="34" t="n">
        <f aca="false">E139/$E$251</f>
        <v>0.00206407544245321</v>
      </c>
      <c r="G139" s="33" t="n">
        <v>1402608.54</v>
      </c>
      <c r="H139" s="34" t="n">
        <f aca="false">G139/$G$251</f>
        <v>0.00210119439742819</v>
      </c>
    </row>
    <row r="140" customFormat="false" ht="11.25" hidden="false" customHeight="true" outlineLevel="0" collapsed="false">
      <c r="A140" s="32"/>
      <c r="B140" s="31" t="n">
        <v>210</v>
      </c>
      <c r="C140" s="31" t="n">
        <v>2313</v>
      </c>
      <c r="D140" s="32" t="s">
        <v>59</v>
      </c>
      <c r="E140" s="33" t="n">
        <v>258928</v>
      </c>
      <c r="F140" s="34" t="n">
        <f aca="false">E140/$E$251</f>
        <v>0.00038103783837187</v>
      </c>
      <c r="G140" s="33" t="n">
        <v>258928</v>
      </c>
      <c r="H140" s="34" t="n">
        <f aca="false">G140/$G$251</f>
        <v>0.000387890168512226</v>
      </c>
    </row>
    <row r="141" customFormat="false" ht="11.25" hidden="false" customHeight="true" outlineLevel="0" collapsed="false">
      <c r="A141" s="32"/>
      <c r="B141" s="31" t="n">
        <v>230</v>
      </c>
      <c r="C141" s="31" t="n">
        <v>122</v>
      </c>
      <c r="D141" s="32" t="s">
        <v>16</v>
      </c>
      <c r="E141" s="33" t="n">
        <v>21702366.86</v>
      </c>
      <c r="F141" s="34" t="n">
        <f aca="false">E141/$E$251</f>
        <v>0.0319371522426609</v>
      </c>
      <c r="G141" s="33" t="n">
        <v>21702366.86</v>
      </c>
      <c r="H141" s="34" t="n">
        <f aca="false">G141/$G$251</f>
        <v>0.0325114886703622</v>
      </c>
    </row>
    <row r="142" customFormat="false" ht="13.5" hidden="false" customHeight="true" outlineLevel="0" collapsed="false">
      <c r="A142" s="30" t="s">
        <v>28</v>
      </c>
      <c r="B142" s="31"/>
      <c r="C142" s="31"/>
      <c r="D142" s="32"/>
      <c r="E142" s="33" t="n">
        <f aca="false">+SUM(E143:E143)</f>
        <v>162121849.04</v>
      </c>
      <c r="F142" s="34" t="n">
        <f aca="false">E142/$E$251</f>
        <v>0.238578133346151</v>
      </c>
      <c r="G142" s="33" t="n">
        <f aca="false">+SUM(G143:G143)</f>
        <v>162121849.04</v>
      </c>
      <c r="H142" s="34" t="n">
        <f aca="false">G142/$G$251</f>
        <v>0.242868563243988</v>
      </c>
    </row>
    <row r="143" customFormat="false" ht="11.25" hidden="false" customHeight="true" outlineLevel="0" collapsed="false">
      <c r="A143" s="30"/>
      <c r="B143" s="31" t="n">
        <v>113</v>
      </c>
      <c r="C143" s="31" t="n">
        <v>19212</v>
      </c>
      <c r="D143" s="32" t="s">
        <v>29</v>
      </c>
      <c r="E143" s="33" t="n">
        <v>162121849.04</v>
      </c>
      <c r="F143" s="34" t="n">
        <f aca="false">E143/$E$251</f>
        <v>0.238578133346151</v>
      </c>
      <c r="G143" s="33" t="n">
        <v>162121849.04</v>
      </c>
      <c r="H143" s="34" t="n">
        <f aca="false">G143/$G$251</f>
        <v>0.242868563243988</v>
      </c>
    </row>
    <row r="144" customFormat="false" ht="13.5" hidden="false" customHeight="true" outlineLevel="0" collapsed="false">
      <c r="A144" s="30" t="s">
        <v>60</v>
      </c>
      <c r="B144" s="31"/>
      <c r="C144" s="31"/>
      <c r="D144" s="32"/>
      <c r="E144" s="33" t="n">
        <f aca="false">SUM(E145:E145)</f>
        <v>9881276.12</v>
      </c>
      <c r="F144" s="34" t="n">
        <f aca="false">E144/$E$251</f>
        <v>0.0145412627955276</v>
      </c>
      <c r="G144" s="33" t="n">
        <f aca="false">SUM(G145:G145)</f>
        <v>9881276.12</v>
      </c>
      <c r="H144" s="34" t="n">
        <f aca="false">G144/$G$251</f>
        <v>0.0148027631592668</v>
      </c>
    </row>
    <row r="145" customFormat="false" ht="11.25" hidden="false" customHeight="true" outlineLevel="0" collapsed="false">
      <c r="A145" s="30"/>
      <c r="B145" s="31" t="n">
        <v>115</v>
      </c>
      <c r="C145" s="31" t="n">
        <v>23211</v>
      </c>
      <c r="D145" s="32" t="s">
        <v>30</v>
      </c>
      <c r="E145" s="33" t="n">
        <v>9881276.12</v>
      </c>
      <c r="F145" s="34" t="n">
        <f aca="false">E145/$E$251</f>
        <v>0.0145412627955276</v>
      </c>
      <c r="G145" s="33" t="n">
        <v>9881276.12</v>
      </c>
      <c r="H145" s="34" t="n">
        <f aca="false">G145/$G$251</f>
        <v>0.0148027631592668</v>
      </c>
    </row>
    <row r="146" customFormat="false" ht="13.5" hidden="false" customHeight="true" outlineLevel="0" collapsed="false">
      <c r="A146" s="30" t="s">
        <v>13</v>
      </c>
      <c r="B146" s="31"/>
      <c r="C146" s="31"/>
      <c r="D146" s="32"/>
      <c r="E146" s="33" t="n">
        <f aca="false">SUM(E147)</f>
        <v>14243416.38</v>
      </c>
      <c r="F146" s="34" t="n">
        <f aca="false">E146/$E$251</f>
        <v>0.0209605781856952</v>
      </c>
      <c r="G146" s="33" t="n">
        <f aca="false">SUM(G147)</f>
        <v>12184761</v>
      </c>
      <c r="H146" s="34" t="n">
        <f aca="false">G146/$G$251</f>
        <v>0.018253526067367</v>
      </c>
    </row>
    <row r="147" customFormat="false" ht="11.25" hidden="false" customHeight="true" outlineLevel="0" collapsed="false">
      <c r="A147" s="30"/>
      <c r="B147" s="31" t="n">
        <v>314</v>
      </c>
      <c r="C147" s="31" t="n">
        <v>37221</v>
      </c>
      <c r="D147" s="32" t="s">
        <v>14</v>
      </c>
      <c r="E147" s="33" t="n">
        <v>14243416.38</v>
      </c>
      <c r="F147" s="34" t="n">
        <f aca="false">E147/$E$251</f>
        <v>0.0209605781856952</v>
      </c>
      <c r="G147" s="33" t="n">
        <v>12184761</v>
      </c>
      <c r="H147" s="34" t="n">
        <f aca="false">G147/$G$251</f>
        <v>0.018253526067367</v>
      </c>
    </row>
    <row r="148" customFormat="false" ht="15" hidden="false" customHeight="true" outlineLevel="0" collapsed="false">
      <c r="A148" s="25" t="s">
        <v>61</v>
      </c>
      <c r="B148" s="26"/>
      <c r="C148" s="26"/>
      <c r="D148" s="25"/>
      <c r="E148" s="27" t="n">
        <f aca="false">+E149+E168+E159+E163+E156</f>
        <v>42102556.79</v>
      </c>
      <c r="F148" s="28" t="n">
        <f aca="false">E148/$E$251</f>
        <v>0.0619580239649265</v>
      </c>
      <c r="G148" s="27" t="n">
        <f aca="false">+G149+G168+G159+G163+G156</f>
        <v>41550524.37</v>
      </c>
      <c r="H148" s="28" t="n">
        <f aca="false">G148/$G$251</f>
        <v>0.0622452569812869</v>
      </c>
    </row>
    <row r="149" customFormat="false" ht="13.5" hidden="false" customHeight="true" outlineLevel="0" collapsed="false">
      <c r="A149" s="30" t="s">
        <v>9</v>
      </c>
      <c r="B149" s="31"/>
      <c r="C149" s="31"/>
      <c r="D149" s="32"/>
      <c r="E149" s="33" t="n">
        <f aca="false">SUM(E150:E155)</f>
        <v>1501756.96</v>
      </c>
      <c r="F149" s="34" t="n">
        <f aca="false">E149/$E$251</f>
        <v>0.00220998202511243</v>
      </c>
      <c r="G149" s="33" t="n">
        <f aca="false">SUM(G150:G155)</f>
        <v>1501756.96</v>
      </c>
      <c r="H149" s="34" t="n">
        <f aca="false">G149/$G$251</f>
        <v>0.00224972486667648</v>
      </c>
    </row>
    <row r="150" customFormat="false" ht="11.25" hidden="false" customHeight="true" outlineLevel="0" collapsed="false">
      <c r="A150" s="32"/>
      <c r="B150" s="31" t="n">
        <v>210</v>
      </c>
      <c r="C150" s="31" t="n">
        <v>1591</v>
      </c>
      <c r="D150" s="32" t="s">
        <v>10</v>
      </c>
      <c r="E150" s="33" t="n">
        <v>1047152.42</v>
      </c>
      <c r="F150" s="34" t="n">
        <f aca="false">E150/$E$251</f>
        <v>0.00154098704876519</v>
      </c>
      <c r="G150" s="33" t="n">
        <v>1047152.42</v>
      </c>
      <c r="H150" s="34" t="n">
        <f aca="false">G150/$G$251</f>
        <v>0.00156869913123256</v>
      </c>
    </row>
    <row r="151" customFormat="false" ht="11.25" hidden="false" customHeight="true" outlineLevel="0" collapsed="false">
      <c r="A151" s="32"/>
      <c r="B151" s="31" t="n">
        <v>210</v>
      </c>
      <c r="C151" s="31" t="n">
        <v>1593</v>
      </c>
      <c r="D151" s="32" t="s">
        <v>12</v>
      </c>
      <c r="E151" s="33" t="n">
        <v>18859.98</v>
      </c>
      <c r="F151" s="34" t="n">
        <f aca="false">E151/$E$251</f>
        <v>2.77543023965608E-005</v>
      </c>
      <c r="G151" s="33" t="n">
        <v>18859.98</v>
      </c>
      <c r="H151" s="34" t="n">
        <f aca="false">G151/$G$251</f>
        <v>2.82534172447059E-005</v>
      </c>
    </row>
    <row r="152" customFormat="false" ht="11.25" hidden="false" customHeight="true" outlineLevel="0" collapsed="false">
      <c r="A152" s="32"/>
      <c r="B152" s="31" t="n">
        <v>210</v>
      </c>
      <c r="C152" s="31" t="n">
        <v>1599</v>
      </c>
      <c r="D152" s="32" t="s">
        <v>11</v>
      </c>
      <c r="E152" s="33" t="n">
        <v>33551.13</v>
      </c>
      <c r="F152" s="34" t="n">
        <f aca="false">E152/$E$251</f>
        <v>4.93737643288234E-005</v>
      </c>
      <c r="G152" s="33" t="n">
        <v>33551.13</v>
      </c>
      <c r="H152" s="34" t="n">
        <f aca="false">G152/$G$251</f>
        <v>5.02616691492446E-005</v>
      </c>
    </row>
    <row r="153" customFormat="false" ht="11.25" hidden="false" customHeight="true" outlineLevel="0" collapsed="false">
      <c r="A153" s="32"/>
      <c r="B153" s="31" t="n">
        <v>210</v>
      </c>
      <c r="C153" s="31" t="n">
        <v>165</v>
      </c>
      <c r="D153" s="32" t="s">
        <v>26</v>
      </c>
      <c r="E153" s="33" t="n">
        <v>160200</v>
      </c>
      <c r="F153" s="34" t="n">
        <f aca="false">E153/$E$251</f>
        <v>0.000235749944799997</v>
      </c>
      <c r="G153" s="33" t="n">
        <v>160200</v>
      </c>
      <c r="H153" s="34" t="n">
        <f aca="false">G153/$G$251</f>
        <v>0.000239989514442851</v>
      </c>
    </row>
    <row r="154" customFormat="false" ht="11.25" hidden="false" customHeight="true" outlineLevel="0" collapsed="false">
      <c r="A154" s="32"/>
      <c r="B154" s="31" t="n">
        <v>230</v>
      </c>
      <c r="C154" s="31" t="n">
        <v>1599</v>
      </c>
      <c r="D154" s="32" t="s">
        <v>11</v>
      </c>
      <c r="E154" s="33" t="n">
        <v>209993.43</v>
      </c>
      <c r="F154" s="34" t="n">
        <f aca="false">E154/$E$251</f>
        <v>0.000309025839768177</v>
      </c>
      <c r="G154" s="33" t="n">
        <v>209993.43</v>
      </c>
      <c r="H154" s="34" t="n">
        <f aca="false">G154/$G$251</f>
        <v>0.000314583154194063</v>
      </c>
    </row>
    <row r="155" customFormat="false" ht="11.25" hidden="false" customHeight="true" outlineLevel="0" collapsed="false">
      <c r="A155" s="32"/>
      <c r="B155" s="31" t="n">
        <v>230</v>
      </c>
      <c r="C155" s="31" t="n">
        <v>165</v>
      </c>
      <c r="D155" s="32" t="s">
        <v>26</v>
      </c>
      <c r="E155" s="33" t="n">
        <v>32000</v>
      </c>
      <c r="F155" s="34" t="n">
        <f aca="false">E155/$E$251</f>
        <v>4.70911250536822E-005</v>
      </c>
      <c r="G155" s="33" t="n">
        <v>32000</v>
      </c>
      <c r="H155" s="34" t="n">
        <f aca="false">G155/$G$251</f>
        <v>4.79379804130539E-005</v>
      </c>
    </row>
    <row r="156" customFormat="false" ht="13.5" hidden="false" customHeight="true" outlineLevel="0" collapsed="false">
      <c r="A156" s="30" t="s">
        <v>31</v>
      </c>
      <c r="B156" s="31"/>
      <c r="C156" s="31"/>
      <c r="D156" s="32"/>
      <c r="E156" s="33" t="n">
        <f aca="false">SUM(E157:E158)</f>
        <v>952229.53</v>
      </c>
      <c r="F156" s="34" t="n">
        <f aca="false">E156/$E$251</f>
        <v>0.00140129874615747</v>
      </c>
      <c r="G156" s="33" t="n">
        <f aca="false">SUM(G157:G158)</f>
        <v>400197.11</v>
      </c>
      <c r="H156" s="34" t="n">
        <f aca="false">G156/$G$251</f>
        <v>0.0005995200381419</v>
      </c>
    </row>
    <row r="157" customFormat="false" ht="11.25" hidden="false" customHeight="true" outlineLevel="0" collapsed="false">
      <c r="A157" s="30"/>
      <c r="B157" s="31" t="n">
        <v>230</v>
      </c>
      <c r="C157" s="31" t="n">
        <v>23211</v>
      </c>
      <c r="D157" s="32" t="s">
        <v>30</v>
      </c>
      <c r="E157" s="33" t="n">
        <v>400197.11</v>
      </c>
      <c r="F157" s="34" t="n">
        <f aca="false">E157/$E$251</f>
        <v>0.000588929129785382</v>
      </c>
      <c r="G157" s="33" t="n">
        <v>400197.11</v>
      </c>
      <c r="H157" s="34" t="n">
        <f aca="false">G157/$G$251</f>
        <v>0.0005995200381419</v>
      </c>
    </row>
    <row r="158" customFormat="false" ht="11.25" hidden="false" customHeight="true" outlineLevel="0" collapsed="false">
      <c r="A158" s="32"/>
      <c r="B158" s="31" t="n">
        <v>230</v>
      </c>
      <c r="C158" s="31" t="n">
        <v>2324</v>
      </c>
      <c r="D158" s="32" t="s">
        <v>62</v>
      </c>
      <c r="E158" s="33" t="n">
        <v>552032.42</v>
      </c>
      <c r="F158" s="34" t="n">
        <f aca="false">E158/$E$251</f>
        <v>0.000812369616372088</v>
      </c>
      <c r="G158" s="33" t="n">
        <v>0</v>
      </c>
      <c r="H158" s="34" t="n">
        <f aca="false">G158/$G$251</f>
        <v>0</v>
      </c>
    </row>
    <row r="159" customFormat="false" ht="13.5" hidden="false" customHeight="true" outlineLevel="0" collapsed="false">
      <c r="A159" s="30" t="s">
        <v>38</v>
      </c>
      <c r="B159" s="31"/>
      <c r="C159" s="31"/>
      <c r="D159" s="32"/>
      <c r="E159" s="33" t="n">
        <f aca="false">SUM(E160:E162)</f>
        <v>11411416.71</v>
      </c>
      <c r="F159" s="34" t="n">
        <f aca="false">E159/$E$251</f>
        <v>0.0167930141040715</v>
      </c>
      <c r="G159" s="33" t="n">
        <f aca="false">SUM(G160:G162)</f>
        <v>11411416.71</v>
      </c>
      <c r="H159" s="34" t="n">
        <f aca="false">G159/$G$251</f>
        <v>0.0170950084602868</v>
      </c>
    </row>
    <row r="160" customFormat="false" ht="11.25" hidden="false" customHeight="true" outlineLevel="0" collapsed="false">
      <c r="A160" s="30"/>
      <c r="B160" s="31" t="n">
        <v>384</v>
      </c>
      <c r="C160" s="31" t="n">
        <v>23211</v>
      </c>
      <c r="D160" s="32" t="s">
        <v>30</v>
      </c>
      <c r="E160" s="33" t="n">
        <v>534475.08</v>
      </c>
      <c r="F160" s="34" t="n">
        <f aca="false">E160/$E$251</f>
        <v>0.00078653227594865</v>
      </c>
      <c r="G160" s="33" t="n">
        <v>534475.08</v>
      </c>
      <c r="H160" s="34" t="n">
        <f aca="false">G160/$G$251</f>
        <v>0.000800676747384545</v>
      </c>
    </row>
    <row r="161" customFormat="false" ht="11.25" hidden="false" customHeight="true" outlineLevel="0" collapsed="false">
      <c r="A161" s="30"/>
      <c r="B161" s="31" t="n">
        <v>411</v>
      </c>
      <c r="C161" s="31" t="n">
        <v>23211</v>
      </c>
      <c r="D161" s="32" t="s">
        <v>30</v>
      </c>
      <c r="E161" s="33" t="n">
        <v>1180921.57</v>
      </c>
      <c r="F161" s="34" t="n">
        <f aca="false">E161/$E$251</f>
        <v>0.00173784141660815</v>
      </c>
      <c r="G161" s="33" t="n">
        <v>1180921.57</v>
      </c>
      <c r="H161" s="34" t="n">
        <f aca="false">G161/$G$251</f>
        <v>0.0017690935966254</v>
      </c>
    </row>
    <row r="162" customFormat="false" ht="11.25" hidden="false" customHeight="true" outlineLevel="0" collapsed="false">
      <c r="A162" s="30"/>
      <c r="B162" s="31" t="n">
        <v>411</v>
      </c>
      <c r="C162" s="31" t="n">
        <v>23211</v>
      </c>
      <c r="D162" s="32" t="s">
        <v>30</v>
      </c>
      <c r="E162" s="33" t="n">
        <v>9696020.06</v>
      </c>
      <c r="F162" s="34" t="n">
        <f aca="false">E162/$E$251</f>
        <v>0.0142686404115147</v>
      </c>
      <c r="G162" s="33" t="n">
        <v>9696020.06</v>
      </c>
      <c r="H162" s="34" t="n">
        <f aca="false">G162/$G$251</f>
        <v>0.0145252381162768</v>
      </c>
    </row>
    <row r="163" customFormat="false" ht="13.5" hidden="false" customHeight="true" outlineLevel="0" collapsed="false">
      <c r="A163" s="30" t="s">
        <v>60</v>
      </c>
      <c r="B163" s="31"/>
      <c r="C163" s="31"/>
      <c r="D163" s="32"/>
      <c r="E163" s="33" t="n">
        <f aca="false">SUM(E164:E167)</f>
        <v>16187770.02</v>
      </c>
      <c r="F163" s="34" t="n">
        <f aca="false">E163/$E$251</f>
        <v>0.0238218844485021</v>
      </c>
      <c r="G163" s="33" t="n">
        <f aca="false">SUM(G164:G167)</f>
        <v>16187770.02</v>
      </c>
      <c r="H163" s="34" t="n">
        <f aca="false">G163/$G$251</f>
        <v>0.0242502813171807</v>
      </c>
    </row>
    <row r="164" customFormat="false" ht="11.25" hidden="false" customHeight="true" outlineLevel="0" collapsed="false">
      <c r="A164" s="30"/>
      <c r="B164" s="31" t="n">
        <v>543</v>
      </c>
      <c r="C164" s="31" t="n">
        <v>23211</v>
      </c>
      <c r="D164" s="32" t="s">
        <v>30</v>
      </c>
      <c r="E164" s="33" t="n">
        <v>1638583.85</v>
      </c>
      <c r="F164" s="34" t="n">
        <f aca="false">E164/$E$251</f>
        <v>0.00241133615597794</v>
      </c>
      <c r="G164" s="33" t="n">
        <v>1638583.85</v>
      </c>
      <c r="H164" s="34" t="n">
        <f aca="false">G164/$G$251</f>
        <v>0.00245470001582645</v>
      </c>
    </row>
    <row r="165" customFormat="false" ht="11.25" hidden="false" customHeight="true" outlineLevel="0" collapsed="false">
      <c r="A165" s="30"/>
      <c r="B165" s="31" t="n">
        <v>545</v>
      </c>
      <c r="C165" s="31" t="n">
        <v>23211</v>
      </c>
      <c r="D165" s="32" t="s">
        <v>30</v>
      </c>
      <c r="E165" s="33" t="n">
        <v>4717681.55</v>
      </c>
      <c r="F165" s="34" t="n">
        <f aca="false">E165/$E$251</f>
        <v>0.0069425291198281</v>
      </c>
      <c r="G165" s="33" t="n">
        <v>4717681.55</v>
      </c>
      <c r="H165" s="34" t="n">
        <f aca="false">G165/$G$251</f>
        <v>0.00706737892934143</v>
      </c>
    </row>
    <row r="166" customFormat="false" ht="11.25" hidden="false" customHeight="true" outlineLevel="0" collapsed="false">
      <c r="A166" s="30"/>
      <c r="B166" s="31" t="n">
        <v>552</v>
      </c>
      <c r="C166" s="31" t="n">
        <v>23211</v>
      </c>
      <c r="D166" s="32" t="s">
        <v>30</v>
      </c>
      <c r="E166" s="33" t="n">
        <v>3477086.62</v>
      </c>
      <c r="F166" s="34" t="n">
        <f aca="false">E166/$E$251</f>
        <v>0.00511687252640329</v>
      </c>
      <c r="G166" s="33" t="n">
        <v>3477086.62</v>
      </c>
      <c r="H166" s="34" t="n">
        <f aca="false">G166/$G$251</f>
        <v>0.00520889094637662</v>
      </c>
    </row>
    <row r="167" customFormat="false" ht="11.25" hidden="false" customHeight="true" outlineLevel="0" collapsed="false">
      <c r="A167" s="30"/>
      <c r="B167" s="31" t="n">
        <v>997</v>
      </c>
      <c r="C167" s="31" t="n">
        <v>2322</v>
      </c>
      <c r="D167" s="32" t="s">
        <v>32</v>
      </c>
      <c r="E167" s="33" t="n">
        <v>6354418</v>
      </c>
      <c r="F167" s="34" t="n">
        <f aca="false">E167/$E$251</f>
        <v>0.00935114664629279</v>
      </c>
      <c r="G167" s="33" t="n">
        <v>6354418</v>
      </c>
      <c r="H167" s="34" t="n">
        <f aca="false">G167/$G$251</f>
        <v>0.00951931142563617</v>
      </c>
    </row>
    <row r="168" customFormat="false" ht="13.5" hidden="false" customHeight="true" outlineLevel="0" collapsed="false">
      <c r="A168" s="30" t="s">
        <v>34</v>
      </c>
      <c r="B168" s="31"/>
      <c r="C168" s="31"/>
      <c r="D168" s="32"/>
      <c r="E168" s="33" t="n">
        <f aca="false">SUM(E169:E173)</f>
        <v>12049383.57</v>
      </c>
      <c r="F168" s="34" t="n">
        <f aca="false">E168/$E$251</f>
        <v>0.0177318446410829</v>
      </c>
      <c r="G168" s="33" t="n">
        <f aca="false">SUM(G169:G173)</f>
        <v>12049383.57</v>
      </c>
      <c r="H168" s="34" t="n">
        <f aca="false">G168/$G$251</f>
        <v>0.0180507222990011</v>
      </c>
    </row>
    <row r="169" customFormat="false" ht="11.25" hidden="false" customHeight="true" outlineLevel="0" collapsed="false">
      <c r="A169" s="32"/>
      <c r="B169" s="31" t="n">
        <v>411</v>
      </c>
      <c r="C169" s="31" t="n">
        <v>22222</v>
      </c>
      <c r="D169" s="32" t="s">
        <v>36</v>
      </c>
      <c r="E169" s="33" t="n">
        <v>6946152.7</v>
      </c>
      <c r="F169" s="34" t="n">
        <f aca="false">E169/$E$251</f>
        <v>0.0102219420449273</v>
      </c>
      <c r="G169" s="33" t="n">
        <v>6946152.7</v>
      </c>
      <c r="H169" s="34" t="n">
        <f aca="false">G169/$G$251</f>
        <v>0.0104057666274588</v>
      </c>
    </row>
    <row r="170" customFormat="false" ht="11.25" hidden="false" customHeight="true" outlineLevel="0" collapsed="false">
      <c r="A170" s="32"/>
      <c r="B170" s="31" t="n">
        <v>551</v>
      </c>
      <c r="C170" s="31" t="n">
        <v>22222</v>
      </c>
      <c r="D170" s="32" t="s">
        <v>36</v>
      </c>
      <c r="E170" s="33" t="n">
        <v>3985</v>
      </c>
      <c r="F170" s="34" t="n">
        <f aca="false">E170/$E$251</f>
        <v>5.86431666684136E-006</v>
      </c>
      <c r="G170" s="33" t="n">
        <v>3985</v>
      </c>
      <c r="H170" s="34" t="n">
        <f aca="false">G170/$G$251</f>
        <v>5.96977662331312E-006</v>
      </c>
    </row>
    <row r="171" customFormat="false" ht="11.25" hidden="false" customHeight="true" outlineLevel="0" collapsed="false">
      <c r="A171" s="32"/>
      <c r="B171" s="31" t="n">
        <v>559</v>
      </c>
      <c r="C171" s="31" t="n">
        <v>22222</v>
      </c>
      <c r="D171" s="32" t="s">
        <v>36</v>
      </c>
      <c r="E171" s="33" t="n">
        <v>82220</v>
      </c>
      <c r="F171" s="34" t="n">
        <f aca="false">E171/$E$251</f>
        <v>0.000120994759434805</v>
      </c>
      <c r="G171" s="33" t="n">
        <v>82220</v>
      </c>
      <c r="H171" s="34" t="n">
        <f aca="false">G171/$G$251</f>
        <v>0.00012317064842379</v>
      </c>
    </row>
    <row r="172" customFormat="false" ht="11.25" hidden="false" customHeight="true" outlineLevel="0" collapsed="false">
      <c r="A172" s="32"/>
      <c r="B172" s="31" t="n">
        <v>568</v>
      </c>
      <c r="C172" s="31" t="n">
        <v>22222</v>
      </c>
      <c r="D172" s="32" t="s">
        <v>36</v>
      </c>
      <c r="E172" s="33" t="n">
        <v>4898451.95</v>
      </c>
      <c r="F172" s="34" t="n">
        <f aca="false">E172/$E$251</f>
        <v>0.00720855041709073</v>
      </c>
      <c r="G172" s="33" t="n">
        <v>4898451.95</v>
      </c>
      <c r="H172" s="34" t="n">
        <f aca="false">G172/$G$251</f>
        <v>0.00733818417604331</v>
      </c>
    </row>
    <row r="173" customFormat="false" ht="11.25" hidden="false" customHeight="true" outlineLevel="0" collapsed="false">
      <c r="A173" s="32"/>
      <c r="B173" s="31" t="n">
        <v>669</v>
      </c>
      <c r="C173" s="31" t="n">
        <v>22212</v>
      </c>
      <c r="D173" s="32" t="s">
        <v>36</v>
      </c>
      <c r="E173" s="33" t="n">
        <v>118573.92</v>
      </c>
      <c r="F173" s="34" t="n">
        <f aca="false">E173/$E$251</f>
        <v>0.000174493102963291</v>
      </c>
      <c r="G173" s="33" t="n">
        <v>118573.92</v>
      </c>
      <c r="H173" s="34" t="n">
        <f aca="false">G173/$G$251</f>
        <v>0.000177631070451844</v>
      </c>
    </row>
    <row r="174" customFormat="false" ht="15" hidden="false" customHeight="true" outlineLevel="0" collapsed="false">
      <c r="A174" s="25" t="s">
        <v>63</v>
      </c>
      <c r="B174" s="26"/>
      <c r="C174" s="26"/>
      <c r="D174" s="25"/>
      <c r="E174" s="27" t="n">
        <f aca="false">+E175+E179+E182</f>
        <v>6869997.9</v>
      </c>
      <c r="F174" s="28" t="n">
        <f aca="false">E174/$E$251</f>
        <v>0.0101098728196073</v>
      </c>
      <c r="G174" s="27" t="n">
        <f aca="false">+G175+G179+G182</f>
        <v>6869997.9</v>
      </c>
      <c r="H174" s="28" t="n">
        <f aca="false">G174/$G$251</f>
        <v>0.0102916820239976</v>
      </c>
    </row>
    <row r="175" customFormat="false" ht="13.5" hidden="false" customHeight="true" outlineLevel="0" collapsed="false">
      <c r="A175" s="30" t="s">
        <v>9</v>
      </c>
      <c r="B175" s="31"/>
      <c r="C175" s="31"/>
      <c r="D175" s="32"/>
      <c r="E175" s="33" t="n">
        <f aca="false">SUM(E176:E178)</f>
        <v>1220578.26</v>
      </c>
      <c r="F175" s="34" t="n">
        <f aca="false">E175/$E$251</f>
        <v>0.00179620010873331</v>
      </c>
      <c r="G175" s="33" t="n">
        <f aca="false">SUM(G176:G178)</f>
        <v>1220578.26</v>
      </c>
      <c r="H175" s="34" t="n">
        <f aca="false">G175/$G$251</f>
        <v>0.00182850177251498</v>
      </c>
    </row>
    <row r="176" customFormat="false" ht="11.25" hidden="false" customHeight="true" outlineLevel="0" collapsed="false">
      <c r="A176" s="32"/>
      <c r="B176" s="31" t="n">
        <v>210</v>
      </c>
      <c r="C176" s="31" t="n">
        <v>1591</v>
      </c>
      <c r="D176" s="32" t="s">
        <v>10</v>
      </c>
      <c r="E176" s="33" t="n">
        <v>99605.41</v>
      </c>
      <c r="F176" s="34" t="n">
        <f aca="false">E176/$E$251</f>
        <v>0.000146579088072915</v>
      </c>
      <c r="G176" s="33" t="n">
        <v>99605.41</v>
      </c>
      <c r="H176" s="34" t="n">
        <f aca="false">G176/$G$251</f>
        <v>0.000149215068550444</v>
      </c>
    </row>
    <row r="177" customFormat="false" ht="11.25" hidden="false" customHeight="true" outlineLevel="0" collapsed="false">
      <c r="A177" s="32"/>
      <c r="B177" s="31" t="n">
        <v>210</v>
      </c>
      <c r="C177" s="31" t="n">
        <v>1599</v>
      </c>
      <c r="D177" s="32" t="s">
        <v>11</v>
      </c>
      <c r="E177" s="33" t="n">
        <v>181224.61</v>
      </c>
      <c r="F177" s="34" t="n">
        <f aca="false">E177/$E$251</f>
        <v>0.000266689711634837</v>
      </c>
      <c r="G177" s="33" t="n">
        <v>181224.61</v>
      </c>
      <c r="H177" s="34" t="n">
        <f aca="false">G177/$G$251</f>
        <v>0.000271485681391979</v>
      </c>
    </row>
    <row r="178" customFormat="false" ht="11.25" hidden="false" customHeight="true" outlineLevel="0" collapsed="false">
      <c r="A178" s="32"/>
      <c r="B178" s="31" t="n">
        <v>230</v>
      </c>
      <c r="C178" s="31" t="n">
        <v>221</v>
      </c>
      <c r="D178" s="32" t="s">
        <v>27</v>
      </c>
      <c r="E178" s="33" t="n">
        <v>939748.24</v>
      </c>
      <c r="F178" s="34" t="n">
        <f aca="false">E178/$E$251</f>
        <v>0.00138293130902556</v>
      </c>
      <c r="G178" s="33" t="n">
        <v>939748.24</v>
      </c>
      <c r="H178" s="34" t="n">
        <f aca="false">G178/$G$251</f>
        <v>0.00140780102257256</v>
      </c>
    </row>
    <row r="179" customFormat="false" ht="13.5" hidden="false" customHeight="true" outlineLevel="0" collapsed="false">
      <c r="A179" s="30" t="s">
        <v>28</v>
      </c>
      <c r="B179" s="31"/>
      <c r="C179" s="31"/>
      <c r="D179" s="32"/>
      <c r="E179" s="33" t="n">
        <f aca="false">SUM(E180:E181)</f>
        <v>4585461.69</v>
      </c>
      <c r="F179" s="34" t="n">
        <f aca="false">E179/$E$251</f>
        <v>0.00674795468352059</v>
      </c>
      <c r="G179" s="33" t="n">
        <f aca="false">SUM(G180:G181)</f>
        <v>4585461.69</v>
      </c>
      <c r="H179" s="34" t="n">
        <f aca="false">G179/$G$251</f>
        <v>0.00686930539625091</v>
      </c>
    </row>
    <row r="180" customFormat="false" ht="11.25" hidden="false" customHeight="true" outlineLevel="0" collapsed="false">
      <c r="A180" s="32"/>
      <c r="B180" s="31" t="n">
        <v>129</v>
      </c>
      <c r="C180" s="31" t="n">
        <v>23211</v>
      </c>
      <c r="D180" s="32" t="s">
        <v>30</v>
      </c>
      <c r="E180" s="33" t="n">
        <v>257081.6</v>
      </c>
      <c r="F180" s="34" t="n">
        <f aca="false">E180/$E$251</f>
        <v>0.000378320680456272</v>
      </c>
      <c r="G180" s="33" t="n">
        <v>257081.6</v>
      </c>
      <c r="H180" s="34" t="n">
        <f aca="false">G180/$G$251</f>
        <v>0.000385124147042393</v>
      </c>
    </row>
    <row r="181" customFormat="false" ht="11.25" hidden="false" customHeight="true" outlineLevel="0" collapsed="false">
      <c r="A181" s="32"/>
      <c r="B181" s="31" t="n">
        <v>129</v>
      </c>
      <c r="C181" s="31" t="n">
        <v>23211</v>
      </c>
      <c r="D181" s="32" t="s">
        <v>30</v>
      </c>
      <c r="E181" s="33" t="n">
        <v>4328380.09</v>
      </c>
      <c r="F181" s="34" t="n">
        <f aca="false">E181/$E$251</f>
        <v>0.00636963400306432</v>
      </c>
      <c r="G181" s="33" t="n">
        <v>4328380.09</v>
      </c>
      <c r="H181" s="34" t="n">
        <f aca="false">G181/$G$251</f>
        <v>0.00648418124920852</v>
      </c>
    </row>
    <row r="182" customFormat="false" ht="13.5" hidden="false" customHeight="true" outlineLevel="0" collapsed="false">
      <c r="A182" s="30" t="s">
        <v>34</v>
      </c>
      <c r="B182" s="31"/>
      <c r="C182" s="31"/>
      <c r="D182" s="32"/>
      <c r="E182" s="33" t="n">
        <f aca="false">SUM(E183:E187)</f>
        <v>1063957.95</v>
      </c>
      <c r="F182" s="34" t="n">
        <f aca="false">E182/$E$251</f>
        <v>0.00156571802735342</v>
      </c>
      <c r="G182" s="33" t="n">
        <f aca="false">SUM(G183:G187)</f>
        <v>1063957.95</v>
      </c>
      <c r="H182" s="34" t="n">
        <f aca="false">G182/$G$251</f>
        <v>0.00159387485523166</v>
      </c>
    </row>
    <row r="183" customFormat="false" ht="11.25" hidden="false" customHeight="true" outlineLevel="0" collapsed="false">
      <c r="A183" s="32"/>
      <c r="B183" s="31" t="n">
        <v>344</v>
      </c>
      <c r="C183" s="31" t="n">
        <v>22221</v>
      </c>
      <c r="D183" s="32" t="s">
        <v>14</v>
      </c>
      <c r="E183" s="33" t="n">
        <v>223909.3</v>
      </c>
      <c r="F183" s="34" t="n">
        <f aca="false">E183/$E$251</f>
        <v>0.000329504401468201</v>
      </c>
      <c r="G183" s="33" t="n">
        <v>223909.3</v>
      </c>
      <c r="H183" s="34" t="n">
        <f aca="false">G183/$G$251</f>
        <v>0.000335429988678144</v>
      </c>
    </row>
    <row r="184" customFormat="false" ht="11.25" hidden="false" customHeight="true" outlineLevel="0" collapsed="false">
      <c r="A184" s="32"/>
      <c r="B184" s="31" t="n">
        <v>344</v>
      </c>
      <c r="C184" s="31" t="n">
        <v>22222</v>
      </c>
      <c r="D184" s="32" t="s">
        <v>36</v>
      </c>
      <c r="E184" s="33" t="n">
        <v>20697.6</v>
      </c>
      <c r="F184" s="34" t="n">
        <f aca="false">E184/$E$251</f>
        <v>3.04585396847217E-005</v>
      </c>
      <c r="G184" s="33" t="n">
        <v>20697.6</v>
      </c>
      <c r="H184" s="34" t="n">
        <f aca="false">G184/$G$251</f>
        <v>3.10062857311633E-005</v>
      </c>
    </row>
    <row r="185" customFormat="false" ht="11.25" hidden="false" customHeight="true" outlineLevel="0" collapsed="false">
      <c r="A185" s="32"/>
      <c r="B185" s="31" t="n">
        <v>345</v>
      </c>
      <c r="C185" s="31" t="n">
        <v>22221</v>
      </c>
      <c r="D185" s="32" t="s">
        <v>14</v>
      </c>
      <c r="E185" s="33" t="n">
        <v>330054.5</v>
      </c>
      <c r="F185" s="34" t="n">
        <f aca="false">E185/$E$251</f>
        <v>0.000485707429188455</v>
      </c>
      <c r="G185" s="33" t="n">
        <v>330054.5</v>
      </c>
      <c r="H185" s="34" t="n">
        <f aca="false">G185/$G$251</f>
        <v>0.00049444206738251</v>
      </c>
    </row>
    <row r="186" customFormat="false" ht="11.25" hidden="false" customHeight="true" outlineLevel="0" collapsed="false">
      <c r="A186" s="32"/>
      <c r="B186" s="31" t="n">
        <v>517</v>
      </c>
      <c r="C186" s="31" t="n">
        <v>22211</v>
      </c>
      <c r="D186" s="32" t="s">
        <v>14</v>
      </c>
      <c r="E186" s="33" t="n">
        <v>58858.98</v>
      </c>
      <c r="F186" s="34" t="n">
        <f aca="false">E186/$E$251</f>
        <v>8.66167371160056E-005</v>
      </c>
      <c r="G186" s="33" t="n">
        <v>58858.98</v>
      </c>
      <c r="H186" s="34" t="n">
        <f aca="false">G186/$G$251</f>
        <v>8.81743946991354E-005</v>
      </c>
    </row>
    <row r="187" customFormat="false" ht="11.25" hidden="false" customHeight="true" outlineLevel="0" collapsed="false">
      <c r="A187" s="32"/>
      <c r="B187" s="31" t="n">
        <v>561</v>
      </c>
      <c r="C187" s="31" t="n">
        <v>22221</v>
      </c>
      <c r="D187" s="32" t="s">
        <v>14</v>
      </c>
      <c r="E187" s="33" t="n">
        <v>430437.57</v>
      </c>
      <c r="F187" s="34" t="n">
        <f aca="false">E187/$E$251</f>
        <v>0.000633430919896034</v>
      </c>
      <c r="G187" s="33" t="n">
        <v>430437.57</v>
      </c>
      <c r="H187" s="34" t="n">
        <f aca="false">G187/$G$251</f>
        <v>0.000644822118740704</v>
      </c>
    </row>
    <row r="188" customFormat="false" ht="15" hidden="false" customHeight="true" outlineLevel="0" collapsed="false">
      <c r="A188" s="25" t="s">
        <v>64</v>
      </c>
      <c r="B188" s="26"/>
      <c r="C188" s="26"/>
      <c r="D188" s="25"/>
      <c r="E188" s="27" t="n">
        <f aca="false">+E189+E191</f>
        <v>370807.97</v>
      </c>
      <c r="F188" s="28" t="n">
        <f aca="false">E188/$E$251</f>
        <v>0.000545680140192876</v>
      </c>
      <c r="G188" s="27" t="n">
        <f aca="false">+G189+G191</f>
        <v>370807.97</v>
      </c>
      <c r="H188" s="28" t="n">
        <f aca="false">G188/$G$251</f>
        <v>0.000555493287589509</v>
      </c>
    </row>
    <row r="189" customFormat="false" ht="13.5" hidden="false" customHeight="true" outlineLevel="0" collapsed="false">
      <c r="A189" s="30" t="s">
        <v>9</v>
      </c>
      <c r="B189" s="31"/>
      <c r="C189" s="31"/>
      <c r="D189" s="32"/>
      <c r="E189" s="33" t="n">
        <f aca="false">SUM(E190:E190)</f>
        <v>8608</v>
      </c>
      <c r="F189" s="34" t="n">
        <f aca="false">E189/$E$251</f>
        <v>1.26675126394405E-005</v>
      </c>
      <c r="G189" s="33" t="n">
        <f aca="false">SUM(G190:G190)</f>
        <v>8608</v>
      </c>
      <c r="H189" s="34" t="n">
        <f aca="false">G189/$G$251</f>
        <v>1.28953167311115E-005</v>
      </c>
    </row>
    <row r="190" customFormat="false" ht="11.25" hidden="false" customHeight="true" outlineLevel="0" collapsed="false">
      <c r="A190" s="32"/>
      <c r="B190" s="31" t="n">
        <v>210</v>
      </c>
      <c r="C190" s="31" t="n">
        <v>221</v>
      </c>
      <c r="D190" s="32" t="s">
        <v>27</v>
      </c>
      <c r="E190" s="33" t="n">
        <v>8608</v>
      </c>
      <c r="F190" s="34" t="n">
        <f aca="false">E190/$E$251</f>
        <v>1.26675126394405E-005</v>
      </c>
      <c r="G190" s="33" t="n">
        <v>8608</v>
      </c>
      <c r="H190" s="34" t="n">
        <f aca="false">G190/$G$251</f>
        <v>1.28953167311115E-005</v>
      </c>
    </row>
    <row r="191" customFormat="false" ht="13.5" hidden="false" customHeight="true" outlineLevel="0" collapsed="false">
      <c r="A191" s="30" t="s">
        <v>34</v>
      </c>
      <c r="B191" s="31"/>
      <c r="C191" s="31"/>
      <c r="D191" s="32"/>
      <c r="E191" s="33" t="n">
        <f aca="false">SUM(E192:E193)</f>
        <v>362199.97</v>
      </c>
      <c r="F191" s="34" t="n">
        <f aca="false">E191/$E$251</f>
        <v>0.000533012627553436</v>
      </c>
      <c r="G191" s="33" t="n">
        <f aca="false">SUM(G192:G193)</f>
        <v>362199.97</v>
      </c>
      <c r="H191" s="34" t="n">
        <f aca="false">G191/$G$251</f>
        <v>0.000542597970858398</v>
      </c>
    </row>
    <row r="192" customFormat="false" ht="11.25" hidden="false" customHeight="true" outlineLevel="0" collapsed="false">
      <c r="A192" s="30"/>
      <c r="B192" s="31" t="n">
        <v>556</v>
      </c>
      <c r="C192" s="31" t="n">
        <v>18221</v>
      </c>
      <c r="D192" s="32" t="s">
        <v>14</v>
      </c>
      <c r="E192" s="33" t="n">
        <v>33650</v>
      </c>
      <c r="F192" s="34" t="n">
        <f aca="false">E192/$E$251</f>
        <v>4.95192611892627E-005</v>
      </c>
      <c r="G192" s="33" t="n">
        <v>33650</v>
      </c>
      <c r="H192" s="34" t="n">
        <f aca="false">G192/$G$251</f>
        <v>5.0409782528102E-005</v>
      </c>
    </row>
    <row r="193" customFormat="false" ht="11.25" hidden="false" customHeight="true" outlineLevel="0" collapsed="false">
      <c r="A193" s="32"/>
      <c r="B193" s="31" t="n">
        <v>561</v>
      </c>
      <c r="C193" s="31" t="n">
        <v>22222</v>
      </c>
      <c r="D193" s="32" t="s">
        <v>36</v>
      </c>
      <c r="E193" s="33" t="n">
        <v>328549.97</v>
      </c>
      <c r="F193" s="34" t="n">
        <f aca="false">E193/$E$251</f>
        <v>0.000483493366364173</v>
      </c>
      <c r="G193" s="33" t="n">
        <v>328549.97</v>
      </c>
      <c r="H193" s="34" t="n">
        <f aca="false">G193/$G$251</f>
        <v>0.000492188188330295</v>
      </c>
    </row>
    <row r="194" customFormat="false" ht="15" hidden="false" customHeight="true" outlineLevel="0" collapsed="false">
      <c r="A194" s="25" t="s">
        <v>65</v>
      </c>
      <c r="B194" s="26"/>
      <c r="C194" s="26"/>
      <c r="D194" s="25"/>
      <c r="E194" s="27" t="n">
        <f aca="false">+E195+E197</f>
        <v>543150.62</v>
      </c>
      <c r="F194" s="28" t="n">
        <f aca="false">E194/$E$251</f>
        <v>0.000799299180293907</v>
      </c>
      <c r="G194" s="27" t="n">
        <f aca="false">+G195+G197</f>
        <v>543150.62</v>
      </c>
      <c r="H194" s="28" t="n">
        <f aca="false">G194/$G$251</f>
        <v>0.000813673243215566</v>
      </c>
    </row>
    <row r="195" customFormat="false" ht="13.5" hidden="false" customHeight="true" outlineLevel="0" collapsed="false">
      <c r="A195" s="30" t="s">
        <v>9</v>
      </c>
      <c r="B195" s="31"/>
      <c r="C195" s="31"/>
      <c r="D195" s="32"/>
      <c r="E195" s="33" t="n">
        <f aca="false">SUM(E196:E196)</f>
        <v>377459.91</v>
      </c>
      <c r="F195" s="34" t="n">
        <f aca="false">E195/$E$251</f>
        <v>0.000555469119517551</v>
      </c>
      <c r="G195" s="33" t="n">
        <f aca="false">SUM(G196:G196)</f>
        <v>377459.91</v>
      </c>
      <c r="H195" s="34" t="n">
        <f aca="false">G195/$G$251</f>
        <v>0.000565458305384159</v>
      </c>
    </row>
    <row r="196" customFormat="false" ht="11.25" hidden="false" customHeight="true" outlineLevel="0" collapsed="false">
      <c r="A196" s="30"/>
      <c r="B196" s="41" t="s">
        <v>66</v>
      </c>
      <c r="C196" s="31" t="n">
        <v>163</v>
      </c>
      <c r="D196" s="32" t="s">
        <v>25</v>
      </c>
      <c r="E196" s="33" t="n">
        <v>377459.91</v>
      </c>
      <c r="F196" s="34" t="n">
        <f aca="false">E196/$E$251</f>
        <v>0.000555469119517551</v>
      </c>
      <c r="G196" s="33" t="n">
        <v>377459.91</v>
      </c>
      <c r="H196" s="34" t="n">
        <f aca="false">G196/$G$251</f>
        <v>0.000565458305384159</v>
      </c>
    </row>
    <row r="197" customFormat="false" ht="13.5" hidden="false" customHeight="true" outlineLevel="0" collapsed="false">
      <c r="A197" s="30" t="s">
        <v>31</v>
      </c>
      <c r="B197" s="31"/>
      <c r="C197" s="31"/>
      <c r="D197" s="32"/>
      <c r="E197" s="33" t="n">
        <f aca="false">+E198</f>
        <v>165690.71</v>
      </c>
      <c r="F197" s="34" t="n">
        <f aca="false">E197/$E$251</f>
        <v>0.000243830060776356</v>
      </c>
      <c r="G197" s="33" t="n">
        <f aca="false">+G198</f>
        <v>165690.71</v>
      </c>
      <c r="H197" s="34" t="n">
        <f aca="false">G197/$G$251</f>
        <v>0.000248214937831406</v>
      </c>
    </row>
    <row r="198" customFormat="false" ht="24" hidden="false" customHeight="true" outlineLevel="0" collapsed="false">
      <c r="A198" s="30"/>
      <c r="B198" s="31" t="n">
        <v>210</v>
      </c>
      <c r="C198" s="31" t="n">
        <v>2329</v>
      </c>
      <c r="D198" s="37" t="s">
        <v>67</v>
      </c>
      <c r="E198" s="33" t="n">
        <v>165690.71</v>
      </c>
      <c r="F198" s="34" t="n">
        <f aca="false">E198/$E$251</f>
        <v>0.000243830060776356</v>
      </c>
      <c r="G198" s="33" t="n">
        <v>165690.71</v>
      </c>
      <c r="H198" s="34" t="n">
        <f aca="false">G198/$G$251</f>
        <v>0.000248214937831406</v>
      </c>
    </row>
    <row r="199" customFormat="false" ht="15" hidden="false" customHeight="true" outlineLevel="0" collapsed="false">
      <c r="A199" s="25" t="s">
        <v>68</v>
      </c>
      <c r="B199" s="26"/>
      <c r="C199" s="26"/>
      <c r="D199" s="25"/>
      <c r="E199" s="27" t="n">
        <f aca="false">E200</f>
        <v>94018.2</v>
      </c>
      <c r="F199" s="28" t="n">
        <f aca="false">E199/$E$251</f>
        <v>0.000138356962922566</v>
      </c>
      <c r="G199" s="27" t="n">
        <f aca="false">G200</f>
        <v>94018.2</v>
      </c>
      <c r="H199" s="28" t="n">
        <f aca="false">G199/$G$251</f>
        <v>0.000140845082189706</v>
      </c>
    </row>
    <row r="200" customFormat="false" ht="13.5" hidden="false" customHeight="true" outlineLevel="0" collapsed="false">
      <c r="A200" s="30" t="s">
        <v>9</v>
      </c>
      <c r="B200" s="31"/>
      <c r="C200" s="31"/>
      <c r="D200" s="32"/>
      <c r="E200" s="33" t="n">
        <f aca="false">SUM(E201:E201)</f>
        <v>94018.2</v>
      </c>
      <c r="F200" s="34" t="n">
        <f aca="false">E200/$E$251</f>
        <v>0.000138356962922566</v>
      </c>
      <c r="G200" s="33" t="n">
        <f aca="false">SUM(G201:G201)</f>
        <v>94018.2</v>
      </c>
      <c r="H200" s="34" t="n">
        <f aca="false">G200/$G$251</f>
        <v>0.000140845082189706</v>
      </c>
    </row>
    <row r="201" customFormat="false" ht="11.25" hidden="false" customHeight="true" outlineLevel="0" collapsed="false">
      <c r="A201" s="32"/>
      <c r="B201" s="31" t="n">
        <v>210</v>
      </c>
      <c r="C201" s="31" t="n">
        <v>151</v>
      </c>
      <c r="D201" s="32" t="s">
        <v>54</v>
      </c>
      <c r="E201" s="33" t="n">
        <v>94018.2</v>
      </c>
      <c r="F201" s="34" t="n">
        <f aca="false">E201/$E$251</f>
        <v>0.000138356962922566</v>
      </c>
      <c r="G201" s="33" t="n">
        <v>94018.2</v>
      </c>
      <c r="H201" s="34" t="n">
        <f aca="false">G201/$G$251</f>
        <v>0.000140845082189706</v>
      </c>
    </row>
    <row r="202" customFormat="false" ht="15" hidden="false" customHeight="true" outlineLevel="0" collapsed="false">
      <c r="A202" s="25" t="s">
        <v>69</v>
      </c>
      <c r="B202" s="26"/>
      <c r="C202" s="26"/>
      <c r="D202" s="25"/>
      <c r="E202" s="27" t="n">
        <f aca="false">+E203</f>
        <v>1179</v>
      </c>
      <c r="F202" s="28" t="n">
        <f aca="false">E202/$E$251</f>
        <v>1.7350136386966E-006</v>
      </c>
      <c r="G202" s="27" t="n">
        <f aca="false">+G203</f>
        <v>1179</v>
      </c>
      <c r="H202" s="28" t="n">
        <f aca="false">G202/$G$251</f>
        <v>1.76621496584346E-006</v>
      </c>
    </row>
    <row r="203" customFormat="false" ht="13.5" hidden="false" customHeight="true" outlineLevel="0" collapsed="false">
      <c r="A203" s="30" t="s">
        <v>9</v>
      </c>
      <c r="B203" s="31"/>
      <c r="C203" s="31"/>
      <c r="D203" s="32"/>
      <c r="E203" s="33" t="n">
        <f aca="false">+E204</f>
        <v>1179</v>
      </c>
      <c r="F203" s="34" t="n">
        <f aca="false">E203/$E$251</f>
        <v>1.7350136386966E-006</v>
      </c>
      <c r="G203" s="33" t="n">
        <f aca="false">+G204</f>
        <v>1179</v>
      </c>
      <c r="H203" s="34" t="n">
        <f aca="false">G203/$G$251</f>
        <v>1.76621496584346E-006</v>
      </c>
    </row>
    <row r="204" customFormat="false" ht="11.25" hidden="false" customHeight="true" outlineLevel="0" collapsed="false">
      <c r="A204" s="32"/>
      <c r="B204" s="31" t="n">
        <v>210</v>
      </c>
      <c r="C204" s="31" t="n">
        <v>221</v>
      </c>
      <c r="D204" s="32" t="s">
        <v>27</v>
      </c>
      <c r="E204" s="33" t="n">
        <v>1179</v>
      </c>
      <c r="F204" s="34" t="n">
        <f aca="false">E204/$E$251</f>
        <v>1.7350136386966E-006</v>
      </c>
      <c r="G204" s="33" t="n">
        <v>1179</v>
      </c>
      <c r="H204" s="34" t="n">
        <f aca="false">G204/$G$251</f>
        <v>1.76621496584346E-006</v>
      </c>
    </row>
    <row r="205" customFormat="false" ht="15" hidden="false" customHeight="true" outlineLevel="0" collapsed="false">
      <c r="A205" s="25" t="s">
        <v>70</v>
      </c>
      <c r="B205" s="26"/>
      <c r="C205" s="26"/>
      <c r="D205" s="25"/>
      <c r="E205" s="27" t="n">
        <f aca="false">+E206</f>
        <v>923.33</v>
      </c>
      <c r="F205" s="28" t="n">
        <f aca="false">E205/$E$251</f>
        <v>1.35877026549426E-006</v>
      </c>
      <c r="G205" s="27" t="n">
        <f aca="false">+G206</f>
        <v>923.33</v>
      </c>
      <c r="H205" s="28" t="n">
        <f aca="false">G205/$G$251</f>
        <v>1.38320548296203E-006</v>
      </c>
    </row>
    <row r="206" customFormat="false" ht="13.5" hidden="false" customHeight="true" outlineLevel="0" collapsed="false">
      <c r="A206" s="30" t="s">
        <v>9</v>
      </c>
      <c r="B206" s="31"/>
      <c r="C206" s="31"/>
      <c r="D206" s="32"/>
      <c r="E206" s="33" t="n">
        <f aca="false">+E207</f>
        <v>923.33</v>
      </c>
      <c r="F206" s="34" t="n">
        <f aca="false">E206/$E$251</f>
        <v>1.35877026549426E-006</v>
      </c>
      <c r="G206" s="33" t="n">
        <f aca="false">+G207</f>
        <v>923.33</v>
      </c>
      <c r="H206" s="34" t="n">
        <f aca="false">G206/$G$251</f>
        <v>1.38320548296203E-006</v>
      </c>
    </row>
    <row r="207" customFormat="false" ht="11.25" hidden="false" customHeight="true" outlineLevel="0" collapsed="false">
      <c r="A207" s="32"/>
      <c r="B207" s="31" t="n">
        <v>210</v>
      </c>
      <c r="C207" s="31" t="n">
        <v>1591</v>
      </c>
      <c r="D207" s="32" t="s">
        <v>10</v>
      </c>
      <c r="E207" s="33" t="n">
        <v>923.33</v>
      </c>
      <c r="F207" s="34" t="n">
        <f aca="false">E207/$E$251</f>
        <v>1.35877026549426E-006</v>
      </c>
      <c r="G207" s="33" t="n">
        <v>923.33</v>
      </c>
      <c r="H207" s="34" t="n">
        <f aca="false">G207/$G$251</f>
        <v>1.38320548296203E-006</v>
      </c>
    </row>
    <row r="208" customFormat="false" ht="15" hidden="false" customHeight="true" outlineLevel="0" collapsed="false">
      <c r="A208" s="25" t="s">
        <v>71</v>
      </c>
      <c r="B208" s="26"/>
      <c r="C208" s="26"/>
      <c r="D208" s="25"/>
      <c r="E208" s="27" t="n">
        <f aca="false">+E209</f>
        <v>6658.51</v>
      </c>
      <c r="F208" s="28" t="n">
        <f aca="false">E208/$E$251</f>
        <v>9.7986477212873E-006</v>
      </c>
      <c r="G208" s="27" t="n">
        <f aca="false">+G209</f>
        <v>6658.51</v>
      </c>
      <c r="H208" s="28" t="n">
        <f aca="false">G208/$G$251</f>
        <v>9.97486006125387E-006</v>
      </c>
    </row>
    <row r="209" customFormat="false" ht="13.5" hidden="false" customHeight="true" outlineLevel="0" collapsed="false">
      <c r="A209" s="30" t="s">
        <v>9</v>
      </c>
      <c r="B209" s="31"/>
      <c r="C209" s="31"/>
      <c r="D209" s="32"/>
      <c r="E209" s="33" t="n">
        <f aca="false">+E210</f>
        <v>6658.51</v>
      </c>
      <c r="F209" s="34" t="n">
        <f aca="false">E209/$E$251</f>
        <v>9.7986477212873E-006</v>
      </c>
      <c r="G209" s="33" t="n">
        <f aca="false">+G210</f>
        <v>6658.51</v>
      </c>
      <c r="H209" s="34" t="n">
        <f aca="false">G209/$G$251</f>
        <v>9.97486006125387E-006</v>
      </c>
    </row>
    <row r="210" customFormat="false" ht="11.25" hidden="false" customHeight="true" outlineLevel="0" collapsed="false">
      <c r="A210" s="32"/>
      <c r="B210" s="31" t="n">
        <v>210</v>
      </c>
      <c r="C210" s="31" t="n">
        <v>1591</v>
      </c>
      <c r="D210" s="32" t="s">
        <v>10</v>
      </c>
      <c r="E210" s="33" t="n">
        <v>6658.51</v>
      </c>
      <c r="F210" s="34" t="n">
        <f aca="false">E210/$E$251</f>
        <v>9.7986477212873E-006</v>
      </c>
      <c r="G210" s="33" t="n">
        <v>6658.51</v>
      </c>
      <c r="H210" s="34" t="n">
        <f aca="false">G210/$G$251</f>
        <v>9.97486006125387E-006</v>
      </c>
    </row>
    <row r="211" customFormat="false" ht="15" hidden="false" customHeight="true" outlineLevel="0" collapsed="false">
      <c r="A211" s="25" t="s">
        <v>72</v>
      </c>
      <c r="B211" s="26"/>
      <c r="C211" s="26"/>
      <c r="D211" s="25"/>
      <c r="E211" s="27" t="n">
        <f aca="false">+E212</f>
        <v>35592.76</v>
      </c>
      <c r="F211" s="28" t="n">
        <f aca="false">E211/$E$251</f>
        <v>5.23782222551781E-005</v>
      </c>
      <c r="G211" s="27" t="n">
        <f aca="false">+G212</f>
        <v>35592.76</v>
      </c>
      <c r="H211" s="28" t="n">
        <f aca="false">G211/$G$251</f>
        <v>5.33201572414541E-005</v>
      </c>
    </row>
    <row r="212" customFormat="false" ht="13.5" hidden="false" customHeight="true" outlineLevel="0" collapsed="false">
      <c r="A212" s="30" t="s">
        <v>9</v>
      </c>
      <c r="B212" s="31"/>
      <c r="C212" s="31"/>
      <c r="D212" s="32"/>
      <c r="E212" s="33" t="n">
        <f aca="false">+E213</f>
        <v>35592.76</v>
      </c>
      <c r="F212" s="34" t="n">
        <f aca="false">E212/$E$251</f>
        <v>5.23782222551781E-005</v>
      </c>
      <c r="G212" s="33" t="n">
        <f aca="false">+G213</f>
        <v>35592.76</v>
      </c>
      <c r="H212" s="34" t="n">
        <f aca="false">G212/$G$251</f>
        <v>5.33201572414541E-005</v>
      </c>
    </row>
    <row r="213" customFormat="false" ht="11.25" hidden="false" customHeight="true" outlineLevel="0" collapsed="false">
      <c r="A213" s="32"/>
      <c r="B213" s="31" t="n">
        <v>210</v>
      </c>
      <c r="C213" s="31" t="n">
        <v>1591</v>
      </c>
      <c r="D213" s="32" t="s">
        <v>10</v>
      </c>
      <c r="E213" s="33" t="n">
        <v>35592.76</v>
      </c>
      <c r="F213" s="34" t="n">
        <f aca="false">E213/$E$251</f>
        <v>5.23782222551781E-005</v>
      </c>
      <c r="G213" s="33" t="n">
        <v>35592.76</v>
      </c>
      <c r="H213" s="34" t="n">
        <f aca="false">G213/$G$251</f>
        <v>5.33201572414541E-005</v>
      </c>
    </row>
    <row r="214" customFormat="false" ht="15" hidden="false" customHeight="true" outlineLevel="0" collapsed="false">
      <c r="A214" s="25" t="s">
        <v>48</v>
      </c>
      <c r="B214" s="26"/>
      <c r="C214" s="26"/>
      <c r="D214" s="25"/>
      <c r="E214" s="27" t="n">
        <f aca="false">+E215+E225+E227+E229+E231+E234+E236</f>
        <v>104087872.94</v>
      </c>
      <c r="F214" s="28" t="n">
        <f aca="false">E214/$E$251</f>
        <v>0.153175470037166</v>
      </c>
      <c r="G214" s="27" t="n">
        <f aca="false">+G215+G225+G227+G229+G231+G234+G236</f>
        <v>98176344.29</v>
      </c>
      <c r="H214" s="28" t="n">
        <f aca="false">G214/$G$251</f>
        <v>0.147074239674977</v>
      </c>
    </row>
    <row r="215" customFormat="false" ht="13.5" hidden="false" customHeight="true" outlineLevel="0" collapsed="false">
      <c r="A215" s="30" t="s">
        <v>9</v>
      </c>
      <c r="B215" s="31"/>
      <c r="C215" s="31"/>
      <c r="D215" s="32"/>
      <c r="E215" s="33" t="n">
        <f aca="false">SUM(E216:E224)</f>
        <v>30537268.56</v>
      </c>
      <c r="F215" s="34" t="n">
        <f aca="false">E215/$E$251</f>
        <v>0.0449385728924012</v>
      </c>
      <c r="G215" s="33" t="n">
        <f aca="false">SUM(G216:G224)</f>
        <v>28068780.18</v>
      </c>
      <c r="H215" s="34" t="n">
        <f aca="false">G215/$G$251</f>
        <v>0.0420487698277236</v>
      </c>
    </row>
    <row r="216" customFormat="false" ht="11.25" hidden="false" customHeight="true" outlineLevel="0" collapsed="false">
      <c r="A216" s="32"/>
      <c r="B216" s="31" t="n">
        <v>210</v>
      </c>
      <c r="C216" s="31" t="n">
        <v>1331</v>
      </c>
      <c r="D216" s="32" t="s">
        <v>53</v>
      </c>
      <c r="E216" s="33" t="n">
        <v>359122</v>
      </c>
      <c r="F216" s="34" t="n">
        <f aca="false">E216/$E$251</f>
        <v>0.000528483094110265</v>
      </c>
      <c r="G216" s="33" t="n">
        <v>359122</v>
      </c>
      <c r="H216" s="34" t="n">
        <f aca="false">G216/$G$251</f>
        <v>0.000537986981309274</v>
      </c>
    </row>
    <row r="217" customFormat="false" ht="11.25" hidden="false" customHeight="true" outlineLevel="0" collapsed="false">
      <c r="A217" s="32"/>
      <c r="B217" s="31" t="n">
        <v>210</v>
      </c>
      <c r="C217" s="31" t="n">
        <v>1333</v>
      </c>
      <c r="D217" s="32" t="s">
        <v>18</v>
      </c>
      <c r="E217" s="33" t="n">
        <v>4255</v>
      </c>
      <c r="F217" s="34" t="n">
        <f aca="false">E217/$E$251</f>
        <v>6.26164803448181E-006</v>
      </c>
      <c r="G217" s="33" t="n">
        <v>4255</v>
      </c>
      <c r="H217" s="34" t="n">
        <f aca="false">G217/$G$251</f>
        <v>6.37425333304827E-006</v>
      </c>
    </row>
    <row r="218" customFormat="false" ht="11.25" hidden="false" customHeight="true" outlineLevel="0" collapsed="false">
      <c r="A218" s="32"/>
      <c r="B218" s="31" t="n">
        <v>210</v>
      </c>
      <c r="C218" s="31" t="n">
        <v>1336</v>
      </c>
      <c r="D218" s="32" t="s">
        <v>19</v>
      </c>
      <c r="E218" s="33" t="n">
        <v>8917</v>
      </c>
      <c r="F218" s="34" t="n">
        <f aca="false">E218/$E$251</f>
        <v>1.31222363157401E-005</v>
      </c>
      <c r="G218" s="33" t="n">
        <v>8917</v>
      </c>
      <c r="H218" s="34" t="n">
        <f aca="false">G218/$G$251</f>
        <v>1.33582178544751E-005</v>
      </c>
    </row>
    <row r="219" customFormat="false" ht="11.25" hidden="false" customHeight="true" outlineLevel="0" collapsed="false">
      <c r="A219" s="32"/>
      <c r="B219" s="31" t="n">
        <v>210</v>
      </c>
      <c r="C219" s="31" t="n">
        <v>1337</v>
      </c>
      <c r="D219" s="37" t="s">
        <v>20</v>
      </c>
      <c r="E219" s="33" t="n">
        <v>4227</v>
      </c>
      <c r="F219" s="34" t="n">
        <f aca="false">E219/$E$251</f>
        <v>6.22044330005983E-006</v>
      </c>
      <c r="G219" s="33" t="n">
        <v>4227</v>
      </c>
      <c r="H219" s="34" t="n">
        <f aca="false">G219/$G$251</f>
        <v>6.33230760018684E-006</v>
      </c>
    </row>
    <row r="220" customFormat="false" ht="11.25" hidden="false" customHeight="true" outlineLevel="0" collapsed="false">
      <c r="A220" s="32"/>
      <c r="B220" s="31" t="n">
        <v>210</v>
      </c>
      <c r="C220" s="31" t="n">
        <v>151</v>
      </c>
      <c r="D220" s="32" t="s">
        <v>54</v>
      </c>
      <c r="E220" s="33" t="n">
        <v>27264271.4</v>
      </c>
      <c r="F220" s="34" t="n">
        <f aca="false">E220/$E$251</f>
        <v>0.0401220379373416</v>
      </c>
      <c r="G220" s="33" t="n">
        <v>24799015.02</v>
      </c>
      <c r="H220" s="34" t="n">
        <f aca="false">G220/$G$251</f>
        <v>0.0371504592591184</v>
      </c>
    </row>
    <row r="221" customFormat="false" ht="11.25" hidden="false" customHeight="true" outlineLevel="0" collapsed="false">
      <c r="A221" s="32"/>
      <c r="B221" s="31" t="n">
        <v>210</v>
      </c>
      <c r="C221" s="31" t="n">
        <v>1534</v>
      </c>
      <c r="D221" s="32" t="s">
        <v>56</v>
      </c>
      <c r="E221" s="33" t="n">
        <v>1169</v>
      </c>
      <c r="F221" s="34" t="n">
        <f aca="false">E221/$E$251</f>
        <v>1.72029766211733E-006</v>
      </c>
      <c r="G221" s="33" t="n">
        <v>1169</v>
      </c>
      <c r="H221" s="34" t="n">
        <f aca="false">G221/$G$251</f>
        <v>1.75123434696438E-006</v>
      </c>
    </row>
    <row r="222" customFormat="false" ht="11.25" hidden="false" customHeight="true" outlineLevel="0" collapsed="false">
      <c r="A222" s="32"/>
      <c r="B222" s="31" t="n">
        <v>210</v>
      </c>
      <c r="C222" s="31" t="n">
        <v>1591</v>
      </c>
      <c r="D222" s="32" t="s">
        <v>10</v>
      </c>
      <c r="E222" s="33" t="n">
        <v>1703837.25</v>
      </c>
      <c r="F222" s="34" t="n">
        <f aca="false">E222/$E$251</f>
        <v>0.00250736290658975</v>
      </c>
      <c r="G222" s="33" t="n">
        <v>1703837.25</v>
      </c>
      <c r="H222" s="34" t="n">
        <f aca="false">G222/$G$251</f>
        <v>0.00255245364742286</v>
      </c>
    </row>
    <row r="223" customFormat="false" ht="11.25" hidden="false" customHeight="true" outlineLevel="0" collapsed="false">
      <c r="A223" s="32"/>
      <c r="B223" s="31" t="n">
        <v>210</v>
      </c>
      <c r="C223" s="31" t="n">
        <v>1593</v>
      </c>
      <c r="D223" s="32" t="s">
        <v>12</v>
      </c>
      <c r="E223" s="33" t="n">
        <v>214242.46</v>
      </c>
      <c r="F223" s="34" t="n">
        <f aca="false">E223/$E$251</f>
        <v>0.000315278702364641</v>
      </c>
      <c r="G223" s="33" t="n">
        <v>214242.46</v>
      </c>
      <c r="H223" s="34" t="n">
        <f aca="false">G223/$G$251</f>
        <v>0.00032094846409764</v>
      </c>
    </row>
    <row r="224" customFormat="false" ht="11.25" hidden="false" customHeight="true" outlineLevel="0" collapsed="false">
      <c r="A224" s="32"/>
      <c r="B224" s="31" t="n">
        <v>210</v>
      </c>
      <c r="C224" s="31" t="n">
        <v>1599</v>
      </c>
      <c r="D224" s="32" t="s">
        <v>11</v>
      </c>
      <c r="E224" s="33" t="n">
        <v>977227.45</v>
      </c>
      <c r="F224" s="34" t="n">
        <f aca="false">E224/$E$251</f>
        <v>0.00143808562668253</v>
      </c>
      <c r="G224" s="33" t="n">
        <v>973995.45</v>
      </c>
      <c r="H224" s="34" t="n">
        <f aca="false">G224/$G$251</f>
        <v>0.00145910546264074</v>
      </c>
    </row>
    <row r="225" customFormat="false" ht="13.5" hidden="false" customHeight="true" outlineLevel="0" collapsed="false">
      <c r="A225" s="30" t="s">
        <v>28</v>
      </c>
      <c r="B225" s="31"/>
      <c r="C225" s="31"/>
      <c r="D225" s="32"/>
      <c r="E225" s="33" t="n">
        <f aca="false">+E226</f>
        <v>1200033.71</v>
      </c>
      <c r="F225" s="34" t="n">
        <f aca="false">E225/$E$251</f>
        <v>0.00176596679707013</v>
      </c>
      <c r="G225" s="33" t="n">
        <f aca="false">+G226</f>
        <v>866553.54</v>
      </c>
      <c r="H225" s="34" t="n">
        <f aca="false">G225/$G$251</f>
        <v>0.0012981508321057</v>
      </c>
    </row>
    <row r="226" customFormat="false" ht="11.25" hidden="false" customHeight="true" outlineLevel="0" collapsed="false">
      <c r="A226" s="30"/>
      <c r="B226" s="31" t="n">
        <v>119</v>
      </c>
      <c r="C226" s="31" t="n">
        <v>19212</v>
      </c>
      <c r="D226" s="32" t="s">
        <v>29</v>
      </c>
      <c r="E226" s="33" t="n">
        <v>1200033.71</v>
      </c>
      <c r="F226" s="34" t="n">
        <f aca="false">E226/$E$251</f>
        <v>0.00176596679707013</v>
      </c>
      <c r="G226" s="33" t="n">
        <v>866553.54</v>
      </c>
      <c r="H226" s="34" t="n">
        <f aca="false">G226/$G$251</f>
        <v>0.0012981508321057</v>
      </c>
    </row>
    <row r="227" customFormat="false" ht="13.5" hidden="false" customHeight="true" outlineLevel="0" collapsed="false">
      <c r="A227" s="30" t="s">
        <v>60</v>
      </c>
      <c r="B227" s="31"/>
      <c r="C227" s="31"/>
      <c r="D227" s="32"/>
      <c r="E227" s="33" t="n">
        <f aca="false">+E228</f>
        <v>3257753.86</v>
      </c>
      <c r="F227" s="34" t="n">
        <f aca="false">E227/$E$251</f>
        <v>0.0047941029504805</v>
      </c>
      <c r="G227" s="33" t="n">
        <f aca="false">+G228</f>
        <v>148193.76</v>
      </c>
      <c r="H227" s="34" t="n">
        <f aca="false">G227/$G$251</f>
        <v>0.000222003423881776</v>
      </c>
    </row>
    <row r="228" customFormat="false" ht="11.25" hidden="false" customHeight="true" outlineLevel="0" collapsed="false">
      <c r="A228" s="30"/>
      <c r="B228" s="31" t="n">
        <v>115</v>
      </c>
      <c r="C228" s="31" t="n">
        <v>23211</v>
      </c>
      <c r="D228" s="32" t="s">
        <v>30</v>
      </c>
      <c r="E228" s="33" t="n">
        <v>3257753.86</v>
      </c>
      <c r="F228" s="34" t="n">
        <f aca="false">E228/$E$251</f>
        <v>0.0047941029504805</v>
      </c>
      <c r="G228" s="33" t="n">
        <v>148193.76</v>
      </c>
      <c r="H228" s="34" t="n">
        <f aca="false">G228/$G$251</f>
        <v>0.000222003423881776</v>
      </c>
    </row>
    <row r="229" customFormat="false" ht="13.5" hidden="false" customHeight="true" outlineLevel="0" collapsed="false">
      <c r="A229" s="30" t="s">
        <v>34</v>
      </c>
      <c r="B229" s="31"/>
      <c r="C229" s="31"/>
      <c r="D229" s="32"/>
      <c r="E229" s="33" t="n">
        <f aca="false">SUM(E230:E230)</f>
        <v>65974.95</v>
      </c>
      <c r="F229" s="34" t="n">
        <f aca="false">E229/$E$251</f>
        <v>9.70885819018885E-005</v>
      </c>
      <c r="G229" s="33" t="n">
        <f aca="false">SUM(G230:G230)</f>
        <v>65974.95</v>
      </c>
      <c r="H229" s="34" t="n">
        <f aca="false">G229/$G$251</f>
        <v>9.88345581516316E-005</v>
      </c>
    </row>
    <row r="230" customFormat="false" ht="11.25" hidden="false" customHeight="true" outlineLevel="0" collapsed="false">
      <c r="A230" s="30"/>
      <c r="B230" s="31" t="n">
        <v>559</v>
      </c>
      <c r="C230" s="31" t="n">
        <v>22221</v>
      </c>
      <c r="D230" s="32" t="s">
        <v>14</v>
      </c>
      <c r="E230" s="33" t="n">
        <v>65974.95</v>
      </c>
      <c r="F230" s="34" t="n">
        <f aca="false">E230/$E$251</f>
        <v>9.70885819018885E-005</v>
      </c>
      <c r="G230" s="33" t="n">
        <v>65974.95</v>
      </c>
      <c r="H230" s="34" t="n">
        <f aca="false">G230/$G$251</f>
        <v>9.88345581516316E-005</v>
      </c>
    </row>
    <row r="231" customFormat="false" ht="13.5" hidden="false" customHeight="true" outlineLevel="0" collapsed="false">
      <c r="A231" s="30" t="s">
        <v>73</v>
      </c>
      <c r="B231" s="31"/>
      <c r="C231" s="31"/>
      <c r="D231" s="32"/>
      <c r="E231" s="33" t="n">
        <f aca="false">E232+E233</f>
        <v>47257951.66</v>
      </c>
      <c r="F231" s="34" t="n">
        <f aca="false">E231/$E$251</f>
        <v>0.0695446909813103</v>
      </c>
      <c r="G231" s="33" t="n">
        <f aca="false">G232+G233</f>
        <v>47257951.66</v>
      </c>
      <c r="H231" s="34" t="n">
        <f aca="false">G231/$G$251</f>
        <v>0.0707953362824415</v>
      </c>
    </row>
    <row r="232" customFormat="false" ht="11.25" hidden="false" customHeight="true" outlineLevel="0" collapsed="false">
      <c r="A232" s="30"/>
      <c r="B232" s="31" t="n">
        <v>111</v>
      </c>
      <c r="C232" s="31" t="n">
        <v>3611</v>
      </c>
      <c r="D232" s="32" t="s">
        <v>50</v>
      </c>
      <c r="E232" s="33" t="n">
        <v>46862951.66</v>
      </c>
      <c r="F232" s="34" t="n">
        <f aca="false">E232/$E$251</f>
        <v>0.0689634099064289</v>
      </c>
      <c r="G232" s="33" t="n">
        <v>46862951.66</v>
      </c>
      <c r="H232" s="34" t="n">
        <f aca="false">G232/$G$251</f>
        <v>0.0702036018367179</v>
      </c>
    </row>
    <row r="233" customFormat="false" ht="11.25" hidden="false" customHeight="true" outlineLevel="0" collapsed="false">
      <c r="A233" s="32"/>
      <c r="B233" s="31" t="n">
        <v>111</v>
      </c>
      <c r="C233" s="31" t="n">
        <v>3622</v>
      </c>
      <c r="D233" s="32" t="s">
        <v>74</v>
      </c>
      <c r="E233" s="33" t="n">
        <v>395000</v>
      </c>
      <c r="F233" s="34" t="n">
        <f aca="false">E233/$E$251</f>
        <v>0.00058128107488139</v>
      </c>
      <c r="G233" s="33" t="n">
        <v>395000</v>
      </c>
      <c r="H233" s="34" t="n">
        <f aca="false">G233/$G$251</f>
        <v>0.000591734445723634</v>
      </c>
    </row>
    <row r="234" customFormat="false" ht="13.5" hidden="false" customHeight="true" outlineLevel="0" collapsed="false">
      <c r="A234" s="30" t="s">
        <v>75</v>
      </c>
      <c r="B234" s="31"/>
      <c r="C234" s="31"/>
      <c r="D234" s="32"/>
      <c r="E234" s="33" t="n">
        <f aca="false">SUM(E235:E235)</f>
        <v>20488000</v>
      </c>
      <c r="F234" s="34" t="n">
        <f aca="false">E234/$E$251</f>
        <v>0.03015009281562</v>
      </c>
      <c r="G234" s="33" t="n">
        <f aca="false">SUM(G235:G235)</f>
        <v>20488000</v>
      </c>
      <c r="H234" s="34" t="n">
        <f aca="false">G234/$G$251</f>
        <v>0.0306922919594578</v>
      </c>
    </row>
    <row r="235" customFormat="false" ht="11.25" hidden="false" customHeight="true" outlineLevel="0" collapsed="false">
      <c r="A235" s="30"/>
      <c r="B235" s="31" t="n">
        <v>230</v>
      </c>
      <c r="C235" s="31" t="n">
        <v>3611</v>
      </c>
      <c r="D235" s="32" t="s">
        <v>50</v>
      </c>
      <c r="E235" s="33" t="n">
        <v>20488000</v>
      </c>
      <c r="F235" s="34" t="n">
        <f aca="false">E235/$E$251</f>
        <v>0.03015009281562</v>
      </c>
      <c r="G235" s="33" t="n">
        <v>20488000</v>
      </c>
      <c r="H235" s="34" t="n">
        <f aca="false">G235/$G$251</f>
        <v>0.0306922919594578</v>
      </c>
    </row>
    <row r="236" customFormat="false" ht="13.5" hidden="false" customHeight="true" outlineLevel="0" collapsed="false">
      <c r="A236" s="30" t="s">
        <v>76</v>
      </c>
      <c r="B236" s="31"/>
      <c r="C236" s="31"/>
      <c r="D236" s="32"/>
      <c r="E236" s="33" t="n">
        <f aca="false">SUM(E237:E237)</f>
        <v>1280890.2</v>
      </c>
      <c r="F236" s="34" t="n">
        <f aca="false">E236/$E$251</f>
        <v>0.00188495501838238</v>
      </c>
      <c r="G236" s="33" t="n">
        <f aca="false">SUM(G237:G237)</f>
        <v>1280890.2</v>
      </c>
      <c r="H236" s="34" t="n">
        <f aca="false">G236/$G$251</f>
        <v>0.00191885279121477</v>
      </c>
    </row>
    <row r="237" customFormat="false" ht="11.25" hidden="false" customHeight="true" outlineLevel="0" collapsed="false">
      <c r="A237" s="30"/>
      <c r="B237" s="31" t="n">
        <v>314</v>
      </c>
      <c r="C237" s="31" t="n">
        <v>3622</v>
      </c>
      <c r="D237" s="32" t="s">
        <v>74</v>
      </c>
      <c r="E237" s="33" t="n">
        <v>1280890.2</v>
      </c>
      <c r="F237" s="34" t="n">
        <f aca="false">E237/$E$251</f>
        <v>0.00188495501838238</v>
      </c>
      <c r="G237" s="33" t="n">
        <v>1280890.2</v>
      </c>
      <c r="H237" s="34" t="n">
        <f aca="false">G237/$G$251</f>
        <v>0.00191885279121477</v>
      </c>
    </row>
    <row r="238" customFormat="false" ht="15" hidden="false" customHeight="true" outlineLevel="0" collapsed="false">
      <c r="A238" s="25" t="s">
        <v>42</v>
      </c>
      <c r="B238" s="26"/>
      <c r="C238" s="26"/>
      <c r="D238" s="25"/>
      <c r="E238" s="27" t="n">
        <f aca="false">+E239</f>
        <v>2510902.15</v>
      </c>
      <c r="F238" s="28" t="n">
        <f aca="false">E238/$E$251</f>
        <v>0.0036950377232253</v>
      </c>
      <c r="G238" s="27" t="n">
        <f aca="false">+G239</f>
        <v>2510902.15</v>
      </c>
      <c r="H238" s="28" t="n">
        <f aca="false">G238/$G$251</f>
        <v>0.00376148681518109</v>
      </c>
    </row>
    <row r="239" customFormat="false" ht="13.5" hidden="false" customHeight="true" outlineLevel="0" collapsed="false">
      <c r="A239" s="30" t="s">
        <v>31</v>
      </c>
      <c r="B239" s="31"/>
      <c r="C239" s="31"/>
      <c r="D239" s="32"/>
      <c r="E239" s="33" t="n">
        <f aca="false">SUM(E240:E240)</f>
        <v>2510902.15</v>
      </c>
      <c r="F239" s="34" t="n">
        <f aca="false">E239/$E$251</f>
        <v>0.0036950377232253</v>
      </c>
      <c r="G239" s="33" t="n">
        <f aca="false">SUM(G240:G240)</f>
        <v>2510902.15</v>
      </c>
      <c r="H239" s="34" t="n">
        <f aca="false">G239/$G$251</f>
        <v>0.00376148681518109</v>
      </c>
    </row>
    <row r="240" customFormat="false" ht="11.25" hidden="false" customHeight="true" outlineLevel="0" collapsed="false">
      <c r="A240" s="32"/>
      <c r="B240" s="31" t="n">
        <v>230</v>
      </c>
      <c r="C240" s="31" t="n">
        <v>2322</v>
      </c>
      <c r="D240" s="32" t="s">
        <v>32</v>
      </c>
      <c r="E240" s="33" t="n">
        <v>2510902.15</v>
      </c>
      <c r="F240" s="34" t="n">
        <f aca="false">E240/$E$251</f>
        <v>0.0036950377232253</v>
      </c>
      <c r="G240" s="33" t="n">
        <v>2510902.15</v>
      </c>
      <c r="H240" s="34" t="n">
        <f aca="false">G240/$G$251</f>
        <v>0.00376148681518109</v>
      </c>
    </row>
    <row r="241" customFormat="false" ht="15" hidden="false" customHeight="true" outlineLevel="0" collapsed="false">
      <c r="A241" s="25" t="s">
        <v>77</v>
      </c>
      <c r="B241" s="26"/>
      <c r="C241" s="26"/>
      <c r="D241" s="25"/>
      <c r="E241" s="27" t="n">
        <f aca="false">+E246+E242+E244</f>
        <v>6334045.57</v>
      </c>
      <c r="F241" s="28" t="n">
        <f aca="false">E241/$E$251</f>
        <v>0.0093211666260185</v>
      </c>
      <c r="G241" s="27" t="n">
        <f aca="false">+G246+G242+G244</f>
        <v>6334045.57</v>
      </c>
      <c r="H241" s="28" t="n">
        <f aca="false">G241/$G$251</f>
        <v>0.0094887922646891</v>
      </c>
    </row>
    <row r="242" customFormat="false" ht="13.5" hidden="false" customHeight="true" outlineLevel="0" collapsed="false">
      <c r="A242" s="30" t="s">
        <v>9</v>
      </c>
      <c r="B242" s="31"/>
      <c r="C242" s="31"/>
      <c r="D242" s="32"/>
      <c r="E242" s="33" t="n">
        <f aca="false">SUM(E243:E243)</f>
        <v>12820.34</v>
      </c>
      <c r="F242" s="34" t="n">
        <f aca="false">E242/$E$251</f>
        <v>1.88663823178351E-005</v>
      </c>
      <c r="G242" s="33" t="n">
        <f aca="false">SUM(G243:G243)</f>
        <v>12820.34</v>
      </c>
      <c r="H242" s="34" t="n">
        <f aca="false">G242/$G$251</f>
        <v>1.92056627440216E-005</v>
      </c>
    </row>
    <row r="243" customFormat="false" ht="11.25" hidden="false" customHeight="true" outlineLevel="0" collapsed="false">
      <c r="A243" s="32"/>
      <c r="B243" s="31" t="n">
        <v>210</v>
      </c>
      <c r="C243" s="31" t="n">
        <v>1593</v>
      </c>
      <c r="D243" s="32" t="s">
        <v>12</v>
      </c>
      <c r="E243" s="33" t="n">
        <v>12820.34</v>
      </c>
      <c r="F243" s="34" t="n">
        <f aca="false">E243/$E$251</f>
        <v>1.88663823178351E-005</v>
      </c>
      <c r="G243" s="33" t="n">
        <v>12820.34</v>
      </c>
      <c r="H243" s="34" t="n">
        <f aca="false">G243/$G$251</f>
        <v>1.92056627440216E-005</v>
      </c>
    </row>
    <row r="244" customFormat="false" ht="13.5" hidden="false" customHeight="true" outlineLevel="0" collapsed="false">
      <c r="A244" s="30" t="s">
        <v>60</v>
      </c>
      <c r="B244" s="31"/>
      <c r="C244" s="31"/>
      <c r="D244" s="32"/>
      <c r="E244" s="33" t="n">
        <f aca="false">SUM(E245:E245)</f>
        <v>2344609</v>
      </c>
      <c r="F244" s="34" t="n">
        <f aca="false">E244/$E$251</f>
        <v>0.0034503211131559</v>
      </c>
      <c r="G244" s="33" t="n">
        <f aca="false">SUM(G245:G245)</f>
        <v>2344609</v>
      </c>
      <c r="H244" s="34" t="n">
        <f aca="false">G244/$G$251</f>
        <v>0.00351236938494594</v>
      </c>
    </row>
    <row r="245" customFormat="false" ht="11.25" hidden="false" customHeight="true" outlineLevel="0" collapsed="false">
      <c r="A245" s="32"/>
      <c r="B245" s="31" t="n">
        <v>411</v>
      </c>
      <c r="C245" s="31" t="n">
        <v>23211</v>
      </c>
      <c r="D245" s="32" t="s">
        <v>30</v>
      </c>
      <c r="E245" s="33" t="n">
        <v>2344609</v>
      </c>
      <c r="F245" s="34" t="n">
        <f aca="false">E245/$E$251</f>
        <v>0.0034503211131559</v>
      </c>
      <c r="G245" s="33" t="n">
        <v>2344609</v>
      </c>
      <c r="H245" s="34" t="n">
        <f aca="false">G245/$G$251</f>
        <v>0.00351236938494594</v>
      </c>
    </row>
    <row r="246" customFormat="false" ht="13.5" hidden="false" customHeight="true" outlineLevel="0" collapsed="false">
      <c r="A246" s="30" t="s">
        <v>76</v>
      </c>
      <c r="B246" s="31"/>
      <c r="C246" s="31"/>
      <c r="D246" s="32"/>
      <c r="E246" s="33" t="n">
        <f aca="false">SUM(E247:E247)</f>
        <v>3976616.23</v>
      </c>
      <c r="F246" s="34" t="n">
        <f aca="false">E246/$E$251</f>
        <v>0.00585197913054476</v>
      </c>
      <c r="G246" s="33" t="n">
        <f aca="false">SUM(G247:G247)</f>
        <v>3976616.23</v>
      </c>
      <c r="H246" s="34" t="n">
        <f aca="false">G246/$G$251</f>
        <v>0.00595721721699914</v>
      </c>
    </row>
    <row r="247" customFormat="false" ht="11.25" hidden="false" customHeight="true" outlineLevel="0" collapsed="false">
      <c r="A247" s="32"/>
      <c r="B247" s="31" t="n">
        <v>411</v>
      </c>
      <c r="C247" s="31" t="n">
        <v>3621</v>
      </c>
      <c r="D247" s="32" t="s">
        <v>50</v>
      </c>
      <c r="E247" s="33" t="n">
        <v>3976616.23</v>
      </c>
      <c r="F247" s="34" t="n">
        <f aca="false">E247/$E$251</f>
        <v>0.00585197913054476</v>
      </c>
      <c r="G247" s="33" t="n">
        <v>3976616.23</v>
      </c>
      <c r="H247" s="34" t="n">
        <f aca="false">G247/$G$251</f>
        <v>0.00595721721699914</v>
      </c>
    </row>
    <row r="248" customFormat="false" ht="15" hidden="false" customHeight="true" outlineLevel="0" collapsed="false">
      <c r="A248" s="25" t="s">
        <v>78</v>
      </c>
      <c r="B248" s="26"/>
      <c r="C248" s="26"/>
      <c r="D248" s="25"/>
      <c r="E248" s="27" t="n">
        <f aca="false">+E249</f>
        <v>818</v>
      </c>
      <c r="F248" s="28" t="n">
        <f aca="false">E248/$E$251</f>
        <v>1.20376688418475E-006</v>
      </c>
      <c r="G248" s="27" t="n">
        <f aca="false">+G249</f>
        <v>818</v>
      </c>
      <c r="H248" s="28" t="n">
        <f aca="false">G248/$G$251</f>
        <v>1.22541462430869E-006</v>
      </c>
    </row>
    <row r="249" customFormat="false" ht="13.5" hidden="false" customHeight="true" outlineLevel="0" collapsed="false">
      <c r="A249" s="30" t="s">
        <v>9</v>
      </c>
      <c r="B249" s="31"/>
      <c r="C249" s="31"/>
      <c r="D249" s="32"/>
      <c r="E249" s="33" t="n">
        <f aca="false">SUM(E250:E250)</f>
        <v>818</v>
      </c>
      <c r="F249" s="34" t="n">
        <f aca="false">E249/$E$251</f>
        <v>1.20376688418475E-006</v>
      </c>
      <c r="G249" s="33" t="n">
        <f aca="false">SUM(G250:G250)</f>
        <v>818</v>
      </c>
      <c r="H249" s="34" t="n">
        <f aca="false">G249/$G$251</f>
        <v>1.22541462430869E-006</v>
      </c>
    </row>
    <row r="250" customFormat="false" ht="11.25" hidden="false" customHeight="true" outlineLevel="0" collapsed="false">
      <c r="A250" s="32"/>
      <c r="B250" s="31" t="n">
        <v>210</v>
      </c>
      <c r="C250" s="31" t="n">
        <v>1591</v>
      </c>
      <c r="D250" s="32" t="s">
        <v>10</v>
      </c>
      <c r="E250" s="33" t="n">
        <v>818</v>
      </c>
      <c r="F250" s="34" t="n">
        <f aca="false">E250/$E$251</f>
        <v>1.20376688418475E-006</v>
      </c>
      <c r="G250" s="33" t="n">
        <v>818</v>
      </c>
      <c r="H250" s="34" t="n">
        <f aca="false">G250/$G$251</f>
        <v>1.22541462430869E-006</v>
      </c>
    </row>
    <row r="251" s="45" customFormat="true" ht="15" hidden="false" customHeight="true" outlineLevel="0" collapsed="false">
      <c r="A251" s="18" t="s">
        <v>51</v>
      </c>
      <c r="B251" s="18"/>
      <c r="C251" s="18"/>
      <c r="D251" s="18"/>
      <c r="E251" s="51" t="n">
        <f aca="false">+E123+E148+E174+E188+E194+E199+E202+E205+E208+E211+E214+E238+E241+E248</f>
        <v>679533563.14</v>
      </c>
      <c r="F251" s="52" t="n">
        <f aca="false">+F123+F148+F174+F188+F194+F199+F202+F205+F208+F211+F214+F238+F241+F248</f>
        <v>1</v>
      </c>
      <c r="G251" s="51" t="n">
        <f aca="false">+G123+G148+G174+G188+G194+G199+G202+G205+G208+G211+G214+G238+G241+G248</f>
        <v>667529164.23</v>
      </c>
      <c r="H251" s="52" t="n">
        <f aca="false">+H123+H148+H174+H188+H194+H199+H202+H205+H208+H211+H214+H238+H241+H248</f>
        <v>1</v>
      </c>
    </row>
    <row r="252" customFormat="false" ht="9" hidden="false" customHeight="true" outlineLevel="0" collapsed="false">
      <c r="A252" s="46"/>
      <c r="B252" s="46"/>
      <c r="C252" s="47"/>
      <c r="D252" s="47"/>
      <c r="E252" s="48"/>
      <c r="F252" s="48"/>
      <c r="G252" s="49"/>
      <c r="H252" s="49"/>
    </row>
    <row r="253" customFormat="false" ht="15" hidden="false" customHeight="true" outlineLevel="0" collapsed="false">
      <c r="A253" s="50" t="n">
        <v>2005</v>
      </c>
      <c r="B253" s="50"/>
      <c r="C253" s="50"/>
      <c r="D253" s="50"/>
      <c r="E253" s="50"/>
      <c r="F253" s="50"/>
      <c r="G253" s="50"/>
      <c r="H253" s="50"/>
    </row>
    <row r="254" customFormat="false" ht="15" hidden="false" customHeight="true" outlineLevel="0" collapsed="false">
      <c r="A254" s="25" t="s">
        <v>79</v>
      </c>
      <c r="B254" s="26"/>
      <c r="C254" s="26"/>
      <c r="D254" s="25"/>
      <c r="E254" s="27" t="n">
        <f aca="false">+E255+E260+E257</f>
        <v>311735.91</v>
      </c>
      <c r="F254" s="28" t="n">
        <f aca="false">E254/$E$403</f>
        <v>0.000387927984653619</v>
      </c>
      <c r="G254" s="27" t="n">
        <f aca="false">+G255+G260+G257</f>
        <v>311735.91</v>
      </c>
      <c r="H254" s="28" t="n">
        <f aca="false">G254/$G$403</f>
        <v>0.000392790830730859</v>
      </c>
    </row>
    <row r="255" customFormat="false" ht="13.5" hidden="false" customHeight="true" outlineLevel="0" collapsed="false">
      <c r="A255" s="30" t="s">
        <v>9</v>
      </c>
      <c r="B255" s="31"/>
      <c r="C255" s="31"/>
      <c r="D255" s="32"/>
      <c r="E255" s="33" t="n">
        <f aca="false">+SUM(E256)</f>
        <v>4488</v>
      </c>
      <c r="F255" s="34" t="n">
        <f aca="false">E255/$E$403</f>
        <v>5.58492217058164E-006</v>
      </c>
      <c r="G255" s="33" t="n">
        <f aca="false">+SUM(G256:G256)</f>
        <v>4488</v>
      </c>
      <c r="H255" s="34" t="n">
        <f aca="false">G255/$G$403</f>
        <v>5.65493160002034E-006</v>
      </c>
    </row>
    <row r="256" customFormat="false" ht="11.25" hidden="false" customHeight="true" outlineLevel="0" collapsed="false">
      <c r="A256" s="53"/>
      <c r="B256" s="54" t="n">
        <v>210</v>
      </c>
      <c r="C256" s="54" t="n">
        <v>1591</v>
      </c>
      <c r="D256" s="53" t="s">
        <v>10</v>
      </c>
      <c r="E256" s="55" t="n">
        <v>4488</v>
      </c>
      <c r="F256" s="56" t="n">
        <f aca="false">E256/$E$403</f>
        <v>5.58492217058164E-006</v>
      </c>
      <c r="G256" s="55" t="n">
        <v>4488</v>
      </c>
      <c r="H256" s="56" t="n">
        <f aca="false">G256/$G$403</f>
        <v>5.65493160002034E-006</v>
      </c>
    </row>
    <row r="257" customFormat="false" ht="13.5" hidden="false" customHeight="true" outlineLevel="0" collapsed="false">
      <c r="A257" s="30" t="s">
        <v>31</v>
      </c>
      <c r="B257" s="31"/>
      <c r="C257" s="31"/>
      <c r="D257" s="32"/>
      <c r="E257" s="33" t="n">
        <f aca="false">SUM(E258:E259)</f>
        <v>19</v>
      </c>
      <c r="F257" s="34" t="n">
        <f aca="false">E257/$E$403</f>
        <v>2.36438327185943E-008</v>
      </c>
      <c r="G257" s="33" t="n">
        <f aca="false">SUM(G258:G259)</f>
        <v>19</v>
      </c>
      <c r="H257" s="34" t="n">
        <f aca="false">G257/$G$403</f>
        <v>2.3940218449284E-008</v>
      </c>
    </row>
    <row r="258" customFormat="false" ht="11.25" hidden="false" customHeight="true" outlineLevel="0" collapsed="false">
      <c r="A258" s="57"/>
      <c r="B258" s="54" t="n">
        <v>230</v>
      </c>
      <c r="C258" s="54" t="n">
        <v>23211</v>
      </c>
      <c r="D258" s="53" t="s">
        <v>30</v>
      </c>
      <c r="E258" s="55" t="n">
        <v>11</v>
      </c>
      <c r="F258" s="56" t="n">
        <f aca="false">E258/$E$403</f>
        <v>1.36885347318178E-008</v>
      </c>
      <c r="G258" s="55" t="n">
        <v>11</v>
      </c>
      <c r="H258" s="56" t="n">
        <f aca="false">G258/$G$403</f>
        <v>1.38601264706381E-008</v>
      </c>
    </row>
    <row r="259" customFormat="false" ht="11.25" hidden="false" customHeight="true" outlineLevel="0" collapsed="false">
      <c r="A259" s="53"/>
      <c r="B259" s="54" t="n">
        <v>230</v>
      </c>
      <c r="C259" s="54" t="n">
        <v>2332</v>
      </c>
      <c r="D259" s="53" t="s">
        <v>80</v>
      </c>
      <c r="E259" s="55" t="n">
        <v>8</v>
      </c>
      <c r="F259" s="56" t="n">
        <f aca="false">E259/$E$403</f>
        <v>9.95529798677655E-009</v>
      </c>
      <c r="G259" s="55" t="n">
        <v>8</v>
      </c>
      <c r="H259" s="56" t="n">
        <f aca="false">G259/$G$403</f>
        <v>1.00800919786459E-008</v>
      </c>
    </row>
    <row r="260" customFormat="false" ht="13.5" hidden="false" customHeight="true" outlineLevel="0" collapsed="false">
      <c r="A260" s="30" t="s">
        <v>34</v>
      </c>
      <c r="B260" s="31"/>
      <c r="C260" s="31"/>
      <c r="D260" s="32"/>
      <c r="E260" s="33" t="n">
        <f aca="false">+SUM(E261:E262)</f>
        <v>307228.91</v>
      </c>
      <c r="F260" s="34" t="n">
        <f aca="false">E260/$E$403</f>
        <v>0.000382319418650319</v>
      </c>
      <c r="G260" s="33" t="n">
        <f aca="false">+SUM(G261:G262)</f>
        <v>307228.91</v>
      </c>
      <c r="H260" s="34" t="n">
        <f aca="false">G260/$G$403</f>
        <v>0.00038711195891239</v>
      </c>
    </row>
    <row r="261" customFormat="false" ht="11.25" hidden="false" customHeight="true" outlineLevel="0" collapsed="false">
      <c r="A261" s="57"/>
      <c r="B261" s="54" t="n">
        <v>357</v>
      </c>
      <c r="C261" s="54" t="n">
        <v>22222</v>
      </c>
      <c r="D261" s="53" t="s">
        <v>36</v>
      </c>
      <c r="E261" s="55" t="n">
        <v>68850</v>
      </c>
      <c r="F261" s="56" t="n">
        <f aca="false">E261/$E$403</f>
        <v>8.56777832986957E-005</v>
      </c>
      <c r="G261" s="55" t="n">
        <v>68850</v>
      </c>
      <c r="H261" s="56" t="n">
        <f aca="false">G261/$G$403</f>
        <v>8.67517915912211E-005</v>
      </c>
    </row>
    <row r="262" customFormat="false" ht="11.25" hidden="false" customHeight="true" outlineLevel="0" collapsed="false">
      <c r="A262" s="57"/>
      <c r="B262" s="54" t="n">
        <v>371</v>
      </c>
      <c r="C262" s="54" t="n">
        <v>18221</v>
      </c>
      <c r="D262" s="53" t="s">
        <v>14</v>
      </c>
      <c r="E262" s="55" t="n">
        <v>238378.91</v>
      </c>
      <c r="F262" s="56" t="n">
        <f aca="false">E262/$E$403</f>
        <v>0.000296641635351623</v>
      </c>
      <c r="G262" s="55" t="n">
        <v>238378.91</v>
      </c>
      <c r="H262" s="56" t="n">
        <f aca="false">G262/$G$403</f>
        <v>0.000300360167321168</v>
      </c>
    </row>
    <row r="263" customFormat="false" ht="15" hidden="false" customHeight="true" outlineLevel="0" collapsed="false">
      <c r="A263" s="25" t="s">
        <v>15</v>
      </c>
      <c r="B263" s="26"/>
      <c r="C263" s="26"/>
      <c r="D263" s="25"/>
      <c r="E263" s="27" t="n">
        <f aca="false">+E264+E280+E283+E286</f>
        <v>532825563.89</v>
      </c>
      <c r="F263" s="28" t="n">
        <f aca="false">E263/$E$403</f>
        <v>0.663054657937149</v>
      </c>
      <c r="G263" s="27" t="n">
        <f aca="false">+G264+G280+G283+G286</f>
        <v>532420831.01</v>
      </c>
      <c r="H263" s="28" t="n">
        <f aca="false">G263/$G$403</f>
        <v>0.670856368490984</v>
      </c>
    </row>
    <row r="264" customFormat="false" ht="13.5" hidden="false" customHeight="true" outlineLevel="0" collapsed="false">
      <c r="A264" s="30" t="s">
        <v>9</v>
      </c>
      <c r="B264" s="31"/>
      <c r="C264" s="31"/>
      <c r="D264" s="32"/>
      <c r="E264" s="33" t="n">
        <f aca="false">SUM(E265:E279)</f>
        <v>327557392.22</v>
      </c>
      <c r="F264" s="34" t="n">
        <f aca="false">E264/$E$403</f>
        <v>0.407616430915193</v>
      </c>
      <c r="G264" s="33" t="n">
        <f aca="false">SUM(G265:G279)</f>
        <v>327152659.34</v>
      </c>
      <c r="H264" s="34" t="n">
        <f aca="false">G264/$G$403</f>
        <v>0.412216112150725</v>
      </c>
    </row>
    <row r="265" customFormat="false" ht="11.25" hidden="false" customHeight="true" outlineLevel="0" collapsed="false">
      <c r="A265" s="53"/>
      <c r="B265" s="54" t="n">
        <v>210</v>
      </c>
      <c r="C265" s="54" t="n">
        <v>122</v>
      </c>
      <c r="D265" s="53" t="s">
        <v>16</v>
      </c>
      <c r="E265" s="55" t="n">
        <v>14677691.57</v>
      </c>
      <c r="F265" s="56" t="n">
        <f aca="false">E265/$E$403</f>
        <v>0.0182650991671685</v>
      </c>
      <c r="G265" s="55" t="n">
        <v>14639696.83</v>
      </c>
      <c r="H265" s="56" t="n">
        <f aca="false">G265/$G$403</f>
        <v>0.0184461863232363</v>
      </c>
    </row>
    <row r="266" customFormat="false" ht="22.5" hidden="false" customHeight="true" outlineLevel="0" collapsed="false">
      <c r="A266" s="53"/>
      <c r="B266" s="54" t="n">
        <v>210</v>
      </c>
      <c r="C266" s="54" t="n">
        <v>123</v>
      </c>
      <c r="D266" s="58" t="s">
        <v>81</v>
      </c>
      <c r="E266" s="55" t="n">
        <v>3158549.31</v>
      </c>
      <c r="F266" s="56" t="n">
        <f aca="false">E266/$E$403</f>
        <v>0.00393053744837218</v>
      </c>
      <c r="G266" s="55" t="n">
        <v>3154749.73</v>
      </c>
      <c r="H266" s="56" t="n">
        <f aca="false">G266/$G$403</f>
        <v>0.00397502093100103</v>
      </c>
    </row>
    <row r="267" customFormat="false" ht="11.25" hidden="false" customHeight="true" outlineLevel="0" collapsed="false">
      <c r="A267" s="53"/>
      <c r="B267" s="54" t="n">
        <v>210</v>
      </c>
      <c r="C267" s="54" t="n">
        <v>1331</v>
      </c>
      <c r="D267" s="53" t="s">
        <v>53</v>
      </c>
      <c r="E267" s="55" t="n">
        <v>159586085.7</v>
      </c>
      <c r="F267" s="56" t="n">
        <f aca="false">E267/$E$403</f>
        <v>0.198590879710845</v>
      </c>
      <c r="G267" s="55" t="n">
        <v>159460632.95</v>
      </c>
      <c r="H267" s="56" t="n">
        <f aca="false">G267/$G$403</f>
        <v>0.200922230888636</v>
      </c>
    </row>
    <row r="268" customFormat="false" ht="11.25" hidden="false" customHeight="true" outlineLevel="0" collapsed="false">
      <c r="A268" s="53"/>
      <c r="B268" s="54" t="n">
        <v>210</v>
      </c>
      <c r="C268" s="54" t="n">
        <v>1333</v>
      </c>
      <c r="D268" s="53" t="s">
        <v>18</v>
      </c>
      <c r="E268" s="55" t="n">
        <v>28225544.1</v>
      </c>
      <c r="F268" s="56" t="n">
        <f aca="false">E268/$E$403</f>
        <v>0.0351242127943003</v>
      </c>
      <c r="G268" s="55" t="n">
        <v>28198045.42</v>
      </c>
      <c r="H268" s="56" t="n">
        <f aca="false">G268/$G$403</f>
        <v>0.0355298614314543</v>
      </c>
    </row>
    <row r="269" customFormat="false" ht="11.25" hidden="false" customHeight="true" outlineLevel="0" collapsed="false">
      <c r="A269" s="53"/>
      <c r="B269" s="54" t="n">
        <v>210</v>
      </c>
      <c r="C269" s="54" t="n">
        <v>1336</v>
      </c>
      <c r="D269" s="53" t="s">
        <v>19</v>
      </c>
      <c r="E269" s="55" t="n">
        <v>35769827.27</v>
      </c>
      <c r="F269" s="56" t="n">
        <f aca="false">E269/$E$403</f>
        <v>0.044512411176047</v>
      </c>
      <c r="G269" s="55" t="n">
        <v>35759107.55</v>
      </c>
      <c r="H269" s="56" t="n">
        <f aca="false">G269/$G$403</f>
        <v>0.0450568866472863</v>
      </c>
    </row>
    <row r="270" customFormat="false" ht="11.25" hidden="false" customHeight="true" outlineLevel="0" collapsed="false">
      <c r="A270" s="53"/>
      <c r="B270" s="54" t="n">
        <v>210</v>
      </c>
      <c r="C270" s="54" t="n">
        <v>1337</v>
      </c>
      <c r="D270" s="58" t="s">
        <v>20</v>
      </c>
      <c r="E270" s="55" t="n">
        <v>3515644.16</v>
      </c>
      <c r="F270" s="56" t="n">
        <f aca="false">E270/$E$403</f>
        <v>0.00437491065353384</v>
      </c>
      <c r="G270" s="55" t="n">
        <v>3510906</v>
      </c>
      <c r="H270" s="56" t="n">
        <f aca="false">G270/$G$403</f>
        <v>0.00442378192604746</v>
      </c>
    </row>
    <row r="271" customFormat="false" ht="11.25" hidden="false" customHeight="true" outlineLevel="0" collapsed="false">
      <c r="A271" s="53"/>
      <c r="B271" s="54" t="n">
        <v>210</v>
      </c>
      <c r="C271" s="54" t="n">
        <v>151</v>
      </c>
      <c r="D271" s="53" t="s">
        <v>54</v>
      </c>
      <c r="E271" s="55" t="n">
        <v>25360247.31</v>
      </c>
      <c r="F271" s="56" t="n">
        <f aca="false">E271/$E$403</f>
        <v>0.0315586023736748</v>
      </c>
      <c r="G271" s="55" t="n">
        <v>25360247.31</v>
      </c>
      <c r="H271" s="56" t="n">
        <f aca="false">G271/$G$403</f>
        <v>0.0319542031857508</v>
      </c>
    </row>
    <row r="272" customFormat="false" ht="11.25" hidden="false" customHeight="true" outlineLevel="0" collapsed="false">
      <c r="A272" s="53"/>
      <c r="B272" s="54" t="n">
        <v>210</v>
      </c>
      <c r="C272" s="54" t="n">
        <v>1533</v>
      </c>
      <c r="D272" s="53" t="s">
        <v>55</v>
      </c>
      <c r="E272" s="55" t="n">
        <v>67769.9</v>
      </c>
      <c r="F272" s="56" t="n">
        <f aca="false">E272/$E$403</f>
        <v>8.4333693629256E-005</v>
      </c>
      <c r="G272" s="55" t="n">
        <v>67769.9</v>
      </c>
      <c r="H272" s="56" t="n">
        <f aca="false">G272/$G$403</f>
        <v>8.53908531729541E-005</v>
      </c>
    </row>
    <row r="273" customFormat="false" ht="11.25" hidden="false" customHeight="true" outlineLevel="0" collapsed="false">
      <c r="A273" s="53"/>
      <c r="B273" s="54" t="n">
        <v>210</v>
      </c>
      <c r="C273" s="54" t="n">
        <v>1534</v>
      </c>
      <c r="D273" s="53" t="s">
        <v>56</v>
      </c>
      <c r="E273" s="55" t="n">
        <v>9625340.08</v>
      </c>
      <c r="F273" s="56" t="n">
        <f aca="false">E273/$E$403</f>
        <v>0.011977891090058</v>
      </c>
      <c r="G273" s="55" t="n">
        <v>9448616.56</v>
      </c>
      <c r="H273" s="56" t="n">
        <f aca="false">G273/$G$403</f>
        <v>0.0119053654994696</v>
      </c>
    </row>
    <row r="274" customFormat="false" ht="11.25" hidden="false" customHeight="true" outlineLevel="0" collapsed="false">
      <c r="A274" s="53"/>
      <c r="B274" s="54" t="n">
        <v>210</v>
      </c>
      <c r="C274" s="54" t="n">
        <v>1591</v>
      </c>
      <c r="D274" s="53" t="s">
        <v>10</v>
      </c>
      <c r="E274" s="55" t="n">
        <v>3500099.82</v>
      </c>
      <c r="F274" s="56" t="n">
        <f aca="false">E274/$E$403</f>
        <v>0.00435556708644537</v>
      </c>
      <c r="G274" s="55" t="n">
        <v>3496845.26</v>
      </c>
      <c r="H274" s="56" t="n">
        <f aca="false">G274/$G$403</f>
        <v>0.00440606523198648</v>
      </c>
    </row>
    <row r="275" customFormat="false" ht="11.25" hidden="false" customHeight="true" outlineLevel="0" collapsed="false">
      <c r="A275" s="53"/>
      <c r="B275" s="54" t="n">
        <v>210</v>
      </c>
      <c r="C275" s="54" t="n">
        <v>1592</v>
      </c>
      <c r="D275" s="53" t="s">
        <v>24</v>
      </c>
      <c r="E275" s="55" t="n">
        <v>109773.04</v>
      </c>
      <c r="F275" s="56" t="n">
        <f aca="false">E275/$E$403</f>
        <v>0.000136602915514293</v>
      </c>
      <c r="G275" s="55" t="n">
        <v>109773.04</v>
      </c>
      <c r="H275" s="56" t="n">
        <f aca="false">G275/$G$403</f>
        <v>0.000138315292496947</v>
      </c>
    </row>
    <row r="276" customFormat="false" ht="11.25" hidden="false" customHeight="true" outlineLevel="0" collapsed="false">
      <c r="A276" s="53"/>
      <c r="B276" s="54" t="n">
        <v>210</v>
      </c>
      <c r="C276" s="54" t="n">
        <v>1593</v>
      </c>
      <c r="D276" s="53" t="s">
        <v>12</v>
      </c>
      <c r="E276" s="55" t="n">
        <v>1.81</v>
      </c>
      <c r="F276" s="56" t="n">
        <f aca="false">E276/$E$403</f>
        <v>2.25238616950819E-009</v>
      </c>
      <c r="G276" s="55" t="n">
        <v>1.81</v>
      </c>
      <c r="H276" s="56" t="n">
        <f aca="false">G276/$G$403</f>
        <v>2.28062081016863E-009</v>
      </c>
    </row>
    <row r="277" customFormat="false" ht="11.25" hidden="false" customHeight="true" outlineLevel="0" collapsed="false">
      <c r="A277" s="53"/>
      <c r="B277" s="54" t="n">
        <v>210</v>
      </c>
      <c r="C277" s="54" t="n">
        <v>1599</v>
      </c>
      <c r="D277" s="53" t="s">
        <v>11</v>
      </c>
      <c r="E277" s="55" t="n">
        <v>20475074.9</v>
      </c>
      <c r="F277" s="56" t="n">
        <f aca="false">E277/$E$403</f>
        <v>0.0254794339913836</v>
      </c>
      <c r="G277" s="55" t="n">
        <v>20460523.73</v>
      </c>
      <c r="H277" s="56" t="n">
        <f aca="false">G277/$G$403</f>
        <v>0.0257804951412083</v>
      </c>
    </row>
    <row r="278" customFormat="false" ht="11.25" hidden="false" customHeight="true" outlineLevel="0" collapsed="false">
      <c r="A278" s="53"/>
      <c r="B278" s="54" t="n">
        <v>210</v>
      </c>
      <c r="C278" s="54" t="n">
        <v>163</v>
      </c>
      <c r="D278" s="53" t="s">
        <v>25</v>
      </c>
      <c r="E278" s="55" t="n">
        <v>412255.49</v>
      </c>
      <c r="F278" s="56" t="n">
        <f aca="false">E278/$E$403</f>
        <v>0.000513015781204322</v>
      </c>
      <c r="G278" s="55" t="n">
        <v>412255.49</v>
      </c>
      <c r="H278" s="56" t="n">
        <f aca="false">G278/$G$403</f>
        <v>0.000519446657237716</v>
      </c>
    </row>
    <row r="279" customFormat="false" ht="11.25" hidden="false" customHeight="true" outlineLevel="0" collapsed="false">
      <c r="A279" s="53"/>
      <c r="B279" s="54" t="n">
        <v>230</v>
      </c>
      <c r="C279" s="54" t="n">
        <v>122</v>
      </c>
      <c r="D279" s="53" t="s">
        <v>16</v>
      </c>
      <c r="E279" s="55" t="n">
        <v>23073487.76</v>
      </c>
      <c r="F279" s="56" t="n">
        <f aca="false">E279/$E$403</f>
        <v>0.0287129307806302</v>
      </c>
      <c r="G279" s="55" t="n">
        <v>23073487.76</v>
      </c>
      <c r="H279" s="56" t="n">
        <f aca="false">G279/$G$403</f>
        <v>0.02907285986112</v>
      </c>
    </row>
    <row r="280" customFormat="false" ht="13.5" hidden="false" customHeight="true" outlineLevel="0" collapsed="false">
      <c r="A280" s="30" t="s">
        <v>28</v>
      </c>
      <c r="B280" s="31"/>
      <c r="C280" s="31"/>
      <c r="D280" s="32"/>
      <c r="E280" s="33" t="n">
        <f aca="false">+SUM(E281:E282)</f>
        <v>193519877.87</v>
      </c>
      <c r="F280" s="34" t="n">
        <f aca="false">E280/$E$403</f>
        <v>0.240818506320057</v>
      </c>
      <c r="G280" s="33" t="n">
        <f aca="false">+SUM(G281:G282)</f>
        <v>193519877.87</v>
      </c>
      <c r="H280" s="34" t="n">
        <f aca="false">G280/$G$403</f>
        <v>0.24383727107824</v>
      </c>
    </row>
    <row r="281" customFormat="false" ht="11.25" hidden="false" customHeight="true" outlineLevel="0" collapsed="false">
      <c r="A281" s="57"/>
      <c r="B281" s="54" t="n">
        <v>113</v>
      </c>
      <c r="C281" s="54" t="n">
        <v>19212</v>
      </c>
      <c r="D281" s="53" t="s">
        <v>29</v>
      </c>
      <c r="E281" s="55" t="n">
        <v>177306904.98</v>
      </c>
      <c r="F281" s="56" t="n">
        <f aca="false">E281/$E$403</f>
        <v>0.220642884273622</v>
      </c>
      <c r="G281" s="55" t="n">
        <v>177306904.98</v>
      </c>
      <c r="H281" s="56" t="n">
        <f aca="false">G281/$G$403</f>
        <v>0.223408738830928</v>
      </c>
    </row>
    <row r="282" customFormat="false" ht="11.25" hidden="false" customHeight="true" outlineLevel="0" collapsed="false">
      <c r="A282" s="57"/>
      <c r="B282" s="54" t="n">
        <v>129</v>
      </c>
      <c r="C282" s="54" t="n">
        <v>19211</v>
      </c>
      <c r="D282" s="53" t="s">
        <v>30</v>
      </c>
      <c r="E282" s="55" t="n">
        <v>16212972.89</v>
      </c>
      <c r="F282" s="56" t="n">
        <f aca="false">E282/$E$403</f>
        <v>0.020175622046435</v>
      </c>
      <c r="G282" s="55" t="n">
        <v>16212972.89</v>
      </c>
      <c r="H282" s="56" t="n">
        <f aca="false">G282/$G$403</f>
        <v>0.0204285322473115</v>
      </c>
    </row>
    <row r="283" customFormat="false" ht="13.5" hidden="false" customHeight="true" outlineLevel="0" collapsed="false">
      <c r="A283" s="30" t="s">
        <v>60</v>
      </c>
      <c r="B283" s="31"/>
      <c r="C283" s="31"/>
      <c r="D283" s="32"/>
      <c r="E283" s="33" t="n">
        <f aca="false">SUM(E284:E285)</f>
        <v>11403172.76</v>
      </c>
      <c r="F283" s="34" t="n">
        <f aca="false">E283/$E$403</f>
        <v>0.0141902478525616</v>
      </c>
      <c r="G283" s="33" t="n">
        <f aca="false">SUM(G284:G285)</f>
        <v>11403172.76</v>
      </c>
      <c r="H283" s="34" t="n">
        <f aca="false">G283/$G$403</f>
        <v>0.0143681287836486</v>
      </c>
    </row>
    <row r="284" customFormat="false" ht="11.25" hidden="false" customHeight="true" outlineLevel="0" collapsed="false">
      <c r="A284" s="57"/>
      <c r="B284" s="54" t="n">
        <v>115</v>
      </c>
      <c r="C284" s="54" t="n">
        <v>23211</v>
      </c>
      <c r="D284" s="53" t="s">
        <v>30</v>
      </c>
      <c r="E284" s="55" t="n">
        <v>2758004.38</v>
      </c>
      <c r="F284" s="56" t="n">
        <f aca="false">E284/$E$403</f>
        <v>0.00343209443146686</v>
      </c>
      <c r="G284" s="55" t="n">
        <v>2758004.38</v>
      </c>
      <c r="H284" s="56" t="n">
        <f aca="false">G284/$G$403</f>
        <v>0.00347511722848852</v>
      </c>
    </row>
    <row r="285" customFormat="false" ht="11.25" hidden="false" customHeight="true" outlineLevel="0" collapsed="false">
      <c r="A285" s="57"/>
      <c r="B285" s="54" t="n">
        <v>115</v>
      </c>
      <c r="C285" s="54" t="n">
        <v>23211</v>
      </c>
      <c r="D285" s="53" t="s">
        <v>30</v>
      </c>
      <c r="E285" s="55" t="n">
        <v>8645168.38</v>
      </c>
      <c r="F285" s="56" t="n">
        <f aca="false">E285/$E$403</f>
        <v>0.0107581534210948</v>
      </c>
      <c r="G285" s="55" t="n">
        <v>8645168.38</v>
      </c>
      <c r="H285" s="56" t="n">
        <f aca="false">G285/$G$403</f>
        <v>0.0108930115551601</v>
      </c>
    </row>
    <row r="286" customFormat="false" ht="13.5" hidden="false" customHeight="true" outlineLevel="0" collapsed="false">
      <c r="A286" s="30" t="s">
        <v>34</v>
      </c>
      <c r="B286" s="31"/>
      <c r="C286" s="31"/>
      <c r="D286" s="32"/>
      <c r="E286" s="33" t="n">
        <f aca="false">SUM(E287)</f>
        <v>345121.04</v>
      </c>
      <c r="F286" s="34" t="n">
        <f aca="false">E286/$E$403</f>
        <v>0.000429472849338278</v>
      </c>
      <c r="G286" s="33" t="n">
        <f aca="false">SUM(G287)</f>
        <v>345121.04</v>
      </c>
      <c r="H286" s="34" t="n">
        <f aca="false">G286/$G$403</f>
        <v>0.00043485647837074</v>
      </c>
    </row>
    <row r="287" customFormat="false" ht="11.25" hidden="false" customHeight="true" outlineLevel="0" collapsed="false">
      <c r="A287" s="57"/>
      <c r="B287" s="54" t="n">
        <v>517</v>
      </c>
      <c r="C287" s="54" t="n">
        <v>22222</v>
      </c>
      <c r="D287" s="53" t="s">
        <v>36</v>
      </c>
      <c r="E287" s="55" t="n">
        <v>345121.04</v>
      </c>
      <c r="F287" s="56" t="n">
        <f aca="false">E287/$E$403</f>
        <v>0.000429472849338278</v>
      </c>
      <c r="G287" s="55" t="n">
        <v>345121.04</v>
      </c>
      <c r="H287" s="56" t="n">
        <f aca="false">G287/$G$403</f>
        <v>0.00043485647837074</v>
      </c>
    </row>
    <row r="288" customFormat="false" ht="15" hidden="false" customHeight="true" outlineLevel="0" collapsed="false">
      <c r="A288" s="25" t="s">
        <v>61</v>
      </c>
      <c r="B288" s="26"/>
      <c r="C288" s="26"/>
      <c r="D288" s="25"/>
      <c r="E288" s="27" t="n">
        <f aca="false">+E289+E304+E296+E299+E294</f>
        <v>28196123.62</v>
      </c>
      <c r="F288" s="28" t="n">
        <f aca="false">E288/$E$403</f>
        <v>0.0350876015886361</v>
      </c>
      <c r="G288" s="27" t="n">
        <f aca="false">+G289+G304+G296+G299+G294</f>
        <v>23075021.2</v>
      </c>
      <c r="H288" s="28" t="n">
        <f aca="false">G288/$G$403</f>
        <v>0.0290747920131504</v>
      </c>
    </row>
    <row r="289" customFormat="false" ht="13.5" hidden="false" customHeight="true" outlineLevel="0" collapsed="false">
      <c r="A289" s="30" t="s">
        <v>9</v>
      </c>
      <c r="B289" s="31"/>
      <c r="C289" s="31"/>
      <c r="D289" s="32"/>
      <c r="E289" s="33" t="n">
        <f aca="false">SUM(E290:E293)</f>
        <v>1004588.99</v>
      </c>
      <c r="F289" s="34" t="n">
        <f aca="false">E289/$E$403</f>
        <v>0.00125012284371061</v>
      </c>
      <c r="G289" s="33" t="n">
        <f aca="false">SUM(G290:G293)</f>
        <v>1004588.99</v>
      </c>
      <c r="H289" s="34" t="n">
        <f aca="false">G289/$G$403</f>
        <v>0.00126579367749187</v>
      </c>
    </row>
    <row r="290" customFormat="false" ht="22.5" hidden="false" customHeight="true" outlineLevel="0" collapsed="false">
      <c r="A290" s="53"/>
      <c r="B290" s="54" t="n">
        <v>210</v>
      </c>
      <c r="C290" s="54" t="n">
        <v>123</v>
      </c>
      <c r="D290" s="58" t="s">
        <v>81</v>
      </c>
      <c r="E290" s="55" t="n">
        <v>145640</v>
      </c>
      <c r="F290" s="56" t="n">
        <f aca="false">E290/$E$403</f>
        <v>0.000181236199849267</v>
      </c>
      <c r="G290" s="55" t="n">
        <v>145640</v>
      </c>
      <c r="H290" s="56" t="n">
        <f aca="false">G290/$G$403</f>
        <v>0.000183508074471248</v>
      </c>
    </row>
    <row r="291" customFormat="false" ht="11.25" hidden="false" customHeight="true" outlineLevel="0" collapsed="false">
      <c r="A291" s="53"/>
      <c r="B291" s="54" t="n">
        <v>210</v>
      </c>
      <c r="C291" s="54" t="n">
        <v>151</v>
      </c>
      <c r="D291" s="53" t="s">
        <v>54</v>
      </c>
      <c r="E291" s="55" t="n">
        <v>107153.45</v>
      </c>
      <c r="F291" s="56" t="n">
        <f aca="false">E291/$E$403</f>
        <v>0.000133343065632645</v>
      </c>
      <c r="G291" s="55" t="n">
        <v>107153.45</v>
      </c>
      <c r="H291" s="56" t="n">
        <f aca="false">G291/$G$403</f>
        <v>0.000135014578978654</v>
      </c>
    </row>
    <row r="292" customFormat="false" ht="11.25" hidden="false" customHeight="true" outlineLevel="0" collapsed="false">
      <c r="A292" s="53"/>
      <c r="B292" s="54" t="n">
        <v>210</v>
      </c>
      <c r="C292" s="54" t="n">
        <v>1591</v>
      </c>
      <c r="D292" s="53" t="s">
        <v>10</v>
      </c>
      <c r="E292" s="55" t="n">
        <v>709237.13</v>
      </c>
      <c r="F292" s="56" t="n">
        <f aca="false">E292/$E$403</f>
        <v>0.000882583371554522</v>
      </c>
      <c r="G292" s="55" t="n">
        <v>709237.13</v>
      </c>
      <c r="H292" s="56" t="n">
        <f aca="false">G292/$G$403</f>
        <v>0.000893646938133853</v>
      </c>
    </row>
    <row r="293" customFormat="false" ht="11.25" hidden="false" customHeight="true" outlineLevel="0" collapsed="false">
      <c r="A293" s="53"/>
      <c r="B293" s="54" t="n">
        <v>210</v>
      </c>
      <c r="C293" s="54" t="n">
        <v>1599</v>
      </c>
      <c r="D293" s="53" t="s">
        <v>11</v>
      </c>
      <c r="E293" s="55" t="n">
        <v>42558.41</v>
      </c>
      <c r="F293" s="56" t="n">
        <f aca="false">E293/$E$403</f>
        <v>5.29602066741764E-005</v>
      </c>
      <c r="G293" s="55" t="n">
        <v>42558.41</v>
      </c>
      <c r="H293" s="56" t="n">
        <f aca="false">G293/$G$403</f>
        <v>5.36240859081153E-005</v>
      </c>
    </row>
    <row r="294" customFormat="false" ht="13.5" hidden="false" customHeight="true" outlineLevel="0" collapsed="false">
      <c r="A294" s="30" t="s">
        <v>31</v>
      </c>
      <c r="B294" s="31"/>
      <c r="C294" s="31"/>
      <c r="D294" s="32"/>
      <c r="E294" s="33" t="n">
        <f aca="false">SUM(E295)</f>
        <v>5121102.42</v>
      </c>
      <c r="F294" s="34" t="n">
        <f aca="false">E294/$E$403</f>
        <v>0.00637276257648781</v>
      </c>
      <c r="G294" s="33" t="n">
        <f aca="false">SUM(G295)</f>
        <v>0</v>
      </c>
      <c r="H294" s="34" t="n">
        <f aca="false">G294/$G$403</f>
        <v>0</v>
      </c>
    </row>
    <row r="295" customFormat="false" ht="11.25" hidden="false" customHeight="true" outlineLevel="0" collapsed="false">
      <c r="A295" s="53"/>
      <c r="B295" s="54" t="n">
        <v>230</v>
      </c>
      <c r="C295" s="54" t="n">
        <v>2324</v>
      </c>
      <c r="D295" s="53" t="s">
        <v>62</v>
      </c>
      <c r="E295" s="55" t="n">
        <v>5121102.42</v>
      </c>
      <c r="F295" s="56" t="n">
        <f aca="false">E295/$E$403</f>
        <v>0.00637276257648781</v>
      </c>
      <c r="G295" s="55" t="n">
        <v>0</v>
      </c>
      <c r="H295" s="56" t="n">
        <f aca="false">G295/$G$403</f>
        <v>0</v>
      </c>
    </row>
    <row r="296" customFormat="false" ht="13.5" hidden="false" customHeight="true" outlineLevel="0" collapsed="false">
      <c r="A296" s="30" t="s">
        <v>38</v>
      </c>
      <c r="B296" s="31"/>
      <c r="C296" s="31"/>
      <c r="D296" s="32"/>
      <c r="E296" s="33" t="n">
        <f aca="false">SUM(E297:E298)</f>
        <v>4285877.05</v>
      </c>
      <c r="F296" s="34" t="n">
        <f aca="false">E296/$E$403</f>
        <v>0.0053333978959296</v>
      </c>
      <c r="G296" s="33" t="n">
        <f aca="false">SUM(G297:G298)</f>
        <v>4285877.05</v>
      </c>
      <c r="H296" s="34" t="n">
        <f aca="false">G296/$G$403</f>
        <v>0.00540025435914593</v>
      </c>
    </row>
    <row r="297" customFormat="false" ht="11.25" hidden="false" customHeight="true" outlineLevel="0" collapsed="false">
      <c r="A297" s="57"/>
      <c r="B297" s="54" t="n">
        <v>384</v>
      </c>
      <c r="C297" s="54" t="n">
        <v>23211</v>
      </c>
      <c r="D297" s="53" t="s">
        <v>30</v>
      </c>
      <c r="E297" s="55" t="n">
        <v>128816.99</v>
      </c>
      <c r="F297" s="56" t="n">
        <f aca="false">E297/$E$403</f>
        <v>0.000160301440151202</v>
      </c>
      <c r="G297" s="55" t="n">
        <v>128816.99</v>
      </c>
      <c r="H297" s="56" t="n">
        <f aca="false">G297/$G$403</f>
        <v>0.000162310888451538</v>
      </c>
    </row>
    <row r="298" customFormat="false" ht="11.25" hidden="false" customHeight="true" outlineLevel="0" collapsed="false">
      <c r="A298" s="57"/>
      <c r="B298" s="54" t="n">
        <v>411</v>
      </c>
      <c r="C298" s="54" t="n">
        <v>23211</v>
      </c>
      <c r="D298" s="53" t="s">
        <v>30</v>
      </c>
      <c r="E298" s="55" t="n">
        <v>4157060.06</v>
      </c>
      <c r="F298" s="56" t="n">
        <f aca="false">E298/$E$403</f>
        <v>0.0051730964557784</v>
      </c>
      <c r="G298" s="55" t="n">
        <v>4157060.06</v>
      </c>
      <c r="H298" s="56" t="n">
        <f aca="false">G298/$G$403</f>
        <v>0.00523794347069439</v>
      </c>
    </row>
    <row r="299" customFormat="false" ht="13.5" hidden="false" customHeight="true" outlineLevel="0" collapsed="false">
      <c r="A299" s="30" t="s">
        <v>60</v>
      </c>
      <c r="B299" s="31"/>
      <c r="C299" s="31"/>
      <c r="D299" s="32"/>
      <c r="E299" s="33" t="n">
        <f aca="false">SUM(E300:E303)</f>
        <v>17203324.05</v>
      </c>
      <c r="F299" s="34" t="n">
        <f aca="false">E299/$E$403</f>
        <v>0.0214080271601037</v>
      </c>
      <c r="G299" s="33" t="n">
        <f aca="false">SUM(G300:G303)</f>
        <v>17203324.05</v>
      </c>
      <c r="H299" s="34" t="n">
        <f aca="false">G299/$G$403</f>
        <v>0.0216763860953063</v>
      </c>
    </row>
    <row r="300" customFormat="false" ht="11.25" hidden="false" customHeight="true" outlineLevel="0" collapsed="false">
      <c r="A300" s="57"/>
      <c r="B300" s="54" t="n">
        <v>543</v>
      </c>
      <c r="C300" s="54" t="n">
        <v>23211</v>
      </c>
      <c r="D300" s="53" t="s">
        <v>30</v>
      </c>
      <c r="E300" s="55" t="n">
        <v>5320182.68</v>
      </c>
      <c r="F300" s="56" t="n">
        <f aca="false">E300/$E$403</f>
        <v>0.00662050049043593</v>
      </c>
      <c r="G300" s="55" t="n">
        <v>5320182.68</v>
      </c>
      <c r="H300" s="56" t="n">
        <f aca="false">G300/$G$403</f>
        <v>0.00670349134469984</v>
      </c>
    </row>
    <row r="301" customFormat="false" ht="11.25" hidden="false" customHeight="true" outlineLevel="0" collapsed="false">
      <c r="A301" s="57"/>
      <c r="B301" s="54" t="n">
        <v>552</v>
      </c>
      <c r="C301" s="54" t="n">
        <v>23211</v>
      </c>
      <c r="D301" s="53" t="s">
        <v>30</v>
      </c>
      <c r="E301" s="55" t="n">
        <v>3746304.37</v>
      </c>
      <c r="F301" s="56" t="n">
        <f aca="false">E301/$E$403</f>
        <v>0.00466194704406415</v>
      </c>
      <c r="G301" s="55" t="n">
        <v>3746304.37</v>
      </c>
      <c r="H301" s="56" t="n">
        <f aca="false">G301/$G$403</f>
        <v>0.00472038657870037</v>
      </c>
    </row>
    <row r="302" customFormat="false" ht="11.25" hidden="false" customHeight="true" outlineLevel="0" collapsed="false">
      <c r="A302" s="57"/>
      <c r="B302" s="54" t="n">
        <v>561</v>
      </c>
      <c r="C302" s="54" t="n">
        <v>23211</v>
      </c>
      <c r="D302" s="53" t="s">
        <v>30</v>
      </c>
      <c r="E302" s="55" t="n">
        <v>5555334.95</v>
      </c>
      <c r="F302" s="56" t="n">
        <f aca="false">E302/$E$403</f>
        <v>0.00691312685545055</v>
      </c>
      <c r="G302" s="55" t="n">
        <v>5555334.95</v>
      </c>
      <c r="H302" s="56" t="n">
        <f aca="false">G302/$G$403</f>
        <v>0.00699978590852326</v>
      </c>
    </row>
    <row r="303" customFormat="false" ht="11.25" hidden="false" customHeight="true" outlineLevel="0" collapsed="false">
      <c r="A303" s="57"/>
      <c r="B303" s="54" t="n">
        <v>997</v>
      </c>
      <c r="C303" s="54" t="n">
        <v>2322</v>
      </c>
      <c r="D303" s="53" t="s">
        <v>32</v>
      </c>
      <c r="E303" s="55" t="n">
        <v>2581502.05</v>
      </c>
      <c r="F303" s="56" t="n">
        <f aca="false">E303/$E$403</f>
        <v>0.00321245277015307</v>
      </c>
      <c r="G303" s="55" t="n">
        <v>2581502.05</v>
      </c>
      <c r="H303" s="56" t="n">
        <f aca="false">G303/$G$403</f>
        <v>0.00325272226338286</v>
      </c>
    </row>
    <row r="304" customFormat="false" ht="13.5" hidden="false" customHeight="true" outlineLevel="0" collapsed="false">
      <c r="A304" s="30" t="s">
        <v>34</v>
      </c>
      <c r="B304" s="31"/>
      <c r="C304" s="31"/>
      <c r="D304" s="32"/>
      <c r="E304" s="33" t="n">
        <f aca="false">SUM(E305:E308)</f>
        <v>581231.11</v>
      </c>
      <c r="F304" s="34" t="n">
        <f aca="false">E304/$E$403</f>
        <v>0.000723291112404362</v>
      </c>
      <c r="G304" s="33" t="n">
        <f aca="false">SUM(G305:G308)</f>
        <v>581231.11</v>
      </c>
      <c r="H304" s="34" t="n">
        <f aca="false">G304/$G$403</f>
        <v>0.000732357881206305</v>
      </c>
    </row>
    <row r="305" customFormat="false" ht="11.25" hidden="false" customHeight="true" outlineLevel="0" collapsed="false">
      <c r="A305" s="53"/>
      <c r="B305" s="54" t="n">
        <v>357</v>
      </c>
      <c r="C305" s="54" t="n">
        <v>22222</v>
      </c>
      <c r="D305" s="53" t="s">
        <v>36</v>
      </c>
      <c r="E305" s="55" t="n">
        <v>7235.22</v>
      </c>
      <c r="F305" s="56" t="n">
        <f aca="false">E305/$E$403</f>
        <v>9.00359638748568E-006</v>
      </c>
      <c r="G305" s="55" t="n">
        <v>7235.22</v>
      </c>
      <c r="H305" s="56" t="n">
        <f aca="false">G305/$G$403</f>
        <v>9.11646038571728E-006</v>
      </c>
    </row>
    <row r="306" customFormat="false" ht="11.25" hidden="false" customHeight="true" outlineLevel="0" collapsed="false">
      <c r="A306" s="53"/>
      <c r="B306" s="54" t="n">
        <v>517</v>
      </c>
      <c r="C306" s="54" t="n">
        <v>22222</v>
      </c>
      <c r="D306" s="53" t="s">
        <v>36</v>
      </c>
      <c r="E306" s="55" t="n">
        <v>172005.69</v>
      </c>
      <c r="F306" s="56" t="n">
        <f aca="false">E306/$E$403</f>
        <v>0.000214045987421389</v>
      </c>
      <c r="G306" s="55" t="n">
        <v>172005.69</v>
      </c>
      <c r="H306" s="56" t="n">
        <f aca="false">G306/$G$403</f>
        <v>0.000216729147006306</v>
      </c>
    </row>
    <row r="307" customFormat="false" ht="11.25" hidden="false" customHeight="true" outlineLevel="0" collapsed="false">
      <c r="A307" s="53"/>
      <c r="B307" s="54" t="n">
        <v>559</v>
      </c>
      <c r="C307" s="54" t="n">
        <v>22221</v>
      </c>
      <c r="D307" s="53" t="s">
        <v>14</v>
      </c>
      <c r="E307" s="55" t="n">
        <v>329321.33</v>
      </c>
      <c r="F307" s="56" t="n">
        <f aca="false">E307/$E$403</f>
        <v>0.000409811496693947</v>
      </c>
      <c r="G307" s="55" t="n">
        <v>329321.33</v>
      </c>
      <c r="H307" s="56" t="n">
        <f aca="false">G307/$G$403</f>
        <v>0.000414948662116249</v>
      </c>
    </row>
    <row r="308" customFormat="false" ht="11.25" hidden="false" customHeight="true" outlineLevel="0" collapsed="false">
      <c r="A308" s="53"/>
      <c r="B308" s="54" t="n">
        <v>729</v>
      </c>
      <c r="C308" s="54" t="n">
        <v>22221</v>
      </c>
      <c r="D308" s="53" t="s">
        <v>14</v>
      </c>
      <c r="E308" s="55" t="n">
        <v>72668.87</v>
      </c>
      <c r="F308" s="56" t="n">
        <f aca="false">E308/$E$403</f>
        <v>9.04300319015408E-005</v>
      </c>
      <c r="G308" s="55" t="n">
        <v>72668.87</v>
      </c>
      <c r="H308" s="56" t="n">
        <f aca="false">G308/$G$403</f>
        <v>9.15636116980325E-005</v>
      </c>
    </row>
    <row r="309" customFormat="false" ht="15" hidden="false" customHeight="true" outlineLevel="0" collapsed="false">
      <c r="A309" s="25" t="s">
        <v>63</v>
      </c>
      <c r="B309" s="26"/>
      <c r="C309" s="26"/>
      <c r="D309" s="25"/>
      <c r="E309" s="27" t="n">
        <f aca="false">+E310+E314+E319+E321</f>
        <v>10382467.32</v>
      </c>
      <c r="F309" s="28" t="n">
        <f aca="false">E309/$E$403</f>
        <v>0.0129200695010712</v>
      </c>
      <c r="G309" s="27" t="n">
        <f aca="false">+G310+G314+G319+G321</f>
        <v>10382467.32</v>
      </c>
      <c r="H309" s="28" t="n">
        <f aca="false">G309/$G$403</f>
        <v>0.0130820281938606</v>
      </c>
    </row>
    <row r="310" customFormat="false" ht="13.5" hidden="false" customHeight="true" outlineLevel="0" collapsed="false">
      <c r="A310" s="30" t="s">
        <v>9</v>
      </c>
      <c r="B310" s="31"/>
      <c r="C310" s="31"/>
      <c r="D310" s="32"/>
      <c r="E310" s="33" t="n">
        <f aca="false">SUM(E311:E313)</f>
        <v>570157.64</v>
      </c>
      <c r="F310" s="34" t="n">
        <f aca="false">E310/$E$403</f>
        <v>0.000709511150704658</v>
      </c>
      <c r="G310" s="33" t="n">
        <f aca="false">SUM(G311:G313)</f>
        <v>570157.64</v>
      </c>
      <c r="H310" s="34" t="n">
        <f aca="false">G310/$G$403</f>
        <v>0.000718405181690958</v>
      </c>
    </row>
    <row r="311" customFormat="false" ht="11.25" hidden="false" customHeight="true" outlineLevel="0" collapsed="false">
      <c r="A311" s="53"/>
      <c r="B311" s="54" t="n">
        <v>210</v>
      </c>
      <c r="C311" s="54" t="n">
        <v>1591</v>
      </c>
      <c r="D311" s="53" t="s">
        <v>10</v>
      </c>
      <c r="E311" s="55" t="n">
        <v>42050.11</v>
      </c>
      <c r="F311" s="56" t="n">
        <f aca="false">E311/$E$403</f>
        <v>5.23276719283415E-005</v>
      </c>
      <c r="G311" s="55" t="n">
        <v>42050.11</v>
      </c>
      <c r="H311" s="56" t="n">
        <f aca="false">G311/$G$403</f>
        <v>5.29836220640221E-005</v>
      </c>
    </row>
    <row r="312" customFormat="false" ht="11.25" hidden="false" customHeight="true" outlineLevel="0" collapsed="false">
      <c r="A312" s="53"/>
      <c r="B312" s="54" t="n">
        <v>210</v>
      </c>
      <c r="C312" s="54" t="n">
        <v>221</v>
      </c>
      <c r="D312" s="53" t="s">
        <v>27</v>
      </c>
      <c r="E312" s="55" t="n">
        <v>194131.27</v>
      </c>
      <c r="F312" s="56" t="n">
        <f aca="false">E312/$E$403</f>
        <v>0.000241579330175172</v>
      </c>
      <c r="G312" s="55" t="n">
        <v>194131.27</v>
      </c>
      <c r="H312" s="56" t="n">
        <f aca="false">G312/$G$403</f>
        <v>0.000244607632191417</v>
      </c>
    </row>
    <row r="313" customFormat="false" ht="11.25" hidden="false" customHeight="true" outlineLevel="0" collapsed="false">
      <c r="A313" s="53"/>
      <c r="B313" s="54" t="n">
        <v>230</v>
      </c>
      <c r="C313" s="54" t="n">
        <v>221</v>
      </c>
      <c r="D313" s="53" t="s">
        <v>27</v>
      </c>
      <c r="E313" s="55" t="n">
        <v>333976.26</v>
      </c>
      <c r="F313" s="56" t="n">
        <f aca="false">E313/$E$403</f>
        <v>0.000415604148601145</v>
      </c>
      <c r="G313" s="55" t="n">
        <v>333976.26</v>
      </c>
      <c r="H313" s="56" t="n">
        <f aca="false">G313/$G$403</f>
        <v>0.000420813927435519</v>
      </c>
    </row>
    <row r="314" customFormat="false" ht="13.5" hidden="false" customHeight="true" outlineLevel="0" collapsed="false">
      <c r="A314" s="30" t="s">
        <v>28</v>
      </c>
      <c r="B314" s="31"/>
      <c r="C314" s="31"/>
      <c r="D314" s="32"/>
      <c r="E314" s="33" t="n">
        <f aca="false">SUM(E315:E318)</f>
        <v>393420.02</v>
      </c>
      <c r="F314" s="34" t="n">
        <f aca="false">E314/$E$403</f>
        <v>0.000489576691632949</v>
      </c>
      <c r="G314" s="33" t="n">
        <f aca="false">SUM(G315:G318)</f>
        <v>393420.02</v>
      </c>
      <c r="H314" s="34" t="n">
        <f aca="false">G314/$G$403</f>
        <v>0.000495713748480087</v>
      </c>
    </row>
    <row r="315" customFormat="false" ht="11.25" hidden="false" customHeight="true" outlineLevel="0" collapsed="false">
      <c r="A315" s="53"/>
      <c r="B315" s="54" t="n">
        <v>129</v>
      </c>
      <c r="C315" s="54" t="n">
        <v>23211</v>
      </c>
      <c r="D315" s="53" t="s">
        <v>30</v>
      </c>
      <c r="E315" s="55" t="n">
        <v>69500.8</v>
      </c>
      <c r="F315" s="56" t="n">
        <f aca="false">E315/$E$403</f>
        <v>8.64876467899199E-005</v>
      </c>
      <c r="G315" s="55" t="n">
        <v>69500.8</v>
      </c>
      <c r="H315" s="56" t="n">
        <f aca="false">G315/$G$403</f>
        <v>8.75718070736839E-005</v>
      </c>
    </row>
    <row r="316" customFormat="false" ht="11.25" hidden="false" customHeight="true" outlineLevel="0" collapsed="false">
      <c r="A316" s="53"/>
      <c r="B316" s="54" t="n">
        <v>129</v>
      </c>
      <c r="C316" s="54" t="n">
        <v>23211</v>
      </c>
      <c r="D316" s="53" t="s">
        <v>30</v>
      </c>
      <c r="E316" s="55" t="n">
        <v>18776</v>
      </c>
      <c r="F316" s="56" t="n">
        <f aca="false">E316/$E$403</f>
        <v>2.33650843749646E-005</v>
      </c>
      <c r="G316" s="55" t="n">
        <v>18776</v>
      </c>
      <c r="H316" s="56" t="n">
        <f aca="false">G316/$G$403</f>
        <v>2.36579758738819E-005</v>
      </c>
    </row>
    <row r="317" customFormat="false" ht="11.25" hidden="false" customHeight="true" outlineLevel="0" collapsed="false">
      <c r="A317" s="53"/>
      <c r="B317" s="54" t="n">
        <v>129</v>
      </c>
      <c r="C317" s="54" t="n">
        <v>23211</v>
      </c>
      <c r="D317" s="53" t="s">
        <v>30</v>
      </c>
      <c r="E317" s="55" t="n">
        <v>299487.22</v>
      </c>
      <c r="F317" s="56" t="n">
        <f aca="false">E317/$E$403</f>
        <v>0.000372685564791413</v>
      </c>
      <c r="G317" s="55" t="n">
        <v>299487.22</v>
      </c>
      <c r="H317" s="56" t="n">
        <f aca="false">G317/$G$403</f>
        <v>0.000377357340503619</v>
      </c>
    </row>
    <row r="318" customFormat="false" ht="11.25" hidden="false" customHeight="true" outlineLevel="0" collapsed="false">
      <c r="A318" s="53"/>
      <c r="B318" s="54" t="n">
        <v>129</v>
      </c>
      <c r="C318" s="54" t="n">
        <v>2322</v>
      </c>
      <c r="D318" s="53" t="s">
        <v>32</v>
      </c>
      <c r="E318" s="55" t="n">
        <v>5656</v>
      </c>
      <c r="F318" s="56" t="n">
        <f aca="false">E318/$E$403</f>
        <v>7.03839567665102E-006</v>
      </c>
      <c r="G318" s="55" t="n">
        <v>5656</v>
      </c>
      <c r="H318" s="56" t="n">
        <f aca="false">G318/$G$403</f>
        <v>7.12662502890263E-006</v>
      </c>
    </row>
    <row r="319" customFormat="false" ht="13.5" hidden="false" customHeight="true" outlineLevel="0" collapsed="false">
      <c r="A319" s="30" t="s">
        <v>60</v>
      </c>
      <c r="B319" s="31"/>
      <c r="C319" s="31"/>
      <c r="D319" s="32"/>
      <c r="E319" s="33" t="n">
        <f aca="false">SUM(E320)</f>
        <v>2966818.53</v>
      </c>
      <c r="F319" s="34" t="n">
        <f aca="false">E319/$E$403</f>
        <v>0.00369194531735504</v>
      </c>
      <c r="G319" s="33" t="n">
        <f aca="false">SUM(G320)</f>
        <v>2966818.53</v>
      </c>
      <c r="H319" s="34" t="n">
        <f aca="false">G319/$G$403</f>
        <v>0.00373822545829387</v>
      </c>
    </row>
    <row r="320" customFormat="false" ht="11.25" hidden="false" customHeight="true" outlineLevel="0" collapsed="false">
      <c r="A320" s="53"/>
      <c r="B320" s="54" t="n">
        <v>729</v>
      </c>
      <c r="C320" s="54" t="n">
        <v>23211</v>
      </c>
      <c r="D320" s="53" t="s">
        <v>30</v>
      </c>
      <c r="E320" s="55" t="n">
        <v>2966818.53</v>
      </c>
      <c r="F320" s="56" t="n">
        <f aca="false">E320/$E$403</f>
        <v>0.00369194531735504</v>
      </c>
      <c r="G320" s="55" t="n">
        <v>2966818.53</v>
      </c>
      <c r="H320" s="56" t="n">
        <f aca="false">G320/$G$403</f>
        <v>0.00373822545829387</v>
      </c>
    </row>
    <row r="321" customFormat="false" ht="13.5" hidden="false" customHeight="true" outlineLevel="0" collapsed="false">
      <c r="A321" s="30" t="s">
        <v>34</v>
      </c>
      <c r="B321" s="31"/>
      <c r="C321" s="31"/>
      <c r="D321" s="32"/>
      <c r="E321" s="33" t="n">
        <f aca="false">SUM(E322:E330)</f>
        <v>6452071.13</v>
      </c>
      <c r="F321" s="34" t="n">
        <f aca="false">E321/$E$403</f>
        <v>0.00802903634137851</v>
      </c>
      <c r="G321" s="33" t="n">
        <f aca="false">SUM(G322:G330)</f>
        <v>6452071.13</v>
      </c>
      <c r="H321" s="34" t="n">
        <f aca="false">G321/$G$403</f>
        <v>0.0081296838053957</v>
      </c>
    </row>
    <row r="322" customFormat="false" ht="11.25" hidden="false" customHeight="true" outlineLevel="0" collapsed="false">
      <c r="A322" s="53"/>
      <c r="B322" s="54" t="n">
        <v>344</v>
      </c>
      <c r="C322" s="54" t="n">
        <v>22221</v>
      </c>
      <c r="D322" s="53" t="s">
        <v>14</v>
      </c>
      <c r="E322" s="55" t="n">
        <v>115477</v>
      </c>
      <c r="F322" s="56" t="n">
        <f aca="false">E322/$E$403</f>
        <v>0.000143700993202374</v>
      </c>
      <c r="G322" s="55" t="n">
        <v>115477</v>
      </c>
      <c r="H322" s="56" t="n">
        <f aca="false">G322/$G$403</f>
        <v>0.000145502347677261</v>
      </c>
    </row>
    <row r="323" customFormat="false" ht="11.25" hidden="false" customHeight="true" outlineLevel="0" collapsed="false">
      <c r="A323" s="53"/>
      <c r="B323" s="54" t="n">
        <v>345</v>
      </c>
      <c r="C323" s="54" t="n">
        <v>22221</v>
      </c>
      <c r="D323" s="53" t="s">
        <v>14</v>
      </c>
      <c r="E323" s="55" t="n">
        <v>37424.8</v>
      </c>
      <c r="F323" s="56" t="n">
        <f aca="false">E323/$E$403</f>
        <v>4.65718795119394E-005</v>
      </c>
      <c r="G323" s="55" t="n">
        <v>37424.8</v>
      </c>
      <c r="H323" s="56" t="n">
        <f aca="false">G323/$G$403</f>
        <v>4.71556782853033E-005</v>
      </c>
    </row>
    <row r="324" customFormat="false" ht="11.25" hidden="false" customHeight="true" outlineLevel="0" collapsed="false">
      <c r="A324" s="53"/>
      <c r="B324" s="54" t="n">
        <v>411</v>
      </c>
      <c r="C324" s="54" t="n">
        <v>22222</v>
      </c>
      <c r="D324" s="53" t="s">
        <v>36</v>
      </c>
      <c r="E324" s="55" t="n">
        <v>6080</v>
      </c>
      <c r="F324" s="56" t="n">
        <f aca="false">E324/$E$403</f>
        <v>7.56602646995018E-006</v>
      </c>
      <c r="G324" s="55" t="n">
        <v>6080</v>
      </c>
      <c r="H324" s="56" t="n">
        <f aca="false">G324/$G$403</f>
        <v>7.66086990377087E-006</v>
      </c>
    </row>
    <row r="325" customFormat="false" ht="11.25" hidden="false" customHeight="true" outlineLevel="0" collapsed="false">
      <c r="A325" s="53"/>
      <c r="B325" s="54" t="n">
        <v>512</v>
      </c>
      <c r="C325" s="54" t="n">
        <v>22222</v>
      </c>
      <c r="D325" s="53" t="s">
        <v>36</v>
      </c>
      <c r="E325" s="55" t="n">
        <v>2309883.2</v>
      </c>
      <c r="F325" s="56" t="n">
        <f aca="false">E325/$E$403</f>
        <v>0.00287444694633112</v>
      </c>
      <c r="G325" s="55" t="n">
        <v>2309883.2</v>
      </c>
      <c r="H325" s="56" t="n">
        <f aca="false">G325/$G$403</f>
        <v>0.00291047938949111</v>
      </c>
    </row>
    <row r="326" customFormat="false" ht="11.25" hidden="false" customHeight="true" outlineLevel="0" collapsed="false">
      <c r="A326" s="53"/>
      <c r="B326" s="54" t="n">
        <v>561</v>
      </c>
      <c r="C326" s="54" t="n">
        <v>22212</v>
      </c>
      <c r="D326" s="53" t="s">
        <v>36</v>
      </c>
      <c r="E326" s="55" t="n">
        <v>478182</v>
      </c>
      <c r="F326" s="56" t="n">
        <f aca="false">E326/$E$403</f>
        <v>0.000595055537739098</v>
      </c>
      <c r="G326" s="55" t="n">
        <v>478182</v>
      </c>
      <c r="H326" s="56" t="n">
        <f aca="false">G326/$G$403</f>
        <v>0.000602514817816605</v>
      </c>
    </row>
    <row r="327" customFormat="false" ht="11.25" hidden="false" customHeight="true" outlineLevel="0" collapsed="false">
      <c r="A327" s="53"/>
      <c r="B327" s="54" t="n">
        <v>561</v>
      </c>
      <c r="C327" s="54" t="n">
        <v>22221</v>
      </c>
      <c r="D327" s="53" t="s">
        <v>14</v>
      </c>
      <c r="E327" s="55" t="n">
        <v>1375863.03</v>
      </c>
      <c r="F327" s="56" t="n">
        <f aca="false">E327/$E$403</f>
        <v>0.00171214080657991</v>
      </c>
      <c r="G327" s="55" t="n">
        <v>1375863.03</v>
      </c>
      <c r="H327" s="56" t="n">
        <f aca="false">G327/$G$403</f>
        <v>0.0017336032365523</v>
      </c>
    </row>
    <row r="328" customFormat="false" ht="11.25" hidden="false" customHeight="true" outlineLevel="0" collapsed="false">
      <c r="A328" s="53"/>
      <c r="B328" s="54" t="n">
        <v>639</v>
      </c>
      <c r="C328" s="54" t="n">
        <v>22222</v>
      </c>
      <c r="D328" s="53" t="s">
        <v>36</v>
      </c>
      <c r="E328" s="55" t="n">
        <v>1581409.25</v>
      </c>
      <c r="F328" s="56" t="n">
        <f aca="false">E328/$E$403</f>
        <v>0.00196792504034935</v>
      </c>
      <c r="G328" s="55" t="n">
        <v>1581409.25</v>
      </c>
      <c r="H328" s="56" t="n">
        <f aca="false">G328/$G$403</f>
        <v>0.00199259383698517</v>
      </c>
    </row>
    <row r="329" customFormat="false" ht="11.25" hidden="false" customHeight="true" outlineLevel="0" collapsed="false">
      <c r="A329" s="53"/>
      <c r="B329" s="54" t="n">
        <v>669</v>
      </c>
      <c r="C329" s="54" t="n">
        <v>22212</v>
      </c>
      <c r="D329" s="53" t="s">
        <v>36</v>
      </c>
      <c r="E329" s="55" t="n">
        <v>496951.85</v>
      </c>
      <c r="F329" s="56" t="n">
        <f aca="false">E329/$E$403</f>
        <v>0.000618412968978735</v>
      </c>
      <c r="G329" s="55" t="n">
        <v>496951.85</v>
      </c>
      <c r="H329" s="56" t="n">
        <f aca="false">G329/$G$403</f>
        <v>0.000626165044619779</v>
      </c>
    </row>
    <row r="330" customFormat="false" ht="11.25" hidden="false" customHeight="true" outlineLevel="0" collapsed="false">
      <c r="A330" s="53"/>
      <c r="B330" s="54" t="n">
        <v>729</v>
      </c>
      <c r="C330" s="54" t="n">
        <v>22212</v>
      </c>
      <c r="D330" s="53" t="s">
        <v>36</v>
      </c>
      <c r="E330" s="55" t="n">
        <v>50800</v>
      </c>
      <c r="F330" s="56" t="n">
        <f aca="false">E330/$E$403</f>
        <v>6.32161422160311E-005</v>
      </c>
      <c r="G330" s="55" t="n">
        <v>50800</v>
      </c>
      <c r="H330" s="56" t="n">
        <f aca="false">G330/$G$403</f>
        <v>6.40085840644013E-005</v>
      </c>
    </row>
    <row r="331" customFormat="false" ht="15" hidden="false" customHeight="true" outlineLevel="0" collapsed="false">
      <c r="A331" s="25" t="s">
        <v>64</v>
      </c>
      <c r="B331" s="26"/>
      <c r="C331" s="26"/>
      <c r="D331" s="25"/>
      <c r="E331" s="27" t="n">
        <f aca="false">+E332+E334</f>
        <v>25747</v>
      </c>
      <c r="F331" s="28" t="n">
        <f aca="false">E331/$E$403</f>
        <v>3.2039882158192E-005</v>
      </c>
      <c r="G331" s="27" t="n">
        <f aca="false">+G332+G334</f>
        <v>25747</v>
      </c>
      <c r="H331" s="28" t="n">
        <f aca="false">G331/$G$403</f>
        <v>3.24415160217744E-005</v>
      </c>
    </row>
    <row r="332" customFormat="false" ht="13.5" hidden="false" customHeight="true" outlineLevel="0" collapsed="false">
      <c r="A332" s="30" t="s">
        <v>9</v>
      </c>
      <c r="B332" s="31"/>
      <c r="C332" s="31"/>
      <c r="D332" s="32"/>
      <c r="E332" s="33" t="n">
        <f aca="false">SUM(E333:E333)</f>
        <v>2803</v>
      </c>
      <c r="F332" s="34" t="n">
        <f aca="false">E332/$E$403</f>
        <v>3.48808753211683E-006</v>
      </c>
      <c r="G332" s="33" t="n">
        <f aca="false">SUM(G333:G333)</f>
        <v>2803</v>
      </c>
      <c r="H332" s="34" t="n">
        <f aca="false">G332/$G$403</f>
        <v>3.53181222701805E-006</v>
      </c>
    </row>
    <row r="333" customFormat="false" ht="11.25" hidden="false" customHeight="true" outlineLevel="0" collapsed="false">
      <c r="A333" s="53"/>
      <c r="B333" s="54" t="n">
        <v>210</v>
      </c>
      <c r="C333" s="54" t="n">
        <v>221</v>
      </c>
      <c r="D333" s="53" t="s">
        <v>27</v>
      </c>
      <c r="E333" s="55" t="n">
        <v>2803</v>
      </c>
      <c r="F333" s="56" t="n">
        <f aca="false">E333/$E$403</f>
        <v>3.48808753211683E-006</v>
      </c>
      <c r="G333" s="55" t="n">
        <v>2803</v>
      </c>
      <c r="H333" s="56" t="n">
        <f aca="false">G333/$G$403</f>
        <v>3.53181222701805E-006</v>
      </c>
    </row>
    <row r="334" customFormat="false" ht="13.5" hidden="false" customHeight="true" outlineLevel="0" collapsed="false">
      <c r="A334" s="30" t="s">
        <v>34</v>
      </c>
      <c r="B334" s="31"/>
      <c r="C334" s="31"/>
      <c r="D334" s="32"/>
      <c r="E334" s="33" t="n">
        <f aca="false">SUM(E335:E335)</f>
        <v>22944</v>
      </c>
      <c r="F334" s="34" t="n">
        <f aca="false">E334/$E$403</f>
        <v>2.85517946260751E-005</v>
      </c>
      <c r="G334" s="33" t="n">
        <f aca="false">SUM(G335:G335)</f>
        <v>22944</v>
      </c>
      <c r="H334" s="34" t="n">
        <f aca="false">G334/$G$403</f>
        <v>2.89097037947564E-005</v>
      </c>
    </row>
    <row r="335" customFormat="false" ht="11.25" hidden="false" customHeight="true" outlineLevel="0" collapsed="false">
      <c r="A335" s="53"/>
      <c r="B335" s="54" t="n">
        <v>512</v>
      </c>
      <c r="C335" s="54" t="n">
        <v>22221</v>
      </c>
      <c r="D335" s="53" t="s">
        <v>14</v>
      </c>
      <c r="E335" s="55" t="n">
        <v>22944</v>
      </c>
      <c r="F335" s="56" t="n">
        <f aca="false">E335/$E$403</f>
        <v>2.85517946260751E-005</v>
      </c>
      <c r="G335" s="55" t="n">
        <v>22944</v>
      </c>
      <c r="H335" s="56" t="n">
        <f aca="false">G335/$G$403</f>
        <v>2.89097037947564E-005</v>
      </c>
    </row>
    <row r="336" customFormat="false" ht="15" hidden="false" customHeight="true" outlineLevel="0" collapsed="false">
      <c r="A336" s="25" t="s">
        <v>65</v>
      </c>
      <c r="B336" s="26"/>
      <c r="C336" s="26"/>
      <c r="D336" s="25"/>
      <c r="E336" s="27" t="n">
        <f aca="false">+E337+E339</f>
        <v>132161</v>
      </c>
      <c r="F336" s="28" t="n">
        <f aca="false">E336/$E$403</f>
        <v>0.000164462767153797</v>
      </c>
      <c r="G336" s="27" t="n">
        <f aca="false">+G337+G339</f>
        <v>132161</v>
      </c>
      <c r="H336" s="28" t="n">
        <f aca="false">G336/$G$403</f>
        <v>0.000166524379498727</v>
      </c>
    </row>
    <row r="337" customFormat="false" ht="13.5" hidden="false" customHeight="true" outlineLevel="0" collapsed="false">
      <c r="A337" s="30" t="s">
        <v>9</v>
      </c>
      <c r="B337" s="31"/>
      <c r="C337" s="31"/>
      <c r="D337" s="32"/>
      <c r="E337" s="33" t="n">
        <f aca="false">SUM(E338:E338)</f>
        <v>113790</v>
      </c>
      <c r="F337" s="34" t="n">
        <f aca="false">E337/$E$403</f>
        <v>0.000141601669739413</v>
      </c>
      <c r="G337" s="33" t="n">
        <f aca="false">SUM(G338:G338)</f>
        <v>113790</v>
      </c>
      <c r="H337" s="34" t="n">
        <f aca="false">G337/$G$403</f>
        <v>0.000143376708281264</v>
      </c>
    </row>
    <row r="338" customFormat="false" ht="11.25" hidden="false" customHeight="true" outlineLevel="0" collapsed="false">
      <c r="A338" s="57"/>
      <c r="B338" s="59" t="s">
        <v>66</v>
      </c>
      <c r="C338" s="54" t="n">
        <v>163</v>
      </c>
      <c r="D338" s="53" t="s">
        <v>25</v>
      </c>
      <c r="E338" s="55" t="n">
        <v>113790</v>
      </c>
      <c r="F338" s="56" t="n">
        <f aca="false">E338/$E$403</f>
        <v>0.000141601669739413</v>
      </c>
      <c r="G338" s="55" t="n">
        <v>113790</v>
      </c>
      <c r="H338" s="56" t="n">
        <f aca="false">G338/$G$403</f>
        <v>0.000143376708281264</v>
      </c>
    </row>
    <row r="339" customFormat="false" ht="13.5" hidden="false" customHeight="true" outlineLevel="0" collapsed="false">
      <c r="A339" s="30" t="s">
        <v>34</v>
      </c>
      <c r="B339" s="31"/>
      <c r="C339" s="31"/>
      <c r="D339" s="32"/>
      <c r="E339" s="33" t="n">
        <f aca="false">+E340</f>
        <v>18371</v>
      </c>
      <c r="F339" s="34" t="n">
        <f aca="false">E339/$E$403</f>
        <v>2.2861097414384E-005</v>
      </c>
      <c r="G339" s="33" t="n">
        <f aca="false">+G340</f>
        <v>18371</v>
      </c>
      <c r="H339" s="34" t="n">
        <f aca="false">G339/$G$403</f>
        <v>2.31476712174629E-005</v>
      </c>
    </row>
    <row r="340" customFormat="false" ht="11.25" hidden="false" customHeight="true" outlineLevel="0" collapsed="false">
      <c r="A340" s="57"/>
      <c r="B340" s="54" t="n">
        <v>669</v>
      </c>
      <c r="C340" s="54" t="n">
        <v>22212</v>
      </c>
      <c r="D340" s="53" t="s">
        <v>36</v>
      </c>
      <c r="E340" s="55" t="n">
        <v>18371</v>
      </c>
      <c r="F340" s="56" t="n">
        <f aca="false">E340/$E$403</f>
        <v>2.2861097414384E-005</v>
      </c>
      <c r="G340" s="55" t="n">
        <v>18371</v>
      </c>
      <c r="H340" s="56" t="n">
        <f aca="false">G340/$G$403</f>
        <v>2.31476712174629E-005</v>
      </c>
    </row>
    <row r="341" customFormat="false" ht="15" hidden="false" customHeight="true" outlineLevel="0" collapsed="false">
      <c r="A341" s="25" t="s">
        <v>68</v>
      </c>
      <c r="B341" s="26"/>
      <c r="C341" s="26"/>
      <c r="D341" s="25"/>
      <c r="E341" s="27" t="n">
        <f aca="false">E342</f>
        <v>103036.19</v>
      </c>
      <c r="F341" s="28" t="n">
        <f aca="false">E341/$E$403</f>
        <v>0.000128219496859016</v>
      </c>
      <c r="G341" s="27" t="n">
        <f aca="false">G342</f>
        <v>103036.19</v>
      </c>
      <c r="H341" s="28" t="n">
        <f aca="false">G341/$G$403</f>
        <v>0.000129826784041154</v>
      </c>
    </row>
    <row r="342" customFormat="false" ht="13.5" hidden="false" customHeight="true" outlineLevel="0" collapsed="false">
      <c r="A342" s="30" t="s">
        <v>9</v>
      </c>
      <c r="B342" s="31"/>
      <c r="C342" s="31"/>
      <c r="D342" s="32"/>
      <c r="E342" s="33" t="n">
        <f aca="false">SUM(E343:E345)</f>
        <v>103036.19</v>
      </c>
      <c r="F342" s="34" t="n">
        <f aca="false">E342/$E$403</f>
        <v>0.000128219496859016</v>
      </c>
      <c r="G342" s="33" t="n">
        <f aca="false">SUM(G343:G345)</f>
        <v>103036.19</v>
      </c>
      <c r="H342" s="34" t="n">
        <f aca="false">G342/$G$403</f>
        <v>0.000129826784041154</v>
      </c>
    </row>
    <row r="343" customFormat="false" ht="22.5" hidden="false" customHeight="true" outlineLevel="0" collapsed="false">
      <c r="A343" s="53"/>
      <c r="B343" s="54" t="n">
        <v>210</v>
      </c>
      <c r="C343" s="54" t="n">
        <v>123</v>
      </c>
      <c r="D343" s="58" t="s">
        <v>81</v>
      </c>
      <c r="E343" s="55" t="n">
        <v>78559.79</v>
      </c>
      <c r="F343" s="56" t="n">
        <f aca="false">E343/$E$403</f>
        <v>9.77607649035735E-005</v>
      </c>
      <c r="G343" s="55" t="n">
        <v>78559.79</v>
      </c>
      <c r="H343" s="56" t="n">
        <f aca="false">G343/$G$403</f>
        <v>9.89862386278881E-005</v>
      </c>
    </row>
    <row r="344" customFormat="false" ht="11.25" hidden="false" customHeight="true" outlineLevel="0" collapsed="false">
      <c r="A344" s="53"/>
      <c r="B344" s="54" t="n">
        <v>210</v>
      </c>
      <c r="C344" s="54" t="n">
        <v>151</v>
      </c>
      <c r="D344" s="53" t="s">
        <v>54</v>
      </c>
      <c r="E344" s="55" t="n">
        <v>22176.4</v>
      </c>
      <c r="F344" s="56" t="n">
        <f aca="false">E344/$E$403</f>
        <v>2.75965837842439E-005</v>
      </c>
      <c r="G344" s="55" t="n">
        <v>22176.4</v>
      </c>
      <c r="H344" s="56" t="n">
        <f aca="false">G344/$G$403</f>
        <v>2.79425189694053E-005</v>
      </c>
    </row>
    <row r="345" customFormat="false" ht="11.25" hidden="false" customHeight="true" outlineLevel="0" collapsed="false">
      <c r="A345" s="53"/>
      <c r="B345" s="54" t="n">
        <v>210</v>
      </c>
      <c r="C345" s="54" t="n">
        <v>1591</v>
      </c>
      <c r="D345" s="53" t="s">
        <v>10</v>
      </c>
      <c r="E345" s="55" t="n">
        <v>2300</v>
      </c>
      <c r="F345" s="56" t="n">
        <f aca="false">E345/$E$403</f>
        <v>2.86214817119826E-006</v>
      </c>
      <c r="G345" s="55" t="n">
        <v>2300</v>
      </c>
      <c r="H345" s="56" t="n">
        <f aca="false">G345/$G$403</f>
        <v>2.89802644386069E-006</v>
      </c>
    </row>
    <row r="346" customFormat="false" ht="15" hidden="false" customHeight="true" outlineLevel="0" collapsed="false">
      <c r="A346" s="25" t="s">
        <v>70</v>
      </c>
      <c r="B346" s="26"/>
      <c r="C346" s="26"/>
      <c r="D346" s="25"/>
      <c r="E346" s="27" t="n">
        <f aca="false">+E347+E349</f>
        <v>8226.09</v>
      </c>
      <c r="F346" s="28" t="n">
        <f aca="false">E346/$E$403</f>
        <v>1.02366471520053E-005</v>
      </c>
      <c r="G346" s="27" t="n">
        <f aca="false">+G347+G349</f>
        <v>8226.09</v>
      </c>
      <c r="H346" s="28" t="n">
        <f aca="false">G346/$G$403</f>
        <v>1.03649679780774E-005</v>
      </c>
    </row>
    <row r="347" customFormat="false" ht="13.5" hidden="false" customHeight="true" outlineLevel="0" collapsed="false">
      <c r="A347" s="30" t="s">
        <v>9</v>
      </c>
      <c r="B347" s="31"/>
      <c r="C347" s="31"/>
      <c r="D347" s="32"/>
      <c r="E347" s="33" t="n">
        <f aca="false">+E348</f>
        <v>514.89</v>
      </c>
      <c r="F347" s="34" t="n">
        <f aca="false">E347/$E$403</f>
        <v>6.40735422551422E-007</v>
      </c>
      <c r="G347" s="33" t="n">
        <f aca="false">+G348</f>
        <v>514.89</v>
      </c>
      <c r="H347" s="34" t="n">
        <f aca="false">G347/$G$403</f>
        <v>6.48767319860622E-007</v>
      </c>
    </row>
    <row r="348" customFormat="false" ht="11.25" hidden="false" customHeight="true" outlineLevel="0" collapsed="false">
      <c r="A348" s="53"/>
      <c r="B348" s="54" t="n">
        <v>210</v>
      </c>
      <c r="C348" s="54" t="n">
        <v>1591</v>
      </c>
      <c r="D348" s="53" t="s">
        <v>10</v>
      </c>
      <c r="E348" s="55" t="n">
        <v>514.89</v>
      </c>
      <c r="F348" s="56" t="n">
        <f aca="false">E348/$E$403</f>
        <v>6.40735422551422E-007</v>
      </c>
      <c r="G348" s="55" t="n">
        <v>514.89</v>
      </c>
      <c r="H348" s="56" t="n">
        <f aca="false">G348/$G$403</f>
        <v>6.48767319860622E-007</v>
      </c>
    </row>
    <row r="349" customFormat="false" ht="13.5" hidden="false" customHeight="true" outlineLevel="0" collapsed="false">
      <c r="A349" s="30" t="s">
        <v>34</v>
      </c>
      <c r="B349" s="31"/>
      <c r="C349" s="31"/>
      <c r="D349" s="32"/>
      <c r="E349" s="33" t="n">
        <f aca="false">+E350</f>
        <v>7711.2</v>
      </c>
      <c r="F349" s="34" t="n">
        <f aca="false">E349/$E$403</f>
        <v>9.59591172945391E-006</v>
      </c>
      <c r="G349" s="33" t="n">
        <f aca="false">+G350</f>
        <v>7711.2</v>
      </c>
      <c r="H349" s="34" t="n">
        <f aca="false">G349/$G$403</f>
        <v>9.71620065821676E-006</v>
      </c>
    </row>
    <row r="350" customFormat="false" ht="11.25" hidden="false" customHeight="true" outlineLevel="0" collapsed="false">
      <c r="A350" s="53"/>
      <c r="B350" s="54" t="n">
        <v>669</v>
      </c>
      <c r="C350" s="54" t="n">
        <v>22212</v>
      </c>
      <c r="D350" s="53" t="s">
        <v>36</v>
      </c>
      <c r="E350" s="55" t="n">
        <v>7711.2</v>
      </c>
      <c r="F350" s="56" t="n">
        <f aca="false">E350/$E$403</f>
        <v>9.59591172945391E-006</v>
      </c>
      <c r="G350" s="55" t="n">
        <v>7711.2</v>
      </c>
      <c r="H350" s="56" t="n">
        <f aca="false">G350/$G$403</f>
        <v>9.71620065821676E-006</v>
      </c>
    </row>
    <row r="351" customFormat="false" ht="15" hidden="false" customHeight="true" outlineLevel="0" collapsed="false">
      <c r="A351" s="25" t="s">
        <v>82</v>
      </c>
      <c r="B351" s="26"/>
      <c r="C351" s="26"/>
      <c r="D351" s="25"/>
      <c r="E351" s="27" t="n">
        <f aca="false">+E352</f>
        <v>375.34</v>
      </c>
      <c r="F351" s="28" t="n">
        <f aca="false">E351/$E$403</f>
        <v>4.67077693294589E-007</v>
      </c>
      <c r="G351" s="27" t="n">
        <f aca="false">+G352</f>
        <v>375.34</v>
      </c>
      <c r="H351" s="28" t="n">
        <f aca="false">G351/$G$403</f>
        <v>4.72932715408118E-007</v>
      </c>
    </row>
    <row r="352" customFormat="false" ht="13.5" hidden="false" customHeight="true" outlineLevel="0" collapsed="false">
      <c r="A352" s="30" t="s">
        <v>9</v>
      </c>
      <c r="B352" s="31"/>
      <c r="C352" s="31"/>
      <c r="D352" s="32"/>
      <c r="E352" s="33" t="n">
        <f aca="false">+E353</f>
        <v>375.34</v>
      </c>
      <c r="F352" s="34" t="n">
        <f aca="false">E352/$E$403</f>
        <v>4.67077693294589E-007</v>
      </c>
      <c r="G352" s="33" t="n">
        <f aca="false">+G353</f>
        <v>375.34</v>
      </c>
      <c r="H352" s="34" t="n">
        <f aca="false">G352/$G$403</f>
        <v>4.72932715408118E-007</v>
      </c>
    </row>
    <row r="353" customFormat="false" ht="11.25" hidden="false" customHeight="true" outlineLevel="0" collapsed="false">
      <c r="A353" s="53"/>
      <c r="B353" s="54" t="n">
        <v>210</v>
      </c>
      <c r="C353" s="54" t="n">
        <v>1591</v>
      </c>
      <c r="D353" s="53" t="s">
        <v>10</v>
      </c>
      <c r="E353" s="55" t="n">
        <v>375.34</v>
      </c>
      <c r="F353" s="56" t="n">
        <f aca="false">E353/$E$403</f>
        <v>4.67077693294589E-007</v>
      </c>
      <c r="G353" s="55" t="n">
        <v>375.34</v>
      </c>
      <c r="H353" s="56" t="n">
        <f aca="false">G353/$G$403</f>
        <v>4.72932715408118E-007</v>
      </c>
    </row>
    <row r="354" customFormat="false" ht="15" hidden="false" customHeight="true" outlineLevel="0" collapsed="false">
      <c r="A354" s="25" t="s">
        <v>48</v>
      </c>
      <c r="B354" s="26"/>
      <c r="C354" s="26"/>
      <c r="D354" s="25"/>
      <c r="E354" s="27" t="n">
        <f aca="false">+E355+E368+E370+E372+E375+E378+E380+E383</f>
        <v>208958329.71</v>
      </c>
      <c r="F354" s="28" t="n">
        <f aca="false">E354/$E$403</f>
        <v>0.260030304885269</v>
      </c>
      <c r="G354" s="27" t="n">
        <f aca="false">+G355+G368+G370+G372+G375+G378+G380+G383</f>
        <v>204535497.77</v>
      </c>
      <c r="H354" s="28" t="n">
        <f aca="false">G354/$G$403</f>
        <v>0.257717078802465</v>
      </c>
    </row>
    <row r="355" customFormat="false" ht="13.5" hidden="false" customHeight="true" outlineLevel="0" collapsed="false">
      <c r="A355" s="30" t="s">
        <v>9</v>
      </c>
      <c r="B355" s="31"/>
      <c r="C355" s="31"/>
      <c r="D355" s="32"/>
      <c r="E355" s="33" t="n">
        <f aca="false">SUM(E356:E367)</f>
        <v>40163433.74</v>
      </c>
      <c r="F355" s="34" t="n">
        <f aca="false">E355/$E$403</f>
        <v>0.0499798688817319</v>
      </c>
      <c r="G355" s="33" t="n">
        <f aca="false">SUM(G356:G367)</f>
        <v>37385970.74</v>
      </c>
      <c r="H355" s="34" t="n">
        <f aca="false">G355/$G$403</f>
        <v>0.0471067529712704</v>
      </c>
    </row>
    <row r="356" customFormat="false" ht="11.25" hidden="false" customHeight="true" outlineLevel="0" collapsed="false">
      <c r="A356" s="53"/>
      <c r="B356" s="54" t="n">
        <v>210</v>
      </c>
      <c r="C356" s="54" t="n">
        <v>122</v>
      </c>
      <c r="D356" s="53" t="s">
        <v>16</v>
      </c>
      <c r="E356" s="55" t="n">
        <v>401</v>
      </c>
      <c r="F356" s="56" t="n">
        <f aca="false">E356/$E$403</f>
        <v>4.99009311587174E-007</v>
      </c>
      <c r="G356" s="55" t="n">
        <v>401</v>
      </c>
      <c r="H356" s="56" t="n">
        <f aca="false">G356/$G$403</f>
        <v>5.05264610429625E-007</v>
      </c>
    </row>
    <row r="357" customFormat="false" ht="22.5" hidden="false" customHeight="true" outlineLevel="0" collapsed="false">
      <c r="A357" s="53"/>
      <c r="B357" s="54" t="n">
        <v>210</v>
      </c>
      <c r="C357" s="54" t="n">
        <v>123</v>
      </c>
      <c r="D357" s="58" t="s">
        <v>81</v>
      </c>
      <c r="E357" s="55" t="n">
        <v>11061.24</v>
      </c>
      <c r="F357" s="56" t="n">
        <f aca="false">E357/$E$403</f>
        <v>1.37647425379065E-005</v>
      </c>
      <c r="G357" s="55" t="n">
        <v>11061.24</v>
      </c>
      <c r="H357" s="56" t="n">
        <f aca="false">G357/$G$403</f>
        <v>1.39372895747346E-005</v>
      </c>
    </row>
    <row r="358" customFormat="false" ht="11.25" hidden="false" customHeight="true" outlineLevel="0" collapsed="false">
      <c r="A358" s="53"/>
      <c r="B358" s="54" t="n">
        <v>210</v>
      </c>
      <c r="C358" s="54" t="n">
        <v>1331</v>
      </c>
      <c r="D358" s="53" t="s">
        <v>53</v>
      </c>
      <c r="E358" s="55" t="n">
        <v>79492</v>
      </c>
      <c r="F358" s="56" t="n">
        <f aca="false">E358/$E$403</f>
        <v>9.89208184456052E-005</v>
      </c>
      <c r="G358" s="55" t="n">
        <v>79492</v>
      </c>
      <c r="H358" s="56" t="n">
        <f aca="false">G358/$G$403</f>
        <v>0.000100160833945815</v>
      </c>
    </row>
    <row r="359" customFormat="false" ht="11.25" hidden="false" customHeight="true" outlineLevel="0" collapsed="false">
      <c r="A359" s="53"/>
      <c r="B359" s="54" t="n">
        <v>210</v>
      </c>
      <c r="C359" s="54" t="n">
        <v>1333</v>
      </c>
      <c r="D359" s="53" t="s">
        <v>18</v>
      </c>
      <c r="E359" s="55" t="n">
        <v>2225</v>
      </c>
      <c r="F359" s="56" t="n">
        <f aca="false">E359/$E$403</f>
        <v>2.76881725257223E-006</v>
      </c>
      <c r="G359" s="55" t="n">
        <v>2225</v>
      </c>
      <c r="H359" s="56" t="n">
        <f aca="false">G359/$G$403</f>
        <v>2.80352558156088E-006</v>
      </c>
    </row>
    <row r="360" customFormat="false" ht="11.25" hidden="false" customHeight="true" outlineLevel="0" collapsed="false">
      <c r="A360" s="53"/>
      <c r="B360" s="54" t="n">
        <v>210</v>
      </c>
      <c r="C360" s="54" t="n">
        <v>1336</v>
      </c>
      <c r="D360" s="53" t="s">
        <v>19</v>
      </c>
      <c r="E360" s="55" t="n">
        <v>4251</v>
      </c>
      <c r="F360" s="56" t="n">
        <f aca="false">E360/$E$403</f>
        <v>5.28999646772339E-006</v>
      </c>
      <c r="G360" s="55" t="n">
        <v>4251</v>
      </c>
      <c r="H360" s="56" t="n">
        <f aca="false">G360/$G$403</f>
        <v>5.35630887515295E-006</v>
      </c>
    </row>
    <row r="361" customFormat="false" ht="11.25" hidden="false" customHeight="true" outlineLevel="0" collapsed="false">
      <c r="A361" s="53"/>
      <c r="B361" s="54" t="n">
        <v>210</v>
      </c>
      <c r="C361" s="54" t="n">
        <v>1337</v>
      </c>
      <c r="D361" s="58" t="s">
        <v>20</v>
      </c>
      <c r="E361" s="55" t="n">
        <v>143.11</v>
      </c>
      <c r="F361" s="56" t="n">
        <f aca="false">E361/$E$403</f>
        <v>1.78087836860949E-007</v>
      </c>
      <c r="G361" s="55" t="n">
        <v>143.11</v>
      </c>
      <c r="H361" s="56" t="n">
        <f aca="false">G361/$G$403</f>
        <v>1.80320245383001E-007</v>
      </c>
    </row>
    <row r="362" customFormat="false" ht="11.25" hidden="false" customHeight="true" outlineLevel="0" collapsed="false">
      <c r="A362" s="53"/>
      <c r="B362" s="54" t="n">
        <v>210</v>
      </c>
      <c r="C362" s="54" t="n">
        <v>151</v>
      </c>
      <c r="D362" s="53" t="s">
        <v>54</v>
      </c>
      <c r="E362" s="55" t="n">
        <v>29270593.33</v>
      </c>
      <c r="F362" s="56" t="n">
        <f aca="false">E362/$E$403</f>
        <v>0.036424684856238</v>
      </c>
      <c r="G362" s="55" t="n">
        <v>26493130.33</v>
      </c>
      <c r="H362" s="56" t="n">
        <f aca="false">G362/$G$403</f>
        <v>0.0333816488160816</v>
      </c>
    </row>
    <row r="363" customFormat="false" ht="11.25" hidden="false" customHeight="true" outlineLevel="0" collapsed="false">
      <c r="A363" s="53"/>
      <c r="B363" s="54" t="n">
        <v>210</v>
      </c>
      <c r="C363" s="54" t="n">
        <v>1534</v>
      </c>
      <c r="D363" s="53" t="s">
        <v>56</v>
      </c>
      <c r="E363" s="55" t="n">
        <v>3615</v>
      </c>
      <c r="F363" s="56" t="n">
        <f aca="false">E363/$E$403</f>
        <v>4.49855027777465E-006</v>
      </c>
      <c r="G363" s="55" t="n">
        <v>3615</v>
      </c>
      <c r="H363" s="56" t="n">
        <f aca="false">G363/$G$403</f>
        <v>4.55494156285061E-006</v>
      </c>
    </row>
    <row r="364" customFormat="false" ht="11.25" hidden="false" customHeight="true" outlineLevel="0" collapsed="false">
      <c r="A364" s="53"/>
      <c r="B364" s="54" t="n">
        <v>210</v>
      </c>
      <c r="C364" s="54" t="n">
        <v>1591</v>
      </c>
      <c r="D364" s="53" t="s">
        <v>10</v>
      </c>
      <c r="E364" s="55" t="n">
        <v>787403.09</v>
      </c>
      <c r="F364" s="56" t="n">
        <f aca="false">E364/$E$403</f>
        <v>0.000979854049582329</v>
      </c>
      <c r="G364" s="55" t="n">
        <v>787403.09</v>
      </c>
      <c r="H364" s="56" t="n">
        <f aca="false">G364/$G$403</f>
        <v>0.000992136946433747</v>
      </c>
    </row>
    <row r="365" customFormat="false" ht="11.25" hidden="false" customHeight="true" outlineLevel="0" collapsed="false">
      <c r="A365" s="53"/>
      <c r="B365" s="54" t="n">
        <v>210</v>
      </c>
      <c r="C365" s="54" t="n">
        <v>1592</v>
      </c>
      <c r="D365" s="53" t="s">
        <v>24</v>
      </c>
      <c r="E365" s="55" t="n">
        <v>17420.04</v>
      </c>
      <c r="F365" s="56" t="n">
        <f aca="false">E365/$E$403</f>
        <v>2.16777111426959E-005</v>
      </c>
      <c r="G365" s="55" t="n">
        <v>17420.04</v>
      </c>
      <c r="H365" s="56" t="n">
        <f aca="false">G365/$G$403</f>
        <v>2.19494506839613E-005</v>
      </c>
    </row>
    <row r="366" customFormat="false" ht="11.25" hidden="false" customHeight="true" outlineLevel="0" collapsed="false">
      <c r="A366" s="53"/>
      <c r="B366" s="54" t="n">
        <v>210</v>
      </c>
      <c r="C366" s="54" t="n">
        <v>1593</v>
      </c>
      <c r="D366" s="53" t="s">
        <v>12</v>
      </c>
      <c r="E366" s="55" t="n">
        <v>57649.46</v>
      </c>
      <c r="F366" s="56" t="n">
        <f aca="false">E366/$E$403</f>
        <v>7.17396941345944E-005</v>
      </c>
      <c r="G366" s="55" t="n">
        <v>57649.46</v>
      </c>
      <c r="H366" s="56" t="n">
        <f aca="false">G366/$G$403</f>
        <v>7.26389824149083E-005</v>
      </c>
    </row>
    <row r="367" customFormat="false" ht="11.25" hidden="false" customHeight="true" outlineLevel="0" collapsed="false">
      <c r="A367" s="53"/>
      <c r="B367" s="54" t="n">
        <v>210</v>
      </c>
      <c r="C367" s="54" t="n">
        <v>1599</v>
      </c>
      <c r="D367" s="53" t="s">
        <v>11</v>
      </c>
      <c r="E367" s="55" t="n">
        <v>9929179.47</v>
      </c>
      <c r="F367" s="56" t="n">
        <f aca="false">E367/$E$403</f>
        <v>0.0123559925485043</v>
      </c>
      <c r="G367" s="55" t="n">
        <v>9929179.47</v>
      </c>
      <c r="H367" s="56" t="n">
        <f aca="false">G367/$G$403</f>
        <v>0.0125108802912603</v>
      </c>
    </row>
    <row r="368" customFormat="false" ht="13.5" hidden="false" customHeight="true" outlineLevel="0" collapsed="false">
      <c r="A368" s="30" t="s">
        <v>28</v>
      </c>
      <c r="B368" s="31"/>
      <c r="C368" s="31"/>
      <c r="D368" s="32"/>
      <c r="E368" s="33" t="n">
        <f aca="false">+E369</f>
        <v>631677.35</v>
      </c>
      <c r="F368" s="34" t="n">
        <f aca="false">E368/$E$403</f>
        <v>0.000786067031343418</v>
      </c>
      <c r="G368" s="33" t="n">
        <f aca="false">+G369</f>
        <v>631677.35</v>
      </c>
      <c r="H368" s="34" t="n">
        <f aca="false">G368/$G$403</f>
        <v>0.00079592072360341</v>
      </c>
    </row>
    <row r="369" customFormat="false" ht="11.25" hidden="false" customHeight="true" outlineLevel="0" collapsed="false">
      <c r="A369" s="57"/>
      <c r="B369" s="54" t="n">
        <v>119</v>
      </c>
      <c r="C369" s="54" t="n">
        <v>19212</v>
      </c>
      <c r="D369" s="53" t="s">
        <v>29</v>
      </c>
      <c r="E369" s="55" t="n">
        <v>631677.35</v>
      </c>
      <c r="F369" s="56" t="n">
        <f aca="false">E369/$E$403</f>
        <v>0.000786067031343418</v>
      </c>
      <c r="G369" s="55" t="n">
        <v>631677.35</v>
      </c>
      <c r="H369" s="56" t="n">
        <f aca="false">G369/$G$403</f>
        <v>0.00079592072360341</v>
      </c>
    </row>
    <row r="370" customFormat="false" ht="13.5" hidden="false" customHeight="true" outlineLevel="0" collapsed="false">
      <c r="A370" s="30" t="s">
        <v>60</v>
      </c>
      <c r="B370" s="31"/>
      <c r="C370" s="31"/>
      <c r="D370" s="32"/>
      <c r="E370" s="33" t="n">
        <f aca="false">+E371</f>
        <v>151058.86</v>
      </c>
      <c r="F370" s="34" t="n">
        <f aca="false">E370/$E$403</f>
        <v>0.000187979495605345</v>
      </c>
      <c r="G370" s="33" t="n">
        <f aca="false">+G371</f>
        <v>151058.86</v>
      </c>
      <c r="H370" s="34" t="n">
        <f aca="false">G370/$G$403</f>
        <v>0.000190335900373674</v>
      </c>
    </row>
    <row r="371" customFormat="false" ht="11.25" hidden="false" customHeight="true" outlineLevel="0" collapsed="false">
      <c r="A371" s="57"/>
      <c r="B371" s="54" t="n">
        <v>115</v>
      </c>
      <c r="C371" s="54" t="n">
        <v>23211</v>
      </c>
      <c r="D371" s="53" t="s">
        <v>30</v>
      </c>
      <c r="E371" s="55" t="n">
        <v>151058.86</v>
      </c>
      <c r="F371" s="56" t="n">
        <f aca="false">E371/$E$403</f>
        <v>0.000187979495605345</v>
      </c>
      <c r="G371" s="55" t="n">
        <v>151058.86</v>
      </c>
      <c r="H371" s="56" t="n">
        <f aca="false">G371/$G$403</f>
        <v>0.000190335900373674</v>
      </c>
    </row>
    <row r="372" customFormat="false" ht="13.5" hidden="false" customHeight="true" outlineLevel="0" collapsed="false">
      <c r="A372" s="30" t="s">
        <v>13</v>
      </c>
      <c r="B372" s="31"/>
      <c r="C372" s="31"/>
      <c r="D372" s="32"/>
      <c r="E372" s="33" t="n">
        <f aca="false">SUM(E373:E374)</f>
        <v>1887768.94</v>
      </c>
      <c r="F372" s="34" t="n">
        <f aca="false">E372/$E$403</f>
        <v>0.00234916279098516</v>
      </c>
      <c r="G372" s="33" t="n">
        <f aca="false">SUM(G373:G374)</f>
        <v>242400</v>
      </c>
      <c r="H372" s="34" t="n">
        <f aca="false">G372/$G$403</f>
        <v>0.00030542678695297</v>
      </c>
    </row>
    <row r="373" customFormat="false" ht="11.25" hidden="false" customHeight="true" outlineLevel="0" collapsed="false">
      <c r="A373" s="57"/>
      <c r="B373" s="54" t="n">
        <v>314</v>
      </c>
      <c r="C373" s="54" t="n">
        <v>37221</v>
      </c>
      <c r="D373" s="53" t="s">
        <v>14</v>
      </c>
      <c r="E373" s="55" t="n">
        <v>1645368.94</v>
      </c>
      <c r="F373" s="56" t="n">
        <f aca="false">E373/$E$403</f>
        <v>0.00204751726198583</v>
      </c>
      <c r="G373" s="55" t="n">
        <v>0</v>
      </c>
      <c r="H373" s="56" t="n">
        <f aca="false">G373/$G$403</f>
        <v>0</v>
      </c>
    </row>
    <row r="374" customFormat="false" ht="11.25" hidden="false" customHeight="true" outlineLevel="0" collapsed="false">
      <c r="A374" s="53"/>
      <c r="B374" s="54" t="n">
        <v>411</v>
      </c>
      <c r="C374" s="54" t="n">
        <v>37222</v>
      </c>
      <c r="D374" s="53" t="s">
        <v>36</v>
      </c>
      <c r="E374" s="55" t="n">
        <v>242400</v>
      </c>
      <c r="F374" s="56" t="n">
        <f aca="false">E374/$E$403</f>
        <v>0.000301645528999329</v>
      </c>
      <c r="G374" s="55" t="n">
        <v>242400</v>
      </c>
      <c r="H374" s="56" t="n">
        <f aca="false">G374/$G$403</f>
        <v>0.00030542678695297</v>
      </c>
    </row>
    <row r="375" customFormat="false" ht="13.5" hidden="false" customHeight="true" outlineLevel="0" collapsed="false">
      <c r="A375" s="30" t="s">
        <v>34</v>
      </c>
      <c r="B375" s="31"/>
      <c r="C375" s="31"/>
      <c r="D375" s="32"/>
      <c r="E375" s="33" t="n">
        <f aca="false">SUM(E376:E377)</f>
        <v>109251.86</v>
      </c>
      <c r="F375" s="34" t="n">
        <f aca="false">E375/$E$403</f>
        <v>0.000135954352738699</v>
      </c>
      <c r="G375" s="33" t="n">
        <f aca="false">SUM(G376:G377)</f>
        <v>109251.86</v>
      </c>
      <c r="H375" s="34" t="n">
        <f aca="false">G375/$G$403</f>
        <v>0.000137658599704768</v>
      </c>
    </row>
    <row r="376" customFormat="false" ht="11.25" hidden="false" customHeight="true" outlineLevel="0" collapsed="false">
      <c r="A376" s="53"/>
      <c r="B376" s="54" t="n">
        <v>552</v>
      </c>
      <c r="C376" s="54" t="n">
        <v>22222</v>
      </c>
      <c r="D376" s="53" t="s">
        <v>36</v>
      </c>
      <c r="E376" s="55" t="n">
        <v>68504.42</v>
      </c>
      <c r="F376" s="56" t="n">
        <f aca="false">E376/$E$403</f>
        <v>8.52477393139119E-005</v>
      </c>
      <c r="G376" s="55" t="n">
        <v>68504.42</v>
      </c>
      <c r="H376" s="56" t="n">
        <f aca="false">G376/$G$403</f>
        <v>8.63163568179735E-005</v>
      </c>
    </row>
    <row r="377" customFormat="false" ht="11.25" hidden="false" customHeight="true" outlineLevel="0" collapsed="false">
      <c r="A377" s="53"/>
      <c r="B377" s="54" t="n">
        <v>559</v>
      </c>
      <c r="C377" s="54" t="n">
        <v>22221</v>
      </c>
      <c r="D377" s="53" t="s">
        <v>14</v>
      </c>
      <c r="E377" s="55" t="n">
        <v>40747.44</v>
      </c>
      <c r="F377" s="56" t="n">
        <f aca="false">E377/$E$403</f>
        <v>5.07066134247873E-005</v>
      </c>
      <c r="G377" s="55" t="n">
        <v>40747.44</v>
      </c>
      <c r="H377" s="56" t="n">
        <f aca="false">G377/$G$403</f>
        <v>5.13422428867943E-005</v>
      </c>
    </row>
    <row r="378" customFormat="false" ht="13.5" hidden="false" customHeight="true" outlineLevel="0" collapsed="false">
      <c r="A378" s="30" t="s">
        <v>73</v>
      </c>
      <c r="B378" s="31"/>
      <c r="C378" s="31"/>
      <c r="D378" s="32"/>
      <c r="E378" s="33" t="n">
        <f aca="false">+E379</f>
        <v>57515437.41</v>
      </c>
      <c r="F378" s="34" t="n">
        <f aca="false">E378/$E$403</f>
        <v>0.0715729147820432</v>
      </c>
      <c r="G378" s="33" t="n">
        <f aca="false">+G379</f>
        <v>57515437.41</v>
      </c>
      <c r="H378" s="34" t="n">
        <f aca="false">G378/$G$403</f>
        <v>0.0724701124106062</v>
      </c>
    </row>
    <row r="379" customFormat="false" ht="11.25" hidden="false" customHeight="true" outlineLevel="0" collapsed="false">
      <c r="A379" s="53"/>
      <c r="B379" s="54" t="n">
        <v>111</v>
      </c>
      <c r="C379" s="54" t="n">
        <v>3611</v>
      </c>
      <c r="D379" s="53" t="s">
        <v>50</v>
      </c>
      <c r="E379" s="55" t="n">
        <v>57515437.41</v>
      </c>
      <c r="F379" s="56" t="n">
        <f aca="false">E379/$E$403</f>
        <v>0.0715729147820432</v>
      </c>
      <c r="G379" s="55" t="n">
        <v>57515437.41</v>
      </c>
      <c r="H379" s="56" t="n">
        <f aca="false">G379/$G$403</f>
        <v>0.0724701124106062</v>
      </c>
    </row>
    <row r="380" customFormat="false" ht="13.5" hidden="false" customHeight="true" outlineLevel="0" collapsed="false">
      <c r="A380" s="30" t="s">
        <v>75</v>
      </c>
      <c r="B380" s="31"/>
      <c r="C380" s="31"/>
      <c r="D380" s="32"/>
      <c r="E380" s="33" t="n">
        <f aca="false">SUM(E381:E382)</f>
        <v>32880420.15</v>
      </c>
      <c r="F380" s="34" t="n">
        <f aca="false">E380/$E$403</f>
        <v>0.0409167975654578</v>
      </c>
      <c r="G380" s="33" t="n">
        <f aca="false">SUM(G381:G382)</f>
        <v>32880420.15</v>
      </c>
      <c r="H380" s="34" t="n">
        <f aca="false">G380/$G$403</f>
        <v>0.0414297074260652</v>
      </c>
    </row>
    <row r="381" customFormat="false" ht="11.25" hidden="false" customHeight="true" outlineLevel="0" collapsed="false">
      <c r="A381" s="53"/>
      <c r="B381" s="54" t="n">
        <v>230</v>
      </c>
      <c r="C381" s="54" t="n">
        <v>3611</v>
      </c>
      <c r="D381" s="53" t="s">
        <v>50</v>
      </c>
      <c r="E381" s="55" t="n">
        <v>22500000</v>
      </c>
      <c r="F381" s="56" t="n">
        <f aca="false">E381/$E$403</f>
        <v>0.027999275587809</v>
      </c>
      <c r="G381" s="55" t="n">
        <v>22500000</v>
      </c>
      <c r="H381" s="56" t="n">
        <f aca="false">G381/$G$403</f>
        <v>0.0283502586899415</v>
      </c>
    </row>
    <row r="382" customFormat="false" ht="11.25" hidden="false" customHeight="true" outlineLevel="0" collapsed="false">
      <c r="A382" s="53"/>
      <c r="B382" s="54" t="n">
        <v>230</v>
      </c>
      <c r="C382" s="54" t="n">
        <v>3621</v>
      </c>
      <c r="D382" s="53" t="s">
        <v>50</v>
      </c>
      <c r="E382" s="55" t="n">
        <v>10380420.15</v>
      </c>
      <c r="F382" s="56" t="n">
        <f aca="false">E382/$E$403</f>
        <v>0.0129175219776487</v>
      </c>
      <c r="G382" s="55" t="n">
        <v>10380420.15</v>
      </c>
      <c r="H382" s="56" t="n">
        <f aca="false">G382/$G$403</f>
        <v>0.0130794487361236</v>
      </c>
    </row>
    <row r="383" customFormat="false" ht="13.5" hidden="false" customHeight="true" outlineLevel="0" collapsed="false">
      <c r="A383" s="30" t="s">
        <v>76</v>
      </c>
      <c r="B383" s="31"/>
      <c r="C383" s="31"/>
      <c r="D383" s="32"/>
      <c r="E383" s="33" t="n">
        <f aca="false">SUM(E384:E385)</f>
        <v>75619281.4</v>
      </c>
      <c r="F383" s="34" t="n">
        <f aca="false">E383/$E$403</f>
        <v>0.0941015599853637</v>
      </c>
      <c r="G383" s="33" t="n">
        <f aca="false">SUM(G384:G385)</f>
        <v>75619281.4</v>
      </c>
      <c r="H383" s="34" t="n">
        <f aca="false">G383/$G$403</f>
        <v>0.0952811639838882</v>
      </c>
    </row>
    <row r="384" customFormat="false" ht="11.25" hidden="false" customHeight="true" outlineLevel="0" collapsed="false">
      <c r="A384" s="53"/>
      <c r="B384" s="54" t="n">
        <v>314</v>
      </c>
      <c r="C384" s="54" t="n">
        <v>3621</v>
      </c>
      <c r="D384" s="53" t="s">
        <v>50</v>
      </c>
      <c r="E384" s="55" t="n">
        <v>6911837.68</v>
      </c>
      <c r="F384" s="56" t="n">
        <f aca="false">E384/$E$403</f>
        <v>0.00860117546757878</v>
      </c>
      <c r="G384" s="55" t="n">
        <v>6911837.68</v>
      </c>
      <c r="H384" s="56" t="n">
        <f aca="false">G384/$G$403</f>
        <v>0.00870899494448379</v>
      </c>
    </row>
    <row r="385" customFormat="false" ht="11.25" hidden="false" customHeight="true" outlineLevel="0" collapsed="false">
      <c r="A385" s="53"/>
      <c r="B385" s="54" t="n">
        <v>415</v>
      </c>
      <c r="C385" s="54" t="n">
        <v>3621</v>
      </c>
      <c r="D385" s="53" t="s">
        <v>50</v>
      </c>
      <c r="E385" s="55" t="n">
        <v>68707443.72</v>
      </c>
      <c r="F385" s="56" t="n">
        <f aca="false">E385/$E$403</f>
        <v>0.0855003845177849</v>
      </c>
      <c r="G385" s="55" t="n">
        <v>68707443.72</v>
      </c>
      <c r="H385" s="56" t="n">
        <f aca="false">G385/$G$403</f>
        <v>0.0865721690394044</v>
      </c>
    </row>
    <row r="386" customFormat="false" ht="15" hidden="false" customHeight="true" outlineLevel="0" collapsed="false">
      <c r="A386" s="25" t="s">
        <v>42</v>
      </c>
      <c r="B386" s="26"/>
      <c r="C386" s="26"/>
      <c r="D386" s="25"/>
      <c r="E386" s="27" t="n">
        <f aca="false">+E387</f>
        <v>4852175.11</v>
      </c>
      <c r="F386" s="28" t="n">
        <f aca="false">E386/$E$403</f>
        <v>0.00603810613800878</v>
      </c>
      <c r="G386" s="27" t="n">
        <f aca="false">+G387</f>
        <v>4852175.11</v>
      </c>
      <c r="H386" s="28" t="n">
        <f aca="false">G386/$G$403</f>
        <v>0.00611379642566202</v>
      </c>
    </row>
    <row r="387" customFormat="false" ht="13.5" hidden="false" customHeight="true" outlineLevel="0" collapsed="false">
      <c r="A387" s="30" t="s">
        <v>31</v>
      </c>
      <c r="B387" s="31"/>
      <c r="C387" s="31"/>
      <c r="D387" s="32"/>
      <c r="E387" s="33" t="n">
        <f aca="false">SUM(E388:E388)</f>
        <v>4852175.11</v>
      </c>
      <c r="F387" s="34" t="n">
        <f aca="false">E387/$E$403</f>
        <v>0.00603810613800878</v>
      </c>
      <c r="G387" s="33" t="n">
        <f aca="false">SUM(G388:G388)</f>
        <v>4852175.11</v>
      </c>
      <c r="H387" s="34" t="n">
        <f aca="false">G387/$G$403</f>
        <v>0.00611379642566202</v>
      </c>
    </row>
    <row r="388" customFormat="false" ht="11.25" hidden="false" customHeight="true" outlineLevel="0" collapsed="false">
      <c r="A388" s="53"/>
      <c r="B388" s="54" t="n">
        <v>230</v>
      </c>
      <c r="C388" s="54" t="n">
        <v>2322</v>
      </c>
      <c r="D388" s="53" t="s">
        <v>32</v>
      </c>
      <c r="E388" s="55" t="n">
        <v>4852175.11</v>
      </c>
      <c r="F388" s="56" t="n">
        <f aca="false">E388/$E$403</f>
        <v>0.00603810613800878</v>
      </c>
      <c r="G388" s="55" t="n">
        <v>4852175.11</v>
      </c>
      <c r="H388" s="56" t="n">
        <f aca="false">G388/$G$403</f>
        <v>0.00611379642566202</v>
      </c>
    </row>
    <row r="389" customFormat="false" ht="15" hidden="false" customHeight="true" outlineLevel="0" collapsed="false">
      <c r="A389" s="25" t="s">
        <v>77</v>
      </c>
      <c r="B389" s="26"/>
      <c r="C389" s="26"/>
      <c r="D389" s="25"/>
      <c r="E389" s="27" t="n">
        <f aca="false">E390</f>
        <v>3105.61</v>
      </c>
      <c r="F389" s="28" t="n">
        <f aca="false">E389/$E$403</f>
        <v>3.86465912258914E-006</v>
      </c>
      <c r="G389" s="27" t="n">
        <f aca="false">G390</f>
        <v>3105.61</v>
      </c>
      <c r="H389" s="28" t="n">
        <f aca="false">G389/$G$403</f>
        <v>3.9131043062253E-006</v>
      </c>
    </row>
    <row r="390" customFormat="false" ht="13.5" hidden="false" customHeight="true" outlineLevel="0" collapsed="false">
      <c r="A390" s="30" t="s">
        <v>9</v>
      </c>
      <c r="B390" s="31"/>
      <c r="C390" s="31"/>
      <c r="D390" s="32"/>
      <c r="E390" s="33" t="n">
        <f aca="false">SUM(E391:E391)</f>
        <v>3105.61</v>
      </c>
      <c r="F390" s="34" t="n">
        <f aca="false">E390/$E$403</f>
        <v>3.86465912258914E-006</v>
      </c>
      <c r="G390" s="33" t="n">
        <f aca="false">SUM(G391:G391)</f>
        <v>3105.61</v>
      </c>
      <c r="H390" s="34" t="n">
        <f aca="false">G390/$G$403</f>
        <v>3.9131043062253E-006</v>
      </c>
    </row>
    <row r="391" customFormat="false" ht="11.25" hidden="false" customHeight="true" outlineLevel="0" collapsed="false">
      <c r="A391" s="53"/>
      <c r="B391" s="54" t="n">
        <v>210</v>
      </c>
      <c r="C391" s="54" t="n">
        <v>1593</v>
      </c>
      <c r="D391" s="53" t="s">
        <v>12</v>
      </c>
      <c r="E391" s="55" t="n">
        <v>3105.61</v>
      </c>
      <c r="F391" s="56" t="n">
        <f aca="false">E391/$E$403</f>
        <v>3.86465912258914E-006</v>
      </c>
      <c r="G391" s="55" t="n">
        <v>3105.61</v>
      </c>
      <c r="H391" s="56" t="n">
        <f aca="false">G391/$G$403</f>
        <v>3.9131043062253E-006</v>
      </c>
    </row>
    <row r="392" customFormat="false" ht="15" hidden="false" customHeight="true" outlineLevel="0" collapsed="false">
      <c r="A392" s="25" t="s">
        <v>78</v>
      </c>
      <c r="B392" s="26"/>
      <c r="C392" s="26"/>
      <c r="D392" s="25"/>
      <c r="E392" s="27" t="n">
        <f aca="false">+E393</f>
        <v>1200.3</v>
      </c>
      <c r="F392" s="28" t="n">
        <f aca="false">E392/$E$403</f>
        <v>1.49366802169099E-006</v>
      </c>
      <c r="G392" s="27" t="n">
        <f aca="false">+G393</f>
        <v>1200.3</v>
      </c>
      <c r="H392" s="28" t="n">
        <f aca="false">G392/$G$403</f>
        <v>1.51239180024608E-006</v>
      </c>
    </row>
    <row r="393" customFormat="false" ht="13.5" hidden="false" customHeight="true" outlineLevel="0" collapsed="false">
      <c r="A393" s="30" t="s">
        <v>9</v>
      </c>
      <c r="B393" s="31"/>
      <c r="C393" s="31"/>
      <c r="D393" s="32"/>
      <c r="E393" s="33" t="n">
        <f aca="false">SUM(E394:E394)</f>
        <v>1200.3</v>
      </c>
      <c r="F393" s="34" t="n">
        <f aca="false">E393/$E$403</f>
        <v>1.49366802169099E-006</v>
      </c>
      <c r="G393" s="33" t="n">
        <f aca="false">SUM(G394:G394)</f>
        <v>1200.3</v>
      </c>
      <c r="H393" s="34" t="n">
        <f aca="false">G393/$G$403</f>
        <v>1.51239180024608E-006</v>
      </c>
    </row>
    <row r="394" customFormat="false" ht="11.25" hidden="false" customHeight="true" outlineLevel="0" collapsed="false">
      <c r="A394" s="53"/>
      <c r="B394" s="54" t="n">
        <v>210</v>
      </c>
      <c r="C394" s="54" t="n">
        <v>1591</v>
      </c>
      <c r="D394" s="53" t="s">
        <v>10</v>
      </c>
      <c r="E394" s="55" t="n">
        <v>1200.3</v>
      </c>
      <c r="F394" s="56" t="n">
        <f aca="false">E394/$E$403</f>
        <v>1.49366802169099E-006</v>
      </c>
      <c r="G394" s="55" t="n">
        <v>1200.3</v>
      </c>
      <c r="H394" s="56" t="n">
        <f aca="false">G394/$G$403</f>
        <v>1.51239180024608E-006</v>
      </c>
    </row>
    <row r="395" customFormat="false" ht="15" hidden="false" customHeight="true" outlineLevel="0" collapsed="false">
      <c r="A395" s="25" t="s">
        <v>83</v>
      </c>
      <c r="B395" s="26"/>
      <c r="C395" s="26"/>
      <c r="D395" s="25"/>
      <c r="E395" s="27" t="n">
        <f aca="false">+E396+E398</f>
        <v>17661116.91</v>
      </c>
      <c r="F395" s="28" t="n">
        <f aca="false">E395/$E$403</f>
        <v>0.0219777102022935</v>
      </c>
      <c r="G395" s="27" t="n">
        <f aca="false">+G396+G398</f>
        <v>17661116.91</v>
      </c>
      <c r="H395" s="28" t="n">
        <f aca="false">G395/$G$403</f>
        <v>0.0222532103623023</v>
      </c>
    </row>
    <row r="396" customFormat="false" ht="13.5" hidden="false" customHeight="true" outlineLevel="0" collapsed="false">
      <c r="A396" s="30" t="s">
        <v>28</v>
      </c>
      <c r="B396" s="31"/>
      <c r="C396" s="31"/>
      <c r="D396" s="32"/>
      <c r="E396" s="33" t="n">
        <f aca="false">SUM(E397)</f>
        <v>3126774.5</v>
      </c>
      <c r="F396" s="34" t="n">
        <f aca="false">E396/$E$403</f>
        <v>0.00389099648561928</v>
      </c>
      <c r="G396" s="33" t="n">
        <f aca="false">SUM(G397)</f>
        <v>3126774.5</v>
      </c>
      <c r="H396" s="34" t="n">
        <f aca="false">G396/$G$403</f>
        <v>0.00393977181956056</v>
      </c>
    </row>
    <row r="397" customFormat="false" ht="11.25" hidden="false" customHeight="true" outlineLevel="0" collapsed="false">
      <c r="A397" s="53"/>
      <c r="B397" s="54" t="n">
        <v>111</v>
      </c>
      <c r="C397" s="54" t="n">
        <v>2331</v>
      </c>
      <c r="D397" s="53" t="s">
        <v>39</v>
      </c>
      <c r="E397" s="55" t="n">
        <v>3126774.5</v>
      </c>
      <c r="F397" s="56" t="n">
        <f aca="false">E397/$E$403</f>
        <v>0.00389099648561928</v>
      </c>
      <c r="G397" s="55" t="n">
        <v>3126774.5</v>
      </c>
      <c r="H397" s="56" t="n">
        <f aca="false">G397/$G$403</f>
        <v>0.00393977181956056</v>
      </c>
    </row>
    <row r="398" customFormat="false" ht="13.5" hidden="false" customHeight="true" outlineLevel="0" collapsed="false">
      <c r="A398" s="30" t="s">
        <v>38</v>
      </c>
      <c r="B398" s="31"/>
      <c r="C398" s="31"/>
      <c r="D398" s="32"/>
      <c r="E398" s="33" t="n">
        <f aca="false">SUM(E399)</f>
        <v>14534342.41</v>
      </c>
      <c r="F398" s="34" t="n">
        <f aca="false">E398/$E$403</f>
        <v>0.0180867137166743</v>
      </c>
      <c r="G398" s="33" t="n">
        <f aca="false">SUM(G399)</f>
        <v>14534342.41</v>
      </c>
      <c r="H398" s="34" t="n">
        <f aca="false">G398/$G$403</f>
        <v>0.0183134385427417</v>
      </c>
    </row>
    <row r="399" customFormat="false" ht="11.25" hidden="false" customHeight="true" outlineLevel="0" collapsed="false">
      <c r="A399" s="53"/>
      <c r="B399" s="54" t="n">
        <v>411</v>
      </c>
      <c r="C399" s="54" t="n">
        <v>2331</v>
      </c>
      <c r="D399" s="53" t="s">
        <v>39</v>
      </c>
      <c r="E399" s="55" t="n">
        <v>14534342.41</v>
      </c>
      <c r="F399" s="56" t="n">
        <f aca="false">E399/$E$403</f>
        <v>0.0180867137166743</v>
      </c>
      <c r="G399" s="55" t="n">
        <v>14534342.41</v>
      </c>
      <c r="H399" s="56" t="n">
        <f aca="false">G399/$G$403</f>
        <v>0.0183134385427417</v>
      </c>
    </row>
    <row r="400" customFormat="false" ht="15" hidden="false" customHeight="true" outlineLevel="0" collapsed="false">
      <c r="A400" s="25" t="s">
        <v>84</v>
      </c>
      <c r="B400" s="26"/>
      <c r="C400" s="26"/>
      <c r="D400" s="25"/>
      <c r="E400" s="27" t="n">
        <f aca="false">+E401</f>
        <v>130855</v>
      </c>
      <c r="F400" s="28" t="n">
        <f aca="false">E400/$E$403</f>
        <v>0.000162837564757456</v>
      </c>
      <c r="G400" s="27" t="n">
        <f aca="false">+G401</f>
        <v>130855</v>
      </c>
      <c r="H400" s="28" t="n">
        <f aca="false">G400/$G$403</f>
        <v>0.000164878804483213</v>
      </c>
    </row>
    <row r="401" customFormat="false" ht="13.5" hidden="false" customHeight="true" outlineLevel="0" collapsed="false">
      <c r="A401" s="30" t="s">
        <v>9</v>
      </c>
      <c r="B401" s="31"/>
      <c r="C401" s="31"/>
      <c r="D401" s="32"/>
      <c r="E401" s="33" t="n">
        <f aca="false">SUM(E402)</f>
        <v>130855</v>
      </c>
      <c r="F401" s="34" t="n">
        <f aca="false">E401/$E$403</f>
        <v>0.000162837564757456</v>
      </c>
      <c r="G401" s="33" t="n">
        <f aca="false">SUM(G402)</f>
        <v>130855</v>
      </c>
      <c r="H401" s="34" t="n">
        <f aca="false">G401/$G$403</f>
        <v>0.000164878804483213</v>
      </c>
    </row>
    <row r="402" customFormat="false" ht="11.25" hidden="false" customHeight="true" outlineLevel="0" collapsed="false">
      <c r="A402" s="53"/>
      <c r="B402" s="54" t="n">
        <v>210</v>
      </c>
      <c r="C402" s="54" t="n">
        <v>1599</v>
      </c>
      <c r="D402" s="53" t="s">
        <v>11</v>
      </c>
      <c r="E402" s="55" t="n">
        <v>130855</v>
      </c>
      <c r="F402" s="56" t="n">
        <f aca="false">E402/$E$403</f>
        <v>0.000162837564757456</v>
      </c>
      <c r="G402" s="55" t="n">
        <v>130855</v>
      </c>
      <c r="H402" s="56" t="n">
        <f aca="false">G402/$G$403</f>
        <v>0.000164878804483213</v>
      </c>
    </row>
    <row r="403" s="45" customFormat="true" ht="15" hidden="false" customHeight="true" outlineLevel="0" collapsed="false">
      <c r="A403" s="18" t="s">
        <v>51</v>
      </c>
      <c r="B403" s="18"/>
      <c r="C403" s="18"/>
      <c r="D403" s="18"/>
      <c r="E403" s="51" t="n">
        <f aca="false">+E254+E263+E288+E309+E331+E336+E341+E346+E351+E354+E386+E389+E392+E395+E400</f>
        <v>803592219</v>
      </c>
      <c r="F403" s="52" t="n">
        <f aca="false">+F254+F263+F288+F309+F331+F336+F341+F346+F351+F354+F386+F389+F392+F395+F400</f>
        <v>1</v>
      </c>
      <c r="G403" s="51" t="n">
        <f aca="false">+G254+G263+G288+G309+G331+G336+G341+G346+G351+G354+G386+G389+G392+G395+G400</f>
        <v>793643551.76</v>
      </c>
      <c r="H403" s="52" t="n">
        <f aca="false">+H254+H263+H288+H309+H331+H336+H341+H346+H351+H354+H386+H389+H392+H395+H400</f>
        <v>1</v>
      </c>
    </row>
    <row r="404" customFormat="false" ht="9" hidden="false" customHeight="true" outlineLevel="0" collapsed="false">
      <c r="A404" s="46"/>
      <c r="B404" s="46"/>
      <c r="C404" s="47"/>
      <c r="D404" s="47"/>
      <c r="E404" s="48"/>
      <c r="F404" s="48"/>
      <c r="G404" s="49"/>
      <c r="H404" s="49"/>
    </row>
    <row r="405" customFormat="false" ht="13.5" hidden="false" customHeight="true" outlineLevel="0" collapsed="false">
      <c r="A405" s="50" t="n">
        <v>2006</v>
      </c>
      <c r="B405" s="50"/>
      <c r="C405" s="50"/>
      <c r="D405" s="50"/>
      <c r="E405" s="50"/>
      <c r="F405" s="50"/>
      <c r="G405" s="50"/>
      <c r="H405" s="50"/>
    </row>
    <row r="406" customFormat="false" ht="15" hidden="false" customHeight="true" outlineLevel="0" collapsed="false">
      <c r="A406" s="25" t="s">
        <v>85</v>
      </c>
      <c r="B406" s="26"/>
      <c r="C406" s="26"/>
      <c r="D406" s="25"/>
      <c r="E406" s="27" t="n">
        <f aca="false">+E407</f>
        <v>11240.04</v>
      </c>
      <c r="F406" s="28" t="n">
        <f aca="false">E406/$E$581</f>
        <v>1.39801473801482E-005</v>
      </c>
      <c r="G406" s="27" t="n">
        <f aca="false">+G407</f>
        <v>11240.04</v>
      </c>
      <c r="H406" s="28" t="n">
        <f aca="false">G406/$G$581</f>
        <v>1.40551650935972E-005</v>
      </c>
    </row>
    <row r="407" customFormat="false" ht="13.5" hidden="false" customHeight="true" outlineLevel="0" collapsed="false">
      <c r="A407" s="30" t="s">
        <v>9</v>
      </c>
      <c r="B407" s="31"/>
      <c r="C407" s="31"/>
      <c r="D407" s="32"/>
      <c r="E407" s="33" t="n">
        <f aca="false">+SUM(E408)</f>
        <v>11240.04</v>
      </c>
      <c r="F407" s="34" t="n">
        <f aca="false">E407/$E$581</f>
        <v>1.39801473801482E-005</v>
      </c>
      <c r="G407" s="33" t="n">
        <f aca="false">+SUM(G408:G408)</f>
        <v>11240.04</v>
      </c>
      <c r="H407" s="34" t="n">
        <f aca="false">G407/$G$581</f>
        <v>1.40551650935972E-005</v>
      </c>
    </row>
    <row r="408" customFormat="false" ht="11.25" hidden="false" customHeight="true" outlineLevel="0" collapsed="false">
      <c r="A408" s="53"/>
      <c r="B408" s="54" t="n">
        <v>210</v>
      </c>
      <c r="C408" s="54" t="n">
        <v>1591</v>
      </c>
      <c r="D408" s="53" t="s">
        <v>10</v>
      </c>
      <c r="E408" s="55" t="n">
        <v>11240.04</v>
      </c>
      <c r="F408" s="56" t="n">
        <f aca="false">E408/$E$581</f>
        <v>1.39801473801482E-005</v>
      </c>
      <c r="G408" s="55" t="n">
        <v>11240.04</v>
      </c>
      <c r="H408" s="56" t="n">
        <f aca="false">G408/$G$581</f>
        <v>1.40551650935972E-005</v>
      </c>
    </row>
    <row r="409" customFormat="false" ht="15" hidden="false" customHeight="true" outlineLevel="0" collapsed="false">
      <c r="A409" s="25" t="s">
        <v>86</v>
      </c>
      <c r="B409" s="26"/>
      <c r="C409" s="26"/>
      <c r="D409" s="25"/>
      <c r="E409" s="27" t="n">
        <f aca="false">+E410+E412</f>
        <v>853217.56</v>
      </c>
      <c r="F409" s="28" t="n">
        <f aca="false">E409/$E$581</f>
        <v>0.00106121572842538</v>
      </c>
      <c r="G409" s="27" t="n">
        <f aca="false">+G410+G412</f>
        <v>853217.56</v>
      </c>
      <c r="H409" s="28" t="n">
        <f aca="false">G409/$G$581</f>
        <v>0.00106691023044012</v>
      </c>
    </row>
    <row r="410" customFormat="false" ht="13.5" hidden="false" customHeight="true" outlineLevel="0" collapsed="false">
      <c r="A410" s="30" t="s">
        <v>9</v>
      </c>
      <c r="B410" s="31"/>
      <c r="C410" s="31"/>
      <c r="D410" s="32"/>
      <c r="E410" s="33" t="n">
        <f aca="false">+SUM(E411)</f>
        <v>843.31</v>
      </c>
      <c r="F410" s="34" t="n">
        <f aca="false">E410/$E$581</f>
        <v>1.04889289425596E-006</v>
      </c>
      <c r="G410" s="33" t="n">
        <f aca="false">+SUM(G411:G411)</f>
        <v>843.31</v>
      </c>
      <c r="H410" s="34" t="n">
        <f aca="false">G410/$G$581</f>
        <v>1.0545212717287E-006</v>
      </c>
    </row>
    <row r="411" customFormat="false" ht="11.25" hidden="false" customHeight="true" outlineLevel="0" collapsed="false">
      <c r="A411" s="53"/>
      <c r="B411" s="54" t="n">
        <v>210</v>
      </c>
      <c r="C411" s="54" t="n">
        <v>1591</v>
      </c>
      <c r="D411" s="53" t="s">
        <v>10</v>
      </c>
      <c r="E411" s="55" t="n">
        <v>843.31</v>
      </c>
      <c r="F411" s="56" t="n">
        <f aca="false">E411/$E$581</f>
        <v>1.04889289425596E-006</v>
      </c>
      <c r="G411" s="55" t="n">
        <v>843.31</v>
      </c>
      <c r="H411" s="56" t="n">
        <f aca="false">G411/$G$581</f>
        <v>1.0545212717287E-006</v>
      </c>
    </row>
    <row r="412" customFormat="false" ht="13.5" hidden="false" customHeight="true" outlineLevel="0" collapsed="false">
      <c r="A412" s="30" t="s">
        <v>34</v>
      </c>
      <c r="B412" s="31"/>
      <c r="C412" s="31"/>
      <c r="D412" s="32"/>
      <c r="E412" s="33" t="n">
        <f aca="false">+SUM(E413:E415)</f>
        <v>852374.25</v>
      </c>
      <c r="F412" s="34" t="n">
        <f aca="false">E412/$E$581</f>
        <v>0.00106016683553112</v>
      </c>
      <c r="G412" s="33" t="n">
        <f aca="false">+SUM(G413:G415)</f>
        <v>852374.25</v>
      </c>
      <c r="H412" s="34" t="n">
        <f aca="false">G412/$G$581</f>
        <v>0.00106585570916839</v>
      </c>
    </row>
    <row r="413" customFormat="false" ht="11.25" hidden="false" customHeight="true" outlineLevel="0" collapsed="false">
      <c r="A413" s="57"/>
      <c r="B413" s="54" t="n">
        <v>357</v>
      </c>
      <c r="C413" s="54" t="n">
        <v>22222</v>
      </c>
      <c r="D413" s="53" t="s">
        <v>36</v>
      </c>
      <c r="E413" s="55" t="n">
        <v>322771</v>
      </c>
      <c r="F413" s="56" t="n">
        <f aca="false">E413/$E$581</f>
        <v>0.000401456413859542</v>
      </c>
      <c r="G413" s="55" t="n">
        <v>322771</v>
      </c>
      <c r="H413" s="56" t="n">
        <f aca="false">G413/$G$581</f>
        <v>0.000403610635943062</v>
      </c>
    </row>
    <row r="414" customFormat="false" ht="11.25" hidden="false" customHeight="true" outlineLevel="0" collapsed="false">
      <c r="A414" s="57"/>
      <c r="B414" s="54" t="n">
        <v>371</v>
      </c>
      <c r="C414" s="54" t="n">
        <v>22221</v>
      </c>
      <c r="D414" s="53" t="s">
        <v>14</v>
      </c>
      <c r="E414" s="55" t="n">
        <v>221394.25</v>
      </c>
      <c r="F414" s="56" t="n">
        <f aca="false">E414/$E$581</f>
        <v>0.000275365945683233</v>
      </c>
      <c r="G414" s="55" t="n">
        <v>221394.25</v>
      </c>
      <c r="H414" s="56" t="n">
        <f aca="false">G414/$G$581</f>
        <v>0.000276843564126384</v>
      </c>
    </row>
    <row r="415" customFormat="false" ht="11.25" hidden="false" customHeight="true" outlineLevel="0" collapsed="false">
      <c r="A415" s="53"/>
      <c r="B415" s="54" t="n">
        <v>528</v>
      </c>
      <c r="C415" s="54" t="n">
        <v>22222</v>
      </c>
      <c r="D415" s="53" t="s">
        <v>36</v>
      </c>
      <c r="E415" s="55" t="n">
        <v>308209</v>
      </c>
      <c r="F415" s="56" t="n">
        <f aca="false">E415/$E$581</f>
        <v>0.000383344475988349</v>
      </c>
      <c r="G415" s="55" t="n">
        <v>308209</v>
      </c>
      <c r="H415" s="56" t="n">
        <f aca="false">G415/$G$581</f>
        <v>0.000385401509098944</v>
      </c>
    </row>
    <row r="416" customFormat="false" ht="15" hidden="false" customHeight="true" outlineLevel="0" collapsed="false">
      <c r="A416" s="25" t="s">
        <v>15</v>
      </c>
      <c r="B416" s="26"/>
      <c r="C416" s="26"/>
      <c r="D416" s="25"/>
      <c r="E416" s="27" t="n">
        <f aca="false">+E417+E434+E438+E440</f>
        <v>638794377.53</v>
      </c>
      <c r="F416" s="28" t="n">
        <f aca="false">E416/$E$581</f>
        <v>0.794520263582639</v>
      </c>
      <c r="G416" s="27" t="n">
        <f aca="false">+G417+G434+G438+G440</f>
        <v>638205919.73</v>
      </c>
      <c r="H416" s="28" t="n">
        <f aca="false">G416/$G$581</f>
        <v>0.798047833060752</v>
      </c>
    </row>
    <row r="417" customFormat="false" ht="13.5" hidden="false" customHeight="true" outlineLevel="0" collapsed="false">
      <c r="A417" s="30" t="s">
        <v>9</v>
      </c>
      <c r="B417" s="31"/>
      <c r="C417" s="31"/>
      <c r="D417" s="32"/>
      <c r="E417" s="33" t="n">
        <f aca="false">SUM(E418:E433)</f>
        <v>328375680.16</v>
      </c>
      <c r="F417" s="34" t="n">
        <f aca="false">E417/$E$581</f>
        <v>0.408427408149188</v>
      </c>
      <c r="G417" s="33" t="n">
        <f aca="false">SUM(G418:G433)</f>
        <v>327787222.36</v>
      </c>
      <c r="H417" s="34" t="n">
        <f aca="false">G417/$G$581</f>
        <v>0.409883196664909</v>
      </c>
    </row>
    <row r="418" customFormat="false" ht="11.25" hidden="false" customHeight="true" outlineLevel="0" collapsed="false">
      <c r="A418" s="53"/>
      <c r="B418" s="54" t="n">
        <v>210</v>
      </c>
      <c r="C418" s="54" t="n">
        <v>122</v>
      </c>
      <c r="D418" s="53" t="s">
        <v>16</v>
      </c>
      <c r="E418" s="55" t="n">
        <v>14300876.4</v>
      </c>
      <c r="F418" s="56" t="n">
        <f aca="false">E418/$E$581</f>
        <v>0.0177871573177037</v>
      </c>
      <c r="G418" s="55" t="n">
        <v>14239661</v>
      </c>
      <c r="H418" s="56" t="n">
        <f aca="false">G418/$G$581</f>
        <v>0.0178060564047688</v>
      </c>
    </row>
    <row r="419" customFormat="false" ht="22.5" hidden="false" customHeight="true" outlineLevel="0" collapsed="false">
      <c r="A419" s="53"/>
      <c r="B419" s="54" t="n">
        <v>210</v>
      </c>
      <c r="C419" s="54" t="n">
        <v>123</v>
      </c>
      <c r="D419" s="58" t="s">
        <v>81</v>
      </c>
      <c r="E419" s="55" t="n">
        <v>3415801.07</v>
      </c>
      <c r="F419" s="56" t="n">
        <f aca="false">E419/$E$581</f>
        <v>0.00424850822415826</v>
      </c>
      <c r="G419" s="55" t="n">
        <v>3410563.42</v>
      </c>
      <c r="H419" s="56" t="n">
        <f aca="false">G419/$G$581</f>
        <v>0.00426475634697771</v>
      </c>
    </row>
    <row r="420" customFormat="false" ht="11.25" hidden="false" customHeight="true" outlineLevel="0" collapsed="false">
      <c r="A420" s="53"/>
      <c r="B420" s="54" t="n">
        <v>210</v>
      </c>
      <c r="C420" s="54" t="n">
        <v>1331</v>
      </c>
      <c r="D420" s="53" t="s">
        <v>53</v>
      </c>
      <c r="E420" s="55" t="n">
        <v>169874748.91</v>
      </c>
      <c r="F420" s="56" t="n">
        <f aca="false">E420/$E$581</f>
        <v>0.211286972815707</v>
      </c>
      <c r="G420" s="55" t="n">
        <v>169569915.4</v>
      </c>
      <c r="H420" s="56" t="n">
        <f aca="false">G420/$G$581</f>
        <v>0.212039561767957</v>
      </c>
    </row>
    <row r="421" customFormat="false" ht="11.25" hidden="false" customHeight="true" outlineLevel="0" collapsed="false">
      <c r="A421" s="53"/>
      <c r="B421" s="54" t="n">
        <v>210</v>
      </c>
      <c r="C421" s="54" t="n">
        <v>1333</v>
      </c>
      <c r="D421" s="53" t="s">
        <v>18</v>
      </c>
      <c r="E421" s="55" t="n">
        <v>31487585.49</v>
      </c>
      <c r="F421" s="56" t="n">
        <f aca="false">E421/$E$581</f>
        <v>0.039163658296164</v>
      </c>
      <c r="G421" s="55" t="n">
        <v>31417971.42</v>
      </c>
      <c r="H421" s="56" t="n">
        <f aca="false">G421/$G$581</f>
        <v>0.0392867618988916</v>
      </c>
    </row>
    <row r="422" customFormat="false" ht="11.25" hidden="false" customHeight="true" outlineLevel="0" collapsed="false">
      <c r="A422" s="53"/>
      <c r="B422" s="54" t="n">
        <v>210</v>
      </c>
      <c r="C422" s="54" t="n">
        <v>1336</v>
      </c>
      <c r="D422" s="53" t="s">
        <v>19</v>
      </c>
      <c r="E422" s="55" t="n">
        <v>38813548.22</v>
      </c>
      <c r="F422" s="56" t="n">
        <f aca="false">E422/$E$581</f>
        <v>0.0482755510177977</v>
      </c>
      <c r="G422" s="55" t="n">
        <v>38780181.59</v>
      </c>
      <c r="H422" s="56" t="n">
        <f aca="false">G422/$G$581</f>
        <v>0.0484928749904028</v>
      </c>
    </row>
    <row r="423" customFormat="false" ht="11.25" hidden="false" customHeight="true" outlineLevel="0" collapsed="false">
      <c r="A423" s="53"/>
      <c r="B423" s="54" t="n">
        <v>210</v>
      </c>
      <c r="C423" s="54" t="n">
        <v>1337</v>
      </c>
      <c r="D423" s="58" t="s">
        <v>20</v>
      </c>
      <c r="E423" s="55" t="n">
        <v>3531750.34</v>
      </c>
      <c r="F423" s="56" t="n">
        <f aca="false">E423/$E$581</f>
        <v>0.00439272371478112</v>
      </c>
      <c r="G423" s="55" t="n">
        <v>3522227.71</v>
      </c>
      <c r="H423" s="56" t="n">
        <f aca="false">G423/$G$581</f>
        <v>0.00440438752542631</v>
      </c>
    </row>
    <row r="424" customFormat="false" ht="11.25" hidden="false" customHeight="true" outlineLevel="0" collapsed="false">
      <c r="A424" s="53"/>
      <c r="B424" s="54" t="n">
        <v>210</v>
      </c>
      <c r="C424" s="54" t="n">
        <v>151</v>
      </c>
      <c r="D424" s="53" t="s">
        <v>54</v>
      </c>
      <c r="E424" s="55" t="n">
        <v>26000269.64</v>
      </c>
      <c r="F424" s="56" t="n">
        <f aca="false">E424/$E$581</f>
        <v>0.032338639496905</v>
      </c>
      <c r="G424" s="55" t="n">
        <v>26000269.64</v>
      </c>
      <c r="H424" s="56" t="n">
        <f aca="false">G424/$G$581</f>
        <v>0.0325121691976401</v>
      </c>
    </row>
    <row r="425" customFormat="false" ht="11.25" hidden="false" customHeight="true" outlineLevel="0" collapsed="false">
      <c r="A425" s="53"/>
      <c r="B425" s="54" t="n">
        <v>210</v>
      </c>
      <c r="C425" s="54" t="n">
        <v>1531</v>
      </c>
      <c r="D425" s="53" t="s">
        <v>87</v>
      </c>
      <c r="E425" s="55" t="n">
        <v>1856.7</v>
      </c>
      <c r="F425" s="56" t="n">
        <f aca="false">E425/$E$581</f>
        <v>2.30932804871878E-006</v>
      </c>
      <c r="G425" s="55" t="n">
        <v>1856.7</v>
      </c>
      <c r="H425" s="56" t="n">
        <f aca="false">G425/$G$581</f>
        <v>2.32171994310357E-006</v>
      </c>
    </row>
    <row r="426" customFormat="false" ht="11.25" hidden="false" customHeight="true" outlineLevel="0" collapsed="false">
      <c r="A426" s="53"/>
      <c r="B426" s="54" t="n">
        <v>210</v>
      </c>
      <c r="C426" s="54" t="n">
        <v>1534</v>
      </c>
      <c r="D426" s="53" t="s">
        <v>56</v>
      </c>
      <c r="E426" s="55" t="n">
        <v>9569041.08</v>
      </c>
      <c r="F426" s="56" t="n">
        <f aca="false">E426/$E$581</f>
        <v>0.0119017907930125</v>
      </c>
      <c r="G426" s="55" t="n">
        <v>9493009.75</v>
      </c>
      <c r="H426" s="56" t="n">
        <f aca="false">G426/$G$581</f>
        <v>0.0118705822462712</v>
      </c>
    </row>
    <row r="427" customFormat="false" ht="11.25" hidden="false" customHeight="true" outlineLevel="0" collapsed="false">
      <c r="A427" s="53"/>
      <c r="B427" s="54" t="n">
        <v>210</v>
      </c>
      <c r="C427" s="54" t="n">
        <v>1535</v>
      </c>
      <c r="D427" s="53" t="s">
        <v>88</v>
      </c>
      <c r="E427" s="55" t="n">
        <v>69048.65</v>
      </c>
      <c r="F427" s="56" t="n">
        <f aca="false">E427/$E$581</f>
        <v>8.58813939630346E-005</v>
      </c>
      <c r="G427" s="55" t="n">
        <v>69048.65</v>
      </c>
      <c r="H427" s="56" t="n">
        <f aca="false">G427/$G$581</f>
        <v>8.63422350133992E-005</v>
      </c>
    </row>
    <row r="428" customFormat="false" ht="11.25" hidden="false" customHeight="true" outlineLevel="0" collapsed="false">
      <c r="A428" s="53"/>
      <c r="B428" s="54" t="n">
        <v>210</v>
      </c>
      <c r="C428" s="54" t="n">
        <v>1591</v>
      </c>
      <c r="D428" s="53" t="s">
        <v>10</v>
      </c>
      <c r="E428" s="55" t="n">
        <v>3161455.13</v>
      </c>
      <c r="F428" s="56" t="n">
        <f aca="false">E428/$E$581</f>
        <v>0.00393215759491296</v>
      </c>
      <c r="G428" s="55" t="n">
        <v>3144342.57</v>
      </c>
      <c r="H428" s="56" t="n">
        <f aca="false">G428/$G$581</f>
        <v>0.00393185913325714</v>
      </c>
    </row>
    <row r="429" customFormat="false" ht="11.25" hidden="false" customHeight="true" outlineLevel="0" collapsed="false">
      <c r="A429" s="53"/>
      <c r="B429" s="54" t="n">
        <v>210</v>
      </c>
      <c r="C429" s="54" t="n">
        <v>1592</v>
      </c>
      <c r="D429" s="53" t="s">
        <v>24</v>
      </c>
      <c r="E429" s="55" t="n">
        <v>86800.06</v>
      </c>
      <c r="F429" s="56" t="n">
        <f aca="false">E429/$E$581</f>
        <v>0.000107960259163286</v>
      </c>
      <c r="G429" s="55" t="n">
        <v>85679.04</v>
      </c>
      <c r="H429" s="56" t="n">
        <f aca="false">G429/$G$581</f>
        <v>0.000107137790636058</v>
      </c>
    </row>
    <row r="430" customFormat="false" ht="11.25" hidden="false" customHeight="true" outlineLevel="0" collapsed="false">
      <c r="A430" s="53"/>
      <c r="B430" s="54" t="n">
        <v>210</v>
      </c>
      <c r="C430" s="54" t="n">
        <v>1599</v>
      </c>
      <c r="D430" s="53" t="s">
        <v>11</v>
      </c>
      <c r="E430" s="55" t="n">
        <v>3543652.77</v>
      </c>
      <c r="F430" s="56" t="n">
        <f aca="false">E430/$E$581</f>
        <v>0.00440752773021006</v>
      </c>
      <c r="G430" s="55" t="n">
        <v>3533767.89</v>
      </c>
      <c r="H430" s="56" t="n">
        <f aca="false">G430/$G$581</f>
        <v>0.00441881800210698</v>
      </c>
    </row>
    <row r="431" customFormat="false" ht="11.25" hidden="false" customHeight="true" outlineLevel="0" collapsed="false">
      <c r="A431" s="53"/>
      <c r="B431" s="54" t="n">
        <v>210</v>
      </c>
      <c r="C431" s="54" t="n">
        <v>163</v>
      </c>
      <c r="D431" s="53" t="s">
        <v>25</v>
      </c>
      <c r="E431" s="55" t="n">
        <v>200089.96</v>
      </c>
      <c r="F431" s="56" t="n">
        <f aca="false">E431/$E$581</f>
        <v>0.000248868076100081</v>
      </c>
      <c r="G431" s="55" t="n">
        <v>199571.84</v>
      </c>
      <c r="H431" s="56" t="n">
        <f aca="false">G431/$G$581</f>
        <v>0.000249555620730261</v>
      </c>
    </row>
    <row r="432" customFormat="false" ht="11.25" hidden="false" customHeight="true" outlineLevel="0" collapsed="false">
      <c r="A432" s="53"/>
      <c r="B432" s="54" t="n">
        <v>230</v>
      </c>
      <c r="C432" s="54" t="n">
        <v>122</v>
      </c>
      <c r="D432" s="53" t="s">
        <v>16</v>
      </c>
      <c r="E432" s="55" t="n">
        <v>24296100.74</v>
      </c>
      <c r="F432" s="56" t="n">
        <f aca="false">E432/$E$581</f>
        <v>0.0302190267212685</v>
      </c>
      <c r="G432" s="55" t="n">
        <v>24296100.74</v>
      </c>
      <c r="H432" s="56" t="n">
        <f aca="false">G432/$G$581</f>
        <v>0.0303811825430664</v>
      </c>
    </row>
    <row r="433" customFormat="false" ht="11.25" hidden="false" customHeight="true" outlineLevel="0" collapsed="false">
      <c r="A433" s="53"/>
      <c r="B433" s="54" t="n">
        <v>230</v>
      </c>
      <c r="C433" s="54" t="n">
        <v>221</v>
      </c>
      <c r="D433" s="53" t="s">
        <v>27</v>
      </c>
      <c r="E433" s="55" t="n">
        <v>23055</v>
      </c>
      <c r="F433" s="56" t="n">
        <f aca="false">E433/$E$581</f>
        <v>2.86753692913296E-005</v>
      </c>
      <c r="G433" s="55" t="n">
        <v>23055</v>
      </c>
      <c r="H433" s="56" t="n">
        <f aca="false">G433/$G$581</f>
        <v>2.88292418205703E-005</v>
      </c>
    </row>
    <row r="434" customFormat="false" ht="13.5" hidden="false" customHeight="true" outlineLevel="0" collapsed="false">
      <c r="A434" s="30" t="s">
        <v>28</v>
      </c>
      <c r="B434" s="31"/>
      <c r="C434" s="31"/>
      <c r="D434" s="32"/>
      <c r="E434" s="33" t="n">
        <f aca="false">+SUM(E435:E437)</f>
        <v>301570073.13</v>
      </c>
      <c r="F434" s="34" t="n">
        <f aca="false">E434/$E$581</f>
        <v>0.375087105366125</v>
      </c>
      <c r="G434" s="33" t="n">
        <f aca="false">+SUM(G435:G437)</f>
        <v>301570073.13</v>
      </c>
      <c r="H434" s="34" t="n">
        <f aca="false">G434/$G$581</f>
        <v>0.377099829282665</v>
      </c>
    </row>
    <row r="435" customFormat="false" ht="11.25" hidden="false" customHeight="true" outlineLevel="0" collapsed="false">
      <c r="A435" s="57"/>
      <c r="B435" s="54" t="n">
        <v>113</v>
      </c>
      <c r="C435" s="54" t="n">
        <v>19212</v>
      </c>
      <c r="D435" s="53" t="s">
        <v>29</v>
      </c>
      <c r="E435" s="55" t="n">
        <v>219355680.78</v>
      </c>
      <c r="F435" s="56" t="n">
        <f aca="false">E435/$E$581</f>
        <v>0.272830412167317</v>
      </c>
      <c r="G435" s="55" t="n">
        <v>219355680.78</v>
      </c>
      <c r="H435" s="56" t="n">
        <f aca="false">G435/$G$581</f>
        <v>0.274294424893621</v>
      </c>
    </row>
    <row r="436" customFormat="false" ht="11.25" hidden="false" customHeight="true" outlineLevel="0" collapsed="false">
      <c r="A436" s="57"/>
      <c r="B436" s="54" t="n">
        <v>119</v>
      </c>
      <c r="C436" s="54" t="n">
        <v>19211</v>
      </c>
      <c r="D436" s="53" t="s">
        <v>30</v>
      </c>
      <c r="E436" s="55" t="n">
        <v>42227806.96</v>
      </c>
      <c r="F436" s="56" t="n">
        <f aca="false">E436/$E$581</f>
        <v>0.0525221409213176</v>
      </c>
      <c r="G436" s="55" t="n">
        <v>42227806.96</v>
      </c>
      <c r="H436" s="56" t="n">
        <f aca="false">G436/$G$581</f>
        <v>0.0528039756409543</v>
      </c>
    </row>
    <row r="437" customFormat="false" ht="11.25" hidden="false" customHeight="true" outlineLevel="0" collapsed="false">
      <c r="A437" s="57"/>
      <c r="B437" s="54" t="n">
        <v>119</v>
      </c>
      <c r="C437" s="54" t="n">
        <v>19212</v>
      </c>
      <c r="D437" s="53" t="s">
        <v>29</v>
      </c>
      <c r="E437" s="55" t="n">
        <v>39986585.39</v>
      </c>
      <c r="F437" s="56" t="n">
        <f aca="false">E437/$E$581</f>
        <v>0.04973455227749</v>
      </c>
      <c r="G437" s="55" t="n">
        <v>39986585.39</v>
      </c>
      <c r="H437" s="56" t="n">
        <f aca="false">G437/$G$581</f>
        <v>0.050001428748089</v>
      </c>
    </row>
    <row r="438" customFormat="false" ht="13.5" hidden="false" customHeight="true" outlineLevel="0" collapsed="false">
      <c r="A438" s="30" t="s">
        <v>60</v>
      </c>
      <c r="B438" s="31"/>
      <c r="C438" s="31"/>
      <c r="D438" s="32"/>
      <c r="E438" s="33" t="n">
        <f aca="false">SUM(E439)</f>
        <v>8172921.52</v>
      </c>
      <c r="F438" s="34" t="n">
        <f aca="false">E438/$E$581</f>
        <v>0.0101653239113014</v>
      </c>
      <c r="G438" s="33" t="n">
        <f aca="false">SUM(G439)</f>
        <v>8172921.52</v>
      </c>
      <c r="H438" s="34" t="n">
        <f aca="false">G438/$G$581</f>
        <v>0.0102198712158153</v>
      </c>
    </row>
    <row r="439" customFormat="false" ht="11.25" hidden="false" customHeight="true" outlineLevel="0" collapsed="false">
      <c r="A439" s="53"/>
      <c r="B439" s="54" t="n">
        <v>115</v>
      </c>
      <c r="C439" s="54" t="n">
        <v>23211</v>
      </c>
      <c r="D439" s="53" t="s">
        <v>30</v>
      </c>
      <c r="E439" s="55" t="n">
        <v>8172921.52</v>
      </c>
      <c r="F439" s="56" t="n">
        <f aca="false">E439/$E$581</f>
        <v>0.0101653239113014</v>
      </c>
      <c r="G439" s="55" t="n">
        <v>8172921.52</v>
      </c>
      <c r="H439" s="56" t="n">
        <f aca="false">G439/$G$581</f>
        <v>0.0102198712158153</v>
      </c>
    </row>
    <row r="440" customFormat="false" ht="13.5" hidden="false" customHeight="true" outlineLevel="0" collapsed="false">
      <c r="A440" s="30" t="s">
        <v>34</v>
      </c>
      <c r="B440" s="31"/>
      <c r="C440" s="31"/>
      <c r="D440" s="32"/>
      <c r="E440" s="33" t="n">
        <f aca="false">SUM(E441)</f>
        <v>675702.72</v>
      </c>
      <c r="F440" s="34" t="n">
        <f aca="false">E440/$E$581</f>
        <v>0.000840426156024977</v>
      </c>
      <c r="G440" s="33" t="n">
        <f aca="false">SUM(G441)</f>
        <v>675702.72</v>
      </c>
      <c r="H440" s="34" t="n">
        <f aca="false">G440/$G$581</f>
        <v>0.000844935897362702</v>
      </c>
    </row>
    <row r="441" customFormat="false" ht="11.25" hidden="false" customHeight="true" outlineLevel="0" collapsed="false">
      <c r="A441" s="57"/>
      <c r="B441" s="54" t="n">
        <v>561</v>
      </c>
      <c r="C441" s="54" t="n">
        <v>22221</v>
      </c>
      <c r="D441" s="53" t="s">
        <v>14</v>
      </c>
      <c r="E441" s="55" t="n">
        <v>675702.72</v>
      </c>
      <c r="F441" s="56" t="n">
        <f aca="false">E441/$E$581</f>
        <v>0.000840426156024977</v>
      </c>
      <c r="G441" s="55" t="n">
        <v>675702.72</v>
      </c>
      <c r="H441" s="56" t="n">
        <f aca="false">G441/$G$581</f>
        <v>0.000844935897362702</v>
      </c>
    </row>
    <row r="442" customFormat="false" ht="15" hidden="false" customHeight="true" outlineLevel="0" collapsed="false">
      <c r="A442" s="25" t="s">
        <v>61</v>
      </c>
      <c r="B442" s="26"/>
      <c r="C442" s="26"/>
      <c r="D442" s="25"/>
      <c r="E442" s="27" t="n">
        <f aca="false">+E443+E458+E450+E454+E460+E446+E448</f>
        <v>12024895.06</v>
      </c>
      <c r="F442" s="28" t="n">
        <f aca="false">E442/$E$581</f>
        <v>0.0149563351348941</v>
      </c>
      <c r="G442" s="27" t="n">
        <f aca="false">+G443+G458+G450+G454+G460+G446+G448</f>
        <v>12024895.06</v>
      </c>
      <c r="H442" s="28" t="n">
        <f aca="false">G442/$G$581</f>
        <v>0.0150365910887756</v>
      </c>
    </row>
    <row r="443" customFormat="false" ht="13.5" hidden="false" customHeight="true" outlineLevel="0" collapsed="false">
      <c r="A443" s="30" t="s">
        <v>9</v>
      </c>
      <c r="B443" s="31"/>
      <c r="C443" s="31"/>
      <c r="D443" s="32"/>
      <c r="E443" s="33" t="n">
        <f aca="false">SUM(E444:E445)</f>
        <v>175820.97</v>
      </c>
      <c r="F443" s="34" t="n">
        <f aca="false">E443/$E$581</f>
        <v>0.000218682769200164</v>
      </c>
      <c r="G443" s="33" t="n">
        <f aca="false">SUM(G444:G445)</f>
        <v>175820.97</v>
      </c>
      <c r="H443" s="34" t="n">
        <f aca="false">G443/$G$581</f>
        <v>0.000219856224734645</v>
      </c>
    </row>
    <row r="444" customFormat="false" ht="11.25" hidden="false" customHeight="true" outlineLevel="0" collapsed="false">
      <c r="A444" s="53"/>
      <c r="B444" s="54" t="n">
        <v>210</v>
      </c>
      <c r="C444" s="54" t="n">
        <v>1591</v>
      </c>
      <c r="D444" s="53" t="s">
        <v>10</v>
      </c>
      <c r="E444" s="55" t="n">
        <v>150544.83</v>
      </c>
      <c r="F444" s="56" t="n">
        <f aca="false">E444/$E$581</f>
        <v>0.000187244788338774</v>
      </c>
      <c r="G444" s="55" t="n">
        <v>150544.83</v>
      </c>
      <c r="H444" s="56" t="n">
        <f aca="false">G444/$G$581</f>
        <v>0.000188249547122387</v>
      </c>
    </row>
    <row r="445" customFormat="false" ht="11.25" hidden="false" customHeight="true" outlineLevel="0" collapsed="false">
      <c r="A445" s="53"/>
      <c r="B445" s="54" t="n">
        <v>210</v>
      </c>
      <c r="C445" s="54" t="n">
        <v>1599</v>
      </c>
      <c r="D445" s="53" t="s">
        <v>11</v>
      </c>
      <c r="E445" s="55" t="n">
        <v>25276.14</v>
      </c>
      <c r="F445" s="56" t="n">
        <f aca="false">E445/$E$581</f>
        <v>3.143798086139E-005</v>
      </c>
      <c r="G445" s="55" t="n">
        <v>25276.14</v>
      </c>
      <c r="H445" s="56" t="n">
        <f aca="false">G445/$G$581</f>
        <v>3.16066776122572E-005</v>
      </c>
    </row>
    <row r="446" customFormat="false" ht="13.5" hidden="false" customHeight="true" outlineLevel="0" collapsed="false">
      <c r="A446" s="30" t="s">
        <v>28</v>
      </c>
      <c r="B446" s="31"/>
      <c r="C446" s="31"/>
      <c r="D446" s="32"/>
      <c r="E446" s="33" t="n">
        <f aca="false">SUM(E447)</f>
        <v>472011.25</v>
      </c>
      <c r="F446" s="34" t="n">
        <f aca="false">E446/$E$581</f>
        <v>0.000587078590475475</v>
      </c>
      <c r="G446" s="33" t="n">
        <f aca="false">SUM(G447)</f>
        <v>472011.25</v>
      </c>
      <c r="H446" s="34" t="n">
        <f aca="false">G446/$G$581</f>
        <v>0.000590228864379946</v>
      </c>
    </row>
    <row r="447" customFormat="false" ht="11.25" hidden="false" customHeight="true" outlineLevel="0" collapsed="false">
      <c r="A447" s="53"/>
      <c r="B447" s="54" t="n">
        <v>114</v>
      </c>
      <c r="C447" s="54" t="n">
        <v>23211</v>
      </c>
      <c r="D447" s="53" t="s">
        <v>30</v>
      </c>
      <c r="E447" s="55" t="n">
        <v>472011.25</v>
      </c>
      <c r="F447" s="56" t="n">
        <f aca="false">E447/$E$581</f>
        <v>0.000587078590475475</v>
      </c>
      <c r="G447" s="55" t="n">
        <v>472011.25</v>
      </c>
      <c r="H447" s="56" t="n">
        <f aca="false">G447/$G$581</f>
        <v>0.000590228864379946</v>
      </c>
    </row>
    <row r="448" customFormat="false" ht="13.5" hidden="false" customHeight="true" outlineLevel="0" collapsed="false">
      <c r="A448" s="30" t="s">
        <v>31</v>
      </c>
      <c r="B448" s="31"/>
      <c r="C448" s="31"/>
      <c r="D448" s="32"/>
      <c r="E448" s="33" t="n">
        <f aca="false">SUM(E449)</f>
        <v>137400</v>
      </c>
      <c r="F448" s="34" t="n">
        <f aca="false">E448/$E$581</f>
        <v>0.000170895499485087</v>
      </c>
      <c r="G448" s="33" t="n">
        <f aca="false">SUM(G449)</f>
        <v>137400</v>
      </c>
      <c r="H448" s="34" t="n">
        <f aca="false">G448/$G$581</f>
        <v>0.000171812527700991</v>
      </c>
    </row>
    <row r="449" customFormat="false" ht="11.25" hidden="false" customHeight="true" outlineLevel="0" collapsed="false">
      <c r="A449" s="53"/>
      <c r="B449" s="54" t="n">
        <v>230</v>
      </c>
      <c r="C449" s="54" t="n">
        <v>23211</v>
      </c>
      <c r="D449" s="53" t="s">
        <v>30</v>
      </c>
      <c r="E449" s="55" t="n">
        <v>137400</v>
      </c>
      <c r="F449" s="56" t="n">
        <f aca="false">E449/$E$581</f>
        <v>0.000170895499485087</v>
      </c>
      <c r="G449" s="55" t="n">
        <v>137400</v>
      </c>
      <c r="H449" s="56" t="n">
        <f aca="false">G449/$G$581</f>
        <v>0.000171812527700991</v>
      </c>
    </row>
    <row r="450" customFormat="false" ht="13.5" hidden="false" customHeight="true" outlineLevel="0" collapsed="false">
      <c r="A450" s="30" t="s">
        <v>38</v>
      </c>
      <c r="B450" s="31"/>
      <c r="C450" s="31"/>
      <c r="D450" s="32"/>
      <c r="E450" s="33" t="n">
        <f aca="false">SUM(E451:E453)</f>
        <v>1132734.17</v>
      </c>
      <c r="F450" s="34" t="n">
        <f aca="false">E450/$E$581</f>
        <v>0.00140887315695761</v>
      </c>
      <c r="G450" s="33" t="n">
        <f aca="false">SUM(G451:G453)</f>
        <v>1132734.17</v>
      </c>
      <c r="H450" s="34" t="n">
        <f aca="false">G450/$G$581</f>
        <v>0.00141643319476699</v>
      </c>
    </row>
    <row r="451" customFormat="false" ht="11.25" hidden="false" customHeight="true" outlineLevel="0" collapsed="false">
      <c r="A451" s="57"/>
      <c r="B451" s="54" t="n">
        <v>384</v>
      </c>
      <c r="C451" s="54" t="n">
        <v>23211</v>
      </c>
      <c r="D451" s="53" t="s">
        <v>30</v>
      </c>
      <c r="E451" s="55" t="n">
        <v>33518.34</v>
      </c>
      <c r="F451" s="56" t="n">
        <f aca="false">E451/$E$581</f>
        <v>4.16894720248251E-005</v>
      </c>
      <c r="G451" s="55" t="n">
        <v>33518.34</v>
      </c>
      <c r="H451" s="56" t="n">
        <f aca="false">G451/$G$581</f>
        <v>4.19131784551765E-005</v>
      </c>
    </row>
    <row r="452" customFormat="false" ht="11.25" hidden="false" customHeight="true" outlineLevel="0" collapsed="false">
      <c r="A452" s="57"/>
      <c r="B452" s="54" t="n">
        <v>411</v>
      </c>
      <c r="C452" s="54" t="n">
        <v>23211</v>
      </c>
      <c r="D452" s="53" t="s">
        <v>30</v>
      </c>
      <c r="E452" s="55" t="n">
        <v>671271.53</v>
      </c>
      <c r="F452" s="56" t="n">
        <f aca="false">E452/$E$581</f>
        <v>0.000834914726415346</v>
      </c>
      <c r="G452" s="55" t="n">
        <v>671271.53</v>
      </c>
      <c r="H452" s="56" t="n">
        <f aca="false">G452/$G$581</f>
        <v>0.000839394893326142</v>
      </c>
    </row>
    <row r="453" customFormat="false" ht="11.25" hidden="false" customHeight="true" outlineLevel="0" collapsed="false">
      <c r="A453" s="53"/>
      <c r="B453" s="54" t="n">
        <v>415</v>
      </c>
      <c r="C453" s="54" t="n">
        <v>23211</v>
      </c>
      <c r="D453" s="53" t="s">
        <v>30</v>
      </c>
      <c r="E453" s="55" t="n">
        <v>427944.3</v>
      </c>
      <c r="F453" s="56" t="n">
        <f aca="false">E453/$E$581</f>
        <v>0.000532268958517437</v>
      </c>
      <c r="G453" s="55" t="n">
        <v>427944.3</v>
      </c>
      <c r="H453" s="56" t="n">
        <f aca="false">G453/$G$581</f>
        <v>0.000535125122985672</v>
      </c>
    </row>
    <row r="454" customFormat="false" ht="13.5" hidden="false" customHeight="true" outlineLevel="0" collapsed="false">
      <c r="A454" s="30" t="s">
        <v>60</v>
      </c>
      <c r="B454" s="31"/>
      <c r="C454" s="31"/>
      <c r="D454" s="32"/>
      <c r="E454" s="33" t="n">
        <f aca="false">SUM(E455:E457)</f>
        <v>3740622.01</v>
      </c>
      <c r="F454" s="34" t="n">
        <f aca="false">E454/$E$581</f>
        <v>0.00465251431429301</v>
      </c>
      <c r="G454" s="33" t="n">
        <f aca="false">SUM(G455:G457)</f>
        <v>3740622.01</v>
      </c>
      <c r="H454" s="34" t="n">
        <f aca="false">G454/$G$581</f>
        <v>0.0046774797868418</v>
      </c>
    </row>
    <row r="455" customFormat="false" ht="11.25" hidden="false" customHeight="true" outlineLevel="0" collapsed="false">
      <c r="A455" s="57"/>
      <c r="B455" s="54" t="n">
        <v>411</v>
      </c>
      <c r="C455" s="54" t="n">
        <v>23211</v>
      </c>
      <c r="D455" s="53" t="s">
        <v>30</v>
      </c>
      <c r="E455" s="55" t="n">
        <v>1813500</v>
      </c>
      <c r="F455" s="56" t="n">
        <f aca="false">E455/$E$581</f>
        <v>0.00225559671263614</v>
      </c>
      <c r="G455" s="55" t="n">
        <v>1813500</v>
      </c>
      <c r="H455" s="56" t="n">
        <f aca="false">G455/$G$581</f>
        <v>0.00226770028373907</v>
      </c>
    </row>
    <row r="456" customFormat="false" ht="11.25" hidden="false" customHeight="true" outlineLevel="0" collapsed="false">
      <c r="A456" s="57"/>
      <c r="B456" s="54" t="n">
        <v>543</v>
      </c>
      <c r="C456" s="54" t="n">
        <v>23211</v>
      </c>
      <c r="D456" s="53" t="s">
        <v>30</v>
      </c>
      <c r="E456" s="55" t="n">
        <v>292778.01</v>
      </c>
      <c r="F456" s="56" t="n">
        <f aca="false">E456/$E$581</f>
        <v>0.000364151704928674</v>
      </c>
      <c r="G456" s="55" t="n">
        <v>292778.01</v>
      </c>
      <c r="H456" s="56" t="n">
        <f aca="false">G456/$G$581</f>
        <v>0.000366105749296697</v>
      </c>
    </row>
    <row r="457" customFormat="false" ht="11.25" hidden="false" customHeight="true" outlineLevel="0" collapsed="false">
      <c r="A457" s="53"/>
      <c r="B457" s="54" t="n">
        <v>561</v>
      </c>
      <c r="C457" s="54" t="n">
        <v>23211</v>
      </c>
      <c r="D457" s="53" t="s">
        <v>30</v>
      </c>
      <c r="E457" s="55" t="n">
        <v>1634344</v>
      </c>
      <c r="F457" s="56" t="n">
        <f aca="false">E457/$E$581</f>
        <v>0.0020327658967282</v>
      </c>
      <c r="G457" s="55" t="n">
        <v>1634344</v>
      </c>
      <c r="H457" s="56" t="n">
        <f aca="false">G457/$G$581</f>
        <v>0.00204367375380603</v>
      </c>
    </row>
    <row r="458" customFormat="false" ht="13.5" hidden="false" customHeight="true" outlineLevel="0" collapsed="false">
      <c r="A458" s="30" t="s">
        <v>34</v>
      </c>
      <c r="B458" s="31"/>
      <c r="C458" s="31"/>
      <c r="D458" s="32"/>
      <c r="E458" s="33" t="n">
        <f aca="false">SUM(E459:E459)</f>
        <v>208846.2</v>
      </c>
      <c r="F458" s="34" t="n">
        <f aca="false">E458/$E$581</f>
        <v>0.000259758920411662</v>
      </c>
      <c r="G458" s="33" t="n">
        <f aca="false">SUM(G459:G459)</f>
        <v>208846.2</v>
      </c>
      <c r="H458" s="34" t="n">
        <f aca="false">G458/$G$581</f>
        <v>0.000261152791286367</v>
      </c>
    </row>
    <row r="459" customFormat="false" ht="11.25" hidden="false" customHeight="true" outlineLevel="0" collapsed="false">
      <c r="A459" s="53"/>
      <c r="B459" s="54" t="n">
        <v>669</v>
      </c>
      <c r="C459" s="54" t="n">
        <v>22222</v>
      </c>
      <c r="D459" s="53" t="s">
        <v>36</v>
      </c>
      <c r="E459" s="55" t="n">
        <v>208846.2</v>
      </c>
      <c r="F459" s="56" t="n">
        <f aca="false">E459/$E$581</f>
        <v>0.000259758920411662</v>
      </c>
      <c r="G459" s="55" t="n">
        <v>208846.2</v>
      </c>
      <c r="H459" s="56" t="n">
        <f aca="false">G459/$G$581</f>
        <v>0.000261152791286367</v>
      </c>
    </row>
    <row r="460" customFormat="false" ht="13.5" hidden="false" customHeight="true" outlineLevel="0" collapsed="false">
      <c r="A460" s="30" t="s">
        <v>75</v>
      </c>
      <c r="B460" s="31"/>
      <c r="C460" s="31"/>
      <c r="D460" s="32"/>
      <c r="E460" s="33" t="n">
        <f aca="false">SUM(E461)</f>
        <v>6157460.46</v>
      </c>
      <c r="F460" s="34" t="n">
        <f aca="false">E460/$E$581</f>
        <v>0.00765853188407113</v>
      </c>
      <c r="G460" s="33" t="n">
        <f aca="false">SUM(G461)</f>
        <v>6157460.46</v>
      </c>
      <c r="H460" s="34" t="n">
        <f aca="false">G460/$G$581</f>
        <v>0.00769962769906484</v>
      </c>
    </row>
    <row r="461" customFormat="false" ht="11.25" hidden="false" customHeight="true" outlineLevel="0" collapsed="false">
      <c r="A461" s="53"/>
      <c r="B461" s="54" t="n">
        <v>230</v>
      </c>
      <c r="C461" s="54" t="n">
        <v>3621</v>
      </c>
      <c r="D461" s="53" t="s">
        <v>50</v>
      </c>
      <c r="E461" s="55" t="n">
        <v>6157460.46</v>
      </c>
      <c r="F461" s="56" t="n">
        <f aca="false">E461/$E$581</f>
        <v>0.00765853188407113</v>
      </c>
      <c r="G461" s="55" t="n">
        <v>6157460.46</v>
      </c>
      <c r="H461" s="56" t="n">
        <f aca="false">G461/$G$581</f>
        <v>0.00769962769906484</v>
      </c>
    </row>
    <row r="462" customFormat="false" ht="15" hidden="false" customHeight="true" outlineLevel="0" collapsed="false">
      <c r="A462" s="25" t="s">
        <v>89</v>
      </c>
      <c r="B462" s="26"/>
      <c r="C462" s="26"/>
      <c r="D462" s="25"/>
      <c r="E462" s="27" t="n">
        <f aca="false">+E463</f>
        <v>13560</v>
      </c>
      <c r="F462" s="28" t="n">
        <f aca="false">E462/$E$581</f>
        <v>1.68656693814977E-005</v>
      </c>
      <c r="G462" s="27" t="n">
        <f aca="false">+G463</f>
        <v>13560</v>
      </c>
      <c r="H462" s="28" t="n">
        <f aca="false">G462/$G$581</f>
        <v>1.69561708560804E-005</v>
      </c>
    </row>
    <row r="463" customFormat="false" ht="13.5" hidden="false" customHeight="true" outlineLevel="0" collapsed="false">
      <c r="A463" s="30" t="s">
        <v>9</v>
      </c>
      <c r="B463" s="31"/>
      <c r="C463" s="31"/>
      <c r="D463" s="32"/>
      <c r="E463" s="33" t="n">
        <f aca="false">SUM(E464)</f>
        <v>13560</v>
      </c>
      <c r="F463" s="34" t="n">
        <f aca="false">E463/$E$581</f>
        <v>1.68656693814977E-005</v>
      </c>
      <c r="G463" s="33" t="n">
        <f aca="false">SUM(G464)</f>
        <v>13560</v>
      </c>
      <c r="H463" s="34" t="n">
        <f aca="false">G463/$G$581</f>
        <v>1.69561708560804E-005</v>
      </c>
    </row>
    <row r="464" customFormat="false" ht="11.25" hidden="false" customHeight="true" outlineLevel="0" collapsed="false">
      <c r="A464" s="53"/>
      <c r="B464" s="54" t="n">
        <v>210</v>
      </c>
      <c r="C464" s="54" t="n">
        <v>1591</v>
      </c>
      <c r="D464" s="53" t="s">
        <v>10</v>
      </c>
      <c r="E464" s="55" t="n">
        <v>13560</v>
      </c>
      <c r="F464" s="56" t="n">
        <f aca="false">E464/$E$581</f>
        <v>1.68656693814977E-005</v>
      </c>
      <c r="G464" s="55" t="n">
        <v>13560</v>
      </c>
      <c r="H464" s="56" t="n">
        <f aca="false">G464/$G$581</f>
        <v>1.69561708560804E-005</v>
      </c>
    </row>
    <row r="465" customFormat="false" ht="15" hidden="false" customHeight="true" outlineLevel="0" collapsed="false">
      <c r="A465" s="25" t="s">
        <v>63</v>
      </c>
      <c r="B465" s="26"/>
      <c r="C465" s="26"/>
      <c r="D465" s="25"/>
      <c r="E465" s="27" t="n">
        <f aca="false">+E466+E474+E481+E472+E477+E479</f>
        <v>20742688.14</v>
      </c>
      <c r="F465" s="28" t="n">
        <f aca="false">E465/$E$581</f>
        <v>0.0257993599006455</v>
      </c>
      <c r="G465" s="27" t="n">
        <f aca="false">+G466+G474+G481+G472+G477+G479</f>
        <v>20742688.14</v>
      </c>
      <c r="H465" s="28" t="n">
        <f aca="false">G465/$G$581</f>
        <v>0.0259377997135864</v>
      </c>
    </row>
    <row r="466" customFormat="false" ht="13.5" hidden="false" customHeight="true" outlineLevel="0" collapsed="false">
      <c r="A466" s="30" t="s">
        <v>9</v>
      </c>
      <c r="B466" s="31"/>
      <c r="C466" s="31"/>
      <c r="D466" s="32"/>
      <c r="E466" s="33" t="n">
        <f aca="false">SUM(E467:E471)</f>
        <v>912560.33</v>
      </c>
      <c r="F466" s="34" t="n">
        <f aca="false">E466/$E$581</f>
        <v>0.00113502513395652</v>
      </c>
      <c r="G466" s="33" t="n">
        <f aca="false">SUM(G467:G471)</f>
        <v>912560.33</v>
      </c>
      <c r="H466" s="34" t="n">
        <f aca="false">G466/$G$581</f>
        <v>0.0011411156985222</v>
      </c>
    </row>
    <row r="467" customFormat="false" ht="11.25" hidden="false" customHeight="true" outlineLevel="0" collapsed="false">
      <c r="A467" s="53"/>
      <c r="B467" s="54" t="n">
        <v>210</v>
      </c>
      <c r="C467" s="54" t="n">
        <v>1591</v>
      </c>
      <c r="D467" s="53" t="s">
        <v>10</v>
      </c>
      <c r="E467" s="55" t="n">
        <v>41955.62</v>
      </c>
      <c r="F467" s="56" t="n">
        <f aca="false">E467/$E$581</f>
        <v>5.21835999716631E-005</v>
      </c>
      <c r="G467" s="55" t="n">
        <v>41955.62</v>
      </c>
      <c r="H467" s="56" t="n">
        <f aca="false">G467/$G$581</f>
        <v>5.2463618074689E-005</v>
      </c>
    </row>
    <row r="468" customFormat="false" ht="11.25" hidden="false" customHeight="true" outlineLevel="0" collapsed="false">
      <c r="A468" s="53"/>
      <c r="B468" s="54" t="n">
        <v>210</v>
      </c>
      <c r="C468" s="54" t="n">
        <v>1599</v>
      </c>
      <c r="D468" s="53" t="s">
        <v>11</v>
      </c>
      <c r="E468" s="55" t="n">
        <v>172187.6</v>
      </c>
      <c r="F468" s="56" t="n">
        <f aca="false">E468/$E$581</f>
        <v>0.000214163652890381</v>
      </c>
      <c r="G468" s="55" t="n">
        <v>172187.6</v>
      </c>
      <c r="H468" s="56" t="n">
        <f aca="false">G468/$G$581</f>
        <v>0.00021531285876832</v>
      </c>
    </row>
    <row r="469" customFormat="false" ht="11.25" hidden="false" customHeight="true" outlineLevel="0" collapsed="false">
      <c r="A469" s="53"/>
      <c r="B469" s="54" t="n">
        <v>210</v>
      </c>
      <c r="C469" s="54" t="n">
        <v>181</v>
      </c>
      <c r="D469" s="53" t="s">
        <v>90</v>
      </c>
      <c r="E469" s="55" t="n">
        <v>10990</v>
      </c>
      <c r="F469" s="56" t="n">
        <f aca="false">E469/$E$581</f>
        <v>1.36691523969513E-005</v>
      </c>
      <c r="G469" s="55" t="n">
        <v>10990</v>
      </c>
      <c r="H469" s="56" t="n">
        <f aca="false">G469/$G$581</f>
        <v>1.37425013059235E-005</v>
      </c>
    </row>
    <row r="470" customFormat="false" ht="11.25" hidden="false" customHeight="true" outlineLevel="0" collapsed="false">
      <c r="A470" s="53"/>
      <c r="B470" s="54" t="n">
        <v>230</v>
      </c>
      <c r="C470" s="54" t="n">
        <v>181</v>
      </c>
      <c r="D470" s="53" t="s">
        <v>90</v>
      </c>
      <c r="E470" s="55" t="n">
        <v>68514.31</v>
      </c>
      <c r="F470" s="56" t="n">
        <f aca="false">E470/$E$581</f>
        <v>8.52167920620531E-005</v>
      </c>
      <c r="G470" s="55" t="n">
        <v>68514.31</v>
      </c>
      <c r="H470" s="56" t="n">
        <f aca="false">G470/$G$581</f>
        <v>8.56740668470838E-005</v>
      </c>
    </row>
    <row r="471" customFormat="false" ht="11.25" hidden="false" customHeight="true" outlineLevel="0" collapsed="false">
      <c r="A471" s="53"/>
      <c r="B471" s="54" t="n">
        <v>230</v>
      </c>
      <c r="C471" s="54" t="n">
        <v>221</v>
      </c>
      <c r="D471" s="53" t="s">
        <v>27</v>
      </c>
      <c r="E471" s="55" t="n">
        <v>618912.8</v>
      </c>
      <c r="F471" s="56" t="n">
        <f aca="false">E471/$E$581</f>
        <v>0.000769791936635471</v>
      </c>
      <c r="G471" s="55" t="n">
        <v>618912.8</v>
      </c>
      <c r="H471" s="56" t="n">
        <f aca="false">G471/$G$581</f>
        <v>0.000773922653526187</v>
      </c>
    </row>
    <row r="472" customFormat="false" ht="13.5" hidden="false" customHeight="true" outlineLevel="0" collapsed="false">
      <c r="A472" s="30" t="s">
        <v>28</v>
      </c>
      <c r="B472" s="31"/>
      <c r="C472" s="31"/>
      <c r="D472" s="32"/>
      <c r="E472" s="33" t="n">
        <f aca="false">SUM(E473:E473)</f>
        <v>6456960.99</v>
      </c>
      <c r="F472" s="34" t="n">
        <f aca="false">E472/$E$581</f>
        <v>0.00803104493116282</v>
      </c>
      <c r="G472" s="33" t="n">
        <f aca="false">SUM(G473:G473)</f>
        <v>6456960.99</v>
      </c>
      <c r="H472" s="34" t="n">
        <f aca="false">G472/$G$581</f>
        <v>0.0080741396576317</v>
      </c>
    </row>
    <row r="473" customFormat="false" ht="11.25" hidden="false" customHeight="true" outlineLevel="0" collapsed="false">
      <c r="A473" s="53"/>
      <c r="B473" s="54" t="n">
        <v>129</v>
      </c>
      <c r="C473" s="54" t="n">
        <v>2322</v>
      </c>
      <c r="D473" s="53" t="s">
        <v>32</v>
      </c>
      <c r="E473" s="55" t="n">
        <v>6456960.99</v>
      </c>
      <c r="F473" s="56" t="n">
        <f aca="false">E473/$E$581</f>
        <v>0.00803104493116282</v>
      </c>
      <c r="G473" s="55" t="n">
        <v>6456960.99</v>
      </c>
      <c r="H473" s="56" t="n">
        <f aca="false">G473/$G$581</f>
        <v>0.0080741396576317</v>
      </c>
    </row>
    <row r="474" customFormat="false" ht="13.5" hidden="false" customHeight="true" outlineLevel="0" collapsed="false">
      <c r="A474" s="30" t="s">
        <v>31</v>
      </c>
      <c r="B474" s="31"/>
      <c r="C474" s="31"/>
      <c r="D474" s="32"/>
      <c r="E474" s="33" t="n">
        <f aca="false">SUM(E475:E476)</f>
        <v>15172.2</v>
      </c>
      <c r="F474" s="34" t="n">
        <f aca="false">E474/$E$581</f>
        <v>1.88708929933598E-005</v>
      </c>
      <c r="G474" s="33" t="n">
        <f aca="false">SUM(G475:G476)</f>
        <v>15172.2</v>
      </c>
      <c r="H474" s="34" t="n">
        <f aca="false">G474/$G$581</f>
        <v>1.89721545326418E-005</v>
      </c>
    </row>
    <row r="475" customFormat="false" ht="11.25" hidden="false" customHeight="true" outlineLevel="0" collapsed="false">
      <c r="A475" s="53"/>
      <c r="B475" s="54" t="n">
        <v>230</v>
      </c>
      <c r="C475" s="54" t="n">
        <v>1924</v>
      </c>
      <c r="D475" s="53" t="s">
        <v>62</v>
      </c>
      <c r="E475" s="55" t="n">
        <v>3870</v>
      </c>
      <c r="F475" s="56" t="n">
        <f aca="false">E475/$E$581</f>
        <v>4.81343219073717E-006</v>
      </c>
      <c r="G475" s="55" t="n">
        <v>3870</v>
      </c>
      <c r="H475" s="56" t="n">
        <f aca="false">G475/$G$581</f>
        <v>4.83926115140347E-006</v>
      </c>
    </row>
    <row r="476" customFormat="false" ht="11.25" hidden="false" customHeight="true" outlineLevel="0" collapsed="false">
      <c r="A476" s="53"/>
      <c r="B476" s="54" t="n">
        <v>230</v>
      </c>
      <c r="C476" s="54" t="n">
        <v>23211</v>
      </c>
      <c r="D476" s="53" t="s">
        <v>30</v>
      </c>
      <c r="E476" s="55" t="n">
        <v>11302.2</v>
      </c>
      <c r="F476" s="56" t="n">
        <f aca="false">E476/$E$581</f>
        <v>1.40574608026226E-005</v>
      </c>
      <c r="G476" s="55" t="n">
        <v>11302.2</v>
      </c>
      <c r="H476" s="56" t="n">
        <f aca="false">G476/$G$581</f>
        <v>1.41328933812383E-005</v>
      </c>
    </row>
    <row r="477" customFormat="false" ht="13.5" hidden="false" customHeight="true" outlineLevel="0" collapsed="false">
      <c r="A477" s="30" t="s">
        <v>38</v>
      </c>
      <c r="B477" s="31"/>
      <c r="C477" s="31"/>
      <c r="D477" s="32"/>
      <c r="E477" s="33" t="n">
        <f aca="false">SUM(E478)</f>
        <v>2964235.14</v>
      </c>
      <c r="F477" s="34" t="n">
        <f aca="false">E477/$E$581</f>
        <v>0.00368685913276235</v>
      </c>
      <c r="G477" s="33" t="n">
        <f aca="false">SUM(G478)</f>
        <v>2964235.14</v>
      </c>
      <c r="H477" s="34" t="n">
        <f aca="false">G477/$G$581</f>
        <v>0.00370664288284936</v>
      </c>
    </row>
    <row r="478" customFormat="false" ht="11.25" hidden="false" customHeight="true" outlineLevel="0" collapsed="false">
      <c r="A478" s="53"/>
      <c r="B478" s="54" t="n">
        <v>411</v>
      </c>
      <c r="C478" s="54" t="n">
        <v>23211</v>
      </c>
      <c r="D478" s="53" t="s">
        <v>30</v>
      </c>
      <c r="E478" s="55" t="n">
        <v>2964235.14</v>
      </c>
      <c r="F478" s="56" t="n">
        <f aca="false">E478/$E$581</f>
        <v>0.00368685913276235</v>
      </c>
      <c r="G478" s="55" t="n">
        <v>2964235.14</v>
      </c>
      <c r="H478" s="56" t="n">
        <f aca="false">G478/$G$581</f>
        <v>0.00370664288284936</v>
      </c>
    </row>
    <row r="479" customFormat="false" ht="13.5" hidden="false" customHeight="true" outlineLevel="0" collapsed="false">
      <c r="A479" s="30" t="s">
        <v>60</v>
      </c>
      <c r="B479" s="31"/>
      <c r="C479" s="31"/>
      <c r="D479" s="32"/>
      <c r="E479" s="33" t="n">
        <f aca="false">SUM(E480)</f>
        <v>1316772.91</v>
      </c>
      <c r="F479" s="34" t="n">
        <f aca="false">E479/$E$581</f>
        <v>0.00163777703175314</v>
      </c>
      <c r="G479" s="33" t="n">
        <f aca="false">SUM(G480)</f>
        <v>1316772.91</v>
      </c>
      <c r="H479" s="34" t="n">
        <f aca="false">G479/$G$581</f>
        <v>0.001646565371727</v>
      </c>
    </row>
    <row r="480" customFormat="false" ht="11.25" hidden="false" customHeight="true" outlineLevel="0" collapsed="false">
      <c r="A480" s="53"/>
      <c r="B480" s="54" t="n">
        <v>639</v>
      </c>
      <c r="C480" s="54" t="n">
        <v>23211</v>
      </c>
      <c r="D480" s="53" t="s">
        <v>30</v>
      </c>
      <c r="E480" s="55" t="n">
        <v>1316772.91</v>
      </c>
      <c r="F480" s="56" t="n">
        <f aca="false">E480/$E$581</f>
        <v>0.00163777703175314</v>
      </c>
      <c r="G480" s="55" t="n">
        <v>1316772.91</v>
      </c>
      <c r="H480" s="56" t="n">
        <f aca="false">G480/$G$581</f>
        <v>0.001646565371727</v>
      </c>
    </row>
    <row r="481" customFormat="false" ht="13.5" hidden="false" customHeight="true" outlineLevel="0" collapsed="false">
      <c r="A481" s="30" t="s">
        <v>34</v>
      </c>
      <c r="B481" s="31"/>
      <c r="C481" s="31"/>
      <c r="D481" s="32"/>
      <c r="E481" s="33" t="n">
        <f aca="false">SUM(E482:E490)</f>
        <v>9076986.57</v>
      </c>
      <c r="F481" s="34" t="n">
        <f aca="false">E481/$E$581</f>
        <v>0.0112897827780173</v>
      </c>
      <c r="G481" s="33" t="n">
        <f aca="false">SUM(G482:G490)</f>
        <v>9076986.57</v>
      </c>
      <c r="H481" s="34" t="n">
        <f aca="false">G481/$G$581</f>
        <v>0.0113503639483235</v>
      </c>
    </row>
    <row r="482" customFormat="false" ht="11.25" hidden="false" customHeight="true" outlineLevel="0" collapsed="false">
      <c r="A482" s="53"/>
      <c r="B482" s="54" t="n">
        <v>345</v>
      </c>
      <c r="C482" s="54" t="n">
        <v>22221</v>
      </c>
      <c r="D482" s="53" t="s">
        <v>14</v>
      </c>
      <c r="E482" s="55" t="n">
        <v>205401.95</v>
      </c>
      <c r="F482" s="56" t="n">
        <f aca="false">E482/$E$581</f>
        <v>0.000255475027950952</v>
      </c>
      <c r="G482" s="55" t="n">
        <v>205401.95</v>
      </c>
      <c r="H482" s="56" t="n">
        <f aca="false">G482/$G$581</f>
        <v>0.000256845911384371</v>
      </c>
    </row>
    <row r="483" customFormat="false" ht="11.25" hidden="false" customHeight="true" outlineLevel="0" collapsed="false">
      <c r="A483" s="53"/>
      <c r="B483" s="54" t="n">
        <v>384</v>
      </c>
      <c r="C483" s="54" t="n">
        <v>22222</v>
      </c>
      <c r="D483" s="53" t="s">
        <v>36</v>
      </c>
      <c r="E483" s="55" t="n">
        <v>261780</v>
      </c>
      <c r="F483" s="56" t="n">
        <f aca="false">E483/$E$581</f>
        <v>0.000325596971289709</v>
      </c>
      <c r="G483" s="55" t="n">
        <v>261780</v>
      </c>
      <c r="H483" s="56" t="n">
        <f aca="false">G483/$G$581</f>
        <v>0.000327344130287959</v>
      </c>
    </row>
    <row r="484" customFormat="false" ht="11.25" hidden="false" customHeight="true" outlineLevel="0" collapsed="false">
      <c r="A484" s="53"/>
      <c r="B484" s="54" t="n">
        <v>512</v>
      </c>
      <c r="C484" s="54" t="n">
        <v>22222</v>
      </c>
      <c r="D484" s="53" t="s">
        <v>36</v>
      </c>
      <c r="E484" s="55" t="n">
        <v>359411.64</v>
      </c>
      <c r="F484" s="56" t="n">
        <f aca="false">E484/$E$581</f>
        <v>0.000447029343075359</v>
      </c>
      <c r="G484" s="55" t="n">
        <v>359411.64</v>
      </c>
      <c r="H484" s="56" t="n">
        <f aca="false">G484/$G$581</f>
        <v>0.000449428110287909</v>
      </c>
    </row>
    <row r="485" customFormat="false" ht="11.25" hidden="false" customHeight="true" outlineLevel="0" collapsed="false">
      <c r="A485" s="53"/>
      <c r="B485" s="54" t="n">
        <v>553</v>
      </c>
      <c r="C485" s="54" t="n">
        <v>22222</v>
      </c>
      <c r="D485" s="53" t="s">
        <v>36</v>
      </c>
      <c r="E485" s="55" t="n">
        <v>7600</v>
      </c>
      <c r="F485" s="56" t="n">
        <f aca="false">E485/$E$581</f>
        <v>9.45273505157686E-006</v>
      </c>
      <c r="G485" s="55" t="n">
        <v>7600</v>
      </c>
      <c r="H485" s="56" t="n">
        <f aca="false">G485/$G$581</f>
        <v>9.50345859190345E-006</v>
      </c>
    </row>
    <row r="486" customFormat="false" ht="11.25" hidden="false" customHeight="true" outlineLevel="0" collapsed="false">
      <c r="A486" s="53"/>
      <c r="B486" s="54" t="n">
        <v>555</v>
      </c>
      <c r="C486" s="54" t="n">
        <v>22222</v>
      </c>
      <c r="D486" s="53" t="s">
        <v>36</v>
      </c>
      <c r="E486" s="55" t="n">
        <v>78731.52</v>
      </c>
      <c r="F486" s="56" t="n">
        <f aca="false">E486/$E$581</f>
        <v>9.79247629957796E-005</v>
      </c>
      <c r="G486" s="55" t="n">
        <v>78731.52</v>
      </c>
      <c r="H486" s="56" t="n">
        <f aca="false">G486/$G$581</f>
        <v>9.84502289733709E-005</v>
      </c>
    </row>
    <row r="487" customFormat="false" ht="11.25" hidden="false" customHeight="true" outlineLevel="0" collapsed="false">
      <c r="A487" s="53"/>
      <c r="B487" s="54" t="n">
        <v>561</v>
      </c>
      <c r="C487" s="54" t="n">
        <v>22221</v>
      </c>
      <c r="D487" s="53" t="s">
        <v>14</v>
      </c>
      <c r="E487" s="55" t="n">
        <v>3312749.57</v>
      </c>
      <c r="F487" s="56" t="n">
        <f aca="false">E487/$E$581</f>
        <v>0.00412033473387305</v>
      </c>
      <c r="G487" s="55" t="n">
        <v>3312749.57</v>
      </c>
      <c r="H487" s="56" t="n">
        <f aca="false">G487/$G$581</f>
        <v>0.00414244452155802</v>
      </c>
    </row>
    <row r="488" customFormat="false" ht="11.25" hidden="false" customHeight="true" outlineLevel="0" collapsed="false">
      <c r="A488" s="53"/>
      <c r="B488" s="54" t="n">
        <v>639</v>
      </c>
      <c r="C488" s="54" t="n">
        <v>22222</v>
      </c>
      <c r="D488" s="53" t="s">
        <v>36</v>
      </c>
      <c r="E488" s="55" t="n">
        <v>2129316.25</v>
      </c>
      <c r="F488" s="56" t="n">
        <f aca="false">E488/$E$581</f>
        <v>0.00264840294108779</v>
      </c>
      <c r="G488" s="55" t="n">
        <v>2129316.25</v>
      </c>
      <c r="H488" s="56" t="n">
        <f aca="false">G488/$G$581</f>
        <v>0.00266261431722923</v>
      </c>
    </row>
    <row r="489" customFormat="false" ht="11.25" hidden="false" customHeight="true" outlineLevel="0" collapsed="false">
      <c r="A489" s="53"/>
      <c r="B489" s="54" t="n">
        <v>669</v>
      </c>
      <c r="C489" s="54" t="n">
        <v>22222</v>
      </c>
      <c r="D489" s="53" t="s">
        <v>36</v>
      </c>
      <c r="E489" s="55" t="n">
        <v>2721295.64</v>
      </c>
      <c r="F489" s="56" t="n">
        <f aca="false">E489/$E$581</f>
        <v>0.00338469561604359</v>
      </c>
      <c r="G489" s="55" t="n">
        <v>2721295.64</v>
      </c>
      <c r="H489" s="56" t="n">
        <f aca="false">G489/$G$581</f>
        <v>0.00340285795145624</v>
      </c>
    </row>
    <row r="490" customFormat="false" ht="11.25" hidden="false" customHeight="true" outlineLevel="0" collapsed="false">
      <c r="A490" s="53"/>
      <c r="B490" s="54" t="n">
        <v>729</v>
      </c>
      <c r="C490" s="54" t="n">
        <v>22222</v>
      </c>
      <c r="D490" s="53" t="s">
        <v>36</v>
      </c>
      <c r="E490" s="55" t="n">
        <v>700</v>
      </c>
      <c r="F490" s="56" t="n">
        <f aca="false">E490/$E$581</f>
        <v>8.70646649487343E-007</v>
      </c>
      <c r="G490" s="55" t="n">
        <v>700</v>
      </c>
      <c r="H490" s="56" t="n">
        <f aca="false">G490/$G$581</f>
        <v>8.75318554517423E-007</v>
      </c>
    </row>
    <row r="491" customFormat="false" ht="15" hidden="false" customHeight="true" outlineLevel="0" collapsed="false">
      <c r="A491" s="25" t="s">
        <v>64</v>
      </c>
      <c r="B491" s="26"/>
      <c r="C491" s="26"/>
      <c r="D491" s="25"/>
      <c r="E491" s="27" t="n">
        <f aca="false">+E492+E495</f>
        <v>216452.05</v>
      </c>
      <c r="F491" s="28" t="n">
        <f aca="false">E491/$E$581</f>
        <v>0.000269218931581667</v>
      </c>
      <c r="G491" s="27" t="n">
        <f aca="false">+G492+G495</f>
        <v>216452.05</v>
      </c>
      <c r="H491" s="28" t="n">
        <f aca="false">G491/$G$581</f>
        <v>0.000270663565040476</v>
      </c>
    </row>
    <row r="492" customFormat="false" ht="13.5" hidden="false" customHeight="true" outlineLevel="0" collapsed="false">
      <c r="A492" s="30" t="s">
        <v>9</v>
      </c>
      <c r="B492" s="31"/>
      <c r="C492" s="31"/>
      <c r="D492" s="32"/>
      <c r="E492" s="33" t="n">
        <f aca="false">SUM(E493:E494)</f>
        <v>211276.05</v>
      </c>
      <c r="F492" s="34" t="n">
        <f aca="false">E492/$E$581</f>
        <v>0.000262781121499172</v>
      </c>
      <c r="G492" s="33" t="n">
        <f aca="false">SUM(G493:G494)</f>
        <v>211276.05</v>
      </c>
      <c r="H492" s="34" t="n">
        <f aca="false">G492/$G$581</f>
        <v>0.000264191209557358</v>
      </c>
    </row>
    <row r="493" customFormat="false" ht="11.25" hidden="false" customHeight="true" outlineLevel="0" collapsed="false">
      <c r="A493" s="53"/>
      <c r="B493" s="54" t="n">
        <v>210</v>
      </c>
      <c r="C493" s="54" t="n">
        <v>1599</v>
      </c>
      <c r="D493" s="53" t="s">
        <v>11</v>
      </c>
      <c r="E493" s="55" t="n">
        <v>7287</v>
      </c>
      <c r="F493" s="56" t="n">
        <f aca="false">E493/$E$581</f>
        <v>9.06343162116324E-006</v>
      </c>
      <c r="G493" s="55" t="n">
        <v>7287</v>
      </c>
      <c r="H493" s="56" t="n">
        <f aca="false">G493/$G$581</f>
        <v>9.11206615252638E-006</v>
      </c>
    </row>
    <row r="494" customFormat="false" ht="11.25" hidden="false" customHeight="true" outlineLevel="0" collapsed="false">
      <c r="A494" s="53"/>
      <c r="B494" s="54" t="n">
        <v>230</v>
      </c>
      <c r="C494" s="54" t="n">
        <v>181</v>
      </c>
      <c r="D494" s="53" t="s">
        <v>90</v>
      </c>
      <c r="E494" s="55" t="n">
        <v>203989.05</v>
      </c>
      <c r="F494" s="56" t="n">
        <f aca="false">E494/$E$581</f>
        <v>0.000253717689878009</v>
      </c>
      <c r="G494" s="55" t="n">
        <v>203989.05</v>
      </c>
      <c r="H494" s="56" t="n">
        <f aca="false">G494/$G$581</f>
        <v>0.000255079143404832</v>
      </c>
    </row>
    <row r="495" customFormat="false" ht="13.5" hidden="false" customHeight="true" outlineLevel="0" collapsed="false">
      <c r="A495" s="30" t="s">
        <v>34</v>
      </c>
      <c r="B495" s="31"/>
      <c r="C495" s="31"/>
      <c r="D495" s="32"/>
      <c r="E495" s="33" t="n">
        <f aca="false">SUM(E496:E496)</f>
        <v>5176</v>
      </c>
      <c r="F495" s="34" t="n">
        <f aca="false">E495/$E$581</f>
        <v>6.43781008249498E-006</v>
      </c>
      <c r="G495" s="33" t="n">
        <f aca="false">SUM(G496:G496)</f>
        <v>5176</v>
      </c>
      <c r="H495" s="34" t="n">
        <f aca="false">G495/$G$581</f>
        <v>6.4723554831174E-006</v>
      </c>
    </row>
    <row r="496" customFormat="false" ht="11.25" hidden="false" customHeight="true" outlineLevel="0" collapsed="false">
      <c r="A496" s="53"/>
      <c r="B496" s="54" t="n">
        <v>669</v>
      </c>
      <c r="C496" s="54" t="n">
        <v>22222</v>
      </c>
      <c r="D496" s="53" t="s">
        <v>36</v>
      </c>
      <c r="E496" s="55" t="n">
        <v>5176</v>
      </c>
      <c r="F496" s="56" t="n">
        <f aca="false">E496/$E$581</f>
        <v>6.43781008249498E-006</v>
      </c>
      <c r="G496" s="55" t="n">
        <v>5176</v>
      </c>
      <c r="H496" s="56" t="n">
        <f aca="false">G496/$G$581</f>
        <v>6.4723554831174E-006</v>
      </c>
    </row>
    <row r="497" customFormat="false" ht="15" hidden="false" customHeight="true" outlineLevel="0" collapsed="false">
      <c r="A497" s="25" t="s">
        <v>65</v>
      </c>
      <c r="B497" s="26"/>
      <c r="C497" s="26"/>
      <c r="D497" s="25"/>
      <c r="E497" s="27" t="n">
        <f aca="false">+E498+E501</f>
        <v>299816.08</v>
      </c>
      <c r="F497" s="28" t="n">
        <f aca="false">E497/$E$581</f>
        <v>0.00037290552216347</v>
      </c>
      <c r="G497" s="27" t="n">
        <f aca="false">+G498+G501</f>
        <v>299816.08</v>
      </c>
      <c r="H497" s="28" t="n">
        <f aca="false">G497/$G$581</f>
        <v>0.000374906539666686</v>
      </c>
    </row>
    <row r="498" customFormat="false" ht="13.5" hidden="false" customHeight="true" outlineLevel="0" collapsed="false">
      <c r="A498" s="30" t="s">
        <v>9</v>
      </c>
      <c r="B498" s="31"/>
      <c r="C498" s="31"/>
      <c r="D498" s="32"/>
      <c r="E498" s="33" t="n">
        <f aca="false">SUM(E499:E500)</f>
        <v>50501.06</v>
      </c>
      <c r="F498" s="34" t="n">
        <f aca="false">E498/$E$581</f>
        <v>6.28122552636561E-005</v>
      </c>
      <c r="G498" s="33" t="n">
        <f aca="false">SUM(G499:G500)</f>
        <v>50501.06</v>
      </c>
      <c r="H498" s="34" t="n">
        <f aca="false">G498/$G$581</f>
        <v>6.31493069154252E-005</v>
      </c>
    </row>
    <row r="499" customFormat="false" ht="11.25" hidden="false" customHeight="true" outlineLevel="0" collapsed="false">
      <c r="A499" s="57"/>
      <c r="B499" s="59" t="s">
        <v>66</v>
      </c>
      <c r="C499" s="54" t="n">
        <v>1591</v>
      </c>
      <c r="D499" s="53" t="s">
        <v>10</v>
      </c>
      <c r="E499" s="55" t="n">
        <v>5138.36</v>
      </c>
      <c r="F499" s="56" t="n">
        <f aca="false">E499/$E$581</f>
        <v>6.39099416837112E-006</v>
      </c>
      <c r="G499" s="55" t="n">
        <v>5138.36</v>
      </c>
      <c r="H499" s="56" t="n">
        <f aca="false">G499/$G$581</f>
        <v>6.42528835398592E-006</v>
      </c>
    </row>
    <row r="500" customFormat="false" ht="11.25" hidden="false" customHeight="true" outlineLevel="0" collapsed="false">
      <c r="A500" s="53"/>
      <c r="B500" s="54" t="n">
        <v>230</v>
      </c>
      <c r="C500" s="54" t="n">
        <v>1599</v>
      </c>
      <c r="D500" s="53" t="s">
        <v>11</v>
      </c>
      <c r="E500" s="55" t="n">
        <v>45362.7</v>
      </c>
      <c r="F500" s="56" t="n">
        <f aca="false">E500/$E$581</f>
        <v>5.6421261095285E-005</v>
      </c>
      <c r="G500" s="55" t="n">
        <v>45362.7</v>
      </c>
      <c r="H500" s="56" t="n">
        <f aca="false">G500/$G$581</f>
        <v>5.67240185614393E-005</v>
      </c>
    </row>
    <row r="501" customFormat="false" ht="13.5" hidden="false" customHeight="true" outlineLevel="0" collapsed="false">
      <c r="A501" s="30" t="s">
        <v>38</v>
      </c>
      <c r="B501" s="31"/>
      <c r="C501" s="31"/>
      <c r="D501" s="32"/>
      <c r="E501" s="33" t="n">
        <f aca="false">SUM(E502)</f>
        <v>249315.02</v>
      </c>
      <c r="F501" s="34" t="n">
        <f aca="false">E501/$E$581</f>
        <v>0.000310093266899814</v>
      </c>
      <c r="G501" s="33" t="n">
        <f aca="false">SUM(G502)</f>
        <v>249315.02</v>
      </c>
      <c r="H501" s="34" t="n">
        <f aca="false">G501/$G$581</f>
        <v>0.000311757232751261</v>
      </c>
    </row>
    <row r="502" customFormat="false" ht="11.25" hidden="false" customHeight="true" outlineLevel="0" collapsed="false">
      <c r="A502" s="53"/>
      <c r="B502" s="54" t="n">
        <v>411</v>
      </c>
      <c r="C502" s="54" t="n">
        <v>2331</v>
      </c>
      <c r="D502" s="53" t="s">
        <v>39</v>
      </c>
      <c r="E502" s="55" t="n">
        <v>249315.02</v>
      </c>
      <c r="F502" s="56" t="n">
        <f aca="false">E502/$E$581</f>
        <v>0.000310093266899814</v>
      </c>
      <c r="G502" s="55" t="n">
        <v>249315.02</v>
      </c>
      <c r="H502" s="56" t="n">
        <f aca="false">G502/$G$581</f>
        <v>0.000311757232751261</v>
      </c>
    </row>
    <row r="503" customFormat="false" ht="15" hidden="false" customHeight="true" outlineLevel="0" collapsed="false">
      <c r="A503" s="25" t="s">
        <v>91</v>
      </c>
      <c r="B503" s="26"/>
      <c r="C503" s="26"/>
      <c r="D503" s="25"/>
      <c r="E503" s="27" t="n">
        <f aca="false">E504</f>
        <v>50391.31</v>
      </c>
      <c r="F503" s="28" t="n">
        <f aca="false">E503/$E$581</f>
        <v>6.26757503068258E-005</v>
      </c>
      <c r="G503" s="27" t="n">
        <f aca="false">G504</f>
        <v>50391.31</v>
      </c>
      <c r="H503" s="28" t="n">
        <f aca="false">G503/$G$581</f>
        <v>6.30120694706277E-005</v>
      </c>
    </row>
    <row r="504" customFormat="false" ht="13.5" hidden="false" customHeight="true" outlineLevel="0" collapsed="false">
      <c r="A504" s="30" t="s">
        <v>9</v>
      </c>
      <c r="B504" s="31"/>
      <c r="C504" s="31"/>
      <c r="D504" s="32"/>
      <c r="E504" s="33" t="n">
        <f aca="false">SUM(E505:E506)</f>
        <v>50391.31</v>
      </c>
      <c r="F504" s="34" t="n">
        <f aca="false">E504/$E$581</f>
        <v>6.26757503068258E-005</v>
      </c>
      <c r="G504" s="33" t="n">
        <f aca="false">SUM(G505:G506)</f>
        <v>50391.31</v>
      </c>
      <c r="H504" s="34" t="n">
        <f aca="false">G504/$G$581</f>
        <v>6.30120694706277E-005</v>
      </c>
    </row>
    <row r="505" customFormat="false" ht="11.25" hidden="false" customHeight="true" outlineLevel="0" collapsed="false">
      <c r="A505" s="53"/>
      <c r="B505" s="54" t="n">
        <v>210</v>
      </c>
      <c r="C505" s="54" t="n">
        <v>1591</v>
      </c>
      <c r="D505" s="53" t="s">
        <v>10</v>
      </c>
      <c r="E505" s="55" t="n">
        <v>2968.61</v>
      </c>
      <c r="F505" s="56" t="n">
        <f aca="false">E505/$E$581</f>
        <v>3.69230050019232E-006</v>
      </c>
      <c r="G505" s="55" t="n">
        <v>2968.61</v>
      </c>
      <c r="H505" s="56" t="n">
        <f aca="false">G505/$G$581</f>
        <v>3.71211344875138E-006</v>
      </c>
    </row>
    <row r="506" customFormat="false" ht="11.25" hidden="false" customHeight="true" outlineLevel="0" collapsed="false">
      <c r="A506" s="53"/>
      <c r="B506" s="54" t="n">
        <v>230</v>
      </c>
      <c r="C506" s="54" t="n">
        <v>1599</v>
      </c>
      <c r="D506" s="53" t="s">
        <v>11</v>
      </c>
      <c r="E506" s="55" t="n">
        <v>47422.7</v>
      </c>
      <c r="F506" s="56" t="n">
        <f aca="false">E506/$E$581</f>
        <v>5.89834498066334E-005</v>
      </c>
      <c r="G506" s="55" t="n">
        <v>47422.7</v>
      </c>
      <c r="H506" s="56" t="n">
        <f aca="false">G506/$G$581</f>
        <v>5.92999560218763E-005</v>
      </c>
    </row>
    <row r="507" customFormat="false" ht="15" hidden="false" customHeight="true" outlineLevel="0" collapsed="false">
      <c r="A507" s="25" t="s">
        <v>92</v>
      </c>
      <c r="B507" s="26"/>
      <c r="C507" s="26"/>
      <c r="D507" s="25"/>
      <c r="E507" s="27" t="n">
        <f aca="false">+E508</f>
        <v>1207.5</v>
      </c>
      <c r="F507" s="28" t="n">
        <f aca="false">E507/$E$581</f>
        <v>1.50186547036567E-006</v>
      </c>
      <c r="G507" s="27" t="n">
        <f aca="false">+G508</f>
        <v>1207.5</v>
      </c>
      <c r="H507" s="28" t="n">
        <f aca="false">G507/$G$581</f>
        <v>1.50992450654256E-006</v>
      </c>
    </row>
    <row r="508" customFormat="false" ht="13.5" hidden="false" customHeight="true" outlineLevel="0" collapsed="false">
      <c r="A508" s="30" t="s">
        <v>9</v>
      </c>
      <c r="B508" s="31"/>
      <c r="C508" s="31"/>
      <c r="D508" s="32"/>
      <c r="E508" s="33" t="n">
        <f aca="false">SUM(E509)</f>
        <v>1207.5</v>
      </c>
      <c r="F508" s="34" t="n">
        <f aca="false">E508/$E$581</f>
        <v>1.50186547036567E-006</v>
      </c>
      <c r="G508" s="33" t="n">
        <f aca="false">SUM(G509)</f>
        <v>1207.5</v>
      </c>
      <c r="H508" s="34" t="n">
        <f aca="false">G508/$G$581</f>
        <v>1.50992450654256E-006</v>
      </c>
    </row>
    <row r="509" customFormat="false" ht="11.25" hidden="false" customHeight="true" outlineLevel="0" collapsed="false">
      <c r="A509" s="53"/>
      <c r="B509" s="54" t="n">
        <v>230</v>
      </c>
      <c r="C509" s="54" t="n">
        <v>181</v>
      </c>
      <c r="D509" s="53" t="s">
        <v>90</v>
      </c>
      <c r="E509" s="55" t="n">
        <v>1207.5</v>
      </c>
      <c r="F509" s="56" t="n">
        <f aca="false">E509/$E$581</f>
        <v>1.50186547036567E-006</v>
      </c>
      <c r="G509" s="55" t="n">
        <v>1207.5</v>
      </c>
      <c r="H509" s="56" t="n">
        <f aca="false">G509/$G$581</f>
        <v>1.50992450654256E-006</v>
      </c>
    </row>
    <row r="510" customFormat="false" ht="15" hidden="false" customHeight="true" outlineLevel="0" collapsed="false">
      <c r="A510" s="25" t="s">
        <v>68</v>
      </c>
      <c r="B510" s="26"/>
      <c r="C510" s="26"/>
      <c r="D510" s="25"/>
      <c r="E510" s="27" t="n">
        <f aca="false">+E511</f>
        <v>23913.1</v>
      </c>
      <c r="F510" s="28" t="n">
        <f aca="false">E510/$E$581</f>
        <v>2.97426577055082E-005</v>
      </c>
      <c r="G510" s="27" t="n">
        <f aca="false">+G511</f>
        <v>23913.1</v>
      </c>
      <c r="H510" s="28" t="n">
        <f aca="false">G510/$G$581</f>
        <v>2.99022573229008E-005</v>
      </c>
    </row>
    <row r="511" customFormat="false" ht="13.5" hidden="false" customHeight="true" outlineLevel="0" collapsed="false">
      <c r="A511" s="30" t="s">
        <v>9</v>
      </c>
      <c r="B511" s="31"/>
      <c r="C511" s="31"/>
      <c r="D511" s="32"/>
      <c r="E511" s="33" t="n">
        <f aca="false">+E512</f>
        <v>23913.1</v>
      </c>
      <c r="F511" s="34" t="n">
        <f aca="false">E511/$E$581</f>
        <v>2.97426577055082E-005</v>
      </c>
      <c r="G511" s="33" t="n">
        <f aca="false">+G512</f>
        <v>23913.1</v>
      </c>
      <c r="H511" s="34" t="n">
        <f aca="false">G511/$G$581</f>
        <v>2.99022573229008E-005</v>
      </c>
    </row>
    <row r="512" customFormat="false" ht="22.5" hidden="false" customHeight="true" outlineLevel="0" collapsed="false">
      <c r="A512" s="53"/>
      <c r="B512" s="54" t="n">
        <v>210</v>
      </c>
      <c r="C512" s="54" t="n">
        <v>123</v>
      </c>
      <c r="D512" s="58" t="s">
        <v>81</v>
      </c>
      <c r="E512" s="55" t="n">
        <v>23913.1</v>
      </c>
      <c r="F512" s="56" t="n">
        <f aca="false">E512/$E$581</f>
        <v>2.97426577055082E-005</v>
      </c>
      <c r="G512" s="55" t="n">
        <v>23913.1</v>
      </c>
      <c r="H512" s="56" t="n">
        <f aca="false">G512/$G$581</f>
        <v>2.99022573229008E-005</v>
      </c>
    </row>
    <row r="513" customFormat="false" ht="15" hidden="false" customHeight="true" outlineLevel="0" collapsed="false">
      <c r="A513" s="25" t="s">
        <v>93</v>
      </c>
      <c r="B513" s="26"/>
      <c r="C513" s="26"/>
      <c r="D513" s="25"/>
      <c r="E513" s="27" t="n">
        <f aca="false">+E514</f>
        <v>96</v>
      </c>
      <c r="F513" s="28" t="n">
        <f aca="false">E513/$E$581</f>
        <v>1.1940296907255E-007</v>
      </c>
      <c r="G513" s="27" t="n">
        <f aca="false">+G514</f>
        <v>96</v>
      </c>
      <c r="H513" s="28" t="n">
        <f aca="false">G513/$G$581</f>
        <v>1.20043687476675E-007</v>
      </c>
    </row>
    <row r="514" customFormat="false" ht="13.5" hidden="false" customHeight="true" outlineLevel="0" collapsed="false">
      <c r="A514" s="30" t="s">
        <v>9</v>
      </c>
      <c r="B514" s="31"/>
      <c r="C514" s="31"/>
      <c r="D514" s="32"/>
      <c r="E514" s="33" t="n">
        <f aca="false">+E515</f>
        <v>96</v>
      </c>
      <c r="F514" s="34" t="n">
        <f aca="false">E514/$E$581</f>
        <v>1.1940296907255E-007</v>
      </c>
      <c r="G514" s="33" t="n">
        <f aca="false">+G515</f>
        <v>96</v>
      </c>
      <c r="H514" s="34" t="n">
        <f aca="false">G514/$G$581</f>
        <v>1.20043687476675E-007</v>
      </c>
    </row>
    <row r="515" customFormat="false" ht="11.25" hidden="false" customHeight="true" outlineLevel="0" collapsed="false">
      <c r="A515" s="53"/>
      <c r="B515" s="54" t="n">
        <v>210</v>
      </c>
      <c r="C515" s="54" t="n">
        <v>1591</v>
      </c>
      <c r="D515" s="53" t="s">
        <v>10</v>
      </c>
      <c r="E515" s="55" t="n">
        <v>96</v>
      </c>
      <c r="F515" s="56" t="n">
        <f aca="false">E515/$E$581</f>
        <v>1.1940296907255E-007</v>
      </c>
      <c r="G515" s="55" t="n">
        <v>96</v>
      </c>
      <c r="H515" s="56" t="n">
        <f aca="false">G515/$G$581</f>
        <v>1.20043687476675E-007</v>
      </c>
    </row>
    <row r="516" customFormat="false" ht="15" hidden="false" customHeight="true" outlineLevel="0" collapsed="false">
      <c r="A516" s="25" t="s">
        <v>94</v>
      </c>
      <c r="B516" s="26"/>
      <c r="C516" s="26"/>
      <c r="D516" s="25"/>
      <c r="E516" s="27" t="n">
        <f aca="false">+E517</f>
        <v>8294.46</v>
      </c>
      <c r="F516" s="28" t="n">
        <f aca="false">E516/$E$581</f>
        <v>1.0316491154724E-005</v>
      </c>
      <c r="G516" s="27" t="n">
        <f aca="false">+G517</f>
        <v>8294.46</v>
      </c>
      <c r="H516" s="28" t="n">
        <f aca="false">G516/$G$581</f>
        <v>1.03718496252894E-005</v>
      </c>
    </row>
    <row r="517" customFormat="false" ht="13.5" hidden="false" customHeight="true" outlineLevel="0" collapsed="false">
      <c r="A517" s="30" t="s">
        <v>9</v>
      </c>
      <c r="B517" s="31"/>
      <c r="C517" s="31"/>
      <c r="D517" s="32"/>
      <c r="E517" s="33" t="n">
        <f aca="false">+E518</f>
        <v>8294.46</v>
      </c>
      <c r="F517" s="34" t="n">
        <f aca="false">E517/$E$581</f>
        <v>1.0316491154724E-005</v>
      </c>
      <c r="G517" s="33" t="n">
        <f aca="false">+G518</f>
        <v>8294.46</v>
      </c>
      <c r="H517" s="34" t="n">
        <f aca="false">G517/$G$581</f>
        <v>1.03718496252894E-005</v>
      </c>
    </row>
    <row r="518" customFormat="false" ht="11.25" hidden="false" customHeight="true" outlineLevel="0" collapsed="false">
      <c r="A518" s="53"/>
      <c r="B518" s="54" t="n">
        <v>230</v>
      </c>
      <c r="C518" s="54" t="n">
        <v>221</v>
      </c>
      <c r="D518" s="53" t="s">
        <v>27</v>
      </c>
      <c r="E518" s="55" t="n">
        <v>8294.46</v>
      </c>
      <c r="F518" s="56" t="n">
        <f aca="false">E518/$E$581</f>
        <v>1.0316491154724E-005</v>
      </c>
      <c r="G518" s="55" t="n">
        <v>8294.46</v>
      </c>
      <c r="H518" s="56" t="n">
        <f aca="false">G518/$G$581</f>
        <v>1.03718496252894E-005</v>
      </c>
    </row>
    <row r="519" customFormat="false" ht="15" hidden="false" customHeight="true" outlineLevel="0" collapsed="false">
      <c r="A519" s="25" t="s">
        <v>95</v>
      </c>
      <c r="B519" s="26"/>
      <c r="C519" s="26"/>
      <c r="D519" s="25"/>
      <c r="E519" s="27" t="n">
        <f aca="false">+E520</f>
        <v>4847.74</v>
      </c>
      <c r="F519" s="28" t="n">
        <f aca="false">E519/$E$581</f>
        <v>6.02952655512253E-006</v>
      </c>
      <c r="G519" s="27" t="n">
        <f aca="false">+G520</f>
        <v>4847.74</v>
      </c>
      <c r="H519" s="28" t="n">
        <f aca="false">G519/$G$581</f>
        <v>6.06188109925185E-006</v>
      </c>
    </row>
    <row r="520" customFormat="false" ht="13.5" hidden="false" customHeight="true" outlineLevel="0" collapsed="false">
      <c r="A520" s="30" t="s">
        <v>9</v>
      </c>
      <c r="B520" s="31"/>
      <c r="C520" s="31"/>
      <c r="D520" s="32"/>
      <c r="E520" s="33" t="n">
        <f aca="false">SUM(E521:E521)</f>
        <v>4847.74</v>
      </c>
      <c r="F520" s="34" t="n">
        <f aca="false">E520/$E$581</f>
        <v>6.02952655512253E-006</v>
      </c>
      <c r="G520" s="33" t="n">
        <f aca="false">SUM(G521:G521)</f>
        <v>4847.74</v>
      </c>
      <c r="H520" s="34" t="n">
        <f aca="false">G520/$G$581</f>
        <v>6.06188109925185E-006</v>
      </c>
    </row>
    <row r="521" customFormat="false" ht="11.25" hidden="false" customHeight="true" outlineLevel="0" collapsed="false">
      <c r="A521" s="53"/>
      <c r="B521" s="54" t="n">
        <v>210</v>
      </c>
      <c r="C521" s="54" t="n">
        <v>1591</v>
      </c>
      <c r="D521" s="53" t="s">
        <v>10</v>
      </c>
      <c r="E521" s="55" t="n">
        <v>4847.74</v>
      </c>
      <c r="F521" s="56" t="n">
        <f aca="false">E521/$E$581</f>
        <v>6.02952655512253E-006</v>
      </c>
      <c r="G521" s="55" t="n">
        <v>4847.74</v>
      </c>
      <c r="H521" s="56" t="n">
        <f aca="false">G521/$G$581</f>
        <v>6.06188109925185E-006</v>
      </c>
    </row>
    <row r="522" customFormat="false" ht="15" hidden="false" customHeight="true" outlineLevel="0" collapsed="false">
      <c r="A522" s="25" t="s">
        <v>48</v>
      </c>
      <c r="B522" s="26"/>
      <c r="C522" s="26"/>
      <c r="D522" s="25"/>
      <c r="E522" s="27" t="n">
        <f aca="false">+E523+E538+E544+E542+E546+E548</f>
        <v>70549978.03</v>
      </c>
      <c r="F522" s="28" t="n">
        <f aca="false">E522/$E$581</f>
        <v>0.0877487171331788</v>
      </c>
      <c r="G522" s="27" t="n">
        <f aca="false">+G523+G538+G544+G542+G546+G548</f>
        <v>66847184.23</v>
      </c>
      <c r="H522" s="28" t="n">
        <f aca="false">G522/$G$581</f>
        <v>0.0835894009625193</v>
      </c>
    </row>
    <row r="523" customFormat="false" ht="13.5" hidden="false" customHeight="true" outlineLevel="0" collapsed="false">
      <c r="A523" s="30" t="s">
        <v>9</v>
      </c>
      <c r="B523" s="31"/>
      <c r="C523" s="31"/>
      <c r="D523" s="32"/>
      <c r="E523" s="33" t="n">
        <f aca="false">SUM(E524:E537)</f>
        <v>45792802.18</v>
      </c>
      <c r="F523" s="34" t="n">
        <f aca="false">E523/$E$581</f>
        <v>0.056956213983791</v>
      </c>
      <c r="G523" s="33" t="n">
        <f aca="false">SUM(G524:G537)</f>
        <v>42090008.38</v>
      </c>
      <c r="H523" s="34" t="n">
        <f aca="false">G523/$G$581</f>
        <v>0.0526316647068683</v>
      </c>
    </row>
    <row r="524" customFormat="false" ht="11.25" hidden="false" customHeight="true" outlineLevel="0" collapsed="false">
      <c r="A524" s="53"/>
      <c r="B524" s="54" t="n">
        <v>210</v>
      </c>
      <c r="C524" s="54" t="n">
        <v>122</v>
      </c>
      <c r="D524" s="53" t="s">
        <v>16</v>
      </c>
      <c r="E524" s="55" t="n">
        <v>208120.51</v>
      </c>
      <c r="F524" s="56" t="n">
        <f aca="false">E524/$E$581</f>
        <v>0.000258856321030139</v>
      </c>
      <c r="G524" s="55" t="n">
        <v>208120.51</v>
      </c>
      <c r="H524" s="56" t="n">
        <f aca="false">G524/$G$581</f>
        <v>0.000260245348540899</v>
      </c>
    </row>
    <row r="525" customFormat="false" ht="22.5" hidden="false" customHeight="true" outlineLevel="0" collapsed="false">
      <c r="A525" s="53"/>
      <c r="B525" s="54" t="n">
        <v>210</v>
      </c>
      <c r="C525" s="54" t="n">
        <v>123</v>
      </c>
      <c r="D525" s="58" t="s">
        <v>81</v>
      </c>
      <c r="E525" s="55" t="n">
        <v>43986.67</v>
      </c>
      <c r="F525" s="56" t="n">
        <f aca="false">E525/$E$581</f>
        <v>5.47097812251506E-005</v>
      </c>
      <c r="G525" s="55" t="n">
        <v>43986.67</v>
      </c>
      <c r="H525" s="56" t="n">
        <f aca="false">G525/$G$581</f>
        <v>5.50033548606213E-005</v>
      </c>
    </row>
    <row r="526" customFormat="false" ht="11.25" hidden="false" customHeight="true" outlineLevel="0" collapsed="false">
      <c r="A526" s="53"/>
      <c r="B526" s="54" t="n">
        <v>210</v>
      </c>
      <c r="C526" s="54" t="n">
        <v>1331</v>
      </c>
      <c r="D526" s="53" t="s">
        <v>53</v>
      </c>
      <c r="E526" s="55" t="n">
        <v>5499133.29</v>
      </c>
      <c r="F526" s="56" t="n">
        <f aca="false">E526/$E$581</f>
        <v>0.00683971710574687</v>
      </c>
      <c r="G526" s="55" t="n">
        <v>5499133.29</v>
      </c>
      <c r="H526" s="56" t="n">
        <f aca="false">G526/$G$581</f>
        <v>0.00687641914643063</v>
      </c>
    </row>
    <row r="527" customFormat="false" ht="11.25" hidden="false" customHeight="true" outlineLevel="0" collapsed="false">
      <c r="A527" s="53"/>
      <c r="B527" s="54" t="n">
        <v>210</v>
      </c>
      <c r="C527" s="54" t="n">
        <v>1333</v>
      </c>
      <c r="D527" s="53" t="s">
        <v>18</v>
      </c>
      <c r="E527" s="55" t="n">
        <v>549524.52</v>
      </c>
      <c r="F527" s="56" t="n">
        <f aca="false">E527/$E$581</f>
        <v>0.000683488117355915</v>
      </c>
      <c r="G527" s="55" t="n">
        <v>549524.52</v>
      </c>
      <c r="H527" s="56" t="n">
        <f aca="false">G527/$G$581</f>
        <v>0.000687155726454687</v>
      </c>
    </row>
    <row r="528" customFormat="false" ht="11.25" hidden="false" customHeight="true" outlineLevel="0" collapsed="false">
      <c r="A528" s="53"/>
      <c r="B528" s="54" t="n">
        <v>210</v>
      </c>
      <c r="C528" s="54" t="n">
        <v>1336</v>
      </c>
      <c r="D528" s="53" t="s">
        <v>19</v>
      </c>
      <c r="E528" s="55" t="n">
        <v>466462.79</v>
      </c>
      <c r="F528" s="56" t="n">
        <f aca="false">E528/$E$581</f>
        <v>0.000580177521748597</v>
      </c>
      <c r="G528" s="55" t="n">
        <v>466462.79</v>
      </c>
      <c r="H528" s="56" t="n">
        <f aca="false">G528/$G$581</f>
        <v>0.000583290764398521</v>
      </c>
    </row>
    <row r="529" customFormat="false" ht="11.25" hidden="false" customHeight="true" outlineLevel="0" collapsed="false">
      <c r="A529" s="53"/>
      <c r="B529" s="54" t="n">
        <v>210</v>
      </c>
      <c r="C529" s="54" t="n">
        <v>1337</v>
      </c>
      <c r="D529" s="58" t="s">
        <v>20</v>
      </c>
      <c r="E529" s="55" t="n">
        <v>101237.67</v>
      </c>
      <c r="F529" s="56" t="n">
        <f aca="false">E529/$E$581</f>
        <v>0.000125917483124865</v>
      </c>
      <c r="G529" s="55" t="n">
        <v>101237.67</v>
      </c>
      <c r="H529" s="56" t="n">
        <f aca="false">G529/$G$581</f>
        <v>0.000126593158524446</v>
      </c>
    </row>
    <row r="530" customFormat="false" ht="11.25" hidden="false" customHeight="true" outlineLevel="0" collapsed="false">
      <c r="A530" s="53"/>
      <c r="B530" s="54" t="n">
        <v>210</v>
      </c>
      <c r="C530" s="54" t="n">
        <v>151</v>
      </c>
      <c r="D530" s="53" t="s">
        <v>54</v>
      </c>
      <c r="E530" s="55" t="n">
        <v>31341631.07</v>
      </c>
      <c r="F530" s="56" t="n">
        <f aca="false">E530/$E$581</f>
        <v>0.0389821229722341</v>
      </c>
      <c r="G530" s="55" t="n">
        <v>28906784.6</v>
      </c>
      <c r="H530" s="56" t="n">
        <f aca="false">G530/$G$581</f>
        <v>0.0361466355883122</v>
      </c>
    </row>
    <row r="531" customFormat="false" ht="11.25" hidden="false" customHeight="true" outlineLevel="0" collapsed="false">
      <c r="A531" s="53"/>
      <c r="B531" s="54" t="n">
        <v>210</v>
      </c>
      <c r="C531" s="54" t="n">
        <v>1534</v>
      </c>
      <c r="D531" s="53" t="s">
        <v>56</v>
      </c>
      <c r="E531" s="55" t="n">
        <v>153258.41</v>
      </c>
      <c r="F531" s="56" t="n">
        <f aca="false">E531/$E$581</f>
        <v>0.000190619887388939</v>
      </c>
      <c r="G531" s="55" t="n">
        <v>153258.41</v>
      </c>
      <c r="H531" s="56" t="n">
        <f aca="false">G531/$G$581</f>
        <v>0.000191642757012627</v>
      </c>
    </row>
    <row r="532" customFormat="false" ht="11.25" hidden="false" customHeight="true" outlineLevel="0" collapsed="false">
      <c r="A532" s="53"/>
      <c r="B532" s="54" t="n">
        <v>210</v>
      </c>
      <c r="C532" s="54" t="n">
        <v>1591</v>
      </c>
      <c r="D532" s="53" t="s">
        <v>10</v>
      </c>
      <c r="E532" s="55" t="n">
        <v>202740.82</v>
      </c>
      <c r="F532" s="56" t="n">
        <f aca="false">E532/$E$581</f>
        <v>0.000252165165210452</v>
      </c>
      <c r="G532" s="55" t="n">
        <v>202740.82</v>
      </c>
      <c r="H532" s="56" t="n">
        <f aca="false">G532/$G$581</f>
        <v>0.000253518287862967</v>
      </c>
    </row>
    <row r="533" customFormat="false" ht="11.25" hidden="false" customHeight="true" outlineLevel="0" collapsed="false">
      <c r="A533" s="53"/>
      <c r="B533" s="54" t="n">
        <v>210</v>
      </c>
      <c r="C533" s="54" t="n">
        <v>1592</v>
      </c>
      <c r="D533" s="53" t="s">
        <v>24</v>
      </c>
      <c r="E533" s="55" t="n">
        <v>6119.55</v>
      </c>
      <c r="F533" s="56" t="n">
        <f aca="false">E533/$E$581</f>
        <v>7.61137957695753E-006</v>
      </c>
      <c r="G533" s="55" t="n">
        <v>6119.55</v>
      </c>
      <c r="H533" s="56" t="n">
        <f aca="false">G533/$G$581</f>
        <v>7.652222371853E-006</v>
      </c>
    </row>
    <row r="534" customFormat="false" ht="11.25" hidden="false" customHeight="true" outlineLevel="0" collapsed="false">
      <c r="A534" s="53"/>
      <c r="B534" s="54" t="n">
        <v>210</v>
      </c>
      <c r="C534" s="54" t="n">
        <v>1599</v>
      </c>
      <c r="D534" s="53" t="s">
        <v>11</v>
      </c>
      <c r="E534" s="55" t="n">
        <v>7035385.98</v>
      </c>
      <c r="F534" s="56" t="n">
        <f aca="false">E534/$E$581</f>
        <v>0.00875047890191032</v>
      </c>
      <c r="G534" s="55" t="n">
        <v>5935559.65</v>
      </c>
      <c r="H534" s="56" t="n">
        <f aca="false">G534/$G$581</f>
        <v>0.0074221507044142</v>
      </c>
    </row>
    <row r="535" customFormat="false" ht="11.25" hidden="false" customHeight="true" outlineLevel="0" collapsed="false">
      <c r="A535" s="53"/>
      <c r="B535" s="54" t="n">
        <v>210</v>
      </c>
      <c r="C535" s="54" t="n">
        <v>163</v>
      </c>
      <c r="D535" s="53" t="s">
        <v>25</v>
      </c>
      <c r="E535" s="55" t="n">
        <v>2606.18</v>
      </c>
      <c r="F535" s="56" t="n">
        <f aca="false">E535/$E$581</f>
        <v>3.2415169785156E-006</v>
      </c>
      <c r="G535" s="55" t="n">
        <v>2606.18</v>
      </c>
      <c r="H535" s="56" t="n">
        <f aca="false">G535/$G$581</f>
        <v>3.2589110148746E-006</v>
      </c>
    </row>
    <row r="536" customFormat="false" ht="11.25" hidden="false" customHeight="true" outlineLevel="0" collapsed="false">
      <c r="A536" s="53"/>
      <c r="B536" s="54" t="n">
        <v>210</v>
      </c>
      <c r="C536" s="54" t="n">
        <v>21122</v>
      </c>
      <c r="D536" s="53" t="s">
        <v>96</v>
      </c>
      <c r="E536" s="55" t="n">
        <v>14473.72</v>
      </c>
      <c r="F536" s="56" t="n">
        <f aca="false">E536/$E$581</f>
        <v>1.80021368908828E-005</v>
      </c>
      <c r="G536" s="55" t="n">
        <v>14473.72</v>
      </c>
      <c r="H536" s="56" t="n">
        <f aca="false">G536/$G$581</f>
        <v>1.80987366698427E-005</v>
      </c>
    </row>
    <row r="537" customFormat="false" ht="11.25" hidden="false" customHeight="true" outlineLevel="0" collapsed="false">
      <c r="A537" s="53"/>
      <c r="B537" s="54" t="n">
        <v>230</v>
      </c>
      <c r="C537" s="54" t="n">
        <v>122</v>
      </c>
      <c r="D537" s="53" t="s">
        <v>16</v>
      </c>
      <c r="E537" s="55" t="n">
        <v>168121</v>
      </c>
      <c r="F537" s="56" t="n">
        <f aca="false">E537/$E$581</f>
        <v>0.000209105693369231</v>
      </c>
      <c r="G537" s="55" t="n">
        <v>0</v>
      </c>
      <c r="H537" s="56" t="n">
        <f aca="false">G537/$G$581</f>
        <v>0</v>
      </c>
    </row>
    <row r="538" customFormat="false" ht="13.5" hidden="false" customHeight="true" outlineLevel="0" collapsed="false">
      <c r="A538" s="30" t="s">
        <v>28</v>
      </c>
      <c r="B538" s="31"/>
      <c r="C538" s="31"/>
      <c r="D538" s="32"/>
      <c r="E538" s="33" t="n">
        <f aca="false">+E539+E540+E541</f>
        <v>735024.37</v>
      </c>
      <c r="F538" s="34" t="n">
        <f aca="false">E538/$E$581</f>
        <v>0.000914209292902921</v>
      </c>
      <c r="G538" s="33" t="n">
        <f aca="false">+G539+G540+G541</f>
        <v>735024.37</v>
      </c>
      <c r="H538" s="34" t="n">
        <f aca="false">G538/$G$581</f>
        <v>0.000919114955833543</v>
      </c>
    </row>
    <row r="539" customFormat="false" ht="11.25" hidden="false" customHeight="true" outlineLevel="0" collapsed="false">
      <c r="A539" s="57"/>
      <c r="B539" s="54" t="n">
        <v>113</v>
      </c>
      <c r="C539" s="54" t="n">
        <v>19212</v>
      </c>
      <c r="D539" s="53" t="s">
        <v>29</v>
      </c>
      <c r="E539" s="55" t="n">
        <v>714071.02</v>
      </c>
      <c r="F539" s="56" t="n">
        <f aca="false">E539/$E$581</f>
        <v>0.000888147915798585</v>
      </c>
      <c r="G539" s="55" t="n">
        <v>714071.02</v>
      </c>
      <c r="H539" s="56" t="n">
        <f aca="false">G539/$G$581</f>
        <v>0.000892913732927403</v>
      </c>
    </row>
    <row r="540" customFormat="false" ht="11.25" hidden="false" customHeight="true" outlineLevel="0" collapsed="false">
      <c r="A540" s="57"/>
      <c r="B540" s="54" t="n">
        <v>119</v>
      </c>
      <c r="C540" s="54" t="n">
        <v>19211</v>
      </c>
      <c r="D540" s="53" t="s">
        <v>30</v>
      </c>
      <c r="E540" s="55" t="n">
        <v>17837.29</v>
      </c>
      <c r="F540" s="56" t="n">
        <f aca="false">E540/$E$581</f>
        <v>2.21856811063344E-005</v>
      </c>
      <c r="G540" s="55" t="n">
        <v>17837.29</v>
      </c>
      <c r="H540" s="56" t="n">
        <f aca="false">G540/$G$581</f>
        <v>2.23047298561544E-005</v>
      </c>
    </row>
    <row r="541" customFormat="false" ht="11.25" hidden="false" customHeight="true" outlineLevel="0" collapsed="false">
      <c r="A541" s="57"/>
      <c r="B541" s="54" t="n">
        <v>119</v>
      </c>
      <c r="C541" s="54" t="n">
        <v>19212</v>
      </c>
      <c r="D541" s="53" t="s">
        <v>29</v>
      </c>
      <c r="E541" s="55" t="n">
        <v>3116.06</v>
      </c>
      <c r="F541" s="56" t="n">
        <f aca="false">E541/$E$581</f>
        <v>3.87569599800219E-006</v>
      </c>
      <c r="G541" s="55" t="n">
        <v>3116.06</v>
      </c>
      <c r="H541" s="56" t="n">
        <f aca="false">G541/$G$581</f>
        <v>3.89649304998509E-006</v>
      </c>
    </row>
    <row r="542" customFormat="false" ht="13.5" hidden="false" customHeight="true" outlineLevel="0" collapsed="false">
      <c r="A542" s="30" t="s">
        <v>31</v>
      </c>
      <c r="B542" s="31"/>
      <c r="C542" s="31"/>
      <c r="D542" s="32"/>
      <c r="E542" s="33" t="n">
        <f aca="false">SUM(E543)</f>
        <v>152950</v>
      </c>
      <c r="F542" s="34" t="n">
        <f aca="false">E542/$E$581</f>
        <v>0.000190236292912984</v>
      </c>
      <c r="G542" s="33" t="n">
        <f aca="false">SUM(G543)</f>
        <v>152950</v>
      </c>
      <c r="H542" s="34" t="n">
        <f aca="false">G542/$G$581</f>
        <v>0.000191257104162057</v>
      </c>
    </row>
    <row r="543" customFormat="false" ht="11.25" hidden="false" customHeight="true" outlineLevel="0" collapsed="false">
      <c r="A543" s="53"/>
      <c r="B543" s="54" t="n">
        <v>230</v>
      </c>
      <c r="C543" s="54" t="n">
        <v>2322</v>
      </c>
      <c r="D543" s="53" t="s">
        <v>32</v>
      </c>
      <c r="E543" s="55" t="n">
        <v>152950</v>
      </c>
      <c r="F543" s="56" t="n">
        <f aca="false">E543/$E$581</f>
        <v>0.000190236292912984</v>
      </c>
      <c r="G543" s="55" t="n">
        <v>152950</v>
      </c>
      <c r="H543" s="56" t="n">
        <f aca="false">G543/$G$581</f>
        <v>0.000191257104162057</v>
      </c>
    </row>
    <row r="544" customFormat="false" ht="13.5" hidden="false" customHeight="true" outlineLevel="0" collapsed="false">
      <c r="A544" s="30" t="s">
        <v>60</v>
      </c>
      <c r="B544" s="31"/>
      <c r="C544" s="31"/>
      <c r="D544" s="32"/>
      <c r="E544" s="33" t="n">
        <f aca="false">SUM(E545)</f>
        <v>7280.98</v>
      </c>
      <c r="F544" s="34" t="n">
        <f aca="false">E544/$E$581</f>
        <v>9.05594405997765E-006</v>
      </c>
      <c r="G544" s="33" t="n">
        <f aca="false">SUM(G545)</f>
        <v>7280.98</v>
      </c>
      <c r="H544" s="34" t="n">
        <f aca="false">G544/$G$581</f>
        <v>9.10453841295753E-006</v>
      </c>
    </row>
    <row r="545" customFormat="false" ht="11.25" hidden="false" customHeight="true" outlineLevel="0" collapsed="false">
      <c r="A545" s="53"/>
      <c r="B545" s="54" t="n">
        <v>115</v>
      </c>
      <c r="C545" s="54" t="n">
        <v>23211</v>
      </c>
      <c r="D545" s="53" t="s">
        <v>30</v>
      </c>
      <c r="E545" s="55" t="n">
        <v>7280.98</v>
      </c>
      <c r="F545" s="56" t="n">
        <f aca="false">E545/$E$581</f>
        <v>9.05594405997765E-006</v>
      </c>
      <c r="G545" s="55" t="n">
        <v>7280.98</v>
      </c>
      <c r="H545" s="56" t="n">
        <f aca="false">G545/$G$581</f>
        <v>9.10453841295753E-006</v>
      </c>
    </row>
    <row r="546" customFormat="false" ht="13.5" hidden="false" customHeight="true" outlineLevel="0" collapsed="false">
      <c r="A546" s="30" t="s">
        <v>13</v>
      </c>
      <c r="B546" s="31"/>
      <c r="C546" s="31"/>
      <c r="D546" s="32"/>
      <c r="E546" s="33" t="n">
        <f aca="false">SUM(E547:E547)</f>
        <v>14322000</v>
      </c>
      <c r="F546" s="34" t="n">
        <f aca="false">E546/$E$581</f>
        <v>0.017813430448511</v>
      </c>
      <c r="G546" s="33" t="n">
        <f aca="false">SUM(G547:G547)</f>
        <v>14322000</v>
      </c>
      <c r="H546" s="34" t="n">
        <f aca="false">G546/$G$581</f>
        <v>0.0179090176254265</v>
      </c>
    </row>
    <row r="547" customFormat="false" ht="11.25" hidden="false" customHeight="true" outlineLevel="0" collapsed="false">
      <c r="A547" s="53"/>
      <c r="B547" s="54" t="n">
        <v>314</v>
      </c>
      <c r="C547" s="54" t="n">
        <v>37221</v>
      </c>
      <c r="D547" s="53" t="s">
        <v>14</v>
      </c>
      <c r="E547" s="55" t="n">
        <v>14322000</v>
      </c>
      <c r="F547" s="56" t="n">
        <f aca="false">E547/$E$581</f>
        <v>0.017813430448511</v>
      </c>
      <c r="G547" s="55" t="n">
        <v>14322000</v>
      </c>
      <c r="H547" s="56" t="n">
        <f aca="false">G547/$G$581</f>
        <v>0.0179090176254265</v>
      </c>
    </row>
    <row r="548" customFormat="false" ht="13.5" hidden="false" customHeight="true" outlineLevel="0" collapsed="false">
      <c r="A548" s="30" t="s">
        <v>75</v>
      </c>
      <c r="B548" s="31"/>
      <c r="C548" s="31"/>
      <c r="D548" s="32"/>
      <c r="E548" s="33" t="n">
        <f aca="false">SUM(E549:E549)</f>
        <v>9539920.5</v>
      </c>
      <c r="F548" s="34" t="n">
        <f aca="false">E548/$E$581</f>
        <v>0.0118655711710009</v>
      </c>
      <c r="G548" s="33" t="n">
        <f aca="false">SUM(G549:G549)</f>
        <v>9539920.5</v>
      </c>
      <c r="H548" s="34" t="n">
        <f aca="false">G548/$G$581</f>
        <v>0.0119292420318159</v>
      </c>
    </row>
    <row r="549" customFormat="false" ht="11.25" hidden="false" customHeight="true" outlineLevel="0" collapsed="false">
      <c r="A549" s="53"/>
      <c r="B549" s="54" t="n">
        <v>230</v>
      </c>
      <c r="C549" s="54" t="n">
        <v>3621</v>
      </c>
      <c r="D549" s="53" t="s">
        <v>50</v>
      </c>
      <c r="E549" s="55" t="n">
        <v>9539920.5</v>
      </c>
      <c r="F549" s="56" t="n">
        <f aca="false">E549/$E$581</f>
        <v>0.0118655711710009</v>
      </c>
      <c r="G549" s="55" t="n">
        <v>9539920.5</v>
      </c>
      <c r="H549" s="56" t="n">
        <f aca="false">G549/$G$581</f>
        <v>0.0119292420318159</v>
      </c>
    </row>
    <row r="550" customFormat="false" ht="15" hidden="false" customHeight="true" outlineLevel="0" collapsed="false">
      <c r="A550" s="25" t="s">
        <v>42</v>
      </c>
      <c r="B550" s="26"/>
      <c r="C550" s="26"/>
      <c r="D550" s="25"/>
      <c r="E550" s="27" t="n">
        <f aca="false">+E553+E551</f>
        <v>1770634.24</v>
      </c>
      <c r="F550" s="28" t="n">
        <f aca="false">E550/$E$581</f>
        <v>0.00220228109789081</v>
      </c>
      <c r="G550" s="27" t="n">
        <f aca="false">+G553+G551</f>
        <v>1770634.24</v>
      </c>
      <c r="H550" s="28" t="n">
        <f aca="false">G550/$G$581</f>
        <v>0.00221409857647979</v>
      </c>
    </row>
    <row r="551" customFormat="false" ht="13.5" hidden="false" customHeight="true" outlineLevel="0" collapsed="false">
      <c r="A551" s="30" t="s">
        <v>9</v>
      </c>
      <c r="B551" s="31"/>
      <c r="C551" s="31"/>
      <c r="D551" s="32"/>
      <c r="E551" s="33" t="n">
        <f aca="false">SUM(E552)</f>
        <v>11712.65</v>
      </c>
      <c r="F551" s="34" t="n">
        <f aca="false">E551/$E$581</f>
        <v>1.45679706844542E-005</v>
      </c>
      <c r="G551" s="33" t="n">
        <f aca="false">SUM(G552)</f>
        <v>11712.65</v>
      </c>
      <c r="H551" s="34" t="n">
        <f aca="false">G551/$G$581</f>
        <v>1.4646142667955E-005</v>
      </c>
    </row>
    <row r="552" customFormat="false" ht="11.25" hidden="false" customHeight="true" outlineLevel="0" collapsed="false">
      <c r="A552" s="53"/>
      <c r="B552" s="54" t="n">
        <v>210</v>
      </c>
      <c r="C552" s="54" t="n">
        <v>1591</v>
      </c>
      <c r="D552" s="53" t="s">
        <v>10</v>
      </c>
      <c r="E552" s="55" t="n">
        <v>11712.65</v>
      </c>
      <c r="F552" s="56" t="n">
        <f aca="false">E552/$E$581</f>
        <v>1.45679706844542E-005</v>
      </c>
      <c r="G552" s="55" t="n">
        <v>11712.65</v>
      </c>
      <c r="H552" s="56" t="n">
        <f aca="false">G552/$G$581</f>
        <v>1.4646142667955E-005</v>
      </c>
    </row>
    <row r="553" customFormat="false" ht="13.5" hidden="false" customHeight="true" outlineLevel="0" collapsed="false">
      <c r="A553" s="30" t="s">
        <v>31</v>
      </c>
      <c r="B553" s="31"/>
      <c r="C553" s="31"/>
      <c r="D553" s="32"/>
      <c r="E553" s="33" t="n">
        <f aca="false">SUM(E554:E554)</f>
        <v>1758921.59</v>
      </c>
      <c r="F553" s="34" t="n">
        <f aca="false">E553/$E$581</f>
        <v>0.00218771312720636</v>
      </c>
      <c r="G553" s="33" t="n">
        <f aca="false">SUM(G554:G554)</f>
        <v>1758921.59</v>
      </c>
      <c r="H553" s="34" t="n">
        <f aca="false">G553/$G$581</f>
        <v>0.00219945243381184</v>
      </c>
    </row>
    <row r="554" customFormat="false" ht="11.25" hidden="false" customHeight="true" outlineLevel="0" collapsed="false">
      <c r="A554" s="53"/>
      <c r="B554" s="54" t="n">
        <v>230</v>
      </c>
      <c r="C554" s="54" t="n">
        <v>2322</v>
      </c>
      <c r="D554" s="53" t="s">
        <v>32</v>
      </c>
      <c r="E554" s="55" t="n">
        <v>1758921.59</v>
      </c>
      <c r="F554" s="56" t="n">
        <f aca="false">E554/$E$581</f>
        <v>0.00218771312720636</v>
      </c>
      <c r="G554" s="55" t="n">
        <v>1758921.59</v>
      </c>
      <c r="H554" s="56" t="n">
        <f aca="false">G554/$G$581</f>
        <v>0.00219945243381184</v>
      </c>
    </row>
    <row r="555" customFormat="false" ht="15" hidden="false" customHeight="true" outlineLevel="0" collapsed="false">
      <c r="A555" s="25" t="s">
        <v>77</v>
      </c>
      <c r="B555" s="26"/>
      <c r="C555" s="26"/>
      <c r="D555" s="25"/>
      <c r="E555" s="27" t="n">
        <f aca="false">+E556</f>
        <v>5717255.72</v>
      </c>
      <c r="F555" s="28" t="n">
        <f aca="false">E555/$E$581</f>
        <v>0.00711101362411478</v>
      </c>
      <c r="G555" s="27" t="n">
        <f aca="false">+G556</f>
        <v>5717255.72</v>
      </c>
      <c r="H555" s="28" t="n">
        <f aca="false">G555/$G$581</f>
        <v>0.0071491714466241</v>
      </c>
    </row>
    <row r="556" customFormat="false" ht="13.5" hidden="false" customHeight="true" outlineLevel="0" collapsed="false">
      <c r="A556" s="30" t="s">
        <v>13</v>
      </c>
      <c r="B556" s="31"/>
      <c r="C556" s="31"/>
      <c r="D556" s="32"/>
      <c r="E556" s="33" t="n">
        <f aca="false">SUM(E557:E557)</f>
        <v>5717255.72</v>
      </c>
      <c r="F556" s="34" t="n">
        <f aca="false">E556/$E$581</f>
        <v>0.00711101362411478</v>
      </c>
      <c r="G556" s="33" t="n">
        <f aca="false">SUM(G557:G557)</f>
        <v>5717255.72</v>
      </c>
      <c r="H556" s="34" t="n">
        <f aca="false">G556/$G$581</f>
        <v>0.0071491714466241</v>
      </c>
    </row>
    <row r="557" customFormat="false" ht="11.25" hidden="false" customHeight="true" outlineLevel="0" collapsed="false">
      <c r="A557" s="53"/>
      <c r="B557" s="54" t="n">
        <v>411</v>
      </c>
      <c r="C557" s="54" t="n">
        <v>37221</v>
      </c>
      <c r="D557" s="53" t="s">
        <v>14</v>
      </c>
      <c r="E557" s="55" t="n">
        <v>5717255.72</v>
      </c>
      <c r="F557" s="56" t="n">
        <f aca="false">E557/$E$581</f>
        <v>0.00711101362411478</v>
      </c>
      <c r="G557" s="55" t="n">
        <v>5717255.72</v>
      </c>
      <c r="H557" s="56" t="n">
        <f aca="false">G557/$G$581</f>
        <v>0.0071491714466241</v>
      </c>
    </row>
    <row r="558" customFormat="false" ht="15" hidden="false" customHeight="true" outlineLevel="0" collapsed="false">
      <c r="A558" s="25" t="s">
        <v>78</v>
      </c>
      <c r="B558" s="26"/>
      <c r="C558" s="26"/>
      <c r="D558" s="25"/>
      <c r="E558" s="27" t="n">
        <f aca="false">+E559</f>
        <v>300</v>
      </c>
      <c r="F558" s="28" t="n">
        <f aca="false">E558/$E$581</f>
        <v>3.73134278351718E-007</v>
      </c>
      <c r="G558" s="27" t="n">
        <f aca="false">+G559</f>
        <v>300</v>
      </c>
      <c r="H558" s="28" t="n">
        <f aca="false">G558/$G$581</f>
        <v>3.7513652336461E-007</v>
      </c>
    </row>
    <row r="559" customFormat="false" ht="13.5" hidden="false" customHeight="true" outlineLevel="0" collapsed="false">
      <c r="A559" s="30" t="s">
        <v>9</v>
      </c>
      <c r="B559" s="31"/>
      <c r="C559" s="31"/>
      <c r="D559" s="32"/>
      <c r="E559" s="33" t="n">
        <f aca="false">SUM(E560:E560)</f>
        <v>300</v>
      </c>
      <c r="F559" s="34" t="n">
        <f aca="false">E559/$E$581</f>
        <v>3.73134278351718E-007</v>
      </c>
      <c r="G559" s="33" t="n">
        <f aca="false">SUM(G560:G560)</f>
        <v>300</v>
      </c>
      <c r="H559" s="34" t="n">
        <f aca="false">G559/$G$581</f>
        <v>3.7513652336461E-007</v>
      </c>
    </row>
    <row r="560" customFormat="false" ht="11.25" hidden="false" customHeight="true" outlineLevel="0" collapsed="false">
      <c r="A560" s="53"/>
      <c r="B560" s="54" t="n">
        <v>210</v>
      </c>
      <c r="C560" s="54" t="n">
        <v>1591</v>
      </c>
      <c r="D560" s="53" t="s">
        <v>10</v>
      </c>
      <c r="E560" s="55" t="n">
        <v>300</v>
      </c>
      <c r="F560" s="56" t="n">
        <f aca="false">E560/$E$581</f>
        <v>3.73134278351718E-007</v>
      </c>
      <c r="G560" s="55" t="n">
        <v>300</v>
      </c>
      <c r="H560" s="56" t="n">
        <f aca="false">G560/$G$581</f>
        <v>3.7513652336461E-007</v>
      </c>
    </row>
    <row r="561" customFormat="false" ht="15" hidden="false" customHeight="true" outlineLevel="0" collapsed="false">
      <c r="A561" s="25" t="s">
        <v>83</v>
      </c>
      <c r="B561" s="26"/>
      <c r="C561" s="26"/>
      <c r="D561" s="25"/>
      <c r="E561" s="27" t="n">
        <f aca="false">E568+E566+E564+E562</f>
        <v>20417413.37</v>
      </c>
      <c r="F561" s="28" t="n">
        <f aca="false">E561/$E$581</f>
        <v>0.0253947893454123</v>
      </c>
      <c r="G561" s="27" t="n">
        <f aca="false">G568+G566+G564+G562</f>
        <v>20417413.37</v>
      </c>
      <c r="H561" s="28" t="n">
        <f aca="false">G561/$G$581</f>
        <v>0.025531058225733</v>
      </c>
    </row>
    <row r="562" customFormat="false" ht="13.5" hidden="false" customHeight="true" outlineLevel="0" collapsed="false">
      <c r="A562" s="30" t="s">
        <v>9</v>
      </c>
      <c r="B562" s="31"/>
      <c r="C562" s="31"/>
      <c r="D562" s="32"/>
      <c r="E562" s="33" t="n">
        <f aca="false">SUM(E563:E563)</f>
        <v>13595.65</v>
      </c>
      <c r="F562" s="34" t="n">
        <f aca="false">E562/$E$581</f>
        <v>1.69100101715751E-005</v>
      </c>
      <c r="G562" s="33" t="n">
        <f aca="false">SUM(G563:G563)</f>
        <v>13595.65</v>
      </c>
      <c r="H562" s="34" t="n">
        <f aca="false">G562/$G$581</f>
        <v>1.70007495796069E-005</v>
      </c>
    </row>
    <row r="563" customFormat="false" ht="11.25" hidden="false" customHeight="true" outlineLevel="0" collapsed="false">
      <c r="A563" s="53"/>
      <c r="B563" s="54" t="n">
        <v>210</v>
      </c>
      <c r="C563" s="54" t="n">
        <v>1591</v>
      </c>
      <c r="D563" s="53" t="s">
        <v>10</v>
      </c>
      <c r="E563" s="55" t="n">
        <v>13595.65</v>
      </c>
      <c r="F563" s="56" t="n">
        <f aca="false">E563/$E$581</f>
        <v>1.69100101715751E-005</v>
      </c>
      <c r="G563" s="55" t="n">
        <v>13595.65</v>
      </c>
      <c r="H563" s="56" t="n">
        <f aca="false">G563/$G$581</f>
        <v>1.70007495796069E-005</v>
      </c>
    </row>
    <row r="564" customFormat="false" ht="13.5" hidden="false" customHeight="true" outlineLevel="0" collapsed="false">
      <c r="A564" s="30" t="s">
        <v>28</v>
      </c>
      <c r="B564" s="31"/>
      <c r="C564" s="31"/>
      <c r="D564" s="32"/>
      <c r="E564" s="33" t="n">
        <f aca="false">SUM(E565)</f>
        <v>3238785.73</v>
      </c>
      <c r="F564" s="34" t="n">
        <f aca="false">E564/$E$581</f>
        <v>0.00402833992033131</v>
      </c>
      <c r="G564" s="33" t="n">
        <f aca="false">SUM(G565)</f>
        <v>3238785.73</v>
      </c>
      <c r="H564" s="34" t="n">
        <f aca="false">G564/$G$581</f>
        <v>0.00404995606225037</v>
      </c>
    </row>
    <row r="565" customFormat="false" ht="11.25" hidden="false" customHeight="true" outlineLevel="0" collapsed="false">
      <c r="A565" s="53"/>
      <c r="B565" s="54" t="n">
        <v>111</v>
      </c>
      <c r="C565" s="54" t="n">
        <v>23211</v>
      </c>
      <c r="D565" s="53" t="s">
        <v>30</v>
      </c>
      <c r="E565" s="55" t="n">
        <v>3238785.73</v>
      </c>
      <c r="F565" s="56" t="n">
        <f aca="false">E565/$E$581</f>
        <v>0.00402833992033131</v>
      </c>
      <c r="G565" s="55" t="n">
        <v>3238785.73</v>
      </c>
      <c r="H565" s="56" t="n">
        <f aca="false">G565/$G$581</f>
        <v>0.00404995606225037</v>
      </c>
    </row>
    <row r="566" customFormat="false" ht="13.5" hidden="false" customHeight="true" outlineLevel="0" collapsed="false">
      <c r="A566" s="30" t="s">
        <v>38</v>
      </c>
      <c r="B566" s="31"/>
      <c r="C566" s="31"/>
      <c r="D566" s="32"/>
      <c r="E566" s="33" t="n">
        <f aca="false">SUM(E567)</f>
        <v>15888870.89</v>
      </c>
      <c r="F566" s="34" t="n">
        <f aca="false">E566/$E$581</f>
        <v>0.0197622745778792</v>
      </c>
      <c r="G566" s="33" t="n">
        <f aca="false">SUM(G567)</f>
        <v>15888870.89</v>
      </c>
      <c r="H566" s="34" t="n">
        <f aca="false">G566/$G$581</f>
        <v>0.0198683192862125</v>
      </c>
    </row>
    <row r="567" customFormat="false" ht="11.25" hidden="false" customHeight="true" outlineLevel="0" collapsed="false">
      <c r="A567" s="53"/>
      <c r="B567" s="54" t="n">
        <v>411</v>
      </c>
      <c r="C567" s="54" t="n">
        <v>23211</v>
      </c>
      <c r="D567" s="53" t="s">
        <v>30</v>
      </c>
      <c r="E567" s="55" t="n">
        <v>15888870.89</v>
      </c>
      <c r="F567" s="56" t="n">
        <f aca="false">E567/$E$581</f>
        <v>0.0197622745778792</v>
      </c>
      <c r="G567" s="55" t="n">
        <v>15888870.89</v>
      </c>
      <c r="H567" s="56" t="n">
        <f aca="false">G567/$G$581</f>
        <v>0.0198683192862125</v>
      </c>
    </row>
    <row r="568" customFormat="false" ht="13.5" hidden="false" customHeight="true" outlineLevel="0" collapsed="false">
      <c r="A568" s="30" t="s">
        <v>13</v>
      </c>
      <c r="B568" s="31"/>
      <c r="C568" s="31"/>
      <c r="D568" s="32"/>
      <c r="E568" s="33" t="n">
        <f aca="false">SUM(E569:E570)</f>
        <v>1276161.1</v>
      </c>
      <c r="F568" s="34" t="n">
        <f aca="false">E568/$E$581</f>
        <v>0.00158726483703012</v>
      </c>
      <c r="G568" s="33" t="n">
        <f aca="false">SUM(G569:G570)</f>
        <v>1276161.1</v>
      </c>
      <c r="H568" s="34" t="n">
        <f aca="false">G568/$G$581</f>
        <v>0.00159578212769052</v>
      </c>
    </row>
    <row r="569" customFormat="false" ht="11.25" hidden="false" customHeight="true" outlineLevel="0" collapsed="false">
      <c r="A569" s="53"/>
      <c r="B569" s="54" t="n">
        <v>420</v>
      </c>
      <c r="C569" s="54" t="n">
        <v>37221</v>
      </c>
      <c r="D569" s="53" t="s">
        <v>14</v>
      </c>
      <c r="E569" s="55" t="n">
        <v>655097.5</v>
      </c>
      <c r="F569" s="56" t="n">
        <f aca="false">E569/$E$581</f>
        <v>0.000814797776375049</v>
      </c>
      <c r="G569" s="55" t="n">
        <v>655097.5</v>
      </c>
      <c r="H569" s="56" t="n">
        <f aca="false">G569/$G$581</f>
        <v>0.000819169995382825</v>
      </c>
    </row>
    <row r="570" customFormat="false" ht="11.25" hidden="false" customHeight="true" outlineLevel="0" collapsed="false">
      <c r="A570" s="53"/>
      <c r="B570" s="54" t="n">
        <v>420</v>
      </c>
      <c r="C570" s="54" t="n">
        <v>37222</v>
      </c>
      <c r="D570" s="53" t="s">
        <v>36</v>
      </c>
      <c r="E570" s="55" t="n">
        <v>621063.6</v>
      </c>
      <c r="F570" s="56" t="n">
        <f aca="false">E570/$E$581</f>
        <v>0.000772467060655067</v>
      </c>
      <c r="G570" s="55" t="n">
        <v>621063.6</v>
      </c>
      <c r="H570" s="56" t="n">
        <f aca="false">G570/$G$581</f>
        <v>0.000776612132307696</v>
      </c>
    </row>
    <row r="571" customFormat="false" ht="15" hidden="false" customHeight="true" outlineLevel="0" collapsed="false">
      <c r="A571" s="25" t="s">
        <v>97</v>
      </c>
      <c r="B571" s="26"/>
      <c r="C571" s="26"/>
      <c r="D571" s="25"/>
      <c r="E571" s="27" t="n">
        <f aca="false">E572</f>
        <v>97277</v>
      </c>
      <c r="F571" s="28" t="n">
        <f aca="false">E571/$E$581</f>
        <v>0.0001209912773174</v>
      </c>
      <c r="G571" s="27" t="n">
        <f aca="false">G572</f>
        <v>97277</v>
      </c>
      <c r="H571" s="28" t="n">
        <f aca="false">G571/$G$581</f>
        <v>0.000121640518611131</v>
      </c>
    </row>
    <row r="572" customFormat="false" ht="13.5" hidden="false" customHeight="true" outlineLevel="0" collapsed="false">
      <c r="A572" s="30" t="s">
        <v>31</v>
      </c>
      <c r="B572" s="31"/>
      <c r="C572" s="31"/>
      <c r="D572" s="32"/>
      <c r="E572" s="33" t="n">
        <f aca="false">SUM(E573)</f>
        <v>97277</v>
      </c>
      <c r="F572" s="34" t="n">
        <f aca="false">E572/$E$581</f>
        <v>0.0001209912773174</v>
      </c>
      <c r="G572" s="33" t="n">
        <f aca="false">SUM(G573)</f>
        <v>97277</v>
      </c>
      <c r="H572" s="34" t="n">
        <f aca="false">G572/$G$581</f>
        <v>0.000121640518611131</v>
      </c>
    </row>
    <row r="573" customFormat="false" ht="11.25" hidden="false" customHeight="true" outlineLevel="0" collapsed="false">
      <c r="A573" s="53"/>
      <c r="B573" s="54" t="n">
        <v>230</v>
      </c>
      <c r="C573" s="54" t="n">
        <v>1924</v>
      </c>
      <c r="D573" s="53" t="s">
        <v>62</v>
      </c>
      <c r="E573" s="55" t="n">
        <v>97277</v>
      </c>
      <c r="F573" s="56" t="n">
        <f aca="false">E573/$E$581</f>
        <v>0.0001209912773174</v>
      </c>
      <c r="G573" s="55" t="n">
        <v>97277</v>
      </c>
      <c r="H573" s="56" t="n">
        <f aca="false">G573/$G$581</f>
        <v>0.000121640518611131</v>
      </c>
    </row>
    <row r="574" customFormat="false" ht="15" hidden="false" customHeight="true" outlineLevel="0" collapsed="false">
      <c r="A574" s="25" t="s">
        <v>98</v>
      </c>
      <c r="B574" s="26"/>
      <c r="C574" s="26"/>
      <c r="D574" s="25"/>
      <c r="E574" s="27" t="n">
        <f aca="false">+E577+E575+E579</f>
        <v>32402252.82</v>
      </c>
      <c r="F574" s="28" t="n">
        <f aca="false">E574/$E$581</f>
        <v>0.0403013040765354</v>
      </c>
      <c r="G574" s="27" t="n">
        <f aca="false">+G577+G575+G579</f>
        <v>32402252.82</v>
      </c>
      <c r="H574" s="28" t="n">
        <f aca="false">G574/$G$581</f>
        <v>0.0405175615735864</v>
      </c>
    </row>
    <row r="575" customFormat="false" ht="13.5" hidden="false" customHeight="true" outlineLevel="0" collapsed="false">
      <c r="A575" s="30" t="s">
        <v>9</v>
      </c>
      <c r="B575" s="31"/>
      <c r="C575" s="31"/>
      <c r="D575" s="32"/>
      <c r="E575" s="33" t="n">
        <f aca="false">SUM(E576:E576)</f>
        <v>1792.71</v>
      </c>
      <c r="F575" s="34" t="n">
        <f aca="false">E575/$E$581</f>
        <v>2.22973850714636E-006</v>
      </c>
      <c r="G575" s="33" t="n">
        <f aca="false">SUM(G576:G576)</f>
        <v>1792.71</v>
      </c>
      <c r="H575" s="34" t="n">
        <f aca="false">G575/$G$581</f>
        <v>2.2417033226699E-006</v>
      </c>
    </row>
    <row r="576" customFormat="false" ht="11.25" hidden="false" customHeight="true" outlineLevel="0" collapsed="false">
      <c r="A576" s="53"/>
      <c r="B576" s="54" t="n">
        <v>230</v>
      </c>
      <c r="C576" s="54" t="n">
        <v>1593</v>
      </c>
      <c r="D576" s="53" t="s">
        <v>12</v>
      </c>
      <c r="E576" s="55" t="n">
        <v>1792.71</v>
      </c>
      <c r="F576" s="56" t="n">
        <f aca="false">E576/$E$581</f>
        <v>2.22973850714636E-006</v>
      </c>
      <c r="G576" s="55" t="n">
        <v>1792.71</v>
      </c>
      <c r="H576" s="56" t="n">
        <f aca="false">G576/$G$581</f>
        <v>2.2417033226699E-006</v>
      </c>
    </row>
    <row r="577" customFormat="false" ht="13.5" hidden="false" customHeight="true" outlineLevel="0" collapsed="false">
      <c r="A577" s="30" t="s">
        <v>13</v>
      </c>
      <c r="B577" s="31"/>
      <c r="C577" s="31"/>
      <c r="D577" s="32"/>
      <c r="E577" s="33" t="n">
        <f aca="false">SUM(E578:E578)</f>
        <v>575888.09</v>
      </c>
      <c r="F577" s="34" t="n">
        <f aca="false">E577/$E$581</f>
        <v>0.000716278622911665</v>
      </c>
      <c r="G577" s="33" t="n">
        <f aca="false">SUM(G578:G578)</f>
        <v>575888.09</v>
      </c>
      <c r="H577" s="34" t="n">
        <f aca="false">G577/$G$581</f>
        <v>0.000720122186432285</v>
      </c>
    </row>
    <row r="578" customFormat="false" ht="11.25" hidden="false" customHeight="true" outlineLevel="0" collapsed="false">
      <c r="A578" s="53"/>
      <c r="B578" s="54" t="n">
        <v>411</v>
      </c>
      <c r="C578" s="54" t="n">
        <v>37222</v>
      </c>
      <c r="D578" s="53" t="s">
        <v>36</v>
      </c>
      <c r="E578" s="55" t="n">
        <v>575888.09</v>
      </c>
      <c r="F578" s="56" t="n">
        <f aca="false">E578/$E$581</f>
        <v>0.000716278622911665</v>
      </c>
      <c r="G578" s="55" t="n">
        <v>575888.09</v>
      </c>
      <c r="H578" s="56" t="n">
        <f aca="false">G578/$G$581</f>
        <v>0.000720122186432285</v>
      </c>
    </row>
    <row r="579" customFormat="false" ht="13.5" hidden="false" customHeight="true" outlineLevel="0" collapsed="false">
      <c r="A579" s="30" t="s">
        <v>73</v>
      </c>
      <c r="B579" s="31"/>
      <c r="C579" s="31"/>
      <c r="D579" s="32"/>
      <c r="E579" s="33" t="n">
        <f aca="false">+E580</f>
        <v>31824572.02</v>
      </c>
      <c r="F579" s="34" t="n">
        <f aca="false">E579/$E$581</f>
        <v>0.0395827957151166</v>
      </c>
      <c r="G579" s="33" t="n">
        <f aca="false">+G580</f>
        <v>31824572.02</v>
      </c>
      <c r="H579" s="34" t="n">
        <f aca="false">G579/$G$581</f>
        <v>0.0397951976838315</v>
      </c>
    </row>
    <row r="580" customFormat="false" ht="11.25" hidden="false" customHeight="true" outlineLevel="0" collapsed="false">
      <c r="A580" s="53"/>
      <c r="B580" s="54" t="n">
        <v>111</v>
      </c>
      <c r="C580" s="54" t="n">
        <v>3621</v>
      </c>
      <c r="D580" s="53" t="s">
        <v>50</v>
      </c>
      <c r="E580" s="55" t="n">
        <v>31824572.02</v>
      </c>
      <c r="F580" s="56" t="n">
        <f aca="false">E580/$E$581</f>
        <v>0.0395827957151166</v>
      </c>
      <c r="G580" s="55" t="n">
        <v>31824572.02</v>
      </c>
      <c r="H580" s="56" t="n">
        <f aca="false">G580/$G$581</f>
        <v>0.0397951976838315</v>
      </c>
    </row>
    <row r="581" s="45" customFormat="true" ht="15" hidden="false" customHeight="true" outlineLevel="0" collapsed="false">
      <c r="A581" s="18" t="s">
        <v>51</v>
      </c>
      <c r="B581" s="18"/>
      <c r="C581" s="18"/>
      <c r="D581" s="18"/>
      <c r="E581" s="51" t="n">
        <f aca="false">+E406+E409+E416+E442+E462+E465+E491+E497+E503+E507+E510+E513+E516+E519+E522+E550+E555+E558+E561+E571+E574</f>
        <v>804000107.75</v>
      </c>
      <c r="F581" s="52" t="n">
        <f aca="false">+F406+F409+F416+F442+F462+F465+F491+F497+F503+F507+F510+F513+F516+F519+F522+F550+F555+F558+F561+F571+F574</f>
        <v>1</v>
      </c>
      <c r="G581" s="51" t="n">
        <f aca="false">+G406+G409+G416+G442+G462+G465+G491+G497+G503+G507+G510+G513+G516+G519+G522+G550+G555+G558+G561+G571+G574</f>
        <v>799708856.15</v>
      </c>
      <c r="H581" s="52" t="n">
        <f aca="false">+H406+H409+H416+H442+H462+H465+H491+H497+H503+H507+H510+H513+H516+H519+H522+H550+H555+H558+H561+H571+H574</f>
        <v>1</v>
      </c>
    </row>
    <row r="582" customFormat="false" ht="9" hidden="false" customHeight="true" outlineLevel="0" collapsed="false">
      <c r="A582" s="46"/>
      <c r="B582" s="46"/>
      <c r="C582" s="47"/>
      <c r="D582" s="47"/>
      <c r="E582" s="48"/>
      <c r="F582" s="48"/>
      <c r="G582" s="49"/>
      <c r="H582" s="49"/>
    </row>
    <row r="583" customFormat="false" ht="15" hidden="false" customHeight="true" outlineLevel="0" collapsed="false">
      <c r="A583" s="50" t="n">
        <v>2007</v>
      </c>
      <c r="B583" s="50"/>
      <c r="C583" s="50"/>
      <c r="D583" s="50"/>
      <c r="E583" s="50"/>
      <c r="F583" s="50"/>
      <c r="G583" s="50"/>
      <c r="H583" s="50"/>
    </row>
    <row r="584" customFormat="false" ht="15" hidden="false" customHeight="true" outlineLevel="0" collapsed="false">
      <c r="A584" s="25" t="s">
        <v>86</v>
      </c>
      <c r="B584" s="26"/>
      <c r="C584" s="26"/>
      <c r="D584" s="25"/>
      <c r="E584" s="27" t="n">
        <f aca="false">+E585+E587</f>
        <v>163319.54</v>
      </c>
      <c r="F584" s="28" t="n">
        <f aca="false">E584/$E$773</f>
        <v>0.000180852371434774</v>
      </c>
      <c r="G584" s="27" t="n">
        <f aca="false">+G585+G587</f>
        <v>163319.54</v>
      </c>
      <c r="H584" s="28" t="n">
        <f aca="false">G584/$G$773</f>
        <v>0.000181970776398492</v>
      </c>
    </row>
    <row r="585" customFormat="false" ht="13.5" hidden="false" customHeight="true" outlineLevel="0" collapsed="false">
      <c r="A585" s="30" t="s">
        <v>9</v>
      </c>
      <c r="B585" s="31"/>
      <c r="C585" s="31"/>
      <c r="D585" s="32"/>
      <c r="E585" s="33" t="n">
        <f aca="false">+SUM(E586)</f>
        <v>58852.6</v>
      </c>
      <c r="F585" s="34" t="n">
        <f aca="false">E585/$E$773</f>
        <v>6.51705991524479E-005</v>
      </c>
      <c r="G585" s="33" t="n">
        <f aca="false">+SUM(G586:G586)</f>
        <v>58852.6</v>
      </c>
      <c r="H585" s="34" t="n">
        <f aca="false">G585/$G$773</f>
        <v>6.5573619146061E-005</v>
      </c>
    </row>
    <row r="586" customFormat="false" ht="11.25" hidden="false" customHeight="true" outlineLevel="0" collapsed="false">
      <c r="A586" s="53"/>
      <c r="B586" s="54" t="n">
        <v>210</v>
      </c>
      <c r="C586" s="54" t="n">
        <v>1599</v>
      </c>
      <c r="D586" s="53" t="s">
        <v>11</v>
      </c>
      <c r="E586" s="55" t="n">
        <v>58852.6</v>
      </c>
      <c r="F586" s="56" t="n">
        <f aca="false">E586/$E$773</f>
        <v>6.51705991524479E-005</v>
      </c>
      <c r="G586" s="55" t="n">
        <v>58852.6</v>
      </c>
      <c r="H586" s="56" t="n">
        <f aca="false">G586/$G$773</f>
        <v>6.5573619146061E-005</v>
      </c>
    </row>
    <row r="587" customFormat="false" ht="13.5" hidden="false" customHeight="true" outlineLevel="0" collapsed="false">
      <c r="A587" s="30" t="s">
        <v>34</v>
      </c>
      <c r="B587" s="31"/>
      <c r="C587" s="31"/>
      <c r="D587" s="32"/>
      <c r="E587" s="33" t="n">
        <f aca="false">+SUM(E588:E589)</f>
        <v>104466.94</v>
      </c>
      <c r="F587" s="34" t="n">
        <f aca="false">E587/$E$773</f>
        <v>0.000115681772282326</v>
      </c>
      <c r="G587" s="33" t="n">
        <f aca="false">+SUM(G588:G589)</f>
        <v>104466.94</v>
      </c>
      <c r="H587" s="34" t="n">
        <f aca="false">G587/$G$773</f>
        <v>0.000116397157252431</v>
      </c>
    </row>
    <row r="588" customFormat="false" ht="11.25" hidden="false" customHeight="true" outlineLevel="0" collapsed="false">
      <c r="A588" s="57"/>
      <c r="B588" s="54" t="n">
        <v>357</v>
      </c>
      <c r="C588" s="54" t="n">
        <v>22222</v>
      </c>
      <c r="D588" s="53" t="s">
        <v>36</v>
      </c>
      <c r="E588" s="55" t="n">
        <v>94072.99</v>
      </c>
      <c r="F588" s="56" t="n">
        <f aca="false">E588/$E$773</f>
        <v>0.000104172001277127</v>
      </c>
      <c r="G588" s="55" t="n">
        <v>94072.99</v>
      </c>
      <c r="H588" s="56" t="n">
        <f aca="false">G588/$G$773</f>
        <v>0.000104816208938793</v>
      </c>
    </row>
    <row r="589" customFormat="false" ht="11.25" hidden="false" customHeight="true" outlineLevel="0" collapsed="false">
      <c r="A589" s="53"/>
      <c r="B589" s="54" t="n">
        <v>528</v>
      </c>
      <c r="C589" s="54" t="n">
        <v>22222</v>
      </c>
      <c r="D589" s="53" t="s">
        <v>36</v>
      </c>
      <c r="E589" s="55" t="n">
        <v>10393.95</v>
      </c>
      <c r="F589" s="56" t="n">
        <f aca="false">E589/$E$773</f>
        <v>1.15097710051992E-005</v>
      </c>
      <c r="G589" s="55" t="n">
        <v>10393.95</v>
      </c>
      <c r="H589" s="56" t="n">
        <f aca="false">G589/$G$773</f>
        <v>1.15809483136378E-005</v>
      </c>
    </row>
    <row r="590" customFormat="false" ht="15" hidden="false" customHeight="true" outlineLevel="0" collapsed="false">
      <c r="A590" s="25" t="s">
        <v>15</v>
      </c>
      <c r="B590" s="26"/>
      <c r="C590" s="26"/>
      <c r="D590" s="25"/>
      <c r="E590" s="27" t="n">
        <f aca="false">+E591+E609+E613</f>
        <v>724289371.75</v>
      </c>
      <c r="F590" s="28" t="n">
        <f aca="false">E590/$E$773</f>
        <v>0.802043959259193</v>
      </c>
      <c r="G590" s="27" t="n">
        <f aca="false">+G591+G609+G613</f>
        <v>723093835.33</v>
      </c>
      <c r="H590" s="28" t="n">
        <f aca="false">G590/$G$773</f>
        <v>0.805671793001396</v>
      </c>
    </row>
    <row r="591" customFormat="false" ht="13.5" hidden="false" customHeight="true" outlineLevel="0" collapsed="false">
      <c r="A591" s="30" t="s">
        <v>9</v>
      </c>
      <c r="B591" s="31"/>
      <c r="C591" s="31"/>
      <c r="D591" s="32"/>
      <c r="E591" s="33" t="n">
        <f aca="false">SUM(E592:E608)</f>
        <v>347087667.57</v>
      </c>
      <c r="F591" s="34" t="n">
        <f aca="false">E591/$E$773</f>
        <v>0.384348546265799</v>
      </c>
      <c r="G591" s="33" t="n">
        <f aca="false">SUM(G592:G608)</f>
        <v>345892131.15</v>
      </c>
      <c r="H591" s="34" t="n">
        <f aca="false">G591/$G$773</f>
        <v>0.385393319473557</v>
      </c>
    </row>
    <row r="592" customFormat="false" ht="11.25" hidden="false" customHeight="true" outlineLevel="0" collapsed="false">
      <c r="A592" s="53"/>
      <c r="B592" s="54" t="n">
        <v>210</v>
      </c>
      <c r="C592" s="54" t="n">
        <v>122</v>
      </c>
      <c r="D592" s="60" t="s">
        <v>16</v>
      </c>
      <c r="E592" s="55" t="n">
        <v>15087362.32</v>
      </c>
      <c r="F592" s="56" t="n">
        <f aca="false">E592/$E$773</f>
        <v>0.0167070348977694</v>
      </c>
      <c r="G592" s="55" t="n">
        <v>14972996.27</v>
      </c>
      <c r="H592" s="56" t="n">
        <f aca="false">G592/$G$773</f>
        <v>0.016682925731138</v>
      </c>
    </row>
    <row r="593" customFormat="false" ht="22.5" hidden="false" customHeight="true" outlineLevel="0" collapsed="false">
      <c r="A593" s="53"/>
      <c r="B593" s="54" t="n">
        <v>210</v>
      </c>
      <c r="C593" s="54" t="n">
        <v>123</v>
      </c>
      <c r="D593" s="58" t="s">
        <v>81</v>
      </c>
      <c r="E593" s="55" t="n">
        <v>3758728.79</v>
      </c>
      <c r="F593" s="56" t="n">
        <f aca="false">E593/$E$773</f>
        <v>0.00416223934534507</v>
      </c>
      <c r="G593" s="55" t="n">
        <v>3752984.84</v>
      </c>
      <c r="H593" s="56" t="n">
        <f aca="false">G593/$G$773</f>
        <v>0.00418157903914357</v>
      </c>
    </row>
    <row r="594" customFormat="false" ht="11.25" hidden="false" customHeight="true" outlineLevel="0" collapsed="false">
      <c r="A594" s="53"/>
      <c r="B594" s="54" t="n">
        <v>210</v>
      </c>
      <c r="C594" s="54" t="n">
        <v>1331</v>
      </c>
      <c r="D594" s="53" t="s">
        <v>53</v>
      </c>
      <c r="E594" s="55" t="n">
        <v>176816066.54</v>
      </c>
      <c r="F594" s="56" t="n">
        <f aca="false">E594/$E$773</f>
        <v>0.195797789667591</v>
      </c>
      <c r="G594" s="55" t="n">
        <v>176368246.64</v>
      </c>
      <c r="H594" s="56" t="n">
        <f aca="false">G594/$G$773</f>
        <v>0.19650965691626</v>
      </c>
    </row>
    <row r="595" customFormat="false" ht="11.25" hidden="false" customHeight="true" outlineLevel="0" collapsed="false">
      <c r="A595" s="53"/>
      <c r="B595" s="54" t="n">
        <v>210</v>
      </c>
      <c r="C595" s="54" t="n">
        <v>1333</v>
      </c>
      <c r="D595" s="53" t="s">
        <v>18</v>
      </c>
      <c r="E595" s="55" t="n">
        <v>35427222.45</v>
      </c>
      <c r="F595" s="56" t="n">
        <f aca="false">E595/$E$773</f>
        <v>0.0392304386445723</v>
      </c>
      <c r="G595" s="55" t="n">
        <v>35297481.65</v>
      </c>
      <c r="H595" s="56" t="n">
        <f aca="false">G595/$G$773</f>
        <v>0.0393284853775734</v>
      </c>
    </row>
    <row r="596" customFormat="false" ht="11.25" hidden="false" customHeight="true" outlineLevel="0" collapsed="false">
      <c r="A596" s="53"/>
      <c r="B596" s="54" t="n">
        <v>210</v>
      </c>
      <c r="C596" s="54" t="n">
        <v>1336</v>
      </c>
      <c r="D596" s="53" t="s">
        <v>19</v>
      </c>
      <c r="E596" s="55" t="n">
        <v>40589890.78</v>
      </c>
      <c r="F596" s="56" t="n">
        <f aca="false">E596/$E$773</f>
        <v>0.044947334555568</v>
      </c>
      <c r="G596" s="55" t="n">
        <v>40548273.08</v>
      </c>
      <c r="H596" s="56" t="n">
        <f aca="false">G596/$G$773</f>
        <v>0.0451789218484552</v>
      </c>
    </row>
    <row r="597" customFormat="false" ht="11.25" hidden="false" customHeight="true" outlineLevel="0" collapsed="false">
      <c r="A597" s="53"/>
      <c r="B597" s="54" t="n">
        <v>210</v>
      </c>
      <c r="C597" s="54" t="n">
        <v>1337</v>
      </c>
      <c r="D597" s="58" t="s">
        <v>20</v>
      </c>
      <c r="E597" s="55" t="n">
        <v>5441370.38</v>
      </c>
      <c r="F597" s="56" t="n">
        <f aca="false">E597/$E$773</f>
        <v>0.0060255174431543</v>
      </c>
      <c r="G597" s="55" t="n">
        <v>5380566.83</v>
      </c>
      <c r="H597" s="56" t="n">
        <f aca="false">G597/$G$773</f>
        <v>0.00599503233672512</v>
      </c>
    </row>
    <row r="598" customFormat="false" ht="11.25" hidden="false" customHeight="true" outlineLevel="0" collapsed="false">
      <c r="A598" s="53"/>
      <c r="B598" s="54" t="n">
        <v>210</v>
      </c>
      <c r="C598" s="54" t="n">
        <v>151</v>
      </c>
      <c r="D598" s="53" t="s">
        <v>54</v>
      </c>
      <c r="E598" s="55" t="n">
        <v>26567144.11</v>
      </c>
      <c r="F598" s="56" t="n">
        <f aca="false">E598/$E$773</f>
        <v>0.0294192049190372</v>
      </c>
      <c r="G598" s="55" t="n">
        <v>26567144.11</v>
      </c>
      <c r="H598" s="56" t="n">
        <f aca="false">G598/$G$773</f>
        <v>0.0296011355431647</v>
      </c>
    </row>
    <row r="599" customFormat="false" ht="11.25" hidden="false" customHeight="true" outlineLevel="0" collapsed="false">
      <c r="A599" s="53"/>
      <c r="B599" s="54" t="n">
        <v>210</v>
      </c>
      <c r="C599" s="54" t="n">
        <v>1531</v>
      </c>
      <c r="D599" s="53" t="s">
        <v>87</v>
      </c>
      <c r="E599" s="55" t="n">
        <v>1666.52</v>
      </c>
      <c r="F599" s="56" t="n">
        <f aca="false">E599/$E$773</f>
        <v>1.84542580785789E-006</v>
      </c>
      <c r="G599" s="55" t="n">
        <v>1666.52</v>
      </c>
      <c r="H599" s="56" t="n">
        <f aca="false">G599/$G$773</f>
        <v>1.85683806287732E-006</v>
      </c>
    </row>
    <row r="600" customFormat="false" ht="11.25" hidden="false" customHeight="true" outlineLevel="0" collapsed="false">
      <c r="A600" s="53"/>
      <c r="B600" s="54" t="n">
        <v>210</v>
      </c>
      <c r="C600" s="54" t="n">
        <v>1534</v>
      </c>
      <c r="D600" s="53" t="s">
        <v>56</v>
      </c>
      <c r="E600" s="55" t="n">
        <v>8987301.14</v>
      </c>
      <c r="F600" s="56" t="n">
        <f aca="false">E600/$E$773</f>
        <v>0.00995211426610342</v>
      </c>
      <c r="G600" s="55" t="n">
        <v>8719750.08</v>
      </c>
      <c r="H600" s="56" t="n">
        <f aca="false">G600/$G$773</f>
        <v>0.0097155532770813</v>
      </c>
    </row>
    <row r="601" customFormat="false" ht="11.25" hidden="false" customHeight="true" outlineLevel="0" collapsed="false">
      <c r="A601" s="53"/>
      <c r="B601" s="54" t="n">
        <v>210</v>
      </c>
      <c r="C601" s="54" t="n">
        <v>1535</v>
      </c>
      <c r="D601" s="53" t="s">
        <v>88</v>
      </c>
      <c r="E601" s="55" t="n">
        <v>12314.06</v>
      </c>
      <c r="F601" s="56" t="n">
        <f aca="false">E601/$E$773</f>
        <v>1.36360104430253E-005</v>
      </c>
      <c r="G601" s="55" t="n">
        <v>12314.06</v>
      </c>
      <c r="H601" s="56" t="n">
        <f aca="false">G601/$G$773</f>
        <v>1.3720336579552E-005</v>
      </c>
    </row>
    <row r="602" customFormat="false" ht="11.25" hidden="false" customHeight="true" outlineLevel="0" collapsed="false">
      <c r="A602" s="53"/>
      <c r="B602" s="54" t="n">
        <v>210</v>
      </c>
      <c r="C602" s="54" t="n">
        <v>1591</v>
      </c>
      <c r="D602" s="53" t="s">
        <v>10</v>
      </c>
      <c r="E602" s="55" t="n">
        <v>4112982.19</v>
      </c>
      <c r="F602" s="56" t="n">
        <f aca="false">E602/$E$773</f>
        <v>0.00455452288642553</v>
      </c>
      <c r="G602" s="55" t="n">
        <v>4001820.13</v>
      </c>
      <c r="H602" s="56" t="n">
        <f aca="false">G602/$G$773</f>
        <v>0.00445883154007912</v>
      </c>
    </row>
    <row r="603" customFormat="false" ht="11.25" hidden="false" customHeight="true" outlineLevel="0" collapsed="false">
      <c r="A603" s="53"/>
      <c r="B603" s="54" t="n">
        <v>210</v>
      </c>
      <c r="C603" s="54" t="n">
        <v>1592</v>
      </c>
      <c r="D603" s="53" t="s">
        <v>24</v>
      </c>
      <c r="E603" s="55" t="n">
        <v>232517.33</v>
      </c>
      <c r="F603" s="56" t="n">
        <f aca="false">E603/$E$773</f>
        <v>0.000257478747063468</v>
      </c>
      <c r="G603" s="55" t="n">
        <v>231733.59</v>
      </c>
      <c r="H603" s="56" t="n">
        <f aca="false">G603/$G$773</f>
        <v>0.000258197771619426</v>
      </c>
    </row>
    <row r="604" customFormat="false" ht="11.25" hidden="false" customHeight="true" outlineLevel="0" collapsed="false">
      <c r="A604" s="53"/>
      <c r="B604" s="54" t="n">
        <v>210</v>
      </c>
      <c r="C604" s="54" t="n">
        <v>1599</v>
      </c>
      <c r="D604" s="53" t="s">
        <v>11</v>
      </c>
      <c r="E604" s="55" t="n">
        <v>0</v>
      </c>
      <c r="F604" s="56" t="n">
        <f aca="false">E604/$E$773</f>
        <v>0</v>
      </c>
      <c r="G604" s="55" t="n">
        <v>0</v>
      </c>
      <c r="H604" s="56" t="n">
        <f aca="false">G604/$G$773</f>
        <v>0</v>
      </c>
    </row>
    <row r="605" customFormat="false" ht="11.25" hidden="false" customHeight="true" outlineLevel="0" collapsed="false">
      <c r="A605" s="53"/>
      <c r="B605" s="54" t="n">
        <v>210</v>
      </c>
      <c r="C605" s="54" t="n">
        <v>1599</v>
      </c>
      <c r="D605" s="53" t="s">
        <v>11</v>
      </c>
      <c r="E605" s="55" t="n">
        <v>4042008.47</v>
      </c>
      <c r="F605" s="56" t="n">
        <f aca="false">E605/$E$773</f>
        <v>0.00447592992950472</v>
      </c>
      <c r="G605" s="55" t="n">
        <v>4026060.86</v>
      </c>
      <c r="H605" s="56" t="n">
        <f aca="false">G605/$G$773</f>
        <v>0.00448584058295645</v>
      </c>
    </row>
    <row r="606" customFormat="false" ht="11.25" hidden="false" customHeight="true" outlineLevel="0" collapsed="false">
      <c r="A606" s="53"/>
      <c r="B606" s="54" t="n">
        <v>210</v>
      </c>
      <c r="C606" s="54" t="n">
        <v>163</v>
      </c>
      <c r="D606" s="53" t="s">
        <v>25</v>
      </c>
      <c r="E606" s="55" t="n">
        <v>164173.43</v>
      </c>
      <c r="F606" s="56" t="n">
        <f aca="false">E606/$E$773</f>
        <v>0.000181797929029685</v>
      </c>
      <c r="G606" s="55" t="n">
        <v>164173.43</v>
      </c>
      <c r="H606" s="56" t="n">
        <f aca="false">G606/$G$773</f>
        <v>0.000182922181394237</v>
      </c>
    </row>
    <row r="607" customFormat="false" ht="11.25" hidden="false" customHeight="true" outlineLevel="0" collapsed="false">
      <c r="A607" s="53"/>
      <c r="B607" s="54" t="n">
        <v>230</v>
      </c>
      <c r="C607" s="54" t="n">
        <v>122</v>
      </c>
      <c r="D607" s="53" t="s">
        <v>16</v>
      </c>
      <c r="E607" s="55" t="n">
        <v>25838594.06</v>
      </c>
      <c r="F607" s="56" t="n">
        <f aca="false">E607/$E$773</f>
        <v>0.0286124428852265</v>
      </c>
      <c r="G607" s="55" t="n">
        <v>25838594.06</v>
      </c>
      <c r="H607" s="56" t="n">
        <f aca="false">G607/$G$773</f>
        <v>0.0287893844309362</v>
      </c>
    </row>
    <row r="608" customFormat="false" ht="11.25" hidden="false" customHeight="true" outlineLevel="0" collapsed="false">
      <c r="A608" s="53"/>
      <c r="B608" s="54" t="n">
        <v>230</v>
      </c>
      <c r="C608" s="54" t="n">
        <v>1599</v>
      </c>
      <c r="D608" s="53" t="s">
        <v>11</v>
      </c>
      <c r="E608" s="55" t="n">
        <v>8325</v>
      </c>
      <c r="F608" s="56" t="n">
        <f aca="false">E608/$E$773</f>
        <v>9.21871315700799E-006</v>
      </c>
      <c r="G608" s="55" t="n">
        <v>8325</v>
      </c>
      <c r="H608" s="56" t="n">
        <f aca="false">G608/$G$773</f>
        <v>9.27572238764231E-006</v>
      </c>
    </row>
    <row r="609" customFormat="false" ht="13.5" hidden="false" customHeight="true" outlineLevel="0" collapsed="false">
      <c r="A609" s="30" t="s">
        <v>28</v>
      </c>
      <c r="B609" s="31"/>
      <c r="C609" s="31"/>
      <c r="D609" s="32"/>
      <c r="E609" s="33" t="n">
        <f aca="false">+SUM(E610:E612)</f>
        <v>371369138.96</v>
      </c>
      <c r="F609" s="34" t="n">
        <f aca="false">E609/$E$773</f>
        <v>0.411236704797271</v>
      </c>
      <c r="G609" s="33" t="n">
        <f aca="false">+SUM(G610:G612)</f>
        <v>371369138.96</v>
      </c>
      <c r="H609" s="34" t="n">
        <f aca="false">G609/$G$773</f>
        <v>0.41377982418387</v>
      </c>
    </row>
    <row r="610" customFormat="false" ht="11.25" hidden="false" customHeight="true" outlineLevel="0" collapsed="false">
      <c r="A610" s="57"/>
      <c r="B610" s="54" t="n">
        <v>113</v>
      </c>
      <c r="C610" s="54" t="n">
        <v>19212</v>
      </c>
      <c r="D610" s="53" t="s">
        <v>29</v>
      </c>
      <c r="E610" s="55" t="n">
        <v>267599423.68</v>
      </c>
      <c r="F610" s="56" t="n">
        <f aca="false">E610/$E$773</f>
        <v>0.296327006352741</v>
      </c>
      <c r="G610" s="55" t="n">
        <v>267599423.68</v>
      </c>
      <c r="H610" s="56" t="n">
        <f aca="false">G610/$G$773</f>
        <v>0.298159515333184</v>
      </c>
    </row>
    <row r="611" customFormat="false" ht="11.25" hidden="false" customHeight="true" outlineLevel="0" collapsed="false">
      <c r="A611" s="57"/>
      <c r="B611" s="54" t="n">
        <v>119</v>
      </c>
      <c r="C611" s="54" t="n">
        <v>19211</v>
      </c>
      <c r="D611" s="53" t="s">
        <v>30</v>
      </c>
      <c r="E611" s="55" t="n">
        <v>60464860.75</v>
      </c>
      <c r="F611" s="56" t="n">
        <f aca="false">E611/$E$773</f>
        <v>0.0669559408207425</v>
      </c>
      <c r="G611" s="55" t="n">
        <v>60464860.75</v>
      </c>
      <c r="H611" s="56" t="n">
        <f aca="false">G611/$G$773</f>
        <v>0.0673700015044384</v>
      </c>
    </row>
    <row r="612" customFormat="false" ht="11.25" hidden="false" customHeight="true" outlineLevel="0" collapsed="false">
      <c r="A612" s="57"/>
      <c r="B612" s="54" t="n">
        <v>119</v>
      </c>
      <c r="C612" s="54" t="n">
        <v>19212</v>
      </c>
      <c r="D612" s="53" t="s">
        <v>29</v>
      </c>
      <c r="E612" s="55" t="n">
        <v>43304854.53</v>
      </c>
      <c r="F612" s="56" t="n">
        <f aca="false">E612/$E$773</f>
        <v>0.0479537576237872</v>
      </c>
      <c r="G612" s="55" t="n">
        <v>43304854.53</v>
      </c>
      <c r="H612" s="56" t="n">
        <f aca="false">G612/$G$773</f>
        <v>0.048250307346248</v>
      </c>
    </row>
    <row r="613" customFormat="false" ht="13.5" hidden="false" customHeight="true" outlineLevel="0" collapsed="false">
      <c r="A613" s="30" t="s">
        <v>60</v>
      </c>
      <c r="B613" s="31"/>
      <c r="C613" s="31"/>
      <c r="D613" s="32"/>
      <c r="E613" s="33" t="n">
        <f aca="false">SUM(E614)</f>
        <v>5832565.22</v>
      </c>
      <c r="F613" s="34" t="n">
        <f aca="false">E613/$E$773</f>
        <v>0.00645870819612267</v>
      </c>
      <c r="G613" s="33" t="n">
        <f aca="false">SUM(G614)</f>
        <v>5832565.22</v>
      </c>
      <c r="H613" s="34" t="n">
        <f aca="false">G613/$G$773</f>
        <v>0.00649864934396851</v>
      </c>
    </row>
    <row r="614" customFormat="false" ht="11.25" hidden="false" customHeight="true" outlineLevel="0" collapsed="false">
      <c r="A614" s="57"/>
      <c r="B614" s="54" t="n">
        <v>115</v>
      </c>
      <c r="C614" s="54" t="n">
        <v>23211</v>
      </c>
      <c r="D614" s="53" t="s">
        <v>30</v>
      </c>
      <c r="E614" s="55" t="n">
        <v>5832565.22</v>
      </c>
      <c r="F614" s="56" t="n">
        <f aca="false">E614/$E$773</f>
        <v>0.00645870819612267</v>
      </c>
      <c r="G614" s="55" t="n">
        <v>5832565.22</v>
      </c>
      <c r="H614" s="56" t="n">
        <f aca="false">G614/$G$773</f>
        <v>0.00649864934396851</v>
      </c>
    </row>
    <row r="615" customFormat="false" ht="15" hidden="false" customHeight="true" outlineLevel="0" collapsed="false">
      <c r="A615" s="25" t="s">
        <v>61</v>
      </c>
      <c r="B615" s="26"/>
      <c r="C615" s="26"/>
      <c r="D615" s="25"/>
      <c r="E615" s="27" t="n">
        <f aca="false">+E616+E628+E630+E621+E623+E635+E619</f>
        <v>46881620.52</v>
      </c>
      <c r="F615" s="28" t="n">
        <f aca="false">E615/$E$773</f>
        <v>0.0519144999290787</v>
      </c>
      <c r="G615" s="27" t="n">
        <f aca="false">+G616+G628+G630+G621+G623+G635+G619</f>
        <v>46843873.61</v>
      </c>
      <c r="H615" s="28" t="n">
        <f aca="false">G615/$G$773</f>
        <v>0.0521934855457254</v>
      </c>
    </row>
    <row r="616" customFormat="false" ht="13.5" hidden="false" customHeight="true" outlineLevel="0" collapsed="false">
      <c r="A616" s="30" t="s">
        <v>9</v>
      </c>
      <c r="B616" s="31"/>
      <c r="C616" s="31"/>
      <c r="D616" s="32"/>
      <c r="E616" s="33" t="n">
        <f aca="false">SUM(E617:E618)</f>
        <v>233043.3</v>
      </c>
      <c r="F616" s="34" t="n">
        <f aca="false">E616/$E$773</f>
        <v>0.000258061181484992</v>
      </c>
      <c r="G616" s="33" t="n">
        <f aca="false">SUM(G617:G618)</f>
        <v>233043.3</v>
      </c>
      <c r="H616" s="34" t="n">
        <f aca="false">G616/$G$773</f>
        <v>0.000259657051663669</v>
      </c>
    </row>
    <row r="617" customFormat="false" ht="11.25" hidden="false" customHeight="true" outlineLevel="0" collapsed="false">
      <c r="A617" s="53"/>
      <c r="B617" s="54" t="n">
        <v>210</v>
      </c>
      <c r="C617" s="54" t="n">
        <v>1591</v>
      </c>
      <c r="D617" s="53" t="s">
        <v>10</v>
      </c>
      <c r="E617" s="55" t="n">
        <v>109400.41</v>
      </c>
      <c r="F617" s="56" t="n">
        <f aca="false">E617/$E$773</f>
        <v>0.000121144864750639</v>
      </c>
      <c r="G617" s="55" t="n">
        <v>109400.41</v>
      </c>
      <c r="H617" s="56" t="n">
        <f aca="false">G617/$G$773</f>
        <v>0.000121894033904414</v>
      </c>
    </row>
    <row r="618" customFormat="false" ht="11.25" hidden="false" customHeight="true" outlineLevel="0" collapsed="false">
      <c r="A618" s="53"/>
      <c r="B618" s="54" t="n">
        <v>210</v>
      </c>
      <c r="C618" s="54" t="n">
        <v>1599</v>
      </c>
      <c r="D618" s="53" t="s">
        <v>11</v>
      </c>
      <c r="E618" s="55" t="n">
        <v>123642.89</v>
      </c>
      <c r="F618" s="56" t="n">
        <f aca="false">E618/$E$773</f>
        <v>0.000136916316734353</v>
      </c>
      <c r="G618" s="55" t="n">
        <v>123642.89</v>
      </c>
      <c r="H618" s="56" t="n">
        <f aca="false">G618/$G$773</f>
        <v>0.000137763017759255</v>
      </c>
    </row>
    <row r="619" customFormat="false" ht="13.5" hidden="false" customHeight="true" outlineLevel="0" collapsed="false">
      <c r="A619" s="30" t="s">
        <v>28</v>
      </c>
      <c r="B619" s="31"/>
      <c r="C619" s="31"/>
      <c r="D619" s="32"/>
      <c r="E619" s="33" t="n">
        <f aca="false">SUM(E620)</f>
        <v>116105.81</v>
      </c>
      <c r="F619" s="34" t="n">
        <f aca="false">E619/$E$773</f>
        <v>0.000128570109099348</v>
      </c>
      <c r="G619" s="33" t="n">
        <f aca="false">SUM(G620)</f>
        <v>116105.81</v>
      </c>
      <c r="H619" s="34" t="n">
        <f aca="false">G619/$G$773</f>
        <v>0.000129365196534816</v>
      </c>
    </row>
    <row r="620" customFormat="false" ht="11.25" hidden="false" customHeight="true" outlineLevel="0" collapsed="false">
      <c r="A620" s="53"/>
      <c r="B620" s="54" t="n">
        <v>114</v>
      </c>
      <c r="C620" s="54" t="n">
        <v>23211</v>
      </c>
      <c r="D620" s="53" t="s">
        <v>30</v>
      </c>
      <c r="E620" s="55" t="n">
        <v>116105.81</v>
      </c>
      <c r="F620" s="56" t="n">
        <f aca="false">E620/$E$773</f>
        <v>0.000128570109099348</v>
      </c>
      <c r="G620" s="55" t="n">
        <v>116105.81</v>
      </c>
      <c r="H620" s="56" t="n">
        <f aca="false">G620/$G$773</f>
        <v>0.000129365196534816</v>
      </c>
    </row>
    <row r="621" customFormat="false" ht="13.5" hidden="false" customHeight="true" outlineLevel="0" collapsed="false">
      <c r="A621" s="30" t="s">
        <v>38</v>
      </c>
      <c r="B621" s="31"/>
      <c r="C621" s="31"/>
      <c r="D621" s="32"/>
      <c r="E621" s="33" t="n">
        <f aca="false">SUM(E622)</f>
        <v>3692750.52</v>
      </c>
      <c r="F621" s="34" t="n">
        <f aca="false">E621/$E$773</f>
        <v>0.00408917811462728</v>
      </c>
      <c r="G621" s="33" t="n">
        <f aca="false">SUM(G622)</f>
        <v>3692750.52</v>
      </c>
      <c r="H621" s="34" t="n">
        <f aca="false">G621/$G$773</f>
        <v>0.00411446590634736</v>
      </c>
    </row>
    <row r="622" customFormat="false" ht="11.25" hidden="false" customHeight="true" outlineLevel="0" collapsed="false">
      <c r="A622" s="53"/>
      <c r="B622" s="54" t="n">
        <v>411</v>
      </c>
      <c r="C622" s="54" t="n">
        <v>23211</v>
      </c>
      <c r="D622" s="53" t="s">
        <v>30</v>
      </c>
      <c r="E622" s="55" t="n">
        <v>3692750.52</v>
      </c>
      <c r="F622" s="56" t="n">
        <f aca="false">E622/$E$773</f>
        <v>0.00408917811462728</v>
      </c>
      <c r="G622" s="55" t="n">
        <v>3692750.52</v>
      </c>
      <c r="H622" s="56" t="n">
        <f aca="false">G622/$G$773</f>
        <v>0.00411446590634736</v>
      </c>
    </row>
    <row r="623" customFormat="false" ht="13.5" hidden="false" customHeight="true" outlineLevel="0" collapsed="false">
      <c r="A623" s="30" t="s">
        <v>60</v>
      </c>
      <c r="B623" s="31"/>
      <c r="C623" s="31"/>
      <c r="D623" s="32"/>
      <c r="E623" s="33" t="n">
        <f aca="false">SUM(E624:E627)</f>
        <v>7744922.82</v>
      </c>
      <c r="F623" s="34" t="n">
        <f aca="false">E623/$E$773</f>
        <v>0.00857636299108054</v>
      </c>
      <c r="G623" s="33" t="n">
        <f aca="false">SUM(G624:G627)</f>
        <v>7744922.82</v>
      </c>
      <c r="H623" s="34" t="n">
        <f aca="false">G623/$G$773</f>
        <v>0.00862939987892322</v>
      </c>
    </row>
    <row r="624" customFormat="false" ht="11.25" hidden="false" customHeight="true" outlineLevel="0" collapsed="false">
      <c r="A624" s="57"/>
      <c r="B624" s="54" t="n">
        <v>411</v>
      </c>
      <c r="C624" s="54" t="n">
        <v>23211</v>
      </c>
      <c r="D624" s="53" t="s">
        <v>30</v>
      </c>
      <c r="E624" s="55" t="n">
        <v>2883750</v>
      </c>
      <c r="F624" s="56" t="n">
        <f aca="false">E624/$E$773</f>
        <v>0.00319332901699962</v>
      </c>
      <c r="G624" s="55" t="n">
        <v>2883750</v>
      </c>
      <c r="H624" s="56" t="n">
        <f aca="false">G624/$G$773</f>
        <v>0.00321307680905267</v>
      </c>
    </row>
    <row r="625" customFormat="false" ht="11.25" hidden="false" customHeight="true" outlineLevel="0" collapsed="false">
      <c r="A625" s="57"/>
      <c r="B625" s="54" t="n">
        <v>543</v>
      </c>
      <c r="C625" s="54" t="n">
        <v>23211</v>
      </c>
      <c r="D625" s="53" t="s">
        <v>30</v>
      </c>
      <c r="E625" s="55" t="n">
        <v>675788.53</v>
      </c>
      <c r="F625" s="56" t="n">
        <f aca="false">E625/$E$773</f>
        <v>0.000748336409953885</v>
      </c>
      <c r="G625" s="55" t="n">
        <v>675788.53</v>
      </c>
      <c r="H625" s="56" t="n">
        <f aca="false">G625/$G$773</f>
        <v>0.00075296417982377</v>
      </c>
    </row>
    <row r="626" customFormat="false" ht="11.25" hidden="false" customHeight="true" outlineLevel="0" collapsed="false">
      <c r="A626" s="57"/>
      <c r="B626" s="54" t="n">
        <v>561</v>
      </c>
      <c r="C626" s="54" t="n">
        <v>23211</v>
      </c>
      <c r="D626" s="53" t="s">
        <v>30</v>
      </c>
      <c r="E626" s="55" t="n">
        <v>1952802.84</v>
      </c>
      <c r="F626" s="56" t="n">
        <f aca="false">E626/$E$773</f>
        <v>0.00216244195004812</v>
      </c>
      <c r="G626" s="55" t="n">
        <v>1952802.84</v>
      </c>
      <c r="H626" s="56" t="n">
        <f aca="false">G626/$G$773</f>
        <v>0.00217581465725399</v>
      </c>
    </row>
    <row r="627" customFormat="false" ht="11.25" hidden="false" customHeight="true" outlineLevel="0" collapsed="false">
      <c r="A627" s="53"/>
      <c r="B627" s="54" t="n">
        <v>568</v>
      </c>
      <c r="C627" s="54" t="n">
        <v>23211</v>
      </c>
      <c r="D627" s="53" t="s">
        <v>30</v>
      </c>
      <c r="E627" s="55" t="n">
        <v>2232581.45</v>
      </c>
      <c r="F627" s="56" t="n">
        <f aca="false">E627/$E$773</f>
        <v>0.00247225561407892</v>
      </c>
      <c r="G627" s="55" t="n">
        <v>2232581.45</v>
      </c>
      <c r="H627" s="56" t="n">
        <f aca="false">G627/$G$773</f>
        <v>0.00248754423279278</v>
      </c>
    </row>
    <row r="628" customFormat="false" ht="13.5" hidden="false" customHeight="true" outlineLevel="0" collapsed="false">
      <c r="A628" s="30" t="s">
        <v>13</v>
      </c>
      <c r="B628" s="31"/>
      <c r="C628" s="31"/>
      <c r="D628" s="32"/>
      <c r="E628" s="33" t="n">
        <f aca="false">SUM(E629:E629)</f>
        <v>21588000</v>
      </c>
      <c r="F628" s="34" t="n">
        <f aca="false">E628/$E$773</f>
        <v>0.0239055350911097</v>
      </c>
      <c r="G628" s="33" t="n">
        <f aca="false">SUM(G629:G629)</f>
        <v>21588000</v>
      </c>
      <c r="H628" s="34" t="n">
        <f aca="false">G628/$G$773</f>
        <v>0.0240533687572879</v>
      </c>
    </row>
    <row r="629" customFormat="false" ht="11.25" hidden="false" customHeight="true" outlineLevel="0" collapsed="false">
      <c r="A629" s="53"/>
      <c r="B629" s="54" t="n">
        <v>314</v>
      </c>
      <c r="C629" s="54" t="n">
        <v>37222</v>
      </c>
      <c r="D629" s="53" t="s">
        <v>36</v>
      </c>
      <c r="E629" s="55" t="n">
        <v>21588000</v>
      </c>
      <c r="F629" s="56" t="n">
        <f aca="false">E629/$E$773</f>
        <v>0.0239055350911097</v>
      </c>
      <c r="G629" s="55" t="n">
        <v>21588000</v>
      </c>
      <c r="H629" s="56" t="n">
        <f aca="false">G629/$G$773</f>
        <v>0.0240533687572879</v>
      </c>
    </row>
    <row r="630" customFormat="false" ht="13.5" hidden="false" customHeight="true" outlineLevel="0" collapsed="false">
      <c r="A630" s="30" t="s">
        <v>34</v>
      </c>
      <c r="B630" s="31"/>
      <c r="C630" s="31"/>
      <c r="D630" s="32"/>
      <c r="E630" s="33" t="n">
        <f aca="false">SUM(E631:E634)</f>
        <v>971594.99</v>
      </c>
      <c r="F630" s="34" t="n">
        <f aca="false">E630/$E$773</f>
        <v>0.0010758985606722</v>
      </c>
      <c r="G630" s="33" t="n">
        <f aca="false">SUM(G631:G634)</f>
        <v>933848.08</v>
      </c>
      <c r="H630" s="34" t="n">
        <f aca="false">G630/$G$773</f>
        <v>0.00104049435943697</v>
      </c>
    </row>
    <row r="631" customFormat="false" ht="11.25" hidden="false" customHeight="true" outlineLevel="0" collapsed="false">
      <c r="A631" s="53"/>
      <c r="B631" s="54" t="n">
        <v>559</v>
      </c>
      <c r="C631" s="54" t="n">
        <v>22221</v>
      </c>
      <c r="D631" s="53" t="s">
        <v>14</v>
      </c>
      <c r="E631" s="55" t="n">
        <v>435942.19</v>
      </c>
      <c r="F631" s="56" t="n">
        <f aca="false">E631/$E$773</f>
        <v>0.000482741862179925</v>
      </c>
      <c r="G631" s="55" t="n">
        <v>398195.28</v>
      </c>
      <c r="H631" s="56" t="n">
        <f aca="false">G631/$G$773</f>
        <v>0.000443669534336276</v>
      </c>
    </row>
    <row r="632" customFormat="false" ht="11.25" hidden="false" customHeight="true" outlineLevel="0" collapsed="false">
      <c r="A632" s="53"/>
      <c r="B632" s="54" t="n">
        <v>559</v>
      </c>
      <c r="C632" s="54" t="n">
        <v>22222</v>
      </c>
      <c r="D632" s="53" t="s">
        <v>36</v>
      </c>
      <c r="E632" s="55" t="n">
        <v>258.58</v>
      </c>
      <c r="F632" s="56" t="n">
        <f aca="false">E632/$E$773</f>
        <v>2.86339321097793E-007</v>
      </c>
      <c r="G632" s="55" t="n">
        <v>258.58</v>
      </c>
      <c r="H632" s="56" t="n">
        <f aca="false">G632/$G$773</f>
        <v>2.88110065465051E-007</v>
      </c>
    </row>
    <row r="633" customFormat="false" ht="11.25" hidden="false" customHeight="true" outlineLevel="0" collapsed="false">
      <c r="A633" s="53"/>
      <c r="B633" s="54" t="n">
        <v>669</v>
      </c>
      <c r="C633" s="54" t="n">
        <v>18222</v>
      </c>
      <c r="D633" s="53" t="s">
        <v>36</v>
      </c>
      <c r="E633" s="55" t="n">
        <v>42062.64</v>
      </c>
      <c r="F633" s="56" t="n">
        <f aca="false">E633/$E$773</f>
        <v>4.6578187722101E-005</v>
      </c>
      <c r="G633" s="55" t="n">
        <v>42062.64</v>
      </c>
      <c r="H633" s="56" t="n">
        <f aca="false">G633/$G$773</f>
        <v>4.68662308145752E-005</v>
      </c>
    </row>
    <row r="634" customFormat="false" ht="11.25" hidden="false" customHeight="true" outlineLevel="0" collapsed="false">
      <c r="A634" s="53"/>
      <c r="B634" s="54" t="n">
        <v>669</v>
      </c>
      <c r="C634" s="54" t="n">
        <v>22222</v>
      </c>
      <c r="D634" s="53" t="s">
        <v>36</v>
      </c>
      <c r="E634" s="55" t="n">
        <v>493331.58</v>
      </c>
      <c r="F634" s="56" t="n">
        <f aca="false">E634/$E$773</f>
        <v>0.000546292171449074</v>
      </c>
      <c r="G634" s="55" t="n">
        <v>493331.58</v>
      </c>
      <c r="H634" s="56" t="n">
        <f aca="false">G634/$G$773</f>
        <v>0.000549670484220655</v>
      </c>
    </row>
    <row r="635" customFormat="false" ht="13.5" hidden="false" customHeight="true" outlineLevel="0" collapsed="false">
      <c r="A635" s="30" t="s">
        <v>75</v>
      </c>
      <c r="B635" s="31"/>
      <c r="C635" s="31"/>
      <c r="D635" s="32"/>
      <c r="E635" s="33" t="n">
        <f aca="false">SUM(E636)</f>
        <v>12535203.08</v>
      </c>
      <c r="F635" s="34" t="n">
        <f aca="false">E635/$E$773</f>
        <v>0.0138808938810046</v>
      </c>
      <c r="G635" s="33" t="n">
        <f aca="false">SUM(G636)</f>
        <v>12535203.08</v>
      </c>
      <c r="H635" s="34" t="n">
        <f aca="false">G635/$G$773</f>
        <v>0.0139667343955314</v>
      </c>
    </row>
    <row r="636" customFormat="false" ht="11.25" hidden="false" customHeight="true" outlineLevel="0" collapsed="false">
      <c r="A636" s="53"/>
      <c r="B636" s="54" t="n">
        <v>230</v>
      </c>
      <c r="C636" s="54" t="n">
        <v>3621</v>
      </c>
      <c r="D636" s="53" t="s">
        <v>50</v>
      </c>
      <c r="E636" s="55" t="n">
        <v>12535203.08</v>
      </c>
      <c r="F636" s="56" t="n">
        <f aca="false">E636/$E$773</f>
        <v>0.0138808938810046</v>
      </c>
      <c r="G636" s="55" t="n">
        <v>12535203.08</v>
      </c>
      <c r="H636" s="56" t="n">
        <f aca="false">G636/$G$773</f>
        <v>0.0139667343955314</v>
      </c>
    </row>
    <row r="637" customFormat="false" ht="15" hidden="false" customHeight="true" outlineLevel="0" collapsed="false">
      <c r="A637" s="25" t="s">
        <v>63</v>
      </c>
      <c r="B637" s="26"/>
      <c r="C637" s="26"/>
      <c r="D637" s="25"/>
      <c r="E637" s="27" t="n">
        <f aca="false">+E638+E645+E654+E643+E650+E652</f>
        <v>21091867.93</v>
      </c>
      <c r="F637" s="28" t="n">
        <f aca="false">E637/$E$773</f>
        <v>0.0233561417888488</v>
      </c>
      <c r="G637" s="27" t="n">
        <f aca="false">+G638+G645+G654+G643+G650+G652</f>
        <v>20986067.93</v>
      </c>
      <c r="H637" s="28" t="n">
        <f aca="false">G637/$G$773</f>
        <v>0.0233826955107367</v>
      </c>
    </row>
    <row r="638" customFormat="false" ht="13.5" hidden="false" customHeight="true" outlineLevel="0" collapsed="false">
      <c r="A638" s="30" t="s">
        <v>9</v>
      </c>
      <c r="B638" s="31"/>
      <c r="C638" s="31"/>
      <c r="D638" s="32"/>
      <c r="E638" s="33" t="n">
        <f aca="false">SUM(E639:E642)</f>
        <v>1605733.13</v>
      </c>
      <c r="F638" s="34" t="n">
        <f aca="false">E638/$E$773</f>
        <v>0.00177811328915011</v>
      </c>
      <c r="G638" s="33" t="n">
        <f aca="false">SUM(G639:G642)</f>
        <v>1605733.13</v>
      </c>
      <c r="H638" s="34" t="n">
        <f aca="false">G638/$G$773</f>
        <v>0.00178910927838078</v>
      </c>
    </row>
    <row r="639" customFormat="false" ht="11.25" hidden="false" customHeight="true" outlineLevel="0" collapsed="false">
      <c r="A639" s="53"/>
      <c r="B639" s="54" t="n">
        <v>210</v>
      </c>
      <c r="C639" s="54" t="n">
        <v>1591</v>
      </c>
      <c r="D639" s="53" t="s">
        <v>10</v>
      </c>
      <c r="E639" s="55" t="n">
        <v>262930.59</v>
      </c>
      <c r="F639" s="56" t="n">
        <f aca="false">E639/$E$773</f>
        <v>0.000291156959689234</v>
      </c>
      <c r="G639" s="55" t="n">
        <v>262930.59</v>
      </c>
      <c r="H639" s="56" t="n">
        <f aca="false">G639/$G$773</f>
        <v>0.000292957496703784</v>
      </c>
    </row>
    <row r="640" customFormat="false" ht="11.25" hidden="false" customHeight="true" outlineLevel="0" collapsed="false">
      <c r="A640" s="53"/>
      <c r="B640" s="54" t="n">
        <v>210</v>
      </c>
      <c r="C640" s="54" t="n">
        <v>1599</v>
      </c>
      <c r="D640" s="53" t="s">
        <v>11</v>
      </c>
      <c r="E640" s="55" t="n">
        <v>10840</v>
      </c>
      <c r="F640" s="56" t="n">
        <f aca="false">E640/$E$773</f>
        <v>1.20037057804164E-005</v>
      </c>
      <c r="G640" s="55" t="n">
        <v>10840</v>
      </c>
      <c r="H640" s="56" t="n">
        <f aca="false">G640/$G$773</f>
        <v>1.20779376194646E-005</v>
      </c>
    </row>
    <row r="641" customFormat="false" ht="11.25" hidden="false" customHeight="true" outlineLevel="0" collapsed="false">
      <c r="A641" s="53"/>
      <c r="B641" s="54" t="n">
        <v>230</v>
      </c>
      <c r="C641" s="54" t="n">
        <v>181</v>
      </c>
      <c r="D641" s="53" t="s">
        <v>90</v>
      </c>
      <c r="E641" s="55" t="n">
        <v>945643.47</v>
      </c>
      <c r="F641" s="56" t="n">
        <f aca="false">E641/$E$773</f>
        <v>0.00104716106891624</v>
      </c>
      <c r="G641" s="55" t="n">
        <v>945643.47</v>
      </c>
      <c r="H641" s="56" t="n">
        <f aca="false">G641/$G$773</f>
        <v>0.00105363679344225</v>
      </c>
    </row>
    <row r="642" customFormat="false" ht="11.25" hidden="false" customHeight="true" outlineLevel="0" collapsed="false">
      <c r="A642" s="53"/>
      <c r="B642" s="54" t="n">
        <v>230</v>
      </c>
      <c r="C642" s="54" t="n">
        <v>221</v>
      </c>
      <c r="D642" s="53" t="s">
        <v>27</v>
      </c>
      <c r="E642" s="55" t="n">
        <v>386319.07</v>
      </c>
      <c r="F642" s="56" t="n">
        <f aca="false">E642/$E$773</f>
        <v>0.000427791554764215</v>
      </c>
      <c r="G642" s="55" t="n">
        <v>386319.07</v>
      </c>
      <c r="H642" s="56" t="n">
        <f aca="false">G642/$G$773</f>
        <v>0.000430437050615274</v>
      </c>
    </row>
    <row r="643" customFormat="false" ht="13.5" hidden="false" customHeight="true" outlineLevel="0" collapsed="false">
      <c r="A643" s="30" t="s">
        <v>28</v>
      </c>
      <c r="B643" s="31"/>
      <c r="C643" s="31"/>
      <c r="D643" s="32"/>
      <c r="E643" s="33" t="n">
        <f aca="false">SUM(E644:E644)</f>
        <v>6793452.31</v>
      </c>
      <c r="F643" s="34" t="n">
        <f aca="false">E643/$E$773</f>
        <v>0.00752274933233674</v>
      </c>
      <c r="G643" s="33" t="n">
        <f aca="false">SUM(G644:G644)</f>
        <v>6793452.31</v>
      </c>
      <c r="H643" s="34" t="n">
        <f aca="false">G643/$G$773</f>
        <v>0.00756927059234202</v>
      </c>
    </row>
    <row r="644" customFormat="false" ht="11.25" hidden="false" customHeight="true" outlineLevel="0" collapsed="false">
      <c r="A644" s="53"/>
      <c r="B644" s="54" t="n">
        <v>129</v>
      </c>
      <c r="C644" s="54" t="n">
        <v>23211</v>
      </c>
      <c r="D644" s="53" t="s">
        <v>30</v>
      </c>
      <c r="E644" s="55" t="n">
        <v>6793452.31</v>
      </c>
      <c r="F644" s="56" t="n">
        <f aca="false">E644/$E$773</f>
        <v>0.00752274933233674</v>
      </c>
      <c r="G644" s="55" t="n">
        <v>6793452.31</v>
      </c>
      <c r="H644" s="56" t="n">
        <f aca="false">G644/$G$773</f>
        <v>0.00756927059234202</v>
      </c>
    </row>
    <row r="645" customFormat="false" ht="13.5" hidden="false" customHeight="true" outlineLevel="0" collapsed="false">
      <c r="A645" s="30" t="s">
        <v>31</v>
      </c>
      <c r="B645" s="31"/>
      <c r="C645" s="31"/>
      <c r="D645" s="32"/>
      <c r="E645" s="33" t="n">
        <f aca="false">SUM(E646:E649)</f>
        <v>3492955.32</v>
      </c>
      <c r="F645" s="34" t="n">
        <f aca="false">E645/$E$773</f>
        <v>0.00386793431415316</v>
      </c>
      <c r="G645" s="33" t="n">
        <f aca="false">SUM(G646:G649)</f>
        <v>3492955.32</v>
      </c>
      <c r="H645" s="34" t="n">
        <f aca="false">G645/$G$773</f>
        <v>0.0038918539172082</v>
      </c>
    </row>
    <row r="646" customFormat="false" ht="11.25" hidden="false" customHeight="true" outlineLevel="0" collapsed="false">
      <c r="A646" s="53"/>
      <c r="B646" s="54" t="n">
        <v>230</v>
      </c>
      <c r="C646" s="54" t="n">
        <v>19211</v>
      </c>
      <c r="D646" s="53" t="s">
        <v>30</v>
      </c>
      <c r="E646" s="55" t="n">
        <v>166721.13</v>
      </c>
      <c r="F646" s="56" t="n">
        <f aca="false">E646/$E$773</f>
        <v>0.000184619132093963</v>
      </c>
      <c r="G646" s="55" t="n">
        <v>166721.13</v>
      </c>
      <c r="H646" s="56" t="n">
        <f aca="false">G646/$G$773</f>
        <v>0.000185760830995078</v>
      </c>
    </row>
    <row r="647" customFormat="false" ht="11.25" hidden="false" customHeight="true" outlineLevel="0" collapsed="false">
      <c r="A647" s="53"/>
      <c r="B647" s="54" t="n">
        <v>230</v>
      </c>
      <c r="C647" s="54" t="n">
        <v>1922</v>
      </c>
      <c r="D647" s="53" t="s">
        <v>32</v>
      </c>
      <c r="E647" s="55" t="n">
        <v>138</v>
      </c>
      <c r="F647" s="56" t="n">
        <f aca="false">E647/$E$773</f>
        <v>1.52814704584637E-007</v>
      </c>
      <c r="G647" s="55" t="n">
        <v>138</v>
      </c>
      <c r="H647" s="56" t="n">
        <f aca="false">G647/$G$773</f>
        <v>1.53759722461818E-007</v>
      </c>
    </row>
    <row r="648" customFormat="false" ht="11.25" hidden="false" customHeight="true" outlineLevel="0" collapsed="false">
      <c r="A648" s="53"/>
      <c r="B648" s="54" t="n">
        <v>230</v>
      </c>
      <c r="C648" s="54" t="n">
        <v>23211</v>
      </c>
      <c r="D648" s="53" t="s">
        <v>30</v>
      </c>
      <c r="E648" s="55" t="n">
        <v>3310656.68</v>
      </c>
      <c r="F648" s="56" t="n">
        <f aca="false">E648/$E$773</f>
        <v>0.00366606538069098</v>
      </c>
      <c r="G648" s="55" t="n">
        <v>3310656.68</v>
      </c>
      <c r="H648" s="56" t="n">
        <f aca="false">G648/$G$773</f>
        <v>0.00368873661074757</v>
      </c>
    </row>
    <row r="649" customFormat="false" ht="11.25" hidden="false" customHeight="true" outlineLevel="0" collapsed="false">
      <c r="A649" s="53"/>
      <c r="B649" s="54" t="n">
        <v>230</v>
      </c>
      <c r="C649" s="54" t="n">
        <v>2324</v>
      </c>
      <c r="D649" s="53" t="s">
        <v>62</v>
      </c>
      <c r="E649" s="55" t="n">
        <v>15439.51</v>
      </c>
      <c r="F649" s="56" t="n">
        <f aca="false">E649/$E$773</f>
        <v>1.70969866636344E-005</v>
      </c>
      <c r="G649" s="55" t="n">
        <v>15439.51</v>
      </c>
      <c r="H649" s="56" t="n">
        <f aca="false">G649/$G$773</f>
        <v>1.72027157430904E-005</v>
      </c>
    </row>
    <row r="650" customFormat="false" ht="13.5" hidden="false" customHeight="true" outlineLevel="0" collapsed="false">
      <c r="A650" s="30" t="s">
        <v>38</v>
      </c>
      <c r="B650" s="31"/>
      <c r="C650" s="31"/>
      <c r="D650" s="32"/>
      <c r="E650" s="33" t="n">
        <f aca="false">SUM(E651)</f>
        <v>2365411.96</v>
      </c>
      <c r="F650" s="34" t="n">
        <f aca="false">E650/$E$773</f>
        <v>0.00261934586875628</v>
      </c>
      <c r="G650" s="33" t="n">
        <f aca="false">SUM(G651)</f>
        <v>2365411.96</v>
      </c>
      <c r="H650" s="34" t="n">
        <f aca="false">G650/$G$773</f>
        <v>0.00263554410490917</v>
      </c>
    </row>
    <row r="651" customFormat="false" ht="11.25" hidden="false" customHeight="true" outlineLevel="0" collapsed="false">
      <c r="A651" s="53"/>
      <c r="B651" s="54" t="n">
        <v>415</v>
      </c>
      <c r="C651" s="54" t="n">
        <v>2322</v>
      </c>
      <c r="D651" s="53" t="s">
        <v>32</v>
      </c>
      <c r="E651" s="55" t="n">
        <v>2365411.96</v>
      </c>
      <c r="F651" s="56" t="n">
        <f aca="false">E651/$E$773</f>
        <v>0.00261934586875628</v>
      </c>
      <c r="G651" s="55" t="n">
        <v>2365411.96</v>
      </c>
      <c r="H651" s="56" t="n">
        <f aca="false">G651/$G$773</f>
        <v>0.00263554410490917</v>
      </c>
    </row>
    <row r="652" customFormat="false" ht="13.5" hidden="false" customHeight="true" outlineLevel="0" collapsed="false">
      <c r="A652" s="30" t="s">
        <v>99</v>
      </c>
      <c r="B652" s="31"/>
      <c r="C652" s="31"/>
      <c r="D652" s="32"/>
      <c r="E652" s="33" t="n">
        <f aca="false">SUM(E653)</f>
        <v>800000</v>
      </c>
      <c r="F652" s="34" t="n">
        <f aca="false">E652/$E$773</f>
        <v>0.000885882345418186</v>
      </c>
      <c r="G652" s="33" t="n">
        <f aca="false">SUM(G653)</f>
        <v>800000</v>
      </c>
      <c r="H652" s="34" t="n">
        <f aca="false">G652/$G$773</f>
        <v>0.000891360709923585</v>
      </c>
    </row>
    <row r="653" customFormat="false" ht="11.25" hidden="false" customHeight="true" outlineLevel="0" collapsed="false">
      <c r="A653" s="53"/>
      <c r="B653" s="54" t="n">
        <v>0</v>
      </c>
      <c r="C653" s="54" t="n">
        <v>23211</v>
      </c>
      <c r="D653" s="53" t="s">
        <v>30</v>
      </c>
      <c r="E653" s="55" t="n">
        <v>800000</v>
      </c>
      <c r="F653" s="56" t="n">
        <f aca="false">E653/$E$773</f>
        <v>0.000885882345418186</v>
      </c>
      <c r="G653" s="55" t="n">
        <v>800000</v>
      </c>
      <c r="H653" s="56" t="n">
        <f aca="false">G653/$G$773</f>
        <v>0.000891360709923585</v>
      </c>
    </row>
    <row r="654" customFormat="false" ht="13.5" hidden="false" customHeight="true" outlineLevel="0" collapsed="false">
      <c r="A654" s="30" t="s">
        <v>34</v>
      </c>
      <c r="B654" s="31"/>
      <c r="C654" s="31"/>
      <c r="D654" s="32"/>
      <c r="E654" s="33" t="n">
        <f aca="false">SUM(E655:E666)</f>
        <v>6034315.21</v>
      </c>
      <c r="F654" s="34" t="n">
        <f aca="false">E654/$E$773</f>
        <v>0.00668211663903429</v>
      </c>
      <c r="G654" s="33" t="n">
        <f aca="false">SUM(G655:G666)</f>
        <v>5928515.21</v>
      </c>
      <c r="H654" s="34" t="n">
        <f aca="false">G654/$G$773</f>
        <v>0.00660555690797296</v>
      </c>
    </row>
    <row r="655" customFormat="false" ht="11.25" hidden="false" customHeight="true" outlineLevel="0" collapsed="false">
      <c r="A655" s="53"/>
      <c r="B655" s="54" t="n">
        <v>321</v>
      </c>
      <c r="C655" s="54" t="n">
        <v>18222</v>
      </c>
      <c r="D655" s="53" t="s">
        <v>36</v>
      </c>
      <c r="E655" s="55" t="n">
        <v>2466.1</v>
      </c>
      <c r="F655" s="56" t="n">
        <f aca="false">E655/$E$773</f>
        <v>2.73084306504473E-006</v>
      </c>
      <c r="G655" s="55" t="n">
        <v>2466.1</v>
      </c>
      <c r="H655" s="56" t="n">
        <f aca="false">G655/$G$773</f>
        <v>2.74773080842819E-006</v>
      </c>
    </row>
    <row r="656" customFormat="false" ht="11.25" hidden="false" customHeight="true" outlineLevel="0" collapsed="false">
      <c r="A656" s="53"/>
      <c r="B656" s="54" t="n">
        <v>344</v>
      </c>
      <c r="C656" s="54" t="n">
        <v>22222</v>
      </c>
      <c r="D656" s="53" t="s">
        <v>36</v>
      </c>
      <c r="E656" s="55" t="n">
        <v>3206.07</v>
      </c>
      <c r="F656" s="56" t="n">
        <f aca="false">E656/$E$773</f>
        <v>3.5502510139686E-006</v>
      </c>
      <c r="G656" s="55" t="n">
        <v>3206.07</v>
      </c>
      <c r="H656" s="56" t="n">
        <f aca="false">G656/$G$773</f>
        <v>3.57220603908089E-006</v>
      </c>
    </row>
    <row r="657" customFormat="false" ht="11.25" hidden="false" customHeight="true" outlineLevel="0" collapsed="false">
      <c r="A657" s="53"/>
      <c r="B657" s="54" t="n">
        <v>345</v>
      </c>
      <c r="C657" s="54" t="n">
        <v>22221</v>
      </c>
      <c r="D657" s="53" t="s">
        <v>14</v>
      </c>
      <c r="E657" s="55" t="n">
        <v>1605535.52</v>
      </c>
      <c r="F657" s="56" t="n">
        <f aca="false">E657/$E$773</f>
        <v>0.00177789446513726</v>
      </c>
      <c r="G657" s="55" t="n">
        <v>1499735.52</v>
      </c>
      <c r="H657" s="56" t="n">
        <f aca="false">G657/$G$773</f>
        <v>0.00167100664725602</v>
      </c>
    </row>
    <row r="658" customFormat="false" ht="11.25" hidden="false" customHeight="true" outlineLevel="0" collapsed="false">
      <c r="A658" s="53"/>
      <c r="B658" s="54" t="n">
        <v>384</v>
      </c>
      <c r="C658" s="54" t="n">
        <v>22222</v>
      </c>
      <c r="D658" s="53" t="s">
        <v>36</v>
      </c>
      <c r="E658" s="55" t="n">
        <v>648230</v>
      </c>
      <c r="F658" s="56" t="n">
        <f aca="false">E658/$E$773</f>
        <v>0.000717819390963038</v>
      </c>
      <c r="G658" s="55" t="n">
        <v>648230</v>
      </c>
      <c r="H658" s="56" t="n">
        <f aca="false">G658/$G$773</f>
        <v>0.000722258441242207</v>
      </c>
    </row>
    <row r="659" customFormat="false" ht="11.25" hidden="false" customHeight="true" outlineLevel="0" collapsed="false">
      <c r="A659" s="53"/>
      <c r="B659" s="54" t="n">
        <v>512</v>
      </c>
      <c r="C659" s="54" t="n">
        <v>18222</v>
      </c>
      <c r="D659" s="53" t="s">
        <v>36</v>
      </c>
      <c r="E659" s="55" t="n">
        <v>40122.07</v>
      </c>
      <c r="F659" s="56" t="n">
        <f aca="false">E659/$E$773</f>
        <v>4.44292918432908E-005</v>
      </c>
      <c r="G659" s="55" t="n">
        <v>40122.07</v>
      </c>
      <c r="H659" s="56" t="n">
        <f aca="false">G659/$G$773</f>
        <v>4.47040459985047E-005</v>
      </c>
    </row>
    <row r="660" customFormat="false" ht="11.25" hidden="false" customHeight="true" outlineLevel="0" collapsed="false">
      <c r="A660" s="53"/>
      <c r="B660" s="54" t="n">
        <v>512</v>
      </c>
      <c r="C660" s="54" t="n">
        <v>22222</v>
      </c>
      <c r="D660" s="53" t="s">
        <v>36</v>
      </c>
      <c r="E660" s="55" t="n">
        <v>504885.6</v>
      </c>
      <c r="F660" s="56" t="n">
        <f aca="false">E660/$E$773</f>
        <v>0.000559086549369835</v>
      </c>
      <c r="G660" s="55" t="n">
        <v>504885.6</v>
      </c>
      <c r="H660" s="56" t="n">
        <f aca="false">G660/$G$773</f>
        <v>0.000562543983557744</v>
      </c>
    </row>
    <row r="661" customFormat="false" ht="11.25" hidden="false" customHeight="true" outlineLevel="0" collapsed="false">
      <c r="A661" s="53"/>
      <c r="B661" s="54" t="n">
        <v>528</v>
      </c>
      <c r="C661" s="54" t="n">
        <v>18222</v>
      </c>
      <c r="D661" s="53" t="s">
        <v>36</v>
      </c>
      <c r="E661" s="55" t="n">
        <v>3646.9</v>
      </c>
      <c r="F661" s="56" t="n">
        <f aca="false">E661/$E$773</f>
        <v>4.03840540688198E-006</v>
      </c>
      <c r="G661" s="55" t="n">
        <v>3646.9</v>
      </c>
      <c r="H661" s="56" t="n">
        <f aca="false">G661/$G$773</f>
        <v>4.0633792162754E-006</v>
      </c>
    </row>
    <row r="662" customFormat="false" ht="11.25" hidden="false" customHeight="true" outlineLevel="0" collapsed="false">
      <c r="A662" s="53"/>
      <c r="B662" s="54" t="n">
        <v>528</v>
      </c>
      <c r="C662" s="54" t="n">
        <v>22222</v>
      </c>
      <c r="D662" s="53" t="s">
        <v>36</v>
      </c>
      <c r="E662" s="55" t="n">
        <v>14636.5</v>
      </c>
      <c r="F662" s="56" t="n">
        <f aca="false">E662/$E$773</f>
        <v>1.62077711858916E-005</v>
      </c>
      <c r="G662" s="55" t="n">
        <v>14636.5</v>
      </c>
      <c r="H662" s="56" t="n">
        <f aca="false">G662/$G$773</f>
        <v>1.63080012884957E-005</v>
      </c>
    </row>
    <row r="663" customFormat="false" ht="11.25" hidden="false" customHeight="true" outlineLevel="0" collapsed="false">
      <c r="A663" s="53"/>
      <c r="B663" s="54" t="n">
        <v>561</v>
      </c>
      <c r="C663" s="54" t="n">
        <v>22221</v>
      </c>
      <c r="D663" s="53" t="s">
        <v>14</v>
      </c>
      <c r="E663" s="55" t="n">
        <v>1886398.88</v>
      </c>
      <c r="F663" s="56" t="n">
        <f aca="false">E663/$E$773</f>
        <v>0.0020889093302608</v>
      </c>
      <c r="G663" s="55" t="n">
        <v>1886398.88</v>
      </c>
      <c r="H663" s="56" t="n">
        <f aca="false">G663/$G$773</f>
        <v>0.00210182730609482</v>
      </c>
    </row>
    <row r="664" customFormat="false" ht="11.25" hidden="false" customHeight="true" outlineLevel="0" collapsed="false">
      <c r="A664" s="53"/>
      <c r="B664" s="54" t="n">
        <v>582</v>
      </c>
      <c r="C664" s="54" t="n">
        <v>22222</v>
      </c>
      <c r="D664" s="53" t="s">
        <v>36</v>
      </c>
      <c r="E664" s="55" t="n">
        <v>604923</v>
      </c>
      <c r="F664" s="56" t="n">
        <f aca="false">E664/$E$773</f>
        <v>0.000669863257546756</v>
      </c>
      <c r="G664" s="55" t="n">
        <v>604923</v>
      </c>
      <c r="H664" s="56" t="n">
        <f aca="false">G664/$G$773</f>
        <v>0.000674005743411381</v>
      </c>
    </row>
    <row r="665" customFormat="false" ht="11.25" hidden="false" customHeight="true" outlineLevel="0" collapsed="false">
      <c r="A665" s="53"/>
      <c r="B665" s="54" t="n">
        <v>669</v>
      </c>
      <c r="C665" s="54" t="n">
        <v>18222</v>
      </c>
      <c r="D665" s="53" t="s">
        <v>36</v>
      </c>
      <c r="E665" s="55" t="n">
        <v>95234.51</v>
      </c>
      <c r="F665" s="56" t="n">
        <f aca="false">E665/$E$773</f>
        <v>0.00010545821385444</v>
      </c>
      <c r="G665" s="55" t="n">
        <v>95234.51</v>
      </c>
      <c r="H665" s="56" t="n">
        <f aca="false">G665/$G$773</f>
        <v>0.000106110375553531</v>
      </c>
    </row>
    <row r="666" customFormat="false" ht="11.25" hidden="false" customHeight="true" outlineLevel="0" collapsed="false">
      <c r="A666" s="53"/>
      <c r="B666" s="54" t="n">
        <v>669</v>
      </c>
      <c r="C666" s="54" t="n">
        <v>22222</v>
      </c>
      <c r="D666" s="53" t="s">
        <v>36</v>
      </c>
      <c r="E666" s="55" t="n">
        <v>625030.06</v>
      </c>
      <c r="F666" s="56" t="n">
        <f aca="false">E666/$E$773</f>
        <v>0.000692128869387087</v>
      </c>
      <c r="G666" s="55" t="n">
        <v>625030.06</v>
      </c>
      <c r="H666" s="56" t="n">
        <f aca="false">G666/$G$773</f>
        <v>0.000696409047506476</v>
      </c>
    </row>
    <row r="667" customFormat="false" ht="15" hidden="false" customHeight="true" outlineLevel="0" collapsed="false">
      <c r="A667" s="25" t="s">
        <v>64</v>
      </c>
      <c r="B667" s="26"/>
      <c r="C667" s="26"/>
      <c r="D667" s="25"/>
      <c r="E667" s="27" t="n">
        <f aca="false">+E668+E672</f>
        <v>644410.5</v>
      </c>
      <c r="F667" s="28" t="n">
        <f aca="false">E667/$E$773</f>
        <v>0.000713589856440132</v>
      </c>
      <c r="G667" s="27" t="n">
        <f aca="false">+G668+G672</f>
        <v>644410.5</v>
      </c>
      <c r="H667" s="28" t="n">
        <f aca="false">G667/$G$773</f>
        <v>0.000718002750952765</v>
      </c>
    </row>
    <row r="668" customFormat="false" ht="13.5" hidden="false" customHeight="true" outlineLevel="0" collapsed="false">
      <c r="A668" s="30" t="s">
        <v>9</v>
      </c>
      <c r="B668" s="31"/>
      <c r="C668" s="31"/>
      <c r="D668" s="32"/>
      <c r="E668" s="33" t="n">
        <f aca="false">SUM(E669:E671)</f>
        <v>450064</v>
      </c>
      <c r="F668" s="34" t="n">
        <f aca="false">E668/$E$773</f>
        <v>0.000498379689885363</v>
      </c>
      <c r="G668" s="33" t="n">
        <f aca="false">SUM(G669:G671)</f>
        <v>450064</v>
      </c>
      <c r="H668" s="34" t="n">
        <f aca="false">G668/$G$773</f>
        <v>0.00050146170818881</v>
      </c>
    </row>
    <row r="669" customFormat="false" ht="11.25" hidden="false" customHeight="true" outlineLevel="0" collapsed="false">
      <c r="A669" s="53"/>
      <c r="B669" s="54" t="n">
        <v>210</v>
      </c>
      <c r="C669" s="54" t="n">
        <v>1599</v>
      </c>
      <c r="D669" s="53" t="s">
        <v>11</v>
      </c>
      <c r="E669" s="55" t="n">
        <v>6925</v>
      </c>
      <c r="F669" s="56" t="n">
        <f aca="false">E669/$E$773</f>
        <v>7.66841905252617E-006</v>
      </c>
      <c r="G669" s="55" t="n">
        <v>6925</v>
      </c>
      <c r="H669" s="56" t="n">
        <f aca="false">G669/$G$773</f>
        <v>7.71584114527603E-006</v>
      </c>
    </row>
    <row r="670" customFormat="false" ht="11.25" hidden="false" customHeight="true" outlineLevel="0" collapsed="false">
      <c r="A670" s="53"/>
      <c r="B670" s="54" t="n">
        <v>230</v>
      </c>
      <c r="C670" s="54" t="n">
        <v>181</v>
      </c>
      <c r="D670" s="53" t="s">
        <v>90</v>
      </c>
      <c r="E670" s="55" t="n">
        <v>436845</v>
      </c>
      <c r="F670" s="56" t="n">
        <f aca="false">E670/$E$773</f>
        <v>0.000483741591480259</v>
      </c>
      <c r="G670" s="55" t="n">
        <v>436845</v>
      </c>
      <c r="H670" s="56" t="n">
        <f aca="false">G670/$G$773</f>
        <v>0.000486733086658211</v>
      </c>
    </row>
    <row r="671" customFormat="false" ht="11.25" hidden="false" customHeight="true" outlineLevel="0" collapsed="false">
      <c r="A671" s="53"/>
      <c r="B671" s="54" t="n">
        <v>230</v>
      </c>
      <c r="C671" s="54" t="n">
        <v>221</v>
      </c>
      <c r="D671" s="53" t="s">
        <v>27</v>
      </c>
      <c r="E671" s="55" t="n">
        <v>6294</v>
      </c>
      <c r="F671" s="56" t="n">
        <f aca="false">E671/$E$773</f>
        <v>6.96967935257758E-006</v>
      </c>
      <c r="G671" s="55" t="n">
        <v>6294</v>
      </c>
      <c r="H671" s="56" t="n">
        <f aca="false">G671/$G$773</f>
        <v>7.0127803853238E-006</v>
      </c>
    </row>
    <row r="672" customFormat="false" ht="13.5" hidden="false" customHeight="true" outlineLevel="0" collapsed="false">
      <c r="A672" s="30" t="s">
        <v>34</v>
      </c>
      <c r="B672" s="31"/>
      <c r="C672" s="31"/>
      <c r="D672" s="32"/>
      <c r="E672" s="33" t="n">
        <f aca="false">SUM(E673:E676)</f>
        <v>194346.5</v>
      </c>
      <c r="F672" s="34" t="n">
        <f aca="false">E672/$E$773</f>
        <v>0.000215210166554769</v>
      </c>
      <c r="G672" s="33" t="n">
        <f aca="false">SUM(G673:G676)</f>
        <v>194346.5</v>
      </c>
      <c r="H672" s="34" t="n">
        <f aca="false">G672/$G$773</f>
        <v>0.000216541042763955</v>
      </c>
    </row>
    <row r="673" customFormat="false" ht="11.25" hidden="false" customHeight="true" outlineLevel="0" collapsed="false">
      <c r="A673" s="53"/>
      <c r="B673" s="54" t="n">
        <v>556</v>
      </c>
      <c r="C673" s="54" t="n">
        <v>18221</v>
      </c>
      <c r="D673" s="53" t="s">
        <v>14</v>
      </c>
      <c r="E673" s="55" t="n">
        <v>44612.43</v>
      </c>
      <c r="F673" s="56" t="n">
        <f aca="false">E673/$E$773</f>
        <v>4.94017051540058E-005</v>
      </c>
      <c r="G673" s="55" t="n">
        <v>44612.43</v>
      </c>
      <c r="H673" s="56" t="n">
        <f aca="false">G673/$G$773</f>
        <v>4.97072090952703E-005</v>
      </c>
    </row>
    <row r="674" customFormat="false" ht="11.25" hidden="false" customHeight="true" outlineLevel="0" collapsed="false">
      <c r="A674" s="53"/>
      <c r="B674" s="54" t="n">
        <v>556</v>
      </c>
      <c r="C674" s="54" t="n">
        <v>22221</v>
      </c>
      <c r="D674" s="53" t="s">
        <v>14</v>
      </c>
      <c r="E674" s="55" t="n">
        <v>106320.57</v>
      </c>
      <c r="F674" s="56" t="n">
        <f aca="false">E674/$E$773</f>
        <v>0.000117734394897248</v>
      </c>
      <c r="G674" s="55" t="n">
        <v>106320.57</v>
      </c>
      <c r="H674" s="56" t="n">
        <f aca="false">G674/$G$773</f>
        <v>0.00011846247344335</v>
      </c>
    </row>
    <row r="675" customFormat="false" ht="11.25" hidden="false" customHeight="true" outlineLevel="0" collapsed="false">
      <c r="A675" s="53"/>
      <c r="B675" s="54" t="n">
        <v>669</v>
      </c>
      <c r="C675" s="54" t="n">
        <v>18222</v>
      </c>
      <c r="D675" s="53" t="s">
        <v>36</v>
      </c>
      <c r="E675" s="55" t="n">
        <v>26806.5</v>
      </c>
      <c r="F675" s="56" t="n">
        <f aca="false">E675/$E$773</f>
        <v>2.96842563655657E-005</v>
      </c>
      <c r="G675" s="55" t="n">
        <v>26806.5</v>
      </c>
      <c r="H675" s="56" t="n">
        <f aca="false">G675/$G$773</f>
        <v>2.98678260882082E-005</v>
      </c>
    </row>
    <row r="676" customFormat="false" ht="11.25" hidden="false" customHeight="true" outlineLevel="0" collapsed="false">
      <c r="A676" s="53"/>
      <c r="B676" s="54" t="n">
        <v>669</v>
      </c>
      <c r="C676" s="54" t="n">
        <v>22222</v>
      </c>
      <c r="D676" s="53" t="s">
        <v>36</v>
      </c>
      <c r="E676" s="55" t="n">
        <v>16607</v>
      </c>
      <c r="F676" s="56" t="n">
        <f aca="false">E676/$E$773</f>
        <v>1.83898101379498E-005</v>
      </c>
      <c r="G676" s="55" t="n">
        <v>16607</v>
      </c>
      <c r="H676" s="56" t="n">
        <f aca="false">G676/$G$773</f>
        <v>1.85035341371262E-005</v>
      </c>
    </row>
    <row r="677" customFormat="false" ht="15" hidden="false" customHeight="true" outlineLevel="0" collapsed="false">
      <c r="A677" s="25" t="s">
        <v>65</v>
      </c>
      <c r="B677" s="26"/>
      <c r="C677" s="26"/>
      <c r="D677" s="25"/>
      <c r="E677" s="27" t="n">
        <f aca="false">+E678+E681</f>
        <v>784849.06</v>
      </c>
      <c r="F677" s="28" t="n">
        <f aca="false">E677/$E$773</f>
        <v>0.000869104907590073</v>
      </c>
      <c r="G677" s="27" t="n">
        <f aca="false">+G678+G681</f>
        <v>693243.84</v>
      </c>
      <c r="H677" s="28" t="n">
        <f aca="false">G677/$G$773</f>
        <v>0.00077241290171569</v>
      </c>
    </row>
    <row r="678" customFormat="false" ht="13.5" hidden="false" customHeight="true" outlineLevel="0" collapsed="false">
      <c r="A678" s="30" t="s">
        <v>9</v>
      </c>
      <c r="B678" s="31"/>
      <c r="C678" s="31"/>
      <c r="D678" s="32"/>
      <c r="E678" s="33" t="n">
        <f aca="false">SUM(E679:E680)</f>
        <v>541813</v>
      </c>
      <c r="F678" s="34" t="n">
        <f aca="false">E678/$E$773</f>
        <v>0.000599978214022579</v>
      </c>
      <c r="G678" s="33" t="n">
        <f aca="false">SUM(G679:G680)</f>
        <v>541813</v>
      </c>
      <c r="H678" s="34" t="n">
        <f aca="false">G678/$G$773</f>
        <v>0.000603688525407284</v>
      </c>
    </row>
    <row r="679" customFormat="false" ht="11.25" hidden="false" customHeight="true" outlineLevel="0" collapsed="false">
      <c r="A679" s="57"/>
      <c r="B679" s="54" t="n">
        <v>230</v>
      </c>
      <c r="C679" s="54" t="n">
        <v>181</v>
      </c>
      <c r="D679" s="53" t="s">
        <v>90</v>
      </c>
      <c r="E679" s="55" t="n">
        <v>540225</v>
      </c>
      <c r="F679" s="56" t="n">
        <f aca="false">E679/$E$773</f>
        <v>0.000598219737566924</v>
      </c>
      <c r="G679" s="55" t="n">
        <v>540225</v>
      </c>
      <c r="H679" s="56" t="n">
        <f aca="false">G679/$G$773</f>
        <v>0.000601919174398086</v>
      </c>
    </row>
    <row r="680" customFormat="false" ht="11.25" hidden="false" customHeight="true" outlineLevel="0" collapsed="false">
      <c r="A680" s="53"/>
      <c r="B680" s="54" t="n">
        <v>230</v>
      </c>
      <c r="C680" s="54" t="n">
        <v>221</v>
      </c>
      <c r="D680" s="53" t="s">
        <v>27</v>
      </c>
      <c r="E680" s="55" t="n">
        <v>1588</v>
      </c>
      <c r="F680" s="56" t="n">
        <f aca="false">E680/$E$773</f>
        <v>1.7584764556551E-006</v>
      </c>
      <c r="G680" s="55" t="n">
        <v>1588</v>
      </c>
      <c r="H680" s="56" t="n">
        <f aca="false">G680/$G$773</f>
        <v>1.76935100919832E-006</v>
      </c>
    </row>
    <row r="681" customFormat="false" ht="13.5" hidden="false" customHeight="true" outlineLevel="0" collapsed="false">
      <c r="A681" s="30" t="s">
        <v>38</v>
      </c>
      <c r="B681" s="31"/>
      <c r="C681" s="31"/>
      <c r="D681" s="32"/>
      <c r="E681" s="33" t="n">
        <f aca="false">SUM(E682)</f>
        <v>243036.06</v>
      </c>
      <c r="F681" s="34" t="n">
        <f aca="false">E681/$E$773</f>
        <v>0.000269126693567494</v>
      </c>
      <c r="G681" s="33" t="n">
        <f aca="false">SUM(G682)</f>
        <v>151430.84</v>
      </c>
      <c r="H681" s="34" t="n">
        <f aca="false">G681/$G$773</f>
        <v>0.000168724376308406</v>
      </c>
    </row>
    <row r="682" customFormat="false" ht="11.25" hidden="false" customHeight="true" outlineLevel="0" collapsed="false">
      <c r="A682" s="53"/>
      <c r="B682" s="54" t="n">
        <v>411</v>
      </c>
      <c r="C682" s="54" t="n">
        <v>23211</v>
      </c>
      <c r="D682" s="53" t="s">
        <v>30</v>
      </c>
      <c r="E682" s="55" t="n">
        <v>243036.06</v>
      </c>
      <c r="F682" s="56" t="n">
        <f aca="false">E682/$E$773</f>
        <v>0.000269126693567494</v>
      </c>
      <c r="G682" s="55" t="n">
        <v>151430.84</v>
      </c>
      <c r="H682" s="56" t="n">
        <f aca="false">G682/$G$773</f>
        <v>0.000168724376308406</v>
      </c>
    </row>
    <row r="683" customFormat="false" ht="15" hidden="false" customHeight="true" outlineLevel="0" collapsed="false">
      <c r="A683" s="25" t="s">
        <v>92</v>
      </c>
      <c r="B683" s="26"/>
      <c r="C683" s="26"/>
      <c r="D683" s="25"/>
      <c r="E683" s="27" t="n">
        <f aca="false">+E684+E686</f>
        <v>12312.62</v>
      </c>
      <c r="F683" s="28" t="n">
        <f aca="false">E683/$E$773</f>
        <v>1.36344158548036E-005</v>
      </c>
      <c r="G683" s="27" t="n">
        <f aca="false">+G684+G686</f>
        <v>12312.62</v>
      </c>
      <c r="H683" s="28" t="n">
        <f aca="false">G683/$G$773</f>
        <v>1.37187321302742E-005</v>
      </c>
    </row>
    <row r="684" customFormat="false" ht="13.5" hidden="false" customHeight="true" outlineLevel="0" collapsed="false">
      <c r="A684" s="30" t="s">
        <v>9</v>
      </c>
      <c r="B684" s="31"/>
      <c r="C684" s="31"/>
      <c r="D684" s="32"/>
      <c r="E684" s="33" t="n">
        <f aca="false">SUM(E685)</f>
        <v>11141.12</v>
      </c>
      <c r="F684" s="34" t="n">
        <f aca="false">E684/$E$773</f>
        <v>1.23371518952318E-005</v>
      </c>
      <c r="G684" s="33" t="n">
        <f aca="false">SUM(G685)</f>
        <v>11141.12</v>
      </c>
      <c r="H684" s="34" t="n">
        <f aca="false">G684/$G$773</f>
        <v>1.24134457906798E-005</v>
      </c>
    </row>
    <row r="685" customFormat="false" ht="11.25" hidden="false" customHeight="true" outlineLevel="0" collapsed="false">
      <c r="A685" s="53"/>
      <c r="B685" s="54" t="n">
        <v>230</v>
      </c>
      <c r="C685" s="54" t="n">
        <v>181</v>
      </c>
      <c r="D685" s="53" t="s">
        <v>90</v>
      </c>
      <c r="E685" s="55" t="n">
        <v>11141.12</v>
      </c>
      <c r="F685" s="56" t="n">
        <f aca="false">E685/$E$773</f>
        <v>1.23371518952318E-005</v>
      </c>
      <c r="G685" s="55" t="n">
        <v>11141.12</v>
      </c>
      <c r="H685" s="56" t="n">
        <f aca="false">G685/$G$773</f>
        <v>1.24134457906798E-005</v>
      </c>
    </row>
    <row r="686" customFormat="false" ht="13.5" hidden="false" customHeight="true" outlineLevel="0" collapsed="false">
      <c r="A686" s="30" t="s">
        <v>34</v>
      </c>
      <c r="B686" s="31"/>
      <c r="C686" s="31"/>
      <c r="D686" s="32"/>
      <c r="E686" s="33" t="n">
        <f aca="false">SUM(E687)</f>
        <v>1171.5</v>
      </c>
      <c r="F686" s="34" t="n">
        <f aca="false">E686/$E$773</f>
        <v>1.29726395957176E-006</v>
      </c>
      <c r="G686" s="33" t="n">
        <f aca="false">SUM(G687)</f>
        <v>1171.5</v>
      </c>
      <c r="H686" s="34" t="n">
        <f aca="false">G686/$G$773</f>
        <v>1.30528633959435E-006</v>
      </c>
    </row>
    <row r="687" customFormat="false" ht="11.25" hidden="false" customHeight="true" outlineLevel="0" collapsed="false">
      <c r="A687" s="53"/>
      <c r="B687" s="54" t="n">
        <v>669</v>
      </c>
      <c r="C687" s="54" t="n">
        <v>22222</v>
      </c>
      <c r="D687" s="53" t="s">
        <v>36</v>
      </c>
      <c r="E687" s="55" t="n">
        <v>1171.5</v>
      </c>
      <c r="F687" s="56" t="n">
        <f aca="false">E687/$E$773</f>
        <v>1.29726395957176E-006</v>
      </c>
      <c r="G687" s="55" t="n">
        <v>1171.5</v>
      </c>
      <c r="H687" s="56" t="n">
        <f aca="false">G687/$G$773</f>
        <v>1.30528633959435E-006</v>
      </c>
    </row>
    <row r="688" customFormat="false" ht="15" hidden="false" customHeight="true" outlineLevel="0" collapsed="false">
      <c r="A688" s="25" t="s">
        <v>68</v>
      </c>
      <c r="B688" s="26"/>
      <c r="C688" s="26"/>
      <c r="D688" s="25"/>
      <c r="E688" s="27" t="n">
        <f aca="false">+E689</f>
        <v>7473</v>
      </c>
      <c r="F688" s="28" t="n">
        <f aca="false">E688/$E$773</f>
        <v>8.27524845913763E-006</v>
      </c>
      <c r="G688" s="27" t="n">
        <f aca="false">+G689</f>
        <v>7473</v>
      </c>
      <c r="H688" s="28" t="n">
        <f aca="false">G688/$G$773</f>
        <v>8.32642323157369E-006</v>
      </c>
    </row>
    <row r="689" customFormat="false" ht="13.5" hidden="false" customHeight="true" outlineLevel="0" collapsed="false">
      <c r="A689" s="30" t="s">
        <v>9</v>
      </c>
      <c r="B689" s="31"/>
      <c r="C689" s="31"/>
      <c r="D689" s="32"/>
      <c r="E689" s="33" t="n">
        <f aca="false">+E690</f>
        <v>7473</v>
      </c>
      <c r="F689" s="34" t="n">
        <f aca="false">E689/$E$773</f>
        <v>8.27524845913763E-006</v>
      </c>
      <c r="G689" s="33" t="n">
        <f aca="false">+G690</f>
        <v>7473</v>
      </c>
      <c r="H689" s="34" t="n">
        <f aca="false">G689/$G$773</f>
        <v>8.32642323157369E-006</v>
      </c>
    </row>
    <row r="690" customFormat="false" ht="22.5" hidden="false" customHeight="true" outlineLevel="0" collapsed="false">
      <c r="A690" s="53"/>
      <c r="B690" s="54" t="n">
        <v>210</v>
      </c>
      <c r="C690" s="54" t="n">
        <v>123</v>
      </c>
      <c r="D690" s="58" t="s">
        <v>81</v>
      </c>
      <c r="E690" s="55" t="n">
        <v>7473</v>
      </c>
      <c r="F690" s="56" t="n">
        <f aca="false">E690/$E$773</f>
        <v>8.27524845913763E-006</v>
      </c>
      <c r="G690" s="55" t="n">
        <v>7473</v>
      </c>
      <c r="H690" s="56" t="n">
        <f aca="false">G690/$G$773</f>
        <v>8.32642323157369E-006</v>
      </c>
    </row>
    <row r="691" customFormat="false" ht="15" hidden="false" customHeight="true" outlineLevel="0" collapsed="false">
      <c r="A691" s="25" t="s">
        <v>100</v>
      </c>
      <c r="B691" s="26"/>
      <c r="C691" s="26"/>
      <c r="D691" s="25"/>
      <c r="E691" s="27" t="n">
        <f aca="false">+E692</f>
        <v>16939.63</v>
      </c>
      <c r="F691" s="28" t="n">
        <f aca="false">E691/$E$773</f>
        <v>1.87581489436453E-005</v>
      </c>
      <c r="G691" s="27" t="n">
        <f aca="false">+G692</f>
        <v>16939.63</v>
      </c>
      <c r="H691" s="28" t="n">
        <f aca="false">G691/$G$773</f>
        <v>1.88741507783036E-005</v>
      </c>
    </row>
    <row r="692" customFormat="false" ht="13.5" hidden="false" customHeight="true" outlineLevel="0" collapsed="false">
      <c r="A692" s="30" t="s">
        <v>9</v>
      </c>
      <c r="B692" s="31"/>
      <c r="C692" s="31"/>
      <c r="D692" s="32"/>
      <c r="E692" s="33" t="n">
        <f aca="false">+E693</f>
        <v>16939.63</v>
      </c>
      <c r="F692" s="34" t="n">
        <f aca="false">E692/$E$773</f>
        <v>1.87581489436453E-005</v>
      </c>
      <c r="G692" s="33" t="n">
        <f aca="false">+G693</f>
        <v>16939.63</v>
      </c>
      <c r="H692" s="34" t="n">
        <f aca="false">G692/$G$773</f>
        <v>1.88741507783036E-005</v>
      </c>
    </row>
    <row r="693" customFormat="false" ht="11.25" hidden="false" customHeight="true" outlineLevel="0" collapsed="false">
      <c r="A693" s="53"/>
      <c r="B693" s="54" t="n">
        <v>210</v>
      </c>
      <c r="C693" s="54" t="n">
        <v>1591</v>
      </c>
      <c r="D693" s="53" t="s">
        <v>10</v>
      </c>
      <c r="E693" s="55" t="n">
        <v>16939.63</v>
      </c>
      <c r="F693" s="56" t="n">
        <f aca="false">E693/$E$773</f>
        <v>1.87581489436453E-005</v>
      </c>
      <c r="G693" s="55" t="n">
        <v>16939.63</v>
      </c>
      <c r="H693" s="56" t="n">
        <f aca="false">G693/$G$773</f>
        <v>1.88741507783036E-005</v>
      </c>
    </row>
    <row r="694" customFormat="false" ht="15" hidden="false" customHeight="true" outlineLevel="0" collapsed="false">
      <c r="A694" s="25" t="s">
        <v>101</v>
      </c>
      <c r="B694" s="26"/>
      <c r="C694" s="26"/>
      <c r="D694" s="25"/>
      <c r="E694" s="27" t="n">
        <f aca="false">+E695</f>
        <v>14965.2</v>
      </c>
      <c r="F694" s="28" t="n">
        <f aca="false">E694/$E$773</f>
        <v>1.65717580945653E-005</v>
      </c>
      <c r="G694" s="27" t="n">
        <f aca="false">+G695</f>
        <v>14965.2</v>
      </c>
      <c r="H694" s="28" t="n">
        <f aca="false">G694/$G$773</f>
        <v>1.66742391201855E-005</v>
      </c>
    </row>
    <row r="695" customFormat="false" ht="13.5" hidden="false" customHeight="true" outlineLevel="0" collapsed="false">
      <c r="A695" s="30" t="s">
        <v>9</v>
      </c>
      <c r="B695" s="31"/>
      <c r="C695" s="31"/>
      <c r="D695" s="32"/>
      <c r="E695" s="33" t="n">
        <f aca="false">+E696</f>
        <v>14965.2</v>
      </c>
      <c r="F695" s="34" t="n">
        <f aca="false">E695/$E$773</f>
        <v>1.65717580945653E-005</v>
      </c>
      <c r="G695" s="33" t="n">
        <f aca="false">+G696</f>
        <v>14965.2</v>
      </c>
      <c r="H695" s="34" t="n">
        <f aca="false">G695/$G$773</f>
        <v>1.66742391201855E-005</v>
      </c>
    </row>
    <row r="696" customFormat="false" ht="11.25" hidden="false" customHeight="true" outlineLevel="0" collapsed="false">
      <c r="A696" s="53"/>
      <c r="B696" s="54" t="n">
        <v>210</v>
      </c>
      <c r="C696" s="54" t="n">
        <v>1591</v>
      </c>
      <c r="D696" s="53" t="s">
        <v>10</v>
      </c>
      <c r="E696" s="55" t="n">
        <v>14965.2</v>
      </c>
      <c r="F696" s="56" t="n">
        <f aca="false">E696/$E$773</f>
        <v>1.65717580945653E-005</v>
      </c>
      <c r="G696" s="55" t="n">
        <v>14965.2</v>
      </c>
      <c r="H696" s="56" t="n">
        <f aca="false">G696/$G$773</f>
        <v>1.66742391201855E-005</v>
      </c>
    </row>
    <row r="697" customFormat="false" ht="15" hidden="false" customHeight="true" outlineLevel="0" collapsed="false">
      <c r="A697" s="25" t="s">
        <v>93</v>
      </c>
      <c r="B697" s="26"/>
      <c r="C697" s="26"/>
      <c r="D697" s="25"/>
      <c r="E697" s="27" t="n">
        <f aca="false">+E698</f>
        <v>1210.39</v>
      </c>
      <c r="F697" s="28" t="n">
        <f aca="false">E697/$E$773</f>
        <v>1.3403289150884E-006</v>
      </c>
      <c r="G697" s="27" t="n">
        <f aca="false">+G698</f>
        <v>1210.39</v>
      </c>
      <c r="H697" s="28" t="n">
        <f aca="false">G697/$G$773</f>
        <v>1.34861761210551E-006</v>
      </c>
    </row>
    <row r="698" customFormat="false" ht="13.5" hidden="false" customHeight="true" outlineLevel="0" collapsed="false">
      <c r="A698" s="30" t="s">
        <v>9</v>
      </c>
      <c r="B698" s="31"/>
      <c r="C698" s="31"/>
      <c r="D698" s="32"/>
      <c r="E698" s="33" t="n">
        <f aca="false">+E699</f>
        <v>1210.39</v>
      </c>
      <c r="F698" s="34" t="n">
        <f aca="false">E698/$E$773</f>
        <v>1.3403289150884E-006</v>
      </c>
      <c r="G698" s="33" t="n">
        <f aca="false">+G699</f>
        <v>1210.39</v>
      </c>
      <c r="H698" s="34" t="n">
        <f aca="false">G698/$G$773</f>
        <v>1.34861761210551E-006</v>
      </c>
    </row>
    <row r="699" customFormat="false" ht="11.25" hidden="false" customHeight="true" outlineLevel="0" collapsed="false">
      <c r="A699" s="53"/>
      <c r="B699" s="54" t="n">
        <v>210</v>
      </c>
      <c r="C699" s="54" t="n">
        <v>1591</v>
      </c>
      <c r="D699" s="53" t="s">
        <v>10</v>
      </c>
      <c r="E699" s="55" t="n">
        <v>1210.39</v>
      </c>
      <c r="F699" s="56" t="n">
        <f aca="false">E699/$E$773</f>
        <v>1.3403289150884E-006</v>
      </c>
      <c r="G699" s="55" t="n">
        <v>1210.39</v>
      </c>
      <c r="H699" s="56" t="n">
        <f aca="false">G699/$G$773</f>
        <v>1.34861761210551E-006</v>
      </c>
    </row>
    <row r="700" customFormat="false" ht="15" hidden="false" customHeight="true" outlineLevel="0" collapsed="false">
      <c r="A700" s="25" t="s">
        <v>94</v>
      </c>
      <c r="B700" s="26"/>
      <c r="C700" s="26"/>
      <c r="D700" s="25"/>
      <c r="E700" s="27" t="n">
        <f aca="false">+E701</f>
        <v>11400</v>
      </c>
      <c r="F700" s="28" t="n">
        <f aca="false">E700/$E$773</f>
        <v>1.26238234222091E-005</v>
      </c>
      <c r="G700" s="27" t="n">
        <f aca="false">+G701</f>
        <v>11400</v>
      </c>
      <c r="H700" s="28" t="n">
        <f aca="false">G700/$G$773</f>
        <v>1.27018901164111E-005</v>
      </c>
    </row>
    <row r="701" customFormat="false" ht="13.5" hidden="false" customHeight="true" outlineLevel="0" collapsed="false">
      <c r="A701" s="30" t="s">
        <v>9</v>
      </c>
      <c r="B701" s="31"/>
      <c r="C701" s="31"/>
      <c r="D701" s="32"/>
      <c r="E701" s="33" t="n">
        <f aca="false">+E702</f>
        <v>11400</v>
      </c>
      <c r="F701" s="34" t="n">
        <f aca="false">E701/$E$773</f>
        <v>1.26238234222091E-005</v>
      </c>
      <c r="G701" s="33" t="n">
        <f aca="false">+G702</f>
        <v>11400</v>
      </c>
      <c r="H701" s="34" t="n">
        <f aca="false">G701/$G$773</f>
        <v>1.27018901164111E-005</v>
      </c>
    </row>
    <row r="702" customFormat="false" ht="11.25" hidden="false" customHeight="true" outlineLevel="0" collapsed="false">
      <c r="A702" s="53"/>
      <c r="B702" s="54" t="n">
        <v>230</v>
      </c>
      <c r="C702" s="54" t="n">
        <v>221</v>
      </c>
      <c r="D702" s="53" t="s">
        <v>27</v>
      </c>
      <c r="E702" s="55" t="n">
        <v>11400</v>
      </c>
      <c r="F702" s="56" t="n">
        <f aca="false">E702/$E$773</f>
        <v>1.26238234222091E-005</v>
      </c>
      <c r="G702" s="55" t="n">
        <v>11400</v>
      </c>
      <c r="H702" s="56" t="n">
        <f aca="false">G702/$G$773</f>
        <v>1.27018901164111E-005</v>
      </c>
    </row>
    <row r="703" customFormat="false" ht="15" hidden="false" customHeight="true" outlineLevel="0" collapsed="false">
      <c r="A703" s="25" t="s">
        <v>102</v>
      </c>
      <c r="B703" s="26"/>
      <c r="C703" s="26"/>
      <c r="D703" s="25"/>
      <c r="E703" s="27" t="n">
        <f aca="false">+E704</f>
        <v>3359.56</v>
      </c>
      <c r="F703" s="28" t="n">
        <f aca="false">E703/$E$773</f>
        <v>3.7202186154664E-006</v>
      </c>
      <c r="G703" s="27" t="n">
        <f aca="false">+G704</f>
        <v>3359.56</v>
      </c>
      <c r="H703" s="28" t="n">
        <f aca="false">G703/$G$773</f>
        <v>3.7432247332886E-006</v>
      </c>
    </row>
    <row r="704" customFormat="false" ht="13.5" hidden="false" customHeight="true" outlineLevel="0" collapsed="false">
      <c r="A704" s="30" t="s">
        <v>9</v>
      </c>
      <c r="B704" s="31"/>
      <c r="C704" s="31"/>
      <c r="D704" s="32"/>
      <c r="E704" s="33" t="n">
        <f aca="false">+E705</f>
        <v>3359.56</v>
      </c>
      <c r="F704" s="34" t="n">
        <f aca="false">E704/$E$773</f>
        <v>3.7202186154664E-006</v>
      </c>
      <c r="G704" s="33" t="n">
        <f aca="false">+G705</f>
        <v>3359.56</v>
      </c>
      <c r="H704" s="34" t="n">
        <f aca="false">G704/$G$773</f>
        <v>3.7432247332886E-006</v>
      </c>
    </row>
    <row r="705" customFormat="false" ht="11.25" hidden="false" customHeight="true" outlineLevel="0" collapsed="false">
      <c r="A705" s="53"/>
      <c r="B705" s="54" t="n">
        <v>210</v>
      </c>
      <c r="C705" s="54" t="n">
        <v>1591</v>
      </c>
      <c r="D705" s="53" t="s">
        <v>10</v>
      </c>
      <c r="E705" s="55" t="n">
        <v>3359.56</v>
      </c>
      <c r="F705" s="56" t="n">
        <f aca="false">E705/$E$773</f>
        <v>3.7202186154664E-006</v>
      </c>
      <c r="G705" s="55" t="n">
        <v>3359.56</v>
      </c>
      <c r="H705" s="56" t="n">
        <f aca="false">G705/$G$773</f>
        <v>3.7432247332886E-006</v>
      </c>
    </row>
    <row r="706" customFormat="false" ht="15" hidden="false" customHeight="true" outlineLevel="0" collapsed="false">
      <c r="A706" s="25" t="s">
        <v>103</v>
      </c>
      <c r="B706" s="26"/>
      <c r="C706" s="26"/>
      <c r="D706" s="25"/>
      <c r="E706" s="27" t="n">
        <f aca="false">+E707</f>
        <v>18486.08</v>
      </c>
      <c r="F706" s="28" t="n">
        <f aca="false">E706/$E$773</f>
        <v>2.04706148849853E-005</v>
      </c>
      <c r="G706" s="27" t="n">
        <f aca="false">+G707</f>
        <v>18486.08</v>
      </c>
      <c r="H706" s="28" t="n">
        <f aca="false">G706/$G$773</f>
        <v>2.05972067406302E-005</v>
      </c>
    </row>
    <row r="707" customFormat="false" ht="13.5" hidden="false" customHeight="true" outlineLevel="0" collapsed="false">
      <c r="A707" s="30" t="s">
        <v>9</v>
      </c>
      <c r="B707" s="31"/>
      <c r="C707" s="31"/>
      <c r="D707" s="32"/>
      <c r="E707" s="33" t="n">
        <f aca="false">+E708</f>
        <v>18486.08</v>
      </c>
      <c r="F707" s="34" t="n">
        <f aca="false">E707/$E$773</f>
        <v>2.04706148849853E-005</v>
      </c>
      <c r="G707" s="33" t="n">
        <f aca="false">+G708</f>
        <v>18486.08</v>
      </c>
      <c r="H707" s="34" t="n">
        <f aca="false">G707/$G$773</f>
        <v>2.05972067406302E-005</v>
      </c>
    </row>
    <row r="708" customFormat="false" ht="11.25" hidden="false" customHeight="true" outlineLevel="0" collapsed="false">
      <c r="A708" s="53"/>
      <c r="B708" s="54" t="n">
        <v>210</v>
      </c>
      <c r="C708" s="54" t="n">
        <v>1591</v>
      </c>
      <c r="D708" s="53" t="s">
        <v>10</v>
      </c>
      <c r="E708" s="55" t="n">
        <v>18486.08</v>
      </c>
      <c r="F708" s="56" t="n">
        <f aca="false">E708/$E$773</f>
        <v>2.04706148849853E-005</v>
      </c>
      <c r="G708" s="55" t="n">
        <v>18486.08</v>
      </c>
      <c r="H708" s="56" t="n">
        <f aca="false">G708/$G$773</f>
        <v>2.05972067406302E-005</v>
      </c>
    </row>
    <row r="709" customFormat="false" ht="15" hidden="false" customHeight="true" outlineLevel="0" collapsed="false">
      <c r="A709" s="25" t="s">
        <v>95</v>
      </c>
      <c r="B709" s="26"/>
      <c r="C709" s="26"/>
      <c r="D709" s="25"/>
      <c r="E709" s="27" t="n">
        <f aca="false">+E710</f>
        <v>756.03</v>
      </c>
      <c r="F709" s="28" t="n">
        <f aca="false">E709/$E$773</f>
        <v>8.37192037008139E-007</v>
      </c>
      <c r="G709" s="27" t="n">
        <f aca="false">+G710</f>
        <v>756.03</v>
      </c>
      <c r="H709" s="28" t="n">
        <f aca="false">G709/$G$773</f>
        <v>8.4236929690441E-007</v>
      </c>
    </row>
    <row r="710" customFormat="false" ht="13.5" hidden="false" customHeight="true" outlineLevel="0" collapsed="false">
      <c r="A710" s="30" t="s">
        <v>9</v>
      </c>
      <c r="B710" s="31"/>
      <c r="C710" s="31"/>
      <c r="D710" s="32"/>
      <c r="E710" s="33" t="n">
        <f aca="false">SUM(E711:E711)</f>
        <v>756.03</v>
      </c>
      <c r="F710" s="34" t="n">
        <f aca="false">E710/$E$773</f>
        <v>8.37192037008139E-007</v>
      </c>
      <c r="G710" s="33" t="n">
        <f aca="false">SUM(G711:G711)</f>
        <v>756.03</v>
      </c>
      <c r="H710" s="34" t="n">
        <f aca="false">G710/$G$773</f>
        <v>8.4236929690441E-007</v>
      </c>
    </row>
    <row r="711" customFormat="false" ht="11.25" hidden="false" customHeight="true" outlineLevel="0" collapsed="false">
      <c r="A711" s="53"/>
      <c r="B711" s="54" t="n">
        <v>210</v>
      </c>
      <c r="C711" s="54" t="n">
        <v>1591</v>
      </c>
      <c r="D711" s="53" t="s">
        <v>10</v>
      </c>
      <c r="E711" s="55" t="n">
        <v>756.03</v>
      </c>
      <c r="F711" s="56" t="n">
        <f aca="false">E711/$E$773</f>
        <v>8.37192037008139E-007</v>
      </c>
      <c r="G711" s="55" t="n">
        <v>756.03</v>
      </c>
      <c r="H711" s="56" t="n">
        <f aca="false">G711/$G$773</f>
        <v>8.4236929690441E-007</v>
      </c>
    </row>
    <row r="712" customFormat="false" ht="15" hidden="false" customHeight="true" outlineLevel="0" collapsed="false">
      <c r="A712" s="25" t="s">
        <v>48</v>
      </c>
      <c r="B712" s="26"/>
      <c r="C712" s="26"/>
      <c r="D712" s="25"/>
      <c r="E712" s="27" t="n">
        <f aca="false">+E713+E728+E734+E732+E736</f>
        <v>51163459.89</v>
      </c>
      <c r="F712" s="28" t="n">
        <f aca="false">E712/$E$773</f>
        <v>0.0566560073088281</v>
      </c>
      <c r="G712" s="27" t="n">
        <f aca="false">+G713+G728+G734+G732+G736</f>
        <v>47043913.36</v>
      </c>
      <c r="H712" s="28" t="n">
        <f aca="false">G712/$G$773</f>
        <v>0.0524163700126915</v>
      </c>
    </row>
    <row r="713" customFormat="false" ht="13.5" hidden="false" customHeight="true" outlineLevel="0" collapsed="false">
      <c r="A713" s="30" t="s">
        <v>9</v>
      </c>
      <c r="B713" s="31"/>
      <c r="C713" s="31"/>
      <c r="D713" s="32"/>
      <c r="E713" s="33" t="n">
        <f aca="false">SUM(E714:E727)</f>
        <v>46034287.14</v>
      </c>
      <c r="F713" s="34" t="n">
        <f aca="false">E713/$E$773</f>
        <v>0.0509762028265468</v>
      </c>
      <c r="G713" s="33" t="n">
        <f aca="false">SUM(G714:G727)</f>
        <v>43287942.51</v>
      </c>
      <c r="H713" s="34" t="n">
        <f aca="false">G713/$G$773</f>
        <v>0.0482314639585562</v>
      </c>
    </row>
    <row r="714" customFormat="false" ht="11.25" hidden="false" customHeight="true" outlineLevel="0" collapsed="false">
      <c r="A714" s="53"/>
      <c r="B714" s="54" t="n">
        <v>210</v>
      </c>
      <c r="C714" s="54" t="n">
        <v>122</v>
      </c>
      <c r="D714" s="53" t="s">
        <v>16</v>
      </c>
      <c r="E714" s="55" t="n">
        <v>228599.69</v>
      </c>
      <c r="F714" s="56" t="n">
        <f aca="false">E714/$E$773</f>
        <v>0.000253140536923838</v>
      </c>
      <c r="G714" s="55" t="n">
        <v>228599.69</v>
      </c>
      <c r="H714" s="56" t="n">
        <f aca="false">G714/$G$773</f>
        <v>0.000254705977458389</v>
      </c>
    </row>
    <row r="715" customFormat="false" ht="22.5" hidden="false" customHeight="true" outlineLevel="0" collapsed="false">
      <c r="A715" s="53"/>
      <c r="B715" s="54" t="n">
        <v>210</v>
      </c>
      <c r="C715" s="54" t="n">
        <v>123</v>
      </c>
      <c r="D715" s="58" t="s">
        <v>81</v>
      </c>
      <c r="E715" s="55" t="n">
        <v>272786.94</v>
      </c>
      <c r="F715" s="56" t="n">
        <f aca="false">E715/$E$773</f>
        <v>0.000302071417758312</v>
      </c>
      <c r="G715" s="55" t="n">
        <v>242904.74</v>
      </c>
      <c r="H715" s="56" t="n">
        <f aca="false">G715/$G$773</f>
        <v>0.000270644676862755</v>
      </c>
    </row>
    <row r="716" customFormat="false" ht="11.25" hidden="false" customHeight="true" outlineLevel="0" collapsed="false">
      <c r="A716" s="53"/>
      <c r="B716" s="54" t="n">
        <v>210</v>
      </c>
      <c r="C716" s="54" t="n">
        <v>1331</v>
      </c>
      <c r="D716" s="53" t="s">
        <v>53</v>
      </c>
      <c r="E716" s="55" t="n">
        <v>3572382.27</v>
      </c>
      <c r="F716" s="56" t="n">
        <f aca="false">E716/$E$773</f>
        <v>0.00395588798009743</v>
      </c>
      <c r="G716" s="55" t="n">
        <v>3572382.27</v>
      </c>
      <c r="H716" s="56" t="n">
        <f aca="false">G716/$G$773</f>
        <v>0.00398035149538204</v>
      </c>
    </row>
    <row r="717" customFormat="false" ht="11.25" hidden="false" customHeight="true" outlineLevel="0" collapsed="false">
      <c r="A717" s="53"/>
      <c r="B717" s="54" t="n">
        <v>210</v>
      </c>
      <c r="C717" s="54" t="n">
        <v>1333</v>
      </c>
      <c r="D717" s="53" t="s">
        <v>18</v>
      </c>
      <c r="E717" s="55" t="n">
        <v>1125697.55</v>
      </c>
      <c r="F717" s="56" t="n">
        <f aca="false">E717/$E$773</f>
        <v>0.00124654448228188</v>
      </c>
      <c r="G717" s="55" t="n">
        <v>1125697.55</v>
      </c>
      <c r="H717" s="56" t="n">
        <f aca="false">G717/$G$773</f>
        <v>0.00125425320915905</v>
      </c>
    </row>
    <row r="718" customFormat="false" ht="11.25" hidden="false" customHeight="true" outlineLevel="0" collapsed="false">
      <c r="A718" s="53"/>
      <c r="B718" s="54" t="n">
        <v>210</v>
      </c>
      <c r="C718" s="54" t="n">
        <v>1336</v>
      </c>
      <c r="D718" s="53" t="s">
        <v>19</v>
      </c>
      <c r="E718" s="55" t="n">
        <v>682220.23</v>
      </c>
      <c r="F718" s="56" t="n">
        <f aca="false">E718/$E$773</f>
        <v>0.000755458571805168</v>
      </c>
      <c r="G718" s="55" t="n">
        <v>682220.23</v>
      </c>
      <c r="H718" s="56" t="n">
        <f aca="false">G718/$G$773</f>
        <v>0.000760130385671289</v>
      </c>
    </row>
    <row r="719" customFormat="false" ht="11.25" hidden="false" customHeight="true" outlineLevel="0" collapsed="false">
      <c r="A719" s="53"/>
      <c r="B719" s="54" t="n">
        <v>210</v>
      </c>
      <c r="C719" s="54" t="n">
        <v>1337</v>
      </c>
      <c r="D719" s="58" t="s">
        <v>20</v>
      </c>
      <c r="E719" s="55" t="n">
        <v>172921.62</v>
      </c>
      <c r="F719" s="56" t="n">
        <f aca="false">E719/$E$773</f>
        <v>0.00019148526287389</v>
      </c>
      <c r="G719" s="55" t="n">
        <v>172921.62</v>
      </c>
      <c r="H719" s="56" t="n">
        <f aca="false">G719/$G$773</f>
        <v>0.00019266942245542</v>
      </c>
    </row>
    <row r="720" customFormat="false" ht="11.25" hidden="false" customHeight="true" outlineLevel="0" collapsed="false">
      <c r="A720" s="53"/>
      <c r="B720" s="54" t="n">
        <v>210</v>
      </c>
      <c r="C720" s="54" t="n">
        <v>151</v>
      </c>
      <c r="D720" s="53" t="s">
        <v>54</v>
      </c>
      <c r="E720" s="55" t="n">
        <v>33361826.19</v>
      </c>
      <c r="F720" s="56" t="n">
        <f aca="false">E720/$E$773</f>
        <v>0.0369433160407888</v>
      </c>
      <c r="G720" s="55" t="n">
        <v>30865169.75</v>
      </c>
      <c r="H720" s="56" t="n">
        <f aca="false">G720/$G$773</f>
        <v>0.03438999952534</v>
      </c>
    </row>
    <row r="721" customFormat="false" ht="11.25" hidden="false" customHeight="true" outlineLevel="0" collapsed="false">
      <c r="A721" s="53"/>
      <c r="B721" s="54" t="n">
        <v>210</v>
      </c>
      <c r="C721" s="54" t="n">
        <v>1534</v>
      </c>
      <c r="D721" s="53" t="s">
        <v>56</v>
      </c>
      <c r="E721" s="55" t="n">
        <v>163038.26</v>
      </c>
      <c r="F721" s="56" t="n">
        <f aca="false">E721/$E$773</f>
        <v>0.000180540895202125</v>
      </c>
      <c r="G721" s="55" t="n">
        <v>163038.26</v>
      </c>
      <c r="H721" s="56" t="n">
        <f aca="false">G721/$G$773</f>
        <v>0.000181657373972883</v>
      </c>
    </row>
    <row r="722" customFormat="false" ht="11.25" hidden="false" customHeight="true" outlineLevel="0" collapsed="false">
      <c r="A722" s="53"/>
      <c r="B722" s="54" t="n">
        <v>210</v>
      </c>
      <c r="C722" s="54" t="n">
        <v>1591</v>
      </c>
      <c r="D722" s="53" t="s">
        <v>10</v>
      </c>
      <c r="E722" s="55" t="n">
        <v>669012.41</v>
      </c>
      <c r="F722" s="56" t="n">
        <f aca="false">E722/$E$773</f>
        <v>0.000740832853605841</v>
      </c>
      <c r="G722" s="55" t="n">
        <v>669012.41</v>
      </c>
      <c r="H722" s="56" t="n">
        <f aca="false">G722/$G$773</f>
        <v>0.000745414220906611</v>
      </c>
    </row>
    <row r="723" customFormat="false" ht="11.25" hidden="false" customHeight="true" outlineLevel="0" collapsed="false">
      <c r="A723" s="53"/>
      <c r="B723" s="54" t="n">
        <v>210</v>
      </c>
      <c r="C723" s="54" t="n">
        <v>1592</v>
      </c>
      <c r="D723" s="53" t="s">
        <v>24</v>
      </c>
      <c r="E723" s="55" t="n">
        <v>52833.53</v>
      </c>
      <c r="F723" s="56" t="n">
        <f aca="false">E723/$E$773</f>
        <v>5.85053643414026E-005</v>
      </c>
      <c r="G723" s="55" t="n">
        <v>52172.5</v>
      </c>
      <c r="H723" s="56" t="n">
        <f aca="false">G723/$G$773</f>
        <v>5.81306457981103E-005</v>
      </c>
    </row>
    <row r="724" customFormat="false" ht="11.25" hidden="false" customHeight="true" outlineLevel="0" collapsed="false">
      <c r="A724" s="53"/>
      <c r="B724" s="54" t="n">
        <v>210</v>
      </c>
      <c r="C724" s="54" t="n">
        <v>1593</v>
      </c>
      <c r="D724" s="53" t="s">
        <v>12</v>
      </c>
      <c r="E724" s="55" t="n">
        <v>3152.67</v>
      </c>
      <c r="F724" s="56" t="n">
        <f aca="false">E724/$E$773</f>
        <v>3.49111836741194E-006</v>
      </c>
      <c r="G724" s="55" t="n">
        <v>3152.67</v>
      </c>
      <c r="H724" s="56" t="n">
        <f aca="false">G724/$G$773</f>
        <v>3.51270771169349E-006</v>
      </c>
    </row>
    <row r="725" customFormat="false" ht="11.25" hidden="false" customHeight="true" outlineLevel="0" collapsed="false">
      <c r="A725" s="53"/>
      <c r="B725" s="54" t="n">
        <v>210</v>
      </c>
      <c r="C725" s="54" t="n">
        <v>1599</v>
      </c>
      <c r="D725" s="53" t="s">
        <v>11</v>
      </c>
      <c r="E725" s="55" t="n">
        <v>5527879.6</v>
      </c>
      <c r="F725" s="56" t="n">
        <f aca="false">E725/$E$773</f>
        <v>0.00612131368154668</v>
      </c>
      <c r="G725" s="55" t="n">
        <v>5508074.35</v>
      </c>
      <c r="H725" s="56" t="n">
        <f aca="false">G725/$G$773</f>
        <v>0.00613710132865986</v>
      </c>
    </row>
    <row r="726" customFormat="false" ht="11.25" hidden="false" customHeight="true" outlineLevel="0" collapsed="false">
      <c r="A726" s="53"/>
      <c r="B726" s="54" t="n">
        <v>210</v>
      </c>
      <c r="C726" s="54" t="n">
        <v>163</v>
      </c>
      <c r="D726" s="53" t="s">
        <v>25</v>
      </c>
      <c r="E726" s="55" t="n">
        <v>2596.47</v>
      </c>
      <c r="F726" s="56" t="n">
        <f aca="false">E726/$E$773</f>
        <v>2.87520866675995E-006</v>
      </c>
      <c r="G726" s="55" t="n">
        <v>2596.47</v>
      </c>
      <c r="H726" s="56" t="n">
        <f aca="false">G726/$G$773</f>
        <v>2.89298917811911E-006</v>
      </c>
    </row>
    <row r="727" customFormat="false" ht="11.25" hidden="false" customHeight="true" outlineLevel="0" collapsed="false">
      <c r="A727" s="53"/>
      <c r="B727" s="54" t="n">
        <v>230</v>
      </c>
      <c r="C727" s="54" t="n">
        <v>122</v>
      </c>
      <c r="D727" s="53" t="s">
        <v>16</v>
      </c>
      <c r="E727" s="55" t="n">
        <v>199339.71</v>
      </c>
      <c r="F727" s="56" t="n">
        <f aca="false">E727/$E$773</f>
        <v>0.000220739412287226</v>
      </c>
      <c r="G727" s="55" t="n">
        <v>0</v>
      </c>
      <c r="H727" s="56" t="n">
        <f aca="false">G727/$G$773</f>
        <v>0</v>
      </c>
    </row>
    <row r="728" customFormat="false" ht="13.5" hidden="false" customHeight="true" outlineLevel="0" collapsed="false">
      <c r="A728" s="30" t="s">
        <v>28</v>
      </c>
      <c r="B728" s="31"/>
      <c r="C728" s="31"/>
      <c r="D728" s="32"/>
      <c r="E728" s="33" t="n">
        <f aca="false">+E729+E730+E731</f>
        <v>918032.27</v>
      </c>
      <c r="F728" s="34" t="n">
        <f aca="false">E728/$E$773</f>
        <v>0.00101658572564648</v>
      </c>
      <c r="G728" s="33" t="n">
        <f aca="false">+G729+G730+G731</f>
        <v>918032.27</v>
      </c>
      <c r="H728" s="34" t="n">
        <f aca="false">G728/$G$773</f>
        <v>0.00102287236989995</v>
      </c>
    </row>
    <row r="729" customFormat="false" ht="11.25" hidden="false" customHeight="true" outlineLevel="0" collapsed="false">
      <c r="A729" s="57"/>
      <c r="B729" s="54" t="n">
        <v>113</v>
      </c>
      <c r="C729" s="54" t="n">
        <v>19212</v>
      </c>
      <c r="D729" s="53" t="s">
        <v>29</v>
      </c>
      <c r="E729" s="55" t="n">
        <v>897543.91</v>
      </c>
      <c r="F729" s="56" t="n">
        <f aca="false">E729/$E$773</f>
        <v>0.000993897880133261</v>
      </c>
      <c r="G729" s="55" t="n">
        <v>897543.91</v>
      </c>
      <c r="H729" s="56" t="n">
        <f aca="false">G729/$G$773</f>
        <v>0.00100004422100649</v>
      </c>
    </row>
    <row r="730" customFormat="false" ht="11.25" hidden="false" customHeight="true" outlineLevel="0" collapsed="false">
      <c r="A730" s="57"/>
      <c r="B730" s="54" t="n">
        <v>119</v>
      </c>
      <c r="C730" s="54" t="n">
        <v>19211</v>
      </c>
      <c r="D730" s="53" t="s">
        <v>30</v>
      </c>
      <c r="E730" s="55" t="n">
        <v>2976.87</v>
      </c>
      <c r="F730" s="56" t="n">
        <f aca="false">E730/$E$773</f>
        <v>3.29644572200629E-006</v>
      </c>
      <c r="G730" s="55" t="n">
        <v>2976.87</v>
      </c>
      <c r="H730" s="56" t="n">
        <f aca="false">G730/$G$773</f>
        <v>3.31683119568778E-006</v>
      </c>
    </row>
    <row r="731" customFormat="false" ht="11.25" hidden="false" customHeight="true" outlineLevel="0" collapsed="false">
      <c r="A731" s="57"/>
      <c r="B731" s="54" t="n">
        <v>119</v>
      </c>
      <c r="C731" s="54" t="n">
        <v>19212</v>
      </c>
      <c r="D731" s="53" t="s">
        <v>29</v>
      </c>
      <c r="E731" s="55" t="n">
        <v>17511.49</v>
      </c>
      <c r="F731" s="56" t="n">
        <f aca="false">E731/$E$773</f>
        <v>1.93913997912089E-005</v>
      </c>
      <c r="G731" s="55" t="n">
        <v>17511.49</v>
      </c>
      <c r="H731" s="56" t="n">
        <f aca="false">G731/$G$773</f>
        <v>1.95113176977747E-005</v>
      </c>
    </row>
    <row r="732" customFormat="false" ht="13.5" hidden="false" customHeight="true" outlineLevel="0" collapsed="false">
      <c r="A732" s="30" t="s">
        <v>31</v>
      </c>
      <c r="B732" s="31"/>
      <c r="C732" s="31"/>
      <c r="D732" s="32"/>
      <c r="E732" s="33" t="n">
        <f aca="false">SUM(E733)</f>
        <v>192960</v>
      </c>
      <c r="F732" s="34" t="n">
        <f aca="false">E732/$E$773</f>
        <v>0.000213674821714866</v>
      </c>
      <c r="G732" s="33" t="n">
        <f aca="false">SUM(G733)</f>
        <v>192960</v>
      </c>
      <c r="H732" s="34" t="n">
        <f aca="false">G732/$G$773</f>
        <v>0.000214996203233569</v>
      </c>
    </row>
    <row r="733" customFormat="false" ht="11.25" hidden="false" customHeight="true" outlineLevel="0" collapsed="false">
      <c r="A733" s="53"/>
      <c r="B733" s="54" t="n">
        <v>230</v>
      </c>
      <c r="C733" s="54" t="n">
        <v>2322</v>
      </c>
      <c r="D733" s="53" t="s">
        <v>32</v>
      </c>
      <c r="E733" s="55" t="n">
        <v>192960</v>
      </c>
      <c r="F733" s="56" t="n">
        <f aca="false">E733/$E$773</f>
        <v>0.000213674821714866</v>
      </c>
      <c r="G733" s="55" t="n">
        <v>192960</v>
      </c>
      <c r="H733" s="56" t="n">
        <f aca="false">G733/$G$773</f>
        <v>0.000214996203233569</v>
      </c>
    </row>
    <row r="734" customFormat="false" ht="13.5" hidden="false" customHeight="true" outlineLevel="0" collapsed="false">
      <c r="A734" s="30" t="s">
        <v>60</v>
      </c>
      <c r="B734" s="31"/>
      <c r="C734" s="31"/>
      <c r="D734" s="32"/>
      <c r="E734" s="33" t="n">
        <f aca="false">SUM(E735)</f>
        <v>1380922.48</v>
      </c>
      <c r="F734" s="34" t="n">
        <f aca="false">E734/$E$773</f>
        <v>0.00152916855677887</v>
      </c>
      <c r="G734" s="33" t="n">
        <f aca="false">SUM(G735)</f>
        <v>7720.58</v>
      </c>
      <c r="H734" s="34" t="n">
        <f aca="false">G734/$G$773</f>
        <v>8.60227708727729E-006</v>
      </c>
    </row>
    <row r="735" customFormat="false" ht="11.25" hidden="false" customHeight="true" outlineLevel="0" collapsed="false">
      <c r="A735" s="53"/>
      <c r="B735" s="54" t="n">
        <v>115</v>
      </c>
      <c r="C735" s="54" t="n">
        <v>23211</v>
      </c>
      <c r="D735" s="53" t="s">
        <v>30</v>
      </c>
      <c r="E735" s="55" t="n">
        <v>1380922.48</v>
      </c>
      <c r="F735" s="56" t="n">
        <f aca="false">E735/$E$773</f>
        <v>0.00152916855677887</v>
      </c>
      <c r="G735" s="55" t="n">
        <v>7720.58</v>
      </c>
      <c r="H735" s="56" t="n">
        <f aca="false">G735/$G$773</f>
        <v>8.60227708727729E-006</v>
      </c>
    </row>
    <row r="736" customFormat="false" ht="13.5" hidden="false" customHeight="true" outlineLevel="0" collapsed="false">
      <c r="A736" s="30" t="s">
        <v>13</v>
      </c>
      <c r="B736" s="31"/>
      <c r="C736" s="31"/>
      <c r="D736" s="32"/>
      <c r="E736" s="33" t="n">
        <f aca="false">SUM(E737:E739)</f>
        <v>2637258</v>
      </c>
      <c r="F736" s="34" t="n">
        <f aca="false">E736/$E$773</f>
        <v>0.00292037537814109</v>
      </c>
      <c r="G736" s="33" t="n">
        <f aca="false">SUM(G737:G739)</f>
        <v>2637258</v>
      </c>
      <c r="H736" s="34" t="n">
        <f aca="false">G736/$G$773</f>
        <v>0.00293843520391457</v>
      </c>
    </row>
    <row r="737" customFormat="false" ht="11.25" hidden="false" customHeight="true" outlineLevel="0" collapsed="false">
      <c r="A737" s="53"/>
      <c r="B737" s="54" t="n">
        <v>314</v>
      </c>
      <c r="C737" s="54" t="n">
        <v>37221</v>
      </c>
      <c r="D737" s="53" t="s">
        <v>14</v>
      </c>
      <c r="E737" s="55" t="n">
        <v>2560233.59</v>
      </c>
      <c r="F737" s="56" t="n">
        <f aca="false">E737/$E$773</f>
        <v>0.00283508217190953</v>
      </c>
      <c r="G737" s="55" t="n">
        <v>2560233.59</v>
      </c>
      <c r="H737" s="56" t="n">
        <f aca="false">G737/$G$773</f>
        <v>0.00285261453794076</v>
      </c>
    </row>
    <row r="738" customFormat="false" ht="11.25" hidden="false" customHeight="true" outlineLevel="0" collapsed="false">
      <c r="A738" s="53"/>
      <c r="B738" s="54" t="n">
        <v>411</v>
      </c>
      <c r="C738" s="54" t="n">
        <v>37222</v>
      </c>
      <c r="D738" s="53" t="s">
        <v>36</v>
      </c>
      <c r="E738" s="55" t="n">
        <v>72966.41</v>
      </c>
      <c r="F738" s="56" t="n">
        <f aca="false">E738/$E$773</f>
        <v>8.07995680344312E-005</v>
      </c>
      <c r="G738" s="55" t="n">
        <v>72966.41</v>
      </c>
      <c r="H738" s="56" t="n">
        <f aca="false">G738/$G$773</f>
        <v>8.12992387727192E-005</v>
      </c>
    </row>
    <row r="739" customFormat="false" ht="11.25" hidden="false" customHeight="true" outlineLevel="0" collapsed="false">
      <c r="A739" s="53"/>
      <c r="B739" s="54" t="n">
        <v>420</v>
      </c>
      <c r="C739" s="54" t="n">
        <v>37222</v>
      </c>
      <c r="D739" s="53" t="s">
        <v>36</v>
      </c>
      <c r="E739" s="55" t="n">
        <v>4058</v>
      </c>
      <c r="F739" s="56" t="n">
        <f aca="false">E739/$E$773</f>
        <v>4.49363819713375E-006</v>
      </c>
      <c r="G739" s="55" t="n">
        <v>4058</v>
      </c>
      <c r="H739" s="56" t="n">
        <f aca="false">G739/$G$773</f>
        <v>4.52142720108738E-006</v>
      </c>
    </row>
    <row r="740" customFormat="false" ht="15" hidden="false" customHeight="true" outlineLevel="0" collapsed="false">
      <c r="A740" s="25" t="s">
        <v>42</v>
      </c>
      <c r="B740" s="26"/>
      <c r="C740" s="26"/>
      <c r="D740" s="25"/>
      <c r="E740" s="27" t="n">
        <f aca="false">+E741</f>
        <v>48152.63</v>
      </c>
      <c r="F740" s="28" t="n">
        <f aca="false">E740/$E$773</f>
        <v>5.33219560030676E-005</v>
      </c>
      <c r="G740" s="27" t="n">
        <f aca="false">+G741</f>
        <v>48152.63</v>
      </c>
      <c r="H740" s="28" t="n">
        <f aca="false">G740/$G$773</f>
        <v>5.36517030768596E-005</v>
      </c>
    </row>
    <row r="741" customFormat="false" ht="13.5" hidden="false" customHeight="true" outlineLevel="0" collapsed="false">
      <c r="A741" s="30" t="s">
        <v>9</v>
      </c>
      <c r="B741" s="31"/>
      <c r="C741" s="31"/>
      <c r="D741" s="32"/>
      <c r="E741" s="33" t="n">
        <f aca="false">SUM(E742)</f>
        <v>48152.63</v>
      </c>
      <c r="F741" s="34" t="n">
        <f aca="false">E741/$E$773</f>
        <v>5.33219560030676E-005</v>
      </c>
      <c r="G741" s="33" t="n">
        <f aca="false">SUM(G742)</f>
        <v>48152.63</v>
      </c>
      <c r="H741" s="34" t="n">
        <f aca="false">G741/$G$773</f>
        <v>5.36517030768596E-005</v>
      </c>
    </row>
    <row r="742" customFormat="false" ht="11.25" hidden="false" customHeight="true" outlineLevel="0" collapsed="false">
      <c r="A742" s="53"/>
      <c r="B742" s="54" t="n">
        <v>210</v>
      </c>
      <c r="C742" s="54" t="n">
        <v>1591</v>
      </c>
      <c r="D742" s="53" t="s">
        <v>10</v>
      </c>
      <c r="E742" s="55" t="n">
        <v>48152.63</v>
      </c>
      <c r="F742" s="56" t="n">
        <f aca="false">E742/$E$773</f>
        <v>5.33219560030676E-005</v>
      </c>
      <c r="G742" s="55" t="n">
        <v>48152.63</v>
      </c>
      <c r="H742" s="56" t="n">
        <f aca="false">G742/$G$773</f>
        <v>5.36517030768596E-005</v>
      </c>
    </row>
    <row r="743" customFormat="false" ht="15" hidden="false" customHeight="true" outlineLevel="0" collapsed="false">
      <c r="A743" s="25" t="s">
        <v>77</v>
      </c>
      <c r="B743" s="26"/>
      <c r="C743" s="26"/>
      <c r="D743" s="25"/>
      <c r="E743" s="27" t="n">
        <f aca="false">+E746+E744</f>
        <v>31324836.11</v>
      </c>
      <c r="F743" s="28" t="n">
        <f aca="false">E743/$E$773</f>
        <v>0.0346876491037088</v>
      </c>
      <c r="G743" s="27" t="n">
        <f aca="false">+G746+G744</f>
        <v>31324836.11</v>
      </c>
      <c r="H743" s="28" t="n">
        <f aca="false">G743/$G$773</f>
        <v>0.0349021601915619</v>
      </c>
    </row>
    <row r="744" customFormat="false" ht="13.5" hidden="false" customHeight="true" outlineLevel="0" collapsed="false">
      <c r="A744" s="30" t="s">
        <v>60</v>
      </c>
      <c r="B744" s="31"/>
      <c r="C744" s="31"/>
      <c r="D744" s="32"/>
      <c r="E744" s="33" t="n">
        <f aca="false">SUM(E745)</f>
        <v>103699.2</v>
      </c>
      <c r="F744" s="34" t="n">
        <f aca="false">E744/$E$773</f>
        <v>0.000114831613142487</v>
      </c>
      <c r="G744" s="33" t="n">
        <f aca="false">SUM(G745)</f>
        <v>103699.2</v>
      </c>
      <c r="H744" s="34" t="n">
        <f aca="false">G744/$G$773</f>
        <v>0.000115541740663135</v>
      </c>
    </row>
    <row r="745" customFormat="false" ht="11.25" hidden="false" customHeight="true" outlineLevel="0" collapsed="false">
      <c r="A745" s="53"/>
      <c r="B745" s="54" t="n">
        <v>411</v>
      </c>
      <c r="C745" s="54" t="n">
        <v>23211</v>
      </c>
      <c r="D745" s="53" t="s">
        <v>30</v>
      </c>
      <c r="E745" s="55" t="n">
        <v>103699.2</v>
      </c>
      <c r="F745" s="56" t="n">
        <f aca="false">E745/$E$773</f>
        <v>0.000114831613142487</v>
      </c>
      <c r="G745" s="55" t="n">
        <v>103699.2</v>
      </c>
      <c r="H745" s="56" t="n">
        <f aca="false">G745/$G$773</f>
        <v>0.000115541740663135</v>
      </c>
    </row>
    <row r="746" customFormat="false" ht="13.5" hidden="false" customHeight="true" outlineLevel="0" collapsed="false">
      <c r="A746" s="30" t="s">
        <v>13</v>
      </c>
      <c r="B746" s="31"/>
      <c r="C746" s="31"/>
      <c r="D746" s="32"/>
      <c r="E746" s="33" t="n">
        <f aca="false">SUM(E747:E747)</f>
        <v>31221136.91</v>
      </c>
      <c r="F746" s="34" t="n">
        <f aca="false">E746/$E$773</f>
        <v>0.0345728174905664</v>
      </c>
      <c r="G746" s="33" t="n">
        <f aca="false">SUM(G747:G747)</f>
        <v>31221136.91</v>
      </c>
      <c r="H746" s="34" t="n">
        <f aca="false">G746/$G$773</f>
        <v>0.0347866184508988</v>
      </c>
    </row>
    <row r="747" customFormat="false" ht="11.25" hidden="false" customHeight="true" outlineLevel="0" collapsed="false">
      <c r="A747" s="53"/>
      <c r="B747" s="54" t="n">
        <v>411</v>
      </c>
      <c r="C747" s="54" t="n">
        <v>37221</v>
      </c>
      <c r="D747" s="53" t="s">
        <v>14</v>
      </c>
      <c r="E747" s="55" t="n">
        <v>31221136.91</v>
      </c>
      <c r="F747" s="56" t="n">
        <f aca="false">E747/$E$773</f>
        <v>0.0345728174905664</v>
      </c>
      <c r="G747" s="55" t="n">
        <v>31221136.91</v>
      </c>
      <c r="H747" s="56" t="n">
        <f aca="false">G747/$G$773</f>
        <v>0.0347866184508988</v>
      </c>
    </row>
    <row r="748" customFormat="false" ht="15" hidden="false" customHeight="true" outlineLevel="0" collapsed="false">
      <c r="A748" s="25" t="s">
        <v>78</v>
      </c>
      <c r="B748" s="26"/>
      <c r="C748" s="26"/>
      <c r="D748" s="25"/>
      <c r="E748" s="27" t="n">
        <f aca="false">+E749</f>
        <v>8330</v>
      </c>
      <c r="F748" s="28" t="n">
        <f aca="false">E748/$E$773</f>
        <v>9.22424992166686E-006</v>
      </c>
      <c r="G748" s="27" t="n">
        <f aca="false">+G749</f>
        <v>8330</v>
      </c>
      <c r="H748" s="28" t="n">
        <f aca="false">G748/$G$773</f>
        <v>9.28129339207933E-006</v>
      </c>
    </row>
    <row r="749" customFormat="false" ht="13.5" hidden="false" customHeight="true" outlineLevel="0" collapsed="false">
      <c r="A749" s="30" t="s">
        <v>9</v>
      </c>
      <c r="B749" s="31"/>
      <c r="C749" s="31"/>
      <c r="D749" s="32"/>
      <c r="E749" s="33" t="n">
        <f aca="false">SUM(E750:E751)</f>
        <v>8330</v>
      </c>
      <c r="F749" s="34" t="n">
        <f aca="false">E749/$E$773</f>
        <v>9.22424992166686E-006</v>
      </c>
      <c r="G749" s="33" t="n">
        <f aca="false">SUM(G750:G751)</f>
        <v>8330</v>
      </c>
      <c r="H749" s="34" t="n">
        <f aca="false">G749/$G$773</f>
        <v>9.28129339207933E-006</v>
      </c>
    </row>
    <row r="750" customFormat="false" ht="11.25" hidden="false" customHeight="true" outlineLevel="0" collapsed="false">
      <c r="A750" s="53"/>
      <c r="B750" s="54" t="n">
        <v>210</v>
      </c>
      <c r="C750" s="54" t="n">
        <v>1591</v>
      </c>
      <c r="D750" s="53" t="s">
        <v>10</v>
      </c>
      <c r="E750" s="55" t="n">
        <v>2135</v>
      </c>
      <c r="F750" s="56" t="n">
        <f aca="false">E750/$E$773</f>
        <v>2.36419850933478E-006</v>
      </c>
      <c r="G750" s="55" t="n">
        <v>2135</v>
      </c>
      <c r="H750" s="56" t="n">
        <f aca="false">G750/$G$773</f>
        <v>2.37881889460857E-006</v>
      </c>
    </row>
    <row r="751" customFormat="false" ht="11.25" hidden="false" customHeight="true" outlineLevel="0" collapsed="false">
      <c r="A751" s="53"/>
      <c r="B751" s="54" t="n">
        <v>210</v>
      </c>
      <c r="C751" s="54" t="n">
        <v>1599</v>
      </c>
      <c r="D751" s="53" t="s">
        <v>11</v>
      </c>
      <c r="E751" s="55" t="n">
        <v>6195</v>
      </c>
      <c r="F751" s="56" t="n">
        <f aca="false">E751/$E$773</f>
        <v>6.86005141233207E-006</v>
      </c>
      <c r="G751" s="55" t="n">
        <v>6195</v>
      </c>
      <c r="H751" s="56" t="n">
        <f aca="false">G751/$G$773</f>
        <v>6.90247449747076E-006</v>
      </c>
    </row>
    <row r="752" customFormat="false" ht="15" hidden="false" customHeight="true" outlineLevel="0" collapsed="false">
      <c r="A752" s="25" t="s">
        <v>83</v>
      </c>
      <c r="B752" s="26"/>
      <c r="C752" s="26"/>
      <c r="D752" s="25"/>
      <c r="E752" s="27" t="n">
        <f aca="false">E757+E755+E753</f>
        <v>4970684.47</v>
      </c>
      <c r="F752" s="28" t="n">
        <f aca="false">E752/$E$773</f>
        <v>0.00550430202077169</v>
      </c>
      <c r="G752" s="27" t="n">
        <f aca="false">G757+G755+G753</f>
        <v>4970684.47</v>
      </c>
      <c r="H752" s="28" t="n">
        <f aca="false">G752/$G$773</f>
        <v>0.00553834104748167</v>
      </c>
    </row>
    <row r="753" customFormat="false" ht="13.5" hidden="false" customHeight="true" outlineLevel="0" collapsed="false">
      <c r="A753" s="30" t="s">
        <v>28</v>
      </c>
      <c r="B753" s="31"/>
      <c r="C753" s="31"/>
      <c r="D753" s="32"/>
      <c r="E753" s="33" t="n">
        <f aca="false">SUM(E754)</f>
        <v>473500.32</v>
      </c>
      <c r="F753" s="34" t="n">
        <f aca="false">E753/$E$773</f>
        <v>0.000524331967547327</v>
      </c>
      <c r="G753" s="33" t="n">
        <f aca="false">SUM(G754)</f>
        <v>473500.32</v>
      </c>
      <c r="H753" s="34" t="n">
        <f aca="false">G753/$G$773</f>
        <v>0.000527574476730306</v>
      </c>
    </row>
    <row r="754" customFormat="false" ht="11.25" hidden="false" customHeight="true" outlineLevel="0" collapsed="false">
      <c r="A754" s="53"/>
      <c r="B754" s="54" t="n">
        <v>111</v>
      </c>
      <c r="C754" s="54" t="n">
        <v>23211</v>
      </c>
      <c r="D754" s="53" t="s">
        <v>30</v>
      </c>
      <c r="E754" s="55" t="n">
        <v>473500.32</v>
      </c>
      <c r="F754" s="56" t="n">
        <f aca="false">E754/$E$773</f>
        <v>0.000524331967547327</v>
      </c>
      <c r="G754" s="55" t="n">
        <v>473500.32</v>
      </c>
      <c r="H754" s="56" t="n">
        <f aca="false">G754/$G$773</f>
        <v>0.000527574476730306</v>
      </c>
    </row>
    <row r="755" customFormat="false" ht="13.5" hidden="false" customHeight="true" outlineLevel="0" collapsed="false">
      <c r="A755" s="30" t="s">
        <v>38</v>
      </c>
      <c r="B755" s="31"/>
      <c r="C755" s="31"/>
      <c r="D755" s="32"/>
      <c r="E755" s="33" t="n">
        <f aca="false">SUM(E756)</f>
        <v>2421379.12</v>
      </c>
      <c r="F755" s="34" t="n">
        <f aca="false">E755/$E$773</f>
        <v>0.00268132126746528</v>
      </c>
      <c r="G755" s="33" t="n">
        <f aca="false">SUM(G756)</f>
        <v>2421379.12</v>
      </c>
      <c r="H755" s="34" t="n">
        <f aca="false">G755/$G$773</f>
        <v>0.00269790276424668</v>
      </c>
    </row>
    <row r="756" customFormat="false" ht="11.25" hidden="false" customHeight="true" outlineLevel="0" collapsed="false">
      <c r="A756" s="53"/>
      <c r="B756" s="54" t="n">
        <v>411</v>
      </c>
      <c r="C756" s="54" t="n">
        <v>23211</v>
      </c>
      <c r="D756" s="53" t="s">
        <v>30</v>
      </c>
      <c r="E756" s="55" t="n">
        <v>2421379.12</v>
      </c>
      <c r="F756" s="56" t="n">
        <f aca="false">E756/$E$773</f>
        <v>0.00268132126746528</v>
      </c>
      <c r="G756" s="55" t="n">
        <v>2421379.12</v>
      </c>
      <c r="H756" s="56" t="n">
        <f aca="false">G756/$G$773</f>
        <v>0.00269790276424668</v>
      </c>
    </row>
    <row r="757" customFormat="false" ht="13.5" hidden="false" customHeight="true" outlineLevel="0" collapsed="false">
      <c r="A757" s="30" t="s">
        <v>13</v>
      </c>
      <c r="B757" s="31"/>
      <c r="C757" s="31"/>
      <c r="D757" s="32"/>
      <c r="E757" s="33" t="n">
        <f aca="false">SUM(E758:E759)</f>
        <v>2075805.03</v>
      </c>
      <c r="F757" s="34" t="n">
        <f aca="false">E757/$E$773</f>
        <v>0.00229864878575908</v>
      </c>
      <c r="G757" s="33" t="n">
        <f aca="false">SUM(G758:G759)</f>
        <v>2075805.03</v>
      </c>
      <c r="H757" s="34" t="n">
        <f aca="false">G757/$G$773</f>
        <v>0.00231286380650469</v>
      </c>
    </row>
    <row r="758" customFormat="false" ht="11.25" hidden="false" customHeight="true" outlineLevel="0" collapsed="false">
      <c r="A758" s="53"/>
      <c r="B758" s="54" t="n">
        <v>420</v>
      </c>
      <c r="C758" s="54" t="n">
        <v>37221</v>
      </c>
      <c r="D758" s="53" t="s">
        <v>14</v>
      </c>
      <c r="E758" s="55" t="n">
        <v>1600498.36</v>
      </c>
      <c r="F758" s="56" t="n">
        <f aca="false">E758/$E$773</f>
        <v>0.00177231655124345</v>
      </c>
      <c r="G758" s="55" t="n">
        <v>1600498.36</v>
      </c>
      <c r="H758" s="56" t="n">
        <f aca="false">G758/$G$773</f>
        <v>0.00178327669300142</v>
      </c>
    </row>
    <row r="759" customFormat="false" ht="11.25" hidden="false" customHeight="true" outlineLevel="0" collapsed="false">
      <c r="A759" s="53"/>
      <c r="B759" s="54" t="n">
        <v>420</v>
      </c>
      <c r="C759" s="54" t="n">
        <v>37222</v>
      </c>
      <c r="D759" s="53" t="s">
        <v>36</v>
      </c>
      <c r="E759" s="55" t="n">
        <v>475306.67</v>
      </c>
      <c r="F759" s="56" t="n">
        <f aca="false">E759/$E$773</f>
        <v>0.000526332234515635</v>
      </c>
      <c r="G759" s="55" t="n">
        <v>475306.67</v>
      </c>
      <c r="H759" s="56" t="n">
        <f aca="false">G759/$G$773</f>
        <v>0.000529587113503269</v>
      </c>
    </row>
    <row r="760" customFormat="false" ht="15" hidden="false" customHeight="true" outlineLevel="0" collapsed="false">
      <c r="A760" s="25" t="s">
        <v>97</v>
      </c>
      <c r="B760" s="26"/>
      <c r="C760" s="26"/>
      <c r="D760" s="25"/>
      <c r="E760" s="27" t="n">
        <f aca="false">+E761</f>
        <v>120681</v>
      </c>
      <c r="F760" s="28" t="n">
        <f aca="false">E760/$E$773</f>
        <v>0.000133636459159265</v>
      </c>
      <c r="G760" s="27" t="n">
        <f aca="false">+G761</f>
        <v>120681</v>
      </c>
      <c r="H760" s="28" t="n">
        <f aca="false">G760/$G$773</f>
        <v>0.00013446287729286</v>
      </c>
    </row>
    <row r="761" customFormat="false" ht="13.5" hidden="false" customHeight="true" outlineLevel="0" collapsed="false">
      <c r="A761" s="30" t="s">
        <v>9</v>
      </c>
      <c r="B761" s="31"/>
      <c r="C761" s="31"/>
      <c r="D761" s="32"/>
      <c r="E761" s="33" t="n">
        <f aca="false">SUM(E762:E763)</f>
        <v>120681</v>
      </c>
      <c r="F761" s="34" t="n">
        <f aca="false">E761/$E$773</f>
        <v>0.000133636459159265</v>
      </c>
      <c r="G761" s="33" t="n">
        <f aca="false">SUM(G762:G763)</f>
        <v>120681</v>
      </c>
      <c r="H761" s="34" t="n">
        <f aca="false">G761/$G$773</f>
        <v>0.00013446287729286</v>
      </c>
    </row>
    <row r="762" customFormat="false" ht="11.25" hidden="false" customHeight="true" outlineLevel="0" collapsed="false">
      <c r="A762" s="53"/>
      <c r="B762" s="54" t="n">
        <v>210</v>
      </c>
      <c r="C762" s="54" t="n">
        <v>1599</v>
      </c>
      <c r="D762" s="53" t="s">
        <v>11</v>
      </c>
      <c r="E762" s="55" t="n">
        <v>51502</v>
      </c>
      <c r="F762" s="56" t="n">
        <f aca="false">E762/$E$773</f>
        <v>5.70308906921592E-005</v>
      </c>
      <c r="G762" s="55" t="n">
        <v>51502</v>
      </c>
      <c r="H762" s="56" t="n">
        <f aca="false">G762/$G$773</f>
        <v>5.73835741031056E-005</v>
      </c>
    </row>
    <row r="763" customFormat="false" ht="11.25" hidden="false" customHeight="true" outlineLevel="0" collapsed="false">
      <c r="A763" s="53"/>
      <c r="B763" s="54" t="n">
        <v>230</v>
      </c>
      <c r="C763" s="54" t="n">
        <v>181</v>
      </c>
      <c r="D763" s="53" t="s">
        <v>90</v>
      </c>
      <c r="E763" s="55" t="n">
        <v>69179</v>
      </c>
      <c r="F763" s="56" t="n">
        <f aca="false">E763/$E$773</f>
        <v>7.66055684671058E-005</v>
      </c>
      <c r="G763" s="55" t="n">
        <v>69179</v>
      </c>
      <c r="H763" s="56" t="n">
        <f aca="false">G763/$G$773</f>
        <v>7.70793031897546E-005</v>
      </c>
    </row>
    <row r="764" customFormat="false" ht="15" hidden="false" customHeight="true" outlineLevel="0" collapsed="false">
      <c r="A764" s="25" t="s">
        <v>98</v>
      </c>
      <c r="B764" s="26"/>
      <c r="C764" s="26"/>
      <c r="D764" s="25"/>
      <c r="E764" s="27" t="n">
        <f aca="false">+E767+E765+E771</f>
        <v>21475970.63</v>
      </c>
      <c r="F764" s="28" t="n">
        <f aca="false">E764/$E$773</f>
        <v>0.0237814790397956</v>
      </c>
      <c r="G764" s="27" t="n">
        <f aca="false">+G767+G765+G771</f>
        <v>21475970.63</v>
      </c>
      <c r="H764" s="28" t="n">
        <f aca="false">G764/$G$773</f>
        <v>0.0239285455338186</v>
      </c>
    </row>
    <row r="765" customFormat="false" ht="13.5" hidden="false" customHeight="true" outlineLevel="0" collapsed="false">
      <c r="A765" s="30" t="s">
        <v>9</v>
      </c>
      <c r="B765" s="31"/>
      <c r="C765" s="31"/>
      <c r="D765" s="32"/>
      <c r="E765" s="33" t="n">
        <f aca="false">SUM(E766:E766)</f>
        <v>982646.74</v>
      </c>
      <c r="F765" s="34" t="n">
        <f aca="false">E765/$E$773</f>
        <v>0.00108813674843592</v>
      </c>
      <c r="G765" s="33" t="n">
        <f aca="false">SUM(G766:G766)</f>
        <v>982646.74</v>
      </c>
      <c r="H765" s="34" t="n">
        <f aca="false">G765/$G$773</f>
        <v>0.00109486586971312</v>
      </c>
    </row>
    <row r="766" customFormat="false" ht="11.25" hidden="false" customHeight="true" outlineLevel="0" collapsed="false">
      <c r="A766" s="53"/>
      <c r="B766" s="54" t="n">
        <v>230</v>
      </c>
      <c r="C766" s="54" t="n">
        <v>1599</v>
      </c>
      <c r="D766" s="53" t="s">
        <v>11</v>
      </c>
      <c r="E766" s="55" t="n">
        <v>982646.74</v>
      </c>
      <c r="F766" s="56" t="n">
        <f aca="false">E766/$E$773</f>
        <v>0.00108813674843592</v>
      </c>
      <c r="G766" s="55" t="n">
        <v>982646.74</v>
      </c>
      <c r="H766" s="56" t="n">
        <f aca="false">G766/$G$773</f>
        <v>0.00109486586971312</v>
      </c>
    </row>
    <row r="767" customFormat="false" ht="13.5" hidden="false" customHeight="true" outlineLevel="0" collapsed="false">
      <c r="A767" s="30" t="s">
        <v>13</v>
      </c>
      <c r="B767" s="31"/>
      <c r="C767" s="31"/>
      <c r="D767" s="32"/>
      <c r="E767" s="33" t="n">
        <f aca="false">SUM(E768:E770)</f>
        <v>2068278.89</v>
      </c>
      <c r="F767" s="34" t="n">
        <f aca="false">E767/$E$773</f>
        <v>0.00229031469256515</v>
      </c>
      <c r="G767" s="33" t="n">
        <f aca="false">SUM(G768:G770)</f>
        <v>2068278.89</v>
      </c>
      <c r="H767" s="34" t="n">
        <f aca="false">G767/$G$773</f>
        <v>0.00230447817463796</v>
      </c>
    </row>
    <row r="768" customFormat="false" ht="11.25" hidden="false" customHeight="true" outlineLevel="0" collapsed="false">
      <c r="A768" s="53"/>
      <c r="B768" s="54" t="n">
        <v>314</v>
      </c>
      <c r="C768" s="54" t="n">
        <v>37222</v>
      </c>
      <c r="D768" s="53" t="s">
        <v>36</v>
      </c>
      <c r="E768" s="55" t="n">
        <v>1457300</v>
      </c>
      <c r="F768" s="56" t="n">
        <f aca="false">E768/$E$773</f>
        <v>0.0016137454274724</v>
      </c>
      <c r="G768" s="55" t="n">
        <v>1457300</v>
      </c>
      <c r="H768" s="56" t="n">
        <f aca="false">G768/$G$773</f>
        <v>0.00162372495321455</v>
      </c>
    </row>
    <row r="769" customFormat="false" ht="11.25" hidden="false" customHeight="true" outlineLevel="0" collapsed="false">
      <c r="A769" s="53"/>
      <c r="B769" s="54" t="n">
        <v>411</v>
      </c>
      <c r="C769" s="54" t="n">
        <v>37222</v>
      </c>
      <c r="D769" s="53" t="s">
        <v>36</v>
      </c>
      <c r="E769" s="55" t="n">
        <v>604113.44</v>
      </c>
      <c r="F769" s="56" t="n">
        <f aca="false">E769/$E$773</f>
        <v>0.00066896678890731</v>
      </c>
      <c r="G769" s="55" t="n">
        <v>604113.44</v>
      </c>
      <c r="H769" s="56" t="n">
        <f aca="false">G769/$G$773</f>
        <v>0.000673103730940974</v>
      </c>
    </row>
    <row r="770" customFormat="false" ht="11.25" hidden="false" customHeight="true" outlineLevel="0" collapsed="false">
      <c r="A770" s="53"/>
      <c r="B770" s="54" t="n">
        <v>420</v>
      </c>
      <c r="C770" s="54" t="n">
        <v>37222</v>
      </c>
      <c r="D770" s="53" t="s">
        <v>36</v>
      </c>
      <c r="E770" s="55" t="n">
        <v>6865.45</v>
      </c>
      <c r="F770" s="56" t="n">
        <f aca="false">E770/$E$773</f>
        <v>7.6024761854391E-006</v>
      </c>
      <c r="G770" s="55" t="n">
        <v>6865.45</v>
      </c>
      <c r="H770" s="56" t="n">
        <f aca="false">G770/$G$773</f>
        <v>7.64949048243109E-006</v>
      </c>
    </row>
    <row r="771" customFormat="false" ht="13.5" hidden="false" customHeight="true" outlineLevel="0" collapsed="false">
      <c r="A771" s="30" t="s">
        <v>73</v>
      </c>
      <c r="B771" s="31"/>
      <c r="C771" s="31"/>
      <c r="D771" s="32"/>
      <c r="E771" s="33" t="n">
        <f aca="false">+E772</f>
        <v>18425045</v>
      </c>
      <c r="F771" s="34" t="n">
        <f aca="false">E771/$E$773</f>
        <v>0.0204030275987945</v>
      </c>
      <c r="G771" s="33" t="n">
        <f aca="false">+G772</f>
        <v>18425045</v>
      </c>
      <c r="H771" s="34" t="n">
        <f aca="false">G771/$G$773</f>
        <v>0.0205292014894675</v>
      </c>
    </row>
    <row r="772" customFormat="false" ht="11.25" hidden="false" customHeight="true" outlineLevel="0" collapsed="false">
      <c r="A772" s="53"/>
      <c r="B772" s="54" t="n">
        <v>111</v>
      </c>
      <c r="C772" s="54" t="n">
        <v>3621</v>
      </c>
      <c r="D772" s="53" t="s">
        <v>50</v>
      </c>
      <c r="E772" s="55" t="n">
        <v>18425045</v>
      </c>
      <c r="F772" s="56" t="n">
        <f aca="false">E772/$E$773</f>
        <v>0.0204030275987945</v>
      </c>
      <c r="G772" s="55" t="n">
        <v>18425045</v>
      </c>
      <c r="H772" s="56" t="n">
        <f aca="false">G772/$G$773</f>
        <v>0.0205292014894675</v>
      </c>
    </row>
    <row r="773" s="45" customFormat="true" ht="15" hidden="false" customHeight="true" outlineLevel="0" collapsed="false">
      <c r="A773" s="18" t="s">
        <v>51</v>
      </c>
      <c r="B773" s="18"/>
      <c r="C773" s="18"/>
      <c r="D773" s="18"/>
      <c r="E773" s="51" t="n">
        <f aca="false">+E584+E590+E615+E637+E667+E677+E683+E688+E691+E694+E697+E700+E703+E706+E709+E712+E740+E743+E748+E752+E760+E764</f>
        <v>903054456.54</v>
      </c>
      <c r="F773" s="52" t="n">
        <f aca="false">+F584+F590+F615+F637+F667+F677+F683+F688+F691+F694+F697+F700+F703+F706+F709+F712+F740+F743+F748+F752+F760+F764</f>
        <v>1</v>
      </c>
      <c r="G773" s="51" t="n">
        <f aca="false">+G584+G590+G615+G637+G667+G677+G683+G688+G691+G694+G697+G700+G703+G706+G709+G712+G740+G743+G748+G752+G760+G764</f>
        <v>897504221.46</v>
      </c>
      <c r="H773" s="52" t="n">
        <f aca="false">+H584+H590+H615+H637+H667+H677+H683+H688+H691+H694+H697+H700+H703+H706+H709+H712+H740+H743+H748+H752+H760+H764</f>
        <v>1</v>
      </c>
    </row>
    <row r="774" customFormat="false" ht="9" hidden="false" customHeight="true" outlineLevel="0" collapsed="false">
      <c r="A774" s="46"/>
      <c r="B774" s="46"/>
      <c r="C774" s="47"/>
      <c r="D774" s="47"/>
      <c r="E774" s="48"/>
      <c r="F774" s="48"/>
      <c r="G774" s="49"/>
      <c r="H774" s="49"/>
    </row>
    <row r="775" customFormat="false" ht="15" hidden="false" customHeight="true" outlineLevel="0" collapsed="false">
      <c r="A775" s="50" t="n">
        <v>2008</v>
      </c>
      <c r="B775" s="50"/>
      <c r="C775" s="50"/>
      <c r="D775" s="50"/>
      <c r="E775" s="50"/>
      <c r="F775" s="50"/>
      <c r="G775" s="50"/>
      <c r="H775" s="50"/>
    </row>
    <row r="776" customFormat="false" ht="15" hidden="false" customHeight="true" outlineLevel="0" collapsed="false">
      <c r="A776" s="25" t="s">
        <v>85</v>
      </c>
      <c r="B776" s="26"/>
      <c r="C776" s="26"/>
      <c r="D776" s="25"/>
      <c r="E776" s="27" t="n">
        <f aca="false">+E777</f>
        <v>11705.74</v>
      </c>
      <c r="F776" s="28" t="n">
        <f aca="false">E776/$E$979</f>
        <v>9.61791338554444E-006</v>
      </c>
      <c r="G776" s="27" t="n">
        <f aca="false">+G777</f>
        <v>11705.74</v>
      </c>
      <c r="H776" s="28" t="n">
        <f aca="false">G776/$G$979</f>
        <v>9.65373978447248E-006</v>
      </c>
    </row>
    <row r="777" customFormat="false" ht="13.5" hidden="false" customHeight="true" outlineLevel="0" collapsed="false">
      <c r="A777" s="30" t="s">
        <v>9</v>
      </c>
      <c r="B777" s="31"/>
      <c r="C777" s="31"/>
      <c r="D777" s="32"/>
      <c r="E777" s="33" t="n">
        <f aca="false">+SUM(E778)</f>
        <v>11705.74</v>
      </c>
      <c r="F777" s="34" t="n">
        <f aca="false">E777/$E$979</f>
        <v>9.61791338554444E-006</v>
      </c>
      <c r="G777" s="33" t="n">
        <f aca="false">+SUM(G778)</f>
        <v>11705.74</v>
      </c>
      <c r="H777" s="34" t="n">
        <f aca="false">G777/$G$979</f>
        <v>9.65373978447248E-006</v>
      </c>
    </row>
    <row r="778" customFormat="false" ht="11.25" hidden="false" customHeight="true" outlineLevel="0" collapsed="false">
      <c r="A778" s="53"/>
      <c r="B778" s="54" t="n">
        <v>210</v>
      </c>
      <c r="C778" s="54" t="n">
        <v>1591</v>
      </c>
      <c r="D778" s="53" t="s">
        <v>10</v>
      </c>
      <c r="E778" s="55" t="n">
        <v>11705.74</v>
      </c>
      <c r="F778" s="56" t="n">
        <f aca="false">E778/$E$979</f>
        <v>9.61791338554444E-006</v>
      </c>
      <c r="G778" s="55" t="n">
        <v>11705.74</v>
      </c>
      <c r="H778" s="56" t="n">
        <f aca="false">G778/$G$979</f>
        <v>9.65373978447248E-006</v>
      </c>
    </row>
    <row r="779" customFormat="false" ht="15" hidden="false" customHeight="true" outlineLevel="0" collapsed="false">
      <c r="A779" s="25" t="s">
        <v>86</v>
      </c>
      <c r="B779" s="26"/>
      <c r="C779" s="26"/>
      <c r="D779" s="25"/>
      <c r="E779" s="27" t="n">
        <f aca="false">+E780+E783</f>
        <v>287456.61</v>
      </c>
      <c r="F779" s="28" t="n">
        <f aca="false">E779/$E$979</f>
        <v>0.000236186074274862</v>
      </c>
      <c r="G779" s="27" t="n">
        <f aca="false">+G780+G783</f>
        <v>287456.61</v>
      </c>
      <c r="H779" s="28" t="n">
        <f aca="false">G779/$G$979</f>
        <v>0.000237065859336239</v>
      </c>
    </row>
    <row r="780" customFormat="false" ht="13.5" hidden="false" customHeight="true" outlineLevel="0" collapsed="false">
      <c r="A780" s="30" t="s">
        <v>9</v>
      </c>
      <c r="B780" s="31"/>
      <c r="C780" s="31"/>
      <c r="D780" s="32"/>
      <c r="E780" s="33" t="n">
        <f aca="false">+SUM(E781:E782)</f>
        <v>36156.66</v>
      </c>
      <c r="F780" s="34" t="n">
        <f aca="false">E780/$E$979</f>
        <v>2.97077864526787E-005</v>
      </c>
      <c r="G780" s="33" t="n">
        <f aca="false">+SUM(G781:G782)</f>
        <v>36156.66</v>
      </c>
      <c r="H780" s="34" t="n">
        <f aca="false">G780/$G$979</f>
        <v>2.98184469427516E-005</v>
      </c>
    </row>
    <row r="781" customFormat="false" ht="11.25" hidden="false" customHeight="true" outlineLevel="0" collapsed="false">
      <c r="A781" s="53"/>
      <c r="B781" s="54" t="n">
        <v>210</v>
      </c>
      <c r="C781" s="54" t="n">
        <v>1591</v>
      </c>
      <c r="D781" s="53" t="s">
        <v>10</v>
      </c>
      <c r="E781" s="55" t="n">
        <v>35139.16</v>
      </c>
      <c r="F781" s="56" t="n">
        <f aca="false">E781/$E$979</f>
        <v>2.88717669554242E-005</v>
      </c>
      <c r="G781" s="55" t="n">
        <v>35139.16</v>
      </c>
      <c r="H781" s="56" t="n">
        <f aca="false">G781/$G$979</f>
        <v>2.89793133014183E-005</v>
      </c>
    </row>
    <row r="782" customFormat="false" ht="11.25" hidden="false" customHeight="true" outlineLevel="0" collapsed="false">
      <c r="A782" s="53"/>
      <c r="B782" s="54" t="n">
        <v>210</v>
      </c>
      <c r="C782" s="54" t="n">
        <v>1599</v>
      </c>
      <c r="D782" s="53" t="s">
        <v>11</v>
      </c>
      <c r="E782" s="55" t="n">
        <v>1017.5</v>
      </c>
      <c r="F782" s="56" t="n">
        <f aca="false">E782/$E$979</f>
        <v>8.36019497254464E-007</v>
      </c>
      <c r="G782" s="55" t="n">
        <v>1017.5</v>
      </c>
      <c r="H782" s="56" t="n">
        <f aca="false">G782/$G$979</f>
        <v>8.3913364133329E-007</v>
      </c>
    </row>
    <row r="783" customFormat="false" ht="13.5" hidden="false" customHeight="true" outlineLevel="0" collapsed="false">
      <c r="A783" s="30" t="s">
        <v>34</v>
      </c>
      <c r="B783" s="31"/>
      <c r="C783" s="31"/>
      <c r="D783" s="32"/>
      <c r="E783" s="33" t="n">
        <f aca="false">+SUM(E784:E784)</f>
        <v>251299.95</v>
      </c>
      <c r="F783" s="34" t="n">
        <f aca="false">E783/$E$979</f>
        <v>0.000206478287822184</v>
      </c>
      <c r="G783" s="33" t="n">
        <f aca="false">+SUM(G784:G784)</f>
        <v>251299.95</v>
      </c>
      <c r="H783" s="34" t="n">
        <f aca="false">G783/$G$979</f>
        <v>0.000207247412393488</v>
      </c>
    </row>
    <row r="784" customFormat="false" ht="11.25" hidden="false" customHeight="true" outlineLevel="0" collapsed="false">
      <c r="A784" s="53"/>
      <c r="B784" s="54" t="n">
        <v>371</v>
      </c>
      <c r="C784" s="54" t="n">
        <v>22221</v>
      </c>
      <c r="D784" s="53" t="s">
        <v>14</v>
      </c>
      <c r="E784" s="55" t="n">
        <v>251299.95</v>
      </c>
      <c r="F784" s="56" t="n">
        <f aca="false">E784/$E$979</f>
        <v>0.000206478287822184</v>
      </c>
      <c r="G784" s="55" t="n">
        <v>251299.95</v>
      </c>
      <c r="H784" s="56" t="n">
        <f aca="false">G784/$G$979</f>
        <v>0.000207247412393488</v>
      </c>
    </row>
    <row r="785" customFormat="false" ht="15" hidden="false" customHeight="true" outlineLevel="0" collapsed="false">
      <c r="A785" s="25" t="s">
        <v>104</v>
      </c>
      <c r="B785" s="26"/>
      <c r="C785" s="26"/>
      <c r="D785" s="25"/>
      <c r="E785" s="27" t="n">
        <f aca="false">+E786+E788</f>
        <v>752135.6</v>
      </c>
      <c r="F785" s="28" t="n">
        <f aca="false">E785/$E$979</f>
        <v>0.000617985283714186</v>
      </c>
      <c r="G785" s="27" t="n">
        <f aca="false">+G786+G788</f>
        <v>752135.6</v>
      </c>
      <c r="H785" s="28" t="n">
        <f aca="false">G785/$G$979</f>
        <v>0.000620287257793021</v>
      </c>
    </row>
    <row r="786" customFormat="false" ht="13.5" hidden="false" customHeight="true" outlineLevel="0" collapsed="false">
      <c r="A786" s="30" t="s">
        <v>9</v>
      </c>
      <c r="B786" s="31"/>
      <c r="C786" s="31"/>
      <c r="D786" s="32"/>
      <c r="E786" s="33" t="n">
        <f aca="false">+SUM(E787:E787)</f>
        <v>73185</v>
      </c>
      <c r="F786" s="34" t="n">
        <f aca="false">E786/$E$979</f>
        <v>6.01317807435557E-005</v>
      </c>
      <c r="G786" s="33" t="n">
        <f aca="false">+SUM(G787:G787)</f>
        <v>73185</v>
      </c>
      <c r="H786" s="34" t="n">
        <f aca="false">G786/$G$979</f>
        <v>6.03557695734416E-005</v>
      </c>
    </row>
    <row r="787" customFormat="false" ht="11.25" hidden="false" customHeight="true" outlineLevel="0" collapsed="false">
      <c r="A787" s="53"/>
      <c r="B787" s="54" t="n">
        <v>230</v>
      </c>
      <c r="C787" s="54" t="n">
        <v>1912</v>
      </c>
      <c r="D787" s="53" t="s">
        <v>105</v>
      </c>
      <c r="E787" s="55" t="n">
        <v>73185</v>
      </c>
      <c r="F787" s="56" t="n">
        <f aca="false">E787/$E$979</f>
        <v>6.01317807435557E-005</v>
      </c>
      <c r="G787" s="55" t="n">
        <v>73185</v>
      </c>
      <c r="H787" s="56" t="n">
        <f aca="false">G787/$G$979</f>
        <v>6.03557695734416E-005</v>
      </c>
    </row>
    <row r="788" customFormat="false" ht="13.5" hidden="false" customHeight="true" outlineLevel="0" collapsed="false">
      <c r="A788" s="30" t="s">
        <v>34</v>
      </c>
      <c r="B788" s="31"/>
      <c r="C788" s="31"/>
      <c r="D788" s="32"/>
      <c r="E788" s="33" t="n">
        <f aca="false">+SUM(E789:E790)</f>
        <v>678950.6</v>
      </c>
      <c r="F788" s="34" t="n">
        <f aca="false">E788/$E$979</f>
        <v>0.00055785350297063</v>
      </c>
      <c r="G788" s="33" t="n">
        <f aca="false">+SUM(G789:G790)</f>
        <v>678950.6</v>
      </c>
      <c r="H788" s="34" t="n">
        <f aca="false">G788/$G$979</f>
        <v>0.000559931488219579</v>
      </c>
    </row>
    <row r="789" customFormat="false" ht="11.25" hidden="false" customHeight="true" outlineLevel="0" collapsed="false">
      <c r="A789" s="57"/>
      <c r="B789" s="54" t="n">
        <v>357</v>
      </c>
      <c r="C789" s="54" t="n">
        <v>22222</v>
      </c>
      <c r="D789" s="53" t="s">
        <v>36</v>
      </c>
      <c r="E789" s="55" t="n">
        <v>326545.6</v>
      </c>
      <c r="F789" s="56" t="n">
        <f aca="false">E789/$E$979</f>
        <v>0.000268303182646346</v>
      </c>
      <c r="G789" s="55" t="n">
        <v>326545.6</v>
      </c>
      <c r="H789" s="56" t="n">
        <f aca="false">G789/$G$979</f>
        <v>0.00026930260283967</v>
      </c>
    </row>
    <row r="790" customFormat="false" ht="11.25" hidden="false" customHeight="true" outlineLevel="0" collapsed="false">
      <c r="A790" s="53"/>
      <c r="B790" s="54" t="n">
        <v>528</v>
      </c>
      <c r="C790" s="54" t="n">
        <v>22222</v>
      </c>
      <c r="D790" s="53" t="s">
        <v>36</v>
      </c>
      <c r="E790" s="55" t="n">
        <v>352405</v>
      </c>
      <c r="F790" s="56" t="n">
        <f aca="false">E790/$E$979</f>
        <v>0.000289550320324284</v>
      </c>
      <c r="G790" s="55" t="n">
        <v>352405</v>
      </c>
      <c r="H790" s="56" t="n">
        <f aca="false">G790/$G$979</f>
        <v>0.00029062888537991</v>
      </c>
    </row>
    <row r="791" customFormat="false" ht="15" hidden="false" customHeight="true" outlineLevel="0" collapsed="false">
      <c r="A791" s="25" t="s">
        <v>15</v>
      </c>
      <c r="B791" s="26"/>
      <c r="C791" s="26"/>
      <c r="D791" s="25"/>
      <c r="E791" s="27" t="n">
        <f aca="false">+E792+E810+E814+E816</f>
        <v>874588025.61</v>
      </c>
      <c r="F791" s="28" t="n">
        <f aca="false">E791/$E$979</f>
        <v>0.718597190639063</v>
      </c>
      <c r="G791" s="27" t="n">
        <f aca="false">+G792+G810+G814+G816</f>
        <v>872131137.97</v>
      </c>
      <c r="H791" s="28" t="n">
        <f aca="false">G791/$G$979</f>
        <v>0.719247742039226</v>
      </c>
    </row>
    <row r="792" customFormat="false" ht="13.5" hidden="false" customHeight="true" outlineLevel="0" collapsed="false">
      <c r="A792" s="30" t="s">
        <v>9</v>
      </c>
      <c r="B792" s="31"/>
      <c r="C792" s="31"/>
      <c r="D792" s="32"/>
      <c r="E792" s="33" t="n">
        <f aca="false">SUM(E793:E809)</f>
        <v>380164739.91</v>
      </c>
      <c r="F792" s="34" t="n">
        <f aca="false">E792/$E$979</f>
        <v>0.312358854774872</v>
      </c>
      <c r="G792" s="33" t="n">
        <f aca="false">SUM(G793:G809)</f>
        <v>377707852.27</v>
      </c>
      <c r="H792" s="34" t="n">
        <f aca="false">G792/$G$979</f>
        <v>0.311496182246193</v>
      </c>
    </row>
    <row r="793" customFormat="false" ht="11.25" hidden="false" customHeight="true" outlineLevel="0" collapsed="false">
      <c r="A793" s="53"/>
      <c r="B793" s="54" t="n">
        <v>210</v>
      </c>
      <c r="C793" s="54" t="n">
        <v>122</v>
      </c>
      <c r="D793" s="53" t="s">
        <v>16</v>
      </c>
      <c r="E793" s="55" t="n">
        <v>16942818.41</v>
      </c>
      <c r="F793" s="56" t="n">
        <f aca="false">E793/$E$979</f>
        <v>0.0139209105938102</v>
      </c>
      <c r="G793" s="55" t="n">
        <v>16794544.77</v>
      </c>
      <c r="H793" s="56" t="n">
        <f aca="false">G793/$G$979</f>
        <v>0.0138504840367421</v>
      </c>
    </row>
    <row r="794" customFormat="false" ht="22.5" hidden="false" customHeight="true" outlineLevel="0" collapsed="false">
      <c r="A794" s="53"/>
      <c r="B794" s="54" t="n">
        <v>210</v>
      </c>
      <c r="C794" s="54" t="n">
        <v>123</v>
      </c>
      <c r="D794" s="58" t="s">
        <v>81</v>
      </c>
      <c r="E794" s="55" t="n">
        <v>4017505.31</v>
      </c>
      <c r="F794" s="56" t="n">
        <f aca="false">E794/$E$979</f>
        <v>0.00330094621079444</v>
      </c>
      <c r="G794" s="55" t="n">
        <v>4001757.19</v>
      </c>
      <c r="H794" s="56" t="n">
        <f aca="false">G794/$G$979</f>
        <v>0.00330025462661069</v>
      </c>
    </row>
    <row r="795" customFormat="false" ht="11.25" hidden="false" customHeight="true" outlineLevel="0" collapsed="false">
      <c r="A795" s="53"/>
      <c r="B795" s="54" t="n">
        <v>210</v>
      </c>
      <c r="C795" s="54" t="n">
        <v>1331</v>
      </c>
      <c r="D795" s="53" t="s">
        <v>53</v>
      </c>
      <c r="E795" s="55" t="n">
        <v>184425734.59</v>
      </c>
      <c r="F795" s="56" t="n">
        <f aca="false">E795/$E$979</f>
        <v>0.151531705073923</v>
      </c>
      <c r="G795" s="55" t="n">
        <v>183525373.07</v>
      </c>
      <c r="H795" s="56" t="n">
        <f aca="false">G795/$G$979</f>
        <v>0.151353626124108</v>
      </c>
    </row>
    <row r="796" customFormat="false" ht="11.25" hidden="false" customHeight="true" outlineLevel="0" collapsed="false">
      <c r="A796" s="53"/>
      <c r="B796" s="54" t="n">
        <v>210</v>
      </c>
      <c r="C796" s="54" t="n">
        <v>1333</v>
      </c>
      <c r="D796" s="53" t="s">
        <v>18</v>
      </c>
      <c r="E796" s="55" t="n">
        <v>36166680.47</v>
      </c>
      <c r="F796" s="56" t="n">
        <f aca="false">E796/$E$979</f>
        <v>0.029716019679501</v>
      </c>
      <c r="G796" s="55" t="n">
        <v>36017701.82</v>
      </c>
      <c r="H796" s="56" t="n">
        <f aca="false">G796/$G$979</f>
        <v>0.0297038479416936</v>
      </c>
    </row>
    <row r="797" customFormat="false" ht="11.25" hidden="false" customHeight="true" outlineLevel="0" collapsed="false">
      <c r="A797" s="53"/>
      <c r="B797" s="54" t="n">
        <v>210</v>
      </c>
      <c r="C797" s="54" t="n">
        <v>1336</v>
      </c>
      <c r="D797" s="53" t="s">
        <v>19</v>
      </c>
      <c r="E797" s="55" t="n">
        <v>47387347.93</v>
      </c>
      <c r="F797" s="56" t="n">
        <f aca="false">E797/$E$979</f>
        <v>0.0389353776832049</v>
      </c>
      <c r="G797" s="55" t="n">
        <v>47067332.53</v>
      </c>
      <c r="H797" s="56" t="n">
        <f aca="false">G797/$G$979</f>
        <v>0.0388164934975368</v>
      </c>
    </row>
    <row r="798" customFormat="false" ht="11.25" hidden="false" customHeight="true" outlineLevel="0" collapsed="false">
      <c r="A798" s="53"/>
      <c r="B798" s="54" t="n">
        <v>210</v>
      </c>
      <c r="C798" s="54" t="n">
        <v>1337</v>
      </c>
      <c r="D798" s="58" t="s">
        <v>20</v>
      </c>
      <c r="E798" s="55" t="n">
        <v>8981365.8</v>
      </c>
      <c r="F798" s="56" t="n">
        <f aca="false">E798/$E$979</f>
        <v>0.00737945643319355</v>
      </c>
      <c r="G798" s="55" t="n">
        <v>8901694.77</v>
      </c>
      <c r="H798" s="56" t="n">
        <f aca="false">G798/$G$979</f>
        <v>0.00734123984902958</v>
      </c>
    </row>
    <row r="799" customFormat="false" ht="11.25" hidden="false" customHeight="true" outlineLevel="0" collapsed="false">
      <c r="A799" s="53"/>
      <c r="B799" s="54" t="n">
        <v>210</v>
      </c>
      <c r="C799" s="54" t="n">
        <v>141</v>
      </c>
      <c r="D799" s="53" t="s">
        <v>106</v>
      </c>
      <c r="E799" s="55" t="n">
        <v>3946023.74</v>
      </c>
      <c r="F799" s="56" t="n">
        <f aca="false">E799/$E$979</f>
        <v>0.00324221403761079</v>
      </c>
      <c r="G799" s="55" t="n">
        <v>3946023.74</v>
      </c>
      <c r="H799" s="56" t="n">
        <f aca="false">G799/$G$979</f>
        <v>0.00325429117418556</v>
      </c>
    </row>
    <row r="800" customFormat="false" ht="11.25" hidden="false" customHeight="true" outlineLevel="0" collapsed="false">
      <c r="A800" s="53"/>
      <c r="B800" s="54" t="n">
        <v>210</v>
      </c>
      <c r="C800" s="54" t="n">
        <v>151</v>
      </c>
      <c r="D800" s="53" t="s">
        <v>54</v>
      </c>
      <c r="E800" s="55" t="n">
        <v>24630761.32</v>
      </c>
      <c r="F800" s="56" t="n">
        <f aca="false">E800/$E$979</f>
        <v>0.0202376380302124</v>
      </c>
      <c r="G800" s="55" t="n">
        <v>24630761.32</v>
      </c>
      <c r="H800" s="56" t="n">
        <f aca="false">G800/$G$979</f>
        <v>0.0203130225407988</v>
      </c>
    </row>
    <row r="801" customFormat="false" ht="11.25" hidden="false" customHeight="true" outlineLevel="0" collapsed="false">
      <c r="A801" s="53"/>
      <c r="B801" s="54" t="n">
        <v>210</v>
      </c>
      <c r="C801" s="54" t="n">
        <v>1531</v>
      </c>
      <c r="D801" s="53" t="s">
        <v>87</v>
      </c>
      <c r="E801" s="55" t="n">
        <v>5859.56</v>
      </c>
      <c r="F801" s="56" t="n">
        <f aca="false">E801/$E$979</f>
        <v>4.81445346961412E-006</v>
      </c>
      <c r="G801" s="55" t="n">
        <v>5859.56</v>
      </c>
      <c r="H801" s="56" t="n">
        <f aca="false">G801/$G$979</f>
        <v>4.83238714438417E-006</v>
      </c>
    </row>
    <row r="802" customFormat="false" ht="11.25" hidden="false" customHeight="true" outlineLevel="0" collapsed="false">
      <c r="A802" s="53"/>
      <c r="B802" s="54" t="n">
        <v>210</v>
      </c>
      <c r="C802" s="54" t="n">
        <v>1534</v>
      </c>
      <c r="D802" s="53" t="s">
        <v>56</v>
      </c>
      <c r="E802" s="55" t="n">
        <v>12553669.04</v>
      </c>
      <c r="F802" s="56" t="n">
        <f aca="false">E802/$E$979</f>
        <v>0.0103146064663585</v>
      </c>
      <c r="G802" s="55" t="n">
        <v>12042398.66</v>
      </c>
      <c r="H802" s="56" t="n">
        <f aca="false">G802/$G$979</f>
        <v>0.00993138264172278</v>
      </c>
    </row>
    <row r="803" customFormat="false" ht="11.25" hidden="false" customHeight="true" outlineLevel="0" collapsed="false">
      <c r="A803" s="53"/>
      <c r="B803" s="54" t="n">
        <v>210</v>
      </c>
      <c r="C803" s="54" t="n">
        <v>1591</v>
      </c>
      <c r="D803" s="53" t="s">
        <v>10</v>
      </c>
      <c r="E803" s="55" t="n">
        <v>5662822.32</v>
      </c>
      <c r="F803" s="56" t="n">
        <f aca="false">E803/$E$979</f>
        <v>0.00465280576806659</v>
      </c>
      <c r="G803" s="55" t="n">
        <v>5354339.2</v>
      </c>
      <c r="H803" s="56" t="n">
        <f aca="false">G803/$G$979</f>
        <v>0.00441573085978337</v>
      </c>
    </row>
    <row r="804" customFormat="false" ht="11.25" hidden="false" customHeight="true" outlineLevel="0" collapsed="false">
      <c r="A804" s="53"/>
      <c r="B804" s="54" t="n">
        <v>210</v>
      </c>
      <c r="C804" s="54" t="n">
        <v>1592</v>
      </c>
      <c r="D804" s="53" t="s">
        <v>24</v>
      </c>
      <c r="E804" s="55" t="n">
        <v>574414.19</v>
      </c>
      <c r="F804" s="56" t="n">
        <f aca="false">E804/$E$979</f>
        <v>0.000471962125149513</v>
      </c>
      <c r="G804" s="55" t="n">
        <v>569215.61</v>
      </c>
      <c r="H804" s="56" t="n">
        <f aca="false">G804/$G$979</f>
        <v>0.000469432891914545</v>
      </c>
    </row>
    <row r="805" customFormat="false" ht="11.25" hidden="false" customHeight="true" outlineLevel="0" collapsed="false">
      <c r="A805" s="53"/>
      <c r="B805" s="54" t="n">
        <v>210</v>
      </c>
      <c r="C805" s="54" t="n">
        <v>1599</v>
      </c>
      <c r="D805" s="53" t="s">
        <v>11</v>
      </c>
      <c r="E805" s="55" t="n">
        <v>5072147.72</v>
      </c>
      <c r="F805" s="56" t="n">
        <f aca="false">E805/$E$979</f>
        <v>0.00416748342690395</v>
      </c>
      <c r="G805" s="55" t="n">
        <v>5053260.52</v>
      </c>
      <c r="H805" s="56" t="n">
        <f aca="false">G805/$G$979</f>
        <v>0.00416743086069126</v>
      </c>
    </row>
    <row r="806" customFormat="false" ht="11.25" hidden="false" customHeight="true" outlineLevel="0" collapsed="false">
      <c r="A806" s="53"/>
      <c r="B806" s="54" t="n">
        <v>210</v>
      </c>
      <c r="C806" s="54" t="n">
        <v>163</v>
      </c>
      <c r="D806" s="53" t="s">
        <v>25</v>
      </c>
      <c r="E806" s="55" t="n">
        <v>8961.14</v>
      </c>
      <c r="F806" s="56" t="n">
        <f aca="false">E806/$E$979</f>
        <v>7.36283809103377E-006</v>
      </c>
      <c r="G806" s="55" t="n">
        <v>8961.14</v>
      </c>
      <c r="H806" s="56" t="n">
        <f aca="false">G806/$G$979</f>
        <v>7.39026441149621E-006</v>
      </c>
    </row>
    <row r="807" customFormat="false" ht="11.25" hidden="false" customHeight="true" outlineLevel="0" collapsed="false">
      <c r="A807" s="53"/>
      <c r="B807" s="54" t="n">
        <v>230</v>
      </c>
      <c r="C807" s="54" t="n">
        <v>122</v>
      </c>
      <c r="D807" s="53" t="s">
        <v>16</v>
      </c>
      <c r="E807" s="55" t="n">
        <v>29519990.71</v>
      </c>
      <c r="F807" s="56" t="n">
        <f aca="false">E807/$E$979</f>
        <v>0.0242548282971308</v>
      </c>
      <c r="G807" s="55" t="n">
        <v>29519990.71</v>
      </c>
      <c r="H807" s="56" t="n">
        <f aca="false">G807/$G$979</f>
        <v>0.0243451767042823</v>
      </c>
    </row>
    <row r="808" customFormat="false" ht="11.25" hidden="false" customHeight="true" outlineLevel="0" collapsed="false">
      <c r="A808" s="53"/>
      <c r="B808" s="54" t="n">
        <v>230</v>
      </c>
      <c r="C808" s="54" t="n">
        <v>1535</v>
      </c>
      <c r="D808" s="53" t="s">
        <v>88</v>
      </c>
      <c r="E808" s="55" t="n">
        <v>261677.66</v>
      </c>
      <c r="F808" s="56" t="n">
        <f aca="false">E808/$E$979</f>
        <v>0.00021500503759796</v>
      </c>
      <c r="G808" s="55" t="n">
        <v>261677.66</v>
      </c>
      <c r="H808" s="56" t="n">
        <f aca="false">G808/$G$979</f>
        <v>0.000215805924021007</v>
      </c>
    </row>
    <row r="809" customFormat="false" ht="11.25" hidden="false" customHeight="true" outlineLevel="0" collapsed="false">
      <c r="A809" s="53"/>
      <c r="B809" s="54" t="n">
        <v>230</v>
      </c>
      <c r="C809" s="54" t="n">
        <v>18111</v>
      </c>
      <c r="D809" s="53" t="s">
        <v>14</v>
      </c>
      <c r="E809" s="55" t="n">
        <v>6960</v>
      </c>
      <c r="F809" s="56" t="n">
        <f aca="false">E809/$E$979</f>
        <v>5.71861985345559E-006</v>
      </c>
      <c r="G809" s="55" t="n">
        <v>6960</v>
      </c>
      <c r="H809" s="56" t="n">
        <f aca="false">G809/$G$979</f>
        <v>5.73992151712992E-006</v>
      </c>
    </row>
    <row r="810" customFormat="false" ht="13.5" hidden="false" customHeight="true" outlineLevel="0" collapsed="false">
      <c r="A810" s="30" t="s">
        <v>28</v>
      </c>
      <c r="B810" s="31"/>
      <c r="C810" s="31"/>
      <c r="D810" s="32"/>
      <c r="E810" s="33" t="n">
        <f aca="false">+SUM(E811:E813)</f>
        <v>488469534.47</v>
      </c>
      <c r="F810" s="34" t="n">
        <f aca="false">E810/$E$979</f>
        <v>0.401346491038557</v>
      </c>
      <c r="G810" s="33" t="n">
        <f aca="false">+SUM(G811:G813)</f>
        <v>488469534.47</v>
      </c>
      <c r="H810" s="34" t="n">
        <f aca="false">G810/$G$979</f>
        <v>0.40284149301247</v>
      </c>
    </row>
    <row r="811" customFormat="false" ht="11.25" hidden="false" customHeight="true" outlineLevel="0" collapsed="false">
      <c r="A811" s="57"/>
      <c r="B811" s="54" t="n">
        <v>113</v>
      </c>
      <c r="C811" s="54" t="n">
        <v>19212</v>
      </c>
      <c r="D811" s="53" t="s">
        <v>29</v>
      </c>
      <c r="E811" s="55" t="n">
        <v>345918152.8</v>
      </c>
      <c r="F811" s="56" t="n">
        <f aca="false">E811/$E$979</f>
        <v>0.284220462108156</v>
      </c>
      <c r="G811" s="55" t="n">
        <v>345918152.8</v>
      </c>
      <c r="H811" s="56" t="n">
        <f aca="false">G811/$G$979</f>
        <v>0.285279173623931</v>
      </c>
    </row>
    <row r="812" customFormat="false" ht="11.25" hidden="false" customHeight="true" outlineLevel="0" collapsed="false">
      <c r="A812" s="57"/>
      <c r="B812" s="54" t="n">
        <v>119</v>
      </c>
      <c r="C812" s="54" t="n">
        <v>19211</v>
      </c>
      <c r="D812" s="53" t="s">
        <v>30</v>
      </c>
      <c r="E812" s="55" t="n">
        <v>78579132.76</v>
      </c>
      <c r="F812" s="56" t="n">
        <f aca="false">E812/$E$979</f>
        <v>0.0645638202110142</v>
      </c>
      <c r="G812" s="55" t="n">
        <v>78579132.76</v>
      </c>
      <c r="H812" s="56" t="n">
        <f aca="false">G812/$G$979</f>
        <v>0.0648043182365708</v>
      </c>
    </row>
    <row r="813" customFormat="false" ht="11.25" hidden="false" customHeight="true" outlineLevel="0" collapsed="false">
      <c r="A813" s="53"/>
      <c r="B813" s="54" t="n">
        <v>119</v>
      </c>
      <c r="C813" s="54" t="n">
        <v>19212</v>
      </c>
      <c r="D813" s="53" t="s">
        <v>29</v>
      </c>
      <c r="E813" s="55" t="n">
        <v>63972248.91</v>
      </c>
      <c r="F813" s="56" t="n">
        <f aca="false">E813/$E$979</f>
        <v>0.0525622087193863</v>
      </c>
      <c r="G813" s="55" t="n">
        <v>63972248.91</v>
      </c>
      <c r="H813" s="56" t="n">
        <f aca="false">G813/$G$979</f>
        <v>0.0527580011519684</v>
      </c>
    </row>
    <row r="814" customFormat="false" ht="13.5" hidden="false" customHeight="true" outlineLevel="0" collapsed="false">
      <c r="A814" s="30" t="s">
        <v>60</v>
      </c>
      <c r="B814" s="31"/>
      <c r="C814" s="31"/>
      <c r="D814" s="32"/>
      <c r="E814" s="33" t="n">
        <f aca="false">SUM(E815)</f>
        <v>5868911.23</v>
      </c>
      <c r="F814" s="34" t="n">
        <f aca="false">E814/$E$979</f>
        <v>0.0048221368215584</v>
      </c>
      <c r="G814" s="33" t="n">
        <f aca="false">SUM(G815)</f>
        <v>5868911.23</v>
      </c>
      <c r="H814" s="34" t="n">
        <f aca="false">G814/$G$979</f>
        <v>0.00484009911655208</v>
      </c>
    </row>
    <row r="815" customFormat="false" ht="11.25" hidden="false" customHeight="true" outlineLevel="0" collapsed="false">
      <c r="A815" s="53"/>
      <c r="B815" s="54" t="n">
        <v>115</v>
      </c>
      <c r="C815" s="54" t="n">
        <v>23211</v>
      </c>
      <c r="D815" s="53" t="s">
        <v>30</v>
      </c>
      <c r="E815" s="55" t="n">
        <v>5868911.23</v>
      </c>
      <c r="F815" s="56" t="n">
        <f aca="false">E815/$E$979</f>
        <v>0.0048221368215584</v>
      </c>
      <c r="G815" s="55" t="n">
        <v>5868911.23</v>
      </c>
      <c r="H815" s="56" t="n">
        <f aca="false">G815/$G$979</f>
        <v>0.00484009911655208</v>
      </c>
    </row>
    <row r="816" customFormat="false" ht="13.5" hidden="false" customHeight="true" outlineLevel="0" collapsed="false">
      <c r="A816" s="30" t="s">
        <v>34</v>
      </c>
      <c r="B816" s="31"/>
      <c r="C816" s="31"/>
      <c r="D816" s="32"/>
      <c r="E816" s="33" t="n">
        <f aca="false">SUM(E817)</f>
        <v>84840</v>
      </c>
      <c r="F816" s="34" t="n">
        <f aca="false">E816/$E$979</f>
        <v>6.97080040757432E-005</v>
      </c>
      <c r="G816" s="33" t="n">
        <f aca="false">SUM(G817)</f>
        <v>84840</v>
      </c>
      <c r="H816" s="34" t="n">
        <f aca="false">G816/$G$979</f>
        <v>6.9967664010532E-005</v>
      </c>
    </row>
    <row r="817" customFormat="false" ht="11.25" hidden="false" customHeight="true" outlineLevel="0" collapsed="false">
      <c r="A817" s="57"/>
      <c r="B817" s="54" t="n">
        <v>517</v>
      </c>
      <c r="C817" s="54" t="n">
        <v>18222</v>
      </c>
      <c r="D817" s="53" t="s">
        <v>36</v>
      </c>
      <c r="E817" s="55" t="n">
        <v>84840</v>
      </c>
      <c r="F817" s="56" t="n">
        <f aca="false">E817/$E$979</f>
        <v>6.97080040757432E-005</v>
      </c>
      <c r="G817" s="55" t="n">
        <v>84840</v>
      </c>
      <c r="H817" s="56" t="n">
        <f aca="false">G817/$G$979</f>
        <v>6.9967664010532E-005</v>
      </c>
    </row>
    <row r="818" customFormat="false" ht="15" hidden="false" customHeight="true" outlineLevel="0" collapsed="false">
      <c r="A818" s="25" t="s">
        <v>61</v>
      </c>
      <c r="B818" s="26"/>
      <c r="C818" s="26"/>
      <c r="D818" s="25"/>
      <c r="E818" s="27" t="n">
        <f aca="false">+E819+E830+E833+E824+E826+E828+E840+E822</f>
        <v>69202146.74</v>
      </c>
      <c r="F818" s="28" t="n">
        <f aca="false">E818/$E$979</f>
        <v>0.0568593060702746</v>
      </c>
      <c r="G818" s="27" t="n">
        <f aca="false">+G819+G830+G833+G824+G826+G828+G840+G822</f>
        <v>69202146.74</v>
      </c>
      <c r="H818" s="28" t="n">
        <f aca="false">G818/$G$979</f>
        <v>0.0570711050437512</v>
      </c>
    </row>
    <row r="819" customFormat="false" ht="13.5" hidden="false" customHeight="true" outlineLevel="0" collapsed="false">
      <c r="A819" s="30" t="s">
        <v>9</v>
      </c>
      <c r="B819" s="31"/>
      <c r="C819" s="31"/>
      <c r="D819" s="32"/>
      <c r="E819" s="33" t="n">
        <f aca="false">SUM(E820:E821)</f>
        <v>168348.76</v>
      </c>
      <c r="F819" s="34" t="n">
        <f aca="false">E819/$E$979</f>
        <v>0.000138322207074803</v>
      </c>
      <c r="G819" s="33" t="n">
        <f aca="false">SUM(G820:G821)</f>
        <v>168348.76</v>
      </c>
      <c r="H819" s="34" t="n">
        <f aca="false">G819/$G$979</f>
        <v>0.000138837452572721</v>
      </c>
    </row>
    <row r="820" customFormat="false" ht="11.25" hidden="false" customHeight="true" outlineLevel="0" collapsed="false">
      <c r="A820" s="53"/>
      <c r="B820" s="54" t="n">
        <v>210</v>
      </c>
      <c r="C820" s="54" t="n">
        <v>1591</v>
      </c>
      <c r="D820" s="53" t="s">
        <v>10</v>
      </c>
      <c r="E820" s="55" t="n">
        <v>111388.56</v>
      </c>
      <c r="F820" s="56" t="n">
        <f aca="false">E820/$E$979</f>
        <v>9.15213837160675E-005</v>
      </c>
      <c r="G820" s="55" t="n">
        <v>111388.56</v>
      </c>
      <c r="H820" s="56" t="n">
        <f aca="false">G820/$G$979</f>
        <v>9.18622977451318E-005</v>
      </c>
    </row>
    <row r="821" customFormat="false" ht="11.25" hidden="false" customHeight="true" outlineLevel="0" collapsed="false">
      <c r="A821" s="53"/>
      <c r="B821" s="54" t="n">
        <v>210</v>
      </c>
      <c r="C821" s="54" t="n">
        <v>1599</v>
      </c>
      <c r="D821" s="53" t="s">
        <v>11</v>
      </c>
      <c r="E821" s="55" t="n">
        <v>56960.2</v>
      </c>
      <c r="F821" s="56" t="n">
        <f aca="false">E821/$E$979</f>
        <v>4.68008233587358E-005</v>
      </c>
      <c r="G821" s="55" t="n">
        <v>56960.2</v>
      </c>
      <c r="H821" s="56" t="n">
        <f aca="false">G821/$G$979</f>
        <v>4.69751548275896E-005</v>
      </c>
    </row>
    <row r="822" customFormat="false" ht="13.5" hidden="false" customHeight="true" outlineLevel="0" collapsed="false">
      <c r="A822" s="30" t="s">
        <v>28</v>
      </c>
      <c r="B822" s="31"/>
      <c r="C822" s="31"/>
      <c r="D822" s="32"/>
      <c r="E822" s="33" t="n">
        <f aca="false">SUM(E823)</f>
        <v>2963960.3</v>
      </c>
      <c r="F822" s="34" t="n">
        <f aca="false">E822/$E$979</f>
        <v>0.00243531066328078</v>
      </c>
      <c r="G822" s="33" t="n">
        <f aca="false">SUM(G823)</f>
        <v>2963960.3</v>
      </c>
      <c r="H822" s="34" t="n">
        <f aca="false">G822/$G$979</f>
        <v>0.00244438211234035</v>
      </c>
    </row>
    <row r="823" customFormat="false" ht="11.25" hidden="false" customHeight="true" outlineLevel="0" collapsed="false">
      <c r="A823" s="53"/>
      <c r="B823" s="54" t="n">
        <v>114</v>
      </c>
      <c r="C823" s="54" t="n">
        <v>23211</v>
      </c>
      <c r="D823" s="53" t="s">
        <v>30</v>
      </c>
      <c r="E823" s="55" t="n">
        <v>2963960.3</v>
      </c>
      <c r="F823" s="56" t="n">
        <f aca="false">E823/$E$979</f>
        <v>0.00243531066328078</v>
      </c>
      <c r="G823" s="55" t="n">
        <v>2963960.3</v>
      </c>
      <c r="H823" s="56" t="n">
        <f aca="false">G823/$G$979</f>
        <v>0.00244438211234035</v>
      </c>
    </row>
    <row r="824" customFormat="false" ht="13.5" hidden="false" customHeight="true" outlineLevel="0" collapsed="false">
      <c r="A824" s="30" t="s">
        <v>31</v>
      </c>
      <c r="B824" s="31"/>
      <c r="C824" s="31"/>
      <c r="D824" s="32"/>
      <c r="E824" s="33" t="n">
        <f aca="false">SUM(E825)</f>
        <v>153865</v>
      </c>
      <c r="F824" s="34" t="n">
        <f aca="false">E824/$E$979</f>
        <v>0.000126421759159762</v>
      </c>
      <c r="G824" s="33" t="n">
        <f aca="false">SUM(G825)</f>
        <v>153865</v>
      </c>
      <c r="H824" s="34" t="n">
        <f aca="false">G824/$G$979</f>
        <v>0.000126892675895574</v>
      </c>
    </row>
    <row r="825" customFormat="false" ht="11.25" hidden="false" customHeight="true" outlineLevel="0" collapsed="false">
      <c r="A825" s="53"/>
      <c r="B825" s="54" t="n">
        <v>230</v>
      </c>
      <c r="C825" s="54" t="n">
        <v>23211</v>
      </c>
      <c r="D825" s="53" t="s">
        <v>30</v>
      </c>
      <c r="E825" s="55" t="n">
        <v>153865</v>
      </c>
      <c r="F825" s="56" t="n">
        <f aca="false">E825/$E$979</f>
        <v>0.000126421759159762</v>
      </c>
      <c r="G825" s="55" t="n">
        <v>153865</v>
      </c>
      <c r="H825" s="56" t="n">
        <f aca="false">G825/$G$979</f>
        <v>0.000126892675895574</v>
      </c>
    </row>
    <row r="826" customFormat="false" ht="13.5" hidden="false" customHeight="true" outlineLevel="0" collapsed="false">
      <c r="A826" s="30" t="s">
        <v>38</v>
      </c>
      <c r="B826" s="31"/>
      <c r="C826" s="31"/>
      <c r="D826" s="32"/>
      <c r="E826" s="33" t="n">
        <f aca="false">SUM(E827)</f>
        <v>605231.92</v>
      </c>
      <c r="F826" s="34" t="n">
        <f aca="false">E826/$E$979</f>
        <v>0.000497283228973714</v>
      </c>
      <c r="G826" s="33" t="n">
        <f aca="false">SUM(G827)</f>
        <v>605231.92</v>
      </c>
      <c r="H826" s="34" t="n">
        <f aca="false">G826/$G$979</f>
        <v>0.000499135592020382</v>
      </c>
    </row>
    <row r="827" customFormat="false" ht="11.25" hidden="false" customHeight="true" outlineLevel="0" collapsed="false">
      <c r="A827" s="53"/>
      <c r="B827" s="54" t="n">
        <v>411</v>
      </c>
      <c r="C827" s="54" t="n">
        <v>23211</v>
      </c>
      <c r="D827" s="53" t="s">
        <v>30</v>
      </c>
      <c r="E827" s="55" t="n">
        <v>605231.92</v>
      </c>
      <c r="F827" s="56" t="n">
        <f aca="false">E827/$E$979</f>
        <v>0.000497283228973714</v>
      </c>
      <c r="G827" s="55" t="n">
        <v>605231.92</v>
      </c>
      <c r="H827" s="56" t="n">
        <f aca="false">G827/$G$979</f>
        <v>0.000499135592020382</v>
      </c>
    </row>
    <row r="828" customFormat="false" ht="13.5" hidden="false" customHeight="true" outlineLevel="0" collapsed="false">
      <c r="A828" s="30" t="s">
        <v>60</v>
      </c>
      <c r="B828" s="31"/>
      <c r="C828" s="31"/>
      <c r="D828" s="32"/>
      <c r="E828" s="33" t="n">
        <f aca="false">SUM(E829)</f>
        <v>567682.77</v>
      </c>
      <c r="F828" s="34" t="n">
        <f aca="false">E828/$E$979</f>
        <v>0.00046643131594636</v>
      </c>
      <c r="G828" s="33" t="n">
        <f aca="false">SUM(G829)</f>
        <v>567682.77</v>
      </c>
      <c r="H828" s="34" t="n">
        <f aca="false">G828/$G$979</f>
        <v>0.000468168756670534</v>
      </c>
    </row>
    <row r="829" customFormat="false" ht="11.25" hidden="false" customHeight="true" outlineLevel="0" collapsed="false">
      <c r="A829" s="53"/>
      <c r="B829" s="54" t="n">
        <v>568</v>
      </c>
      <c r="C829" s="54" t="n">
        <v>23211</v>
      </c>
      <c r="D829" s="53" t="s">
        <v>30</v>
      </c>
      <c r="E829" s="55" t="n">
        <v>567682.77</v>
      </c>
      <c r="F829" s="56" t="n">
        <f aca="false">E829/$E$979</f>
        <v>0.00046643131594636</v>
      </c>
      <c r="G829" s="55" t="n">
        <v>567682.77</v>
      </c>
      <c r="H829" s="56" t="n">
        <f aca="false">G829/$G$979</f>
        <v>0.000468168756670534</v>
      </c>
    </row>
    <row r="830" customFormat="false" ht="13.5" hidden="false" customHeight="true" outlineLevel="0" collapsed="false">
      <c r="A830" s="30" t="s">
        <v>13</v>
      </c>
      <c r="B830" s="31"/>
      <c r="C830" s="31"/>
      <c r="D830" s="32"/>
      <c r="E830" s="33" t="n">
        <f aca="false">SUM(E831:E832)</f>
        <v>53897017.65</v>
      </c>
      <c r="F830" s="34" t="n">
        <f aca="false">E830/$E$979</f>
        <v>0.0442839878125484</v>
      </c>
      <c r="G830" s="33" t="n">
        <f aca="false">SUM(G831:G832)</f>
        <v>53897017.65</v>
      </c>
      <c r="H830" s="34" t="n">
        <f aca="false">G830/$G$979</f>
        <v>0.0444489441549377</v>
      </c>
    </row>
    <row r="831" customFormat="false" ht="11.25" hidden="false" customHeight="true" outlineLevel="0" collapsed="false">
      <c r="A831" s="53"/>
      <c r="B831" s="54" t="n">
        <v>314</v>
      </c>
      <c r="C831" s="54" t="n">
        <v>37221</v>
      </c>
      <c r="D831" s="53" t="s">
        <v>14</v>
      </c>
      <c r="E831" s="55" t="n">
        <v>19376915.6</v>
      </c>
      <c r="F831" s="56" t="n">
        <f aca="false">E831/$E$979</f>
        <v>0.0159208641162203</v>
      </c>
      <c r="G831" s="55" t="n">
        <v>19376915.6</v>
      </c>
      <c r="H831" s="56" t="n">
        <f aca="false">G831/$G$979</f>
        <v>0.0159801687913866</v>
      </c>
    </row>
    <row r="832" customFormat="false" ht="11.25" hidden="false" customHeight="true" outlineLevel="0" collapsed="false">
      <c r="A832" s="53"/>
      <c r="B832" s="54" t="n">
        <v>314</v>
      </c>
      <c r="C832" s="54" t="n">
        <v>37222</v>
      </c>
      <c r="D832" s="53" t="s">
        <v>36</v>
      </c>
      <c r="E832" s="55" t="n">
        <v>34520102.05</v>
      </c>
      <c r="F832" s="56" t="n">
        <f aca="false">E832/$E$979</f>
        <v>0.028363123696328</v>
      </c>
      <c r="G832" s="55" t="n">
        <v>34520102.05</v>
      </c>
      <c r="H832" s="56" t="n">
        <f aca="false">G832/$G$979</f>
        <v>0.0284687753635511</v>
      </c>
    </row>
    <row r="833" customFormat="false" ht="13.5" hidden="false" customHeight="true" outlineLevel="0" collapsed="false">
      <c r="A833" s="30" t="s">
        <v>34</v>
      </c>
      <c r="B833" s="31"/>
      <c r="C833" s="31"/>
      <c r="D833" s="32"/>
      <c r="E833" s="33" t="n">
        <f aca="false">SUM(E834:E839)</f>
        <v>1013414.98</v>
      </c>
      <c r="F833" s="34" t="n">
        <f aca="false">E833/$E$979</f>
        <v>0.000832663078220877</v>
      </c>
      <c r="G833" s="33" t="n">
        <f aca="false">SUM(G834:G839)</f>
        <v>1013414.98</v>
      </c>
      <c r="H833" s="34" t="n">
        <f aca="false">G833/$G$979</f>
        <v>0.000835764719753418</v>
      </c>
    </row>
    <row r="834" customFormat="false" ht="11.25" hidden="false" customHeight="true" outlineLevel="0" collapsed="false">
      <c r="A834" s="53"/>
      <c r="B834" s="54" t="n">
        <v>357</v>
      </c>
      <c r="C834" s="54" t="n">
        <v>22222</v>
      </c>
      <c r="D834" s="53" t="s">
        <v>36</v>
      </c>
      <c r="E834" s="55" t="n">
        <v>42314</v>
      </c>
      <c r="F834" s="56" t="n">
        <f aca="false">E834/$E$979</f>
        <v>3.47669081148161E-005</v>
      </c>
      <c r="G834" s="55" t="n">
        <v>42314</v>
      </c>
      <c r="H834" s="56" t="n">
        <f aca="false">G834/$G$979</f>
        <v>3.48964136603212E-005</v>
      </c>
    </row>
    <row r="835" customFormat="false" ht="11.25" hidden="false" customHeight="true" outlineLevel="0" collapsed="false">
      <c r="A835" s="53"/>
      <c r="B835" s="54" t="n">
        <v>411</v>
      </c>
      <c r="C835" s="54" t="n">
        <v>22222</v>
      </c>
      <c r="D835" s="53" t="s">
        <v>36</v>
      </c>
      <c r="E835" s="55" t="n">
        <v>16685.2</v>
      </c>
      <c r="F835" s="56" t="n">
        <f aca="false">E835/$E$979</f>
        <v>1.37092408015628E-005</v>
      </c>
      <c r="G835" s="55" t="n">
        <v>16685.2</v>
      </c>
      <c r="H835" s="56" t="n">
        <f aca="false">G835/$G$979</f>
        <v>1.37603072554046E-005</v>
      </c>
    </row>
    <row r="836" customFormat="false" ht="11.25" hidden="false" customHeight="true" outlineLevel="0" collapsed="false">
      <c r="A836" s="53"/>
      <c r="B836" s="54" t="n">
        <v>528</v>
      </c>
      <c r="C836" s="54" t="n">
        <v>22222</v>
      </c>
      <c r="D836" s="53" t="s">
        <v>36</v>
      </c>
      <c r="E836" s="55" t="n">
        <v>529778.9</v>
      </c>
      <c r="F836" s="56" t="n">
        <f aca="false">E836/$E$979</f>
        <v>0.000435287950500268</v>
      </c>
      <c r="G836" s="55" t="n">
        <v>529778.9</v>
      </c>
      <c r="H836" s="56" t="n">
        <f aca="false">G836/$G$979</f>
        <v>0.000436909383251641</v>
      </c>
    </row>
    <row r="837" customFormat="false" ht="11.25" hidden="false" customHeight="true" outlineLevel="0" collapsed="false">
      <c r="A837" s="53"/>
      <c r="B837" s="54" t="n">
        <v>559</v>
      </c>
      <c r="C837" s="54" t="n">
        <v>22221</v>
      </c>
      <c r="D837" s="53" t="s">
        <v>14</v>
      </c>
      <c r="E837" s="55" t="n">
        <v>327833.88</v>
      </c>
      <c r="F837" s="56" t="n">
        <f aca="false">E837/$E$979</f>
        <v>0.000269361686034968</v>
      </c>
      <c r="G837" s="55" t="n">
        <v>327833.88</v>
      </c>
      <c r="H837" s="56" t="n">
        <f aca="false">G837/$G$979</f>
        <v>0.000270365049117269</v>
      </c>
    </row>
    <row r="838" customFormat="false" ht="11.25" hidden="false" customHeight="true" outlineLevel="0" collapsed="false">
      <c r="A838" s="53"/>
      <c r="B838" s="54" t="n">
        <v>669</v>
      </c>
      <c r="C838" s="54" t="n">
        <v>18222</v>
      </c>
      <c r="D838" s="53" t="s">
        <v>36</v>
      </c>
      <c r="E838" s="55" t="n">
        <v>51554.5</v>
      </c>
      <c r="F838" s="56" t="n">
        <f aca="false">E838/$E$979</f>
        <v>4.23592797751403E-005</v>
      </c>
      <c r="G838" s="55" t="n">
        <v>51554.5</v>
      </c>
      <c r="H838" s="56" t="n">
        <f aca="false">G838/$G$979</f>
        <v>4.25170666458153E-005</v>
      </c>
    </row>
    <row r="839" customFormat="false" ht="11.25" hidden="false" customHeight="true" outlineLevel="0" collapsed="false">
      <c r="A839" s="53"/>
      <c r="B839" s="54" t="n">
        <v>669</v>
      </c>
      <c r="C839" s="54" t="n">
        <v>22222</v>
      </c>
      <c r="D839" s="53" t="s">
        <v>36</v>
      </c>
      <c r="E839" s="55" t="n">
        <v>45248.5</v>
      </c>
      <c r="F839" s="56" t="n">
        <f aca="false">E839/$E$979</f>
        <v>3.71780129941215E-005</v>
      </c>
      <c r="G839" s="55" t="n">
        <v>45248.5</v>
      </c>
      <c r="H839" s="56" t="n">
        <f aca="false">G839/$G$979</f>
        <v>3.73164998229674E-005</v>
      </c>
    </row>
    <row r="840" customFormat="false" ht="13.5" hidden="false" customHeight="true" outlineLevel="0" collapsed="false">
      <c r="A840" s="30" t="s">
        <v>75</v>
      </c>
      <c r="B840" s="31"/>
      <c r="C840" s="31"/>
      <c r="D840" s="32"/>
      <c r="E840" s="33" t="n">
        <f aca="false">SUM(E841)</f>
        <v>9832625.36</v>
      </c>
      <c r="F840" s="34" t="n">
        <f aca="false">E840/$E$979</f>
        <v>0.00807888600506996</v>
      </c>
      <c r="G840" s="33" t="n">
        <f aca="false">SUM(G841)</f>
        <v>9832625.36</v>
      </c>
      <c r="H840" s="34" t="n">
        <f aca="false">G840/$G$979</f>
        <v>0.00810897957956054</v>
      </c>
    </row>
    <row r="841" customFormat="false" ht="11.25" hidden="false" customHeight="true" outlineLevel="0" collapsed="false">
      <c r="A841" s="53"/>
      <c r="B841" s="54" t="n">
        <v>114</v>
      </c>
      <c r="C841" s="54" t="n">
        <v>23211</v>
      </c>
      <c r="D841" s="53" t="s">
        <v>30</v>
      </c>
      <c r="E841" s="55" t="n">
        <v>9832625.36</v>
      </c>
      <c r="F841" s="56" t="n">
        <f aca="false">E841/$E$979</f>
        <v>0.00807888600506996</v>
      </c>
      <c r="G841" s="55" t="n">
        <v>9832625.36</v>
      </c>
      <c r="H841" s="56" t="n">
        <f aca="false">G841/$G$979</f>
        <v>0.00810897957956054</v>
      </c>
    </row>
    <row r="842" customFormat="false" ht="15" hidden="false" customHeight="true" outlineLevel="0" collapsed="false">
      <c r="A842" s="25" t="s">
        <v>89</v>
      </c>
      <c r="B842" s="26"/>
      <c r="C842" s="26"/>
      <c r="D842" s="25"/>
      <c r="E842" s="27" t="n">
        <f aca="false">+E843</f>
        <v>157157.33</v>
      </c>
      <c r="F842" s="28" t="n">
        <f aca="false">E842/$E$979</f>
        <v>0.000129126871760643</v>
      </c>
      <c r="G842" s="27" t="n">
        <f aca="false">+G843</f>
        <v>157157.33</v>
      </c>
      <c r="H842" s="28" t="n">
        <f aca="false">G842/$G$979</f>
        <v>0.000129607864948518</v>
      </c>
    </row>
    <row r="843" customFormat="false" ht="13.5" hidden="false" customHeight="true" outlineLevel="0" collapsed="false">
      <c r="A843" s="30" t="s">
        <v>38</v>
      </c>
      <c r="B843" s="31"/>
      <c r="C843" s="31"/>
      <c r="D843" s="32"/>
      <c r="E843" s="33" t="n">
        <f aca="false">SUM(E844:E844)</f>
        <v>157157.33</v>
      </c>
      <c r="F843" s="34" t="n">
        <f aca="false">E843/$E$979</f>
        <v>0.000129126871760643</v>
      </c>
      <c r="G843" s="33" t="n">
        <f aca="false">SUM(G844:G844)</f>
        <v>157157.33</v>
      </c>
      <c r="H843" s="34" t="n">
        <f aca="false">G843/$G$979</f>
        <v>0.000129607864948518</v>
      </c>
    </row>
    <row r="844" customFormat="false" ht="11.25" hidden="false" customHeight="true" outlineLevel="0" collapsed="false">
      <c r="A844" s="57"/>
      <c r="B844" s="54" t="n">
        <v>411</v>
      </c>
      <c r="C844" s="54" t="n">
        <v>23211</v>
      </c>
      <c r="D844" s="53" t="s">
        <v>30</v>
      </c>
      <c r="E844" s="55" t="n">
        <v>157157.33</v>
      </c>
      <c r="F844" s="56" t="n">
        <f aca="false">E844/$E$979</f>
        <v>0.000129126871760643</v>
      </c>
      <c r="G844" s="55" t="n">
        <v>157157.33</v>
      </c>
      <c r="H844" s="56" t="n">
        <f aca="false">G844/$G$979</f>
        <v>0.000129607864948518</v>
      </c>
    </row>
    <row r="845" customFormat="false" ht="15" hidden="false" customHeight="true" outlineLevel="0" collapsed="false">
      <c r="A845" s="25" t="s">
        <v>63</v>
      </c>
      <c r="B845" s="26"/>
      <c r="C845" s="26"/>
      <c r="D845" s="25"/>
      <c r="E845" s="27" t="n">
        <f aca="false">+E846+E854+E857+E851</f>
        <v>31732815.86</v>
      </c>
      <c r="F845" s="28" t="n">
        <f aca="false">E845/$E$979</f>
        <v>0.0260729756872193</v>
      </c>
      <c r="G845" s="27" t="n">
        <f aca="false">+G846+G854+G857+G851</f>
        <v>31732815.86</v>
      </c>
      <c r="H845" s="28" t="n">
        <f aca="false">G845/$G$979</f>
        <v>0.0261700966313126</v>
      </c>
    </row>
    <row r="846" customFormat="false" ht="13.5" hidden="false" customHeight="true" outlineLevel="0" collapsed="false">
      <c r="A846" s="30" t="s">
        <v>9</v>
      </c>
      <c r="B846" s="31"/>
      <c r="C846" s="31"/>
      <c r="D846" s="32"/>
      <c r="E846" s="33" t="n">
        <f aca="false">SUM(E847:E850)</f>
        <v>2010161.66</v>
      </c>
      <c r="F846" s="34" t="n">
        <f aca="false">E846/$E$979</f>
        <v>0.00165163080136943</v>
      </c>
      <c r="G846" s="33" t="n">
        <f aca="false">SUM(G847:G850)</f>
        <v>2010161.66</v>
      </c>
      <c r="H846" s="34" t="n">
        <f aca="false">G846/$G$979</f>
        <v>0.00165778306970454</v>
      </c>
    </row>
    <row r="847" customFormat="false" ht="11.25" hidden="false" customHeight="true" outlineLevel="0" collapsed="false">
      <c r="A847" s="53"/>
      <c r="B847" s="54" t="n">
        <v>210</v>
      </c>
      <c r="C847" s="54" t="n">
        <v>1591</v>
      </c>
      <c r="D847" s="53" t="s">
        <v>10</v>
      </c>
      <c r="E847" s="55" t="n">
        <v>350898.1</v>
      </c>
      <c r="F847" s="56" t="n">
        <f aca="false">E847/$E$979</f>
        <v>0.000288312189827564</v>
      </c>
      <c r="G847" s="55" t="n">
        <v>350898.1</v>
      </c>
      <c r="H847" s="56" t="n">
        <f aca="false">G847/$G$979</f>
        <v>0.000289386142889369</v>
      </c>
    </row>
    <row r="848" customFormat="false" ht="11.25" hidden="false" customHeight="true" outlineLevel="0" collapsed="false">
      <c r="A848" s="53"/>
      <c r="B848" s="54" t="n">
        <v>230</v>
      </c>
      <c r="C848" s="54" t="n">
        <v>18111</v>
      </c>
      <c r="D848" s="53" t="s">
        <v>14</v>
      </c>
      <c r="E848" s="55" t="n">
        <v>596363.4</v>
      </c>
      <c r="F848" s="56" t="n">
        <f aca="false">E848/$E$979</f>
        <v>0.000489996491252052</v>
      </c>
      <c r="G848" s="55" t="n">
        <v>596363.4</v>
      </c>
      <c r="H848" s="56" t="n">
        <f aca="false">G848/$G$979</f>
        <v>0.000491821711449534</v>
      </c>
    </row>
    <row r="849" customFormat="false" ht="11.25" hidden="false" customHeight="true" outlineLevel="0" collapsed="false">
      <c r="A849" s="53"/>
      <c r="B849" s="54" t="n">
        <v>230</v>
      </c>
      <c r="C849" s="54" t="n">
        <v>18112</v>
      </c>
      <c r="D849" s="53" t="s">
        <v>36</v>
      </c>
      <c r="E849" s="55" t="n">
        <v>313158.64</v>
      </c>
      <c r="F849" s="56" t="n">
        <f aca="false">E849/$E$979</f>
        <v>0.000257303910342694</v>
      </c>
      <c r="G849" s="55" t="n">
        <v>313158.64</v>
      </c>
      <c r="H849" s="56" t="n">
        <f aca="false">G849/$G$979</f>
        <v>0.000258262358622291</v>
      </c>
    </row>
    <row r="850" customFormat="false" ht="11.25" hidden="false" customHeight="true" outlineLevel="0" collapsed="false">
      <c r="A850" s="53"/>
      <c r="B850" s="54" t="n">
        <v>230</v>
      </c>
      <c r="C850" s="54" t="n">
        <v>221</v>
      </c>
      <c r="D850" s="53" t="s">
        <v>27</v>
      </c>
      <c r="E850" s="55" t="n">
        <v>749741.52</v>
      </c>
      <c r="F850" s="56" t="n">
        <f aca="false">E850/$E$979</f>
        <v>0.000616018209947123</v>
      </c>
      <c r="G850" s="55" t="n">
        <v>749741.52</v>
      </c>
      <c r="H850" s="56" t="n">
        <f aca="false">G850/$G$979</f>
        <v>0.000618312856743347</v>
      </c>
    </row>
    <row r="851" customFormat="false" ht="13.5" hidden="false" customHeight="true" outlineLevel="0" collapsed="false">
      <c r="A851" s="30" t="s">
        <v>28</v>
      </c>
      <c r="B851" s="31"/>
      <c r="C851" s="31"/>
      <c r="D851" s="32"/>
      <c r="E851" s="33" t="n">
        <f aca="false">SUM(E852:E853)</f>
        <v>25610014.4</v>
      </c>
      <c r="F851" s="34" t="n">
        <f aca="false">E851/$E$979</f>
        <v>0.0210422322981499</v>
      </c>
      <c r="G851" s="33" t="n">
        <f aca="false">SUM(G852:G853)</f>
        <v>25610014.4</v>
      </c>
      <c r="H851" s="34" t="n">
        <f aca="false">G851/$G$979</f>
        <v>0.0211206138949091</v>
      </c>
    </row>
    <row r="852" customFormat="false" ht="11.25" hidden="false" customHeight="true" outlineLevel="0" collapsed="false">
      <c r="A852" s="53"/>
      <c r="B852" s="54" t="n">
        <v>119</v>
      </c>
      <c r="C852" s="54" t="n">
        <v>2324</v>
      </c>
      <c r="D852" s="53" t="s">
        <v>62</v>
      </c>
      <c r="E852" s="55" t="n">
        <v>5164958.5</v>
      </c>
      <c r="F852" s="56" t="n">
        <f aca="false">E852/$E$979</f>
        <v>0.00424374054890434</v>
      </c>
      <c r="G852" s="55" t="n">
        <v>5164958.5</v>
      </c>
      <c r="H852" s="56" t="n">
        <f aca="false">G852/$G$979</f>
        <v>0.00425954833753349</v>
      </c>
    </row>
    <row r="853" customFormat="false" ht="11.25" hidden="false" customHeight="true" outlineLevel="0" collapsed="false">
      <c r="A853" s="53"/>
      <c r="B853" s="54" t="n">
        <v>415</v>
      </c>
      <c r="C853" s="54" t="n">
        <v>23211</v>
      </c>
      <c r="D853" s="53" t="s">
        <v>30</v>
      </c>
      <c r="E853" s="55" t="n">
        <v>20445055.9</v>
      </c>
      <c r="F853" s="56" t="n">
        <f aca="false">E853/$E$979</f>
        <v>0.0167984917492456</v>
      </c>
      <c r="G853" s="55" t="n">
        <v>20445055.9</v>
      </c>
      <c r="H853" s="56" t="n">
        <f aca="false">G853/$G$979</f>
        <v>0.0168610655573756</v>
      </c>
    </row>
    <row r="854" customFormat="false" ht="13.5" hidden="false" customHeight="true" outlineLevel="0" collapsed="false">
      <c r="A854" s="30" t="s">
        <v>31</v>
      </c>
      <c r="B854" s="31"/>
      <c r="C854" s="31"/>
      <c r="D854" s="32"/>
      <c r="E854" s="33" t="n">
        <f aca="false">SUM(E855:E856)</f>
        <v>1300459.68</v>
      </c>
      <c r="F854" s="34" t="n">
        <f aca="false">E854/$E$979</f>
        <v>0.00106851071044059</v>
      </c>
      <c r="G854" s="33" t="n">
        <f aca="false">SUM(G855:G856)</f>
        <v>1300459.68</v>
      </c>
      <c r="H854" s="34" t="n">
        <f aca="false">G854/$G$979</f>
        <v>0.00107249087634941</v>
      </c>
    </row>
    <row r="855" customFormat="false" ht="11.25" hidden="false" customHeight="true" outlineLevel="0" collapsed="false">
      <c r="A855" s="53"/>
      <c r="B855" s="54" t="n">
        <v>230</v>
      </c>
      <c r="C855" s="54" t="n">
        <v>19211</v>
      </c>
      <c r="D855" s="53" t="s">
        <v>30</v>
      </c>
      <c r="E855" s="55" t="n">
        <v>74885</v>
      </c>
      <c r="F855" s="56" t="n">
        <f aca="false">E855/$E$979</f>
        <v>6.15285700755779E-005</v>
      </c>
      <c r="G855" s="55" t="n">
        <v>74885</v>
      </c>
      <c r="H855" s="56" t="n">
        <f aca="false">G855/$G$979</f>
        <v>6.17577618980279E-005</v>
      </c>
    </row>
    <row r="856" customFormat="false" ht="11.25" hidden="false" customHeight="true" outlineLevel="0" collapsed="false">
      <c r="A856" s="53"/>
      <c r="B856" s="54" t="n">
        <v>230</v>
      </c>
      <c r="C856" s="54" t="n">
        <v>23211</v>
      </c>
      <c r="D856" s="53" t="s">
        <v>30</v>
      </c>
      <c r="E856" s="55" t="n">
        <v>1225574.68</v>
      </c>
      <c r="F856" s="56" t="n">
        <f aca="false">E856/$E$979</f>
        <v>0.00100698214036501</v>
      </c>
      <c r="G856" s="55" t="n">
        <v>1225574.68</v>
      </c>
      <c r="H856" s="56" t="n">
        <f aca="false">G856/$G$979</f>
        <v>0.00101073311445138</v>
      </c>
    </row>
    <row r="857" customFormat="false" ht="13.5" hidden="false" customHeight="true" outlineLevel="0" collapsed="false">
      <c r="A857" s="30" t="s">
        <v>34</v>
      </c>
      <c r="B857" s="31"/>
      <c r="C857" s="31"/>
      <c r="D857" s="32"/>
      <c r="E857" s="33" t="n">
        <f aca="false">SUM(E858:E867)</f>
        <v>2812180.12</v>
      </c>
      <c r="F857" s="34" t="n">
        <f aca="false">E857/$E$979</f>
        <v>0.00231060187725936</v>
      </c>
      <c r="G857" s="33" t="n">
        <f aca="false">SUM(G858:G867)</f>
        <v>2812180.12</v>
      </c>
      <c r="H857" s="34" t="n">
        <f aca="false">G857/$G$979</f>
        <v>0.00231920879034957</v>
      </c>
    </row>
    <row r="858" customFormat="false" ht="11.25" hidden="false" customHeight="true" outlineLevel="0" collapsed="false">
      <c r="A858" s="53"/>
      <c r="B858" s="54" t="n">
        <v>344</v>
      </c>
      <c r="C858" s="54" t="n">
        <v>18222</v>
      </c>
      <c r="D858" s="53" t="s">
        <v>36</v>
      </c>
      <c r="E858" s="55" t="n">
        <v>27164.66</v>
      </c>
      <c r="F858" s="56" t="n">
        <f aca="false">E858/$E$979</f>
        <v>2.23195925270648E-005</v>
      </c>
      <c r="G858" s="55" t="n">
        <v>27164.66</v>
      </c>
      <c r="H858" s="56" t="n">
        <f aca="false">G858/$G$979</f>
        <v>2.24027322470573E-005</v>
      </c>
    </row>
    <row r="859" customFormat="false" ht="11.25" hidden="false" customHeight="true" outlineLevel="0" collapsed="false">
      <c r="A859" s="53"/>
      <c r="B859" s="54" t="n">
        <v>344</v>
      </c>
      <c r="C859" s="54" t="n">
        <v>22222</v>
      </c>
      <c r="D859" s="53" t="s">
        <v>36</v>
      </c>
      <c r="E859" s="55" t="n">
        <v>113695.57</v>
      </c>
      <c r="F859" s="56" t="n">
        <f aca="false">E859/$E$979</f>
        <v>9.34169172201078E-005</v>
      </c>
      <c r="G859" s="55" t="n">
        <v>113695.57</v>
      </c>
      <c r="H859" s="56" t="n">
        <f aca="false">G859/$G$979</f>
        <v>9.37648920467459E-005</v>
      </c>
    </row>
    <row r="860" customFormat="false" ht="11.25" hidden="false" customHeight="true" outlineLevel="0" collapsed="false">
      <c r="A860" s="53"/>
      <c r="B860" s="54" t="n">
        <v>345</v>
      </c>
      <c r="C860" s="54" t="n">
        <v>22221</v>
      </c>
      <c r="D860" s="53" t="s">
        <v>14</v>
      </c>
      <c r="E860" s="55" t="n">
        <v>1626705.67</v>
      </c>
      <c r="F860" s="56" t="n">
        <f aca="false">E860/$E$979</f>
        <v>0.00133656772129178</v>
      </c>
      <c r="G860" s="55" t="n">
        <v>1626705.67</v>
      </c>
      <c r="H860" s="56" t="n">
        <f aca="false">G860/$G$979</f>
        <v>0.00134154639041239</v>
      </c>
    </row>
    <row r="861" customFormat="false" ht="11.25" hidden="false" customHeight="true" outlineLevel="0" collapsed="false">
      <c r="A861" s="53"/>
      <c r="B861" s="54" t="n">
        <v>411</v>
      </c>
      <c r="C861" s="54" t="n">
        <v>22222</v>
      </c>
      <c r="D861" s="53" t="s">
        <v>36</v>
      </c>
      <c r="E861" s="55" t="n">
        <v>15184.9</v>
      </c>
      <c r="F861" s="56" t="n">
        <f aca="false">E861/$E$979</f>
        <v>1.24765331340141E-005</v>
      </c>
      <c r="G861" s="55" t="n">
        <v>15184.9</v>
      </c>
      <c r="H861" s="56" t="n">
        <f aca="false">G861/$G$979</f>
        <v>1.25230077938888E-005</v>
      </c>
    </row>
    <row r="862" customFormat="false" ht="11.25" hidden="false" customHeight="true" outlineLevel="0" collapsed="false">
      <c r="A862" s="53"/>
      <c r="B862" s="54" t="n">
        <v>512</v>
      </c>
      <c r="C862" s="54" t="n">
        <v>22222</v>
      </c>
      <c r="D862" s="53" t="s">
        <v>36</v>
      </c>
      <c r="E862" s="55" t="n">
        <v>63504.8</v>
      </c>
      <c r="F862" s="56" t="n">
        <f aca="false">E862/$E$979</f>
        <v>5.21781336307079E-005</v>
      </c>
      <c r="G862" s="55" t="n">
        <v>63504.8</v>
      </c>
      <c r="H862" s="56" t="n">
        <f aca="false">G862/$G$979</f>
        <v>5.23724953967001E-005</v>
      </c>
    </row>
    <row r="863" customFormat="false" ht="11.25" hidden="false" customHeight="true" outlineLevel="0" collapsed="false">
      <c r="A863" s="53"/>
      <c r="B863" s="54" t="n">
        <v>553</v>
      </c>
      <c r="C863" s="54" t="n">
        <v>18222</v>
      </c>
      <c r="D863" s="53" t="s">
        <v>36</v>
      </c>
      <c r="E863" s="55" t="n">
        <v>580</v>
      </c>
      <c r="F863" s="56" t="n">
        <f aca="false">E863/$E$979</f>
        <v>4.76551654454633E-007</v>
      </c>
      <c r="G863" s="55" t="n">
        <v>580</v>
      </c>
      <c r="H863" s="56" t="n">
        <f aca="false">G863/$G$979</f>
        <v>4.7832679309416E-007</v>
      </c>
    </row>
    <row r="864" customFormat="false" ht="11.25" hidden="false" customHeight="true" outlineLevel="0" collapsed="false">
      <c r="A864" s="53"/>
      <c r="B864" s="54" t="n">
        <v>553</v>
      </c>
      <c r="C864" s="54" t="n">
        <v>22222</v>
      </c>
      <c r="D864" s="53" t="s">
        <v>36</v>
      </c>
      <c r="E864" s="55" t="n">
        <v>1765.41</v>
      </c>
      <c r="F864" s="56" t="n">
        <f aca="false">E864/$E$979</f>
        <v>1.45053285567371E-006</v>
      </c>
      <c r="G864" s="55" t="n">
        <v>1765.41</v>
      </c>
      <c r="H864" s="56" t="n">
        <f aca="false">G864/$G$979</f>
        <v>1.45593604102821E-006</v>
      </c>
    </row>
    <row r="865" customFormat="false" ht="11.25" hidden="false" customHeight="true" outlineLevel="0" collapsed="false">
      <c r="A865" s="53"/>
      <c r="B865" s="54" t="n">
        <v>561</v>
      </c>
      <c r="C865" s="54" t="n">
        <v>22221</v>
      </c>
      <c r="D865" s="53" t="s">
        <v>14</v>
      </c>
      <c r="E865" s="55" t="n">
        <v>778451.66</v>
      </c>
      <c r="F865" s="56" t="n">
        <f aca="false">E865/$E$979</f>
        <v>0.000639607631872337</v>
      </c>
      <c r="G865" s="55" t="n">
        <v>778451.66</v>
      </c>
      <c r="H865" s="56" t="n">
        <f aca="false">G865/$G$979</f>
        <v>0.000641990148459699</v>
      </c>
    </row>
    <row r="866" customFormat="false" ht="11.25" hidden="false" customHeight="true" outlineLevel="0" collapsed="false">
      <c r="A866" s="53"/>
      <c r="B866" s="54" t="n">
        <v>669</v>
      </c>
      <c r="C866" s="54" t="n">
        <v>18222</v>
      </c>
      <c r="D866" s="53" t="s">
        <v>36</v>
      </c>
      <c r="E866" s="55" t="n">
        <v>38491.5</v>
      </c>
      <c r="F866" s="56" t="n">
        <f aca="false">E866/$E$979</f>
        <v>3.1626186219725E-005</v>
      </c>
      <c r="G866" s="55" t="n">
        <v>38491.5</v>
      </c>
      <c r="H866" s="56" t="n">
        <f aca="false">G866/$G$979</f>
        <v>3.17439926834205E-005</v>
      </c>
    </row>
    <row r="867" customFormat="false" ht="11.25" hidden="false" customHeight="true" outlineLevel="0" collapsed="false">
      <c r="A867" s="53"/>
      <c r="B867" s="54" t="n">
        <v>669</v>
      </c>
      <c r="C867" s="54" t="n">
        <v>22222</v>
      </c>
      <c r="D867" s="53" t="s">
        <v>36</v>
      </c>
      <c r="E867" s="55" t="n">
        <v>146635.95</v>
      </c>
      <c r="F867" s="56" t="n">
        <f aca="false">E867/$E$979</f>
        <v>0.000120482076853495</v>
      </c>
      <c r="G867" s="55" t="n">
        <v>146635.95</v>
      </c>
      <c r="H867" s="56" t="n">
        <f aca="false">G867/$G$979</f>
        <v>0.000120930868475544</v>
      </c>
    </row>
    <row r="868" customFormat="false" ht="15" hidden="false" customHeight="true" outlineLevel="0" collapsed="false">
      <c r="A868" s="25" t="s">
        <v>64</v>
      </c>
      <c r="B868" s="26"/>
      <c r="C868" s="26"/>
      <c r="D868" s="25"/>
      <c r="E868" s="27" t="n">
        <f aca="false">+E869+E871+E873</f>
        <v>1680896.08</v>
      </c>
      <c r="F868" s="28" t="n">
        <f aca="false">E868/$E$979</f>
        <v>0.00138109277222467</v>
      </c>
      <c r="G868" s="27" t="n">
        <f aca="false">+G869+G871+G873</f>
        <v>1680896.08</v>
      </c>
      <c r="H868" s="28" t="n">
        <f aca="false">G868/$G$979</f>
        <v>0.00138623729563956</v>
      </c>
    </row>
    <row r="869" customFormat="false" ht="13.5" hidden="false" customHeight="true" outlineLevel="0" collapsed="false">
      <c r="A869" s="30" t="s">
        <v>9</v>
      </c>
      <c r="B869" s="31"/>
      <c r="C869" s="31"/>
      <c r="D869" s="32"/>
      <c r="E869" s="33" t="n">
        <f aca="false">SUM(E870:E870)</f>
        <v>16055.01</v>
      </c>
      <c r="F869" s="34" t="n">
        <f aca="false">E869/$E$979</f>
        <v>1.31914509961822E-005</v>
      </c>
      <c r="G869" s="33" t="n">
        <f aca="false">SUM(G870:G870)</f>
        <v>16055.01</v>
      </c>
      <c r="H869" s="34" t="n">
        <f aca="false">G869/$G$979</f>
        <v>1.32405887006805E-005</v>
      </c>
    </row>
    <row r="870" customFormat="false" ht="11.25" hidden="false" customHeight="true" outlineLevel="0" collapsed="false">
      <c r="A870" s="53"/>
      <c r="B870" s="54" t="n">
        <v>210</v>
      </c>
      <c r="C870" s="54" t="n">
        <v>1599</v>
      </c>
      <c r="D870" s="53" t="s">
        <v>11</v>
      </c>
      <c r="E870" s="55" t="n">
        <v>16055.01</v>
      </c>
      <c r="F870" s="56" t="n">
        <f aca="false">E870/$E$979</f>
        <v>1.31914509961822E-005</v>
      </c>
      <c r="G870" s="55" t="n">
        <v>16055.01</v>
      </c>
      <c r="H870" s="56" t="n">
        <f aca="false">G870/$G$979</f>
        <v>1.32405887006805E-005</v>
      </c>
    </row>
    <row r="871" customFormat="false" ht="13.5" hidden="false" customHeight="true" outlineLevel="0" collapsed="false">
      <c r="A871" s="30" t="s">
        <v>60</v>
      </c>
      <c r="B871" s="31"/>
      <c r="C871" s="31"/>
      <c r="D871" s="32"/>
      <c r="E871" s="33" t="n">
        <f aca="false">SUM(E872)</f>
        <v>102669.18</v>
      </c>
      <c r="F871" s="34" t="n">
        <f aca="false">E871/$E$979</f>
        <v>8.43571855008629E-005</v>
      </c>
      <c r="G871" s="33" t="n">
        <f aca="false">SUM(G872)</f>
        <v>102669.18</v>
      </c>
      <c r="H871" s="34" t="n">
        <f aca="false">G871/$G$979</f>
        <v>8.46714131362191E-005</v>
      </c>
    </row>
    <row r="872" customFormat="false" ht="11.25" hidden="false" customHeight="true" outlineLevel="0" collapsed="false">
      <c r="A872" s="53"/>
      <c r="B872" s="54" t="n">
        <v>411</v>
      </c>
      <c r="C872" s="54" t="n">
        <v>23211</v>
      </c>
      <c r="D872" s="53" t="s">
        <v>30</v>
      </c>
      <c r="E872" s="55" t="n">
        <v>102669.18</v>
      </c>
      <c r="F872" s="56" t="n">
        <f aca="false">E872/$E$979</f>
        <v>8.43571855008629E-005</v>
      </c>
      <c r="G872" s="55" t="n">
        <v>102669.18</v>
      </c>
      <c r="H872" s="56" t="n">
        <f aca="false">G872/$G$979</f>
        <v>8.46714131362191E-005</v>
      </c>
    </row>
    <row r="873" customFormat="false" ht="13.5" hidden="false" customHeight="true" outlineLevel="0" collapsed="false">
      <c r="A873" s="30" t="s">
        <v>34</v>
      </c>
      <c r="B873" s="31"/>
      <c r="C873" s="31"/>
      <c r="D873" s="32"/>
      <c r="E873" s="33" t="n">
        <f aca="false">SUM(E874)</f>
        <v>1562171.89</v>
      </c>
      <c r="F873" s="34" t="n">
        <f aca="false">E873/$E$979</f>
        <v>0.00128354413572762</v>
      </c>
      <c r="G873" s="33" t="n">
        <f aca="false">SUM(G874)</f>
        <v>1562171.89</v>
      </c>
      <c r="H873" s="34" t="n">
        <f aca="false">G873/$G$979</f>
        <v>0.00128832529380266</v>
      </c>
    </row>
    <row r="874" customFormat="false" ht="11.25" hidden="false" customHeight="true" outlineLevel="0" collapsed="false">
      <c r="A874" s="53"/>
      <c r="B874" s="54" t="n">
        <v>321</v>
      </c>
      <c r="C874" s="54" t="n">
        <v>18222</v>
      </c>
      <c r="D874" s="53" t="s">
        <v>36</v>
      </c>
      <c r="E874" s="55" t="n">
        <v>1562171.89</v>
      </c>
      <c r="F874" s="56" t="n">
        <f aca="false">E874/$E$979</f>
        <v>0.00128354413572762</v>
      </c>
      <c r="G874" s="55" t="n">
        <v>1562171.89</v>
      </c>
      <c r="H874" s="56" t="n">
        <f aca="false">G874/$G$979</f>
        <v>0.00128832529380266</v>
      </c>
    </row>
    <row r="875" customFormat="false" ht="15" hidden="false" customHeight="true" outlineLevel="0" collapsed="false">
      <c r="A875" s="25" t="s">
        <v>65</v>
      </c>
      <c r="B875" s="26"/>
      <c r="C875" s="26"/>
      <c r="D875" s="25"/>
      <c r="E875" s="27" t="n">
        <f aca="false">+E876+E881+E879</f>
        <v>1023418.99</v>
      </c>
      <c r="F875" s="28" t="n">
        <f aca="false">E875/$E$979</f>
        <v>0.000840882780835844</v>
      </c>
      <c r="G875" s="27" t="n">
        <f aca="false">+G876+G881+G879</f>
        <v>1023418.99</v>
      </c>
      <c r="H875" s="28" t="n">
        <f aca="false">G875/$G$979</f>
        <v>0.000844015040479939</v>
      </c>
    </row>
    <row r="876" customFormat="false" ht="13.5" hidden="false" customHeight="true" outlineLevel="0" collapsed="false">
      <c r="A876" s="30" t="s">
        <v>9</v>
      </c>
      <c r="B876" s="31"/>
      <c r="C876" s="31"/>
      <c r="D876" s="32"/>
      <c r="E876" s="33" t="n">
        <f aca="false">SUM(E877:E878)</f>
        <v>18184.43</v>
      </c>
      <c r="F876" s="34" t="n">
        <f aca="false">E876/$E$979</f>
        <v>1.49410693134732E-005</v>
      </c>
      <c r="G876" s="33" t="n">
        <f aca="false">SUM(G877:G878)</f>
        <v>18184.43</v>
      </c>
      <c r="H876" s="34" t="n">
        <f aca="false">G876/$G$979</f>
        <v>1.49967242864573E-005</v>
      </c>
    </row>
    <row r="877" customFormat="false" ht="11.25" hidden="false" customHeight="true" outlineLevel="0" collapsed="false">
      <c r="A877" s="57"/>
      <c r="B877" s="54" t="n">
        <v>210</v>
      </c>
      <c r="C877" s="54" t="n">
        <v>1534</v>
      </c>
      <c r="D877" s="53" t="s">
        <v>56</v>
      </c>
      <c r="E877" s="55" t="n">
        <v>10304</v>
      </c>
      <c r="F877" s="56" t="n">
        <f aca="false">E877/$E$979</f>
        <v>8.46618663362161E-006</v>
      </c>
      <c r="G877" s="55" t="n">
        <v>10304</v>
      </c>
      <c r="H877" s="56" t="n">
        <f aca="false">G877/$G$979</f>
        <v>8.49772288972798E-006</v>
      </c>
    </row>
    <row r="878" customFormat="false" ht="11.25" hidden="false" customHeight="true" outlineLevel="0" collapsed="false">
      <c r="A878" s="53"/>
      <c r="B878" s="54" t="n">
        <v>210</v>
      </c>
      <c r="C878" s="54" t="n">
        <v>1591</v>
      </c>
      <c r="D878" s="53" t="s">
        <v>10</v>
      </c>
      <c r="E878" s="55" t="n">
        <v>7880.43</v>
      </c>
      <c r="F878" s="56" t="n">
        <f aca="false">E878/$E$979</f>
        <v>6.47488267985159E-006</v>
      </c>
      <c r="G878" s="55" t="n">
        <v>7880.43</v>
      </c>
      <c r="H878" s="56" t="n">
        <f aca="false">G878/$G$979</f>
        <v>6.49900139672933E-006</v>
      </c>
    </row>
    <row r="879" customFormat="false" ht="13.5" hidden="false" customHeight="true" outlineLevel="0" collapsed="false">
      <c r="A879" s="30" t="s">
        <v>38</v>
      </c>
      <c r="B879" s="31"/>
      <c r="C879" s="31"/>
      <c r="D879" s="32"/>
      <c r="E879" s="33" t="n">
        <f aca="false">SUM(E880)</f>
        <v>464464.39</v>
      </c>
      <c r="F879" s="34" t="n">
        <f aca="false">E879/$E$979</f>
        <v>0.000381622885327176</v>
      </c>
      <c r="G879" s="33" t="n">
        <f aca="false">SUM(G880)</f>
        <v>464464.39</v>
      </c>
      <c r="H879" s="34" t="n">
        <f aca="false">G879/$G$979</f>
        <v>0.000383044417543337</v>
      </c>
    </row>
    <row r="880" customFormat="false" ht="11.25" hidden="false" customHeight="true" outlineLevel="0" collapsed="false">
      <c r="A880" s="53"/>
      <c r="B880" s="54" t="n">
        <v>411</v>
      </c>
      <c r="C880" s="54" t="n">
        <v>23211</v>
      </c>
      <c r="D880" s="53" t="s">
        <v>30</v>
      </c>
      <c r="E880" s="55" t="n">
        <v>464464.39</v>
      </c>
      <c r="F880" s="56" t="n">
        <f aca="false">E880/$E$979</f>
        <v>0.000381622885327176</v>
      </c>
      <c r="G880" s="55" t="n">
        <v>464464.39</v>
      </c>
      <c r="H880" s="56" t="n">
        <f aca="false">G880/$G$979</f>
        <v>0.000383044417543337</v>
      </c>
    </row>
    <row r="881" customFormat="false" ht="13.5" hidden="false" customHeight="true" outlineLevel="0" collapsed="false">
      <c r="A881" s="30" t="s">
        <v>34</v>
      </c>
      <c r="B881" s="31"/>
      <c r="C881" s="31"/>
      <c r="D881" s="32"/>
      <c r="E881" s="33" t="n">
        <f aca="false">SUM(E882:E882)</f>
        <v>540770.17</v>
      </c>
      <c r="F881" s="34" t="n">
        <f aca="false">E881/$E$979</f>
        <v>0.000444318826195195</v>
      </c>
      <c r="G881" s="33" t="n">
        <f aca="false">SUM(G882:G882)</f>
        <v>540770.17</v>
      </c>
      <c r="H881" s="34" t="n">
        <f aca="false">G881/$G$979</f>
        <v>0.000445973898650145</v>
      </c>
    </row>
    <row r="882" customFormat="false" ht="11.25" hidden="false" customHeight="true" outlineLevel="0" collapsed="false">
      <c r="A882" s="53"/>
      <c r="B882" s="54" t="n">
        <v>528</v>
      </c>
      <c r="C882" s="54" t="n">
        <v>22222</v>
      </c>
      <c r="D882" s="53" t="s">
        <v>36</v>
      </c>
      <c r="E882" s="55" t="n">
        <v>540770.17</v>
      </c>
      <c r="F882" s="56" t="n">
        <f aca="false">E882/$E$979</f>
        <v>0.000444318826195195</v>
      </c>
      <c r="G882" s="55" t="n">
        <v>540770.17</v>
      </c>
      <c r="H882" s="56" t="n">
        <f aca="false">G882/$G$979</f>
        <v>0.000445973898650145</v>
      </c>
    </row>
    <row r="883" customFormat="false" ht="15" hidden="false" customHeight="true" outlineLevel="0" collapsed="false">
      <c r="A883" s="25" t="s">
        <v>91</v>
      </c>
      <c r="B883" s="26"/>
      <c r="C883" s="26"/>
      <c r="D883" s="25"/>
      <c r="E883" s="27" t="n">
        <f aca="false">+E884</f>
        <v>3918</v>
      </c>
      <c r="F883" s="28" t="n">
        <f aca="false">E883/$E$979</f>
        <v>3.2191885899194E-006</v>
      </c>
      <c r="G883" s="27" t="n">
        <f aca="false">+G884</f>
        <v>3918</v>
      </c>
      <c r="H883" s="28" t="n">
        <f aca="false">G883/$G$979</f>
        <v>3.23117995748779E-006</v>
      </c>
    </row>
    <row r="884" customFormat="false" ht="13.5" hidden="false" customHeight="true" outlineLevel="0" collapsed="false">
      <c r="A884" s="30" t="s">
        <v>9</v>
      </c>
      <c r="B884" s="31"/>
      <c r="C884" s="31"/>
      <c r="D884" s="32"/>
      <c r="E884" s="33" t="n">
        <f aca="false">SUM(E885:E886)</f>
        <v>3918</v>
      </c>
      <c r="F884" s="34" t="n">
        <f aca="false">E884/$E$979</f>
        <v>3.2191885899194E-006</v>
      </c>
      <c r="G884" s="33" t="n">
        <f aca="false">SUM(G885:G886)</f>
        <v>3918</v>
      </c>
      <c r="H884" s="34" t="n">
        <f aca="false">G884/$G$979</f>
        <v>3.23117995748779E-006</v>
      </c>
    </row>
    <row r="885" customFormat="false" ht="11.25" hidden="false" customHeight="true" outlineLevel="0" collapsed="false">
      <c r="A885" s="57"/>
      <c r="B885" s="54" t="n">
        <v>210</v>
      </c>
      <c r="C885" s="54" t="n">
        <v>1591</v>
      </c>
      <c r="D885" s="53" t="s">
        <v>10</v>
      </c>
      <c r="E885" s="55" t="n">
        <v>2706.93</v>
      </c>
      <c r="F885" s="56" t="n">
        <f aca="false">E885/$E$979</f>
        <v>2.22412408619462E-006</v>
      </c>
      <c r="G885" s="55" t="n">
        <v>2706.93</v>
      </c>
      <c r="H885" s="56" t="n">
        <f aca="false">G885/$G$979</f>
        <v>2.23240887246616E-006</v>
      </c>
    </row>
    <row r="886" customFormat="false" ht="11.25" hidden="false" customHeight="true" outlineLevel="0" collapsed="false">
      <c r="A886" s="53"/>
      <c r="B886" s="54" t="n">
        <v>210</v>
      </c>
      <c r="C886" s="54" t="n">
        <v>1599</v>
      </c>
      <c r="D886" s="53" t="s">
        <v>11</v>
      </c>
      <c r="E886" s="55" t="n">
        <v>1211.07</v>
      </c>
      <c r="F886" s="56" t="n">
        <f aca="false">E886/$E$979</f>
        <v>9.9506450372478E-007</v>
      </c>
      <c r="G886" s="55" t="n">
        <v>1211.07</v>
      </c>
      <c r="H886" s="56" t="n">
        <f aca="false">G886/$G$979</f>
        <v>9.98771085021629E-007</v>
      </c>
    </row>
    <row r="887" customFormat="false" ht="15" hidden="false" customHeight="true" outlineLevel="0" collapsed="false">
      <c r="A887" s="25" t="s">
        <v>92</v>
      </c>
      <c r="B887" s="26"/>
      <c r="C887" s="26"/>
      <c r="D887" s="25"/>
      <c r="E887" s="27" t="n">
        <f aca="false">+E888</f>
        <v>6207.04</v>
      </c>
      <c r="F887" s="28" t="n">
        <f aca="false">E887/$E$979</f>
        <v>5.09995720907946E-006</v>
      </c>
      <c r="G887" s="27" t="n">
        <f aca="false">+G888</f>
        <v>6207.04</v>
      </c>
      <c r="H887" s="28" t="n">
        <f aca="false">G887/$G$979</f>
        <v>5.11895437552962E-006</v>
      </c>
    </row>
    <row r="888" customFormat="false" ht="13.5" hidden="false" customHeight="true" outlineLevel="0" collapsed="false">
      <c r="A888" s="30" t="s">
        <v>9</v>
      </c>
      <c r="B888" s="31"/>
      <c r="C888" s="31"/>
      <c r="D888" s="32"/>
      <c r="E888" s="33" t="n">
        <f aca="false">SUM(E889)</f>
        <v>6207.04</v>
      </c>
      <c r="F888" s="34" t="n">
        <f aca="false">E888/$E$979</f>
        <v>5.09995720907946E-006</v>
      </c>
      <c r="G888" s="33" t="n">
        <f aca="false">SUM(G889)</f>
        <v>6207.04</v>
      </c>
      <c r="H888" s="34" t="n">
        <f aca="false">G888/$G$979</f>
        <v>5.11895437552962E-006</v>
      </c>
    </row>
    <row r="889" customFormat="false" ht="11.25" hidden="false" customHeight="true" outlineLevel="0" collapsed="false">
      <c r="A889" s="53"/>
      <c r="B889" s="54" t="n">
        <v>411</v>
      </c>
      <c r="C889" s="54" t="n">
        <v>22222</v>
      </c>
      <c r="D889" s="53" t="s">
        <v>36</v>
      </c>
      <c r="E889" s="55" t="n">
        <v>6207.04</v>
      </c>
      <c r="F889" s="56" t="n">
        <f aca="false">E889/$E$979</f>
        <v>5.09995720907946E-006</v>
      </c>
      <c r="G889" s="55" t="n">
        <v>6207.04</v>
      </c>
      <c r="H889" s="56" t="n">
        <f aca="false">G889/$G$979</f>
        <v>5.11895437552962E-006</v>
      </c>
    </row>
    <row r="890" customFormat="false" ht="15" hidden="false" customHeight="true" outlineLevel="0" collapsed="false">
      <c r="A890" s="25" t="s">
        <v>107</v>
      </c>
      <c r="B890" s="26"/>
      <c r="C890" s="26"/>
      <c r="D890" s="25"/>
      <c r="E890" s="27" t="n">
        <f aca="false">+E891</f>
        <v>60521.25</v>
      </c>
      <c r="F890" s="28" t="n">
        <f aca="false">E890/$E$979</f>
        <v>4.97267272709697E-005</v>
      </c>
      <c r="G890" s="27" t="n">
        <f aca="false">+G891</f>
        <v>60521.25</v>
      </c>
      <c r="H890" s="28" t="n">
        <f aca="false">G890/$G$979</f>
        <v>4.99119576319827E-005</v>
      </c>
    </row>
    <row r="891" customFormat="false" ht="13.5" hidden="false" customHeight="true" outlineLevel="0" collapsed="false">
      <c r="A891" s="30" t="s">
        <v>9</v>
      </c>
      <c r="B891" s="31"/>
      <c r="C891" s="31"/>
      <c r="D891" s="32"/>
      <c r="E891" s="33" t="n">
        <f aca="false">+E892</f>
        <v>60521.25</v>
      </c>
      <c r="F891" s="34" t="n">
        <f aca="false">E891/$E$979</f>
        <v>4.97267272709697E-005</v>
      </c>
      <c r="G891" s="33" t="n">
        <f aca="false">+G892</f>
        <v>60521.25</v>
      </c>
      <c r="H891" s="34" t="n">
        <f aca="false">G891/$G$979</f>
        <v>4.99119576319827E-005</v>
      </c>
    </row>
    <row r="892" customFormat="false" ht="11.25" hidden="false" customHeight="true" outlineLevel="0" collapsed="false">
      <c r="A892" s="53"/>
      <c r="B892" s="54" t="n">
        <v>210</v>
      </c>
      <c r="C892" s="54" t="n">
        <v>1591</v>
      </c>
      <c r="D892" s="53" t="s">
        <v>10</v>
      </c>
      <c r="E892" s="55" t="n">
        <v>60521.25</v>
      </c>
      <c r="F892" s="56" t="n">
        <f aca="false">E892/$E$979</f>
        <v>4.97267272709697E-005</v>
      </c>
      <c r="G892" s="55" t="n">
        <v>60521.25</v>
      </c>
      <c r="H892" s="56" t="n">
        <f aca="false">G892/$G$979</f>
        <v>4.99119576319827E-005</v>
      </c>
    </row>
    <row r="893" customFormat="false" ht="15" hidden="false" customHeight="true" outlineLevel="0" collapsed="false">
      <c r="A893" s="25" t="s">
        <v>100</v>
      </c>
      <c r="B893" s="26"/>
      <c r="C893" s="26"/>
      <c r="D893" s="25"/>
      <c r="E893" s="27" t="n">
        <f aca="false">+E894</f>
        <v>29193.18</v>
      </c>
      <c r="F893" s="28" t="n">
        <f aca="false">E893/$E$979</f>
        <v>2.39863072892964E-005</v>
      </c>
      <c r="G893" s="27" t="n">
        <f aca="false">+G894</f>
        <v>29193.18</v>
      </c>
      <c r="H893" s="28" t="n">
        <f aca="false">G893/$G$979</f>
        <v>2.40756554648631E-005</v>
      </c>
    </row>
    <row r="894" customFormat="false" ht="13.5" hidden="false" customHeight="true" outlineLevel="0" collapsed="false">
      <c r="A894" s="30" t="s">
        <v>9</v>
      </c>
      <c r="B894" s="31"/>
      <c r="C894" s="31"/>
      <c r="D894" s="32"/>
      <c r="E894" s="33" t="n">
        <f aca="false">+E895</f>
        <v>29193.18</v>
      </c>
      <c r="F894" s="34" t="n">
        <f aca="false">E894/$E$979</f>
        <v>2.39863072892964E-005</v>
      </c>
      <c r="G894" s="33" t="n">
        <f aca="false">+G895</f>
        <v>29193.18</v>
      </c>
      <c r="H894" s="34" t="n">
        <f aca="false">G894/$G$979</f>
        <v>2.40756554648631E-005</v>
      </c>
    </row>
    <row r="895" customFormat="false" ht="11.25" hidden="false" customHeight="true" outlineLevel="0" collapsed="false">
      <c r="A895" s="53"/>
      <c r="B895" s="54" t="n">
        <v>210</v>
      </c>
      <c r="C895" s="54" t="n">
        <v>1591</v>
      </c>
      <c r="D895" s="53" t="s">
        <v>10</v>
      </c>
      <c r="E895" s="55" t="n">
        <v>29193.18</v>
      </c>
      <c r="F895" s="56" t="n">
        <f aca="false">E895/$E$979</f>
        <v>2.39863072892964E-005</v>
      </c>
      <c r="G895" s="55" t="n">
        <v>29193.18</v>
      </c>
      <c r="H895" s="56" t="n">
        <f aca="false">G895/$G$979</f>
        <v>2.40756554648631E-005</v>
      </c>
    </row>
    <row r="896" customFormat="false" ht="15" hidden="false" customHeight="true" outlineLevel="0" collapsed="false">
      <c r="A896" s="25" t="s">
        <v>101</v>
      </c>
      <c r="B896" s="26"/>
      <c r="C896" s="26"/>
      <c r="D896" s="25"/>
      <c r="E896" s="27" t="n">
        <f aca="false">+E897</f>
        <v>99295.29</v>
      </c>
      <c r="F896" s="28" t="n">
        <f aca="false">E896/$E$979</f>
        <v>8.15850598776768E-005</v>
      </c>
      <c r="G896" s="27" t="n">
        <f aca="false">+G897</f>
        <v>99295.29</v>
      </c>
      <c r="H896" s="28" t="n">
        <f aca="false">G896/$G$979</f>
        <v>8.18889614397494E-005</v>
      </c>
    </row>
    <row r="897" customFormat="false" ht="13.5" hidden="false" customHeight="true" outlineLevel="0" collapsed="false">
      <c r="A897" s="30" t="s">
        <v>9</v>
      </c>
      <c r="B897" s="31"/>
      <c r="C897" s="31"/>
      <c r="D897" s="32"/>
      <c r="E897" s="33" t="n">
        <f aca="false">+E898</f>
        <v>99295.29</v>
      </c>
      <c r="F897" s="34" t="n">
        <f aca="false">E897/$E$979</f>
        <v>8.15850598776768E-005</v>
      </c>
      <c r="G897" s="33" t="n">
        <f aca="false">+G898</f>
        <v>99295.29</v>
      </c>
      <c r="H897" s="34" t="n">
        <f aca="false">G897/$G$979</f>
        <v>8.18889614397494E-005</v>
      </c>
    </row>
    <row r="898" customFormat="false" ht="11.25" hidden="false" customHeight="true" outlineLevel="0" collapsed="false">
      <c r="A898" s="53"/>
      <c r="B898" s="54" t="n">
        <v>210</v>
      </c>
      <c r="C898" s="54" t="n">
        <v>1591</v>
      </c>
      <c r="D898" s="53" t="s">
        <v>10</v>
      </c>
      <c r="E898" s="55" t="n">
        <v>99295.29</v>
      </c>
      <c r="F898" s="56" t="n">
        <f aca="false">E898/$E$979</f>
        <v>8.15850598776768E-005</v>
      </c>
      <c r="G898" s="55" t="n">
        <v>99295.29</v>
      </c>
      <c r="H898" s="56" t="n">
        <f aca="false">G898/$G$979</f>
        <v>8.18889614397494E-005</v>
      </c>
    </row>
    <row r="899" customFormat="false" ht="15" hidden="false" customHeight="true" outlineLevel="0" collapsed="false">
      <c r="A899" s="25" t="s">
        <v>93</v>
      </c>
      <c r="B899" s="26"/>
      <c r="C899" s="26"/>
      <c r="D899" s="25"/>
      <c r="E899" s="27" t="n">
        <f aca="false">+E900</f>
        <v>18335.62</v>
      </c>
      <c r="F899" s="28" t="n">
        <f aca="false">E899/$E$979</f>
        <v>1.5065293183537E-005</v>
      </c>
      <c r="G899" s="27" t="n">
        <f aca="false">+G900</f>
        <v>18335.62</v>
      </c>
      <c r="H899" s="28" t="n">
        <f aca="false">G899/$G$979</f>
        <v>1.51214108861951E-005</v>
      </c>
    </row>
    <row r="900" customFormat="false" ht="13.5" hidden="false" customHeight="true" outlineLevel="0" collapsed="false">
      <c r="A900" s="30" t="s">
        <v>9</v>
      </c>
      <c r="B900" s="31"/>
      <c r="C900" s="31"/>
      <c r="D900" s="32"/>
      <c r="E900" s="33" t="n">
        <f aca="false">+E901</f>
        <v>18335.62</v>
      </c>
      <c r="F900" s="34" t="n">
        <f aca="false">E900/$E$979</f>
        <v>1.5065293183537E-005</v>
      </c>
      <c r="G900" s="33" t="n">
        <f aca="false">+G901</f>
        <v>18335.62</v>
      </c>
      <c r="H900" s="34" t="n">
        <f aca="false">G900/$G$979</f>
        <v>1.51214108861951E-005</v>
      </c>
    </row>
    <row r="901" customFormat="false" ht="11.25" hidden="false" customHeight="true" outlineLevel="0" collapsed="false">
      <c r="A901" s="53"/>
      <c r="B901" s="54" t="n">
        <v>210</v>
      </c>
      <c r="C901" s="54" t="n">
        <v>1591</v>
      </c>
      <c r="D901" s="53" t="s">
        <v>10</v>
      </c>
      <c r="E901" s="55" t="n">
        <v>18335.62</v>
      </c>
      <c r="F901" s="56" t="n">
        <f aca="false">E901/$E$979</f>
        <v>1.5065293183537E-005</v>
      </c>
      <c r="G901" s="55" t="n">
        <v>18335.62</v>
      </c>
      <c r="H901" s="56" t="n">
        <f aca="false">G901/$G$979</f>
        <v>1.51214108861951E-005</v>
      </c>
    </row>
    <row r="902" customFormat="false" ht="15" hidden="false" customHeight="true" outlineLevel="0" collapsed="false">
      <c r="A902" s="25" t="s">
        <v>94</v>
      </c>
      <c r="B902" s="26"/>
      <c r="C902" s="26"/>
      <c r="D902" s="25"/>
      <c r="E902" s="27" t="n">
        <f aca="false">+E903</f>
        <v>70393.43</v>
      </c>
      <c r="F902" s="28" t="n">
        <f aca="false">E902/$E$979</f>
        <v>5.7838112981442E-005</v>
      </c>
      <c r="G902" s="27" t="n">
        <f aca="false">+G903</f>
        <v>70393.43</v>
      </c>
      <c r="H902" s="28" t="n">
        <f aca="false">G902/$G$979</f>
        <v>5.80535579772384E-005</v>
      </c>
    </row>
    <row r="903" customFormat="false" ht="13.5" hidden="false" customHeight="true" outlineLevel="0" collapsed="false">
      <c r="A903" s="30" t="s">
        <v>9</v>
      </c>
      <c r="B903" s="31"/>
      <c r="C903" s="31"/>
      <c r="D903" s="32"/>
      <c r="E903" s="33" t="n">
        <f aca="false">+E904</f>
        <v>70393.43</v>
      </c>
      <c r="F903" s="34" t="n">
        <f aca="false">E903/$E$979</f>
        <v>5.7838112981442E-005</v>
      </c>
      <c r="G903" s="33" t="n">
        <f aca="false">+G904</f>
        <v>70393.43</v>
      </c>
      <c r="H903" s="34" t="n">
        <f aca="false">G903/$G$979</f>
        <v>5.80535579772384E-005</v>
      </c>
    </row>
    <row r="904" customFormat="false" ht="11.25" hidden="false" customHeight="true" outlineLevel="0" collapsed="false">
      <c r="A904" s="53"/>
      <c r="B904" s="54" t="n">
        <v>210</v>
      </c>
      <c r="C904" s="54" t="n">
        <v>1591</v>
      </c>
      <c r="D904" s="53" t="s">
        <v>10</v>
      </c>
      <c r="E904" s="55" t="n">
        <v>70393.43</v>
      </c>
      <c r="F904" s="56" t="n">
        <f aca="false">E904/$E$979</f>
        <v>5.7838112981442E-005</v>
      </c>
      <c r="G904" s="55" t="n">
        <v>70393.43</v>
      </c>
      <c r="H904" s="56" t="n">
        <f aca="false">G904/$G$979</f>
        <v>5.80535579772384E-005</v>
      </c>
    </row>
    <row r="905" customFormat="false" ht="15" hidden="false" customHeight="true" outlineLevel="0" collapsed="false">
      <c r="A905" s="25" t="s">
        <v>102</v>
      </c>
      <c r="B905" s="26"/>
      <c r="C905" s="26"/>
      <c r="D905" s="25"/>
      <c r="E905" s="27" t="n">
        <f aca="false">+E906</f>
        <v>5919.48</v>
      </c>
      <c r="F905" s="28" t="n">
        <f aca="false">E905/$E$979</f>
        <v>4.86368618536398E-006</v>
      </c>
      <c r="G905" s="27" t="n">
        <f aca="false">+G906</f>
        <v>5919.48</v>
      </c>
      <c r="H905" s="28" t="n">
        <f aca="false">G905/$G$979</f>
        <v>4.881803250319E-006</v>
      </c>
    </row>
    <row r="906" customFormat="false" ht="13.5" hidden="false" customHeight="true" outlineLevel="0" collapsed="false">
      <c r="A906" s="30" t="s">
        <v>9</v>
      </c>
      <c r="B906" s="31"/>
      <c r="C906" s="31"/>
      <c r="D906" s="32"/>
      <c r="E906" s="33" t="n">
        <f aca="false">+E907</f>
        <v>5919.48</v>
      </c>
      <c r="F906" s="34" t="n">
        <f aca="false">E906/$E$979</f>
        <v>4.86368618536398E-006</v>
      </c>
      <c r="G906" s="33" t="n">
        <f aca="false">+G907</f>
        <v>5919.48</v>
      </c>
      <c r="H906" s="34" t="n">
        <f aca="false">G906/$G$979</f>
        <v>4.881803250319E-006</v>
      </c>
    </row>
    <row r="907" customFormat="false" ht="11.25" hidden="false" customHeight="true" outlineLevel="0" collapsed="false">
      <c r="A907" s="53"/>
      <c r="B907" s="54" t="n">
        <v>210</v>
      </c>
      <c r="C907" s="54" t="n">
        <v>1591</v>
      </c>
      <c r="D907" s="53" t="s">
        <v>10</v>
      </c>
      <c r="E907" s="55" t="n">
        <v>5919.48</v>
      </c>
      <c r="F907" s="56" t="n">
        <f aca="false">E907/$E$979</f>
        <v>4.86368618536398E-006</v>
      </c>
      <c r="G907" s="55" t="n">
        <v>5919.48</v>
      </c>
      <c r="H907" s="56" t="n">
        <f aca="false">G907/$G$979</f>
        <v>4.881803250319E-006</v>
      </c>
    </row>
    <row r="908" customFormat="false" ht="15" hidden="false" customHeight="true" outlineLevel="0" collapsed="false">
      <c r="A908" s="25" t="s">
        <v>103</v>
      </c>
      <c r="B908" s="26"/>
      <c r="C908" s="26"/>
      <c r="D908" s="25"/>
      <c r="E908" s="27" t="n">
        <f aca="false">+E909</f>
        <v>16860.51</v>
      </c>
      <c r="F908" s="28" t="n">
        <f aca="false">E908/$E$979</f>
        <v>1.38532826473257E-005</v>
      </c>
      <c r="G908" s="27" t="n">
        <f aca="false">+G909</f>
        <v>16860.51</v>
      </c>
      <c r="H908" s="28" t="n">
        <f aca="false">G908/$G$979</f>
        <v>1.39048856521242E-005</v>
      </c>
    </row>
    <row r="909" customFormat="false" ht="13.5" hidden="false" customHeight="true" outlineLevel="0" collapsed="false">
      <c r="A909" s="30" t="s">
        <v>9</v>
      </c>
      <c r="B909" s="31"/>
      <c r="C909" s="31"/>
      <c r="D909" s="32"/>
      <c r="E909" s="33" t="n">
        <f aca="false">+E910</f>
        <v>16860.51</v>
      </c>
      <c r="F909" s="34" t="n">
        <f aca="false">E909/$E$979</f>
        <v>1.38532826473257E-005</v>
      </c>
      <c r="G909" s="33" t="n">
        <f aca="false">+G910</f>
        <v>16860.51</v>
      </c>
      <c r="H909" s="34" t="n">
        <f aca="false">G909/$G$979</f>
        <v>1.39048856521242E-005</v>
      </c>
    </row>
    <row r="910" customFormat="false" ht="11.25" hidden="false" customHeight="true" outlineLevel="0" collapsed="false">
      <c r="A910" s="53"/>
      <c r="B910" s="54" t="n">
        <v>210</v>
      </c>
      <c r="C910" s="54" t="n">
        <v>1591</v>
      </c>
      <c r="D910" s="53" t="s">
        <v>10</v>
      </c>
      <c r="E910" s="55" t="n">
        <v>16860.51</v>
      </c>
      <c r="F910" s="56" t="n">
        <f aca="false">E910/$E$979</f>
        <v>1.38532826473257E-005</v>
      </c>
      <c r="G910" s="55" t="n">
        <v>16860.51</v>
      </c>
      <c r="H910" s="56" t="n">
        <f aca="false">G910/$G$979</f>
        <v>1.39048856521242E-005</v>
      </c>
    </row>
    <row r="911" customFormat="false" ht="15" hidden="false" customHeight="true" outlineLevel="0" collapsed="false">
      <c r="A911" s="25" t="s">
        <v>108</v>
      </c>
      <c r="B911" s="26"/>
      <c r="C911" s="26"/>
      <c r="D911" s="25"/>
      <c r="E911" s="27" t="n">
        <f aca="false">+E912</f>
        <v>8768.99</v>
      </c>
      <c r="F911" s="28" t="n">
        <f aca="false">E911/$E$979</f>
        <v>7.20495981447609E-006</v>
      </c>
      <c r="G911" s="27" t="n">
        <f aca="false">+G912</f>
        <v>8768.99</v>
      </c>
      <c r="H911" s="28" t="n">
        <f aca="false">G911/$G$979</f>
        <v>7.23179804374959E-006</v>
      </c>
    </row>
    <row r="912" customFormat="false" ht="13.5" hidden="false" customHeight="true" outlineLevel="0" collapsed="false">
      <c r="A912" s="30" t="s">
        <v>9</v>
      </c>
      <c r="B912" s="31"/>
      <c r="C912" s="31"/>
      <c r="D912" s="32"/>
      <c r="E912" s="33" t="n">
        <f aca="false">+E913</f>
        <v>8768.99</v>
      </c>
      <c r="F912" s="34" t="n">
        <f aca="false">E912/$E$979</f>
        <v>7.20495981447609E-006</v>
      </c>
      <c r="G912" s="33" t="n">
        <f aca="false">+G913</f>
        <v>8768.99</v>
      </c>
      <c r="H912" s="34" t="n">
        <f aca="false">G912/$G$979</f>
        <v>7.23179804374959E-006</v>
      </c>
    </row>
    <row r="913" customFormat="false" ht="11.25" hidden="false" customHeight="true" outlineLevel="0" collapsed="false">
      <c r="A913" s="53"/>
      <c r="B913" s="54" t="n">
        <v>210</v>
      </c>
      <c r="C913" s="54" t="n">
        <v>1591</v>
      </c>
      <c r="D913" s="53" t="s">
        <v>10</v>
      </c>
      <c r="E913" s="55" t="n">
        <v>8768.99</v>
      </c>
      <c r="F913" s="56" t="n">
        <f aca="false">E913/$E$979</f>
        <v>7.20495981447609E-006</v>
      </c>
      <c r="G913" s="55" t="n">
        <v>8768.99</v>
      </c>
      <c r="H913" s="56" t="n">
        <f aca="false">G913/$G$979</f>
        <v>7.23179804374959E-006</v>
      </c>
    </row>
    <row r="914" customFormat="false" ht="15" hidden="false" customHeight="true" outlineLevel="0" collapsed="false">
      <c r="A914" s="25" t="s">
        <v>95</v>
      </c>
      <c r="B914" s="26"/>
      <c r="C914" s="26"/>
      <c r="D914" s="25"/>
      <c r="E914" s="27" t="n">
        <f aca="false">+E915</f>
        <v>19108.11</v>
      </c>
      <c r="F914" s="28" t="n">
        <f aca="false">E914/$E$979</f>
        <v>1.57000024724157E-005</v>
      </c>
      <c r="G914" s="27" t="n">
        <f aca="false">+G915</f>
        <v>19108.11</v>
      </c>
      <c r="H914" s="28" t="n">
        <f aca="false">G914/$G$979</f>
        <v>1.57584844455008E-005</v>
      </c>
    </row>
    <row r="915" customFormat="false" ht="13.5" hidden="false" customHeight="true" outlineLevel="0" collapsed="false">
      <c r="A915" s="30" t="s">
        <v>9</v>
      </c>
      <c r="B915" s="31"/>
      <c r="C915" s="31"/>
      <c r="D915" s="32"/>
      <c r="E915" s="33" t="n">
        <f aca="false">SUM(E916:E916)</f>
        <v>19108.11</v>
      </c>
      <c r="F915" s="34" t="n">
        <f aca="false">E915/$E$979</f>
        <v>1.57000024724157E-005</v>
      </c>
      <c r="G915" s="33" t="n">
        <f aca="false">SUM(G916:G916)</f>
        <v>19108.11</v>
      </c>
      <c r="H915" s="34" t="n">
        <f aca="false">G915/$G$979</f>
        <v>1.57584844455008E-005</v>
      </c>
    </row>
    <row r="916" customFormat="false" ht="11.25" hidden="false" customHeight="true" outlineLevel="0" collapsed="false">
      <c r="A916" s="53"/>
      <c r="B916" s="54" t="n">
        <v>210</v>
      </c>
      <c r="C916" s="54" t="n">
        <v>1591</v>
      </c>
      <c r="D916" s="53" t="s">
        <v>10</v>
      </c>
      <c r="E916" s="55" t="n">
        <v>19108.11</v>
      </c>
      <c r="F916" s="56" t="n">
        <f aca="false">E916/$E$979</f>
        <v>1.57000024724157E-005</v>
      </c>
      <c r="G916" s="55" t="n">
        <v>19108.11</v>
      </c>
      <c r="H916" s="56" t="n">
        <f aca="false">G916/$G$979</f>
        <v>1.57584844455008E-005</v>
      </c>
    </row>
    <row r="917" customFormat="false" ht="15" hidden="false" customHeight="true" outlineLevel="0" collapsed="false">
      <c r="A917" s="25" t="s">
        <v>48</v>
      </c>
      <c r="B917" s="26"/>
      <c r="C917" s="26"/>
      <c r="D917" s="25"/>
      <c r="E917" s="27" t="n">
        <f aca="false">+E918+E935+E939+E941+E943</f>
        <v>94670167.17</v>
      </c>
      <c r="F917" s="28" t="n">
        <f aca="false">E917/$E$979</f>
        <v>0.0777848703316555</v>
      </c>
      <c r="G917" s="27" t="n">
        <f aca="false">+G918+G935+G939+G941+G943</f>
        <v>92610309.72</v>
      </c>
      <c r="H917" s="28" t="n">
        <f aca="false">G917/$G$979</f>
        <v>0.0763758490617665</v>
      </c>
    </row>
    <row r="918" customFormat="false" ht="13.5" hidden="false" customHeight="true" outlineLevel="0" collapsed="false">
      <c r="A918" s="30" t="s">
        <v>9</v>
      </c>
      <c r="B918" s="31"/>
      <c r="C918" s="31"/>
      <c r="D918" s="32"/>
      <c r="E918" s="33" t="n">
        <f aca="false">SUM(E919:E934)</f>
        <v>59909796.72</v>
      </c>
      <c r="F918" s="34" t="n">
        <f aca="false">E918/$E$979</f>
        <v>0.0492243323188909</v>
      </c>
      <c r="G918" s="33" t="n">
        <f aca="false">SUM(G919:G934)</f>
        <v>57849939.27</v>
      </c>
      <c r="H918" s="34" t="n">
        <f aca="false">G918/$G$979</f>
        <v>0.0477089240201914</v>
      </c>
    </row>
    <row r="919" customFormat="false" ht="11.25" hidden="false" customHeight="true" outlineLevel="0" collapsed="false">
      <c r="A919" s="53"/>
      <c r="B919" s="54" t="n">
        <v>210</v>
      </c>
      <c r="C919" s="54" t="n">
        <v>122</v>
      </c>
      <c r="D919" s="53" t="s">
        <v>16</v>
      </c>
      <c r="E919" s="55" t="n">
        <v>204956.99</v>
      </c>
      <c r="F919" s="56" t="n">
        <f aca="false">E919/$E$979</f>
        <v>0.000168401021856106</v>
      </c>
      <c r="G919" s="55" t="n">
        <v>204956.99</v>
      </c>
      <c r="H919" s="56" t="n">
        <f aca="false">G919/$G$979</f>
        <v>0.000169028309911952</v>
      </c>
    </row>
    <row r="920" customFormat="false" ht="22.5" hidden="false" customHeight="true" outlineLevel="0" collapsed="false">
      <c r="A920" s="53"/>
      <c r="B920" s="54" t="n">
        <v>210</v>
      </c>
      <c r="C920" s="54" t="n">
        <v>123</v>
      </c>
      <c r="D920" s="58" t="s">
        <v>81</v>
      </c>
      <c r="E920" s="55" t="n">
        <v>257251.3</v>
      </c>
      <c r="F920" s="56" t="n">
        <f aca="false">E920/$E$979</f>
        <v>0.000211368159699319</v>
      </c>
      <c r="G920" s="55" t="n">
        <v>241559.53</v>
      </c>
      <c r="H920" s="56" t="n">
        <f aca="false">G920/$G$979</f>
        <v>0.000199214474700401</v>
      </c>
    </row>
    <row r="921" customFormat="false" ht="11.25" hidden="false" customHeight="true" outlineLevel="0" collapsed="false">
      <c r="A921" s="53"/>
      <c r="B921" s="54" t="n">
        <v>210</v>
      </c>
      <c r="C921" s="54" t="n">
        <v>1331</v>
      </c>
      <c r="D921" s="53" t="s">
        <v>53</v>
      </c>
      <c r="E921" s="55" t="n">
        <v>3404370.84</v>
      </c>
      <c r="F921" s="56" t="n">
        <f aca="false">E921/$E$979</f>
        <v>0.00279716992444674</v>
      </c>
      <c r="G921" s="55" t="n">
        <v>3404370.84</v>
      </c>
      <c r="H921" s="56" t="n">
        <f aca="false">G921/$G$979</f>
        <v>0.00280758928689737</v>
      </c>
    </row>
    <row r="922" customFormat="false" ht="11.25" hidden="false" customHeight="true" outlineLevel="0" collapsed="false">
      <c r="A922" s="53"/>
      <c r="B922" s="54" t="n">
        <v>210</v>
      </c>
      <c r="C922" s="54" t="n">
        <v>1333</v>
      </c>
      <c r="D922" s="53" t="s">
        <v>18</v>
      </c>
      <c r="E922" s="55" t="n">
        <v>1131456.37</v>
      </c>
      <c r="F922" s="56" t="n">
        <f aca="false">E922/$E$979</f>
        <v>0.000929650698390919</v>
      </c>
      <c r="G922" s="55" t="n">
        <v>1131456.37</v>
      </c>
      <c r="H922" s="56" t="n">
        <f aca="false">G922/$G$979</f>
        <v>0.000933113615496655</v>
      </c>
    </row>
    <row r="923" customFormat="false" ht="11.25" hidden="false" customHeight="true" outlineLevel="0" collapsed="false">
      <c r="A923" s="53"/>
      <c r="B923" s="54" t="n">
        <v>210</v>
      </c>
      <c r="C923" s="54" t="n">
        <v>1336</v>
      </c>
      <c r="D923" s="53" t="s">
        <v>19</v>
      </c>
      <c r="E923" s="55" t="n">
        <v>785364.07</v>
      </c>
      <c r="F923" s="56" t="n">
        <f aca="false">E923/$E$979</f>
        <v>0.000645287149840904</v>
      </c>
      <c r="G923" s="55" t="n">
        <v>785364.07</v>
      </c>
      <c r="H923" s="56" t="n">
        <f aca="false">G923/$G$979</f>
        <v>0.000647690822438755</v>
      </c>
    </row>
    <row r="924" customFormat="false" ht="11.25" hidden="false" customHeight="true" outlineLevel="0" collapsed="false">
      <c r="A924" s="53"/>
      <c r="B924" s="54" t="n">
        <v>210</v>
      </c>
      <c r="C924" s="54" t="n">
        <v>1337</v>
      </c>
      <c r="D924" s="58" t="s">
        <v>20</v>
      </c>
      <c r="E924" s="55" t="n">
        <v>279683.2</v>
      </c>
      <c r="F924" s="56" t="n">
        <f aca="false">E924/$E$979</f>
        <v>0.000229799123591665</v>
      </c>
      <c r="G924" s="55" t="n">
        <v>279683.2</v>
      </c>
      <c r="H924" s="56" t="n">
        <f aca="false">G924/$G$979</f>
        <v>0.000230655117479849</v>
      </c>
    </row>
    <row r="925" customFormat="false" ht="11.25" hidden="false" customHeight="true" outlineLevel="0" collapsed="false">
      <c r="A925" s="53"/>
      <c r="B925" s="54" t="n">
        <v>210</v>
      </c>
      <c r="C925" s="54" t="n">
        <v>151</v>
      </c>
      <c r="D925" s="53" t="s">
        <v>54</v>
      </c>
      <c r="E925" s="55" t="n">
        <v>35220221.91</v>
      </c>
      <c r="F925" s="56" t="n">
        <f aca="false">E925/$E$979</f>
        <v>0.0289383707266721</v>
      </c>
      <c r="G925" s="55" t="n">
        <v>33320118.62</v>
      </c>
      <c r="H925" s="56" t="n">
        <f aca="false">G925/$G$979</f>
        <v>0.0274791473879683</v>
      </c>
    </row>
    <row r="926" customFormat="false" ht="11.25" hidden="false" customHeight="true" outlineLevel="0" collapsed="false">
      <c r="A926" s="53"/>
      <c r="B926" s="54" t="n">
        <v>210</v>
      </c>
      <c r="C926" s="54" t="n">
        <v>1534</v>
      </c>
      <c r="D926" s="53" t="s">
        <v>56</v>
      </c>
      <c r="E926" s="55" t="n">
        <v>149120.28</v>
      </c>
      <c r="F926" s="56" t="n">
        <f aca="false">E926/$E$979</f>
        <v>0.000122523303701273</v>
      </c>
      <c r="G926" s="55" t="n">
        <v>149120.28</v>
      </c>
      <c r="H926" s="56" t="n">
        <f aca="false">G926/$G$979</f>
        <v>0.000122979698823626</v>
      </c>
    </row>
    <row r="927" customFormat="false" ht="11.25" hidden="false" customHeight="true" outlineLevel="0" collapsed="false">
      <c r="A927" s="53"/>
      <c r="B927" s="54" t="n">
        <v>210</v>
      </c>
      <c r="C927" s="54" t="n">
        <v>1591</v>
      </c>
      <c r="D927" s="53" t="s">
        <v>10</v>
      </c>
      <c r="E927" s="55" t="n">
        <v>1060805.46</v>
      </c>
      <c r="F927" s="56" t="n">
        <f aca="false">E927/$E$979</f>
        <v>0.000871601029340531</v>
      </c>
      <c r="G927" s="55" t="n">
        <v>1060805.46</v>
      </c>
      <c r="H927" s="56" t="n">
        <f aca="false">G927/$G$979</f>
        <v>0.000874847713411337</v>
      </c>
    </row>
    <row r="928" customFormat="false" ht="11.25" hidden="false" customHeight="true" outlineLevel="0" collapsed="false">
      <c r="A928" s="53"/>
      <c r="B928" s="54" t="n">
        <v>210</v>
      </c>
      <c r="C928" s="54" t="n">
        <v>1592</v>
      </c>
      <c r="D928" s="53" t="s">
        <v>24</v>
      </c>
      <c r="E928" s="55" t="n">
        <v>8276.85</v>
      </c>
      <c r="F928" s="56" t="n">
        <f aca="false">E928/$E$979</f>
        <v>6.8005975192635E-006</v>
      </c>
      <c r="G928" s="55" t="n">
        <v>8276.85</v>
      </c>
      <c r="H928" s="56" t="n">
        <f aca="false">G928/$G$979</f>
        <v>6.82592951279552E-006</v>
      </c>
    </row>
    <row r="929" customFormat="false" ht="11.25" hidden="false" customHeight="true" outlineLevel="0" collapsed="false">
      <c r="A929" s="53"/>
      <c r="B929" s="54" t="n">
        <v>210</v>
      </c>
      <c r="C929" s="54" t="n">
        <v>1593</v>
      </c>
      <c r="D929" s="53" t="s">
        <v>12</v>
      </c>
      <c r="E929" s="55" t="n">
        <v>64556.61</v>
      </c>
      <c r="F929" s="56" t="n">
        <f aca="false">E929/$E$979</f>
        <v>5.30423436232457E-005</v>
      </c>
      <c r="G929" s="55" t="n">
        <v>64556.61</v>
      </c>
      <c r="H929" s="56" t="n">
        <f aca="false">G929/$G$979</f>
        <v>5.3239924541949E-005</v>
      </c>
    </row>
    <row r="930" customFormat="false" ht="11.25" hidden="false" customHeight="true" outlineLevel="0" collapsed="false">
      <c r="A930" s="53"/>
      <c r="B930" s="54" t="n">
        <v>210</v>
      </c>
      <c r="C930" s="54" t="n">
        <v>1599</v>
      </c>
      <c r="D930" s="53" t="s">
        <v>11</v>
      </c>
      <c r="E930" s="55" t="n">
        <v>15635169.77</v>
      </c>
      <c r="F930" s="56" t="n">
        <f aca="false">E930/$E$979</f>
        <v>0.0128464931406423</v>
      </c>
      <c r="G930" s="55" t="n">
        <v>15635169.77</v>
      </c>
      <c r="H930" s="56" t="n">
        <f aca="false">G930/$G$979</f>
        <v>0.0128943458889084</v>
      </c>
    </row>
    <row r="931" customFormat="false" ht="11.25" hidden="false" customHeight="true" outlineLevel="0" collapsed="false">
      <c r="A931" s="53"/>
      <c r="B931" s="54" t="n">
        <v>210</v>
      </c>
      <c r="C931" s="54" t="n">
        <v>163</v>
      </c>
      <c r="D931" s="53" t="s">
        <v>25</v>
      </c>
      <c r="E931" s="55" t="n">
        <v>105.86</v>
      </c>
      <c r="F931" s="56" t="n">
        <f aca="false">E931/$E$979</f>
        <v>8.69788933458059E-008</v>
      </c>
      <c r="G931" s="55" t="n">
        <v>105.86</v>
      </c>
      <c r="H931" s="56" t="n">
        <f aca="false">G931/$G$979</f>
        <v>8.73028867533583E-008</v>
      </c>
    </row>
    <row r="932" customFormat="false" ht="11.25" hidden="false" customHeight="true" outlineLevel="0" collapsed="false">
      <c r="A932" s="53"/>
      <c r="B932" s="54" t="n">
        <v>210</v>
      </c>
      <c r="C932" s="54" t="n">
        <v>21123</v>
      </c>
      <c r="D932" s="53" t="s">
        <v>109</v>
      </c>
      <c r="E932" s="55" t="n">
        <v>774600</v>
      </c>
      <c r="F932" s="56" t="n">
        <f aca="false">E932/$E$979</f>
        <v>0.000636442950931998</v>
      </c>
      <c r="G932" s="55" t="n">
        <v>774600</v>
      </c>
      <c r="H932" s="56" t="n">
        <f aca="false">G932/$G$979</f>
        <v>0.000638813679190925</v>
      </c>
    </row>
    <row r="933" customFormat="false" ht="11.25" hidden="false" customHeight="true" outlineLevel="0" collapsed="false">
      <c r="A933" s="53"/>
      <c r="B933" s="54" t="n">
        <v>230</v>
      </c>
      <c r="C933" s="54" t="n">
        <v>122</v>
      </c>
      <c r="D933" s="53" t="s">
        <v>16</v>
      </c>
      <c r="E933" s="55" t="n">
        <v>144062.39</v>
      </c>
      <c r="F933" s="56" t="n">
        <f aca="false">E933/$E$979</f>
        <v>0.000118367534998601</v>
      </c>
      <c r="G933" s="55" t="n">
        <v>0</v>
      </c>
      <c r="H933" s="56" t="n">
        <f aca="false">G933/$G$979</f>
        <v>0</v>
      </c>
    </row>
    <row r="934" customFormat="false" ht="11.25" hidden="false" customHeight="true" outlineLevel="0" collapsed="false">
      <c r="A934" s="53"/>
      <c r="B934" s="54" t="n">
        <v>230</v>
      </c>
      <c r="C934" s="54" t="n">
        <v>1599</v>
      </c>
      <c r="D934" s="53" t="s">
        <v>11</v>
      </c>
      <c r="E934" s="55" t="n">
        <v>789794.82</v>
      </c>
      <c r="F934" s="56" t="n">
        <f aca="false">E934/$E$979</f>
        <v>0.000648927634742584</v>
      </c>
      <c r="G934" s="55" t="n">
        <v>789794.82</v>
      </c>
      <c r="H934" s="56" t="n">
        <f aca="false">G934/$G$979</f>
        <v>0.000651344868022379</v>
      </c>
    </row>
    <row r="935" customFormat="false" ht="13.5" hidden="false" customHeight="true" outlineLevel="0" collapsed="false">
      <c r="A935" s="30" t="s">
        <v>28</v>
      </c>
      <c r="B935" s="31"/>
      <c r="C935" s="31"/>
      <c r="D935" s="32"/>
      <c r="E935" s="33" t="n">
        <f aca="false">+E936+E937+E938</f>
        <v>25273232.95</v>
      </c>
      <c r="F935" s="34" t="n">
        <f aca="false">E935/$E$979</f>
        <v>0.0207655189236894</v>
      </c>
      <c r="G935" s="33" t="n">
        <f aca="false">+G936+G937+G938</f>
        <v>25273232.95</v>
      </c>
      <c r="H935" s="34" t="n">
        <f aca="false">G935/$G$979</f>
        <v>0.0208428697725779</v>
      </c>
    </row>
    <row r="936" customFormat="false" ht="11.25" hidden="false" customHeight="true" outlineLevel="0" collapsed="false">
      <c r="A936" s="57"/>
      <c r="B936" s="54" t="n">
        <v>113</v>
      </c>
      <c r="C936" s="54" t="n">
        <v>19212</v>
      </c>
      <c r="D936" s="53" t="s">
        <v>29</v>
      </c>
      <c r="E936" s="55" t="n">
        <v>954387.9</v>
      </c>
      <c r="F936" s="56" t="n">
        <f aca="false">E936/$E$979</f>
        <v>0.000784164021959453</v>
      </c>
      <c r="G936" s="55" t="n">
        <v>954387.9</v>
      </c>
      <c r="H936" s="56" t="n">
        <f aca="false">G936/$G$979</f>
        <v>0.000787085006163569</v>
      </c>
    </row>
    <row r="937" customFormat="false" ht="11.25" hidden="false" customHeight="true" outlineLevel="0" collapsed="false">
      <c r="A937" s="57"/>
      <c r="B937" s="54" t="n">
        <v>119</v>
      </c>
      <c r="C937" s="54" t="n">
        <v>19211</v>
      </c>
      <c r="D937" s="53" t="s">
        <v>30</v>
      </c>
      <c r="E937" s="55" t="n">
        <v>2223.52</v>
      </c>
      <c r="F937" s="56" t="n">
        <f aca="false">E937/$E$979</f>
        <v>1.82693471502235E-006</v>
      </c>
      <c r="G937" s="55" t="n">
        <v>2223.52</v>
      </c>
      <c r="H937" s="56" t="n">
        <f aca="false">G937/$G$979</f>
        <v>1.83373998444953E-006</v>
      </c>
    </row>
    <row r="938" customFormat="false" ht="11.25" hidden="false" customHeight="true" outlineLevel="0" collapsed="false">
      <c r="A938" s="53"/>
      <c r="B938" s="54" t="n">
        <v>119</v>
      </c>
      <c r="C938" s="54" t="n">
        <v>19212</v>
      </c>
      <c r="D938" s="53" t="s">
        <v>29</v>
      </c>
      <c r="E938" s="55" t="n">
        <v>24316621.53</v>
      </c>
      <c r="F938" s="56" t="n">
        <f aca="false">E938/$E$979</f>
        <v>0.0199795279670149</v>
      </c>
      <c r="G938" s="55" t="n">
        <v>24316621.53</v>
      </c>
      <c r="H938" s="56" t="n">
        <f aca="false">G938/$G$979</f>
        <v>0.0200539510264299</v>
      </c>
    </row>
    <row r="939" customFormat="false" ht="13.5" hidden="false" customHeight="true" outlineLevel="0" collapsed="false">
      <c r="A939" s="30" t="s">
        <v>60</v>
      </c>
      <c r="B939" s="31"/>
      <c r="C939" s="31"/>
      <c r="D939" s="32"/>
      <c r="E939" s="33" t="n">
        <f aca="false">SUM(E940)</f>
        <v>8364.36</v>
      </c>
      <c r="F939" s="34" t="n">
        <f aca="false">E939/$E$979</f>
        <v>6.8724993042313E-006</v>
      </c>
      <c r="G939" s="33" t="n">
        <f aca="false">SUM(G940)</f>
        <v>8364.36</v>
      </c>
      <c r="H939" s="34" t="n">
        <f aca="false">G939/$G$979</f>
        <v>6.89809912945702E-006</v>
      </c>
    </row>
    <row r="940" customFormat="false" ht="11.25" hidden="false" customHeight="true" outlineLevel="0" collapsed="false">
      <c r="A940" s="53"/>
      <c r="B940" s="54" t="n">
        <v>115</v>
      </c>
      <c r="C940" s="54" t="n">
        <v>23211</v>
      </c>
      <c r="D940" s="53" t="s">
        <v>30</v>
      </c>
      <c r="E940" s="55" t="n">
        <v>8364.36</v>
      </c>
      <c r="F940" s="56" t="n">
        <f aca="false">E940/$E$979</f>
        <v>6.8724993042313E-006</v>
      </c>
      <c r="G940" s="55" t="n">
        <v>8364.36</v>
      </c>
      <c r="H940" s="56" t="n">
        <f aca="false">G940/$G$979</f>
        <v>6.89809912945702E-006</v>
      </c>
    </row>
    <row r="941" customFormat="false" ht="13.5" hidden="false" customHeight="true" outlineLevel="0" collapsed="false">
      <c r="A941" s="30" t="s">
        <v>13</v>
      </c>
      <c r="B941" s="31"/>
      <c r="C941" s="31"/>
      <c r="D941" s="32"/>
      <c r="E941" s="33" t="n">
        <f aca="false">SUM(E942)</f>
        <v>179380.39</v>
      </c>
      <c r="F941" s="34" t="n">
        <f aca="false">E941/$E$979</f>
        <v>0.000147386244191754</v>
      </c>
      <c r="G941" s="33" t="n">
        <f aca="false">SUM(G942)</f>
        <v>179380.39</v>
      </c>
      <c r="H941" s="34" t="n">
        <f aca="false">G941/$G$979</f>
        <v>0.000147935252918413</v>
      </c>
    </row>
    <row r="942" customFormat="false" ht="11.25" hidden="false" customHeight="true" outlineLevel="0" collapsed="false">
      <c r="A942" s="53"/>
      <c r="B942" s="54" t="n">
        <v>411</v>
      </c>
      <c r="C942" s="54" t="n">
        <v>37222</v>
      </c>
      <c r="D942" s="53" t="s">
        <v>36</v>
      </c>
      <c r="E942" s="55" t="n">
        <v>179380.39</v>
      </c>
      <c r="F942" s="56" t="n">
        <f aca="false">E942/$E$979</f>
        <v>0.000147386244191754</v>
      </c>
      <c r="G942" s="55" t="n">
        <v>179380.39</v>
      </c>
      <c r="H942" s="56" t="n">
        <f aca="false">G942/$G$979</f>
        <v>0.000147935252918413</v>
      </c>
    </row>
    <row r="943" customFormat="false" ht="13.5" hidden="false" customHeight="true" outlineLevel="0" collapsed="false">
      <c r="A943" s="30" t="s">
        <v>34</v>
      </c>
      <c r="B943" s="31"/>
      <c r="C943" s="31"/>
      <c r="D943" s="32"/>
      <c r="E943" s="33" t="n">
        <f aca="false">SUM(E944:E945)</f>
        <v>9299392.75</v>
      </c>
      <c r="F943" s="34" t="n">
        <f aca="false">E943/$E$979</f>
        <v>0.00764076034557917</v>
      </c>
      <c r="G943" s="33" t="n">
        <f aca="false">SUM(G944:G945)</f>
        <v>9299392.75</v>
      </c>
      <c r="H943" s="34" t="n">
        <f aca="false">G943/$G$979</f>
        <v>0.00766922191694928</v>
      </c>
    </row>
    <row r="944" customFormat="false" ht="11.25" hidden="false" customHeight="true" outlineLevel="0" collapsed="false">
      <c r="A944" s="57"/>
      <c r="B944" s="54" t="n">
        <v>561</v>
      </c>
      <c r="C944" s="54" t="n">
        <v>22221</v>
      </c>
      <c r="D944" s="53" t="s">
        <v>14</v>
      </c>
      <c r="E944" s="55" t="n">
        <v>571296.05</v>
      </c>
      <c r="F944" s="56" t="n">
        <f aca="false">E944/$E$979</f>
        <v>0.000469400134156718</v>
      </c>
      <c r="G944" s="55" t="n">
        <v>571296.05</v>
      </c>
      <c r="H944" s="56" t="n">
        <f aca="false">G944/$G$979</f>
        <v>0.000471148633627347</v>
      </c>
    </row>
    <row r="945" customFormat="false" ht="11.25" hidden="false" customHeight="true" outlineLevel="0" collapsed="false">
      <c r="A945" s="53"/>
      <c r="B945" s="54" t="n">
        <v>568</v>
      </c>
      <c r="C945" s="54" t="n">
        <v>22221</v>
      </c>
      <c r="D945" s="53" t="s">
        <v>14</v>
      </c>
      <c r="E945" s="55" t="n">
        <v>8728096.7</v>
      </c>
      <c r="F945" s="56" t="n">
        <f aca="false">E945/$E$979</f>
        <v>0.00717136021142245</v>
      </c>
      <c r="G945" s="55" t="n">
        <v>8728096.7</v>
      </c>
      <c r="H945" s="56" t="n">
        <f aca="false">G945/$G$979</f>
        <v>0.00719807328332194</v>
      </c>
    </row>
    <row r="946" customFormat="false" ht="15" hidden="false" customHeight="true" outlineLevel="0" collapsed="false">
      <c r="A946" s="25" t="s">
        <v>42</v>
      </c>
      <c r="B946" s="26"/>
      <c r="C946" s="26"/>
      <c r="D946" s="25"/>
      <c r="E946" s="27" t="n">
        <f aca="false">+E947</f>
        <v>500</v>
      </c>
      <c r="F946" s="28" t="n">
        <f aca="false">E946/$E$979</f>
        <v>4.10820391771235E-007</v>
      </c>
      <c r="G946" s="27" t="n">
        <f aca="false">+G947</f>
        <v>500</v>
      </c>
      <c r="H946" s="28" t="n">
        <f aca="false">G946/$G$979</f>
        <v>4.12350683701862E-007</v>
      </c>
    </row>
    <row r="947" customFormat="false" ht="13.5" hidden="false" customHeight="true" outlineLevel="0" collapsed="false">
      <c r="A947" s="30" t="s">
        <v>9</v>
      </c>
      <c r="B947" s="31"/>
      <c r="C947" s="31"/>
      <c r="D947" s="32"/>
      <c r="E947" s="33" t="n">
        <f aca="false">SUM(E948)</f>
        <v>500</v>
      </c>
      <c r="F947" s="34" t="n">
        <f aca="false">E947/$E$979</f>
        <v>4.10820391771235E-007</v>
      </c>
      <c r="G947" s="33" t="n">
        <f aca="false">SUM(G948)</f>
        <v>500</v>
      </c>
      <c r="H947" s="34" t="n">
        <f aca="false">G947/$G$979</f>
        <v>4.12350683701862E-007</v>
      </c>
    </row>
    <row r="948" customFormat="false" ht="11.25" hidden="false" customHeight="true" outlineLevel="0" collapsed="false">
      <c r="A948" s="53"/>
      <c r="B948" s="54" t="n">
        <v>210</v>
      </c>
      <c r="C948" s="54" t="n">
        <v>1591</v>
      </c>
      <c r="D948" s="53" t="s">
        <v>10</v>
      </c>
      <c r="E948" s="55" t="n">
        <v>500</v>
      </c>
      <c r="F948" s="56" t="n">
        <f aca="false">E948/$E$979</f>
        <v>4.10820391771235E-007</v>
      </c>
      <c r="G948" s="55" t="n">
        <v>500</v>
      </c>
      <c r="H948" s="56" t="n">
        <f aca="false">G948/$G$979</f>
        <v>4.12350683701862E-007</v>
      </c>
    </row>
    <row r="949" customFormat="false" ht="15" hidden="false" customHeight="true" outlineLevel="0" collapsed="false">
      <c r="A949" s="25" t="s">
        <v>77</v>
      </c>
      <c r="B949" s="26"/>
      <c r="C949" s="26"/>
      <c r="D949" s="25"/>
      <c r="E949" s="27" t="n">
        <f aca="false">+E950</f>
        <v>59666440.27</v>
      </c>
      <c r="F949" s="28" t="n">
        <f aca="false">E949/$E$979</f>
        <v>0.0490243807346328</v>
      </c>
      <c r="G949" s="27" t="n">
        <f aca="false">+G950</f>
        <v>59666440.27</v>
      </c>
      <c r="H949" s="28" t="n">
        <f aca="false">G949/$G$979</f>
        <v>0.0492069948787817</v>
      </c>
    </row>
    <row r="950" customFormat="false" ht="13.5" hidden="false" customHeight="true" outlineLevel="0" collapsed="false">
      <c r="A950" s="30" t="s">
        <v>13</v>
      </c>
      <c r="B950" s="31"/>
      <c r="C950" s="31"/>
      <c r="D950" s="32"/>
      <c r="E950" s="33" t="n">
        <f aca="false">SUM(E951:E952)</f>
        <v>59666440.27</v>
      </c>
      <c r="F950" s="34" t="n">
        <f aca="false">E950/$E$979</f>
        <v>0.0490243807346328</v>
      </c>
      <c r="G950" s="33" t="n">
        <f aca="false">SUM(G951:G952)</f>
        <v>59666440.27</v>
      </c>
      <c r="H950" s="34" t="n">
        <f aca="false">G950/$G$979</f>
        <v>0.0492069948787817</v>
      </c>
    </row>
    <row r="951" customFormat="false" ht="11.25" hidden="false" customHeight="true" outlineLevel="0" collapsed="false">
      <c r="A951" s="53"/>
      <c r="B951" s="54" t="n">
        <v>411</v>
      </c>
      <c r="C951" s="54" t="n">
        <v>37221</v>
      </c>
      <c r="D951" s="53" t="s">
        <v>14</v>
      </c>
      <c r="E951" s="55" t="n">
        <v>40827865.72</v>
      </c>
      <c r="F951" s="56" t="n">
        <f aca="false">E951/$E$979</f>
        <v>0.0335458395805476</v>
      </c>
      <c r="G951" s="55" t="n">
        <v>40827865.72</v>
      </c>
      <c r="H951" s="56" t="n">
        <f aca="false">G951/$G$979</f>
        <v>0.0336707966874597</v>
      </c>
    </row>
    <row r="952" customFormat="false" ht="11.25" hidden="false" customHeight="true" outlineLevel="0" collapsed="false">
      <c r="A952" s="53"/>
      <c r="B952" s="54" t="n">
        <v>411</v>
      </c>
      <c r="C952" s="54" t="n">
        <v>37222</v>
      </c>
      <c r="D952" s="53" t="s">
        <v>36</v>
      </c>
      <c r="E952" s="55" t="n">
        <v>18838574.55</v>
      </c>
      <c r="F952" s="56" t="n">
        <f aca="false">E952/$E$979</f>
        <v>0.0154785411540852</v>
      </c>
      <c r="G952" s="55" t="n">
        <v>18838574.55</v>
      </c>
      <c r="H952" s="56" t="n">
        <f aca="false">G952/$G$979</f>
        <v>0.015536198191322</v>
      </c>
    </row>
    <row r="953" customFormat="false" ht="15" hidden="false" customHeight="true" outlineLevel="0" collapsed="false">
      <c r="A953" s="25" t="s">
        <v>78</v>
      </c>
      <c r="B953" s="26"/>
      <c r="C953" s="26"/>
      <c r="D953" s="25"/>
      <c r="E953" s="27" t="n">
        <f aca="false">+E954</f>
        <v>1525</v>
      </c>
      <c r="F953" s="28" t="n">
        <f aca="false">E953/$E$979</f>
        <v>1.25300219490227E-006</v>
      </c>
      <c r="G953" s="27" t="n">
        <f aca="false">+G954</f>
        <v>1525</v>
      </c>
      <c r="H953" s="28" t="n">
        <f aca="false">G953/$G$979</f>
        <v>1.25766958529068E-006</v>
      </c>
    </row>
    <row r="954" customFormat="false" ht="13.5" hidden="false" customHeight="true" outlineLevel="0" collapsed="false">
      <c r="A954" s="30" t="s">
        <v>9</v>
      </c>
      <c r="B954" s="31"/>
      <c r="C954" s="31"/>
      <c r="D954" s="32"/>
      <c r="E954" s="33" t="n">
        <f aca="false">SUM(E955:E955)</f>
        <v>1525</v>
      </c>
      <c r="F954" s="34" t="n">
        <f aca="false">E954/$E$979</f>
        <v>1.25300219490227E-006</v>
      </c>
      <c r="G954" s="33" t="n">
        <f aca="false">SUM(G955:G955)</f>
        <v>1525</v>
      </c>
      <c r="H954" s="34" t="n">
        <f aca="false">G954/$G$979</f>
        <v>1.25766958529068E-006</v>
      </c>
    </row>
    <row r="955" customFormat="false" ht="11.25" hidden="false" customHeight="true" outlineLevel="0" collapsed="false">
      <c r="A955" s="53"/>
      <c r="B955" s="54" t="n">
        <v>210</v>
      </c>
      <c r="C955" s="54" t="n">
        <v>1591</v>
      </c>
      <c r="D955" s="53" t="s">
        <v>10</v>
      </c>
      <c r="E955" s="55" t="n">
        <v>1525</v>
      </c>
      <c r="F955" s="56" t="n">
        <f aca="false">E955/$E$979</f>
        <v>1.25300219490227E-006</v>
      </c>
      <c r="G955" s="55" t="n">
        <v>1525</v>
      </c>
      <c r="H955" s="56" t="n">
        <f aca="false">G955/$G$979</f>
        <v>1.25766958529068E-006</v>
      </c>
    </row>
    <row r="956" customFormat="false" ht="15" hidden="false" customHeight="true" outlineLevel="0" collapsed="false">
      <c r="A956" s="25" t="s">
        <v>83</v>
      </c>
      <c r="B956" s="26"/>
      <c r="C956" s="26"/>
      <c r="D956" s="25"/>
      <c r="E956" s="27" t="n">
        <f aca="false">+E957+E963+E961+E959</f>
        <v>5479392.22</v>
      </c>
      <c r="F956" s="28" t="n">
        <f aca="false">E956/$E$979</f>
        <v>0.00450209211697732</v>
      </c>
      <c r="G956" s="27" t="n">
        <f aca="false">+G957+G963+G961+G959</f>
        <v>5479392.22</v>
      </c>
      <c r="H956" s="28" t="n">
        <f aca="false">G956/$G$979</f>
        <v>0.00451886225637533</v>
      </c>
    </row>
    <row r="957" customFormat="false" ht="13.5" hidden="false" customHeight="true" outlineLevel="0" collapsed="false">
      <c r="A957" s="30" t="s">
        <v>9</v>
      </c>
      <c r="B957" s="31"/>
      <c r="C957" s="31"/>
      <c r="D957" s="32"/>
      <c r="E957" s="33" t="n">
        <f aca="false">SUM(E958)</f>
        <v>162776.26</v>
      </c>
      <c r="F957" s="34" t="n">
        <f aca="false">E957/$E$979</f>
        <v>0.000133743613808513</v>
      </c>
      <c r="G957" s="33" t="n">
        <f aca="false">SUM(G958)</f>
        <v>162776.26</v>
      </c>
      <c r="H957" s="34" t="n">
        <f aca="false">G957/$G$979</f>
        <v>0.000134241804202864</v>
      </c>
    </row>
    <row r="958" customFormat="false" ht="11.25" hidden="false" customHeight="true" outlineLevel="0" collapsed="false">
      <c r="A958" s="53"/>
      <c r="B958" s="54" t="n">
        <v>210</v>
      </c>
      <c r="C958" s="54" t="n">
        <v>1591</v>
      </c>
      <c r="D958" s="53" t="s">
        <v>10</v>
      </c>
      <c r="E958" s="55" t="n">
        <v>162776.26</v>
      </c>
      <c r="F958" s="56" t="n">
        <f aca="false">E958/$E$979</f>
        <v>0.000133743613808513</v>
      </c>
      <c r="G958" s="55" t="n">
        <v>162776.26</v>
      </c>
      <c r="H958" s="56" t="n">
        <f aca="false">G958/$G$979</f>
        <v>0.000134241804202864</v>
      </c>
    </row>
    <row r="959" customFormat="false" ht="13.5" hidden="false" customHeight="true" outlineLevel="0" collapsed="false">
      <c r="A959" s="30" t="s">
        <v>28</v>
      </c>
      <c r="B959" s="31"/>
      <c r="C959" s="31"/>
      <c r="D959" s="32"/>
      <c r="E959" s="33" t="n">
        <f aca="false">SUM(E960)</f>
        <v>107237.48</v>
      </c>
      <c r="F959" s="34" t="n">
        <f aca="false">E959/$E$979</f>
        <v>8.811068709232E-005</v>
      </c>
      <c r="G959" s="33" t="n">
        <f aca="false">SUM(G960)</f>
        <v>107237.48</v>
      </c>
      <c r="H959" s="34" t="n">
        <f aca="false">G959/$G$979</f>
        <v>8.84388963929296E-005</v>
      </c>
    </row>
    <row r="960" customFormat="false" ht="11.25" hidden="false" customHeight="true" outlineLevel="0" collapsed="false">
      <c r="A960" s="53"/>
      <c r="B960" s="54" t="n">
        <v>111</v>
      </c>
      <c r="C960" s="54" t="n">
        <v>23211</v>
      </c>
      <c r="D960" s="53" t="s">
        <v>30</v>
      </c>
      <c r="E960" s="55" t="n">
        <v>107237.48</v>
      </c>
      <c r="F960" s="56" t="n">
        <f aca="false">E960/$E$979</f>
        <v>8.811068709232E-005</v>
      </c>
      <c r="G960" s="55" t="n">
        <v>107237.48</v>
      </c>
      <c r="H960" s="56" t="n">
        <f aca="false">G960/$G$979</f>
        <v>8.84388963929296E-005</v>
      </c>
    </row>
    <row r="961" customFormat="false" ht="13.5" hidden="false" customHeight="true" outlineLevel="0" collapsed="false">
      <c r="A961" s="30" t="s">
        <v>38</v>
      </c>
      <c r="B961" s="31"/>
      <c r="C961" s="31"/>
      <c r="D961" s="32"/>
      <c r="E961" s="33" t="n">
        <f aca="false">SUM(E962)</f>
        <v>20932.75</v>
      </c>
      <c r="F961" s="34" t="n">
        <f aca="false">E961/$E$979</f>
        <v>1.71992011116986E-005</v>
      </c>
      <c r="G961" s="33" t="n">
        <f aca="false">SUM(G962)</f>
        <v>20932.75</v>
      </c>
      <c r="H961" s="34" t="n">
        <f aca="false">G961/$G$979</f>
        <v>1.72632675485203E-005</v>
      </c>
    </row>
    <row r="962" customFormat="false" ht="11.25" hidden="false" customHeight="true" outlineLevel="0" collapsed="false">
      <c r="A962" s="53"/>
      <c r="B962" s="54" t="n">
        <v>411</v>
      </c>
      <c r="C962" s="54" t="n">
        <v>23211</v>
      </c>
      <c r="D962" s="53" t="s">
        <v>30</v>
      </c>
      <c r="E962" s="55" t="n">
        <v>20932.75</v>
      </c>
      <c r="F962" s="56" t="n">
        <f aca="false">E962/$E$979</f>
        <v>1.71992011116986E-005</v>
      </c>
      <c r="G962" s="55" t="n">
        <v>20932.75</v>
      </c>
      <c r="H962" s="56" t="n">
        <f aca="false">G962/$G$979</f>
        <v>1.72632675485203E-005</v>
      </c>
    </row>
    <row r="963" customFormat="false" ht="13.5" hidden="false" customHeight="true" outlineLevel="0" collapsed="false">
      <c r="A963" s="30" t="s">
        <v>13</v>
      </c>
      <c r="B963" s="31"/>
      <c r="C963" s="31"/>
      <c r="D963" s="32"/>
      <c r="E963" s="33" t="n">
        <f aca="false">SUM(E964:E965)</f>
        <v>5188445.73</v>
      </c>
      <c r="F963" s="34" t="n">
        <f aca="false">E963/$E$979</f>
        <v>0.00426303861496479</v>
      </c>
      <c r="G963" s="33" t="n">
        <f aca="false">SUM(G964:G965)</f>
        <v>5188445.73</v>
      </c>
      <c r="H963" s="34" t="n">
        <f aca="false">G963/$G$979</f>
        <v>0.00427891828823102</v>
      </c>
    </row>
    <row r="964" customFormat="false" ht="11.25" hidden="false" customHeight="true" outlineLevel="0" collapsed="false">
      <c r="A964" s="53"/>
      <c r="B964" s="54" t="n">
        <v>420</v>
      </c>
      <c r="C964" s="54" t="n">
        <v>37221</v>
      </c>
      <c r="D964" s="53" t="s">
        <v>14</v>
      </c>
      <c r="E964" s="55" t="n">
        <v>913070</v>
      </c>
      <c r="F964" s="56" t="n">
        <f aca="false">E964/$E$979</f>
        <v>0.000750215550229123</v>
      </c>
      <c r="G964" s="55" t="n">
        <v>913070</v>
      </c>
      <c r="H964" s="56" t="n">
        <f aca="false">G964/$G$979</f>
        <v>0.000753010077535319</v>
      </c>
    </row>
    <row r="965" customFormat="false" ht="11.25" hidden="false" customHeight="true" outlineLevel="0" collapsed="false">
      <c r="A965" s="53"/>
      <c r="B965" s="54" t="n">
        <v>420</v>
      </c>
      <c r="C965" s="54" t="n">
        <v>37222</v>
      </c>
      <c r="D965" s="53" t="s">
        <v>36</v>
      </c>
      <c r="E965" s="55" t="n">
        <v>4275375.73</v>
      </c>
      <c r="F965" s="56" t="n">
        <f aca="false">E965/$E$979</f>
        <v>0.00351282306473566</v>
      </c>
      <c r="G965" s="55" t="n">
        <v>4275375.73</v>
      </c>
      <c r="H965" s="56" t="n">
        <f aca="false">G965/$G$979</f>
        <v>0.0035259082106957</v>
      </c>
    </row>
    <row r="966" customFormat="false" ht="15" hidden="false" customHeight="true" outlineLevel="0" collapsed="false">
      <c r="A966" s="25" t="s">
        <v>97</v>
      </c>
      <c r="B966" s="26"/>
      <c r="C966" s="26"/>
      <c r="D966" s="25"/>
      <c r="E966" s="27" t="n">
        <f aca="false">+E967+E969</f>
        <v>152707.65</v>
      </c>
      <c r="F966" s="28" t="n">
        <f aca="false">E966/$E$979</f>
        <v>0.000125470833198929</v>
      </c>
      <c r="G966" s="27" t="n">
        <f aca="false">+G967+G969</f>
        <v>152707.65</v>
      </c>
      <c r="H966" s="28" t="n">
        <f aca="false">G966/$G$979</f>
        <v>0.000125938207768009</v>
      </c>
    </row>
    <row r="967" customFormat="false" ht="13.5" hidden="false" customHeight="true" outlineLevel="0" collapsed="false">
      <c r="A967" s="30" t="s">
        <v>9</v>
      </c>
      <c r="B967" s="31"/>
      <c r="C967" s="31"/>
      <c r="D967" s="32"/>
      <c r="E967" s="33" t="n">
        <f aca="false">SUM(E968:E968)</f>
        <v>59385</v>
      </c>
      <c r="F967" s="34" t="n">
        <f aca="false">E967/$E$979</f>
        <v>4.87931379306696E-005</v>
      </c>
      <c r="G967" s="33" t="n">
        <f aca="false">SUM(G968:G968)</f>
        <v>59385</v>
      </c>
      <c r="H967" s="34" t="n">
        <f aca="false">G967/$G$979</f>
        <v>4.89748907032702E-005</v>
      </c>
    </row>
    <row r="968" customFormat="false" ht="11.25" hidden="false" customHeight="true" outlineLevel="0" collapsed="false">
      <c r="A968" s="53"/>
      <c r="B968" s="54" t="n">
        <v>210</v>
      </c>
      <c r="C968" s="54" t="n">
        <v>1599</v>
      </c>
      <c r="D968" s="53" t="s">
        <v>11</v>
      </c>
      <c r="E968" s="61" t="n">
        <v>59385</v>
      </c>
      <c r="F968" s="56" t="n">
        <f aca="false">E968/$E$979</f>
        <v>4.87931379306696E-005</v>
      </c>
      <c r="G968" s="55" t="n">
        <v>59385</v>
      </c>
      <c r="H968" s="56" t="n">
        <f aca="false">G968/$G$979</f>
        <v>4.89748907032702E-005</v>
      </c>
    </row>
    <row r="969" customFormat="false" ht="13.5" hidden="false" customHeight="true" outlineLevel="0" collapsed="false">
      <c r="A969" s="30" t="s">
        <v>31</v>
      </c>
      <c r="B969" s="31"/>
      <c r="C969" s="31"/>
      <c r="D969" s="32"/>
      <c r="E969" s="33" t="n">
        <f aca="false">SUM(E970)</f>
        <v>93322.65</v>
      </c>
      <c r="F969" s="34" t="n">
        <f aca="false">E969/$E$979</f>
        <v>7.66776952682597E-005</v>
      </c>
      <c r="G969" s="33" t="n">
        <f aca="false">SUM(G970)</f>
        <v>93322.65</v>
      </c>
      <c r="H969" s="34" t="n">
        <f aca="false">G969/$G$979</f>
        <v>7.69633170647392E-005</v>
      </c>
    </row>
    <row r="970" customFormat="false" ht="11.25" hidden="false" customHeight="true" outlineLevel="0" collapsed="false">
      <c r="A970" s="53"/>
      <c r="B970" s="54" t="n">
        <v>230</v>
      </c>
      <c r="C970" s="54" t="n">
        <v>19211</v>
      </c>
      <c r="D970" s="53" t="s">
        <v>30</v>
      </c>
      <c r="E970" s="55" t="n">
        <v>93322.65</v>
      </c>
      <c r="F970" s="56" t="n">
        <f aca="false">E970/$E$979</f>
        <v>7.66776952682597E-005</v>
      </c>
      <c r="G970" s="55" t="n">
        <v>93322.65</v>
      </c>
      <c r="H970" s="56" t="n">
        <f aca="false">G970/$G$979</f>
        <v>7.69633170647392E-005</v>
      </c>
    </row>
    <row r="971" customFormat="false" ht="13.5" hidden="false" customHeight="true" outlineLevel="0" collapsed="false">
      <c r="A971" s="25" t="s">
        <v>98</v>
      </c>
      <c r="B971" s="26"/>
      <c r="C971" s="26"/>
      <c r="D971" s="25"/>
      <c r="E971" s="27" t="n">
        <f aca="false">+E975+E972+E977</f>
        <v>77331866.63</v>
      </c>
      <c r="F971" s="28" t="n">
        <f aca="false">E971/$E$979</f>
        <v>0.063539015490675</v>
      </c>
      <c r="G971" s="27" t="n">
        <f aca="false">+G975+G972+G977</f>
        <v>77331866.63</v>
      </c>
      <c r="H971" s="28" t="n">
        <f aca="false">G971/$G$979</f>
        <v>0.0637756961536435</v>
      </c>
    </row>
    <row r="972" customFormat="false" ht="13.5" hidden="false" customHeight="true" outlineLevel="0" collapsed="false">
      <c r="A972" s="30" t="s">
        <v>9</v>
      </c>
      <c r="B972" s="31"/>
      <c r="C972" s="31"/>
      <c r="D972" s="32"/>
      <c r="E972" s="33" t="n">
        <f aca="false">SUM(E973:E974)</f>
        <v>79589.67</v>
      </c>
      <c r="F972" s="34" t="n">
        <f aca="false">E972/$E$979</f>
        <v>6.53941188206867E-005</v>
      </c>
      <c r="G972" s="33" t="n">
        <f aca="false">SUM(G973:G974)</f>
        <v>79589.67</v>
      </c>
      <c r="H972" s="34" t="n">
        <f aca="false">G972/$G$979</f>
        <v>6.56377096802112E-005</v>
      </c>
    </row>
    <row r="973" customFormat="false" ht="11.25" hidden="false" customHeight="true" outlineLevel="0" collapsed="false">
      <c r="A973" s="57"/>
      <c r="B973" s="54" t="n">
        <v>210</v>
      </c>
      <c r="C973" s="54" t="n">
        <v>1599</v>
      </c>
      <c r="D973" s="53" t="s">
        <v>11</v>
      </c>
      <c r="E973" s="55" t="n">
        <v>40115.77</v>
      </c>
      <c r="F973" s="56" t="n">
        <f aca="false">E973/$E$979</f>
        <v>3.29607526952095E-005</v>
      </c>
      <c r="G973" s="55" t="n">
        <v>40115.77</v>
      </c>
      <c r="H973" s="56" t="n">
        <f aca="false">G973/$G$979</f>
        <v>3.30835303734533E-005</v>
      </c>
    </row>
    <row r="974" customFormat="false" ht="11.25" hidden="false" customHeight="true" outlineLevel="0" collapsed="false">
      <c r="A974" s="53"/>
      <c r="B974" s="54" t="n">
        <v>230</v>
      </c>
      <c r="C974" s="54" t="n">
        <v>1599</v>
      </c>
      <c r="D974" s="53" t="s">
        <v>11</v>
      </c>
      <c r="E974" s="55" t="n">
        <v>39473.9</v>
      </c>
      <c r="F974" s="56" t="n">
        <f aca="false">E974/$E$979</f>
        <v>3.24333661254771E-005</v>
      </c>
      <c r="G974" s="55" t="n">
        <v>39473.9</v>
      </c>
      <c r="H974" s="56" t="n">
        <f aca="false">G974/$G$979</f>
        <v>3.25541793067579E-005</v>
      </c>
    </row>
    <row r="975" customFormat="false" ht="13.5" hidden="false" customHeight="true" outlineLevel="0" collapsed="false">
      <c r="A975" s="30" t="s">
        <v>13</v>
      </c>
      <c r="B975" s="31"/>
      <c r="C975" s="31"/>
      <c r="D975" s="32"/>
      <c r="E975" s="33" t="n">
        <f aca="false">+E976</f>
        <v>721676.96</v>
      </c>
      <c r="F975" s="34" t="n">
        <f aca="false">E975/$E$979</f>
        <v>0.000592959222878948</v>
      </c>
      <c r="G975" s="33" t="n">
        <f aca="false">+G976</f>
        <v>721676.96</v>
      </c>
      <c r="H975" s="34" t="n">
        <f aca="false">G975/$G$979</f>
        <v>0.000595167975735763</v>
      </c>
    </row>
    <row r="976" customFormat="false" ht="11.25" hidden="false" customHeight="true" outlineLevel="0" collapsed="false">
      <c r="A976" s="53"/>
      <c r="B976" s="54" t="n">
        <v>411</v>
      </c>
      <c r="C976" s="54" t="n">
        <v>37222</v>
      </c>
      <c r="D976" s="53" t="s">
        <v>36</v>
      </c>
      <c r="E976" s="55" t="n">
        <v>721676.96</v>
      </c>
      <c r="F976" s="56" t="n">
        <f aca="false">E976/$E$979</f>
        <v>0.000592959222878948</v>
      </c>
      <c r="G976" s="55" t="n">
        <v>721676.96</v>
      </c>
      <c r="H976" s="56" t="n">
        <f aca="false">G976/$G$979</f>
        <v>0.000595167975735763</v>
      </c>
    </row>
    <row r="977" customFormat="false" ht="13.5" hidden="false" customHeight="true" outlineLevel="0" collapsed="false">
      <c r="A977" s="30" t="s">
        <v>75</v>
      </c>
      <c r="B977" s="31"/>
      <c r="C977" s="31"/>
      <c r="D977" s="32"/>
      <c r="E977" s="33" t="n">
        <f aca="false">+E978</f>
        <v>76530600</v>
      </c>
      <c r="F977" s="34" t="n">
        <f aca="false">E977/$E$979</f>
        <v>0.0628806621489754</v>
      </c>
      <c r="G977" s="33" t="n">
        <f aca="false">+G978</f>
        <v>76530600</v>
      </c>
      <c r="H977" s="34" t="n">
        <f aca="false">G977/$G$979</f>
        <v>0.0631148904682275</v>
      </c>
    </row>
    <row r="978" customFormat="false" ht="11.25" hidden="false" customHeight="true" outlineLevel="0" collapsed="false">
      <c r="A978" s="53"/>
      <c r="B978" s="54" t="n">
        <v>230</v>
      </c>
      <c r="C978" s="54" t="n">
        <v>382</v>
      </c>
      <c r="D978" s="53" t="s">
        <v>110</v>
      </c>
      <c r="E978" s="55" t="n">
        <v>76530600</v>
      </c>
      <c r="F978" s="56" t="n">
        <f aca="false">E978/$E$979</f>
        <v>0.0628806621489754</v>
      </c>
      <c r="G978" s="55" t="n">
        <v>76530600</v>
      </c>
      <c r="H978" s="56" t="n">
        <f aca="false">G978/$G$979</f>
        <v>0.0631148904682275</v>
      </c>
    </row>
    <row r="979" s="45" customFormat="true" ht="15" hidden="false" customHeight="true" outlineLevel="0" collapsed="false">
      <c r="A979" s="18" t="s">
        <v>51</v>
      </c>
      <c r="B979" s="18"/>
      <c r="C979" s="18"/>
      <c r="D979" s="18"/>
      <c r="E979" s="51" t="n">
        <f aca="false">+E776+E779+E785+E791+E818+E842+E845+E868+E875+E883+E887+E890+E893+E896+E899+E902+E905+E908+E911+E914+E917+E946+E949+E953+E956+E966+E971</f>
        <v>1217076878.4</v>
      </c>
      <c r="F979" s="52" t="n">
        <f aca="false">+F776+F779+F785+F791+F818+F842+F845+F868+F875+F883+F887+F890+F893+F896+F899+F902+F905+F908+F911+F914+F917+F946+F949+F953+F956+F966+F971</f>
        <v>1</v>
      </c>
      <c r="G979" s="51" t="n">
        <f aca="false">+G776+G779+G785+G791+G818+G842+G845+G868+G875+G883+G887+G890+G893+G896+G899+G902+G905+G908+G911+G914+G917+G946+G949+G953+G956+G966+G971</f>
        <v>1212560133.31</v>
      </c>
      <c r="H979" s="52" t="n">
        <f aca="false">+H776+H779+H785+H791+H818+H842+H845+H868+H875+H883+H887+H890+H893+H896+H899+H902+H905+H908+H911+H914+H917+H946+H949+H953+H956+H966+H971</f>
        <v>1</v>
      </c>
    </row>
    <row r="980" customFormat="false" ht="9" hidden="false" customHeight="true" outlineLevel="0" collapsed="false">
      <c r="A980" s="46"/>
      <c r="B980" s="46"/>
      <c r="C980" s="47"/>
      <c r="D980" s="47"/>
      <c r="E980" s="48"/>
      <c r="F980" s="48"/>
      <c r="G980" s="49"/>
      <c r="H980" s="49"/>
    </row>
    <row r="981" customFormat="false" ht="15" hidden="false" customHeight="true" outlineLevel="0" collapsed="false">
      <c r="A981" s="50" t="n">
        <v>2009</v>
      </c>
      <c r="B981" s="50"/>
      <c r="C981" s="50"/>
      <c r="D981" s="50"/>
      <c r="E981" s="50"/>
      <c r="F981" s="50"/>
      <c r="G981" s="50"/>
      <c r="H981" s="50"/>
    </row>
    <row r="982" customFormat="false" ht="15" hidden="false" customHeight="true" outlineLevel="0" collapsed="false">
      <c r="A982" s="25" t="s">
        <v>86</v>
      </c>
      <c r="B982" s="26"/>
      <c r="C982" s="26"/>
      <c r="D982" s="25"/>
      <c r="E982" s="27" t="n">
        <f aca="false">+E983+E986</f>
        <v>1008186.63</v>
      </c>
      <c r="F982" s="28" t="n">
        <f aca="false">E982/$E$1208</f>
        <v>0.000784025438168818</v>
      </c>
      <c r="G982" s="27" t="n">
        <f aca="false">+G983+G986</f>
        <v>1008186.63</v>
      </c>
      <c r="H982" s="28" t="n">
        <f aca="false">G982/$G$1208</f>
        <v>0.000787011146012049</v>
      </c>
    </row>
    <row r="983" customFormat="false" ht="13.5" hidden="false" customHeight="true" outlineLevel="0" collapsed="false">
      <c r="A983" s="30" t="s">
        <v>9</v>
      </c>
      <c r="B983" s="31"/>
      <c r="C983" s="31"/>
      <c r="D983" s="32"/>
      <c r="E983" s="33" t="n">
        <f aca="false">+SUM(E984:E985)</f>
        <v>4027.6</v>
      </c>
      <c r="F983" s="34" t="n">
        <f aca="false">E983/$E$1208</f>
        <v>3.13209951491693E-006</v>
      </c>
      <c r="G983" s="33" t="n">
        <f aca="false">+SUM(G984:G985)</f>
        <v>4027.6</v>
      </c>
      <c r="H983" s="34" t="n">
        <f aca="false">G983/$G$1208</f>
        <v>3.14402710505904E-006</v>
      </c>
    </row>
    <row r="984" customFormat="false" ht="11.25" hidden="false" customHeight="true" outlineLevel="0" collapsed="false">
      <c r="A984" s="53"/>
      <c r="B984" s="54" t="n">
        <v>210</v>
      </c>
      <c r="C984" s="54" t="n">
        <v>1591</v>
      </c>
      <c r="D984" s="53" t="s">
        <v>10</v>
      </c>
      <c r="E984" s="55" t="n">
        <v>3642.6</v>
      </c>
      <c r="F984" s="56" t="n">
        <f aca="false">E984/$E$1208</f>
        <v>2.83270078782312E-006</v>
      </c>
      <c r="G984" s="55" t="n">
        <v>3642.6</v>
      </c>
      <c r="H984" s="56" t="n">
        <f aca="false">G984/$G$1208</f>
        <v>2.84348821454168E-006</v>
      </c>
    </row>
    <row r="985" customFormat="false" ht="11.25" hidden="false" customHeight="true" outlineLevel="0" collapsed="false">
      <c r="A985" s="53"/>
      <c r="B985" s="54" t="n">
        <v>230</v>
      </c>
      <c r="C985" s="54" t="n">
        <v>221</v>
      </c>
      <c r="D985" s="53" t="s">
        <v>27</v>
      </c>
      <c r="E985" s="55" t="n">
        <v>385</v>
      </c>
      <c r="F985" s="56" t="n">
        <f aca="false">E985/$E$1208</f>
        <v>2.99398727093807E-007</v>
      </c>
      <c r="G985" s="55" t="n">
        <v>385</v>
      </c>
      <c r="H985" s="56" t="n">
        <f aca="false">G985/$G$1208</f>
        <v>3.00538890517363E-007</v>
      </c>
    </row>
    <row r="986" customFormat="false" ht="13.5" hidden="false" customHeight="true" outlineLevel="0" collapsed="false">
      <c r="A986" s="30" t="s">
        <v>34</v>
      </c>
      <c r="B986" s="31"/>
      <c r="C986" s="31"/>
      <c r="D986" s="32"/>
      <c r="E986" s="33" t="n">
        <f aca="false">+SUM(E987:E990)</f>
        <v>1004159.03</v>
      </c>
      <c r="F986" s="34" t="n">
        <f aca="false">E986/$E$1208</f>
        <v>0.000780893338653901</v>
      </c>
      <c r="G986" s="33" t="n">
        <f aca="false">+SUM(G987:G990)</f>
        <v>1004159.03</v>
      </c>
      <c r="H986" s="34" t="n">
        <f aca="false">G986/$G$1208</f>
        <v>0.00078386711890699</v>
      </c>
    </row>
    <row r="987" customFormat="false" ht="11.25" hidden="false" customHeight="true" outlineLevel="0" collapsed="false">
      <c r="A987" s="53"/>
      <c r="B987" s="54" t="n">
        <v>357</v>
      </c>
      <c r="C987" s="54" t="n">
        <v>18222</v>
      </c>
      <c r="D987" s="53" t="s">
        <v>36</v>
      </c>
      <c r="E987" s="55" t="n">
        <v>118776</v>
      </c>
      <c r="F987" s="56" t="n">
        <f aca="false">E987/$E$1208</f>
        <v>9.23672291150494E-005</v>
      </c>
      <c r="G987" s="55" t="n">
        <v>118776</v>
      </c>
      <c r="H987" s="56" t="n">
        <f aca="false">G987/$G$1208</f>
        <v>9.27189798963383E-005</v>
      </c>
    </row>
    <row r="988" customFormat="false" ht="11.25" hidden="false" customHeight="true" outlineLevel="0" collapsed="false">
      <c r="A988" s="53"/>
      <c r="B988" s="54" t="n">
        <v>528</v>
      </c>
      <c r="C988" s="54" t="n">
        <v>22222</v>
      </c>
      <c r="D988" s="53" t="s">
        <v>36</v>
      </c>
      <c r="E988" s="55" t="n">
        <v>582912.03</v>
      </c>
      <c r="F988" s="56" t="n">
        <f aca="false">E988/$E$1208</f>
        <v>0.000453306804648486</v>
      </c>
      <c r="G988" s="55" t="n">
        <v>582912.03</v>
      </c>
      <c r="H988" s="56" t="n">
        <f aca="false">G988/$G$1208</f>
        <v>0.000455033077312789</v>
      </c>
    </row>
    <row r="989" customFormat="false" ht="11.25" hidden="false" customHeight="true" outlineLevel="0" collapsed="false">
      <c r="A989" s="53"/>
      <c r="B989" s="54" t="n">
        <v>669</v>
      </c>
      <c r="C989" s="54" t="n">
        <v>18222</v>
      </c>
      <c r="D989" s="53" t="s">
        <v>36</v>
      </c>
      <c r="E989" s="55" t="n">
        <v>0</v>
      </c>
      <c r="F989" s="56" t="n">
        <f aca="false">E989/$E$1208</f>
        <v>0</v>
      </c>
      <c r="G989" s="55" t="n">
        <v>0</v>
      </c>
      <c r="H989" s="56" t="n">
        <f aca="false">G989/$G$1208</f>
        <v>0</v>
      </c>
    </row>
    <row r="990" customFormat="false" ht="11.25" hidden="false" customHeight="true" outlineLevel="0" collapsed="false">
      <c r="A990" s="53"/>
      <c r="B990" s="54" t="n">
        <v>669</v>
      </c>
      <c r="C990" s="54" t="n">
        <v>22222</v>
      </c>
      <c r="D990" s="53" t="s">
        <v>36</v>
      </c>
      <c r="E990" s="55" t="n">
        <v>302471</v>
      </c>
      <c r="F990" s="56" t="n">
        <f aca="false">E990/$E$1208</f>
        <v>0.000235219304890366</v>
      </c>
      <c r="G990" s="55" t="n">
        <v>302471</v>
      </c>
      <c r="H990" s="56" t="n">
        <f aca="false">G990/$G$1208</f>
        <v>0.000236115061697863</v>
      </c>
    </row>
    <row r="991" customFormat="false" ht="15" hidden="false" customHeight="true" outlineLevel="0" collapsed="false">
      <c r="A991" s="25" t="s">
        <v>111</v>
      </c>
      <c r="B991" s="26"/>
      <c r="C991" s="26"/>
      <c r="D991" s="25"/>
      <c r="E991" s="27" t="n">
        <f aca="false">+E992</f>
        <v>7732.87</v>
      </c>
      <c r="F991" s="28" t="n">
        <f aca="false">E991/$E$1208</f>
        <v>6.01353619423867E-006</v>
      </c>
      <c r="G991" s="27" t="n">
        <f aca="false">+G992</f>
        <v>7732.87</v>
      </c>
      <c r="H991" s="28" t="n">
        <f aca="false">G991/$G$1208</f>
        <v>6.03643680601298E-006</v>
      </c>
    </row>
    <row r="992" customFormat="false" ht="13.5" hidden="false" customHeight="true" outlineLevel="0" collapsed="false">
      <c r="A992" s="30" t="s">
        <v>9</v>
      </c>
      <c r="B992" s="31"/>
      <c r="C992" s="31"/>
      <c r="D992" s="32"/>
      <c r="E992" s="33" t="n">
        <f aca="false">+SUM(E993)</f>
        <v>7732.87</v>
      </c>
      <c r="F992" s="34" t="n">
        <f aca="false">E992/$E$1208</f>
        <v>6.01353619423867E-006</v>
      </c>
      <c r="G992" s="33" t="n">
        <f aca="false">+SUM(G993)</f>
        <v>7732.87</v>
      </c>
      <c r="H992" s="34" t="n">
        <f aca="false">G992/$G$1208</f>
        <v>6.03643680601298E-006</v>
      </c>
    </row>
    <row r="993" customFormat="false" ht="11.25" hidden="false" customHeight="true" outlineLevel="0" collapsed="false">
      <c r="A993" s="53"/>
      <c r="B993" s="54" t="n">
        <v>210</v>
      </c>
      <c r="C993" s="54" t="n">
        <v>1591</v>
      </c>
      <c r="D993" s="53" t="s">
        <v>10</v>
      </c>
      <c r="E993" s="55" t="n">
        <v>7732.87</v>
      </c>
      <c r="F993" s="56" t="n">
        <f aca="false">E993/$E$1208</f>
        <v>6.01353619423867E-006</v>
      </c>
      <c r="G993" s="55" t="n">
        <v>7732.87</v>
      </c>
      <c r="H993" s="56" t="n">
        <f aca="false">G993/$G$1208</f>
        <v>6.03643680601298E-006</v>
      </c>
    </row>
    <row r="994" customFormat="false" ht="15" hidden="false" customHeight="true" outlineLevel="0" collapsed="false">
      <c r="A994" s="25" t="s">
        <v>104</v>
      </c>
      <c r="B994" s="26"/>
      <c r="C994" s="26"/>
      <c r="D994" s="25"/>
      <c r="E994" s="27" t="n">
        <f aca="false">+E995+E998</f>
        <v>125906</v>
      </c>
      <c r="F994" s="28" t="n">
        <f aca="false">E994/$E$1208</f>
        <v>9.79119380090205E-005</v>
      </c>
      <c r="G994" s="27" t="n">
        <f aca="false">+G995+G998</f>
        <v>125906</v>
      </c>
      <c r="H994" s="28" t="n">
        <f aca="false">G994/$G$1208</f>
        <v>9.82848040246209E-005</v>
      </c>
    </row>
    <row r="995" customFormat="false" ht="13.5" hidden="false" customHeight="true" outlineLevel="0" collapsed="false">
      <c r="A995" s="30" t="s">
        <v>9</v>
      </c>
      <c r="B995" s="31"/>
      <c r="C995" s="31"/>
      <c r="D995" s="32"/>
      <c r="E995" s="33" t="n">
        <f aca="false">+SUM(E996:E997)</f>
        <v>32200</v>
      </c>
      <c r="F995" s="34" t="n">
        <f aca="false">E995/$E$1208</f>
        <v>2.50406208114821E-005</v>
      </c>
      <c r="G995" s="33" t="n">
        <f aca="false">+SUM(G996:G997)</f>
        <v>32200</v>
      </c>
      <c r="H995" s="34" t="n">
        <f aca="false">G995/$G$1208</f>
        <v>2.51359799341794E-005</v>
      </c>
    </row>
    <row r="996" customFormat="false" ht="11.25" hidden="false" customHeight="true" outlineLevel="0" collapsed="false">
      <c r="A996" s="53"/>
      <c r="B996" s="54" t="n">
        <v>210</v>
      </c>
      <c r="C996" s="54" t="n">
        <v>1591</v>
      </c>
      <c r="D996" s="53" t="s">
        <v>10</v>
      </c>
      <c r="E996" s="55" t="n">
        <v>880</v>
      </c>
      <c r="F996" s="56" t="n">
        <f aca="false">E996/$E$1208</f>
        <v>6.84339947642988E-007</v>
      </c>
      <c r="G996" s="55" t="n">
        <v>880</v>
      </c>
      <c r="H996" s="56" t="n">
        <f aca="false">G996/$G$1208</f>
        <v>6.86946035468257E-007</v>
      </c>
    </row>
    <row r="997" customFormat="false" ht="11.25" hidden="false" customHeight="true" outlineLevel="0" collapsed="false">
      <c r="A997" s="53"/>
      <c r="B997" s="54" t="n">
        <v>230</v>
      </c>
      <c r="C997" s="54" t="n">
        <v>1912</v>
      </c>
      <c r="D997" s="53" t="s">
        <v>105</v>
      </c>
      <c r="E997" s="55" t="n">
        <v>31320</v>
      </c>
      <c r="F997" s="56" t="n">
        <f aca="false">E997/$E$1208</f>
        <v>2.43562808638391E-005</v>
      </c>
      <c r="G997" s="55" t="n">
        <v>31320</v>
      </c>
      <c r="H997" s="56" t="n">
        <f aca="false">G997/$G$1208</f>
        <v>2.44490338987112E-005</v>
      </c>
    </row>
    <row r="998" customFormat="false" ht="13.5" hidden="false" customHeight="true" outlineLevel="0" collapsed="false">
      <c r="A998" s="30" t="s">
        <v>34</v>
      </c>
      <c r="B998" s="31"/>
      <c r="C998" s="31"/>
      <c r="D998" s="32"/>
      <c r="E998" s="33" t="n">
        <f aca="false">+SUM(E999)</f>
        <v>93706</v>
      </c>
      <c r="F998" s="34" t="n">
        <f aca="false">E998/$E$1208</f>
        <v>7.28713171975384E-005</v>
      </c>
      <c r="G998" s="33" t="n">
        <f aca="false">+SUM(G999)</f>
        <v>93706</v>
      </c>
      <c r="H998" s="34" t="n">
        <f aca="false">G998/$G$1208</f>
        <v>7.31488240904415E-005</v>
      </c>
    </row>
    <row r="999" customFormat="false" ht="11.25" hidden="false" customHeight="true" outlineLevel="0" collapsed="false">
      <c r="A999" s="53"/>
      <c r="B999" s="54" t="n">
        <v>528</v>
      </c>
      <c r="C999" s="54" t="n">
        <v>22222</v>
      </c>
      <c r="D999" s="53" t="s">
        <v>36</v>
      </c>
      <c r="E999" s="55" t="n">
        <v>93706</v>
      </c>
      <c r="F999" s="56" t="n">
        <f aca="false">E999/$E$1208</f>
        <v>7.28713171975384E-005</v>
      </c>
      <c r="G999" s="55" t="n">
        <v>93706</v>
      </c>
      <c r="H999" s="56" t="n">
        <f aca="false">G999/$G$1208</f>
        <v>7.31488240904415E-005</v>
      </c>
    </row>
    <row r="1000" customFormat="false" ht="15" hidden="false" customHeight="true" outlineLevel="0" collapsed="false">
      <c r="A1000" s="25" t="s">
        <v>15</v>
      </c>
      <c r="B1000" s="26"/>
      <c r="C1000" s="26"/>
      <c r="D1000" s="25"/>
      <c r="E1000" s="27" t="n">
        <f aca="false">+E1001+E1017+E1021</f>
        <v>865752701.9</v>
      </c>
      <c r="F1000" s="28" t="n">
        <f aca="false">E1000/$E$1208</f>
        <v>0.673260407602297</v>
      </c>
      <c r="G1000" s="27" t="n">
        <f aca="false">+G1001+G1017+G1021</f>
        <v>863693206.42</v>
      </c>
      <c r="H1000" s="28" t="n">
        <f aca="false">G1000/$G$1208</f>
        <v>0.674216618194416</v>
      </c>
    </row>
    <row r="1001" customFormat="false" ht="13.5" hidden="false" customHeight="true" outlineLevel="0" collapsed="false">
      <c r="A1001" s="30" t="s">
        <v>9</v>
      </c>
      <c r="B1001" s="31"/>
      <c r="C1001" s="31"/>
      <c r="D1001" s="32"/>
      <c r="E1001" s="33" t="n">
        <f aca="false">SUM(E1002:E1016)</f>
        <v>385878442.56</v>
      </c>
      <c r="F1001" s="34" t="n">
        <f aca="false">E1001/$E$1208</f>
        <v>0.300081855884168</v>
      </c>
      <c r="G1001" s="33" t="n">
        <f aca="false">SUM(G1002:G1016)</f>
        <v>383818947.08</v>
      </c>
      <c r="H1001" s="34" t="n">
        <f aca="false">G1001/$G$1208</f>
        <v>0.299616936402508</v>
      </c>
    </row>
    <row r="1002" customFormat="false" ht="11.25" hidden="false" customHeight="true" outlineLevel="0" collapsed="false">
      <c r="A1002" s="53"/>
      <c r="B1002" s="54" t="n">
        <v>210</v>
      </c>
      <c r="C1002" s="54" t="n">
        <v>122</v>
      </c>
      <c r="D1002" s="53" t="s">
        <v>16</v>
      </c>
      <c r="E1002" s="55" t="n">
        <v>18719605.3</v>
      </c>
      <c r="F1002" s="56" t="n">
        <f aca="false">E1002/$E$1208</f>
        <v>0.014557470126022</v>
      </c>
      <c r="G1002" s="55" t="n">
        <v>18604925.11</v>
      </c>
      <c r="H1002" s="56" t="n">
        <f aca="false">G1002/$G$1208</f>
        <v>0.0145233858460208</v>
      </c>
    </row>
    <row r="1003" customFormat="false" ht="22.5" hidden="false" customHeight="true" outlineLevel="0" collapsed="false">
      <c r="A1003" s="53"/>
      <c r="B1003" s="54" t="n">
        <v>210</v>
      </c>
      <c r="C1003" s="54" t="n">
        <v>123</v>
      </c>
      <c r="D1003" s="58" t="s">
        <v>81</v>
      </c>
      <c r="E1003" s="55" t="n">
        <v>4972565.21</v>
      </c>
      <c r="F1003" s="56" t="n">
        <f aca="false">E1003/$E$1208</f>
        <v>0.00386696024484403</v>
      </c>
      <c r="G1003" s="55" t="n">
        <v>4961644.37</v>
      </c>
      <c r="H1003" s="56" t="n">
        <f aca="false">G1003/$G$1208</f>
        <v>0.00387316128338057</v>
      </c>
    </row>
    <row r="1004" customFormat="false" ht="11.25" hidden="false" customHeight="true" outlineLevel="0" collapsed="false">
      <c r="A1004" s="53"/>
      <c r="B1004" s="54" t="n">
        <v>210</v>
      </c>
      <c r="C1004" s="54" t="n">
        <v>1331</v>
      </c>
      <c r="D1004" s="53" t="s">
        <v>53</v>
      </c>
      <c r="E1004" s="55" t="n">
        <v>172437976.35</v>
      </c>
      <c r="F1004" s="56" t="n">
        <f aca="false">E1004/$E$1208</f>
        <v>0.13409794966707</v>
      </c>
      <c r="G1004" s="55" t="n">
        <v>171561973.33</v>
      </c>
      <c r="H1004" s="56" t="n">
        <f aca="false">G1004/$G$1208</f>
        <v>0.133924792518357</v>
      </c>
    </row>
    <row r="1005" customFormat="false" ht="11.25" hidden="false" customHeight="true" outlineLevel="0" collapsed="false">
      <c r="A1005" s="53"/>
      <c r="B1005" s="54" t="n">
        <v>210</v>
      </c>
      <c r="C1005" s="54" t="n">
        <v>1333</v>
      </c>
      <c r="D1005" s="53" t="s">
        <v>18</v>
      </c>
      <c r="E1005" s="55" t="n">
        <v>49147731.21</v>
      </c>
      <c r="F1005" s="56" t="n">
        <f aca="false">E1005/$E$1208</f>
        <v>0.0382201770488898</v>
      </c>
      <c r="G1005" s="55" t="n">
        <v>49040532.41</v>
      </c>
      <c r="H1005" s="56" t="n">
        <f aca="false">G1005/$G$1208</f>
        <v>0.038282044677616</v>
      </c>
    </row>
    <row r="1006" customFormat="false" ht="11.25" hidden="false" customHeight="true" outlineLevel="0" collapsed="false">
      <c r="A1006" s="53"/>
      <c r="B1006" s="54" t="n">
        <v>210</v>
      </c>
      <c r="C1006" s="54" t="n">
        <v>1336</v>
      </c>
      <c r="D1006" s="53" t="s">
        <v>19</v>
      </c>
      <c r="E1006" s="55" t="n">
        <v>52061034.51</v>
      </c>
      <c r="F1006" s="56" t="n">
        <f aca="false">E1006/$E$1208</f>
        <v>0.0404857336713786</v>
      </c>
      <c r="G1006" s="55" t="n">
        <v>51349041.72</v>
      </c>
      <c r="H1006" s="56" t="n">
        <f aca="false">G1006/$G$1208</f>
        <v>0.0400841143575547</v>
      </c>
    </row>
    <row r="1007" customFormat="false" ht="11.25" hidden="false" customHeight="true" outlineLevel="0" collapsed="false">
      <c r="A1007" s="53"/>
      <c r="B1007" s="54" t="n">
        <v>210</v>
      </c>
      <c r="C1007" s="54" t="n">
        <v>1337</v>
      </c>
      <c r="D1007" s="58" t="s">
        <v>20</v>
      </c>
      <c r="E1007" s="55" t="n">
        <v>10862256.19</v>
      </c>
      <c r="F1007" s="56" t="n">
        <f aca="false">E1007/$E$1208</f>
        <v>0.00844713162766968</v>
      </c>
      <c r="G1007" s="55" t="n">
        <v>10787178.12</v>
      </c>
      <c r="H1007" s="56" t="n">
        <f aca="false">G1007/$G$1208</f>
        <v>0.00842069232207265</v>
      </c>
    </row>
    <row r="1008" customFormat="false" ht="11.25" hidden="false" customHeight="true" outlineLevel="0" collapsed="false">
      <c r="A1008" s="53"/>
      <c r="B1008" s="54" t="n">
        <v>210</v>
      </c>
      <c r="C1008" s="54" t="n">
        <v>141</v>
      </c>
      <c r="D1008" s="53" t="s">
        <v>106</v>
      </c>
      <c r="E1008" s="55" t="n">
        <v>174002.79</v>
      </c>
      <c r="F1008" s="56" t="n">
        <f aca="false">E1008/$E$1208</f>
        <v>0.00013531484113447</v>
      </c>
      <c r="G1008" s="55" t="n">
        <v>174002.79</v>
      </c>
      <c r="H1008" s="56" t="n">
        <f aca="false">G1008/$G$1208</f>
        <v>0.000135830144035132</v>
      </c>
    </row>
    <row r="1009" customFormat="false" ht="11.25" hidden="false" customHeight="true" outlineLevel="0" collapsed="false">
      <c r="A1009" s="53"/>
      <c r="B1009" s="54" t="n">
        <v>210</v>
      </c>
      <c r="C1009" s="54" t="n">
        <v>151</v>
      </c>
      <c r="D1009" s="53" t="s">
        <v>54</v>
      </c>
      <c r="E1009" s="55" t="n">
        <v>23530571.23</v>
      </c>
      <c r="F1009" s="56" t="n">
        <f aca="false">E1009/$E$1208</f>
        <v>0.0182987612313043</v>
      </c>
      <c r="G1009" s="55" t="n">
        <v>23529440.37</v>
      </c>
      <c r="H1009" s="56" t="n">
        <f aca="false">G1009/$G$1208</f>
        <v>0.0183675633851798</v>
      </c>
    </row>
    <row r="1010" customFormat="false" ht="11.25" hidden="false" customHeight="true" outlineLevel="0" collapsed="false">
      <c r="A1010" s="53"/>
      <c r="B1010" s="54" t="n">
        <v>210</v>
      </c>
      <c r="C1010" s="54" t="n">
        <v>1531</v>
      </c>
      <c r="D1010" s="53" t="s">
        <v>87</v>
      </c>
      <c r="E1010" s="55" t="n">
        <v>1249.67</v>
      </c>
      <c r="F1010" s="56" t="n">
        <f aca="false">E1010/$E$1208</f>
        <v>9.71817161785241E-007</v>
      </c>
      <c r="G1010" s="55" t="n">
        <v>1249.67</v>
      </c>
      <c r="H1010" s="56" t="n">
        <f aca="false">G1010/$G$1208</f>
        <v>9.75518013799565E-007</v>
      </c>
    </row>
    <row r="1011" customFormat="false" ht="11.25" hidden="false" customHeight="true" outlineLevel="0" collapsed="false">
      <c r="A1011" s="53"/>
      <c r="B1011" s="54" t="n">
        <v>210</v>
      </c>
      <c r="C1011" s="54" t="n">
        <v>1534</v>
      </c>
      <c r="D1011" s="53" t="s">
        <v>56</v>
      </c>
      <c r="E1011" s="55" t="n">
        <v>14114625.25</v>
      </c>
      <c r="F1011" s="56" t="n">
        <f aca="false">E1011/$E$1208</f>
        <v>0.0109763658006652</v>
      </c>
      <c r="G1011" s="55" t="n">
        <v>13998715.89</v>
      </c>
      <c r="H1011" s="56" t="n">
        <f aca="false">G1011/$G$1208</f>
        <v>0.0109276845253205</v>
      </c>
    </row>
    <row r="1012" customFormat="false" ht="11.25" hidden="false" customHeight="true" outlineLevel="0" collapsed="false">
      <c r="A1012" s="53"/>
      <c r="B1012" s="54" t="n">
        <v>210</v>
      </c>
      <c r="C1012" s="54" t="n">
        <v>1591</v>
      </c>
      <c r="D1012" s="53" t="s">
        <v>10</v>
      </c>
      <c r="E1012" s="55" t="n">
        <v>5654721.95</v>
      </c>
      <c r="F1012" s="56" t="n">
        <f aca="false">E1012/$E$1208</f>
        <v>0.00439744559454392</v>
      </c>
      <c r="G1012" s="55" t="n">
        <v>5627857.26</v>
      </c>
      <c r="H1012" s="56" t="n">
        <f aca="false">G1012/$G$1208</f>
        <v>0.00439322071924801</v>
      </c>
    </row>
    <row r="1013" customFormat="false" ht="11.25" hidden="false" customHeight="true" outlineLevel="0" collapsed="false">
      <c r="A1013" s="53"/>
      <c r="B1013" s="54" t="n">
        <v>210</v>
      </c>
      <c r="C1013" s="54" t="n">
        <v>1592</v>
      </c>
      <c r="D1013" s="53" t="s">
        <v>24</v>
      </c>
      <c r="E1013" s="55" t="n">
        <v>559425.02</v>
      </c>
      <c r="F1013" s="56" t="n">
        <f aca="false">E1013/$E$1208</f>
        <v>0.000435041919201111</v>
      </c>
      <c r="G1013" s="55" t="n">
        <v>556062.59</v>
      </c>
      <c r="H1013" s="56" t="n">
        <f aca="false">G1013/$G$1208</f>
        <v>0.000434073854173535</v>
      </c>
    </row>
    <row r="1014" customFormat="false" ht="11.25" hidden="false" customHeight="true" outlineLevel="0" collapsed="false">
      <c r="A1014" s="53"/>
      <c r="B1014" s="54" t="n">
        <v>210</v>
      </c>
      <c r="C1014" s="54" t="n">
        <v>1599</v>
      </c>
      <c r="D1014" s="53" t="s">
        <v>11</v>
      </c>
      <c r="E1014" s="55" t="n">
        <v>2233106.49</v>
      </c>
      <c r="F1014" s="56" t="n">
        <f aca="false">E1014/$E$1208</f>
        <v>0.00173659543005434</v>
      </c>
      <c r="G1014" s="55" t="n">
        <v>2216752.06</v>
      </c>
      <c r="H1014" s="56" t="n">
        <f aca="false">G1014/$G$1208</f>
        <v>0.00173044209003761</v>
      </c>
    </row>
    <row r="1015" customFormat="false" ht="11.25" hidden="false" customHeight="true" outlineLevel="0" collapsed="false">
      <c r="A1015" s="53"/>
      <c r="B1015" s="54" t="n">
        <v>210</v>
      </c>
      <c r="C1015" s="54" t="n">
        <v>163</v>
      </c>
      <c r="D1015" s="53" t="s">
        <v>25</v>
      </c>
      <c r="E1015" s="55" t="n">
        <v>26415.21</v>
      </c>
      <c r="F1015" s="56" t="n">
        <f aca="false">E1015/$E$1208</f>
        <v>2.05420266231574E-005</v>
      </c>
      <c r="G1015" s="55" t="n">
        <v>26415.21</v>
      </c>
      <c r="H1015" s="56" t="n">
        <f aca="false">G1015/$G$1208</f>
        <v>2.06202543017744E-005</v>
      </c>
    </row>
    <row r="1016" customFormat="false" ht="11.25" hidden="false" customHeight="true" outlineLevel="0" collapsed="false">
      <c r="A1016" s="53"/>
      <c r="B1016" s="54" t="n">
        <v>230</v>
      </c>
      <c r="C1016" s="54" t="n">
        <v>122</v>
      </c>
      <c r="D1016" s="53" t="s">
        <v>16</v>
      </c>
      <c r="E1016" s="55" t="n">
        <v>31383156.18</v>
      </c>
      <c r="F1016" s="56" t="n">
        <f aca="false">E1016/$E$1208</f>
        <v>0.0244053948376056</v>
      </c>
      <c r="G1016" s="55" t="n">
        <v>31383156.18</v>
      </c>
      <c r="H1016" s="56" t="n">
        <f aca="false">G1016/$G$1208</f>
        <v>0.0244983349071956</v>
      </c>
    </row>
    <row r="1017" customFormat="false" ht="13.5" hidden="false" customHeight="true" outlineLevel="0" collapsed="false">
      <c r="A1017" s="30" t="s">
        <v>28</v>
      </c>
      <c r="B1017" s="31"/>
      <c r="C1017" s="31"/>
      <c r="D1017" s="32"/>
      <c r="E1017" s="33" t="n">
        <f aca="false">+SUM(E1018:E1020)</f>
        <v>466023834.41</v>
      </c>
      <c r="F1017" s="34" t="n">
        <f aca="false">E1017/$E$1208</f>
        <v>0.362407643682413</v>
      </c>
      <c r="G1017" s="33" t="n">
        <f aca="false">+SUM(G1018:G1020)</f>
        <v>466023834.41</v>
      </c>
      <c r="H1017" s="34" t="n">
        <f aca="false">G1017/$G$1208</f>
        <v>0.363787756229165</v>
      </c>
    </row>
    <row r="1018" customFormat="false" ht="11.25" hidden="false" customHeight="true" outlineLevel="0" collapsed="false">
      <c r="A1018" s="57"/>
      <c r="B1018" s="54" t="n">
        <v>113</v>
      </c>
      <c r="C1018" s="54" t="n">
        <v>19212</v>
      </c>
      <c r="D1018" s="53" t="s">
        <v>29</v>
      </c>
      <c r="E1018" s="55" t="n">
        <v>325815513.84</v>
      </c>
      <c r="F1018" s="56" t="n">
        <f aca="false">E1018/$E$1208</f>
        <v>0.253373376911976</v>
      </c>
      <c r="G1018" s="55" t="n">
        <v>325815513.84</v>
      </c>
      <c r="H1018" s="56" t="n">
        <f aca="false">G1018/$G$1208</f>
        <v>0.254338267643683</v>
      </c>
    </row>
    <row r="1019" customFormat="false" ht="11.25" hidden="false" customHeight="true" outlineLevel="0" collapsed="false">
      <c r="A1019" s="57"/>
      <c r="B1019" s="54" t="n">
        <v>119</v>
      </c>
      <c r="C1019" s="54" t="n">
        <v>19211</v>
      </c>
      <c r="D1019" s="53" t="s">
        <v>30</v>
      </c>
      <c r="E1019" s="55" t="n">
        <v>76414367.49</v>
      </c>
      <c r="F1019" s="56" t="n">
        <f aca="false">E1019/$E$1208</f>
        <v>0.0594243230082712</v>
      </c>
      <c r="G1019" s="55" t="n">
        <v>76414367.49</v>
      </c>
      <c r="H1019" s="56" t="n">
        <f aca="false">G1019/$G$1208</f>
        <v>0.0596506213637159</v>
      </c>
    </row>
    <row r="1020" customFormat="false" ht="11.25" hidden="false" customHeight="true" outlineLevel="0" collapsed="false">
      <c r="A1020" s="53"/>
      <c r="B1020" s="54" t="n">
        <v>119</v>
      </c>
      <c r="C1020" s="54" t="n">
        <v>19212</v>
      </c>
      <c r="D1020" s="53" t="s">
        <v>29</v>
      </c>
      <c r="E1020" s="55" t="n">
        <v>63793953.08</v>
      </c>
      <c r="F1020" s="56" t="n">
        <f aca="false">E1020/$E$1208</f>
        <v>0.0496099437621664</v>
      </c>
      <c r="G1020" s="55" t="n">
        <v>63793953.08</v>
      </c>
      <c r="H1020" s="56" t="n">
        <f aca="false">G1020/$G$1208</f>
        <v>0.0497988672217659</v>
      </c>
    </row>
    <row r="1021" customFormat="false" ht="13.5" hidden="false" customHeight="true" outlineLevel="0" collapsed="false">
      <c r="A1021" s="30" t="s">
        <v>60</v>
      </c>
      <c r="B1021" s="31"/>
      <c r="C1021" s="31"/>
      <c r="D1021" s="32"/>
      <c r="E1021" s="33" t="n">
        <f aca="false">SUM(E1022)</f>
        <v>13850424.93</v>
      </c>
      <c r="F1021" s="34" t="n">
        <f aca="false">E1021/$E$1208</f>
        <v>0.0107709080357151</v>
      </c>
      <c r="G1021" s="33" t="n">
        <f aca="false">SUM(G1022)</f>
        <v>13850424.93</v>
      </c>
      <c r="H1021" s="34" t="n">
        <f aca="false">G1021/$G$1208</f>
        <v>0.0108119255627434</v>
      </c>
    </row>
    <row r="1022" customFormat="false" ht="11.25" hidden="false" customHeight="true" outlineLevel="0" collapsed="false">
      <c r="A1022" s="57"/>
      <c r="B1022" s="54" t="n">
        <v>115</v>
      </c>
      <c r="C1022" s="54" t="n">
        <v>23211</v>
      </c>
      <c r="D1022" s="53" t="s">
        <v>30</v>
      </c>
      <c r="E1022" s="55" t="n">
        <v>13850424.93</v>
      </c>
      <c r="F1022" s="56" t="n">
        <f aca="false">E1022/$E$1208</f>
        <v>0.0107709080357151</v>
      </c>
      <c r="G1022" s="55" t="n">
        <v>13850424.93</v>
      </c>
      <c r="H1022" s="56" t="n">
        <f aca="false">G1022/$G$1208</f>
        <v>0.0108119255627434</v>
      </c>
    </row>
    <row r="1023" customFormat="false" ht="15" hidden="false" customHeight="true" outlineLevel="0" collapsed="false">
      <c r="A1023" s="25" t="s">
        <v>61</v>
      </c>
      <c r="B1023" s="26"/>
      <c r="C1023" s="26"/>
      <c r="D1023" s="25"/>
      <c r="E1023" s="27" t="n">
        <f aca="false">+E1024+E1033+E1037+E1027+E1029+E1031</f>
        <v>134152561.42</v>
      </c>
      <c r="F1023" s="28" t="n">
        <f aca="false">E1023/$E$1208</f>
        <v>0.104324950975381</v>
      </c>
      <c r="G1023" s="27" t="n">
        <f aca="false">+G1024+G1033+G1037+G1027+G1029+G1031</f>
        <v>134152561.42</v>
      </c>
      <c r="H1023" s="28" t="n">
        <f aca="false">G1023/$G$1208</f>
        <v>0.104722238881115</v>
      </c>
    </row>
    <row r="1024" customFormat="false" ht="13.5" hidden="false" customHeight="true" outlineLevel="0" collapsed="false">
      <c r="A1024" s="30" t="s">
        <v>9</v>
      </c>
      <c r="B1024" s="31"/>
      <c r="C1024" s="31"/>
      <c r="D1024" s="32"/>
      <c r="E1024" s="33" t="n">
        <f aca="false">SUM(E1025:E1026)</f>
        <v>239854.23</v>
      </c>
      <c r="F1024" s="34" t="n">
        <f aca="false">E1024/$E$1208</f>
        <v>0.000186524808181988</v>
      </c>
      <c r="G1024" s="33" t="n">
        <f aca="false">SUM(G1025:G1026)</f>
        <v>239854.23</v>
      </c>
      <c r="H1024" s="34" t="n">
        <f aca="false">G1024/$G$1208</f>
        <v>0.000187235127714536</v>
      </c>
    </row>
    <row r="1025" customFormat="false" ht="11.25" hidden="false" customHeight="true" outlineLevel="0" collapsed="false">
      <c r="A1025" s="53"/>
      <c r="B1025" s="54" t="n">
        <v>210</v>
      </c>
      <c r="C1025" s="54" t="n">
        <v>1591</v>
      </c>
      <c r="D1025" s="53" t="s">
        <v>10</v>
      </c>
      <c r="E1025" s="55" t="n">
        <v>218485.75</v>
      </c>
      <c r="F1025" s="56" t="n">
        <f aca="false">E1025/$E$1208</f>
        <v>0.000169907416722431</v>
      </c>
      <c r="G1025" s="55" t="n">
        <v>218485.75</v>
      </c>
      <c r="H1025" s="56" t="n">
        <f aca="false">G1025/$G$1208</f>
        <v>0.000170554454282737</v>
      </c>
    </row>
    <row r="1026" customFormat="false" ht="11.25" hidden="false" customHeight="true" outlineLevel="0" collapsed="false">
      <c r="A1026" s="53"/>
      <c r="B1026" s="54" t="n">
        <v>210</v>
      </c>
      <c r="C1026" s="54" t="n">
        <v>1599</v>
      </c>
      <c r="D1026" s="53" t="s">
        <v>11</v>
      </c>
      <c r="E1026" s="55" t="n">
        <v>21368.48</v>
      </c>
      <c r="F1026" s="56" t="n">
        <f aca="false">E1026/$E$1208</f>
        <v>1.66173914595571E-005</v>
      </c>
      <c r="G1026" s="55" t="n">
        <v>21368.48</v>
      </c>
      <c r="H1026" s="56" t="n">
        <f aca="false">G1026/$G$1208</f>
        <v>1.66806734317986E-005</v>
      </c>
    </row>
    <row r="1027" customFormat="false" ht="13.5" hidden="false" customHeight="true" outlineLevel="0" collapsed="false">
      <c r="A1027" s="30" t="s">
        <v>31</v>
      </c>
      <c r="B1027" s="31"/>
      <c r="C1027" s="31"/>
      <c r="D1027" s="32"/>
      <c r="E1027" s="33" t="n">
        <f aca="false">SUM(E1028)</f>
        <v>4000000</v>
      </c>
      <c r="F1027" s="34" t="n">
        <f aca="false">E1027/$E$1208</f>
        <v>0.00311063612564994</v>
      </c>
      <c r="G1027" s="33" t="n">
        <f aca="false">SUM(G1028)</f>
        <v>4000000</v>
      </c>
      <c r="H1027" s="34" t="n">
        <f aca="false">G1027/$G$1208</f>
        <v>0.00312248197940117</v>
      </c>
    </row>
    <row r="1028" customFormat="false" ht="11.25" hidden="false" customHeight="true" outlineLevel="0" collapsed="false">
      <c r="A1028" s="53"/>
      <c r="B1028" s="54" t="n">
        <v>230</v>
      </c>
      <c r="C1028" s="54" t="n">
        <v>2322</v>
      </c>
      <c r="D1028" s="53" t="s">
        <v>32</v>
      </c>
      <c r="E1028" s="55" t="n">
        <v>4000000</v>
      </c>
      <c r="F1028" s="56" t="n">
        <f aca="false">E1028/$E$1208</f>
        <v>0.00311063612564994</v>
      </c>
      <c r="G1028" s="55" t="n">
        <v>4000000</v>
      </c>
      <c r="H1028" s="56" t="n">
        <f aca="false">G1028/$G$1208</f>
        <v>0.00312248197940117</v>
      </c>
    </row>
    <row r="1029" customFormat="false" ht="13.5" hidden="false" customHeight="true" outlineLevel="0" collapsed="false">
      <c r="A1029" s="30" t="s">
        <v>38</v>
      </c>
      <c r="B1029" s="31"/>
      <c r="C1029" s="31"/>
      <c r="D1029" s="32"/>
      <c r="E1029" s="33" t="n">
        <f aca="false">SUM(E1030)</f>
        <v>13523026.31</v>
      </c>
      <c r="F1029" s="34" t="n">
        <f aca="false">E1029/$E$1208</f>
        <v>0.0105163035420002</v>
      </c>
      <c r="G1029" s="33" t="n">
        <f aca="false">SUM(G1030)</f>
        <v>13523026.31</v>
      </c>
      <c r="H1029" s="34" t="n">
        <f aca="false">G1029/$G$1208</f>
        <v>0.0105563514899857</v>
      </c>
    </row>
    <row r="1030" customFormat="false" ht="11.25" hidden="false" customHeight="true" outlineLevel="0" collapsed="false">
      <c r="A1030" s="53"/>
      <c r="B1030" s="54" t="n">
        <v>411</v>
      </c>
      <c r="C1030" s="54" t="n">
        <v>23211</v>
      </c>
      <c r="D1030" s="53" t="s">
        <v>30</v>
      </c>
      <c r="E1030" s="55" t="n">
        <v>13523026.31</v>
      </c>
      <c r="F1030" s="56" t="n">
        <f aca="false">E1030/$E$1208</f>
        <v>0.0105163035420002</v>
      </c>
      <c r="G1030" s="55" t="n">
        <v>13523026.31</v>
      </c>
      <c r="H1030" s="56" t="n">
        <f aca="false">G1030/$G$1208</f>
        <v>0.0105563514899857</v>
      </c>
    </row>
    <row r="1031" customFormat="false" ht="13.5" hidden="false" customHeight="true" outlineLevel="0" collapsed="false">
      <c r="A1031" s="30" t="s">
        <v>60</v>
      </c>
      <c r="B1031" s="31"/>
      <c r="C1031" s="31"/>
      <c r="D1031" s="32"/>
      <c r="E1031" s="33" t="n">
        <f aca="false">SUM(E1032)</f>
        <v>8118132</v>
      </c>
      <c r="F1031" s="34" t="n">
        <f aca="false">E1031/$E$1208</f>
        <v>0.00631313866799871</v>
      </c>
      <c r="G1031" s="33" t="n">
        <f aca="false">SUM(G1032)</f>
        <v>8118132</v>
      </c>
      <c r="H1031" s="34" t="n">
        <f aca="false">G1031/$G$1208</f>
        <v>0.00633718021909999</v>
      </c>
    </row>
    <row r="1032" customFormat="false" ht="11.25" hidden="false" customHeight="true" outlineLevel="0" collapsed="false">
      <c r="A1032" s="53"/>
      <c r="B1032" s="54" t="n">
        <v>568</v>
      </c>
      <c r="C1032" s="54" t="n">
        <v>23211</v>
      </c>
      <c r="D1032" s="53" t="s">
        <v>30</v>
      </c>
      <c r="E1032" s="55" t="n">
        <v>8118132</v>
      </c>
      <c r="F1032" s="56" t="n">
        <f aca="false">E1032/$E$1208</f>
        <v>0.00631313866799871</v>
      </c>
      <c r="G1032" s="55" t="n">
        <v>8118132</v>
      </c>
      <c r="H1032" s="56" t="n">
        <f aca="false">G1032/$G$1208</f>
        <v>0.00633718021909999</v>
      </c>
    </row>
    <row r="1033" customFormat="false" ht="13.5" hidden="false" customHeight="true" outlineLevel="0" collapsed="false">
      <c r="A1033" s="30" t="s">
        <v>13</v>
      </c>
      <c r="B1033" s="31"/>
      <c r="C1033" s="31"/>
      <c r="D1033" s="32"/>
      <c r="E1033" s="33" t="n">
        <f aca="false">SUM(E1034:E1036)</f>
        <v>78652821.46</v>
      </c>
      <c r="F1033" s="34" t="n">
        <f aca="false">E1033/$E$1208</f>
        <v>0.0611650769544428</v>
      </c>
      <c r="G1033" s="33" t="n">
        <f aca="false">SUM(G1034:G1036)</f>
        <v>78652821.46</v>
      </c>
      <c r="H1033" s="34" t="n">
        <f aca="false">G1033/$G$1208</f>
        <v>0.0613980044094769</v>
      </c>
    </row>
    <row r="1034" customFormat="false" ht="11.25" hidden="false" customHeight="true" outlineLevel="0" collapsed="false">
      <c r="A1034" s="53"/>
      <c r="B1034" s="54" t="n">
        <v>314</v>
      </c>
      <c r="C1034" s="54" t="n">
        <v>37221</v>
      </c>
      <c r="D1034" s="53" t="s">
        <v>14</v>
      </c>
      <c r="E1034" s="55" t="n">
        <v>21824721.26</v>
      </c>
      <c r="F1034" s="56" t="n">
        <f aca="false">E1034/$E$1208</f>
        <v>0.0169721915958991</v>
      </c>
      <c r="G1034" s="55" t="n">
        <v>21824721.26</v>
      </c>
      <c r="H1034" s="56" t="n">
        <f aca="false">G1034/$G$1208</f>
        <v>0.0170368247099509</v>
      </c>
    </row>
    <row r="1035" customFormat="false" ht="11.25" hidden="false" customHeight="true" outlineLevel="0" collapsed="false">
      <c r="A1035" s="53"/>
      <c r="B1035" s="54" t="n">
        <v>314</v>
      </c>
      <c r="C1035" s="54" t="n">
        <v>37222</v>
      </c>
      <c r="D1035" s="53" t="s">
        <v>36</v>
      </c>
      <c r="E1035" s="55" t="n">
        <v>41738552.75</v>
      </c>
      <c r="F1035" s="56" t="n">
        <f aca="false">E1035/$E$1208</f>
        <v>0.032458362504124</v>
      </c>
      <c r="G1035" s="55" t="n">
        <v>41738552.75</v>
      </c>
      <c r="H1035" s="56" t="n">
        <f aca="false">G1035/$G$1208</f>
        <v>0.03258196970204</v>
      </c>
    </row>
    <row r="1036" customFormat="false" ht="11.25" hidden="false" customHeight="true" outlineLevel="0" collapsed="false">
      <c r="A1036" s="53"/>
      <c r="B1036" s="54" t="n">
        <v>548</v>
      </c>
      <c r="C1036" s="54" t="n">
        <v>37221</v>
      </c>
      <c r="D1036" s="53" t="s">
        <v>14</v>
      </c>
      <c r="E1036" s="55" t="n">
        <v>15089547.45</v>
      </c>
      <c r="F1036" s="56" t="n">
        <f aca="false">E1036/$E$1208</f>
        <v>0.0117345228544197</v>
      </c>
      <c r="G1036" s="55" t="n">
        <v>15089547.45</v>
      </c>
      <c r="H1036" s="56" t="n">
        <f aca="false">G1036/$G$1208</f>
        <v>0.011779209997486</v>
      </c>
    </row>
    <row r="1037" customFormat="false" ht="13.5" hidden="false" customHeight="true" outlineLevel="0" collapsed="false">
      <c r="A1037" s="30" t="s">
        <v>34</v>
      </c>
      <c r="B1037" s="31"/>
      <c r="C1037" s="31"/>
      <c r="D1037" s="32"/>
      <c r="E1037" s="33" t="n">
        <f aca="false">SUM(E1038:E1043)</f>
        <v>29618727.42</v>
      </c>
      <c r="F1037" s="34" t="n">
        <f aca="false">E1037/$E$1208</f>
        <v>0.0230332708771076</v>
      </c>
      <c r="G1037" s="33" t="n">
        <f aca="false">SUM(G1038:G1043)</f>
        <v>29618727.42</v>
      </c>
      <c r="H1037" s="34" t="n">
        <f aca="false">G1037/$G$1208</f>
        <v>0.0231209856554363</v>
      </c>
    </row>
    <row r="1038" customFormat="false" ht="11.25" hidden="false" customHeight="true" outlineLevel="0" collapsed="false">
      <c r="A1038" s="53"/>
      <c r="B1038" s="54" t="n">
        <v>528</v>
      </c>
      <c r="C1038" s="54" t="n">
        <v>22221</v>
      </c>
      <c r="D1038" s="53" t="s">
        <v>14</v>
      </c>
      <c r="E1038" s="55" t="n">
        <v>2989612.61</v>
      </c>
      <c r="F1038" s="56" t="n">
        <f aca="false">E1038/$E$1208</f>
        <v>0.00232489924659115</v>
      </c>
      <c r="G1038" s="55" t="n">
        <v>2989612.61</v>
      </c>
      <c r="H1038" s="56" t="n">
        <f aca="false">G1038/$G$1208</f>
        <v>0.00233375287502887</v>
      </c>
    </row>
    <row r="1039" customFormat="false" ht="11.25" hidden="false" customHeight="true" outlineLevel="0" collapsed="false">
      <c r="A1039" s="53"/>
      <c r="B1039" s="54" t="n">
        <v>528</v>
      </c>
      <c r="C1039" s="54" t="n">
        <v>22222</v>
      </c>
      <c r="D1039" s="53" t="s">
        <v>36</v>
      </c>
      <c r="E1039" s="55" t="n">
        <v>1050585.74</v>
      </c>
      <c r="F1039" s="56" t="n">
        <f aca="false">E1039/$E$1208</f>
        <v>0.00081699748898417</v>
      </c>
      <c r="G1039" s="55" t="n">
        <v>1050585.74</v>
      </c>
      <c r="H1039" s="56" t="n">
        <f aca="false">G1039/$G$1208</f>
        <v>0.000820108760241461</v>
      </c>
    </row>
    <row r="1040" customFormat="false" ht="11.25" hidden="false" customHeight="true" outlineLevel="0" collapsed="false">
      <c r="A1040" s="53"/>
      <c r="B1040" s="54" t="n">
        <v>548</v>
      </c>
      <c r="C1040" s="54" t="n">
        <v>22222</v>
      </c>
      <c r="D1040" s="53" t="s">
        <v>36</v>
      </c>
      <c r="E1040" s="55" t="n">
        <v>12302832.15</v>
      </c>
      <c r="F1040" s="56" t="n">
        <f aca="false">E1040/$E$1208</f>
        <v>0.00956740853339939</v>
      </c>
      <c r="G1040" s="55" t="n">
        <v>12302832.15</v>
      </c>
      <c r="H1040" s="56" t="n">
        <f aca="false">G1040/$G$1208</f>
        <v>0.00960384292099309</v>
      </c>
    </row>
    <row r="1041" customFormat="false" ht="11.25" hidden="false" customHeight="true" outlineLevel="0" collapsed="false">
      <c r="A1041" s="53"/>
      <c r="B1041" s="54" t="n">
        <v>559</v>
      </c>
      <c r="C1041" s="54" t="n">
        <v>22222</v>
      </c>
      <c r="D1041" s="53" t="s">
        <v>36</v>
      </c>
      <c r="E1041" s="55" t="n">
        <v>904460.36</v>
      </c>
      <c r="F1041" s="56" t="n">
        <f aca="false">E1041/$E$1208</f>
        <v>0.000703361767508588</v>
      </c>
      <c r="G1041" s="55" t="n">
        <v>904460.36</v>
      </c>
      <c r="H1041" s="56" t="n">
        <f aca="false">G1041/$G$1208</f>
        <v>0.000706040293795674</v>
      </c>
    </row>
    <row r="1042" customFormat="false" ht="11.25" hidden="false" customHeight="true" outlineLevel="0" collapsed="false">
      <c r="A1042" s="53"/>
      <c r="B1042" s="54" t="n">
        <v>568</v>
      </c>
      <c r="C1042" s="54" t="n">
        <v>22221</v>
      </c>
      <c r="D1042" s="53" t="s">
        <v>14</v>
      </c>
      <c r="E1042" s="55" t="n">
        <v>12309918.45</v>
      </c>
      <c r="F1042" s="56" t="n">
        <f aca="false">E1042/$E$1208</f>
        <v>0.00957291925859369</v>
      </c>
      <c r="G1042" s="55" t="n">
        <v>12309918.45</v>
      </c>
      <c r="H1042" s="56" t="n">
        <f aca="false">G1042/$G$1208</f>
        <v>0.00960937463200574</v>
      </c>
    </row>
    <row r="1043" customFormat="false" ht="11.25" hidden="false" customHeight="true" outlineLevel="0" collapsed="false">
      <c r="A1043" s="53"/>
      <c r="B1043" s="54" t="n">
        <v>729</v>
      </c>
      <c r="C1043" s="54" t="n">
        <v>22222</v>
      </c>
      <c r="D1043" s="53" t="s">
        <v>36</v>
      </c>
      <c r="E1043" s="55" t="n">
        <v>61318.11</v>
      </c>
      <c r="F1043" s="56" t="n">
        <f aca="false">E1043/$E$1208</f>
        <v>4.76845820306443E-005</v>
      </c>
      <c r="G1043" s="55" t="n">
        <v>61318.11</v>
      </c>
      <c r="H1043" s="56" t="n">
        <f aca="false">G1043/$G$1208</f>
        <v>4.78661733714847E-005</v>
      </c>
    </row>
    <row r="1044" customFormat="false" ht="15" hidden="false" customHeight="true" outlineLevel="0" collapsed="false">
      <c r="A1044" s="25" t="s">
        <v>89</v>
      </c>
      <c r="B1044" s="26"/>
      <c r="C1044" s="26"/>
      <c r="D1044" s="25"/>
      <c r="E1044" s="27" t="n">
        <f aca="false">+E1045</f>
        <v>113.28</v>
      </c>
      <c r="F1044" s="28" t="n">
        <f aca="false">E1044/$E$1208</f>
        <v>8.80932150784064E-008</v>
      </c>
      <c r="G1044" s="27" t="n">
        <f aca="false">+G1045</f>
        <v>113.28</v>
      </c>
      <c r="H1044" s="28" t="n">
        <f aca="false">G1044/$G$1208</f>
        <v>8.84286896566411E-008</v>
      </c>
    </row>
    <row r="1045" customFormat="false" ht="13.5" hidden="false" customHeight="true" outlineLevel="0" collapsed="false">
      <c r="A1045" s="30" t="s">
        <v>9</v>
      </c>
      <c r="B1045" s="31"/>
      <c r="C1045" s="31"/>
      <c r="D1045" s="32"/>
      <c r="E1045" s="33" t="n">
        <f aca="false">SUM(E1046:E1046)</f>
        <v>113.28</v>
      </c>
      <c r="F1045" s="34" t="n">
        <f aca="false">E1045/$E$1208</f>
        <v>8.80932150784064E-008</v>
      </c>
      <c r="G1045" s="33" t="n">
        <f aca="false">SUM(G1046:G1046)</f>
        <v>113.28</v>
      </c>
      <c r="H1045" s="34" t="n">
        <f aca="false">G1045/$G$1208</f>
        <v>8.84286896566411E-008</v>
      </c>
    </row>
    <row r="1046" customFormat="false" ht="11.25" hidden="false" customHeight="true" outlineLevel="0" collapsed="false">
      <c r="A1046" s="57"/>
      <c r="B1046" s="54" t="n">
        <v>210</v>
      </c>
      <c r="C1046" s="54" t="n">
        <v>1591</v>
      </c>
      <c r="D1046" s="53" t="s">
        <v>10</v>
      </c>
      <c r="E1046" s="55" t="n">
        <v>113.28</v>
      </c>
      <c r="F1046" s="56" t="n">
        <f aca="false">E1046/$E$1208</f>
        <v>8.80932150784064E-008</v>
      </c>
      <c r="G1046" s="55" t="n">
        <v>113.28</v>
      </c>
      <c r="H1046" s="56" t="n">
        <f aca="false">G1046/$G$1208</f>
        <v>8.84286896566411E-008</v>
      </c>
    </row>
    <row r="1047" customFormat="false" ht="15" hidden="false" customHeight="true" outlineLevel="0" collapsed="false">
      <c r="A1047" s="25" t="s">
        <v>63</v>
      </c>
      <c r="B1047" s="26"/>
      <c r="C1047" s="26"/>
      <c r="D1047" s="25"/>
      <c r="E1047" s="27" t="n">
        <f aca="false">+E1048+E1053+E1061+E1064+E1059</f>
        <v>35680268.94</v>
      </c>
      <c r="F1047" s="28" t="n">
        <f aca="false">E1047/$E$1208</f>
        <v>0.0277470833844174</v>
      </c>
      <c r="G1047" s="27" t="n">
        <f aca="false">+G1048+G1053+G1061+G1064+G1059</f>
        <v>35680268.94</v>
      </c>
      <c r="H1047" s="28" t="n">
        <f aca="false">G1047/$G$1208</f>
        <v>0.0278527491963343</v>
      </c>
    </row>
    <row r="1048" customFormat="false" ht="13.5" hidden="false" customHeight="true" outlineLevel="0" collapsed="false">
      <c r="A1048" s="30" t="s">
        <v>9</v>
      </c>
      <c r="B1048" s="31"/>
      <c r="C1048" s="31"/>
      <c r="D1048" s="32"/>
      <c r="E1048" s="33" t="n">
        <f aca="false">SUM(E1049:E1052)</f>
        <v>1842536.78</v>
      </c>
      <c r="F1048" s="34" t="n">
        <f aca="false">E1048/$E$1208</f>
        <v>0.00143286536767668</v>
      </c>
      <c r="G1048" s="33" t="n">
        <f aca="false">SUM(G1049:G1052)</f>
        <v>1842536.78</v>
      </c>
      <c r="H1048" s="34" t="n">
        <f aca="false">G1048/$G$1208</f>
        <v>0.00143832197298346</v>
      </c>
    </row>
    <row r="1049" customFormat="false" ht="11.25" hidden="false" customHeight="true" outlineLevel="0" collapsed="false">
      <c r="A1049" s="53"/>
      <c r="B1049" s="54" t="n">
        <v>210</v>
      </c>
      <c r="C1049" s="54" t="n">
        <v>1591</v>
      </c>
      <c r="D1049" s="53" t="s">
        <v>10</v>
      </c>
      <c r="E1049" s="55" t="n">
        <v>413512.08</v>
      </c>
      <c r="F1049" s="56" t="n">
        <f aca="false">E1049/$E$1208</f>
        <v>0.000321571403610162</v>
      </c>
      <c r="G1049" s="55" t="n">
        <v>413512.08</v>
      </c>
      <c r="H1049" s="56" t="n">
        <f aca="false">G1049/$G$1208</f>
        <v>0.000322796004516174</v>
      </c>
    </row>
    <row r="1050" customFormat="false" ht="11.25" hidden="false" customHeight="true" outlineLevel="0" collapsed="false">
      <c r="A1050" s="53"/>
      <c r="B1050" s="54" t="n">
        <v>230</v>
      </c>
      <c r="C1050" s="54" t="n">
        <v>18111</v>
      </c>
      <c r="D1050" s="53" t="s">
        <v>14</v>
      </c>
      <c r="E1050" s="55" t="n">
        <v>662865.54</v>
      </c>
      <c r="F1050" s="56" t="n">
        <f aca="false">E1050/$E$1208</f>
        <v>0.000515483373793115</v>
      </c>
      <c r="G1050" s="55" t="n">
        <v>662865.54</v>
      </c>
      <c r="H1050" s="56" t="n">
        <f aca="false">G1050/$G$1208</f>
        <v>0.000517446425854006</v>
      </c>
    </row>
    <row r="1051" customFormat="false" ht="11.25" hidden="false" customHeight="true" outlineLevel="0" collapsed="false">
      <c r="A1051" s="53"/>
      <c r="B1051" s="54" t="n">
        <v>230</v>
      </c>
      <c r="C1051" s="54" t="n">
        <v>18112</v>
      </c>
      <c r="D1051" s="53" t="s">
        <v>36</v>
      </c>
      <c r="E1051" s="55" t="n">
        <v>422453.62</v>
      </c>
      <c r="F1051" s="56" t="n">
        <f aca="false">E1051/$E$1208</f>
        <v>0.000328524872945898</v>
      </c>
      <c r="G1051" s="55" t="n">
        <v>422453.62</v>
      </c>
      <c r="H1051" s="56" t="n">
        <f aca="false">G1051/$G$1208</f>
        <v>0.000329775953895697</v>
      </c>
    </row>
    <row r="1052" customFormat="false" ht="11.25" hidden="false" customHeight="true" outlineLevel="0" collapsed="false">
      <c r="A1052" s="53"/>
      <c r="B1052" s="54" t="n">
        <v>230</v>
      </c>
      <c r="C1052" s="54" t="n">
        <v>221</v>
      </c>
      <c r="D1052" s="53" t="s">
        <v>27</v>
      </c>
      <c r="E1052" s="55" t="n">
        <v>343705.54</v>
      </c>
      <c r="F1052" s="56" t="n">
        <f aca="false">E1052/$E$1208</f>
        <v>0.000267285717327505</v>
      </c>
      <c r="G1052" s="55" t="n">
        <v>343705.54</v>
      </c>
      <c r="H1052" s="56" t="n">
        <f aca="false">G1052/$G$1208</f>
        <v>0.000268303588717587</v>
      </c>
    </row>
    <row r="1053" customFormat="false" ht="13.5" hidden="false" customHeight="true" outlineLevel="0" collapsed="false">
      <c r="A1053" s="30" t="s">
        <v>31</v>
      </c>
      <c r="B1053" s="31"/>
      <c r="C1053" s="31"/>
      <c r="D1053" s="32"/>
      <c r="E1053" s="33" t="n">
        <f aca="false">SUM(E1054:E1058)</f>
        <v>543817.78</v>
      </c>
      <c r="F1053" s="34" t="n">
        <f aca="false">E1053/$E$1208</f>
        <v>0.000422904808059688</v>
      </c>
      <c r="G1053" s="33" t="n">
        <f aca="false">SUM(G1054:G1058)</f>
        <v>543817.78</v>
      </c>
      <c r="H1053" s="34" t="n">
        <f aca="false">G1053/$G$1208</f>
        <v>0.000424515304531987</v>
      </c>
    </row>
    <row r="1054" customFormat="false" ht="11.25" hidden="false" customHeight="true" outlineLevel="0" collapsed="false">
      <c r="A1054" s="53"/>
      <c r="B1054" s="54" t="n">
        <v>230</v>
      </c>
      <c r="C1054" s="54" t="n">
        <v>19211</v>
      </c>
      <c r="D1054" s="53" t="s">
        <v>30</v>
      </c>
      <c r="E1054" s="55" t="n">
        <v>112456.61</v>
      </c>
      <c r="F1054" s="56" t="n">
        <f aca="false">E1054/$E$1208</f>
        <v>8.74528984085317E-005</v>
      </c>
      <c r="G1054" s="55" t="n">
        <v>112456.61</v>
      </c>
      <c r="H1054" s="56" t="n">
        <f aca="false">G1054/$G$1208</f>
        <v>8.77859345473863E-005</v>
      </c>
    </row>
    <row r="1055" customFormat="false" ht="11.25" hidden="false" customHeight="true" outlineLevel="0" collapsed="false">
      <c r="A1055" s="53"/>
      <c r="B1055" s="54" t="n">
        <v>230</v>
      </c>
      <c r="C1055" s="54" t="n">
        <v>1922</v>
      </c>
      <c r="D1055" s="53" t="s">
        <v>32</v>
      </c>
      <c r="E1055" s="55" t="n">
        <v>6001.42</v>
      </c>
      <c r="F1055" s="56" t="n">
        <f aca="false">E1055/$E$1208</f>
        <v>4.66705846429952E-006</v>
      </c>
      <c r="G1055" s="55" t="n">
        <v>6001.42</v>
      </c>
      <c r="H1055" s="56" t="n">
        <f aca="false">G1055/$G$1208</f>
        <v>4.68483145020444E-006</v>
      </c>
    </row>
    <row r="1056" customFormat="false" ht="11.25" hidden="false" customHeight="true" outlineLevel="0" collapsed="false">
      <c r="A1056" s="53"/>
      <c r="B1056" s="54" t="n">
        <v>230</v>
      </c>
      <c r="C1056" s="54" t="n">
        <v>23211</v>
      </c>
      <c r="D1056" s="53" t="s">
        <v>30</v>
      </c>
      <c r="E1056" s="55" t="n">
        <v>27573</v>
      </c>
      <c r="F1056" s="56" t="n">
        <f aca="false">E1056/$E$1208</f>
        <v>2.14423924731365E-005</v>
      </c>
      <c r="G1056" s="55" t="n">
        <v>27573</v>
      </c>
      <c r="H1056" s="56" t="n">
        <f aca="false">G1056/$G$1208</f>
        <v>2.15240489045071E-005</v>
      </c>
    </row>
    <row r="1057" customFormat="false" ht="11.25" hidden="false" customHeight="true" outlineLevel="0" collapsed="false">
      <c r="A1057" s="53"/>
      <c r="B1057" s="54" t="n">
        <v>230</v>
      </c>
      <c r="C1057" s="54" t="n">
        <v>23211</v>
      </c>
      <c r="D1057" s="53" t="s">
        <v>30</v>
      </c>
      <c r="E1057" s="55" t="n">
        <v>380748.05</v>
      </c>
      <c r="F1057" s="56" t="n">
        <f aca="false">E1057/$E$1208</f>
        <v>0.000296092159775193</v>
      </c>
      <c r="G1057" s="55" t="n">
        <v>380748.05</v>
      </c>
      <c r="H1057" s="56" t="n">
        <f aca="false">G1057/$G$1208</f>
        <v>0.000297219731204284</v>
      </c>
    </row>
    <row r="1058" customFormat="false" ht="11.25" hidden="false" customHeight="true" outlineLevel="0" collapsed="false">
      <c r="A1058" s="53"/>
      <c r="B1058" s="54" t="n">
        <v>230</v>
      </c>
      <c r="C1058" s="54" t="n">
        <v>2322</v>
      </c>
      <c r="D1058" s="53" t="s">
        <v>32</v>
      </c>
      <c r="E1058" s="55" t="n">
        <v>17038.7</v>
      </c>
      <c r="F1058" s="56" t="n">
        <f aca="false">E1058/$E$1208</f>
        <v>1.32502989385279E-005</v>
      </c>
      <c r="G1058" s="55" t="n">
        <v>17038.7</v>
      </c>
      <c r="H1058" s="56" t="n">
        <f aca="false">G1058/$G$1208</f>
        <v>1.33007584256057E-005</v>
      </c>
    </row>
    <row r="1059" customFormat="false" ht="13.5" hidden="false" customHeight="true" outlineLevel="0" collapsed="false">
      <c r="A1059" s="30" t="s">
        <v>112</v>
      </c>
      <c r="B1059" s="31"/>
      <c r="C1059" s="31"/>
      <c r="D1059" s="32"/>
      <c r="E1059" s="33" t="n">
        <f aca="false">SUM(E1060)</f>
        <v>1000000</v>
      </c>
      <c r="F1059" s="34" t="n">
        <f aca="false">E1059/$E$1208</f>
        <v>0.000777659031412486</v>
      </c>
      <c r="G1059" s="33" t="n">
        <f aca="false">SUM(G1060)</f>
        <v>1000000</v>
      </c>
      <c r="H1059" s="34" t="n">
        <f aca="false">G1059/$G$1208</f>
        <v>0.000780620494850292</v>
      </c>
    </row>
    <row r="1060" customFormat="false" ht="11.25" hidden="false" customHeight="true" outlineLevel="0" collapsed="false">
      <c r="A1060" s="53"/>
      <c r="B1060" s="54" t="n">
        <v>0</v>
      </c>
      <c r="C1060" s="54" t="n">
        <v>23211</v>
      </c>
      <c r="D1060" s="53" t="s">
        <v>30</v>
      </c>
      <c r="E1060" s="55" t="n">
        <v>1000000</v>
      </c>
      <c r="F1060" s="56" t="n">
        <f aca="false">E1060/$E$1208</f>
        <v>0.000777659031412486</v>
      </c>
      <c r="G1060" s="55" t="n">
        <v>1000000</v>
      </c>
      <c r="H1060" s="56" t="n">
        <f aca="false">G1060/$G$1208</f>
        <v>0.000780620494850292</v>
      </c>
    </row>
    <row r="1061" customFormat="false" ht="13.5" hidden="false" customHeight="true" outlineLevel="0" collapsed="false">
      <c r="A1061" s="30" t="s">
        <v>13</v>
      </c>
      <c r="B1061" s="31"/>
      <c r="C1061" s="31"/>
      <c r="D1061" s="32"/>
      <c r="E1061" s="33" t="n">
        <f aca="false">SUM(E1062:E1063)</f>
        <v>22687926</v>
      </c>
      <c r="F1061" s="34" t="n">
        <f aca="false">E1061/$E$1208</f>
        <v>0.0176434705579182</v>
      </c>
      <c r="G1061" s="33" t="n">
        <f aca="false">SUM(G1062:G1063)</f>
        <v>22687926</v>
      </c>
      <c r="H1061" s="34" t="n">
        <f aca="false">G1061/$G$1208</f>
        <v>0.0177106600212468</v>
      </c>
    </row>
    <row r="1062" customFormat="false" ht="11.25" hidden="false" customHeight="true" outlineLevel="0" collapsed="false">
      <c r="A1062" s="53"/>
      <c r="B1062" s="54" t="n">
        <v>415</v>
      </c>
      <c r="C1062" s="54" t="n">
        <v>37221</v>
      </c>
      <c r="D1062" s="53" t="s">
        <v>14</v>
      </c>
      <c r="E1062" s="55" t="n">
        <v>21090512.07</v>
      </c>
      <c r="F1062" s="56" t="n">
        <f aca="false">E1062/$E$1208</f>
        <v>0.0164012271883495</v>
      </c>
      <c r="G1062" s="55" t="n">
        <v>21090512.07</v>
      </c>
      <c r="H1062" s="56" t="n">
        <f aca="false">G1062/$G$1208</f>
        <v>0.0164636859687295</v>
      </c>
    </row>
    <row r="1063" customFormat="false" ht="11.25" hidden="false" customHeight="true" outlineLevel="0" collapsed="false">
      <c r="A1063" s="53"/>
      <c r="B1063" s="54" t="n">
        <v>415</v>
      </c>
      <c r="C1063" s="54" t="n">
        <v>37222</v>
      </c>
      <c r="D1063" s="53" t="s">
        <v>36</v>
      </c>
      <c r="E1063" s="55" t="n">
        <v>1597413.93</v>
      </c>
      <c r="F1063" s="56" t="n">
        <f aca="false">E1063/$E$1208</f>
        <v>0.00124224336956861</v>
      </c>
      <c r="G1063" s="55" t="n">
        <v>1597413.93</v>
      </c>
      <c r="H1063" s="56" t="n">
        <f aca="false">G1063/$G$1208</f>
        <v>0.00124697405251735</v>
      </c>
    </row>
    <row r="1064" customFormat="false" ht="13.5" hidden="false" customHeight="true" outlineLevel="0" collapsed="false">
      <c r="A1064" s="30" t="s">
        <v>34</v>
      </c>
      <c r="B1064" s="31"/>
      <c r="C1064" s="31"/>
      <c r="D1064" s="32"/>
      <c r="E1064" s="33" t="n">
        <f aca="false">SUM(E1065:E1075)</f>
        <v>9605988.38</v>
      </c>
      <c r="F1064" s="34" t="n">
        <f aca="false">E1064/$E$1208</f>
        <v>0.0074701836193504</v>
      </c>
      <c r="G1064" s="33" t="n">
        <f aca="false">SUM(G1065:G1075)</f>
        <v>9605988.38</v>
      </c>
      <c r="H1064" s="34" t="n">
        <f aca="false">G1064/$G$1208</f>
        <v>0.00749863140272176</v>
      </c>
    </row>
    <row r="1065" customFormat="false" ht="11.25" hidden="false" customHeight="true" outlineLevel="0" collapsed="false">
      <c r="A1065" s="53"/>
      <c r="B1065" s="54" t="n">
        <v>344</v>
      </c>
      <c r="C1065" s="54" t="n">
        <v>18222</v>
      </c>
      <c r="D1065" s="53" t="s">
        <v>36</v>
      </c>
      <c r="E1065" s="55" t="n">
        <v>11386</v>
      </c>
      <c r="F1065" s="56" t="n">
        <f aca="false">E1065/$E$1208</f>
        <v>8.85442573166257E-006</v>
      </c>
      <c r="G1065" s="55" t="n">
        <v>11386</v>
      </c>
      <c r="H1065" s="56" t="n">
        <f aca="false">G1065/$G$1208</f>
        <v>8.88814495436543E-006</v>
      </c>
    </row>
    <row r="1066" customFormat="false" ht="11.25" hidden="false" customHeight="true" outlineLevel="0" collapsed="false">
      <c r="A1066" s="53"/>
      <c r="B1066" s="54" t="n">
        <v>344</v>
      </c>
      <c r="C1066" s="54" t="n">
        <v>22222</v>
      </c>
      <c r="D1066" s="53" t="s">
        <v>36</v>
      </c>
      <c r="E1066" s="55" t="n">
        <v>15357.25</v>
      </c>
      <c r="F1066" s="56" t="n">
        <f aca="false">E1066/$E$1208</f>
        <v>1.19427041601594E-005</v>
      </c>
      <c r="G1066" s="55" t="n">
        <v>15357.25</v>
      </c>
      <c r="H1066" s="56" t="n">
        <f aca="false">G1066/$G$1208</f>
        <v>1.19881840945397E-005</v>
      </c>
    </row>
    <row r="1067" customFormat="false" ht="11.25" hidden="false" customHeight="true" outlineLevel="0" collapsed="false">
      <c r="A1067" s="53"/>
      <c r="B1067" s="54" t="n">
        <v>345</v>
      </c>
      <c r="C1067" s="54" t="n">
        <v>22222</v>
      </c>
      <c r="D1067" s="53" t="s">
        <v>36</v>
      </c>
      <c r="E1067" s="55" t="n">
        <v>83991.6</v>
      </c>
      <c r="F1067" s="56" t="n">
        <f aca="false">E1067/$E$1208</f>
        <v>6.5316826302785E-005</v>
      </c>
      <c r="G1067" s="55" t="n">
        <v>83991.6</v>
      </c>
      <c r="H1067" s="56" t="n">
        <f aca="false">G1067/$G$1208</f>
        <v>6.55655643552678E-005</v>
      </c>
    </row>
    <row r="1068" customFormat="false" ht="11.25" hidden="false" customHeight="true" outlineLevel="0" collapsed="false">
      <c r="A1068" s="53"/>
      <c r="B1068" s="54" t="n">
        <v>512</v>
      </c>
      <c r="C1068" s="54" t="n">
        <v>18222</v>
      </c>
      <c r="D1068" s="53" t="s">
        <v>36</v>
      </c>
      <c r="E1068" s="55" t="n">
        <v>15600.2</v>
      </c>
      <c r="F1068" s="56" t="n">
        <f aca="false">E1068/$E$1208</f>
        <v>1.21316364218411E-005</v>
      </c>
      <c r="G1068" s="55" t="n">
        <v>15600.2</v>
      </c>
      <c r="H1068" s="56" t="n">
        <f aca="false">G1068/$G$1208</f>
        <v>1.21778358437635E-005</v>
      </c>
    </row>
    <row r="1069" customFormat="false" ht="11.25" hidden="false" customHeight="true" outlineLevel="0" collapsed="false">
      <c r="A1069" s="53"/>
      <c r="B1069" s="54" t="n">
        <v>512</v>
      </c>
      <c r="C1069" s="54" t="n">
        <v>22222</v>
      </c>
      <c r="D1069" s="53" t="s">
        <v>36</v>
      </c>
      <c r="E1069" s="55" t="n">
        <v>431231.22</v>
      </c>
      <c r="F1069" s="56" t="n">
        <f aca="false">E1069/$E$1208</f>
        <v>0.000335350852860025</v>
      </c>
      <c r="G1069" s="55" t="n">
        <v>431231.22</v>
      </c>
      <c r="H1069" s="56" t="n">
        <f aca="false">G1069/$G$1208</f>
        <v>0.000336627928351295</v>
      </c>
    </row>
    <row r="1070" customFormat="false" ht="11.25" hidden="false" customHeight="true" outlineLevel="0" collapsed="false">
      <c r="A1070" s="53"/>
      <c r="B1070" s="54" t="n">
        <v>554</v>
      </c>
      <c r="C1070" s="54" t="n">
        <v>18222</v>
      </c>
      <c r="D1070" s="53" t="s">
        <v>36</v>
      </c>
      <c r="E1070" s="55" t="n">
        <v>790.5</v>
      </c>
      <c r="F1070" s="56" t="n">
        <f aca="false">E1070/$E$1208</f>
        <v>6.1473946433157E-007</v>
      </c>
      <c r="G1070" s="55" t="n">
        <v>790.5</v>
      </c>
      <c r="H1070" s="56" t="n">
        <f aca="false">G1070/$G$1208</f>
        <v>6.17080501179156E-007</v>
      </c>
    </row>
    <row r="1071" customFormat="false" ht="11.25" hidden="false" customHeight="true" outlineLevel="0" collapsed="false">
      <c r="A1071" s="53"/>
      <c r="B1071" s="54" t="n">
        <v>554</v>
      </c>
      <c r="C1071" s="54" t="n">
        <v>22222</v>
      </c>
      <c r="D1071" s="53" t="s">
        <v>36</v>
      </c>
      <c r="E1071" s="55" t="n">
        <v>55962.5</v>
      </c>
      <c r="F1071" s="56" t="n">
        <f aca="false">E1071/$E$1208</f>
        <v>4.35197435454212E-005</v>
      </c>
      <c r="G1071" s="55" t="n">
        <v>55962.5</v>
      </c>
      <c r="H1071" s="56" t="n">
        <f aca="false">G1071/$G$1208</f>
        <v>4.36854744430595E-005</v>
      </c>
    </row>
    <row r="1072" customFormat="false" ht="11.25" hidden="false" customHeight="true" outlineLevel="0" collapsed="false">
      <c r="A1072" s="53"/>
      <c r="B1072" s="54" t="n">
        <v>561</v>
      </c>
      <c r="C1072" s="54" t="n">
        <v>22221</v>
      </c>
      <c r="D1072" s="53" t="s">
        <v>14</v>
      </c>
      <c r="E1072" s="55" t="n">
        <v>613099.44</v>
      </c>
      <c r="F1072" s="56" t="n">
        <f aca="false">E1072/$E$1208</f>
        <v>0.000476782316669938</v>
      </c>
      <c r="G1072" s="55" t="n">
        <v>613099.44</v>
      </c>
      <c r="H1072" s="56" t="n">
        <f aca="false">G1072/$G$1208</f>
        <v>0.000478597988245237</v>
      </c>
    </row>
    <row r="1073" customFormat="false" ht="11.25" hidden="false" customHeight="true" outlineLevel="0" collapsed="false">
      <c r="A1073" s="53"/>
      <c r="B1073" s="54" t="n">
        <v>568</v>
      </c>
      <c r="C1073" s="54" t="n">
        <v>22221</v>
      </c>
      <c r="D1073" s="53" t="s">
        <v>14</v>
      </c>
      <c r="E1073" s="55" t="n">
        <v>8303207.91</v>
      </c>
      <c r="F1073" s="56" t="n">
        <f aca="false">E1073/$E$1208</f>
        <v>0.00645706462090709</v>
      </c>
      <c r="G1073" s="55" t="n">
        <v>8303207.91</v>
      </c>
      <c r="H1073" s="56" t="n">
        <f aca="false">G1073/$G$1208</f>
        <v>0.00648165426754906</v>
      </c>
    </row>
    <row r="1074" customFormat="false" ht="11.25" hidden="false" customHeight="true" outlineLevel="0" collapsed="false">
      <c r="A1074" s="53"/>
      <c r="B1074" s="54" t="n">
        <v>669</v>
      </c>
      <c r="C1074" s="54" t="n">
        <v>18222</v>
      </c>
      <c r="D1074" s="53" t="s">
        <v>36</v>
      </c>
      <c r="E1074" s="55" t="n">
        <v>29603.1</v>
      </c>
      <c r="F1074" s="56" t="n">
        <f aca="false">E1074/$E$1208</f>
        <v>2.3021118072807E-005</v>
      </c>
      <c r="G1074" s="55" t="n">
        <v>29603.1</v>
      </c>
      <c r="H1074" s="56" t="n">
        <f aca="false">G1074/$G$1208</f>
        <v>2.31087865711027E-005</v>
      </c>
    </row>
    <row r="1075" customFormat="false" ht="11.25" hidden="false" customHeight="true" outlineLevel="0" collapsed="false">
      <c r="A1075" s="53"/>
      <c r="B1075" s="54" t="n">
        <v>669</v>
      </c>
      <c r="C1075" s="54" t="n">
        <v>22222</v>
      </c>
      <c r="D1075" s="53" t="s">
        <v>36</v>
      </c>
      <c r="E1075" s="55" t="n">
        <v>45758.66</v>
      </c>
      <c r="F1075" s="56" t="n">
        <f aca="false">E1075/$E$1208</f>
        <v>3.55846352143333E-005</v>
      </c>
      <c r="G1075" s="55" t="n">
        <v>45758.66</v>
      </c>
      <c r="H1075" s="56" t="n">
        <f aca="false">G1075/$G$1208</f>
        <v>3.57201478128863E-005</v>
      </c>
    </row>
    <row r="1076" customFormat="false" ht="15" hidden="false" customHeight="true" outlineLevel="0" collapsed="false">
      <c r="A1076" s="25" t="s">
        <v>64</v>
      </c>
      <c r="B1076" s="26"/>
      <c r="C1076" s="26"/>
      <c r="D1076" s="25"/>
      <c r="E1076" s="27" t="n">
        <f aca="false">+E1077+E1086+E1084</f>
        <v>4381802.03</v>
      </c>
      <c r="F1076" s="28" t="n">
        <f aca="false">E1076/$E$1208</f>
        <v>0.00340754792249107</v>
      </c>
      <c r="G1076" s="27" t="n">
        <f aca="false">+G1077+G1086+G1084</f>
        <v>4381802.03</v>
      </c>
      <c r="H1076" s="28" t="n">
        <f aca="false">G1076/$G$1208</f>
        <v>0.00342052446899462</v>
      </c>
    </row>
    <row r="1077" customFormat="false" ht="13.5" hidden="false" customHeight="true" outlineLevel="0" collapsed="false">
      <c r="A1077" s="30" t="s">
        <v>9</v>
      </c>
      <c r="B1077" s="31"/>
      <c r="C1077" s="31"/>
      <c r="D1077" s="32"/>
      <c r="E1077" s="33" t="n">
        <f aca="false">SUM(E1078:E1083)</f>
        <v>218085.21</v>
      </c>
      <c r="F1077" s="34" t="n">
        <f aca="false">E1077/$E$1208</f>
        <v>0.000169595933173989</v>
      </c>
      <c r="G1077" s="33" t="n">
        <f aca="false">SUM(G1078:G1083)</f>
        <v>218085.21</v>
      </c>
      <c r="H1077" s="34" t="n">
        <f aca="false">G1077/$G$1208</f>
        <v>0.00017024178454973</v>
      </c>
    </row>
    <row r="1078" customFormat="false" ht="11.25" hidden="false" customHeight="true" outlineLevel="0" collapsed="false">
      <c r="A1078" s="53"/>
      <c r="B1078" s="54" t="n">
        <v>210</v>
      </c>
      <c r="C1078" s="54" t="n">
        <v>121</v>
      </c>
      <c r="D1078" s="53" t="s">
        <v>113</v>
      </c>
      <c r="E1078" s="55" t="n">
        <v>51743.26</v>
      </c>
      <c r="F1078" s="56" t="n">
        <f aca="false">E1078/$E$1208</f>
        <v>4.02386134537244E-005</v>
      </c>
      <c r="G1078" s="55" t="n">
        <v>51743.26</v>
      </c>
      <c r="H1078" s="56" t="n">
        <f aca="false">G1078/$G$1208</f>
        <v>4.03918492263673E-005</v>
      </c>
    </row>
    <row r="1079" customFormat="false" ht="11.25" hidden="false" customHeight="true" outlineLevel="0" collapsed="false">
      <c r="A1079" s="53"/>
      <c r="B1079" s="54" t="n">
        <v>210</v>
      </c>
      <c r="C1079" s="54" t="n">
        <v>122</v>
      </c>
      <c r="D1079" s="53" t="s">
        <v>16</v>
      </c>
      <c r="E1079" s="55" t="n">
        <v>69770</v>
      </c>
      <c r="F1079" s="56" t="n">
        <f aca="false">E1079/$E$1208</f>
        <v>5.42572706216491E-005</v>
      </c>
      <c r="G1079" s="55" t="n">
        <v>69770</v>
      </c>
      <c r="H1079" s="56" t="n">
        <f aca="false">G1079/$G$1208</f>
        <v>5.44638919257049E-005</v>
      </c>
    </row>
    <row r="1080" customFormat="false" ht="11.25" hidden="false" customHeight="true" outlineLevel="0" collapsed="false">
      <c r="A1080" s="53"/>
      <c r="B1080" s="54" t="n">
        <v>210</v>
      </c>
      <c r="C1080" s="54" t="n">
        <v>1591</v>
      </c>
      <c r="D1080" s="53" t="s">
        <v>10</v>
      </c>
      <c r="E1080" s="55" t="n">
        <v>88867.4</v>
      </c>
      <c r="F1080" s="56" t="n">
        <f aca="false">E1080/$E$1208</f>
        <v>6.9108536208146E-005</v>
      </c>
      <c r="G1080" s="55" t="n">
        <v>88867.4</v>
      </c>
      <c r="H1080" s="56" t="n">
        <f aca="false">G1080/$G$1208</f>
        <v>6.93717137640589E-005</v>
      </c>
    </row>
    <row r="1081" customFormat="false" ht="11.25" hidden="false" customHeight="true" outlineLevel="0" collapsed="false">
      <c r="A1081" s="53"/>
      <c r="B1081" s="54" t="n">
        <v>210</v>
      </c>
      <c r="C1081" s="54" t="n">
        <v>1593</v>
      </c>
      <c r="D1081" s="53" t="s">
        <v>12</v>
      </c>
      <c r="E1081" s="55" t="n">
        <v>4568.98</v>
      </c>
      <c r="F1081" s="56" t="n">
        <f aca="false">E1081/$E$1208</f>
        <v>3.55310856134302E-006</v>
      </c>
      <c r="G1081" s="55" t="n">
        <v>4568.98</v>
      </c>
      <c r="H1081" s="56" t="n">
        <f aca="false">G1081/$G$1208</f>
        <v>3.56663942856109E-006</v>
      </c>
    </row>
    <row r="1082" customFormat="false" ht="11.25" hidden="false" customHeight="true" outlineLevel="0" collapsed="false">
      <c r="A1082" s="53"/>
      <c r="B1082" s="54" t="n">
        <v>210</v>
      </c>
      <c r="C1082" s="54" t="n">
        <v>1599</v>
      </c>
      <c r="D1082" s="53" t="s">
        <v>11</v>
      </c>
      <c r="E1082" s="55" t="n">
        <v>2468.57</v>
      </c>
      <c r="F1082" s="56" t="n">
        <f aca="false">E1082/$E$1208</f>
        <v>1.91970575517392E-006</v>
      </c>
      <c r="G1082" s="55" t="n">
        <v>2468.57</v>
      </c>
      <c r="H1082" s="56" t="n">
        <f aca="false">G1082/$G$1208</f>
        <v>1.92701633497259E-006</v>
      </c>
    </row>
    <row r="1083" customFormat="false" ht="11.25" hidden="false" customHeight="true" outlineLevel="0" collapsed="false">
      <c r="A1083" s="53"/>
      <c r="B1083" s="54" t="n">
        <v>230</v>
      </c>
      <c r="C1083" s="54" t="n">
        <v>18112</v>
      </c>
      <c r="D1083" s="53" t="s">
        <v>36</v>
      </c>
      <c r="E1083" s="55" t="n">
        <v>667</v>
      </c>
      <c r="F1083" s="56" t="n">
        <f aca="false">E1083/$E$1208</f>
        <v>5.18698573952128E-007</v>
      </c>
      <c r="G1083" s="55" t="n">
        <v>667</v>
      </c>
      <c r="H1083" s="56" t="n">
        <f aca="false">G1083/$G$1208</f>
        <v>5.20673870065145E-007</v>
      </c>
    </row>
    <row r="1084" customFormat="false" ht="13.5" hidden="false" customHeight="true" outlineLevel="0" collapsed="false">
      <c r="A1084" s="30" t="s">
        <v>60</v>
      </c>
      <c r="B1084" s="31"/>
      <c r="C1084" s="31"/>
      <c r="D1084" s="32"/>
      <c r="E1084" s="33" t="n">
        <f aca="false">SUM(E1085)</f>
        <v>300054.16</v>
      </c>
      <c r="F1084" s="34" t="n">
        <f aca="false">E1084/$E$1208</f>
        <v>0.000233339827436887</v>
      </c>
      <c r="G1084" s="33" t="n">
        <f aca="false">SUM(G1085)</f>
        <v>300054.16</v>
      </c>
      <c r="H1084" s="34" t="n">
        <f aca="false">G1084/$G$1208</f>
        <v>0.000234228426861089</v>
      </c>
    </row>
    <row r="1085" customFormat="false" ht="11.25" hidden="false" customHeight="true" outlineLevel="0" collapsed="false">
      <c r="A1085" s="53"/>
      <c r="B1085" s="54" t="n">
        <v>411</v>
      </c>
      <c r="C1085" s="54" t="n">
        <v>23211</v>
      </c>
      <c r="D1085" s="53" t="s">
        <v>30</v>
      </c>
      <c r="E1085" s="55" t="n">
        <v>300054.16</v>
      </c>
      <c r="F1085" s="56" t="n">
        <f aca="false">E1085/$E$1208</f>
        <v>0.000233339827436887</v>
      </c>
      <c r="G1085" s="55" t="n">
        <v>300054.16</v>
      </c>
      <c r="H1085" s="56" t="n">
        <f aca="false">G1085/$G$1208</f>
        <v>0.000234228426861089</v>
      </c>
    </row>
    <row r="1086" customFormat="false" ht="13.5" hidden="false" customHeight="true" outlineLevel="0" collapsed="false">
      <c r="A1086" s="30" t="s">
        <v>34</v>
      </c>
      <c r="B1086" s="31"/>
      <c r="C1086" s="31"/>
      <c r="D1086" s="32"/>
      <c r="E1086" s="33" t="n">
        <f aca="false">SUM(E1087:E1093)</f>
        <v>3863662.66</v>
      </c>
      <c r="F1086" s="34" t="n">
        <f aca="false">E1086/$E$1208</f>
        <v>0.00300461216188019</v>
      </c>
      <c r="G1086" s="33" t="n">
        <f aca="false">SUM(G1087:G1093)</f>
        <v>3863662.66</v>
      </c>
      <c r="H1086" s="34" t="n">
        <f aca="false">G1086/$G$1208</f>
        <v>0.0030160542575838</v>
      </c>
    </row>
    <row r="1087" customFormat="false" ht="11.25" hidden="false" customHeight="true" outlineLevel="0" collapsed="false">
      <c r="A1087" s="53"/>
      <c r="B1087" s="54" t="n">
        <v>321</v>
      </c>
      <c r="C1087" s="54" t="n">
        <v>18222</v>
      </c>
      <c r="D1087" s="53" t="s">
        <v>36</v>
      </c>
      <c r="E1087" s="55" t="n">
        <v>70</v>
      </c>
      <c r="F1087" s="56" t="n">
        <f aca="false">E1087/$E$1208</f>
        <v>5.4436132198874E-008</v>
      </c>
      <c r="G1087" s="55" t="n">
        <v>70</v>
      </c>
      <c r="H1087" s="56" t="n">
        <f aca="false">G1087/$G$1208</f>
        <v>5.46434346395205E-008</v>
      </c>
    </row>
    <row r="1088" customFormat="false" ht="11.25" hidden="false" customHeight="true" outlineLevel="0" collapsed="false">
      <c r="A1088" s="53"/>
      <c r="B1088" s="54" t="n">
        <v>528</v>
      </c>
      <c r="C1088" s="54" t="n">
        <v>22221</v>
      </c>
      <c r="D1088" s="53" t="s">
        <v>14</v>
      </c>
      <c r="E1088" s="55" t="n">
        <v>3568828.19</v>
      </c>
      <c r="F1088" s="56" t="n">
        <f aca="false">E1088/$E$1208</f>
        <v>0.00277533147351298</v>
      </c>
      <c r="G1088" s="55" t="n">
        <v>3568828.19</v>
      </c>
      <c r="H1088" s="56" t="n">
        <f aca="false">G1088/$G$1208</f>
        <v>0.00278590042771347</v>
      </c>
    </row>
    <row r="1089" customFormat="false" ht="11.25" hidden="false" customHeight="true" outlineLevel="0" collapsed="false">
      <c r="A1089" s="53"/>
      <c r="B1089" s="54" t="n">
        <v>544</v>
      </c>
      <c r="C1089" s="54" t="n">
        <v>18222</v>
      </c>
      <c r="D1089" s="53" t="s">
        <v>36</v>
      </c>
      <c r="E1089" s="55" t="n">
        <v>11</v>
      </c>
      <c r="F1089" s="56" t="n">
        <f aca="false">E1089/$E$1208</f>
        <v>8.55424934553735E-009</v>
      </c>
      <c r="G1089" s="55" t="n">
        <v>11</v>
      </c>
      <c r="H1089" s="56" t="n">
        <f aca="false">G1089/$G$1208</f>
        <v>8.58682544335322E-009</v>
      </c>
    </row>
    <row r="1090" customFormat="false" ht="11.25" hidden="false" customHeight="true" outlineLevel="0" collapsed="false">
      <c r="A1090" s="53"/>
      <c r="B1090" s="54" t="n">
        <v>556</v>
      </c>
      <c r="C1090" s="54" t="n">
        <v>18221</v>
      </c>
      <c r="D1090" s="53" t="s">
        <v>14</v>
      </c>
      <c r="E1090" s="55" t="n">
        <v>42019.47</v>
      </c>
      <c r="F1090" s="56" t="n">
        <f aca="false">E1090/$E$1208</f>
        <v>3.2676820340666E-005</v>
      </c>
      <c r="G1090" s="55" t="n">
        <v>42019.47</v>
      </c>
      <c r="H1090" s="56" t="n">
        <f aca="false">G1090/$G$1208</f>
        <v>3.2801259464747E-005</v>
      </c>
    </row>
    <row r="1091" customFormat="false" ht="11.25" hidden="false" customHeight="true" outlineLevel="0" collapsed="false">
      <c r="A1091" s="53"/>
      <c r="B1091" s="54" t="n">
        <v>556</v>
      </c>
      <c r="C1091" s="54" t="n">
        <v>22221</v>
      </c>
      <c r="D1091" s="53" t="s">
        <v>14</v>
      </c>
      <c r="E1091" s="55" t="n">
        <v>252728</v>
      </c>
      <c r="F1091" s="56" t="n">
        <f aca="false">E1091/$E$1208</f>
        <v>0.000196536211690815</v>
      </c>
      <c r="G1091" s="55" t="n">
        <v>252728</v>
      </c>
      <c r="H1091" s="56" t="n">
        <f aca="false">G1091/$G$1208</f>
        <v>0.000197284656422525</v>
      </c>
    </row>
    <row r="1092" customFormat="false" ht="11.25" hidden="false" customHeight="true" outlineLevel="0" collapsed="false">
      <c r="A1092" s="53"/>
      <c r="B1092" s="54" t="n">
        <v>563</v>
      </c>
      <c r="C1092" s="54" t="n">
        <v>18222</v>
      </c>
      <c r="D1092" s="53" t="s">
        <v>36</v>
      </c>
      <c r="E1092" s="55" t="n">
        <v>1</v>
      </c>
      <c r="F1092" s="56" t="n">
        <f aca="false">E1092/$E$1208</f>
        <v>7.77659031412486E-010</v>
      </c>
      <c r="G1092" s="55" t="n">
        <v>1</v>
      </c>
      <c r="H1092" s="56" t="n">
        <f aca="false">G1092/$G$1208</f>
        <v>7.80620494850292E-010</v>
      </c>
    </row>
    <row r="1093" customFormat="false" ht="11.25" hidden="false" customHeight="true" outlineLevel="0" collapsed="false">
      <c r="A1093" s="53"/>
      <c r="B1093" s="54" t="n">
        <v>729</v>
      </c>
      <c r="C1093" s="54" t="n">
        <v>18222</v>
      </c>
      <c r="D1093" s="53" t="s">
        <v>36</v>
      </c>
      <c r="E1093" s="55" t="n">
        <v>5</v>
      </c>
      <c r="F1093" s="56" t="n">
        <f aca="false">E1093/$E$1208</f>
        <v>3.88829515706243E-009</v>
      </c>
      <c r="G1093" s="55" t="n">
        <v>5</v>
      </c>
      <c r="H1093" s="56" t="n">
        <f aca="false">G1093/$G$1208</f>
        <v>3.90310247425146E-009</v>
      </c>
    </row>
    <row r="1094" customFormat="false" ht="15" hidden="false" customHeight="true" outlineLevel="0" collapsed="false">
      <c r="A1094" s="25" t="s">
        <v>65</v>
      </c>
      <c r="B1094" s="26"/>
      <c r="C1094" s="26"/>
      <c r="D1094" s="25"/>
      <c r="E1094" s="27" t="n">
        <f aca="false">+E1095+E1099+E1097</f>
        <v>1895785.93</v>
      </c>
      <c r="F1094" s="28" t="n">
        <f aca="false">E1094/$E$1208</f>
        <v>0.00147427505008922</v>
      </c>
      <c r="G1094" s="27" t="n">
        <f aca="false">+G1095+G1099+G1097</f>
        <v>1895785.93</v>
      </c>
      <c r="H1094" s="28" t="n">
        <f aca="false">G1094/$G$1208</f>
        <v>0.00147988935080682</v>
      </c>
    </row>
    <row r="1095" customFormat="false" ht="13.5" hidden="false" customHeight="true" outlineLevel="0" collapsed="false">
      <c r="A1095" s="30" t="s">
        <v>9</v>
      </c>
      <c r="B1095" s="31"/>
      <c r="C1095" s="31"/>
      <c r="D1095" s="32"/>
      <c r="E1095" s="33" t="n">
        <f aca="false">SUM(E1096)</f>
        <v>1583.4</v>
      </c>
      <c r="F1095" s="34" t="n">
        <f aca="false">E1095/$E$1208</f>
        <v>1.23134531033853E-006</v>
      </c>
      <c r="G1095" s="33" t="n">
        <f aca="false">SUM(G1096)</f>
        <v>1583.4</v>
      </c>
      <c r="H1095" s="34" t="n">
        <f aca="false">G1095/$G$1208</f>
        <v>1.23603449154595E-006</v>
      </c>
    </row>
    <row r="1096" customFormat="false" ht="11.25" hidden="false" customHeight="true" outlineLevel="0" collapsed="false">
      <c r="A1096" s="53"/>
      <c r="B1096" s="54" t="n">
        <v>210</v>
      </c>
      <c r="C1096" s="54" t="n">
        <v>1591</v>
      </c>
      <c r="D1096" s="53" t="s">
        <v>10</v>
      </c>
      <c r="E1096" s="55" t="n">
        <v>1583.4</v>
      </c>
      <c r="F1096" s="56" t="n">
        <f aca="false">E1096/$E$1208</f>
        <v>1.23134531033853E-006</v>
      </c>
      <c r="G1096" s="55" t="n">
        <v>1583.4</v>
      </c>
      <c r="H1096" s="56" t="n">
        <f aca="false">G1096/$G$1208</f>
        <v>1.23603449154595E-006</v>
      </c>
    </row>
    <row r="1097" customFormat="false" ht="13.5" hidden="false" customHeight="true" outlineLevel="0" collapsed="false">
      <c r="A1097" s="30" t="s">
        <v>38</v>
      </c>
      <c r="B1097" s="31"/>
      <c r="C1097" s="31"/>
      <c r="D1097" s="32"/>
      <c r="E1097" s="33" t="n">
        <f aca="false">SUM(E1098)</f>
        <v>220177.28</v>
      </c>
      <c r="F1097" s="34" t="n">
        <f aca="false">E1097/$E$1208</f>
        <v>0.000171222850303836</v>
      </c>
      <c r="G1097" s="33" t="n">
        <f aca="false">SUM(G1098)</f>
        <v>220177.28</v>
      </c>
      <c r="H1097" s="34" t="n">
        <f aca="false">G1097/$G$1208</f>
        <v>0.000171874897268391</v>
      </c>
    </row>
    <row r="1098" customFormat="false" ht="11.25" hidden="false" customHeight="true" outlineLevel="0" collapsed="false">
      <c r="A1098" s="53"/>
      <c r="B1098" s="54" t="n">
        <v>411</v>
      </c>
      <c r="C1098" s="54" t="n">
        <v>23211</v>
      </c>
      <c r="D1098" s="53" t="s">
        <v>30</v>
      </c>
      <c r="E1098" s="55" t="n">
        <v>220177.28</v>
      </c>
      <c r="F1098" s="56" t="n">
        <f aca="false">E1098/$E$1208</f>
        <v>0.000171222850303836</v>
      </c>
      <c r="G1098" s="55" t="n">
        <v>220177.28</v>
      </c>
      <c r="H1098" s="56" t="n">
        <f aca="false">G1098/$G$1208</f>
        <v>0.000171874897268391</v>
      </c>
    </row>
    <row r="1099" customFormat="false" ht="13.5" hidden="false" customHeight="true" outlineLevel="0" collapsed="false">
      <c r="A1099" s="30" t="s">
        <v>34</v>
      </c>
      <c r="B1099" s="31"/>
      <c r="C1099" s="31"/>
      <c r="D1099" s="32"/>
      <c r="E1099" s="33" t="n">
        <f aca="false">SUM(E1100:E1102)</f>
        <v>1674025.25</v>
      </c>
      <c r="F1099" s="34" t="n">
        <f aca="false">E1099/$E$1208</f>
        <v>0.00130182085447504</v>
      </c>
      <c r="G1099" s="33" t="n">
        <f aca="false">SUM(G1100:G1102)</f>
        <v>1674025.25</v>
      </c>
      <c r="H1099" s="34" t="n">
        <f aca="false">G1099/$G$1208</f>
        <v>0.00130677841904688</v>
      </c>
    </row>
    <row r="1100" customFormat="false" ht="11.25" hidden="false" customHeight="true" outlineLevel="0" collapsed="false">
      <c r="A1100" s="53"/>
      <c r="B1100" s="54" t="n">
        <v>314</v>
      </c>
      <c r="C1100" s="54" t="n">
        <v>18222</v>
      </c>
      <c r="D1100" s="53" t="s">
        <v>36</v>
      </c>
      <c r="E1100" s="55" t="n">
        <v>311864.56</v>
      </c>
      <c r="F1100" s="56" t="n">
        <f aca="false">E1100/$E$1208</f>
        <v>0.000242524291661481</v>
      </c>
      <c r="G1100" s="55" t="n">
        <v>311864.56</v>
      </c>
      <c r="H1100" s="56" t="n">
        <f aca="false">G1100/$G$1208</f>
        <v>0.000243447867153469</v>
      </c>
    </row>
    <row r="1101" customFormat="false" ht="11.25" hidden="false" customHeight="true" outlineLevel="0" collapsed="false">
      <c r="A1101" s="53"/>
      <c r="B1101" s="54" t="n">
        <v>528</v>
      </c>
      <c r="C1101" s="54" t="n">
        <v>18222</v>
      </c>
      <c r="D1101" s="53" t="s">
        <v>36</v>
      </c>
      <c r="E1101" s="55" t="n">
        <v>325721.19</v>
      </c>
      <c r="F1101" s="56" t="n">
        <f aca="false">E1101/$E$1208</f>
        <v>0.000253300025125922</v>
      </c>
      <c r="G1101" s="55" t="n">
        <v>325721.19</v>
      </c>
      <c r="H1101" s="56" t="n">
        <f aca="false">G1101/$G$1208</f>
        <v>0.000254264636521026</v>
      </c>
    </row>
    <row r="1102" customFormat="false" ht="11.25" hidden="false" customHeight="true" outlineLevel="0" collapsed="false">
      <c r="A1102" s="53"/>
      <c r="B1102" s="54" t="n">
        <v>528</v>
      </c>
      <c r="C1102" s="54" t="n">
        <v>22222</v>
      </c>
      <c r="D1102" s="53" t="s">
        <v>36</v>
      </c>
      <c r="E1102" s="55" t="n">
        <v>1036439.5</v>
      </c>
      <c r="F1102" s="56" t="n">
        <f aca="false">E1102/$E$1208</f>
        <v>0.000805996537687641</v>
      </c>
      <c r="G1102" s="55" t="n">
        <v>1036439.5</v>
      </c>
      <c r="H1102" s="56" t="n">
        <f aca="false">G1102/$G$1208</f>
        <v>0.00080906591537239</v>
      </c>
    </row>
    <row r="1103" customFormat="false" ht="15" hidden="false" customHeight="true" outlineLevel="0" collapsed="false">
      <c r="A1103" s="25" t="s">
        <v>91</v>
      </c>
      <c r="B1103" s="26"/>
      <c r="C1103" s="26"/>
      <c r="D1103" s="25"/>
      <c r="E1103" s="27" t="n">
        <f aca="false">+E1104</f>
        <v>2550</v>
      </c>
      <c r="F1103" s="28" t="n">
        <f aca="false">E1103/$E$1208</f>
        <v>1.98303053010184E-006</v>
      </c>
      <c r="G1103" s="27" t="n">
        <f aca="false">+G1104</f>
        <v>2550</v>
      </c>
      <c r="H1103" s="28" t="n">
        <f aca="false">G1103/$G$1208</f>
        <v>1.99058226186825E-006</v>
      </c>
    </row>
    <row r="1104" customFormat="false" ht="13.5" hidden="false" customHeight="true" outlineLevel="0" collapsed="false">
      <c r="A1104" s="30" t="s">
        <v>9</v>
      </c>
      <c r="B1104" s="31"/>
      <c r="C1104" s="31"/>
      <c r="D1104" s="32"/>
      <c r="E1104" s="33" t="n">
        <f aca="false">SUM(E1105)</f>
        <v>2550</v>
      </c>
      <c r="F1104" s="34" t="n">
        <f aca="false">E1104/$E$1208</f>
        <v>1.98303053010184E-006</v>
      </c>
      <c r="G1104" s="33" t="n">
        <f aca="false">SUM(G1105)</f>
        <v>2550</v>
      </c>
      <c r="H1104" s="34" t="n">
        <f aca="false">G1104/$G$1208</f>
        <v>1.99058226186825E-006</v>
      </c>
    </row>
    <row r="1105" customFormat="false" ht="11.25" hidden="false" customHeight="true" outlineLevel="0" collapsed="false">
      <c r="A1105" s="53"/>
      <c r="B1105" s="54" t="n">
        <v>210</v>
      </c>
      <c r="C1105" s="54" t="n">
        <v>1591</v>
      </c>
      <c r="D1105" s="53" t="s">
        <v>10</v>
      </c>
      <c r="E1105" s="55" t="n">
        <v>2550</v>
      </c>
      <c r="F1105" s="56" t="n">
        <f aca="false">E1105/$E$1208</f>
        <v>1.98303053010184E-006</v>
      </c>
      <c r="G1105" s="55" t="n">
        <v>2550</v>
      </c>
      <c r="H1105" s="56" t="n">
        <f aca="false">G1105/$G$1208</f>
        <v>1.99058226186825E-006</v>
      </c>
    </row>
    <row r="1106" customFormat="false" ht="15" hidden="false" customHeight="true" outlineLevel="0" collapsed="false">
      <c r="A1106" s="25" t="s">
        <v>92</v>
      </c>
      <c r="B1106" s="26"/>
      <c r="C1106" s="26"/>
      <c r="D1106" s="25"/>
      <c r="E1106" s="27" t="n">
        <f aca="false">+E1107</f>
        <v>11300</v>
      </c>
      <c r="F1106" s="28" t="n">
        <f aca="false">E1106/$E$1208</f>
        <v>8.78754705496109E-006</v>
      </c>
      <c r="G1106" s="27" t="n">
        <f aca="false">+G1107</f>
        <v>11300</v>
      </c>
      <c r="H1106" s="28" t="n">
        <f aca="false">G1106/$G$1208</f>
        <v>8.8210115918083E-006</v>
      </c>
    </row>
    <row r="1107" customFormat="false" ht="13.5" hidden="false" customHeight="true" outlineLevel="0" collapsed="false">
      <c r="A1107" s="30" t="s">
        <v>9</v>
      </c>
      <c r="B1107" s="31"/>
      <c r="C1107" s="31"/>
      <c r="D1107" s="32"/>
      <c r="E1107" s="33" t="n">
        <f aca="false">SUM(E1108)</f>
        <v>11300</v>
      </c>
      <c r="F1107" s="34" t="n">
        <f aca="false">E1107/$E$1208</f>
        <v>8.78754705496109E-006</v>
      </c>
      <c r="G1107" s="33" t="n">
        <f aca="false">SUM(G1108)</f>
        <v>11300</v>
      </c>
      <c r="H1107" s="34" t="n">
        <f aca="false">G1107/$G$1208</f>
        <v>8.8210115918083E-006</v>
      </c>
    </row>
    <row r="1108" customFormat="false" ht="11.25" hidden="false" customHeight="true" outlineLevel="0" collapsed="false">
      <c r="A1108" s="53"/>
      <c r="B1108" s="54" t="n">
        <v>230</v>
      </c>
      <c r="C1108" s="54" t="n">
        <v>19211</v>
      </c>
      <c r="D1108" s="53" t="s">
        <v>30</v>
      </c>
      <c r="E1108" s="55" t="n">
        <v>11300</v>
      </c>
      <c r="F1108" s="56" t="n">
        <f aca="false">E1108/$E$1208</f>
        <v>8.78754705496109E-006</v>
      </c>
      <c r="G1108" s="55" t="n">
        <v>11300</v>
      </c>
      <c r="H1108" s="56" t="n">
        <f aca="false">G1108/$G$1208</f>
        <v>8.8210115918083E-006</v>
      </c>
    </row>
    <row r="1109" customFormat="false" ht="15" hidden="false" customHeight="true" outlineLevel="0" collapsed="false">
      <c r="A1109" s="25" t="s">
        <v>68</v>
      </c>
      <c r="B1109" s="26"/>
      <c r="C1109" s="26"/>
      <c r="D1109" s="25"/>
      <c r="E1109" s="27" t="n">
        <f aca="false">+E1110</f>
        <v>21210</v>
      </c>
      <c r="F1109" s="28" t="n">
        <f aca="false">E1109/$E$1208</f>
        <v>1.64941480562588E-005</v>
      </c>
      <c r="G1109" s="27" t="n">
        <f aca="false">+G1110</f>
        <v>21210</v>
      </c>
      <c r="H1109" s="28" t="n">
        <f aca="false">G1109/$G$1208</f>
        <v>1.65569606957747E-005</v>
      </c>
    </row>
    <row r="1110" customFormat="false" ht="13.5" hidden="false" customHeight="true" outlineLevel="0" collapsed="false">
      <c r="A1110" s="30" t="s">
        <v>9</v>
      </c>
      <c r="B1110" s="31"/>
      <c r="C1110" s="31"/>
      <c r="D1110" s="32"/>
      <c r="E1110" s="33" t="n">
        <f aca="false">SUM(E1111)</f>
        <v>21210</v>
      </c>
      <c r="F1110" s="34" t="n">
        <f aca="false">E1110/$E$1208</f>
        <v>1.64941480562588E-005</v>
      </c>
      <c r="G1110" s="33" t="n">
        <f aca="false">SUM(G1111)</f>
        <v>21210</v>
      </c>
      <c r="H1110" s="34" t="n">
        <f aca="false">G1110/$G$1208</f>
        <v>1.65569606957747E-005</v>
      </c>
    </row>
    <row r="1111" customFormat="false" ht="11.25" hidden="false" customHeight="true" outlineLevel="0" collapsed="false">
      <c r="A1111" s="53"/>
      <c r="B1111" s="54" t="n">
        <v>230</v>
      </c>
      <c r="C1111" s="54" t="n">
        <v>221</v>
      </c>
      <c r="D1111" s="53" t="s">
        <v>27</v>
      </c>
      <c r="E1111" s="55" t="n">
        <v>21210</v>
      </c>
      <c r="F1111" s="56" t="n">
        <f aca="false">E1111/$E$1208</f>
        <v>1.64941480562588E-005</v>
      </c>
      <c r="G1111" s="55" t="n">
        <v>21210</v>
      </c>
      <c r="H1111" s="56" t="n">
        <f aca="false">G1111/$G$1208</f>
        <v>1.65569606957747E-005</v>
      </c>
    </row>
    <row r="1112" customFormat="false" ht="15" hidden="false" customHeight="true" outlineLevel="0" collapsed="false">
      <c r="A1112" s="25" t="s">
        <v>107</v>
      </c>
      <c r="B1112" s="26"/>
      <c r="C1112" s="26"/>
      <c r="D1112" s="25"/>
      <c r="E1112" s="27" t="n">
        <f aca="false">+E1113</f>
        <v>53112.82</v>
      </c>
      <c r="F1112" s="28" t="n">
        <f aca="false">E1112/$E$1208</f>
        <v>4.13036641567857E-005</v>
      </c>
      <c r="G1112" s="27" t="n">
        <f aca="false">+G1113</f>
        <v>53112.82</v>
      </c>
      <c r="H1112" s="28" t="n">
        <f aca="false">G1112/$G$1208</f>
        <v>4.14609558312945E-005</v>
      </c>
    </row>
    <row r="1113" customFormat="false" ht="13.5" hidden="false" customHeight="true" outlineLevel="0" collapsed="false">
      <c r="A1113" s="30" t="s">
        <v>9</v>
      </c>
      <c r="B1113" s="31"/>
      <c r="C1113" s="31"/>
      <c r="D1113" s="32"/>
      <c r="E1113" s="33" t="n">
        <f aca="false">+E1114</f>
        <v>53112.82</v>
      </c>
      <c r="F1113" s="34" t="n">
        <f aca="false">E1113/$E$1208</f>
        <v>4.13036641567857E-005</v>
      </c>
      <c r="G1113" s="33" t="n">
        <f aca="false">+G1114</f>
        <v>53112.82</v>
      </c>
      <c r="H1113" s="34" t="n">
        <f aca="false">G1113/$G$1208</f>
        <v>4.14609558312945E-005</v>
      </c>
    </row>
    <row r="1114" customFormat="false" ht="11.25" hidden="false" customHeight="true" outlineLevel="0" collapsed="false">
      <c r="A1114" s="53"/>
      <c r="B1114" s="54" t="n">
        <v>210</v>
      </c>
      <c r="C1114" s="54" t="n">
        <v>1591</v>
      </c>
      <c r="D1114" s="53" t="s">
        <v>10</v>
      </c>
      <c r="E1114" s="55" t="n">
        <v>53112.82</v>
      </c>
      <c r="F1114" s="56" t="n">
        <f aca="false">E1114/$E$1208</f>
        <v>4.13036641567857E-005</v>
      </c>
      <c r="G1114" s="55" t="n">
        <v>53112.82</v>
      </c>
      <c r="H1114" s="56" t="n">
        <f aca="false">G1114/$G$1208</f>
        <v>4.14609558312945E-005</v>
      </c>
    </row>
    <row r="1115" customFormat="false" ht="15" hidden="false" customHeight="true" outlineLevel="0" collapsed="false">
      <c r="A1115" s="25" t="s">
        <v>100</v>
      </c>
      <c r="B1115" s="26"/>
      <c r="C1115" s="26"/>
      <c r="D1115" s="25"/>
      <c r="E1115" s="27" t="n">
        <f aca="false">+E1116</f>
        <v>102217.58</v>
      </c>
      <c r="F1115" s="28" t="n">
        <f aca="false">E1115/$E$1208</f>
        <v>7.94904242561283E-005</v>
      </c>
      <c r="G1115" s="27" t="n">
        <f aca="false">+G1116</f>
        <v>102217.58</v>
      </c>
      <c r="H1115" s="28" t="n">
        <f aca="false">G1115/$G$1208</f>
        <v>7.97931378819994E-005</v>
      </c>
    </row>
    <row r="1116" customFormat="false" ht="13.5" hidden="false" customHeight="true" outlineLevel="0" collapsed="false">
      <c r="A1116" s="30" t="s">
        <v>9</v>
      </c>
      <c r="B1116" s="31"/>
      <c r="C1116" s="31"/>
      <c r="D1116" s="32"/>
      <c r="E1116" s="33" t="n">
        <f aca="false">+E1117</f>
        <v>102217.58</v>
      </c>
      <c r="F1116" s="34" t="n">
        <f aca="false">E1116/$E$1208</f>
        <v>7.94904242561283E-005</v>
      </c>
      <c r="G1116" s="33" t="n">
        <f aca="false">+G1117</f>
        <v>102217.58</v>
      </c>
      <c r="H1116" s="34" t="n">
        <f aca="false">G1116/$G$1208</f>
        <v>7.97931378819994E-005</v>
      </c>
    </row>
    <row r="1117" customFormat="false" ht="11.25" hidden="false" customHeight="true" outlineLevel="0" collapsed="false">
      <c r="A1117" s="53"/>
      <c r="B1117" s="54" t="n">
        <v>210</v>
      </c>
      <c r="C1117" s="54" t="n">
        <v>1591</v>
      </c>
      <c r="D1117" s="53" t="s">
        <v>10</v>
      </c>
      <c r="E1117" s="55" t="n">
        <v>102217.58</v>
      </c>
      <c r="F1117" s="56" t="n">
        <f aca="false">E1117/$E$1208</f>
        <v>7.94904242561283E-005</v>
      </c>
      <c r="G1117" s="55" t="n">
        <v>102217.58</v>
      </c>
      <c r="H1117" s="56" t="n">
        <f aca="false">G1117/$G$1208</f>
        <v>7.97931378819994E-005</v>
      </c>
    </row>
    <row r="1118" customFormat="false" ht="15" hidden="false" customHeight="true" outlineLevel="0" collapsed="false">
      <c r="A1118" s="25" t="s">
        <v>101</v>
      </c>
      <c r="B1118" s="26"/>
      <c r="C1118" s="26"/>
      <c r="D1118" s="25"/>
      <c r="E1118" s="27" t="n">
        <f aca="false">+E1119</f>
        <v>152045.04</v>
      </c>
      <c r="F1118" s="28" t="n">
        <f aca="false">E1118/$E$1208</f>
        <v>0.000118239198537473</v>
      </c>
      <c r="G1118" s="27" t="n">
        <f aca="false">+G1119</f>
        <v>152045.04</v>
      </c>
      <c r="H1118" s="28" t="n">
        <f aca="false">G1118/$G$1208</f>
        <v>0.000118689474364333</v>
      </c>
    </row>
    <row r="1119" customFormat="false" ht="13.5" hidden="false" customHeight="true" outlineLevel="0" collapsed="false">
      <c r="A1119" s="30" t="s">
        <v>9</v>
      </c>
      <c r="B1119" s="31"/>
      <c r="C1119" s="31"/>
      <c r="D1119" s="32"/>
      <c r="E1119" s="33" t="n">
        <f aca="false">+E1120</f>
        <v>152045.04</v>
      </c>
      <c r="F1119" s="34" t="n">
        <f aca="false">E1119/$E$1208</f>
        <v>0.000118239198537473</v>
      </c>
      <c r="G1119" s="33" t="n">
        <f aca="false">+G1120</f>
        <v>152045.04</v>
      </c>
      <c r="H1119" s="34" t="n">
        <f aca="false">G1119/$G$1208</f>
        <v>0.000118689474364333</v>
      </c>
    </row>
    <row r="1120" customFormat="false" ht="11.25" hidden="false" customHeight="true" outlineLevel="0" collapsed="false">
      <c r="A1120" s="53"/>
      <c r="B1120" s="54" t="n">
        <v>210</v>
      </c>
      <c r="C1120" s="54" t="n">
        <v>1591</v>
      </c>
      <c r="D1120" s="53" t="s">
        <v>10</v>
      </c>
      <c r="E1120" s="55" t="n">
        <v>152045.04</v>
      </c>
      <c r="F1120" s="56" t="n">
        <f aca="false">E1120/$E$1208</f>
        <v>0.000118239198537473</v>
      </c>
      <c r="G1120" s="55" t="n">
        <v>152045.04</v>
      </c>
      <c r="H1120" s="56" t="n">
        <f aca="false">G1120/$G$1208</f>
        <v>0.000118689474364333</v>
      </c>
    </row>
    <row r="1121" customFormat="false" ht="15" hidden="false" customHeight="true" outlineLevel="0" collapsed="false">
      <c r="A1121" s="25" t="s">
        <v>93</v>
      </c>
      <c r="B1121" s="26"/>
      <c r="C1121" s="26"/>
      <c r="D1121" s="25"/>
      <c r="E1121" s="27" t="n">
        <f aca="false">+E1122</f>
        <v>76387.99</v>
      </c>
      <c r="F1121" s="28" t="n">
        <f aca="false">E1121/$E$1208</f>
        <v>5.94038103149467E-005</v>
      </c>
      <c r="G1121" s="27" t="n">
        <f aca="false">+G1122</f>
        <v>76387.99</v>
      </c>
      <c r="H1121" s="28" t="n">
        <f aca="false">G1121/$G$1208</f>
        <v>5.96300305544192E-005</v>
      </c>
    </row>
    <row r="1122" customFormat="false" ht="13.5" hidden="false" customHeight="true" outlineLevel="0" collapsed="false">
      <c r="A1122" s="30" t="s">
        <v>9</v>
      </c>
      <c r="B1122" s="31"/>
      <c r="C1122" s="31"/>
      <c r="D1122" s="32"/>
      <c r="E1122" s="33" t="n">
        <f aca="false">+E1123</f>
        <v>76387.99</v>
      </c>
      <c r="F1122" s="34" t="n">
        <f aca="false">E1122/$E$1208</f>
        <v>5.94038103149467E-005</v>
      </c>
      <c r="G1122" s="33" t="n">
        <f aca="false">+G1123</f>
        <v>76387.99</v>
      </c>
      <c r="H1122" s="34" t="n">
        <f aca="false">G1122/$G$1208</f>
        <v>5.96300305544192E-005</v>
      </c>
    </row>
    <row r="1123" customFormat="false" ht="11.25" hidden="false" customHeight="true" outlineLevel="0" collapsed="false">
      <c r="A1123" s="53"/>
      <c r="B1123" s="54" t="n">
        <v>210</v>
      </c>
      <c r="C1123" s="54" t="n">
        <v>1591</v>
      </c>
      <c r="D1123" s="53" t="s">
        <v>10</v>
      </c>
      <c r="E1123" s="55" t="n">
        <v>76387.99</v>
      </c>
      <c r="F1123" s="56" t="n">
        <f aca="false">E1123/$E$1208</f>
        <v>5.94038103149467E-005</v>
      </c>
      <c r="G1123" s="55" t="n">
        <v>76387.99</v>
      </c>
      <c r="H1123" s="56" t="n">
        <f aca="false">G1123/$G$1208</f>
        <v>5.96300305544192E-005</v>
      </c>
    </row>
    <row r="1124" customFormat="false" ht="15" hidden="false" customHeight="true" outlineLevel="0" collapsed="false">
      <c r="A1124" s="25" t="s">
        <v>94</v>
      </c>
      <c r="B1124" s="26"/>
      <c r="C1124" s="26"/>
      <c r="D1124" s="25"/>
      <c r="E1124" s="27" t="n">
        <f aca="false">+E1125</f>
        <v>86742.28</v>
      </c>
      <c r="F1124" s="28" t="n">
        <f aca="false">E1124/$E$1208</f>
        <v>6.74559174473107E-005</v>
      </c>
      <c r="G1124" s="27" t="n">
        <f aca="false">+G1125</f>
        <v>86742.28</v>
      </c>
      <c r="H1124" s="28" t="n">
        <f aca="false">G1124/$G$1208</f>
        <v>6.77128015380426E-005</v>
      </c>
    </row>
    <row r="1125" customFormat="false" ht="13.5" hidden="false" customHeight="true" outlineLevel="0" collapsed="false">
      <c r="A1125" s="30" t="s">
        <v>9</v>
      </c>
      <c r="B1125" s="31"/>
      <c r="C1125" s="31"/>
      <c r="D1125" s="32"/>
      <c r="E1125" s="33" t="n">
        <f aca="false">+E1126</f>
        <v>86742.28</v>
      </c>
      <c r="F1125" s="34" t="n">
        <f aca="false">E1125/$E$1208</f>
        <v>6.74559174473107E-005</v>
      </c>
      <c r="G1125" s="33" t="n">
        <f aca="false">+G1126</f>
        <v>86742.28</v>
      </c>
      <c r="H1125" s="34" t="n">
        <f aca="false">G1125/$G$1208</f>
        <v>6.77128015380426E-005</v>
      </c>
    </row>
    <row r="1126" customFormat="false" ht="11.25" hidden="false" customHeight="true" outlineLevel="0" collapsed="false">
      <c r="A1126" s="53"/>
      <c r="B1126" s="54" t="n">
        <v>210</v>
      </c>
      <c r="C1126" s="54" t="n">
        <v>1591</v>
      </c>
      <c r="D1126" s="53" t="s">
        <v>10</v>
      </c>
      <c r="E1126" s="55" t="n">
        <v>86742.28</v>
      </c>
      <c r="F1126" s="56" t="n">
        <f aca="false">E1126/$E$1208</f>
        <v>6.74559174473107E-005</v>
      </c>
      <c r="G1126" s="55" t="n">
        <v>86742.28</v>
      </c>
      <c r="H1126" s="56" t="n">
        <f aca="false">G1126/$G$1208</f>
        <v>6.77128015380426E-005</v>
      </c>
    </row>
    <row r="1127" customFormat="false" ht="15" hidden="false" customHeight="true" outlineLevel="0" collapsed="false">
      <c r="A1127" s="25" t="s">
        <v>102</v>
      </c>
      <c r="B1127" s="26"/>
      <c r="C1127" s="26"/>
      <c r="D1127" s="25"/>
      <c r="E1127" s="27" t="n">
        <f aca="false">+E1128</f>
        <v>5060.69</v>
      </c>
      <c r="F1127" s="28" t="n">
        <f aca="false">E1127/$E$1208</f>
        <v>3.93549128367885E-006</v>
      </c>
      <c r="G1127" s="27" t="n">
        <f aca="false">+G1128</f>
        <v>5060.69</v>
      </c>
      <c r="H1127" s="28" t="n">
        <f aca="false">G1127/$G$1208</f>
        <v>3.95047833208393E-006</v>
      </c>
    </row>
    <row r="1128" customFormat="false" ht="13.5" hidden="false" customHeight="true" outlineLevel="0" collapsed="false">
      <c r="A1128" s="30" t="s">
        <v>9</v>
      </c>
      <c r="B1128" s="31"/>
      <c r="C1128" s="31"/>
      <c r="D1128" s="32"/>
      <c r="E1128" s="33" t="n">
        <f aca="false">+E1129</f>
        <v>5060.69</v>
      </c>
      <c r="F1128" s="34" t="n">
        <f aca="false">E1128/$E$1208</f>
        <v>3.93549128367885E-006</v>
      </c>
      <c r="G1128" s="33" t="n">
        <f aca="false">+G1129</f>
        <v>5060.69</v>
      </c>
      <c r="H1128" s="34" t="n">
        <f aca="false">G1128/$G$1208</f>
        <v>3.95047833208393E-006</v>
      </c>
    </row>
    <row r="1129" customFormat="false" ht="11.25" hidden="false" customHeight="true" outlineLevel="0" collapsed="false">
      <c r="A1129" s="53"/>
      <c r="B1129" s="54" t="n">
        <v>210</v>
      </c>
      <c r="C1129" s="54" t="n">
        <v>1591</v>
      </c>
      <c r="D1129" s="53" t="s">
        <v>10</v>
      </c>
      <c r="E1129" s="55" t="n">
        <v>5060.69</v>
      </c>
      <c r="F1129" s="56" t="n">
        <f aca="false">E1129/$E$1208</f>
        <v>3.93549128367885E-006</v>
      </c>
      <c r="G1129" s="55" t="n">
        <v>5060.69</v>
      </c>
      <c r="H1129" s="56" t="n">
        <f aca="false">G1129/$G$1208</f>
        <v>3.95047833208393E-006</v>
      </c>
    </row>
    <row r="1130" customFormat="false" ht="15" hidden="false" customHeight="true" outlineLevel="0" collapsed="false">
      <c r="A1130" s="25" t="s">
        <v>103</v>
      </c>
      <c r="B1130" s="26"/>
      <c r="C1130" s="26"/>
      <c r="D1130" s="25"/>
      <c r="E1130" s="27" t="n">
        <f aca="false">+E1131</f>
        <v>14769.54</v>
      </c>
      <c r="F1130" s="28" t="n">
        <f aca="false">E1130/$E$1208</f>
        <v>1.1485666170808E-005</v>
      </c>
      <c r="G1130" s="27" t="n">
        <f aca="false">+G1131</f>
        <v>14769.54</v>
      </c>
      <c r="H1130" s="28" t="n">
        <f aca="false">G1130/$G$1208</f>
        <v>1.15294056235112E-005</v>
      </c>
    </row>
    <row r="1131" customFormat="false" ht="13.5" hidden="false" customHeight="true" outlineLevel="0" collapsed="false">
      <c r="A1131" s="30" t="s">
        <v>9</v>
      </c>
      <c r="B1131" s="31"/>
      <c r="C1131" s="31"/>
      <c r="D1131" s="32"/>
      <c r="E1131" s="33" t="n">
        <f aca="false">+E1132</f>
        <v>14769.54</v>
      </c>
      <c r="F1131" s="34" t="n">
        <f aca="false">E1131/$E$1208</f>
        <v>1.1485666170808E-005</v>
      </c>
      <c r="G1131" s="33" t="n">
        <f aca="false">+G1132</f>
        <v>14769.54</v>
      </c>
      <c r="H1131" s="34" t="n">
        <f aca="false">G1131/$G$1208</f>
        <v>1.15294056235112E-005</v>
      </c>
    </row>
    <row r="1132" customFormat="false" ht="11.25" hidden="false" customHeight="true" outlineLevel="0" collapsed="false">
      <c r="A1132" s="53"/>
      <c r="B1132" s="54" t="n">
        <v>210</v>
      </c>
      <c r="C1132" s="54" t="n">
        <v>1591</v>
      </c>
      <c r="D1132" s="53" t="s">
        <v>10</v>
      </c>
      <c r="E1132" s="55" t="n">
        <v>14769.54</v>
      </c>
      <c r="F1132" s="56" t="n">
        <f aca="false">E1132/$E$1208</f>
        <v>1.1485666170808E-005</v>
      </c>
      <c r="G1132" s="55" t="n">
        <v>14769.54</v>
      </c>
      <c r="H1132" s="56" t="n">
        <f aca="false">G1132/$G$1208</f>
        <v>1.15294056235112E-005</v>
      </c>
    </row>
    <row r="1133" customFormat="false" ht="15" hidden="false" customHeight="true" outlineLevel="0" collapsed="false">
      <c r="A1133" s="25" t="s">
        <v>108</v>
      </c>
      <c r="B1133" s="26"/>
      <c r="C1133" s="26"/>
      <c r="D1133" s="25"/>
      <c r="E1133" s="27" t="n">
        <f aca="false">+E1134</f>
        <v>11229.44</v>
      </c>
      <c r="F1133" s="28" t="n">
        <f aca="false">E1133/$E$1208</f>
        <v>8.73267543370463E-006</v>
      </c>
      <c r="G1133" s="27" t="n">
        <f aca="false">+G1134</f>
        <v>11229.44</v>
      </c>
      <c r="H1133" s="28" t="n">
        <f aca="false">G1133/$G$1208</f>
        <v>8.76593100969167E-006</v>
      </c>
    </row>
    <row r="1134" customFormat="false" ht="13.5" hidden="false" customHeight="true" outlineLevel="0" collapsed="false">
      <c r="A1134" s="30" t="s">
        <v>9</v>
      </c>
      <c r="B1134" s="31"/>
      <c r="C1134" s="31"/>
      <c r="D1134" s="32"/>
      <c r="E1134" s="33" t="n">
        <f aca="false">+E1135</f>
        <v>11229.44</v>
      </c>
      <c r="F1134" s="34" t="n">
        <f aca="false">E1134/$E$1208</f>
        <v>8.73267543370463E-006</v>
      </c>
      <c r="G1134" s="33" t="n">
        <f aca="false">+G1135</f>
        <v>11229.44</v>
      </c>
      <c r="H1134" s="34" t="n">
        <f aca="false">G1134/$G$1208</f>
        <v>8.76593100969167E-006</v>
      </c>
    </row>
    <row r="1135" customFormat="false" ht="11.25" hidden="false" customHeight="true" outlineLevel="0" collapsed="false">
      <c r="A1135" s="53"/>
      <c r="B1135" s="54" t="n">
        <v>210</v>
      </c>
      <c r="C1135" s="54" t="n">
        <v>1591</v>
      </c>
      <c r="D1135" s="53" t="s">
        <v>10</v>
      </c>
      <c r="E1135" s="55" t="n">
        <v>11229.44</v>
      </c>
      <c r="F1135" s="56" t="n">
        <f aca="false">E1135/$E$1208</f>
        <v>8.73267543370463E-006</v>
      </c>
      <c r="G1135" s="55" t="n">
        <v>11229.44</v>
      </c>
      <c r="H1135" s="56" t="n">
        <f aca="false">G1135/$G$1208</f>
        <v>8.76593100969167E-006</v>
      </c>
    </row>
    <row r="1136" customFormat="false" ht="15" hidden="false" customHeight="true" outlineLevel="0" collapsed="false">
      <c r="A1136" s="25" t="s">
        <v>95</v>
      </c>
      <c r="B1136" s="26"/>
      <c r="C1136" s="26"/>
      <c r="D1136" s="25"/>
      <c r="E1136" s="27" t="n">
        <f aca="false">+E1137</f>
        <v>20975.27</v>
      </c>
      <c r="F1136" s="28" t="n">
        <f aca="false">E1136/$E$1208</f>
        <v>1.63116081518154E-005</v>
      </c>
      <c r="G1136" s="27" t="n">
        <f aca="false">+G1137</f>
        <v>20975.27</v>
      </c>
      <c r="H1136" s="28" t="n">
        <f aca="false">G1136/$G$1208</f>
        <v>1.63737256470185E-005</v>
      </c>
    </row>
    <row r="1137" customFormat="false" ht="13.5" hidden="false" customHeight="true" outlineLevel="0" collapsed="false">
      <c r="A1137" s="30" t="s">
        <v>9</v>
      </c>
      <c r="B1137" s="31"/>
      <c r="C1137" s="31"/>
      <c r="D1137" s="32"/>
      <c r="E1137" s="33" t="n">
        <f aca="false">SUM(E1138:E1138)</f>
        <v>20975.27</v>
      </c>
      <c r="F1137" s="34" t="n">
        <f aca="false">E1137/$E$1208</f>
        <v>1.63116081518154E-005</v>
      </c>
      <c r="G1137" s="33" t="n">
        <f aca="false">SUM(G1138:G1138)</f>
        <v>20975.27</v>
      </c>
      <c r="H1137" s="34" t="n">
        <f aca="false">G1137/$G$1208</f>
        <v>1.63737256470185E-005</v>
      </c>
    </row>
    <row r="1138" customFormat="false" ht="11.25" hidden="false" customHeight="true" outlineLevel="0" collapsed="false">
      <c r="A1138" s="53"/>
      <c r="B1138" s="54" t="n">
        <v>210</v>
      </c>
      <c r="C1138" s="54" t="n">
        <v>1591</v>
      </c>
      <c r="D1138" s="53" t="s">
        <v>10</v>
      </c>
      <c r="E1138" s="55" t="n">
        <v>20975.27</v>
      </c>
      <c r="F1138" s="56" t="n">
        <f aca="false">E1138/$E$1208</f>
        <v>1.63116081518154E-005</v>
      </c>
      <c r="G1138" s="55" t="n">
        <v>20975.27</v>
      </c>
      <c r="H1138" s="56" t="n">
        <f aca="false">G1138/$G$1208</f>
        <v>1.63737256470185E-005</v>
      </c>
    </row>
    <row r="1139" customFormat="false" ht="15" hidden="false" customHeight="true" outlineLevel="0" collapsed="false">
      <c r="A1139" s="25" t="s">
        <v>48</v>
      </c>
      <c r="B1139" s="26"/>
      <c r="C1139" s="26"/>
      <c r="D1139" s="25"/>
      <c r="E1139" s="27" t="n">
        <f aca="false">+E1140+E1158+E1162+E1164+E1166</f>
        <v>95224367.84</v>
      </c>
      <c r="F1139" s="28" t="n">
        <f aca="false">E1139/$E$1208</f>
        <v>0.0740520896613207</v>
      </c>
      <c r="G1139" s="27" t="n">
        <f aca="false">+G1140+G1158+G1162+G1164+G1166</f>
        <v>92405465.58</v>
      </c>
      <c r="H1139" s="28" t="n">
        <f aca="false">G1139/$G$1208</f>
        <v>0.0721336002679313</v>
      </c>
    </row>
    <row r="1140" customFormat="false" ht="13.5" hidden="false" customHeight="true" outlineLevel="0" collapsed="false">
      <c r="A1140" s="30" t="s">
        <v>9</v>
      </c>
      <c r="B1140" s="31"/>
      <c r="C1140" s="31"/>
      <c r="D1140" s="32"/>
      <c r="E1140" s="33" t="n">
        <f aca="false">SUM(E1141:E1157)</f>
        <v>51750611.42</v>
      </c>
      <c r="F1140" s="34" t="n">
        <f aca="false">E1140/$E$1208</f>
        <v>0.0402443303518811</v>
      </c>
      <c r="G1140" s="33" t="n">
        <f aca="false">SUM(G1141:G1157)</f>
        <v>48931709.16</v>
      </c>
      <c r="H1140" s="34" t="n">
        <f aca="false">G1140/$G$1208</f>
        <v>0.0381970950183498</v>
      </c>
    </row>
    <row r="1141" customFormat="false" ht="11.25" hidden="false" customHeight="true" outlineLevel="0" collapsed="false">
      <c r="A1141" s="53"/>
      <c r="B1141" s="54" t="n">
        <v>210</v>
      </c>
      <c r="C1141" s="54" t="n">
        <v>122</v>
      </c>
      <c r="D1141" s="53" t="s">
        <v>16</v>
      </c>
      <c r="E1141" s="55" t="n">
        <v>211064.49</v>
      </c>
      <c r="F1141" s="56" t="n">
        <f aca="false">E1141/$E$1208</f>
        <v>0.00016413620685897</v>
      </c>
      <c r="G1141" s="55" t="n">
        <v>211064.49</v>
      </c>
      <c r="H1141" s="56" t="n">
        <f aca="false">G1141/$G$1208</f>
        <v>0.000164761266629125</v>
      </c>
    </row>
    <row r="1142" customFormat="false" ht="22.5" hidden="false" customHeight="true" outlineLevel="0" collapsed="false">
      <c r="A1142" s="53"/>
      <c r="B1142" s="54" t="n">
        <v>210</v>
      </c>
      <c r="C1142" s="54" t="n">
        <v>123</v>
      </c>
      <c r="D1142" s="58" t="s">
        <v>81</v>
      </c>
      <c r="E1142" s="55" t="n">
        <v>251015.32</v>
      </c>
      <c r="F1142" s="56" t="n">
        <f aca="false">E1142/$E$1208</f>
        <v>0.000195204330620895</v>
      </c>
      <c r="G1142" s="55" t="n">
        <v>234654.19</v>
      </c>
      <c r="H1142" s="56" t="n">
        <f aca="false">G1142/$G$1208</f>
        <v>0.000183175869916495</v>
      </c>
    </row>
    <row r="1143" customFormat="false" ht="11.25" hidden="false" customHeight="true" outlineLevel="0" collapsed="false">
      <c r="A1143" s="53"/>
      <c r="B1143" s="54" t="n">
        <v>210</v>
      </c>
      <c r="C1143" s="54" t="n">
        <v>1331</v>
      </c>
      <c r="D1143" s="53" t="s">
        <v>53</v>
      </c>
      <c r="E1143" s="55" t="n">
        <v>2999068.16</v>
      </c>
      <c r="F1143" s="56" t="n">
        <f aca="false">E1143/$E$1208</f>
        <v>0.00233225244044563</v>
      </c>
      <c r="G1143" s="55" t="n">
        <v>2999068.16</v>
      </c>
      <c r="H1143" s="56" t="n">
        <f aca="false">G1143/$G$1208</f>
        <v>0.00234113407114896</v>
      </c>
    </row>
    <row r="1144" customFormat="false" ht="11.25" hidden="false" customHeight="true" outlineLevel="0" collapsed="false">
      <c r="A1144" s="53"/>
      <c r="B1144" s="54" t="n">
        <v>210</v>
      </c>
      <c r="C1144" s="54" t="n">
        <v>1333</v>
      </c>
      <c r="D1144" s="53" t="s">
        <v>18</v>
      </c>
      <c r="E1144" s="55" t="n">
        <v>1546258.78</v>
      </c>
      <c r="F1144" s="56" t="n">
        <f aca="false">E1144/$E$1208</f>
        <v>0.00120246210516785</v>
      </c>
      <c r="G1144" s="55" t="n">
        <v>1546258.78</v>
      </c>
      <c r="H1144" s="56" t="n">
        <f aca="false">G1144/$G$1208</f>
        <v>0.00120704129401021</v>
      </c>
    </row>
    <row r="1145" customFormat="false" ht="11.25" hidden="false" customHeight="true" outlineLevel="0" collapsed="false">
      <c r="A1145" s="53"/>
      <c r="B1145" s="54" t="n">
        <v>210</v>
      </c>
      <c r="C1145" s="54" t="n">
        <v>1336</v>
      </c>
      <c r="D1145" s="53" t="s">
        <v>19</v>
      </c>
      <c r="E1145" s="55" t="n">
        <v>857276.49</v>
      </c>
      <c r="F1145" s="56" t="n">
        <f aca="false">E1145/$E$1208</f>
        <v>0.000666668804866096</v>
      </c>
      <c r="G1145" s="55" t="n">
        <v>857276.49</v>
      </c>
      <c r="H1145" s="56" t="n">
        <f aca="false">G1145/$G$1208</f>
        <v>0.000669207597847322</v>
      </c>
    </row>
    <row r="1146" customFormat="false" ht="11.25" hidden="false" customHeight="true" outlineLevel="0" collapsed="false">
      <c r="A1146" s="53"/>
      <c r="B1146" s="54" t="n">
        <v>210</v>
      </c>
      <c r="C1146" s="54" t="n">
        <v>1337</v>
      </c>
      <c r="D1146" s="58" t="s">
        <v>20</v>
      </c>
      <c r="E1146" s="55" t="n">
        <v>338253.81</v>
      </c>
      <c r="F1146" s="56" t="n">
        <f aca="false">E1146/$E$1208</f>
        <v>0.000263046130256183</v>
      </c>
      <c r="G1146" s="55" t="n">
        <v>338253.81</v>
      </c>
      <c r="H1146" s="56" t="n">
        <f aca="false">G1146/$G$1208</f>
        <v>0.000264047856547197</v>
      </c>
    </row>
    <row r="1147" customFormat="false" ht="11.25" hidden="false" customHeight="true" outlineLevel="0" collapsed="false">
      <c r="A1147" s="53"/>
      <c r="B1147" s="54" t="n">
        <v>210</v>
      </c>
      <c r="C1147" s="54" t="n">
        <v>151</v>
      </c>
      <c r="D1147" s="53" t="s">
        <v>54</v>
      </c>
      <c r="E1147" s="55" t="n">
        <v>35962236.12</v>
      </c>
      <c r="F1147" s="56" t="n">
        <f aca="false">E1147/$E$1208</f>
        <v>0.0279663577085063</v>
      </c>
      <c r="G1147" s="55" t="n">
        <v>33326320.18</v>
      </c>
      <c r="H1147" s="56" t="n">
        <f aca="false">G1147/$G$1208</f>
        <v>0.0260152085504509</v>
      </c>
    </row>
    <row r="1148" customFormat="false" ht="11.25" hidden="false" customHeight="true" outlineLevel="0" collapsed="false">
      <c r="A1148" s="53"/>
      <c r="B1148" s="54" t="n">
        <v>210</v>
      </c>
      <c r="C1148" s="54" t="n">
        <v>1534</v>
      </c>
      <c r="D1148" s="53" t="s">
        <v>56</v>
      </c>
      <c r="E1148" s="55" t="n">
        <v>164964.01</v>
      </c>
      <c r="F1148" s="56" t="n">
        <f aca="false">E1148/$E$1208</f>
        <v>0.00012828575223452</v>
      </c>
      <c r="G1148" s="55" t="n">
        <v>164964.01</v>
      </c>
      <c r="H1148" s="56" t="n">
        <f aca="false">G1148/$G$1208</f>
        <v>0.000128774287118689</v>
      </c>
    </row>
    <row r="1149" customFormat="false" ht="11.25" hidden="false" customHeight="true" outlineLevel="0" collapsed="false">
      <c r="A1149" s="53"/>
      <c r="B1149" s="54" t="n">
        <v>210</v>
      </c>
      <c r="C1149" s="54" t="n">
        <v>1591</v>
      </c>
      <c r="D1149" s="53" t="s">
        <v>10</v>
      </c>
      <c r="E1149" s="55" t="n">
        <v>1322779.24</v>
      </c>
      <c r="F1149" s="56" t="n">
        <f aca="false">E1149/$E$1208</f>
        <v>0.00102867122255094</v>
      </c>
      <c r="G1149" s="55" t="n">
        <v>1322779.24</v>
      </c>
      <c r="H1149" s="56" t="n">
        <f aca="false">G1149/$G$1208</f>
        <v>0.00103258858490649</v>
      </c>
    </row>
    <row r="1150" customFormat="false" ht="11.25" hidden="false" customHeight="true" outlineLevel="0" collapsed="false">
      <c r="A1150" s="53"/>
      <c r="B1150" s="54" t="n">
        <v>210</v>
      </c>
      <c r="C1150" s="54" t="n">
        <v>1592</v>
      </c>
      <c r="D1150" s="53" t="s">
        <v>24</v>
      </c>
      <c r="E1150" s="55" t="n">
        <v>6883.54</v>
      </c>
      <c r="F1150" s="56" t="n">
        <f aca="false">E1150/$E$1208</f>
        <v>5.3530470490891E-006</v>
      </c>
      <c r="G1150" s="55" t="n">
        <v>6883.54</v>
      </c>
      <c r="H1150" s="56" t="n">
        <f aca="false">G1150/$G$1208</f>
        <v>5.37343240112178E-006</v>
      </c>
    </row>
    <row r="1151" customFormat="false" ht="11.25" hidden="false" customHeight="true" outlineLevel="0" collapsed="false">
      <c r="A1151" s="53"/>
      <c r="B1151" s="54" t="n">
        <v>210</v>
      </c>
      <c r="C1151" s="54" t="n">
        <v>1593</v>
      </c>
      <c r="D1151" s="53" t="s">
        <v>12</v>
      </c>
      <c r="E1151" s="55" t="n">
        <v>4449.74</v>
      </c>
      <c r="F1151" s="56" t="n">
        <f aca="false">E1151/$E$1208</f>
        <v>3.4603804984374E-006</v>
      </c>
      <c r="G1151" s="55" t="n">
        <v>4449.74</v>
      </c>
      <c r="H1151" s="56" t="n">
        <f aca="false">G1151/$G$1208</f>
        <v>3.47355824075514E-006</v>
      </c>
    </row>
    <row r="1152" customFormat="false" ht="11.25" hidden="false" customHeight="true" outlineLevel="0" collapsed="false">
      <c r="A1152" s="53"/>
      <c r="B1152" s="54" t="n">
        <v>210</v>
      </c>
      <c r="C1152" s="54" t="n">
        <v>1599</v>
      </c>
      <c r="D1152" s="53" t="s">
        <v>11</v>
      </c>
      <c r="E1152" s="55" t="n">
        <v>7437850.26</v>
      </c>
      <c r="F1152" s="56" t="n">
        <f aca="false">E1152/$E$1208</f>
        <v>0.00578411142898271</v>
      </c>
      <c r="G1152" s="55" t="n">
        <v>7437850.26</v>
      </c>
      <c r="H1152" s="56" t="n">
        <f aca="false">G1152/$G$1208</f>
        <v>0.00580613835058358</v>
      </c>
    </row>
    <row r="1153" customFormat="false" ht="11.25" hidden="false" customHeight="true" outlineLevel="0" collapsed="false">
      <c r="A1153" s="53"/>
      <c r="B1153" s="54" t="n">
        <v>210</v>
      </c>
      <c r="C1153" s="54" t="n">
        <v>163</v>
      </c>
      <c r="D1153" s="53" t="s">
        <v>25</v>
      </c>
      <c r="E1153" s="55" t="n">
        <v>301.84</v>
      </c>
      <c r="F1153" s="56" t="n">
        <f aca="false">E1153/$E$1208</f>
        <v>2.34728602041545E-007</v>
      </c>
      <c r="G1153" s="55" t="n">
        <v>301.84</v>
      </c>
      <c r="H1153" s="56" t="n">
        <f aca="false">G1153/$G$1208</f>
        <v>2.35622490165612E-007</v>
      </c>
    </row>
    <row r="1154" customFormat="false" ht="11.25" hidden="false" customHeight="true" outlineLevel="0" collapsed="false">
      <c r="A1154" s="53"/>
      <c r="B1154" s="54" t="n">
        <v>210</v>
      </c>
      <c r="C1154" s="54" t="n">
        <v>21123</v>
      </c>
      <c r="D1154" s="53" t="s">
        <v>109</v>
      </c>
      <c r="E1154" s="55" t="n">
        <v>388350</v>
      </c>
      <c r="F1154" s="56" t="n">
        <f aca="false">E1154/$E$1208</f>
        <v>0.000302003884849039</v>
      </c>
      <c r="G1154" s="55" t="n">
        <v>388350</v>
      </c>
      <c r="H1154" s="56" t="n">
        <f aca="false">G1154/$G$1208</f>
        <v>0.000303153969175111</v>
      </c>
    </row>
    <row r="1155" customFormat="false" ht="11.25" hidden="false" customHeight="true" outlineLevel="0" collapsed="false">
      <c r="A1155" s="53"/>
      <c r="B1155" s="54" t="n">
        <v>230</v>
      </c>
      <c r="C1155" s="54" t="n">
        <v>122</v>
      </c>
      <c r="D1155" s="53" t="s">
        <v>16</v>
      </c>
      <c r="E1155" s="55" t="n">
        <v>166625.19</v>
      </c>
      <c r="F1155" s="56" t="n">
        <f aca="false">E1155/$E$1208</f>
        <v>0.000129577583864321</v>
      </c>
      <c r="G1155" s="55" t="n">
        <v>0</v>
      </c>
      <c r="H1155" s="56" t="n">
        <f aca="false">G1155/$G$1208</f>
        <v>0</v>
      </c>
    </row>
    <row r="1156" customFormat="false" ht="11.25" hidden="false" customHeight="true" outlineLevel="0" collapsed="false">
      <c r="A1156" s="53"/>
      <c r="B1156" s="54" t="n">
        <v>230</v>
      </c>
      <c r="C1156" s="54" t="n">
        <v>18111</v>
      </c>
      <c r="D1156" s="53" t="s">
        <v>14</v>
      </c>
      <c r="E1156" s="55" t="n">
        <v>43234.43</v>
      </c>
      <c r="F1156" s="56" t="n">
        <f aca="false">E1156/$E$1208</f>
        <v>3.36216449574709E-005</v>
      </c>
      <c r="G1156" s="55" t="n">
        <v>43234.43</v>
      </c>
      <c r="H1156" s="56" t="n">
        <f aca="false">G1156/$G$1208</f>
        <v>3.37496821411703E-005</v>
      </c>
    </row>
    <row r="1157" customFormat="false" ht="11.25" hidden="false" customHeight="true" outlineLevel="0" collapsed="false">
      <c r="A1157" s="53"/>
      <c r="B1157" s="54" t="n">
        <v>230</v>
      </c>
      <c r="C1157" s="54" t="n">
        <v>221</v>
      </c>
      <c r="D1157" s="53" t="s">
        <v>27</v>
      </c>
      <c r="E1157" s="55" t="n">
        <v>50000</v>
      </c>
      <c r="F1157" s="56" t="n">
        <f aca="false">E1157/$E$1208</f>
        <v>3.88829515706243E-005</v>
      </c>
      <c r="G1157" s="55" t="n">
        <v>50000</v>
      </c>
      <c r="H1157" s="56" t="n">
        <f aca="false">G1157/$G$1208</f>
        <v>3.90310247425146E-005</v>
      </c>
    </row>
    <row r="1158" customFormat="false" ht="13.5" hidden="false" customHeight="true" outlineLevel="0" collapsed="false">
      <c r="A1158" s="30" t="s">
        <v>28</v>
      </c>
      <c r="B1158" s="31"/>
      <c r="C1158" s="31"/>
      <c r="D1158" s="32"/>
      <c r="E1158" s="33" t="n">
        <f aca="false">+E1159+E1160+E1161</f>
        <v>28195394.66</v>
      </c>
      <c r="F1158" s="34" t="n">
        <f aca="false">E1158/$E$1208</f>
        <v>0.0219264033015884</v>
      </c>
      <c r="G1158" s="33" t="n">
        <f aca="false">+G1159+G1160+G1161</f>
        <v>28195394.66</v>
      </c>
      <c r="H1158" s="34" t="n">
        <f aca="false">G1158/$G$1208</f>
        <v>0.0220099029319885</v>
      </c>
    </row>
    <row r="1159" customFormat="false" ht="11.25" hidden="false" customHeight="true" outlineLevel="0" collapsed="false">
      <c r="A1159" s="57"/>
      <c r="B1159" s="54" t="n">
        <v>113</v>
      </c>
      <c r="C1159" s="54" t="n">
        <v>19212</v>
      </c>
      <c r="D1159" s="53" t="s">
        <v>29</v>
      </c>
      <c r="E1159" s="55" t="n">
        <v>832459.89</v>
      </c>
      <c r="F1159" s="56" t="n">
        <f aca="false">E1159/$E$1208</f>
        <v>0.000647369951747145</v>
      </c>
      <c r="G1159" s="55" t="n">
        <v>832459.89</v>
      </c>
      <c r="H1159" s="56" t="n">
        <f aca="false">G1159/$G$1208</f>
        <v>0.00064983525127482</v>
      </c>
    </row>
    <row r="1160" customFormat="false" ht="11.25" hidden="false" customHeight="true" outlineLevel="0" collapsed="false">
      <c r="A1160" s="57"/>
      <c r="B1160" s="54" t="n">
        <v>119</v>
      </c>
      <c r="C1160" s="54" t="n">
        <v>19211</v>
      </c>
      <c r="D1160" s="53" t="s">
        <v>30</v>
      </c>
      <c r="E1160" s="55" t="n">
        <v>2616.17</v>
      </c>
      <c r="F1160" s="56" t="n">
        <f aca="false">E1160/$E$1208</f>
        <v>2.0344882282104E-006</v>
      </c>
      <c r="G1160" s="55" t="n">
        <v>2616.17</v>
      </c>
      <c r="H1160" s="56" t="n">
        <f aca="false">G1160/$G$1208</f>
        <v>2.04223592001249E-006</v>
      </c>
    </row>
    <row r="1161" customFormat="false" ht="11.25" hidden="false" customHeight="true" outlineLevel="0" collapsed="false">
      <c r="A1161" s="53"/>
      <c r="B1161" s="54" t="n">
        <v>119</v>
      </c>
      <c r="C1161" s="54" t="n">
        <v>19212</v>
      </c>
      <c r="D1161" s="53" t="s">
        <v>29</v>
      </c>
      <c r="E1161" s="55" t="n">
        <v>27360318.6</v>
      </c>
      <c r="F1161" s="56" t="n">
        <f aca="false">E1161/$E$1208</f>
        <v>0.021276998861613</v>
      </c>
      <c r="G1161" s="55" t="n">
        <v>27360318.6</v>
      </c>
      <c r="H1161" s="56" t="n">
        <f aca="false">G1161/$G$1208</f>
        <v>0.0213580254447937</v>
      </c>
    </row>
    <row r="1162" customFormat="false" ht="13.5" hidden="false" customHeight="true" outlineLevel="0" collapsed="false">
      <c r="A1162" s="30" t="s">
        <v>60</v>
      </c>
      <c r="B1162" s="31"/>
      <c r="C1162" s="31"/>
      <c r="D1162" s="32"/>
      <c r="E1162" s="33" t="n">
        <f aca="false">SUM(E1163)</f>
        <v>9537</v>
      </c>
      <c r="F1162" s="34" t="n">
        <f aca="false">E1162/$E$1208</f>
        <v>7.41653418258088E-006</v>
      </c>
      <c r="G1162" s="33" t="n">
        <f aca="false">SUM(G1163)</f>
        <v>9537</v>
      </c>
      <c r="H1162" s="34" t="n">
        <f aca="false">G1162/$G$1208</f>
        <v>7.44477765938724E-006</v>
      </c>
    </row>
    <row r="1163" customFormat="false" ht="11.25" hidden="false" customHeight="true" outlineLevel="0" collapsed="false">
      <c r="A1163" s="53"/>
      <c r="B1163" s="54" t="n">
        <v>115</v>
      </c>
      <c r="C1163" s="54" t="n">
        <v>23211</v>
      </c>
      <c r="D1163" s="53" t="s">
        <v>30</v>
      </c>
      <c r="E1163" s="55" t="n">
        <v>9537</v>
      </c>
      <c r="F1163" s="56" t="n">
        <f aca="false">E1163/$E$1208</f>
        <v>7.41653418258088E-006</v>
      </c>
      <c r="G1163" s="55" t="n">
        <v>9537</v>
      </c>
      <c r="H1163" s="56" t="n">
        <f aca="false">G1163/$G$1208</f>
        <v>7.44477765938724E-006</v>
      </c>
    </row>
    <row r="1164" customFormat="false" ht="13.5" hidden="false" customHeight="true" outlineLevel="0" collapsed="false">
      <c r="A1164" s="30" t="s">
        <v>13</v>
      </c>
      <c r="B1164" s="31"/>
      <c r="C1164" s="31"/>
      <c r="D1164" s="32"/>
      <c r="E1164" s="33" t="n">
        <f aca="false">SUM(E1165)</f>
        <v>302999.28</v>
      </c>
      <c r="F1164" s="34" t="n">
        <f aca="false">E1164/$E$1208</f>
        <v>0.000235630126603481</v>
      </c>
      <c r="G1164" s="33" t="n">
        <f aca="false">SUM(G1165)</f>
        <v>302999.28</v>
      </c>
      <c r="H1164" s="34" t="n">
        <f aca="false">G1164/$G$1208</f>
        <v>0.000236527447892882</v>
      </c>
    </row>
    <row r="1165" customFormat="false" ht="11.25" hidden="false" customHeight="true" outlineLevel="0" collapsed="false">
      <c r="A1165" s="53"/>
      <c r="B1165" s="54" t="n">
        <v>411</v>
      </c>
      <c r="C1165" s="54" t="n">
        <v>37222</v>
      </c>
      <c r="D1165" s="53" t="s">
        <v>36</v>
      </c>
      <c r="E1165" s="55" t="n">
        <v>302999.28</v>
      </c>
      <c r="F1165" s="56" t="n">
        <f aca="false">E1165/$E$1208</f>
        <v>0.000235630126603481</v>
      </c>
      <c r="G1165" s="55" t="n">
        <v>302999.28</v>
      </c>
      <c r="H1165" s="56" t="n">
        <f aca="false">G1165/$G$1208</f>
        <v>0.000236527447892882</v>
      </c>
    </row>
    <row r="1166" customFormat="false" ht="13.5" hidden="false" customHeight="true" outlineLevel="0" collapsed="false">
      <c r="A1166" s="30" t="s">
        <v>34</v>
      </c>
      <c r="B1166" s="31"/>
      <c r="C1166" s="31"/>
      <c r="D1166" s="32"/>
      <c r="E1166" s="33" t="n">
        <f aca="false">SUM(E1167)</f>
        <v>14965825.48</v>
      </c>
      <c r="F1166" s="34" t="n">
        <f aca="false">E1166/$E$1208</f>
        <v>0.0116383093470651</v>
      </c>
      <c r="G1166" s="33" t="n">
        <f aca="false">SUM(G1167)</f>
        <v>14965825.48</v>
      </c>
      <c r="H1166" s="34" t="n">
        <f aca="false">G1166/$G$1208</f>
        <v>0.0116826300920407</v>
      </c>
    </row>
    <row r="1167" customFormat="false" ht="11.25" hidden="false" customHeight="true" outlineLevel="0" collapsed="false">
      <c r="A1167" s="53"/>
      <c r="B1167" s="54" t="n">
        <v>568</v>
      </c>
      <c r="C1167" s="54" t="n">
        <v>22221</v>
      </c>
      <c r="D1167" s="53" t="s">
        <v>14</v>
      </c>
      <c r="E1167" s="55" t="n">
        <v>14965825.48</v>
      </c>
      <c r="F1167" s="56" t="n">
        <f aca="false">E1167/$E$1208</f>
        <v>0.0116383093470651</v>
      </c>
      <c r="G1167" s="55" t="n">
        <v>14965825.48</v>
      </c>
      <c r="H1167" s="56" t="n">
        <f aca="false">G1167/$G$1208</f>
        <v>0.0116826300920407</v>
      </c>
    </row>
    <row r="1168" customFormat="false" ht="15" hidden="false" customHeight="true" outlineLevel="0" collapsed="false">
      <c r="A1168" s="25" t="s">
        <v>42</v>
      </c>
      <c r="B1168" s="26"/>
      <c r="C1168" s="26"/>
      <c r="D1168" s="25"/>
      <c r="E1168" s="27" t="n">
        <f aca="false">+E1169</f>
        <v>3660.61</v>
      </c>
      <c r="F1168" s="28" t="n">
        <f aca="false">E1168/$E$1208</f>
        <v>2.84670642697886E-006</v>
      </c>
      <c r="G1168" s="27" t="n">
        <f aca="false">+G1169</f>
        <v>3660.61</v>
      </c>
      <c r="H1168" s="28" t="n">
        <f aca="false">G1168/$G$1208</f>
        <v>2.85754718965393E-006</v>
      </c>
    </row>
    <row r="1169" customFormat="false" ht="13.5" hidden="false" customHeight="true" outlineLevel="0" collapsed="false">
      <c r="A1169" s="30" t="s">
        <v>9</v>
      </c>
      <c r="B1169" s="31"/>
      <c r="C1169" s="31"/>
      <c r="D1169" s="32"/>
      <c r="E1169" s="33" t="n">
        <f aca="false">SUM(E1170)</f>
        <v>3660.61</v>
      </c>
      <c r="F1169" s="34" t="n">
        <f aca="false">E1169/$E$1208</f>
        <v>2.84670642697886E-006</v>
      </c>
      <c r="G1169" s="33" t="n">
        <f aca="false">SUM(G1170)</f>
        <v>3660.61</v>
      </c>
      <c r="H1169" s="34" t="n">
        <f aca="false">G1169/$G$1208</f>
        <v>2.85754718965393E-006</v>
      </c>
    </row>
    <row r="1170" customFormat="false" ht="11.25" hidden="false" customHeight="true" outlineLevel="0" collapsed="false">
      <c r="A1170" s="53"/>
      <c r="B1170" s="54" t="n">
        <v>210</v>
      </c>
      <c r="C1170" s="54" t="n">
        <v>1591</v>
      </c>
      <c r="D1170" s="53" t="s">
        <v>10</v>
      </c>
      <c r="E1170" s="55" t="n">
        <v>3660.61</v>
      </c>
      <c r="F1170" s="56" t="n">
        <f aca="false">E1170/$E$1208</f>
        <v>2.84670642697886E-006</v>
      </c>
      <c r="G1170" s="55" t="n">
        <v>3660.61</v>
      </c>
      <c r="H1170" s="56" t="n">
        <f aca="false">G1170/$G$1208</f>
        <v>2.85754718965393E-006</v>
      </c>
    </row>
    <row r="1171" customFormat="false" ht="15" hidden="false" customHeight="true" outlineLevel="0" collapsed="false">
      <c r="A1171" s="25" t="s">
        <v>77</v>
      </c>
      <c r="B1171" s="26"/>
      <c r="C1171" s="26"/>
      <c r="D1171" s="25"/>
      <c r="E1171" s="27" t="n">
        <f aca="false">+E1174+E1172</f>
        <v>72731703.03</v>
      </c>
      <c r="F1171" s="28" t="n">
        <f aca="false">E1171/$E$1208</f>
        <v>0.0565604657312904</v>
      </c>
      <c r="G1171" s="27" t="n">
        <f aca="false">+G1174+G1172</f>
        <v>72731703.03</v>
      </c>
      <c r="H1171" s="28" t="n">
        <f aca="false">G1171/$G$1208</f>
        <v>0.0567758580105831</v>
      </c>
    </row>
    <row r="1172" customFormat="false" ht="13.5" hidden="false" customHeight="true" outlineLevel="0" collapsed="false">
      <c r="A1172" s="30" t="s">
        <v>9</v>
      </c>
      <c r="B1172" s="31"/>
      <c r="C1172" s="31"/>
      <c r="D1172" s="32"/>
      <c r="E1172" s="33" t="n">
        <f aca="false">SUM(E1173)</f>
        <v>2582.14</v>
      </c>
      <c r="F1172" s="34" t="n">
        <f aca="false">E1172/$E$1208</f>
        <v>2.00802449137144E-006</v>
      </c>
      <c r="G1172" s="33" t="n">
        <f aca="false">SUM(G1173)</f>
        <v>2582.14</v>
      </c>
      <c r="H1172" s="34" t="n">
        <f aca="false">G1172/$G$1208</f>
        <v>2.01567140457273E-006</v>
      </c>
    </row>
    <row r="1173" customFormat="false" ht="11.25" hidden="false" customHeight="true" outlineLevel="0" collapsed="false">
      <c r="A1173" s="53"/>
      <c r="B1173" s="54" t="n">
        <v>210</v>
      </c>
      <c r="C1173" s="54" t="n">
        <v>1591</v>
      </c>
      <c r="D1173" s="53" t="s">
        <v>10</v>
      </c>
      <c r="E1173" s="55" t="n">
        <v>2582.14</v>
      </c>
      <c r="F1173" s="56" t="n">
        <f aca="false">E1173/$E$1208</f>
        <v>2.00802449137144E-006</v>
      </c>
      <c r="G1173" s="55" t="n">
        <v>2582.14</v>
      </c>
      <c r="H1173" s="56" t="n">
        <f aca="false">G1173/$G$1208</f>
        <v>2.01567140457273E-006</v>
      </c>
    </row>
    <row r="1174" customFormat="false" ht="13.5" hidden="false" customHeight="true" outlineLevel="0" collapsed="false">
      <c r="A1174" s="30" t="s">
        <v>13</v>
      </c>
      <c r="B1174" s="31"/>
      <c r="C1174" s="31"/>
      <c r="D1174" s="32"/>
      <c r="E1174" s="33" t="n">
        <f aca="false">SUM(E1175:E1176)</f>
        <v>72729120.89</v>
      </c>
      <c r="F1174" s="34" t="n">
        <f aca="false">E1174/$E$1208</f>
        <v>0.056558457706799</v>
      </c>
      <c r="G1174" s="33" t="n">
        <f aca="false">SUM(G1175:G1176)</f>
        <v>72729120.89</v>
      </c>
      <c r="H1174" s="34" t="n">
        <f aca="false">G1174/$G$1208</f>
        <v>0.0567738423391785</v>
      </c>
    </row>
    <row r="1175" customFormat="false" ht="11.25" hidden="false" customHeight="true" outlineLevel="0" collapsed="false">
      <c r="A1175" s="53"/>
      <c r="B1175" s="54" t="n">
        <v>411</v>
      </c>
      <c r="C1175" s="54" t="n">
        <v>37221</v>
      </c>
      <c r="D1175" s="53" t="s">
        <v>14</v>
      </c>
      <c r="E1175" s="55" t="n">
        <v>58654924.68</v>
      </c>
      <c r="F1175" s="56" t="n">
        <f aca="false">E1175/$E$1208</f>
        <v>0.0456135319142211</v>
      </c>
      <c r="G1175" s="55" t="n">
        <v>58654924.68</v>
      </c>
      <c r="H1175" s="56" t="n">
        <f aca="false">G1175/$G$1208</f>
        <v>0.0457872363291082</v>
      </c>
    </row>
    <row r="1176" customFormat="false" ht="11.25" hidden="false" customHeight="true" outlineLevel="0" collapsed="false">
      <c r="A1176" s="53"/>
      <c r="B1176" s="54" t="n">
        <v>411</v>
      </c>
      <c r="C1176" s="54" t="n">
        <v>37222</v>
      </c>
      <c r="D1176" s="53" t="s">
        <v>36</v>
      </c>
      <c r="E1176" s="55" t="n">
        <v>14074196.21</v>
      </c>
      <c r="F1176" s="56" t="n">
        <f aca="false">E1176/$E$1208</f>
        <v>0.0109449257925779</v>
      </c>
      <c r="G1176" s="55" t="n">
        <v>14074196.21</v>
      </c>
      <c r="H1176" s="56" t="n">
        <f aca="false">G1176/$G$1208</f>
        <v>0.0109866060100703</v>
      </c>
    </row>
    <row r="1177" customFormat="false" ht="15" hidden="false" customHeight="true" outlineLevel="0" collapsed="false">
      <c r="A1177" s="25" t="s">
        <v>78</v>
      </c>
      <c r="B1177" s="26"/>
      <c r="C1177" s="26"/>
      <c r="D1177" s="25"/>
      <c r="E1177" s="27" t="n">
        <f aca="false">+E1178+E1181</f>
        <v>496525.77</v>
      </c>
      <c r="F1177" s="28" t="n">
        <f aca="false">E1177/$E$1208</f>
        <v>0.000386127749369539</v>
      </c>
      <c r="G1177" s="27" t="n">
        <f aca="false">+G1178+G1181</f>
        <v>496525.77</v>
      </c>
      <c r="H1177" s="28" t="n">
        <f aca="false">G1177/$G$1208</f>
        <v>0.000387598192283322</v>
      </c>
    </row>
    <row r="1178" customFormat="false" ht="13.5" hidden="false" customHeight="true" outlineLevel="0" collapsed="false">
      <c r="A1178" s="30" t="s">
        <v>9</v>
      </c>
      <c r="B1178" s="31"/>
      <c r="C1178" s="31"/>
      <c r="D1178" s="32"/>
      <c r="E1178" s="33" t="n">
        <f aca="false">SUM(E1179:E1180)</f>
        <v>44420.08</v>
      </c>
      <c r="F1178" s="34" t="n">
        <f aca="false">E1178/$E$1208</f>
        <v>3.45436763880651E-005</v>
      </c>
      <c r="G1178" s="33" t="n">
        <f aca="false">SUM(G1179:G1180)</f>
        <v>44420.08</v>
      </c>
      <c r="H1178" s="34" t="n">
        <f aca="false">G1178/$G$1208</f>
        <v>3.46752248308896E-005</v>
      </c>
    </row>
    <row r="1179" customFormat="false" ht="11.25" hidden="false" customHeight="true" outlineLevel="0" collapsed="false">
      <c r="A1179" s="53"/>
      <c r="B1179" s="54" t="n">
        <v>210</v>
      </c>
      <c r="C1179" s="54" t="n">
        <v>1591</v>
      </c>
      <c r="D1179" s="53" t="s">
        <v>10</v>
      </c>
      <c r="E1179" s="55" t="n">
        <v>40935.18</v>
      </c>
      <c r="F1179" s="56" t="n">
        <f aca="false">E1179/$E$1208</f>
        <v>3.18336124294958E-005</v>
      </c>
      <c r="G1179" s="55" t="n">
        <v>40935.18</v>
      </c>
      <c r="H1179" s="56" t="n">
        <f aca="false">G1179/$G$1208</f>
        <v>3.19548404683858E-005</v>
      </c>
    </row>
    <row r="1180" customFormat="false" ht="11.25" hidden="false" customHeight="true" outlineLevel="0" collapsed="false">
      <c r="A1180" s="53"/>
      <c r="B1180" s="54" t="n">
        <v>230</v>
      </c>
      <c r="C1180" s="54" t="n">
        <v>221</v>
      </c>
      <c r="D1180" s="53" t="s">
        <v>27</v>
      </c>
      <c r="E1180" s="55" t="n">
        <v>3484.9</v>
      </c>
      <c r="F1180" s="56" t="n">
        <f aca="false">E1180/$E$1208</f>
        <v>2.71006395856937E-006</v>
      </c>
      <c r="G1180" s="55" t="n">
        <v>3484.9</v>
      </c>
      <c r="H1180" s="56" t="n">
        <f aca="false">G1180/$G$1208</f>
        <v>2.72038436250378E-006</v>
      </c>
    </row>
    <row r="1181" customFormat="false" ht="13.5" hidden="false" customHeight="true" outlineLevel="0" collapsed="false">
      <c r="A1181" s="30" t="s">
        <v>31</v>
      </c>
      <c r="B1181" s="31"/>
      <c r="C1181" s="31"/>
      <c r="D1181" s="32"/>
      <c r="E1181" s="33" t="n">
        <f aca="false">SUM(E1182)</f>
        <v>452105.69</v>
      </c>
      <c r="F1181" s="34" t="n">
        <f aca="false">E1181/$E$1208</f>
        <v>0.000351584072981474</v>
      </c>
      <c r="G1181" s="33" t="n">
        <f aca="false">SUM(G1182)</f>
        <v>452105.69</v>
      </c>
      <c r="H1181" s="34" t="n">
        <f aca="false">G1181/$G$1208</f>
        <v>0.000352922967452433</v>
      </c>
    </row>
    <row r="1182" customFormat="false" ht="11.25" hidden="false" customHeight="true" outlineLevel="0" collapsed="false">
      <c r="A1182" s="53"/>
      <c r="B1182" s="54" t="n">
        <v>230</v>
      </c>
      <c r="C1182" s="54" t="n">
        <v>19271</v>
      </c>
      <c r="D1182" s="53" t="s">
        <v>114</v>
      </c>
      <c r="E1182" s="55" t="n">
        <v>452105.69</v>
      </c>
      <c r="F1182" s="56" t="n">
        <f aca="false">E1182/$E$1208</f>
        <v>0.000351584072981474</v>
      </c>
      <c r="G1182" s="55" t="n">
        <v>452105.69</v>
      </c>
      <c r="H1182" s="56" t="n">
        <f aca="false">G1182/$G$1208</f>
        <v>0.000352922967452433</v>
      </c>
    </row>
    <row r="1183" customFormat="false" ht="15" hidden="false" customHeight="true" outlineLevel="0" collapsed="false">
      <c r="A1183" s="25" t="s">
        <v>83</v>
      </c>
      <c r="B1183" s="26"/>
      <c r="C1183" s="26"/>
      <c r="D1183" s="25"/>
      <c r="E1183" s="27" t="n">
        <f aca="false">+E1184+E1188+E1186</f>
        <v>29977730.12</v>
      </c>
      <c r="F1183" s="28" t="n">
        <f aca="false">E1183/$E$1208</f>
        <v>0.0233124525690641</v>
      </c>
      <c r="G1183" s="27" t="n">
        <f aca="false">+G1184+G1188+G1186</f>
        <v>29977730.12</v>
      </c>
      <c r="H1183" s="28" t="n">
        <f aca="false">G1183/$G$1208</f>
        <v>0.0234012305207629</v>
      </c>
    </row>
    <row r="1184" customFormat="false" ht="13.5" hidden="false" customHeight="true" outlineLevel="0" collapsed="false">
      <c r="A1184" s="30" t="s">
        <v>9</v>
      </c>
      <c r="B1184" s="31"/>
      <c r="C1184" s="31"/>
      <c r="D1184" s="32"/>
      <c r="E1184" s="33" t="n">
        <f aca="false">SUM(E1185)</f>
        <v>34964.94</v>
      </c>
      <c r="F1184" s="34" t="n">
        <f aca="false">E1184/$E$1208</f>
        <v>2.71908013737957E-005</v>
      </c>
      <c r="G1184" s="33" t="n">
        <f aca="false">SUM(G1185)</f>
        <v>34964.94</v>
      </c>
      <c r="H1184" s="34" t="n">
        <f aca="false">G1184/$G$1208</f>
        <v>2.72943487652108E-005</v>
      </c>
    </row>
    <row r="1185" customFormat="false" ht="11.25" hidden="false" customHeight="true" outlineLevel="0" collapsed="false">
      <c r="A1185" s="53"/>
      <c r="B1185" s="54" t="n">
        <v>210</v>
      </c>
      <c r="C1185" s="54" t="n">
        <v>1591</v>
      </c>
      <c r="D1185" s="53" t="s">
        <v>10</v>
      </c>
      <c r="E1185" s="55" t="n">
        <v>34964.94</v>
      </c>
      <c r="F1185" s="56" t="n">
        <f aca="false">E1185/$E$1208</f>
        <v>2.71908013737957E-005</v>
      </c>
      <c r="G1185" s="55" t="n">
        <v>34964.94</v>
      </c>
      <c r="H1185" s="56" t="n">
        <f aca="false">G1185/$G$1208</f>
        <v>2.72943487652108E-005</v>
      </c>
    </row>
    <row r="1186" customFormat="false" ht="13.5" hidden="false" customHeight="true" outlineLevel="0" collapsed="false">
      <c r="A1186" s="30" t="s">
        <v>38</v>
      </c>
      <c r="B1186" s="31"/>
      <c r="C1186" s="31"/>
      <c r="D1186" s="32"/>
      <c r="E1186" s="33" t="n">
        <f aca="false">SUM(E1187)</f>
        <v>5401562.76</v>
      </c>
      <c r="F1186" s="34" t="n">
        <f aca="false">E1186/$E$1208</f>
        <v>0.00420057406405535</v>
      </c>
      <c r="G1186" s="33" t="n">
        <f aca="false">SUM(G1187)</f>
        <v>5401562.76</v>
      </c>
      <c r="H1186" s="34" t="n">
        <f aca="false">G1186/$G$1208</f>
        <v>0.00421657059467611</v>
      </c>
    </row>
    <row r="1187" customFormat="false" ht="11.25" hidden="false" customHeight="true" outlineLevel="0" collapsed="false">
      <c r="A1187" s="53"/>
      <c r="B1187" s="54" t="n">
        <v>411</v>
      </c>
      <c r="C1187" s="54" t="n">
        <v>23211</v>
      </c>
      <c r="D1187" s="53" t="s">
        <v>30</v>
      </c>
      <c r="E1187" s="55" t="n">
        <v>5401562.76</v>
      </c>
      <c r="F1187" s="56" t="n">
        <f aca="false">E1187/$E$1208</f>
        <v>0.00420057406405535</v>
      </c>
      <c r="G1187" s="55" t="n">
        <v>5401562.76</v>
      </c>
      <c r="H1187" s="56" t="n">
        <f aca="false">G1187/$G$1208</f>
        <v>0.00421657059467611</v>
      </c>
    </row>
    <row r="1188" customFormat="false" ht="13.5" hidden="false" customHeight="true" outlineLevel="0" collapsed="false">
      <c r="A1188" s="30" t="s">
        <v>13</v>
      </c>
      <c r="B1188" s="31"/>
      <c r="C1188" s="31"/>
      <c r="D1188" s="32"/>
      <c r="E1188" s="33" t="n">
        <f aca="false">SUM(E1189:E1190)</f>
        <v>24541202.42</v>
      </c>
      <c r="F1188" s="34" t="n">
        <f aca="false">E1188/$E$1208</f>
        <v>0.019084687703635</v>
      </c>
      <c r="G1188" s="33" t="n">
        <f aca="false">SUM(G1189:G1190)</f>
        <v>24541202.42</v>
      </c>
      <c r="H1188" s="34" t="n">
        <f aca="false">G1188/$G$1208</f>
        <v>0.0191573655773216</v>
      </c>
    </row>
    <row r="1189" customFormat="false" ht="11.25" hidden="false" customHeight="true" outlineLevel="0" collapsed="false">
      <c r="A1189" s="53"/>
      <c r="B1189" s="54" t="n">
        <v>420</v>
      </c>
      <c r="C1189" s="54" t="n">
        <v>37221</v>
      </c>
      <c r="D1189" s="53" t="s">
        <v>14</v>
      </c>
      <c r="E1189" s="55" t="n">
        <v>18281719.22</v>
      </c>
      <c r="F1189" s="56" t="n">
        <f aca="false">E1189/$E$1208</f>
        <v>0.0142169440611802</v>
      </c>
      <c r="G1189" s="55" t="n">
        <v>18281719.22</v>
      </c>
      <c r="H1189" s="56" t="n">
        <f aca="false">G1189/$G$1208</f>
        <v>0.0142710847042305</v>
      </c>
    </row>
    <row r="1190" customFormat="false" ht="11.25" hidden="false" customHeight="true" outlineLevel="0" collapsed="false">
      <c r="A1190" s="53"/>
      <c r="B1190" s="54" t="n">
        <v>420</v>
      </c>
      <c r="C1190" s="54" t="n">
        <v>37222</v>
      </c>
      <c r="D1190" s="53" t="s">
        <v>36</v>
      </c>
      <c r="E1190" s="55" t="n">
        <v>6259483.2</v>
      </c>
      <c r="F1190" s="56" t="n">
        <f aca="false">E1190/$E$1208</f>
        <v>0.00486774364245473</v>
      </c>
      <c r="G1190" s="55" t="n">
        <v>6259483.2</v>
      </c>
      <c r="H1190" s="56" t="n">
        <f aca="false">G1190/$G$1208</f>
        <v>0.00488628087309109</v>
      </c>
    </row>
    <row r="1191" customFormat="false" ht="15" hidden="false" customHeight="true" outlineLevel="0" collapsed="false">
      <c r="A1191" s="25" t="s">
        <v>97</v>
      </c>
      <c r="B1191" s="26"/>
      <c r="C1191" s="26"/>
      <c r="D1191" s="25"/>
      <c r="E1191" s="27" t="n">
        <f aca="false">+E1192+E1195</f>
        <v>178774.08</v>
      </c>
      <c r="F1191" s="28" t="n">
        <f aca="false">E1191/$E$1208</f>
        <v>0.000139025277894458</v>
      </c>
      <c r="G1191" s="27" t="n">
        <f aca="false">+G1192+G1195</f>
        <v>178774.08</v>
      </c>
      <c r="H1191" s="28" t="n">
        <f aca="false">G1191/$G$1208</f>
        <v>0.000139554710796006</v>
      </c>
    </row>
    <row r="1192" customFormat="false" ht="13.5" hidden="false" customHeight="true" outlineLevel="0" collapsed="false">
      <c r="A1192" s="30" t="s">
        <v>9</v>
      </c>
      <c r="B1192" s="31"/>
      <c r="C1192" s="31"/>
      <c r="D1192" s="32"/>
      <c r="E1192" s="33" t="n">
        <f aca="false">SUM(E1193:E1194)</f>
        <v>94464</v>
      </c>
      <c r="F1192" s="34" t="n">
        <f aca="false">E1192/$E$1208</f>
        <v>7.34607827433491E-005</v>
      </c>
      <c r="G1192" s="33" t="n">
        <f aca="false">SUM(G1193:G1194)</f>
        <v>94464</v>
      </c>
      <c r="H1192" s="34" t="n">
        <f aca="false">G1192/$G$1208</f>
        <v>7.3740534425538E-005</v>
      </c>
    </row>
    <row r="1193" customFormat="false" ht="11.25" hidden="false" customHeight="true" outlineLevel="0" collapsed="false">
      <c r="A1193" s="53"/>
      <c r="B1193" s="54" t="n">
        <v>210</v>
      </c>
      <c r="C1193" s="54" t="n">
        <v>1591</v>
      </c>
      <c r="D1193" s="53" t="s">
        <v>11</v>
      </c>
      <c r="E1193" s="55" t="n">
        <v>0</v>
      </c>
      <c r="F1193" s="56" t="n">
        <f aca="false">E1193/$E$1208</f>
        <v>0</v>
      </c>
      <c r="G1193" s="55" t="n">
        <v>0</v>
      </c>
      <c r="H1193" s="56" t="n">
        <f aca="false">G1193/$G$1208</f>
        <v>0</v>
      </c>
    </row>
    <row r="1194" customFormat="false" ht="11.25" hidden="false" customHeight="true" outlineLevel="0" collapsed="false">
      <c r="A1194" s="53"/>
      <c r="B1194" s="54" t="n">
        <v>230</v>
      </c>
      <c r="C1194" s="54" t="n">
        <v>18111</v>
      </c>
      <c r="D1194" s="53" t="s">
        <v>14</v>
      </c>
      <c r="E1194" s="55" t="n">
        <v>94464</v>
      </c>
      <c r="F1194" s="56" t="n">
        <f aca="false">E1194/$E$1208</f>
        <v>7.34607827433491E-005</v>
      </c>
      <c r="G1194" s="55" t="n">
        <v>94464</v>
      </c>
      <c r="H1194" s="56" t="n">
        <f aca="false">G1194/$G$1208</f>
        <v>7.3740534425538E-005</v>
      </c>
    </row>
    <row r="1195" customFormat="false" ht="13.5" hidden="false" customHeight="true" outlineLevel="0" collapsed="false">
      <c r="A1195" s="30" t="s">
        <v>31</v>
      </c>
      <c r="B1195" s="31"/>
      <c r="C1195" s="31"/>
      <c r="D1195" s="32"/>
      <c r="E1195" s="33" t="n">
        <f aca="false">SUM(E1196)</f>
        <v>84310.08</v>
      </c>
      <c r="F1195" s="34" t="n">
        <f aca="false">E1195/$E$1208</f>
        <v>6.55644951511092E-005</v>
      </c>
      <c r="G1195" s="33" t="n">
        <f aca="false">SUM(G1196)</f>
        <v>84310.08</v>
      </c>
      <c r="H1195" s="34" t="n">
        <f aca="false">G1195/$G$1208</f>
        <v>6.58141763704677E-005</v>
      </c>
    </row>
    <row r="1196" customFormat="false" ht="11.25" hidden="false" customHeight="true" outlineLevel="0" collapsed="false">
      <c r="A1196" s="53"/>
      <c r="B1196" s="54" t="n">
        <v>230</v>
      </c>
      <c r="C1196" s="54" t="n">
        <v>1924</v>
      </c>
      <c r="D1196" s="53" t="s">
        <v>115</v>
      </c>
      <c r="E1196" s="55" t="n">
        <v>84310.08</v>
      </c>
      <c r="F1196" s="56" t="n">
        <f aca="false">E1196/$E$1208</f>
        <v>6.55644951511092E-005</v>
      </c>
      <c r="G1196" s="55" t="n">
        <v>84310.08</v>
      </c>
      <c r="H1196" s="56" t="n">
        <f aca="false">G1196/$G$1208</f>
        <v>6.58141763704677E-005</v>
      </c>
    </row>
    <row r="1197" customFormat="false" ht="15" hidden="false" customHeight="true" outlineLevel="0" collapsed="false">
      <c r="A1197" s="25" t="s">
        <v>98</v>
      </c>
      <c r="B1197" s="26"/>
      <c r="C1197" s="26"/>
      <c r="D1197" s="25"/>
      <c r="E1197" s="27" t="n">
        <f aca="false">+E1201+E1198+E1203</f>
        <v>10960281.28</v>
      </c>
      <c r="F1197" s="28" t="n">
        <f aca="false">E1197/$E$1208</f>
        <v>0.0085233617242132</v>
      </c>
      <c r="G1197" s="27" t="n">
        <f aca="false">+G1201+G1198+G1203</f>
        <v>10960281.28</v>
      </c>
      <c r="H1197" s="28" t="n">
        <f aca="false">G1197/$G$1208</f>
        <v>0.008555820196492</v>
      </c>
    </row>
    <row r="1198" customFormat="false" ht="13.5" hidden="false" customHeight="true" outlineLevel="0" collapsed="false">
      <c r="A1198" s="30" t="s">
        <v>9</v>
      </c>
      <c r="B1198" s="31"/>
      <c r="C1198" s="31"/>
      <c r="D1198" s="32"/>
      <c r="E1198" s="33" t="n">
        <f aca="false">SUM(E1199:E1200)</f>
        <v>2952518.96</v>
      </c>
      <c r="F1198" s="34" t="n">
        <f aca="false">E1198/$E$1208</f>
        <v>0.0022960530346606</v>
      </c>
      <c r="G1198" s="33" t="n">
        <f aca="false">SUM(G1199:G1200)</f>
        <v>2952518.96</v>
      </c>
      <c r="H1198" s="34" t="n">
        <f aca="false">G1198/$G$1208</f>
        <v>0.00230479681161007</v>
      </c>
    </row>
    <row r="1199" customFormat="false" ht="11.25" hidden="false" customHeight="true" outlineLevel="0" collapsed="false">
      <c r="A1199" s="57"/>
      <c r="B1199" s="54" t="n">
        <v>210</v>
      </c>
      <c r="C1199" s="54" t="n">
        <v>1599</v>
      </c>
      <c r="D1199" s="53" t="s">
        <v>11</v>
      </c>
      <c r="E1199" s="55" t="n">
        <v>2760124.17</v>
      </c>
      <c r="F1199" s="56" t="n">
        <f aca="false">E1199/$E$1208</f>
        <v>0.00214643548862039</v>
      </c>
      <c r="G1199" s="55" t="n">
        <v>2760124.17</v>
      </c>
      <c r="H1199" s="56" t="n">
        <f aca="false">G1199/$G$1208</f>
        <v>0.00215460949543365</v>
      </c>
    </row>
    <row r="1200" customFormat="false" ht="11.25" hidden="false" customHeight="true" outlineLevel="0" collapsed="false">
      <c r="A1200" s="53"/>
      <c r="B1200" s="54" t="n">
        <v>230</v>
      </c>
      <c r="C1200" s="54" t="n">
        <v>1599</v>
      </c>
      <c r="D1200" s="53" t="s">
        <v>11</v>
      </c>
      <c r="E1200" s="55" t="n">
        <v>192394.79</v>
      </c>
      <c r="F1200" s="56" t="n">
        <f aca="false">E1200/$E$1208</f>
        <v>0.000149617546040209</v>
      </c>
      <c r="G1200" s="55" t="n">
        <v>192394.79</v>
      </c>
      <c r="H1200" s="56" t="n">
        <f aca="false">G1200/$G$1208</f>
        <v>0.000150187316176418</v>
      </c>
    </row>
    <row r="1201" customFormat="false" ht="13.5" hidden="false" customHeight="true" outlineLevel="0" collapsed="false">
      <c r="A1201" s="30" t="s">
        <v>13</v>
      </c>
      <c r="B1201" s="31"/>
      <c r="C1201" s="31"/>
      <c r="D1201" s="32"/>
      <c r="E1201" s="33" t="n">
        <f aca="false">+E1202</f>
        <v>898362.32</v>
      </c>
      <c r="F1201" s="34" t="n">
        <f aca="false">E1201/$E$1208</f>
        <v>0.000698619571628674</v>
      </c>
      <c r="G1201" s="33" t="n">
        <f aca="false">+G1202</f>
        <v>898362.32</v>
      </c>
      <c r="H1201" s="34" t="n">
        <f aca="false">G1201/$G$1208</f>
        <v>0.000701280038793257</v>
      </c>
    </row>
    <row r="1202" customFormat="false" ht="11.25" hidden="false" customHeight="true" outlineLevel="0" collapsed="false">
      <c r="A1202" s="53"/>
      <c r="B1202" s="54" t="n">
        <v>411</v>
      </c>
      <c r="C1202" s="54" t="n">
        <v>37222</v>
      </c>
      <c r="D1202" s="53" t="s">
        <v>36</v>
      </c>
      <c r="E1202" s="55" t="n">
        <v>898362.32</v>
      </c>
      <c r="F1202" s="56" t="n">
        <f aca="false">E1202/$E$1208</f>
        <v>0.000698619571628674</v>
      </c>
      <c r="G1202" s="55" t="n">
        <v>898362.32</v>
      </c>
      <c r="H1202" s="56" t="n">
        <f aca="false">G1202/$G$1208</f>
        <v>0.000701280038793257</v>
      </c>
    </row>
    <row r="1203" customFormat="false" ht="13.5" hidden="false" customHeight="true" outlineLevel="0" collapsed="false">
      <c r="A1203" s="30" t="s">
        <v>75</v>
      </c>
      <c r="B1203" s="31"/>
      <c r="C1203" s="31"/>
      <c r="D1203" s="32"/>
      <c r="E1203" s="33" t="n">
        <f aca="false">+E1204</f>
        <v>7109400</v>
      </c>
      <c r="F1203" s="34" t="n">
        <f aca="false">E1203/$E$1208</f>
        <v>0.00552868911792393</v>
      </c>
      <c r="G1203" s="33" t="n">
        <f aca="false">+G1204</f>
        <v>7109400</v>
      </c>
      <c r="H1203" s="34" t="n">
        <f aca="false">G1203/$G$1208</f>
        <v>0.00554974334608867</v>
      </c>
    </row>
    <row r="1204" customFormat="false" ht="11.25" hidden="false" customHeight="true" outlineLevel="0" collapsed="false">
      <c r="A1204" s="53"/>
      <c r="B1204" s="54" t="n">
        <v>230</v>
      </c>
      <c r="C1204" s="54" t="n">
        <v>382</v>
      </c>
      <c r="D1204" s="53" t="s">
        <v>110</v>
      </c>
      <c r="E1204" s="55" t="n">
        <v>7109400</v>
      </c>
      <c r="F1204" s="56" t="n">
        <f aca="false">E1204/$E$1208</f>
        <v>0.00552868911792393</v>
      </c>
      <c r="G1204" s="55" t="n">
        <v>7109400</v>
      </c>
      <c r="H1204" s="56" t="n">
        <f aca="false">G1204/$G$1208</f>
        <v>0.00554974334608867</v>
      </c>
    </row>
    <row r="1205" customFormat="false" ht="15" hidden="false" customHeight="true" outlineLevel="0" collapsed="false">
      <c r="A1205" s="25" t="s">
        <v>116</v>
      </c>
      <c r="B1205" s="26"/>
      <c r="C1205" s="26"/>
      <c r="D1205" s="25"/>
      <c r="E1205" s="27" t="n">
        <f aca="false">+E1206</f>
        <v>32774908.32</v>
      </c>
      <c r="F1205" s="28" t="n">
        <f aca="false">E1205/$E$1208</f>
        <v>0.0254877034587642</v>
      </c>
      <c r="G1205" s="27" t="n">
        <f aca="false">+G1206</f>
        <v>32774908.32</v>
      </c>
      <c r="H1205" s="28" t="n">
        <f aca="false">G1205/$G$1208</f>
        <v>0.0255847651514314</v>
      </c>
    </row>
    <row r="1206" customFormat="false" ht="13.5" hidden="false" customHeight="true" outlineLevel="0" collapsed="false">
      <c r="A1206" s="30" t="s">
        <v>13</v>
      </c>
      <c r="B1206" s="31"/>
      <c r="C1206" s="31"/>
      <c r="D1206" s="32"/>
      <c r="E1206" s="33" t="n">
        <f aca="false">SUM(E1207)</f>
        <v>32774908.32</v>
      </c>
      <c r="F1206" s="34" t="n">
        <f aca="false">E1206/$E$1208</f>
        <v>0.0254877034587642</v>
      </c>
      <c r="G1206" s="33" t="n">
        <f aca="false">SUM(G1207)</f>
        <v>32774908.32</v>
      </c>
      <c r="H1206" s="34" t="n">
        <f aca="false">G1206/$G$1208</f>
        <v>0.0255847651514314</v>
      </c>
    </row>
    <row r="1207" customFormat="false" ht="11.25" hidden="false" customHeight="true" outlineLevel="0" collapsed="false">
      <c r="A1207" s="53"/>
      <c r="B1207" s="54" t="n">
        <v>411</v>
      </c>
      <c r="C1207" s="54" t="n">
        <v>37221</v>
      </c>
      <c r="D1207" s="53" t="s">
        <v>14</v>
      </c>
      <c r="E1207" s="55" t="n">
        <v>32774908.32</v>
      </c>
      <c r="F1207" s="56" t="n">
        <f aca="false">E1207/$E$1208</f>
        <v>0.0254877034587642</v>
      </c>
      <c r="G1207" s="55" t="n">
        <v>32774908.32</v>
      </c>
      <c r="H1207" s="56" t="n">
        <f aca="false">G1207/$G$1208</f>
        <v>0.0255847651514314</v>
      </c>
    </row>
    <row r="1208" s="45" customFormat="true" ht="15" hidden="false" customHeight="true" outlineLevel="0" collapsed="false">
      <c r="A1208" s="62" t="s">
        <v>51</v>
      </c>
      <c r="B1208" s="62"/>
      <c r="C1208" s="62"/>
      <c r="D1208" s="62"/>
      <c r="E1208" s="51" t="n">
        <f aca="false">E982+E991+E994+E1000+E1023+E1044+E1047+E1076+E1094+E1103+E1106+E1109+E1112+E1115+E1118+E1121+E1124+E1127+E1130+E1133+E1136+E1139+E1168+E1171+E1177+E1183+E1191+E1197+E1205</f>
        <v>1285910610.7</v>
      </c>
      <c r="F1208" s="52" t="n">
        <f aca="false">+F982+F991+F994+F1000+F1023+F1044+F1047+F1076+F1094+F1103+F1106+F1109+F1112+F1115+F1118+F1121+F1124+F1127+F1130+F1133+F1136+F1139+F1168+F1171+F1177+F1183+F1191+F1197+F1205</f>
        <v>1</v>
      </c>
      <c r="G1208" s="51" t="n">
        <f aca="false">+G982+G991+G994+G1000+G1023+G1044+G1047+G1076+G1094+G1103+G1106+G1109+G1112+G1115+G1118+G1121+G1124+G1127+G1130+G1133+G1136+G1139+G1168+G1171+G1177+G1183+G1191+G1197+G1205</f>
        <v>1281032212.96</v>
      </c>
      <c r="H1208" s="52" t="n">
        <f aca="false">+H982+H991+H994+H1000+H1023+H1044+H1047+H1076+H1094+H1103+H1106+H1109+H1112+H1115+H1118+H1121+H1124+H1127+H1130+H1133+H1136+H1139+H1168+H1171+H1177+H1183+H1191+H1197+H1205</f>
        <v>1</v>
      </c>
    </row>
    <row r="1209" customFormat="false" ht="9" hidden="false" customHeight="true" outlineLevel="0" collapsed="false">
      <c r="A1209" s="46"/>
      <c r="B1209" s="46"/>
      <c r="C1209" s="47"/>
      <c r="D1209" s="47"/>
      <c r="E1209" s="48"/>
      <c r="F1209" s="48"/>
      <c r="G1209" s="49"/>
      <c r="H1209" s="49"/>
    </row>
    <row r="1210" customFormat="false" ht="15" hidden="false" customHeight="false" outlineLevel="0" collapsed="false">
      <c r="A1210" s="50" t="n">
        <v>2010</v>
      </c>
      <c r="B1210" s="50"/>
      <c r="C1210" s="50"/>
      <c r="D1210" s="50"/>
      <c r="E1210" s="50"/>
      <c r="F1210" s="50"/>
      <c r="G1210" s="50"/>
      <c r="H1210" s="50"/>
    </row>
    <row r="1211" customFormat="false" ht="15" hidden="false" customHeight="true" outlineLevel="0" collapsed="false">
      <c r="A1211" s="25" t="s">
        <v>86</v>
      </c>
      <c r="B1211" s="26"/>
      <c r="C1211" s="26"/>
      <c r="D1211" s="25"/>
      <c r="E1211" s="27" t="n">
        <f aca="false">+E1212+E1214</f>
        <v>749625.61</v>
      </c>
      <c r="F1211" s="28" t="n">
        <f aca="false">E1211/$E$1418</f>
        <v>0.000582037612761982</v>
      </c>
      <c r="G1211" s="27" t="n">
        <f aca="false">+G1212+G1214</f>
        <v>749625.61</v>
      </c>
      <c r="H1211" s="28" t="n">
        <f aca="false">G1211/$G$1418</f>
        <v>0.000601111746597892</v>
      </c>
    </row>
    <row r="1212" customFormat="false" ht="13.5" hidden="false" customHeight="true" outlineLevel="0" collapsed="false">
      <c r="A1212" s="30" t="s">
        <v>9</v>
      </c>
      <c r="B1212" s="31"/>
      <c r="C1212" s="31"/>
      <c r="D1212" s="32"/>
      <c r="E1212" s="33" t="n">
        <f aca="false">+E1213</f>
        <v>514.38</v>
      </c>
      <c r="F1212" s="34" t="n">
        <f aca="false">E1212/$E$1418</f>
        <v>3.99384043526085E-007</v>
      </c>
      <c r="G1212" s="33" t="n">
        <f aca="false">+G1213</f>
        <v>514.38</v>
      </c>
      <c r="H1212" s="34" t="n">
        <f aca="false">G1212/$G$1418</f>
        <v>4.12472380999661E-007</v>
      </c>
    </row>
    <row r="1213" customFormat="false" ht="11.25" hidden="false" customHeight="true" outlineLevel="0" collapsed="false">
      <c r="A1213" s="53"/>
      <c r="B1213" s="54" t="n">
        <v>210</v>
      </c>
      <c r="C1213" s="54" t="n">
        <v>1591</v>
      </c>
      <c r="D1213" s="53" t="s">
        <v>10</v>
      </c>
      <c r="E1213" s="55" t="n">
        <v>514.38</v>
      </c>
      <c r="F1213" s="56" t="n">
        <f aca="false">E1213/$E$1418</f>
        <v>3.99384043526085E-007</v>
      </c>
      <c r="G1213" s="55" t="n">
        <v>514.38</v>
      </c>
      <c r="H1213" s="56" t="n">
        <f aca="false">G1213/$G$1418</f>
        <v>4.12472380999661E-007</v>
      </c>
    </row>
    <row r="1214" customFormat="false" ht="13.5" hidden="false" customHeight="true" outlineLevel="0" collapsed="false">
      <c r="A1214" s="30" t="s">
        <v>34</v>
      </c>
      <c r="B1214" s="31"/>
      <c r="C1214" s="31"/>
      <c r="D1214" s="32"/>
      <c r="E1214" s="33" t="n">
        <f aca="false">+SUM(E1215:E1216)</f>
        <v>749111.23</v>
      </c>
      <c r="F1214" s="34" t="n">
        <f aca="false">E1214/$E$1418</f>
        <v>0.000581638228718456</v>
      </c>
      <c r="G1214" s="33" t="n">
        <f aca="false">+SUM(G1215:G1216)</f>
        <v>749111.23</v>
      </c>
      <c r="H1214" s="34" t="n">
        <f aca="false">G1214/$G$1418</f>
        <v>0.000600699274216892</v>
      </c>
    </row>
    <row r="1215" customFormat="false" ht="11.25" hidden="false" customHeight="true" outlineLevel="0" collapsed="false">
      <c r="A1215" s="53"/>
      <c r="B1215" s="54" t="n">
        <v>528</v>
      </c>
      <c r="C1215" s="54" t="n">
        <v>18222</v>
      </c>
      <c r="D1215" s="53" t="s">
        <v>36</v>
      </c>
      <c r="E1215" s="55" t="n">
        <v>702377.75</v>
      </c>
      <c r="F1215" s="56" t="n">
        <f aca="false">E1215/$E$1418</f>
        <v>0.000545352591231684</v>
      </c>
      <c r="G1215" s="55" t="n">
        <v>702377.75</v>
      </c>
      <c r="H1215" s="56" t="n">
        <f aca="false">G1215/$G$1418</f>
        <v>0.000563224508930528</v>
      </c>
    </row>
    <row r="1216" customFormat="false" ht="11.25" hidden="false" customHeight="true" outlineLevel="0" collapsed="false">
      <c r="A1216" s="53"/>
      <c r="B1216" s="54" t="n">
        <v>528</v>
      </c>
      <c r="C1216" s="54" t="n">
        <v>22222</v>
      </c>
      <c r="D1216" s="53" t="s">
        <v>36</v>
      </c>
      <c r="E1216" s="55" t="n">
        <v>46733.48</v>
      </c>
      <c r="F1216" s="56" t="n">
        <f aca="false">E1216/$E$1418</f>
        <v>3.62856374867713E-005</v>
      </c>
      <c r="G1216" s="55" t="n">
        <v>46733.48</v>
      </c>
      <c r="H1216" s="56" t="n">
        <f aca="false">G1216/$G$1418</f>
        <v>3.74747652863643E-005</v>
      </c>
    </row>
    <row r="1217" customFormat="false" ht="15" hidden="false" customHeight="true" outlineLevel="0" collapsed="false">
      <c r="A1217" s="25" t="s">
        <v>111</v>
      </c>
      <c r="B1217" s="26"/>
      <c r="C1217" s="26"/>
      <c r="D1217" s="25"/>
      <c r="E1217" s="27" t="n">
        <f aca="false">+E1218+E1220</f>
        <v>268302.9</v>
      </c>
      <c r="F1217" s="28" t="n">
        <f aca="false">E1217/$E$1418</f>
        <v>0.000208320496698501</v>
      </c>
      <c r="G1217" s="27" t="n">
        <f aca="false">+G1218+G1220</f>
        <v>268302.9</v>
      </c>
      <c r="H1217" s="28" t="n">
        <f aca="false">G1217/$G$1418</f>
        <v>0.000215147431844384</v>
      </c>
    </row>
    <row r="1218" customFormat="false" ht="13.5" hidden="false" customHeight="true" outlineLevel="0" collapsed="false">
      <c r="A1218" s="30" t="s">
        <v>9</v>
      </c>
      <c r="B1218" s="31"/>
      <c r="C1218" s="31"/>
      <c r="D1218" s="32"/>
      <c r="E1218" s="33" t="n">
        <f aca="false">+SUM(E1219)</f>
        <v>18717.3</v>
      </c>
      <c r="F1218" s="34" t="n">
        <f aca="false">E1218/$E$1418</f>
        <v>1.45328180681418E-005</v>
      </c>
      <c r="G1218" s="33" t="n">
        <f aca="false">+SUM(G1219)</f>
        <v>18717.3</v>
      </c>
      <c r="H1218" s="34" t="n">
        <f aca="false">G1218/$G$1418</f>
        <v>1.50090775241747E-005</v>
      </c>
    </row>
    <row r="1219" customFormat="false" ht="11.25" hidden="false" customHeight="true" outlineLevel="0" collapsed="false">
      <c r="A1219" s="53"/>
      <c r="B1219" s="54" t="n">
        <v>210</v>
      </c>
      <c r="C1219" s="54" t="n">
        <v>1591</v>
      </c>
      <c r="D1219" s="53" t="s">
        <v>10</v>
      </c>
      <c r="E1219" s="55" t="n">
        <v>18717.3</v>
      </c>
      <c r="F1219" s="56" t="n">
        <f aca="false">E1219/$E$1418</f>
        <v>1.45328180681418E-005</v>
      </c>
      <c r="G1219" s="55" t="n">
        <v>18717.3</v>
      </c>
      <c r="H1219" s="56" t="n">
        <f aca="false">G1219/$G$1418</f>
        <v>1.50090775241747E-005</v>
      </c>
    </row>
    <row r="1220" customFormat="false" ht="13.5" hidden="false" customHeight="true" outlineLevel="0" collapsed="false">
      <c r="A1220" s="30" t="s">
        <v>34</v>
      </c>
      <c r="B1220" s="31"/>
      <c r="C1220" s="31"/>
      <c r="D1220" s="32"/>
      <c r="E1220" s="33" t="n">
        <f aca="false">SUM(E1221)</f>
        <v>249585.6</v>
      </c>
      <c r="F1220" s="34" t="n">
        <f aca="false">E1220/$E$1418</f>
        <v>0.000193787678630359</v>
      </c>
      <c r="G1220" s="33" t="n">
        <f aca="false">SUM(G1221)</f>
        <v>249585.6</v>
      </c>
      <c r="H1220" s="34" t="n">
        <f aca="false">G1220/$G$1418</f>
        <v>0.000200138354320209</v>
      </c>
    </row>
    <row r="1221" customFormat="false" ht="11.25" hidden="false" customHeight="true" outlineLevel="0" collapsed="false">
      <c r="A1221" s="53"/>
      <c r="B1221" s="54" t="n">
        <v>341</v>
      </c>
      <c r="C1221" s="54" t="n">
        <v>18221</v>
      </c>
      <c r="D1221" s="53" t="s">
        <v>14</v>
      </c>
      <c r="E1221" s="55" t="n">
        <v>249585.6</v>
      </c>
      <c r="F1221" s="56" t="n">
        <f aca="false">E1221/$E$1418</f>
        <v>0.000193787678630359</v>
      </c>
      <c r="G1221" s="55" t="n">
        <v>249585.6</v>
      </c>
      <c r="H1221" s="56" t="n">
        <f aca="false">G1221/$G$1418</f>
        <v>0.000200138354320209</v>
      </c>
    </row>
    <row r="1222" customFormat="false" ht="15" hidden="false" customHeight="true" outlineLevel="0" collapsed="false">
      <c r="A1222" s="25" t="s">
        <v>15</v>
      </c>
      <c r="B1222" s="26"/>
      <c r="C1222" s="26"/>
      <c r="D1222" s="25"/>
      <c r="E1222" s="27" t="n">
        <f aca="false">+E1223+E1239+E1243</f>
        <v>974572179.11</v>
      </c>
      <c r="F1222" s="28" t="n">
        <f aca="false">E1222/$E$1418</f>
        <v>0.756694617988608</v>
      </c>
      <c r="G1222" s="27" t="n">
        <f aca="false">+G1223+G1239+G1243</f>
        <v>972333613.89</v>
      </c>
      <c r="H1222" s="28" t="n">
        <f aca="false">G1222/$G$1418</f>
        <v>0.779697423786332</v>
      </c>
    </row>
    <row r="1223" customFormat="false" ht="13.5" hidden="false" customHeight="true" outlineLevel="0" collapsed="false">
      <c r="A1223" s="30" t="s">
        <v>9</v>
      </c>
      <c r="B1223" s="31"/>
      <c r="C1223" s="31"/>
      <c r="D1223" s="32"/>
      <c r="E1223" s="33" t="n">
        <f aca="false">SUM(E1224:E1238)</f>
        <v>433597384.69</v>
      </c>
      <c r="F1223" s="34" t="n">
        <f aca="false">E1223/$E$1418</f>
        <v>0.33666137244805</v>
      </c>
      <c r="G1223" s="33" t="n">
        <f aca="false">SUM(G1224:G1238)</f>
        <v>431358819.47</v>
      </c>
      <c r="H1223" s="34" t="n">
        <f aca="false">G1223/$G$1418</f>
        <v>0.345899139414429</v>
      </c>
    </row>
    <row r="1224" customFormat="false" ht="11.25" hidden="false" customHeight="true" outlineLevel="0" collapsed="false">
      <c r="A1224" s="53"/>
      <c r="B1224" s="54" t="n">
        <v>210</v>
      </c>
      <c r="C1224" s="54" t="n">
        <v>122</v>
      </c>
      <c r="D1224" s="53" t="s">
        <v>16</v>
      </c>
      <c r="E1224" s="55" t="n">
        <v>23521183.34</v>
      </c>
      <c r="F1224" s="56" t="n">
        <f aca="false">E1224/$E$1418</f>
        <v>0.0182627343809005</v>
      </c>
      <c r="G1224" s="55" t="n">
        <v>23437299.68</v>
      </c>
      <c r="H1224" s="56" t="n">
        <f aca="false">G1224/$G$1418</f>
        <v>0.0187939632240993</v>
      </c>
    </row>
    <row r="1225" customFormat="false" ht="22.5" hidden="false" customHeight="true" outlineLevel="0" collapsed="false">
      <c r="A1225" s="53"/>
      <c r="B1225" s="54" t="n">
        <v>210</v>
      </c>
      <c r="C1225" s="54" t="n">
        <v>123</v>
      </c>
      <c r="D1225" s="58" t="s">
        <v>81</v>
      </c>
      <c r="E1225" s="55" t="n">
        <v>5108057.16</v>
      </c>
      <c r="F1225" s="56" t="n">
        <f aca="false">E1225/$E$1418</f>
        <v>0.00396608834543173</v>
      </c>
      <c r="G1225" s="55" t="n">
        <v>5099857.63</v>
      </c>
      <c r="H1225" s="56" t="n">
        <f aca="false">G1225/$G$1418</f>
        <v>0.00408948718730392</v>
      </c>
    </row>
    <row r="1226" customFormat="false" ht="11.25" hidden="false" customHeight="true" outlineLevel="0" collapsed="false">
      <c r="A1226" s="53"/>
      <c r="B1226" s="54" t="n">
        <v>210</v>
      </c>
      <c r="C1226" s="54" t="n">
        <v>1331</v>
      </c>
      <c r="D1226" s="53" t="s">
        <v>53</v>
      </c>
      <c r="E1226" s="55" t="n">
        <v>185951307.92</v>
      </c>
      <c r="F1226" s="56" t="n">
        <f aca="false">E1226/$E$1418</f>
        <v>0.144379612846638</v>
      </c>
      <c r="G1226" s="55" t="n">
        <v>185073298.72</v>
      </c>
      <c r="H1226" s="56" t="n">
        <f aca="false">G1226/$G$1418</f>
        <v>0.148407061282515</v>
      </c>
    </row>
    <row r="1227" customFormat="false" ht="11.25" hidden="false" customHeight="true" outlineLevel="0" collapsed="false">
      <c r="A1227" s="53"/>
      <c r="B1227" s="54" t="n">
        <v>210</v>
      </c>
      <c r="C1227" s="54" t="n">
        <v>1333</v>
      </c>
      <c r="D1227" s="53" t="s">
        <v>18</v>
      </c>
      <c r="E1227" s="55" t="n">
        <v>54700197.37</v>
      </c>
      <c r="F1227" s="56" t="n">
        <f aca="false">E1227/$E$1418</f>
        <v>0.0424712974985527</v>
      </c>
      <c r="G1227" s="55" t="n">
        <v>54587904.16</v>
      </c>
      <c r="H1227" s="56" t="n">
        <f aca="false">G1227/$G$1418</f>
        <v>0.0437730914939471</v>
      </c>
    </row>
    <row r="1228" customFormat="false" ht="11.25" hidden="false" customHeight="true" outlineLevel="0" collapsed="false">
      <c r="A1228" s="53"/>
      <c r="B1228" s="54" t="n">
        <v>210</v>
      </c>
      <c r="C1228" s="54" t="n">
        <v>1336</v>
      </c>
      <c r="D1228" s="53" t="s">
        <v>19</v>
      </c>
      <c r="E1228" s="55" t="n">
        <v>56066437.41</v>
      </c>
      <c r="F1228" s="56" t="n">
        <f aca="false">E1228/$E$1418</f>
        <v>0.0435320978243866</v>
      </c>
      <c r="G1228" s="55" t="n">
        <v>55763848.16</v>
      </c>
      <c r="H1228" s="56" t="n">
        <f aca="false">G1228/$G$1418</f>
        <v>0.0447160605471806</v>
      </c>
    </row>
    <row r="1229" customFormat="false" ht="11.25" hidden="false" customHeight="true" outlineLevel="0" collapsed="false">
      <c r="A1229" s="53"/>
      <c r="B1229" s="54" t="n">
        <v>210</v>
      </c>
      <c r="C1229" s="54" t="n">
        <v>1337</v>
      </c>
      <c r="D1229" s="58" t="s">
        <v>20</v>
      </c>
      <c r="E1229" s="55" t="n">
        <v>13417516.61</v>
      </c>
      <c r="F1229" s="56" t="n">
        <f aca="false">E1229/$E$1418</f>
        <v>0.0104178662424282</v>
      </c>
      <c r="G1229" s="55" t="n">
        <v>13368937.98</v>
      </c>
      <c r="H1229" s="56" t="n">
        <f aca="false">G1229/$G$1418</f>
        <v>0.0107203189860558</v>
      </c>
    </row>
    <row r="1230" customFormat="false" ht="11.25" hidden="false" customHeight="true" outlineLevel="0" collapsed="false">
      <c r="A1230" s="53"/>
      <c r="B1230" s="54" t="n">
        <v>210</v>
      </c>
      <c r="C1230" s="54" t="n">
        <v>141</v>
      </c>
      <c r="D1230" s="53" t="s">
        <v>106</v>
      </c>
      <c r="E1230" s="55" t="n">
        <v>181738.56</v>
      </c>
      <c r="F1230" s="56" t="n">
        <f aca="false">E1230/$E$1418</f>
        <v>0.000141108676382068</v>
      </c>
      <c r="G1230" s="55" t="n">
        <v>181738.56</v>
      </c>
      <c r="H1230" s="56" t="n">
        <f aca="false">G1230/$G$1418</f>
        <v>0.000145732992267681</v>
      </c>
    </row>
    <row r="1231" customFormat="false" ht="11.25" hidden="false" customHeight="true" outlineLevel="0" collapsed="false">
      <c r="A1231" s="53"/>
      <c r="B1231" s="54" t="n">
        <v>210</v>
      </c>
      <c r="C1231" s="54" t="n">
        <v>151</v>
      </c>
      <c r="D1231" s="53" t="s">
        <v>54</v>
      </c>
      <c r="E1231" s="55" t="n">
        <v>25549899.84</v>
      </c>
      <c r="F1231" s="56" t="n">
        <f aca="false">E1231/$E$1418</f>
        <v>0.0198379064306265</v>
      </c>
      <c r="G1231" s="55" t="n">
        <v>24880993.03</v>
      </c>
      <c r="H1231" s="56" t="n">
        <f aca="false">G1231/$G$1418</f>
        <v>0.0199516358270541</v>
      </c>
    </row>
    <row r="1232" customFormat="false" ht="11.25" hidden="false" customHeight="true" outlineLevel="0" collapsed="false">
      <c r="A1232" s="53"/>
      <c r="B1232" s="54" t="n">
        <v>210</v>
      </c>
      <c r="C1232" s="54" t="n">
        <v>1531</v>
      </c>
      <c r="D1232" s="53" t="s">
        <v>87</v>
      </c>
      <c r="E1232" s="55" t="n">
        <v>750.41</v>
      </c>
      <c r="F1232" s="56" t="n">
        <f aca="false">E1232/$E$1418</f>
        <v>5.82646642759068E-007</v>
      </c>
      <c r="G1232" s="55" t="n">
        <v>750.41</v>
      </c>
      <c r="H1232" s="56" t="n">
        <f aca="false">G1232/$G$1418</f>
        <v>6.01740735304552E-007</v>
      </c>
    </row>
    <row r="1233" customFormat="false" ht="11.25" hidden="false" customHeight="true" outlineLevel="0" collapsed="false">
      <c r="A1233" s="53"/>
      <c r="B1233" s="54" t="n">
        <v>210</v>
      </c>
      <c r="C1233" s="54" t="n">
        <v>1534</v>
      </c>
      <c r="D1233" s="53" t="s">
        <v>56</v>
      </c>
      <c r="E1233" s="55" t="n">
        <v>18413172.22</v>
      </c>
      <c r="F1233" s="56" t="n">
        <f aca="false">E1233/$E$1418</f>
        <v>0.0142966817826622</v>
      </c>
      <c r="G1233" s="55" t="n">
        <v>18349587.48</v>
      </c>
      <c r="H1233" s="56" t="n">
        <f aca="false">G1233/$G$1418</f>
        <v>0.0147142152459994</v>
      </c>
    </row>
    <row r="1234" customFormat="false" ht="11.25" hidden="false" customHeight="true" outlineLevel="0" collapsed="false">
      <c r="A1234" s="53"/>
      <c r="B1234" s="54" t="n">
        <v>210</v>
      </c>
      <c r="C1234" s="54" t="n">
        <v>1591</v>
      </c>
      <c r="D1234" s="53" t="s">
        <v>10</v>
      </c>
      <c r="E1234" s="55" t="n">
        <v>6592056.21</v>
      </c>
      <c r="F1234" s="56" t="n">
        <f aca="false">E1234/$E$1418</f>
        <v>0.00511832121058564</v>
      </c>
      <c r="G1234" s="55" t="n">
        <v>6554895.99</v>
      </c>
      <c r="H1234" s="56" t="n">
        <f aca="false">G1234/$G$1418</f>
        <v>0.00525625715657769</v>
      </c>
    </row>
    <row r="1235" customFormat="false" ht="11.25" hidden="false" customHeight="true" outlineLevel="0" collapsed="false">
      <c r="A1235" s="53"/>
      <c r="B1235" s="54" t="n">
        <v>210</v>
      </c>
      <c r="C1235" s="54" t="n">
        <v>1592</v>
      </c>
      <c r="D1235" s="53" t="s">
        <v>24</v>
      </c>
      <c r="E1235" s="55" t="n">
        <v>624756.91</v>
      </c>
      <c r="F1235" s="56" t="n">
        <f aca="false">E1235/$E$1418</f>
        <v>0.00048508484182251</v>
      </c>
      <c r="G1235" s="55" t="n">
        <v>622746.57</v>
      </c>
      <c r="H1235" s="56" t="n">
        <f aca="false">G1235/$G$1418</f>
        <v>0.000499369649845002</v>
      </c>
    </row>
    <row r="1236" customFormat="false" ht="11.25" hidden="false" customHeight="true" outlineLevel="0" collapsed="false">
      <c r="A1236" s="53"/>
      <c r="B1236" s="54" t="n">
        <v>210</v>
      </c>
      <c r="C1236" s="54" t="n">
        <v>1599</v>
      </c>
      <c r="D1236" s="53" t="s">
        <v>11</v>
      </c>
      <c r="E1236" s="55" t="n">
        <v>2906975.28</v>
      </c>
      <c r="F1236" s="56" t="n">
        <f aca="false">E1236/$E$1418</f>
        <v>0.00225708530999801</v>
      </c>
      <c r="G1236" s="55" t="n">
        <v>2899602.37</v>
      </c>
      <c r="H1236" s="56" t="n">
        <f aca="false">G1236/$G$1418</f>
        <v>0.00232514073934865</v>
      </c>
    </row>
    <row r="1237" customFormat="false" ht="11.25" hidden="false" customHeight="true" outlineLevel="0" collapsed="false">
      <c r="A1237" s="53"/>
      <c r="B1237" s="54" t="n">
        <v>210</v>
      </c>
      <c r="C1237" s="54" t="n">
        <v>163</v>
      </c>
      <c r="D1237" s="53" t="s">
        <v>25</v>
      </c>
      <c r="E1237" s="55" t="n">
        <v>32928.52</v>
      </c>
      <c r="F1237" s="56" t="n">
        <f aca="false">E1237/$E$1418</f>
        <v>2.55669455751187E-005</v>
      </c>
      <c r="G1237" s="55" t="n">
        <v>32928.52</v>
      </c>
      <c r="H1237" s="56" t="n">
        <f aca="false">G1237/$G$1418</f>
        <v>2.64048078214452E-005</v>
      </c>
    </row>
    <row r="1238" customFormat="false" ht="11.25" hidden="false" customHeight="true" outlineLevel="0" collapsed="false">
      <c r="A1238" s="53"/>
      <c r="B1238" s="54" t="n">
        <v>230</v>
      </c>
      <c r="C1238" s="54" t="n">
        <v>122</v>
      </c>
      <c r="D1238" s="53" t="s">
        <v>16</v>
      </c>
      <c r="E1238" s="55" t="n">
        <v>40530406.93</v>
      </c>
      <c r="F1238" s="56" t="n">
        <f aca="false">E1238/$E$1418</f>
        <v>0.0314693374654168</v>
      </c>
      <c r="G1238" s="55" t="n">
        <v>40504430.21</v>
      </c>
      <c r="H1238" s="56" t="n">
        <f aca="false">G1238/$G$1418</f>
        <v>0.032479798533678</v>
      </c>
    </row>
    <row r="1239" customFormat="false" ht="13.5" hidden="false" customHeight="true" outlineLevel="0" collapsed="false">
      <c r="A1239" s="30" t="s">
        <v>28</v>
      </c>
      <c r="B1239" s="31"/>
      <c r="C1239" s="31"/>
      <c r="D1239" s="32"/>
      <c r="E1239" s="33" t="n">
        <f aca="false">+SUM(E1240:E1242)</f>
        <v>525990945.14</v>
      </c>
      <c r="F1239" s="34" t="n">
        <f aca="false">E1239/$E$1418</f>
        <v>0.408399219503325</v>
      </c>
      <c r="G1239" s="33" t="n">
        <f aca="false">+SUM(G1240:G1242)</f>
        <v>525990945.14</v>
      </c>
      <c r="H1239" s="34" t="n">
        <f aca="false">G1239/$G$1418</f>
        <v>0.421782996084914</v>
      </c>
    </row>
    <row r="1240" customFormat="false" ht="11.25" hidden="false" customHeight="true" outlineLevel="0" collapsed="false">
      <c r="A1240" s="53"/>
      <c r="B1240" s="54" t="n">
        <v>113</v>
      </c>
      <c r="C1240" s="54" t="n">
        <v>19212</v>
      </c>
      <c r="D1240" s="53" t="s">
        <v>29</v>
      </c>
      <c r="E1240" s="55" t="n">
        <v>379510427.32</v>
      </c>
      <c r="F1240" s="56" t="n">
        <f aca="false">E1240/$E$1418</f>
        <v>0.294666217627773</v>
      </c>
      <c r="G1240" s="55" t="n">
        <v>379510427.32</v>
      </c>
      <c r="H1240" s="56" t="n">
        <f aca="false">G1240/$G$1418</f>
        <v>0.304322814982852</v>
      </c>
    </row>
    <row r="1241" customFormat="false" ht="11.25" hidden="false" customHeight="true" outlineLevel="0" collapsed="false">
      <c r="A1241" s="57"/>
      <c r="B1241" s="54" t="n">
        <v>119</v>
      </c>
      <c r="C1241" s="54" t="n">
        <v>19211</v>
      </c>
      <c r="D1241" s="53" t="s">
        <v>30</v>
      </c>
      <c r="E1241" s="55" t="n">
        <v>79832738.95</v>
      </c>
      <c r="F1241" s="56" t="n">
        <f aca="false">E1241/$E$1418</f>
        <v>0.061985151225968</v>
      </c>
      <c r="G1241" s="55" t="n">
        <v>79832738.95</v>
      </c>
      <c r="H1241" s="56" t="n">
        <f aca="false">G1241/$G$1418</f>
        <v>0.0640164857040143</v>
      </c>
    </row>
    <row r="1242" customFormat="false" ht="11.25" hidden="false" customHeight="true" outlineLevel="0" collapsed="false">
      <c r="A1242" s="57"/>
      <c r="B1242" s="54" t="n">
        <v>119</v>
      </c>
      <c r="C1242" s="54" t="n">
        <v>19212</v>
      </c>
      <c r="D1242" s="53" t="s">
        <v>29</v>
      </c>
      <c r="E1242" s="55" t="n">
        <v>66647778.87</v>
      </c>
      <c r="F1242" s="56" t="n">
        <f aca="false">E1242/$E$1418</f>
        <v>0.0517478506495839</v>
      </c>
      <c r="G1242" s="55" t="n">
        <v>66647778.87</v>
      </c>
      <c r="H1242" s="56" t="n">
        <f aca="false">G1242/$G$1418</f>
        <v>0.0534436953980478</v>
      </c>
    </row>
    <row r="1243" customFormat="false" ht="13.5" hidden="false" customHeight="true" outlineLevel="0" collapsed="false">
      <c r="A1243" s="30" t="s">
        <v>60</v>
      </c>
      <c r="B1243" s="31"/>
      <c r="C1243" s="31"/>
      <c r="D1243" s="32"/>
      <c r="E1243" s="33" t="n">
        <f aca="false">SUM(E1244)</f>
        <v>14983849.28</v>
      </c>
      <c r="F1243" s="34" t="n">
        <f aca="false">E1243/$E$1418</f>
        <v>0.0116340260372328</v>
      </c>
      <c r="G1243" s="33" t="n">
        <f aca="false">SUM(G1244)</f>
        <v>14983849.28</v>
      </c>
      <c r="H1243" s="34" t="n">
        <f aca="false">G1243/$G$1418</f>
        <v>0.0120152882869895</v>
      </c>
    </row>
    <row r="1244" customFormat="false" ht="11.25" hidden="false" customHeight="true" outlineLevel="0" collapsed="false">
      <c r="A1244" s="53"/>
      <c r="B1244" s="54" t="n">
        <v>115</v>
      </c>
      <c r="C1244" s="54" t="n">
        <v>23211</v>
      </c>
      <c r="D1244" s="53" t="s">
        <v>30</v>
      </c>
      <c r="E1244" s="55" t="n">
        <v>14983849.28</v>
      </c>
      <c r="F1244" s="56" t="n">
        <f aca="false">E1244/$E$1418</f>
        <v>0.0116340260372328</v>
      </c>
      <c r="G1244" s="55" t="n">
        <v>14983849.28</v>
      </c>
      <c r="H1244" s="56" t="n">
        <f aca="false">G1244/$G$1418</f>
        <v>0.0120152882869895</v>
      </c>
    </row>
    <row r="1245" customFormat="false" ht="15" hidden="false" customHeight="true" outlineLevel="0" collapsed="false">
      <c r="A1245" s="25" t="s">
        <v>117</v>
      </c>
      <c r="B1245" s="26"/>
      <c r="C1245" s="26"/>
      <c r="D1245" s="25"/>
      <c r="E1245" s="27" t="n">
        <f aca="false">+E1246+E1249+E1251</f>
        <v>36931056.65</v>
      </c>
      <c r="F1245" s="28" t="n">
        <f aca="false">E1245/$E$1418</f>
        <v>0.028674666076768</v>
      </c>
      <c r="G1245" s="27" t="n">
        <f aca="false">+G1246+G1249+G1251</f>
        <v>634847.55</v>
      </c>
      <c r="H1245" s="28" t="n">
        <f aca="false">G1245/$G$1418</f>
        <v>0.000509073215366658</v>
      </c>
    </row>
    <row r="1246" customFormat="false" ht="13.5" hidden="false" customHeight="true" outlineLevel="0" collapsed="false">
      <c r="A1246" s="30" t="s">
        <v>9</v>
      </c>
      <c r="B1246" s="31"/>
      <c r="C1246" s="31"/>
      <c r="D1246" s="32"/>
      <c r="E1246" s="33" t="n">
        <f aca="false">SUM(E1247:E1248)</f>
        <v>225796.55</v>
      </c>
      <c r="F1246" s="34" t="n">
        <f aca="false">E1246/$E$1418</f>
        <v>0.000175316962465959</v>
      </c>
      <c r="G1246" s="33" t="n">
        <f aca="false">SUM(G1247:G1248)</f>
        <v>225796.55</v>
      </c>
      <c r="H1246" s="34" t="n">
        <f aca="false">G1246/$G$1418</f>
        <v>0.000181062328628658</v>
      </c>
    </row>
    <row r="1247" customFormat="false" ht="11.25" hidden="false" customHeight="true" outlineLevel="0" collapsed="false">
      <c r="A1247" s="53"/>
      <c r="B1247" s="54" t="n">
        <v>210</v>
      </c>
      <c r="C1247" s="54" t="n">
        <v>1591</v>
      </c>
      <c r="D1247" s="53" t="s">
        <v>10</v>
      </c>
      <c r="E1247" s="55" t="n">
        <v>224842.1</v>
      </c>
      <c r="F1247" s="56" t="n">
        <f aca="false">E1247/$E$1418</f>
        <v>0.000174575891467196</v>
      </c>
      <c r="G1247" s="55" t="n">
        <v>224842.1</v>
      </c>
      <c r="H1247" s="56" t="n">
        <f aca="false">G1247/$G$1418</f>
        <v>0.000180296971763995</v>
      </c>
    </row>
    <row r="1248" customFormat="false" ht="11.25" hidden="false" customHeight="true" outlineLevel="0" collapsed="false">
      <c r="A1248" s="53"/>
      <c r="B1248" s="54" t="n">
        <v>210</v>
      </c>
      <c r="C1248" s="54" t="n">
        <v>1599</v>
      </c>
      <c r="D1248" s="53" t="s">
        <v>11</v>
      </c>
      <c r="E1248" s="55" t="n">
        <v>954.45</v>
      </c>
      <c r="F1248" s="56" t="n">
        <f aca="false">E1248/$E$1418</f>
        <v>7.41070998762534E-007</v>
      </c>
      <c r="G1248" s="55" t="n">
        <v>954.45</v>
      </c>
      <c r="H1248" s="56" t="n">
        <f aca="false">G1248/$G$1418</f>
        <v>7.65356864662558E-007</v>
      </c>
    </row>
    <row r="1249" customFormat="false" ht="13.5" hidden="false" customHeight="true" outlineLevel="0" collapsed="false">
      <c r="A1249" s="30" t="s">
        <v>28</v>
      </c>
      <c r="B1249" s="31"/>
      <c r="C1249" s="31"/>
      <c r="D1249" s="32"/>
      <c r="E1249" s="33" t="n">
        <f aca="false">SUM(E1250)</f>
        <v>409051</v>
      </c>
      <c r="F1249" s="34" t="n">
        <f aca="false">E1249/$E$1418</f>
        <v>0.000317602633050252</v>
      </c>
      <c r="G1249" s="33" t="n">
        <f aca="false">SUM(G1250)</f>
        <v>409051</v>
      </c>
      <c r="H1249" s="34" t="n">
        <f aca="false">G1249/$G$1418</f>
        <v>0.000328010886738</v>
      </c>
    </row>
    <row r="1250" customFormat="false" ht="11.25" hidden="false" customHeight="true" outlineLevel="0" collapsed="false">
      <c r="A1250" s="53"/>
      <c r="B1250" s="54" t="n">
        <v>114</v>
      </c>
      <c r="C1250" s="54" t="n">
        <v>23211</v>
      </c>
      <c r="D1250" s="53" t="s">
        <v>30</v>
      </c>
      <c r="E1250" s="55" t="n">
        <v>409051</v>
      </c>
      <c r="F1250" s="56" t="n">
        <f aca="false">E1250/$E$1418</f>
        <v>0.000317602633050252</v>
      </c>
      <c r="G1250" s="55" t="n">
        <v>409051</v>
      </c>
      <c r="H1250" s="56" t="n">
        <f aca="false">G1250/$G$1418</f>
        <v>0.000328010886738</v>
      </c>
    </row>
    <row r="1251" customFormat="false" ht="13.5" hidden="false" customHeight="true" outlineLevel="0" collapsed="false">
      <c r="A1251" s="30" t="s">
        <v>13</v>
      </c>
      <c r="B1251" s="31"/>
      <c r="C1251" s="31"/>
      <c r="D1251" s="32"/>
      <c r="E1251" s="33" t="n">
        <f aca="false">SUM(E1252)</f>
        <v>36296209.1</v>
      </c>
      <c r="F1251" s="34" t="n">
        <f aca="false">E1251/$E$1418</f>
        <v>0.0281817464812518</v>
      </c>
      <c r="G1251" s="33" t="n">
        <f aca="false">SUM(G1252)</f>
        <v>0</v>
      </c>
      <c r="H1251" s="34" t="n">
        <f aca="false">G1251/$G$1418</f>
        <v>0</v>
      </c>
    </row>
    <row r="1252" customFormat="false" ht="11.25" hidden="false" customHeight="true" outlineLevel="0" collapsed="false">
      <c r="A1252" s="53"/>
      <c r="B1252" s="54" t="n">
        <v>314</v>
      </c>
      <c r="C1252" s="54" t="n">
        <v>37221</v>
      </c>
      <c r="D1252" s="53" t="s">
        <v>14</v>
      </c>
      <c r="E1252" s="55" t="n">
        <v>36296209.1</v>
      </c>
      <c r="F1252" s="56" t="n">
        <f aca="false">E1252/$E$1418</f>
        <v>0.0281817464812518</v>
      </c>
      <c r="G1252" s="55" t="n">
        <v>0</v>
      </c>
      <c r="H1252" s="56" t="n">
        <f aca="false">G1252/$G$1418</f>
        <v>0</v>
      </c>
    </row>
    <row r="1253" customFormat="false" ht="15" hidden="false" customHeight="true" outlineLevel="0" collapsed="false">
      <c r="A1253" s="25" t="s">
        <v>61</v>
      </c>
      <c r="B1253" s="26"/>
      <c r="C1253" s="26"/>
      <c r="D1253" s="25"/>
      <c r="E1253" s="27" t="n">
        <f aca="false">+E1254+E1258+E1260</f>
        <v>9480966.49</v>
      </c>
      <c r="F1253" s="28" t="n">
        <f aca="false">E1253/$E$1418</f>
        <v>0.00736138017285181</v>
      </c>
      <c r="G1253" s="27" t="n">
        <f aca="false">+G1254+G1258+G1260</f>
        <v>9480966.49</v>
      </c>
      <c r="H1253" s="28" t="n">
        <f aca="false">G1253/$G$1418</f>
        <v>0.00760262222930188</v>
      </c>
    </row>
    <row r="1254" customFormat="false" ht="13.5" hidden="false" customHeight="true" outlineLevel="0" collapsed="false">
      <c r="A1254" s="30" t="s">
        <v>9</v>
      </c>
      <c r="B1254" s="31"/>
      <c r="C1254" s="31"/>
      <c r="D1254" s="32"/>
      <c r="E1254" s="33" t="n">
        <f aca="false">SUM(E1255:E1257)</f>
        <v>280978.23</v>
      </c>
      <c r="F1254" s="34" t="n">
        <f aca="false">E1254/$E$1418</f>
        <v>0.000218162101248498</v>
      </c>
      <c r="G1254" s="33" t="n">
        <f aca="false">SUM(G1255:G1257)</f>
        <v>280978.23</v>
      </c>
      <c r="H1254" s="34" t="n">
        <f aca="false">G1254/$G$1418</f>
        <v>0.000225311558647635</v>
      </c>
    </row>
    <row r="1255" customFormat="false" ht="11.25" hidden="false" customHeight="true" outlineLevel="0" collapsed="false">
      <c r="A1255" s="53"/>
      <c r="B1255" s="54" t="n">
        <v>210</v>
      </c>
      <c r="C1255" s="54" t="n">
        <v>1591</v>
      </c>
      <c r="D1255" s="53" t="s">
        <v>10</v>
      </c>
      <c r="E1255" s="55" t="n">
        <v>767.96</v>
      </c>
      <c r="F1255" s="56" t="n">
        <f aca="false">E1255/$E$1418</f>
        <v>5.96273125055975E-007</v>
      </c>
      <c r="G1255" s="55" t="n">
        <v>767.96</v>
      </c>
      <c r="H1255" s="56" t="n">
        <f aca="false">G1255/$G$1418</f>
        <v>6.15813775248843E-007</v>
      </c>
    </row>
    <row r="1256" customFormat="false" ht="11.25" hidden="false" customHeight="true" outlineLevel="0" collapsed="false">
      <c r="A1256" s="53"/>
      <c r="B1256" s="54" t="n">
        <v>210</v>
      </c>
      <c r="C1256" s="54" t="n">
        <v>1599</v>
      </c>
      <c r="D1256" s="53" t="s">
        <v>11</v>
      </c>
      <c r="E1256" s="55" t="n">
        <v>210.27</v>
      </c>
      <c r="F1256" s="56" t="n">
        <f aca="false">E1256/$E$1418</f>
        <v>1.63261563109433E-007</v>
      </c>
      <c r="G1256" s="55" t="n">
        <v>210.27</v>
      </c>
      <c r="H1256" s="56" t="n">
        <f aca="false">G1256/$G$1418</f>
        <v>1.68611858067574E-007</v>
      </c>
    </row>
    <row r="1257" customFormat="false" ht="11.25" hidden="false" customHeight="true" outlineLevel="0" collapsed="false">
      <c r="A1257" s="53"/>
      <c r="B1257" s="54" t="n">
        <v>230</v>
      </c>
      <c r="C1257" s="54" t="n">
        <v>221</v>
      </c>
      <c r="D1257" s="53" t="s">
        <v>27</v>
      </c>
      <c r="E1257" s="55" t="n">
        <v>280000</v>
      </c>
      <c r="F1257" s="56" t="n">
        <f aca="false">E1257/$E$1418</f>
        <v>0.000217402566560333</v>
      </c>
      <c r="G1257" s="55" t="n">
        <v>280000</v>
      </c>
      <c r="H1257" s="56" t="n">
        <f aca="false">G1257/$G$1418</f>
        <v>0.000224527133014318</v>
      </c>
    </row>
    <row r="1258" customFormat="false" ht="13.5" hidden="false" customHeight="true" outlineLevel="0" collapsed="false">
      <c r="A1258" s="30" t="s">
        <v>13</v>
      </c>
      <c r="B1258" s="31"/>
      <c r="C1258" s="31"/>
      <c r="D1258" s="32"/>
      <c r="E1258" s="33" t="n">
        <f aca="false">SUM(E1259)</f>
        <v>8770347.52</v>
      </c>
      <c r="F1258" s="34" t="n">
        <f aca="false">E1258/$E$1418</f>
        <v>0.00680962878740731</v>
      </c>
      <c r="G1258" s="33" t="n">
        <f aca="false">SUM(G1259)</f>
        <v>8770347.52</v>
      </c>
      <c r="H1258" s="34" t="n">
        <f aca="false">G1258/$G$1418</f>
        <v>0.00703278922930299</v>
      </c>
    </row>
    <row r="1259" customFormat="false" ht="11.25" hidden="false" customHeight="true" outlineLevel="0" collapsed="false">
      <c r="A1259" s="53"/>
      <c r="B1259" s="54" t="n">
        <v>114</v>
      </c>
      <c r="C1259" s="54" t="n">
        <v>23211</v>
      </c>
      <c r="D1259" s="53" t="s">
        <v>30</v>
      </c>
      <c r="E1259" s="55" t="n">
        <v>8770347.52</v>
      </c>
      <c r="F1259" s="56" t="n">
        <f aca="false">E1259/$E$1418</f>
        <v>0.00680962878740731</v>
      </c>
      <c r="G1259" s="55" t="n">
        <v>8770347.52</v>
      </c>
      <c r="H1259" s="56" t="n">
        <f aca="false">G1259/$G$1418</f>
        <v>0.00703278922930299</v>
      </c>
    </row>
    <row r="1260" customFormat="false" ht="13.5" hidden="false" customHeight="true" outlineLevel="0" collapsed="false">
      <c r="A1260" s="30" t="s">
        <v>34</v>
      </c>
      <c r="B1260" s="31"/>
      <c r="C1260" s="31"/>
      <c r="D1260" s="32"/>
      <c r="E1260" s="33" t="n">
        <f aca="false">SUM(E1261)</f>
        <v>429640.74</v>
      </c>
      <c r="F1260" s="34" t="n">
        <f aca="false">E1260/$E$1418</f>
        <v>0.000333589284196002</v>
      </c>
      <c r="G1260" s="33" t="n">
        <f aca="false">SUM(G1261)</f>
        <v>429640.74</v>
      </c>
      <c r="H1260" s="34" t="n">
        <f aca="false">G1260/$G$1418</f>
        <v>0.000344521441351251</v>
      </c>
    </row>
    <row r="1261" customFormat="false" ht="11.25" hidden="false" customHeight="true" outlineLevel="0" collapsed="false">
      <c r="A1261" s="53"/>
      <c r="B1261" s="54" t="n">
        <v>314</v>
      </c>
      <c r="C1261" s="54" t="n">
        <v>37221</v>
      </c>
      <c r="D1261" s="53" t="s">
        <v>14</v>
      </c>
      <c r="E1261" s="55" t="n">
        <v>429640.74</v>
      </c>
      <c r="F1261" s="56" t="n">
        <f aca="false">E1261/$E$1418</f>
        <v>0.000333589284196002</v>
      </c>
      <c r="G1261" s="55" t="n">
        <v>429640.74</v>
      </c>
      <c r="H1261" s="56" t="n">
        <f aca="false">G1261/$G$1418</f>
        <v>0.000344521441351251</v>
      </c>
    </row>
    <row r="1262" customFormat="false" ht="15" hidden="false" customHeight="true" outlineLevel="0" collapsed="false">
      <c r="A1262" s="25" t="s">
        <v>118</v>
      </c>
      <c r="B1262" s="26"/>
      <c r="C1262" s="26"/>
      <c r="D1262" s="25"/>
      <c r="E1262" s="27" t="n">
        <f aca="false">+E1263+E1267</f>
        <v>3359641.08</v>
      </c>
      <c r="F1262" s="28" t="n">
        <f aca="false">E1262/$E$1418</f>
        <v>0.00260855211969117</v>
      </c>
      <c r="G1262" s="27" t="n">
        <f aca="false">+G1263+G1267</f>
        <v>3359641.08</v>
      </c>
      <c r="H1262" s="28" t="n">
        <f aca="false">G1262/$G$1418</f>
        <v>0.0026940377844626</v>
      </c>
    </row>
    <row r="1263" customFormat="false" ht="13.5" hidden="false" customHeight="true" outlineLevel="0" collapsed="false">
      <c r="A1263" s="30" t="s">
        <v>9</v>
      </c>
      <c r="B1263" s="31"/>
      <c r="C1263" s="31"/>
      <c r="D1263" s="32"/>
      <c r="E1263" s="33" t="n">
        <f aca="false">SUM(E1264:E1266)</f>
        <v>291283.32</v>
      </c>
      <c r="F1263" s="34" t="n">
        <f aca="false">E1263/$E$1418</f>
        <v>0.000226163362015052</v>
      </c>
      <c r="G1263" s="33" t="n">
        <f aca="false">SUM(G1264:G1266)</f>
        <v>291283.32</v>
      </c>
      <c r="H1263" s="34" t="n">
        <f aca="false">G1263/$G$1418</f>
        <v>0.000233575031194615</v>
      </c>
    </row>
    <row r="1264" customFormat="false" ht="11.25" hidden="false" customHeight="true" outlineLevel="0" collapsed="false">
      <c r="A1264" s="57"/>
      <c r="B1264" s="54" t="n">
        <v>210</v>
      </c>
      <c r="C1264" s="54" t="n">
        <v>1591</v>
      </c>
      <c r="D1264" s="53" t="s">
        <v>10</v>
      </c>
      <c r="E1264" s="55" t="n">
        <v>283793.17</v>
      </c>
      <c r="F1264" s="56" t="n">
        <f aca="false">E1264/$E$1418</f>
        <v>0.000220347726893903</v>
      </c>
      <c r="G1264" s="55" t="n">
        <v>283793.17</v>
      </c>
      <c r="H1264" s="56" t="n">
        <f aca="false">G1264/$G$1418</f>
        <v>0.00022756881010409</v>
      </c>
    </row>
    <row r="1265" customFormat="false" ht="11.25" hidden="false" customHeight="true" outlineLevel="0" collapsed="false">
      <c r="A1265" s="57"/>
      <c r="B1265" s="54" t="n">
        <v>210</v>
      </c>
      <c r="C1265" s="54" t="n">
        <v>1599</v>
      </c>
      <c r="D1265" s="53" t="s">
        <v>11</v>
      </c>
      <c r="E1265" s="55" t="n">
        <v>3106.15</v>
      </c>
      <c r="F1265" s="56" t="n">
        <f aca="false">E1265/$E$1418</f>
        <v>2.41173207900492E-006</v>
      </c>
      <c r="G1265" s="55" t="n">
        <v>3106.15</v>
      </c>
      <c r="H1265" s="56" t="n">
        <f aca="false">G1265/$G$1418</f>
        <v>2.4907676936158E-006</v>
      </c>
    </row>
    <row r="1266" customFormat="false" ht="11.25" hidden="false" customHeight="true" outlineLevel="0" collapsed="false">
      <c r="A1266" s="53"/>
      <c r="B1266" s="54" t="n">
        <v>230</v>
      </c>
      <c r="C1266" s="54" t="n">
        <v>221</v>
      </c>
      <c r="D1266" s="53" t="s">
        <v>27</v>
      </c>
      <c r="E1266" s="55" t="n">
        <v>4384</v>
      </c>
      <c r="F1266" s="56" t="n">
        <f aca="false">E1266/$E$1418</f>
        <v>3.40390304214464E-006</v>
      </c>
      <c r="G1266" s="55" t="n">
        <v>4384</v>
      </c>
      <c r="H1266" s="56" t="n">
        <f aca="false">G1266/$G$1418</f>
        <v>3.5154533969099E-006</v>
      </c>
    </row>
    <row r="1267" customFormat="false" ht="13.5" hidden="false" customHeight="true" outlineLevel="0" collapsed="false">
      <c r="A1267" s="30" t="s">
        <v>34</v>
      </c>
      <c r="B1267" s="31"/>
      <c r="C1267" s="31"/>
      <c r="D1267" s="32"/>
      <c r="E1267" s="33" t="n">
        <f aca="false">SUM(E1268)</f>
        <v>3068357.76</v>
      </c>
      <c r="F1267" s="34" t="n">
        <f aca="false">E1267/$E$1418</f>
        <v>0.00238238875767612</v>
      </c>
      <c r="G1267" s="33" t="n">
        <f aca="false">SUM(G1268)</f>
        <v>3068357.76</v>
      </c>
      <c r="H1267" s="34" t="n">
        <f aca="false">G1267/$G$1418</f>
        <v>0.00246046275326799</v>
      </c>
    </row>
    <row r="1268" customFormat="false" ht="11.25" hidden="false" customHeight="true" outlineLevel="0" collapsed="false">
      <c r="A1268" s="53"/>
      <c r="B1268" s="54" t="n">
        <v>548</v>
      </c>
      <c r="C1268" s="54" t="n">
        <v>22221</v>
      </c>
      <c r="D1268" s="53" t="s">
        <v>14</v>
      </c>
      <c r="E1268" s="55" t="n">
        <v>3068357.76</v>
      </c>
      <c r="F1268" s="56" t="n">
        <f aca="false">E1268/$E$1418</f>
        <v>0.00238238875767612</v>
      </c>
      <c r="G1268" s="55" t="n">
        <v>3068357.76</v>
      </c>
      <c r="H1268" s="56" t="n">
        <f aca="false">G1268/$G$1418</f>
        <v>0.00246046275326799</v>
      </c>
    </row>
    <row r="1269" customFormat="false" ht="15" hidden="false" customHeight="true" outlineLevel="0" collapsed="false">
      <c r="A1269" s="25" t="s">
        <v>119</v>
      </c>
      <c r="B1269" s="26"/>
      <c r="C1269" s="26"/>
      <c r="D1269" s="25"/>
      <c r="E1269" s="27" t="n">
        <f aca="false">+E1270+E1272</f>
        <v>519576.38</v>
      </c>
      <c r="F1269" s="28" t="n">
        <f aca="false">E1269/$E$1418</f>
        <v>0.000403418709057595</v>
      </c>
      <c r="G1269" s="27" t="n">
        <f aca="false">+G1270+G1272</f>
        <v>519576.38</v>
      </c>
      <c r="H1269" s="28" t="n">
        <f aca="false">G1269/$G$1418</f>
        <v>0.000416639267797707</v>
      </c>
    </row>
    <row r="1270" customFormat="false" ht="13.5" hidden="false" customHeight="true" outlineLevel="0" collapsed="false">
      <c r="A1270" s="30" t="s">
        <v>9</v>
      </c>
      <c r="B1270" s="31"/>
      <c r="C1270" s="31"/>
      <c r="D1270" s="32"/>
      <c r="E1270" s="33" t="n">
        <f aca="false">SUM(E1271)</f>
        <v>1626.88</v>
      </c>
      <c r="F1270" s="34" t="n">
        <f aca="false">E1270/$E$1418</f>
        <v>1.26317102673455E-006</v>
      </c>
      <c r="G1270" s="33" t="n">
        <f aca="false">SUM(G1271)</f>
        <v>1626.88</v>
      </c>
      <c r="H1270" s="34" t="n">
        <f aca="false">G1270/$G$1418</f>
        <v>1.30456679342262E-006</v>
      </c>
    </row>
    <row r="1271" customFormat="false" ht="11.25" hidden="false" customHeight="true" outlineLevel="0" collapsed="false">
      <c r="A1271" s="53"/>
      <c r="B1271" s="54" t="n">
        <v>210</v>
      </c>
      <c r="C1271" s="54" t="n">
        <v>1591</v>
      </c>
      <c r="D1271" s="53" t="s">
        <v>10</v>
      </c>
      <c r="E1271" s="55" t="n">
        <v>1626.88</v>
      </c>
      <c r="F1271" s="56" t="n">
        <f aca="false">E1271/$E$1418</f>
        <v>1.26317102673455E-006</v>
      </c>
      <c r="G1271" s="55" t="n">
        <v>1626.88</v>
      </c>
      <c r="H1271" s="56" t="n">
        <f aca="false">G1271/$G$1418</f>
        <v>1.30456679342262E-006</v>
      </c>
    </row>
    <row r="1272" customFormat="false" ht="13.5" hidden="false" customHeight="true" outlineLevel="0" collapsed="false">
      <c r="A1272" s="30" t="s">
        <v>34</v>
      </c>
      <c r="B1272" s="31"/>
      <c r="C1272" s="31"/>
      <c r="D1272" s="32"/>
      <c r="E1272" s="33" t="n">
        <f aca="false">SUM(E1273:E1274)</f>
        <v>517949.5</v>
      </c>
      <c r="F1272" s="34" t="n">
        <f aca="false">E1272/$E$1418</f>
        <v>0.000402155538030861</v>
      </c>
      <c r="G1272" s="33" t="n">
        <f aca="false">SUM(G1273:G1274)</f>
        <v>517949.5</v>
      </c>
      <c r="H1272" s="34" t="n">
        <f aca="false">G1272/$G$1418</f>
        <v>0.000415334701004285</v>
      </c>
    </row>
    <row r="1273" customFormat="false" ht="11.25" hidden="false" customHeight="true" outlineLevel="0" collapsed="false">
      <c r="A1273" s="53"/>
      <c r="B1273" s="54" t="n">
        <v>528</v>
      </c>
      <c r="C1273" s="54" t="n">
        <v>18222</v>
      </c>
      <c r="D1273" s="53" t="s">
        <v>36</v>
      </c>
      <c r="E1273" s="55" t="n">
        <v>471660.5</v>
      </c>
      <c r="F1273" s="56" t="n">
        <f aca="false">E1273/$E$1418</f>
        <v>0.000366215011589749</v>
      </c>
      <c r="G1273" s="55" t="n">
        <v>471660.5</v>
      </c>
      <c r="H1273" s="56" t="n">
        <f aca="false">G1273/$G$1418</f>
        <v>0.000378216356503928</v>
      </c>
    </row>
    <row r="1274" customFormat="false" ht="11.25" hidden="false" customHeight="true" outlineLevel="0" collapsed="false">
      <c r="A1274" s="53"/>
      <c r="B1274" s="54" t="n">
        <v>528</v>
      </c>
      <c r="C1274" s="54" t="n">
        <v>22222</v>
      </c>
      <c r="D1274" s="53" t="s">
        <v>36</v>
      </c>
      <c r="E1274" s="55" t="n">
        <v>46289</v>
      </c>
      <c r="F1274" s="56" t="n">
        <f aca="false">E1274/$E$1418</f>
        <v>3.59405264411116E-005</v>
      </c>
      <c r="G1274" s="55" t="n">
        <v>46289</v>
      </c>
      <c r="H1274" s="56" t="n">
        <f aca="false">G1274/$G$1418</f>
        <v>3.71183445003564E-005</v>
      </c>
    </row>
    <row r="1275" customFormat="false" ht="15" hidden="false" customHeight="true" outlineLevel="0" collapsed="false">
      <c r="A1275" s="25" t="s">
        <v>63</v>
      </c>
      <c r="B1275" s="26"/>
      <c r="C1275" s="26"/>
      <c r="D1275" s="25"/>
      <c r="E1275" s="27" t="n">
        <f aca="false">+E1276+E1280+E1282+E1284</f>
        <v>20858996.07</v>
      </c>
      <c r="F1275" s="28" t="n">
        <f aca="false">E1275/$E$1418</f>
        <v>0.0161957117196068</v>
      </c>
      <c r="G1275" s="27" t="n">
        <f aca="false">+G1276+G1280+G1282+G1284</f>
        <v>20858996.07</v>
      </c>
      <c r="H1275" s="28" t="n">
        <f aca="false">G1275/$G$1418</f>
        <v>0.0167264663755501</v>
      </c>
    </row>
    <row r="1276" customFormat="false" ht="13.5" hidden="false" customHeight="true" outlineLevel="0" collapsed="false">
      <c r="A1276" s="30" t="s">
        <v>9</v>
      </c>
      <c r="B1276" s="31"/>
      <c r="C1276" s="31"/>
      <c r="D1276" s="32"/>
      <c r="E1276" s="33" t="n">
        <f aca="false">SUM(E1277:E1279)</f>
        <v>1332294.88</v>
      </c>
      <c r="F1276" s="34" t="n">
        <f aca="false">E1276/$E$1418</f>
        <v>0.00103444402259711</v>
      </c>
      <c r="G1276" s="33" t="n">
        <f aca="false">SUM(G1277:G1279)</f>
        <v>1332294.88</v>
      </c>
      <c r="H1276" s="34" t="n">
        <f aca="false">G1276/$G$1418</f>
        <v>0.0010683441062002</v>
      </c>
    </row>
    <row r="1277" customFormat="false" ht="11.25" hidden="false" customHeight="true" outlineLevel="0" collapsed="false">
      <c r="A1277" s="53"/>
      <c r="B1277" s="54" t="n">
        <v>210</v>
      </c>
      <c r="C1277" s="54" t="n">
        <v>1591</v>
      </c>
      <c r="D1277" s="53" t="s">
        <v>10</v>
      </c>
      <c r="E1277" s="55" t="n">
        <v>326199.23</v>
      </c>
      <c r="F1277" s="56" t="n">
        <f aca="false">E1277/$E$1418</f>
        <v>0.000253273392185729</v>
      </c>
      <c r="G1277" s="55" t="n">
        <v>326199.23</v>
      </c>
      <c r="H1277" s="56" t="n">
        <f aca="false">G1277/$G$1418</f>
        <v>0.000261573492512065</v>
      </c>
    </row>
    <row r="1278" customFormat="false" ht="11.25" hidden="false" customHeight="true" outlineLevel="0" collapsed="false">
      <c r="A1278" s="53"/>
      <c r="B1278" s="54" t="n">
        <v>230</v>
      </c>
      <c r="C1278" s="54" t="n">
        <v>18111</v>
      </c>
      <c r="D1278" s="53" t="s">
        <v>120</v>
      </c>
      <c r="E1278" s="55" t="n">
        <v>838118.93</v>
      </c>
      <c r="F1278" s="56" t="n">
        <f aca="false">E1278/$E$1418</f>
        <v>0.000650747165945713</v>
      </c>
      <c r="G1278" s="55" t="n">
        <v>838118.93</v>
      </c>
      <c r="H1278" s="56" t="n">
        <f aca="false">G1278/$G$1418</f>
        <v>0.000672073001706887</v>
      </c>
    </row>
    <row r="1279" customFormat="false" ht="11.25" hidden="false" customHeight="true" outlineLevel="0" collapsed="false">
      <c r="A1279" s="53"/>
      <c r="B1279" s="54" t="n">
        <v>230</v>
      </c>
      <c r="C1279" s="54" t="n">
        <v>221</v>
      </c>
      <c r="D1279" s="53" t="s">
        <v>27</v>
      </c>
      <c r="E1279" s="55" t="n">
        <v>167976.72</v>
      </c>
      <c r="F1279" s="56" t="n">
        <f aca="false">E1279/$E$1418</f>
        <v>0.000130423464465666</v>
      </c>
      <c r="G1279" s="55" t="n">
        <v>167976.72</v>
      </c>
      <c r="H1279" s="56" t="n">
        <f aca="false">G1279/$G$1418</f>
        <v>0.000134697611981246</v>
      </c>
    </row>
    <row r="1280" customFormat="false" ht="13.5" hidden="false" customHeight="true" outlineLevel="0" collapsed="false">
      <c r="A1280" s="30" t="s">
        <v>60</v>
      </c>
      <c r="B1280" s="31"/>
      <c r="C1280" s="31"/>
      <c r="D1280" s="32"/>
      <c r="E1280" s="33" t="n">
        <f aca="false">SUM(E1281)</f>
        <v>17616</v>
      </c>
      <c r="F1280" s="34" t="n">
        <f aca="false">E1280/$E$1418</f>
        <v>1.36777271875958E-005</v>
      </c>
      <c r="G1280" s="33" t="n">
        <f aca="false">SUM(G1281)</f>
        <v>17616</v>
      </c>
      <c r="H1280" s="34" t="n">
        <f aca="false">G1280/$G$1418</f>
        <v>1.41259641970723E-005</v>
      </c>
    </row>
    <row r="1281" customFormat="false" ht="11.25" hidden="false" customHeight="true" outlineLevel="0" collapsed="false">
      <c r="A1281" s="53"/>
      <c r="B1281" s="54" t="n">
        <v>528</v>
      </c>
      <c r="C1281" s="54" t="n">
        <v>23211</v>
      </c>
      <c r="D1281" s="53" t="s">
        <v>30</v>
      </c>
      <c r="E1281" s="55" t="n">
        <v>17616</v>
      </c>
      <c r="F1281" s="56" t="n">
        <f aca="false">E1281/$E$1418</f>
        <v>1.36777271875958E-005</v>
      </c>
      <c r="G1281" s="55" t="n">
        <v>17616</v>
      </c>
      <c r="H1281" s="56" t="n">
        <f aca="false">G1281/$G$1418</f>
        <v>1.41259641970723E-005</v>
      </c>
    </row>
    <row r="1282" customFormat="false" ht="13.5" hidden="false" customHeight="true" outlineLevel="0" collapsed="false">
      <c r="A1282" s="30" t="s">
        <v>13</v>
      </c>
      <c r="B1282" s="31"/>
      <c r="C1282" s="31"/>
      <c r="D1282" s="32"/>
      <c r="E1282" s="33" t="n">
        <f aca="false">SUM(E1283)</f>
        <v>17524081.03</v>
      </c>
      <c r="F1282" s="34" t="n">
        <f aca="false">E1282/$E$1418</f>
        <v>0.0136063578304758</v>
      </c>
      <c r="G1282" s="33" t="n">
        <f aca="false">SUM(G1283)</f>
        <v>17524081.03</v>
      </c>
      <c r="H1282" s="34" t="n">
        <f aca="false">G1282/$G$1418</f>
        <v>0.0140522559727732</v>
      </c>
    </row>
    <row r="1283" customFormat="false" ht="11.25" hidden="false" customHeight="true" outlineLevel="0" collapsed="false">
      <c r="A1283" s="53"/>
      <c r="B1283" s="54" t="n">
        <v>415</v>
      </c>
      <c r="C1283" s="54" t="n">
        <v>37221</v>
      </c>
      <c r="D1283" s="53" t="s">
        <v>14</v>
      </c>
      <c r="E1283" s="55" t="n">
        <v>17524081.03</v>
      </c>
      <c r="F1283" s="56" t="n">
        <f aca="false">E1283/$E$1418</f>
        <v>0.0136063578304758</v>
      </c>
      <c r="G1283" s="55" t="n">
        <v>17524081.03</v>
      </c>
      <c r="H1283" s="56" t="n">
        <f aca="false">G1283/$G$1418</f>
        <v>0.0140522559727732</v>
      </c>
    </row>
    <row r="1284" customFormat="false" ht="13.5" hidden="false" customHeight="true" outlineLevel="0" collapsed="false">
      <c r="A1284" s="30" t="s">
        <v>34</v>
      </c>
      <c r="B1284" s="31"/>
      <c r="C1284" s="31"/>
      <c r="D1284" s="32"/>
      <c r="E1284" s="33" t="n">
        <f aca="false">SUM(E1285:E1287)</f>
        <v>1985004.16</v>
      </c>
      <c r="F1284" s="34" t="n">
        <f aca="false">E1284/$E$1418</f>
        <v>0.0015412321393462</v>
      </c>
      <c r="G1284" s="33" t="n">
        <f aca="false">SUM(G1285:G1287)</f>
        <v>1985004.16</v>
      </c>
      <c r="H1284" s="34" t="n">
        <f aca="false">G1284/$G$1418</f>
        <v>0.00159174033237963</v>
      </c>
    </row>
    <row r="1285" customFormat="false" ht="11.25" hidden="false" customHeight="true" outlineLevel="0" collapsed="false">
      <c r="A1285" s="53"/>
      <c r="B1285" s="54" t="n">
        <v>561</v>
      </c>
      <c r="C1285" s="54" t="n">
        <v>22221</v>
      </c>
      <c r="D1285" s="53" t="s">
        <v>14</v>
      </c>
      <c r="E1285" s="55" t="n">
        <v>1268432.16</v>
      </c>
      <c r="F1285" s="56" t="n">
        <f aca="false">E1285/$E$1418</f>
        <v>0.000984858596755951</v>
      </c>
      <c r="G1285" s="55" t="n">
        <v>1268432.16</v>
      </c>
      <c r="H1285" s="56" t="n">
        <f aca="false">G1285/$G$1418</f>
        <v>0.00101713370109985</v>
      </c>
    </row>
    <row r="1286" customFormat="false" ht="11.25" hidden="false" customHeight="true" outlineLevel="0" collapsed="false">
      <c r="A1286" s="53"/>
      <c r="B1286" s="54" t="n">
        <v>669</v>
      </c>
      <c r="C1286" s="54" t="n">
        <v>18222</v>
      </c>
      <c r="D1286" s="53" t="s">
        <v>36</v>
      </c>
      <c r="E1286" s="55" t="n">
        <v>135303</v>
      </c>
      <c r="F1286" s="56" t="n">
        <f aca="false">E1286/$E$1418</f>
        <v>0.000105054355226117</v>
      </c>
      <c r="G1286" s="55" t="n">
        <v>135303</v>
      </c>
      <c r="H1286" s="56" t="n">
        <f aca="false">G1286/$G$1418</f>
        <v>0.000108497123850844</v>
      </c>
    </row>
    <row r="1287" customFormat="false" ht="11.25" hidden="false" customHeight="true" outlineLevel="0" collapsed="false">
      <c r="A1287" s="53"/>
      <c r="B1287" s="54" t="n">
        <v>669</v>
      </c>
      <c r="C1287" s="54" t="n">
        <v>22222</v>
      </c>
      <c r="D1287" s="53" t="s">
        <v>36</v>
      </c>
      <c r="E1287" s="55" t="n">
        <v>581269</v>
      </c>
      <c r="F1287" s="56" t="n">
        <f aca="false">E1287/$E$1418</f>
        <v>0.000451319187364136</v>
      </c>
      <c r="G1287" s="55" t="n">
        <v>581269</v>
      </c>
      <c r="H1287" s="56" t="n">
        <f aca="false">G1287/$G$1418</f>
        <v>0.000466109507428928</v>
      </c>
    </row>
    <row r="1288" customFormat="false" ht="15" hidden="false" customHeight="true" outlineLevel="0" collapsed="false">
      <c r="A1288" s="25" t="s">
        <v>121</v>
      </c>
      <c r="B1288" s="26"/>
      <c r="C1288" s="26"/>
      <c r="D1288" s="25"/>
      <c r="E1288" s="27" t="n">
        <f aca="false">+E1289</f>
        <v>17654</v>
      </c>
      <c r="F1288" s="28" t="n">
        <f aca="false">E1288/$E$1418</f>
        <v>1.3707231821629E-005</v>
      </c>
      <c r="G1288" s="27" t="n">
        <f aca="false">+G1289</f>
        <v>17654</v>
      </c>
      <c r="H1288" s="28" t="n">
        <f aca="false">G1288/$G$1418</f>
        <v>1.41564357365528E-005</v>
      </c>
    </row>
    <row r="1289" customFormat="false" ht="13.5" hidden="false" customHeight="true" outlineLevel="0" collapsed="false">
      <c r="A1289" s="30" t="s">
        <v>34</v>
      </c>
      <c r="B1289" s="31"/>
      <c r="C1289" s="31"/>
      <c r="D1289" s="32"/>
      <c r="E1289" s="33" t="n">
        <f aca="false">SUM(E1290)</f>
        <v>17654</v>
      </c>
      <c r="F1289" s="34" t="n">
        <f aca="false">E1289/$E$1418</f>
        <v>1.3707231821629E-005</v>
      </c>
      <c r="G1289" s="33" t="n">
        <f aca="false">SUM(G1290)</f>
        <v>17654</v>
      </c>
      <c r="H1289" s="34" t="n">
        <f aca="false">G1289/$G$1418</f>
        <v>1.41564357365528E-005</v>
      </c>
    </row>
    <row r="1290" customFormat="false" ht="11.25" hidden="false" customHeight="true" outlineLevel="0" collapsed="false">
      <c r="A1290" s="53"/>
      <c r="B1290" s="54" t="n">
        <v>566</v>
      </c>
      <c r="C1290" s="54" t="n">
        <v>22222</v>
      </c>
      <c r="D1290" s="53" t="s">
        <v>36</v>
      </c>
      <c r="E1290" s="55" t="n">
        <v>17654</v>
      </c>
      <c r="F1290" s="56" t="n">
        <f aca="false">E1290/$E$1418</f>
        <v>1.3707231821629E-005</v>
      </c>
      <c r="G1290" s="55" t="n">
        <v>17654</v>
      </c>
      <c r="H1290" s="56" t="n">
        <f aca="false">G1290/$G$1418</f>
        <v>1.41564357365528E-005</v>
      </c>
    </row>
    <row r="1291" customFormat="false" ht="15" hidden="false" customHeight="true" outlineLevel="0" collapsed="false">
      <c r="A1291" s="25" t="s">
        <v>64</v>
      </c>
      <c r="B1291" s="26"/>
      <c r="C1291" s="26"/>
      <c r="D1291" s="25"/>
      <c r="E1291" s="27" t="n">
        <f aca="false">+E1292+E1296</f>
        <v>2073086.64</v>
      </c>
      <c r="F1291" s="28" t="n">
        <f aca="false">E1291/$E$1418</f>
        <v>0.00160962270084977</v>
      </c>
      <c r="G1291" s="27" t="n">
        <f aca="false">+G1292+G1296</f>
        <v>2073086.64</v>
      </c>
      <c r="H1291" s="28" t="n">
        <f aca="false">G1291/$G$1418</f>
        <v>0.00166237214203388</v>
      </c>
    </row>
    <row r="1292" customFormat="false" ht="13.5" hidden="false" customHeight="true" outlineLevel="0" collapsed="false">
      <c r="A1292" s="30" t="s">
        <v>9</v>
      </c>
      <c r="B1292" s="31"/>
      <c r="C1292" s="31"/>
      <c r="D1292" s="32"/>
      <c r="E1292" s="33" t="n">
        <f aca="false">SUM(E1293:E1295)</f>
        <v>38302.68</v>
      </c>
      <c r="F1292" s="34" t="n">
        <f aca="false">E1292/$E$1418</f>
        <v>2.97396462076397E-005</v>
      </c>
      <c r="G1292" s="33" t="n">
        <f aca="false">SUM(G1293:G1295)</f>
        <v>38302.68</v>
      </c>
      <c r="H1292" s="34" t="n">
        <f aca="false">G1292/$G$1418</f>
        <v>3.07142533113031E-005</v>
      </c>
    </row>
    <row r="1293" customFormat="false" ht="11.25" hidden="false" customHeight="true" outlineLevel="0" collapsed="false">
      <c r="A1293" s="53"/>
      <c r="B1293" s="54" t="n">
        <v>210</v>
      </c>
      <c r="C1293" s="54" t="n">
        <v>121</v>
      </c>
      <c r="D1293" s="53" t="s">
        <v>113</v>
      </c>
      <c r="E1293" s="55" t="n">
        <v>34082.77</v>
      </c>
      <c r="F1293" s="56" t="n">
        <f aca="false">E1293/$E$1418</f>
        <v>2.64631488338768E-005</v>
      </c>
      <c r="G1293" s="55" t="n">
        <v>34082.77</v>
      </c>
      <c r="H1293" s="56" t="n">
        <f aca="false">G1293/$G$1418</f>
        <v>2.73303808331658E-005</v>
      </c>
    </row>
    <row r="1294" customFormat="false" ht="11.25" hidden="false" customHeight="true" outlineLevel="0" collapsed="false">
      <c r="A1294" s="53"/>
      <c r="B1294" s="54" t="n">
        <v>210</v>
      </c>
      <c r="C1294" s="54" t="n">
        <v>1591</v>
      </c>
      <c r="D1294" s="53" t="s">
        <v>10</v>
      </c>
      <c r="E1294" s="55" t="n">
        <v>3049.91</v>
      </c>
      <c r="F1294" s="56" t="n">
        <f aca="false">E1294/$E$1418</f>
        <v>2.3680652206358E-006</v>
      </c>
      <c r="G1294" s="55" t="n">
        <v>3049.91</v>
      </c>
      <c r="H1294" s="56" t="n">
        <f aca="false">G1294/$G$1418</f>
        <v>2.44566981518464E-006</v>
      </c>
    </row>
    <row r="1295" customFormat="false" ht="11.25" hidden="false" customHeight="true" outlineLevel="0" collapsed="false">
      <c r="A1295" s="53"/>
      <c r="B1295" s="54" t="n">
        <v>230</v>
      </c>
      <c r="C1295" s="54" t="n">
        <v>18112</v>
      </c>
      <c r="D1295" s="53" t="s">
        <v>36</v>
      </c>
      <c r="E1295" s="55" t="n">
        <v>1170</v>
      </c>
      <c r="F1295" s="56" t="n">
        <f aca="false">E1295/$E$1418</f>
        <v>9.08432153127104E-007</v>
      </c>
      <c r="G1295" s="55" t="n">
        <v>1170</v>
      </c>
      <c r="H1295" s="56" t="n">
        <f aca="false">G1295/$G$1418</f>
        <v>9.38202662952688E-007</v>
      </c>
    </row>
    <row r="1296" customFormat="false" ht="13.5" hidden="false" customHeight="true" outlineLevel="0" collapsed="false">
      <c r="A1296" s="30" t="s">
        <v>34</v>
      </c>
      <c r="B1296" s="31"/>
      <c r="C1296" s="31"/>
      <c r="D1296" s="32"/>
      <c r="E1296" s="33" t="n">
        <f aca="false">SUM(E1297:E1299)</f>
        <v>2034783.96</v>
      </c>
      <c r="F1296" s="34" t="n">
        <f aca="false">E1296/$E$1418</f>
        <v>0.00157988305464213</v>
      </c>
      <c r="G1296" s="33" t="n">
        <f aca="false">SUM(G1297:G1299)</f>
        <v>2034783.96</v>
      </c>
      <c r="H1296" s="34" t="n">
        <f aca="false">G1296/$G$1418</f>
        <v>0.00163165788872258</v>
      </c>
    </row>
    <row r="1297" customFormat="false" ht="11.25" hidden="false" customHeight="true" outlineLevel="0" collapsed="false">
      <c r="A1297" s="53"/>
      <c r="B1297" s="54" t="n">
        <v>528</v>
      </c>
      <c r="C1297" s="54" t="n">
        <v>22221</v>
      </c>
      <c r="D1297" s="53" t="s">
        <v>14</v>
      </c>
      <c r="E1297" s="55" t="n">
        <v>1873586.75</v>
      </c>
      <c r="F1297" s="56" t="n">
        <f aca="false">E1297/$E$1418</f>
        <v>0.00145472345758369</v>
      </c>
      <c r="G1297" s="55" t="n">
        <v>1873586.75</v>
      </c>
      <c r="H1297" s="56" t="n">
        <f aca="false">G1297/$G$1418</f>
        <v>0.00150239664796827</v>
      </c>
    </row>
    <row r="1298" customFormat="false" ht="11.25" hidden="false" customHeight="true" outlineLevel="0" collapsed="false">
      <c r="A1298" s="53"/>
      <c r="B1298" s="54" t="n">
        <v>556</v>
      </c>
      <c r="C1298" s="54" t="n">
        <v>22221</v>
      </c>
      <c r="D1298" s="53" t="s">
        <v>14</v>
      </c>
      <c r="E1298" s="55" t="n">
        <v>161194.21</v>
      </c>
      <c r="F1298" s="56" t="n">
        <f aca="false">E1298/$E$1418</f>
        <v>0.000125157267745233</v>
      </c>
      <c r="G1298" s="55" t="n">
        <v>161194.21</v>
      </c>
      <c r="H1298" s="56" t="n">
        <f aca="false">G1298/$G$1418</f>
        <v>0.000129258835106457</v>
      </c>
    </row>
    <row r="1299" customFormat="false" ht="11.25" hidden="false" customHeight="true" outlineLevel="0" collapsed="false">
      <c r="A1299" s="53"/>
      <c r="B1299" s="54" t="n">
        <v>561</v>
      </c>
      <c r="C1299" s="54" t="n">
        <v>18222</v>
      </c>
      <c r="D1299" s="53" t="s">
        <v>36</v>
      </c>
      <c r="E1299" s="55" t="n">
        <v>3</v>
      </c>
      <c r="F1299" s="56" t="n">
        <f aca="false">E1299/$E$1418</f>
        <v>2.32931321314642E-009</v>
      </c>
      <c r="G1299" s="55" t="n">
        <v>3</v>
      </c>
      <c r="H1299" s="56" t="n">
        <f aca="false">G1299/$G$1418</f>
        <v>2.40564785372484E-009</v>
      </c>
    </row>
    <row r="1300" customFormat="false" ht="15" hidden="false" customHeight="true" outlineLevel="0" collapsed="false">
      <c r="A1300" s="25" t="s">
        <v>65</v>
      </c>
      <c r="B1300" s="26"/>
      <c r="C1300" s="26"/>
      <c r="D1300" s="25"/>
      <c r="E1300" s="27" t="n">
        <f aca="false">+E1301+E1305+E1303</f>
        <v>3355180.86</v>
      </c>
      <c r="F1300" s="28" t="n">
        <f aca="false">E1300/$E$1418</f>
        <v>0.00260508903656466</v>
      </c>
      <c r="G1300" s="27" t="n">
        <f aca="false">+G1301+G1305+G1303</f>
        <v>3355180.86</v>
      </c>
      <c r="H1300" s="28" t="n">
        <f aca="false">G1300/$G$1418</f>
        <v>0.00269046121157256</v>
      </c>
    </row>
    <row r="1301" customFormat="false" ht="13.5" hidden="false" customHeight="true" outlineLevel="0" collapsed="false">
      <c r="A1301" s="30" t="s">
        <v>9</v>
      </c>
      <c r="B1301" s="31"/>
      <c r="C1301" s="31"/>
      <c r="D1301" s="32"/>
      <c r="E1301" s="33" t="n">
        <f aca="false">SUM(E1302)</f>
        <v>25195.76</v>
      </c>
      <c r="F1301" s="34" t="n">
        <f aca="false">E1301/$E$1418</f>
        <v>1.9562938894422E-005</v>
      </c>
      <c r="G1301" s="33" t="n">
        <f aca="false">SUM(G1302)</f>
        <v>25195.76</v>
      </c>
      <c r="H1301" s="34" t="n">
        <f aca="false">G1301/$G$1418</f>
        <v>2.02040419889887E-005</v>
      </c>
    </row>
    <row r="1302" customFormat="false" ht="11.25" hidden="false" customHeight="true" outlineLevel="0" collapsed="false">
      <c r="A1302" s="53"/>
      <c r="B1302" s="54" t="n">
        <v>210</v>
      </c>
      <c r="C1302" s="54" t="n">
        <v>1591</v>
      </c>
      <c r="D1302" s="53" t="s">
        <v>10</v>
      </c>
      <c r="E1302" s="55" t="n">
        <v>25195.76</v>
      </c>
      <c r="F1302" s="56" t="n">
        <f aca="false">E1302/$E$1418</f>
        <v>1.9562938894422E-005</v>
      </c>
      <c r="G1302" s="55" t="n">
        <v>25195.76</v>
      </c>
      <c r="H1302" s="56" t="n">
        <f aca="false">G1302/$G$1418</f>
        <v>2.02040419889887E-005</v>
      </c>
    </row>
    <row r="1303" customFormat="false" ht="13.5" hidden="false" customHeight="true" outlineLevel="0" collapsed="false">
      <c r="A1303" s="30" t="s">
        <v>38</v>
      </c>
      <c r="B1303" s="31"/>
      <c r="C1303" s="31"/>
      <c r="D1303" s="32"/>
      <c r="E1303" s="33" t="n">
        <f aca="false">SUM(E1304)</f>
        <v>65139.83</v>
      </c>
      <c r="F1303" s="34" t="n">
        <f aca="false">E1303/$E$1418</f>
        <v>5.05770222403705E-005</v>
      </c>
      <c r="G1303" s="33" t="n">
        <f aca="false">SUM(G1304)</f>
        <v>65139.83</v>
      </c>
      <c r="H1303" s="34" t="n">
        <f aca="false">G1303/$G$1418</f>
        <v>5.22344974105003E-005</v>
      </c>
    </row>
    <row r="1304" customFormat="false" ht="11.25" hidden="false" customHeight="true" outlineLevel="0" collapsed="false">
      <c r="A1304" s="53"/>
      <c r="B1304" s="54" t="n">
        <v>411</v>
      </c>
      <c r="C1304" s="54" t="n">
        <v>23211</v>
      </c>
      <c r="D1304" s="53" t="s">
        <v>30</v>
      </c>
      <c r="E1304" s="55" t="n">
        <v>65139.83</v>
      </c>
      <c r="F1304" s="56" t="n">
        <f aca="false">E1304/$E$1418</f>
        <v>5.05770222403705E-005</v>
      </c>
      <c r="G1304" s="55" t="n">
        <v>65139.83</v>
      </c>
      <c r="H1304" s="56" t="n">
        <f aca="false">G1304/$G$1418</f>
        <v>5.22344974105003E-005</v>
      </c>
    </row>
    <row r="1305" customFormat="false" ht="13.5" hidden="false" customHeight="true" outlineLevel="0" collapsed="false">
      <c r="A1305" s="30" t="s">
        <v>34</v>
      </c>
      <c r="B1305" s="31"/>
      <c r="C1305" s="31"/>
      <c r="D1305" s="32"/>
      <c r="E1305" s="33" t="n">
        <f aca="false">SUM(E1306:E1309)</f>
        <v>3264845.27</v>
      </c>
      <c r="F1305" s="34" t="n">
        <f aca="false">E1305/$E$1418</f>
        <v>0.00253494907542986</v>
      </c>
      <c r="G1305" s="33" t="n">
        <f aca="false">SUM(G1306:G1309)</f>
        <v>3264845.27</v>
      </c>
      <c r="H1305" s="34" t="n">
        <f aca="false">G1305/$G$1418</f>
        <v>0.00261802267217307</v>
      </c>
    </row>
    <row r="1306" customFormat="false" ht="11.25" hidden="false" customHeight="true" outlineLevel="0" collapsed="false">
      <c r="A1306" s="53"/>
      <c r="B1306" s="54" t="n">
        <v>528</v>
      </c>
      <c r="C1306" s="54" t="n">
        <v>18222</v>
      </c>
      <c r="D1306" s="53" t="s">
        <v>36</v>
      </c>
      <c r="E1306" s="55" t="n">
        <v>518405.8</v>
      </c>
      <c r="F1306" s="56" t="n">
        <f aca="false">E1306/$E$1418</f>
        <v>0.00040250982657058</v>
      </c>
      <c r="G1306" s="55" t="n">
        <v>518405.8</v>
      </c>
      <c r="H1306" s="56" t="n">
        <f aca="false">G1306/$G$1418</f>
        <v>0.000415700600042836</v>
      </c>
    </row>
    <row r="1307" customFormat="false" ht="11.25" hidden="false" customHeight="true" outlineLevel="0" collapsed="false">
      <c r="A1307" s="53"/>
      <c r="B1307" s="54" t="n">
        <v>528</v>
      </c>
      <c r="C1307" s="54" t="n">
        <v>22222</v>
      </c>
      <c r="D1307" s="53" t="s">
        <v>36</v>
      </c>
      <c r="E1307" s="55" t="n">
        <v>1498895.9</v>
      </c>
      <c r="F1307" s="56" t="n">
        <f aca="false">E1307/$E$1418</f>
        <v>0.001163799341667</v>
      </c>
      <c r="G1307" s="55" t="n">
        <v>1498895.9</v>
      </c>
      <c r="H1307" s="56" t="n">
        <f aca="false">G1307/$G$1418</f>
        <v>0.00120193856826399</v>
      </c>
    </row>
    <row r="1308" customFormat="false" ht="11.25" hidden="false" customHeight="true" outlineLevel="0" collapsed="false">
      <c r="A1308" s="53"/>
      <c r="B1308" s="54" t="n">
        <v>729</v>
      </c>
      <c r="C1308" s="54" t="n">
        <v>18221</v>
      </c>
      <c r="D1308" s="53" t="s">
        <v>14</v>
      </c>
      <c r="E1308" s="55" t="n">
        <v>767653.33</v>
      </c>
      <c r="F1308" s="56" t="n">
        <f aca="false">E1308/$E$1418</f>
        <v>0.00059603501489495</v>
      </c>
      <c r="G1308" s="55" t="n">
        <v>767653.33</v>
      </c>
      <c r="H1308" s="56" t="n">
        <f aca="false">G1308/$G$1418</f>
        <v>0.000615567861906409</v>
      </c>
    </row>
    <row r="1309" customFormat="false" ht="11.25" hidden="false" customHeight="true" outlineLevel="0" collapsed="false">
      <c r="A1309" s="53"/>
      <c r="B1309" s="54" t="n">
        <v>729</v>
      </c>
      <c r="C1309" s="54" t="n">
        <v>22221</v>
      </c>
      <c r="D1309" s="53" t="s">
        <v>14</v>
      </c>
      <c r="E1309" s="55" t="n">
        <v>479890.24</v>
      </c>
      <c r="F1309" s="56" t="n">
        <f aca="false">E1309/$E$1418</f>
        <v>0.000372604892297336</v>
      </c>
      <c r="G1309" s="55" t="n">
        <v>479890.24</v>
      </c>
      <c r="H1309" s="56" t="n">
        <f aca="false">G1309/$G$1418</f>
        <v>0.000384815641959833</v>
      </c>
    </row>
    <row r="1310" customFormat="false" ht="15" hidden="false" customHeight="true" outlineLevel="0" collapsed="false">
      <c r="A1310" s="25" t="s">
        <v>122</v>
      </c>
      <c r="B1310" s="26"/>
      <c r="C1310" s="26"/>
      <c r="D1310" s="25"/>
      <c r="E1310" s="27" t="n">
        <f aca="false">+E1311</f>
        <v>34545</v>
      </c>
      <c r="F1310" s="28" t="n">
        <f aca="false">E1310/$E$1418</f>
        <v>2.6822041649381E-005</v>
      </c>
      <c r="G1310" s="27" t="n">
        <f aca="false">+G1311</f>
        <v>34545</v>
      </c>
      <c r="H1310" s="28" t="n">
        <f aca="false">G1310/$G$1418</f>
        <v>2.77010350356415E-005</v>
      </c>
    </row>
    <row r="1311" customFormat="false" ht="13.5" hidden="false" customHeight="true" outlineLevel="0" collapsed="false">
      <c r="A1311" s="30" t="s">
        <v>9</v>
      </c>
      <c r="B1311" s="31"/>
      <c r="C1311" s="31"/>
      <c r="D1311" s="32"/>
      <c r="E1311" s="33" t="n">
        <f aca="false">SUM(E1312)</f>
        <v>34545</v>
      </c>
      <c r="F1311" s="34" t="n">
        <f aca="false">E1311/$E$1418</f>
        <v>2.6822041649381E-005</v>
      </c>
      <c r="G1311" s="33" t="n">
        <f aca="false">SUM(G1312)</f>
        <v>34545</v>
      </c>
      <c r="H1311" s="34" t="n">
        <f aca="false">G1311/$G$1418</f>
        <v>2.77010350356415E-005</v>
      </c>
    </row>
    <row r="1312" customFormat="false" ht="11.25" hidden="false" customHeight="true" outlineLevel="0" collapsed="false">
      <c r="A1312" s="53"/>
      <c r="B1312" s="54" t="n">
        <v>210</v>
      </c>
      <c r="C1312" s="54" t="n">
        <v>122</v>
      </c>
      <c r="D1312" s="53" t="s">
        <v>16</v>
      </c>
      <c r="E1312" s="55" t="n">
        <v>34545</v>
      </c>
      <c r="F1312" s="56" t="n">
        <f aca="false">E1312/$E$1418</f>
        <v>2.6822041649381E-005</v>
      </c>
      <c r="G1312" s="55" t="n">
        <v>34545</v>
      </c>
      <c r="H1312" s="56" t="n">
        <f aca="false">G1312/$G$1418</f>
        <v>2.77010350356415E-005</v>
      </c>
    </row>
    <row r="1313" customFormat="false" ht="15" hidden="false" customHeight="true" outlineLevel="0" collapsed="false">
      <c r="A1313" s="25" t="s">
        <v>68</v>
      </c>
      <c r="B1313" s="26"/>
      <c r="C1313" s="26"/>
      <c r="D1313" s="25"/>
      <c r="E1313" s="27" t="n">
        <f aca="false">+E1314</f>
        <v>4550</v>
      </c>
      <c r="F1313" s="28" t="n">
        <f aca="false">E1313/$E$1418</f>
        <v>3.5327917066054E-006</v>
      </c>
      <c r="G1313" s="27" t="n">
        <f aca="false">+G1314</f>
        <v>4550</v>
      </c>
      <c r="H1313" s="28" t="n">
        <f aca="false">G1313/$G$1418</f>
        <v>3.64856591148267E-006</v>
      </c>
    </row>
    <row r="1314" customFormat="false" ht="13.5" hidden="false" customHeight="true" outlineLevel="0" collapsed="false">
      <c r="A1314" s="30" t="s">
        <v>9</v>
      </c>
      <c r="B1314" s="31"/>
      <c r="C1314" s="31"/>
      <c r="D1314" s="32"/>
      <c r="E1314" s="33" t="n">
        <f aca="false">SUM(E1315)</f>
        <v>4550</v>
      </c>
      <c r="F1314" s="34" t="n">
        <f aca="false">E1314/$E$1418</f>
        <v>3.5327917066054E-006</v>
      </c>
      <c r="G1314" s="33" t="n">
        <f aca="false">SUM(G1315)</f>
        <v>4550</v>
      </c>
      <c r="H1314" s="34" t="n">
        <f aca="false">G1314/$G$1418</f>
        <v>3.64856591148267E-006</v>
      </c>
    </row>
    <row r="1315" customFormat="false" ht="11.25" hidden="false" customHeight="true" outlineLevel="0" collapsed="false">
      <c r="A1315" s="53"/>
      <c r="B1315" s="54" t="n">
        <v>210</v>
      </c>
      <c r="C1315" s="54" t="n">
        <v>1591</v>
      </c>
      <c r="D1315" s="53" t="s">
        <v>10</v>
      </c>
      <c r="E1315" s="55" t="n">
        <v>4550</v>
      </c>
      <c r="F1315" s="56" t="n">
        <f aca="false">E1315/$E$1418</f>
        <v>3.5327917066054E-006</v>
      </c>
      <c r="G1315" s="55" t="n">
        <v>4550</v>
      </c>
      <c r="H1315" s="56" t="n">
        <f aca="false">G1315/$G$1418</f>
        <v>3.64856591148267E-006</v>
      </c>
    </row>
    <row r="1316" customFormat="false" ht="15" hidden="false" customHeight="true" outlineLevel="0" collapsed="false">
      <c r="A1316" s="25" t="s">
        <v>107</v>
      </c>
      <c r="B1316" s="26"/>
      <c r="C1316" s="26"/>
      <c r="D1316" s="25"/>
      <c r="E1316" s="27" t="n">
        <f aca="false">+E1317</f>
        <v>205300.17</v>
      </c>
      <c r="F1316" s="28" t="n">
        <f aca="false">E1316/$E$1418</f>
        <v>0.000159402799547402</v>
      </c>
      <c r="G1316" s="27" t="n">
        <f aca="false">+G1317</f>
        <v>205300.17</v>
      </c>
      <c r="H1316" s="28" t="n">
        <f aca="false">G1316/$G$1418</f>
        <v>0.000164626637776615</v>
      </c>
    </row>
    <row r="1317" customFormat="false" ht="13.5" hidden="false" customHeight="true" outlineLevel="0" collapsed="false">
      <c r="A1317" s="30" t="s">
        <v>9</v>
      </c>
      <c r="B1317" s="31"/>
      <c r="C1317" s="31"/>
      <c r="D1317" s="32"/>
      <c r="E1317" s="33" t="n">
        <f aca="false">+E1318</f>
        <v>205300.17</v>
      </c>
      <c r="F1317" s="34" t="n">
        <f aca="false">E1317/$E$1418</f>
        <v>0.000159402799547402</v>
      </c>
      <c r="G1317" s="33" t="n">
        <f aca="false">+G1318</f>
        <v>205300.17</v>
      </c>
      <c r="H1317" s="34" t="n">
        <f aca="false">G1317/$G$1418</f>
        <v>0.000164626637776615</v>
      </c>
    </row>
    <row r="1318" customFormat="false" ht="11.25" hidden="false" customHeight="true" outlineLevel="0" collapsed="false">
      <c r="A1318" s="53"/>
      <c r="B1318" s="54" t="n">
        <v>210</v>
      </c>
      <c r="C1318" s="54" t="n">
        <v>1591</v>
      </c>
      <c r="D1318" s="53" t="s">
        <v>10</v>
      </c>
      <c r="E1318" s="55" t="n">
        <v>205300.17</v>
      </c>
      <c r="F1318" s="56" t="n">
        <f aca="false">E1318/$E$1418</f>
        <v>0.000159402799547402</v>
      </c>
      <c r="G1318" s="55" t="n">
        <v>205300.17</v>
      </c>
      <c r="H1318" s="56" t="n">
        <f aca="false">G1318/$G$1418</f>
        <v>0.000164626637776615</v>
      </c>
    </row>
    <row r="1319" customFormat="false" ht="15" hidden="false" customHeight="true" outlineLevel="0" collapsed="false">
      <c r="A1319" s="25" t="s">
        <v>100</v>
      </c>
      <c r="B1319" s="26"/>
      <c r="C1319" s="26"/>
      <c r="D1319" s="25"/>
      <c r="E1319" s="27" t="n">
        <f aca="false">+E1320</f>
        <v>81314.14</v>
      </c>
      <c r="F1319" s="28" t="n">
        <f aca="false">E1319/$E$1418</f>
        <v>6.31353669058793E-005</v>
      </c>
      <c r="G1319" s="27" t="n">
        <f aca="false">+G1320</f>
        <v>81314.14</v>
      </c>
      <c r="H1319" s="28" t="n">
        <f aca="false">G1319/$G$1418</f>
        <v>6.52043954561604E-005</v>
      </c>
    </row>
    <row r="1320" customFormat="false" ht="13.5" hidden="false" customHeight="true" outlineLevel="0" collapsed="false">
      <c r="A1320" s="30" t="s">
        <v>9</v>
      </c>
      <c r="B1320" s="31"/>
      <c r="C1320" s="31"/>
      <c r="D1320" s="32"/>
      <c r="E1320" s="33" t="n">
        <f aca="false">+E1321</f>
        <v>81314.14</v>
      </c>
      <c r="F1320" s="34" t="n">
        <f aca="false">E1320/$E$1418</f>
        <v>6.31353669058793E-005</v>
      </c>
      <c r="G1320" s="33" t="n">
        <f aca="false">+G1321</f>
        <v>81314.14</v>
      </c>
      <c r="H1320" s="34" t="n">
        <f aca="false">G1320/$G$1418</f>
        <v>6.52043954561604E-005</v>
      </c>
    </row>
    <row r="1321" customFormat="false" ht="11.25" hidden="false" customHeight="true" outlineLevel="0" collapsed="false">
      <c r="A1321" s="53"/>
      <c r="B1321" s="54" t="n">
        <v>210</v>
      </c>
      <c r="C1321" s="54" t="n">
        <v>1591</v>
      </c>
      <c r="D1321" s="53" t="s">
        <v>10</v>
      </c>
      <c r="E1321" s="55" t="n">
        <v>81314.14</v>
      </c>
      <c r="F1321" s="56" t="n">
        <f aca="false">E1321/$E$1418</f>
        <v>6.31353669058793E-005</v>
      </c>
      <c r="G1321" s="55" t="n">
        <v>81314.14</v>
      </c>
      <c r="H1321" s="56" t="n">
        <f aca="false">G1321/$G$1418</f>
        <v>6.52043954561604E-005</v>
      </c>
    </row>
    <row r="1322" customFormat="false" ht="15" hidden="false" customHeight="true" outlineLevel="0" collapsed="false">
      <c r="A1322" s="25" t="s">
        <v>101</v>
      </c>
      <c r="B1322" s="26"/>
      <c r="C1322" s="26"/>
      <c r="D1322" s="25"/>
      <c r="E1322" s="27" t="n">
        <f aca="false">+E1323</f>
        <v>151341.65</v>
      </c>
      <c r="F1322" s="28" t="n">
        <f aca="false">E1322/$E$1418</f>
        <v>0.000117507368348127</v>
      </c>
      <c r="G1322" s="27" t="n">
        <f aca="false">+G1323</f>
        <v>151341.65</v>
      </c>
      <c r="H1322" s="28" t="n">
        <f aca="false">G1322/$G$1418</f>
        <v>0.000121358238500559</v>
      </c>
    </row>
    <row r="1323" customFormat="false" ht="13.5" hidden="false" customHeight="true" outlineLevel="0" collapsed="false">
      <c r="A1323" s="30" t="s">
        <v>9</v>
      </c>
      <c r="B1323" s="31"/>
      <c r="C1323" s="31"/>
      <c r="D1323" s="32"/>
      <c r="E1323" s="33" t="n">
        <f aca="false">+E1324</f>
        <v>151341.65</v>
      </c>
      <c r="F1323" s="34" t="n">
        <f aca="false">E1323/$E$1418</f>
        <v>0.000117507368348127</v>
      </c>
      <c r="G1323" s="33" t="n">
        <f aca="false">+G1324</f>
        <v>151341.65</v>
      </c>
      <c r="H1323" s="34" t="n">
        <f aca="false">G1323/$G$1418</f>
        <v>0.000121358238500559</v>
      </c>
    </row>
    <row r="1324" customFormat="false" ht="11.25" hidden="false" customHeight="true" outlineLevel="0" collapsed="false">
      <c r="A1324" s="53"/>
      <c r="B1324" s="54" t="n">
        <v>210</v>
      </c>
      <c r="C1324" s="54" t="n">
        <v>1591</v>
      </c>
      <c r="D1324" s="53" t="s">
        <v>10</v>
      </c>
      <c r="E1324" s="55" t="n">
        <v>151341.65</v>
      </c>
      <c r="F1324" s="56" t="n">
        <f aca="false">E1324/$E$1418</f>
        <v>0.000117507368348127</v>
      </c>
      <c r="G1324" s="55" t="n">
        <v>151341.65</v>
      </c>
      <c r="H1324" s="56" t="n">
        <f aca="false">G1324/$G$1418</f>
        <v>0.000121358238500559</v>
      </c>
    </row>
    <row r="1325" customFormat="false" ht="15" hidden="false" customHeight="true" outlineLevel="0" collapsed="false">
      <c r="A1325" s="25" t="s">
        <v>93</v>
      </c>
      <c r="B1325" s="26"/>
      <c r="C1325" s="26"/>
      <c r="D1325" s="25"/>
      <c r="E1325" s="27" t="n">
        <f aca="false">+E1326</f>
        <v>85964.06</v>
      </c>
      <c r="F1325" s="28" t="n">
        <f aca="false">E1325/$E$1418</f>
        <v>6.67457402712372E-005</v>
      </c>
      <c r="G1325" s="27" t="n">
        <f aca="false">+G1326</f>
        <v>85964.06</v>
      </c>
      <c r="H1325" s="28" t="n">
        <f aca="false">G1325/$G$1418</f>
        <v>6.89330854788245E-005</v>
      </c>
    </row>
    <row r="1326" customFormat="false" ht="13.5" hidden="false" customHeight="true" outlineLevel="0" collapsed="false">
      <c r="A1326" s="30" t="s">
        <v>9</v>
      </c>
      <c r="B1326" s="31"/>
      <c r="C1326" s="31"/>
      <c r="D1326" s="32"/>
      <c r="E1326" s="33" t="n">
        <f aca="false">+E1327</f>
        <v>85964.06</v>
      </c>
      <c r="F1326" s="34" t="n">
        <f aca="false">E1326/$E$1418</f>
        <v>6.67457402712372E-005</v>
      </c>
      <c r="G1326" s="33" t="n">
        <f aca="false">+G1327</f>
        <v>85964.06</v>
      </c>
      <c r="H1326" s="34" t="n">
        <f aca="false">G1326/$G$1418</f>
        <v>6.89330854788245E-005</v>
      </c>
    </row>
    <row r="1327" customFormat="false" ht="11.25" hidden="false" customHeight="true" outlineLevel="0" collapsed="false">
      <c r="A1327" s="53"/>
      <c r="B1327" s="54" t="n">
        <v>210</v>
      </c>
      <c r="C1327" s="54" t="n">
        <v>1591</v>
      </c>
      <c r="D1327" s="53" t="s">
        <v>10</v>
      </c>
      <c r="E1327" s="55" t="n">
        <v>85964.06</v>
      </c>
      <c r="F1327" s="56" t="n">
        <f aca="false">E1327/$E$1418</f>
        <v>6.67457402712372E-005</v>
      </c>
      <c r="G1327" s="55" t="n">
        <v>85964.06</v>
      </c>
      <c r="H1327" s="56" t="n">
        <f aca="false">G1327/$G$1418</f>
        <v>6.89330854788245E-005</v>
      </c>
    </row>
    <row r="1328" customFormat="false" ht="15" hidden="false" customHeight="true" outlineLevel="0" collapsed="false">
      <c r="A1328" s="25" t="s">
        <v>94</v>
      </c>
      <c r="B1328" s="26"/>
      <c r="C1328" s="26"/>
      <c r="D1328" s="25"/>
      <c r="E1328" s="27" t="n">
        <f aca="false">+E1329</f>
        <v>98681.01</v>
      </c>
      <c r="F1328" s="28" t="n">
        <f aca="false">E1328/$E$1418</f>
        <v>7.6619660159878E-005</v>
      </c>
      <c r="G1328" s="27" t="n">
        <f aca="false">+G1329</f>
        <v>98681.01</v>
      </c>
      <c r="H1328" s="28" t="n">
        <f aca="false">G1328/$G$1418</f>
        <v>7.91305866366332E-005</v>
      </c>
    </row>
    <row r="1329" customFormat="false" ht="13.5" hidden="false" customHeight="true" outlineLevel="0" collapsed="false">
      <c r="A1329" s="30" t="s">
        <v>9</v>
      </c>
      <c r="B1329" s="31"/>
      <c r="C1329" s="31"/>
      <c r="D1329" s="32"/>
      <c r="E1329" s="33" t="n">
        <f aca="false">+E1330</f>
        <v>98681.01</v>
      </c>
      <c r="F1329" s="34" t="n">
        <f aca="false">E1329/$E$1418</f>
        <v>7.6619660159878E-005</v>
      </c>
      <c r="G1329" s="33" t="n">
        <f aca="false">+G1330</f>
        <v>98681.01</v>
      </c>
      <c r="H1329" s="34" t="n">
        <f aca="false">G1329/$G$1418</f>
        <v>7.91305866366332E-005</v>
      </c>
    </row>
    <row r="1330" customFormat="false" ht="11.25" hidden="false" customHeight="true" outlineLevel="0" collapsed="false">
      <c r="A1330" s="53"/>
      <c r="B1330" s="54" t="n">
        <v>210</v>
      </c>
      <c r="C1330" s="54" t="n">
        <v>1591</v>
      </c>
      <c r="D1330" s="53" t="s">
        <v>10</v>
      </c>
      <c r="E1330" s="55" t="n">
        <v>98681.01</v>
      </c>
      <c r="F1330" s="56" t="n">
        <f aca="false">E1330/$E$1418</f>
        <v>7.6619660159878E-005</v>
      </c>
      <c r="G1330" s="55" t="n">
        <v>98681.01</v>
      </c>
      <c r="H1330" s="56" t="n">
        <f aca="false">G1330/$G$1418</f>
        <v>7.91305866366332E-005</v>
      </c>
    </row>
    <row r="1331" customFormat="false" ht="15" hidden="false" customHeight="true" outlineLevel="0" collapsed="false">
      <c r="A1331" s="25" t="s">
        <v>102</v>
      </c>
      <c r="B1331" s="26"/>
      <c r="C1331" s="26"/>
      <c r="D1331" s="25"/>
      <c r="E1331" s="27" t="n">
        <f aca="false">+E1332</f>
        <v>15749.59</v>
      </c>
      <c r="F1331" s="28" t="n">
        <f aca="false">E1331/$E$1418</f>
        <v>1.22285760295462E-005</v>
      </c>
      <c r="G1331" s="27" t="n">
        <f aca="false">+G1332</f>
        <v>15749.59</v>
      </c>
      <c r="H1331" s="28" t="n">
        <f aca="false">G1331/$G$1418</f>
        <v>1.26293224601821E-005</v>
      </c>
    </row>
    <row r="1332" customFormat="false" ht="13.5" hidden="false" customHeight="true" outlineLevel="0" collapsed="false">
      <c r="A1332" s="30" t="s">
        <v>9</v>
      </c>
      <c r="B1332" s="31"/>
      <c r="C1332" s="31"/>
      <c r="D1332" s="32"/>
      <c r="E1332" s="33" t="n">
        <f aca="false">+E1333</f>
        <v>15749.59</v>
      </c>
      <c r="F1332" s="34" t="n">
        <f aca="false">E1332/$E$1418</f>
        <v>1.22285760295462E-005</v>
      </c>
      <c r="G1332" s="33" t="n">
        <f aca="false">+G1333</f>
        <v>15749.59</v>
      </c>
      <c r="H1332" s="34" t="n">
        <f aca="false">G1332/$G$1418</f>
        <v>1.26293224601821E-005</v>
      </c>
    </row>
    <row r="1333" customFormat="false" ht="11.25" hidden="false" customHeight="true" outlineLevel="0" collapsed="false">
      <c r="A1333" s="53"/>
      <c r="B1333" s="54" t="n">
        <v>210</v>
      </c>
      <c r="C1333" s="54" t="n">
        <v>1591</v>
      </c>
      <c r="D1333" s="53" t="s">
        <v>10</v>
      </c>
      <c r="E1333" s="55" t="n">
        <v>15749.59</v>
      </c>
      <c r="F1333" s="56" t="n">
        <f aca="false">E1333/$E$1418</f>
        <v>1.22285760295462E-005</v>
      </c>
      <c r="G1333" s="55" t="n">
        <v>15749.59</v>
      </c>
      <c r="H1333" s="56" t="n">
        <f aca="false">G1333/$G$1418</f>
        <v>1.26293224601821E-005</v>
      </c>
    </row>
    <row r="1334" customFormat="false" ht="15" hidden="false" customHeight="true" outlineLevel="0" collapsed="false">
      <c r="A1334" s="25" t="s">
        <v>103</v>
      </c>
      <c r="B1334" s="26"/>
      <c r="C1334" s="26"/>
      <c r="D1334" s="25"/>
      <c r="E1334" s="27" t="n">
        <f aca="false">+E1335</f>
        <v>16435.08</v>
      </c>
      <c r="F1334" s="28" t="n">
        <f aca="false">E1334/$E$1418</f>
        <v>1.27608163343728E-005</v>
      </c>
      <c r="G1334" s="27" t="n">
        <f aca="false">+G1335</f>
        <v>16435.08</v>
      </c>
      <c r="H1334" s="28" t="n">
        <f aca="false">G1334/$G$1418</f>
        <v>1.3179004975932E-005</v>
      </c>
    </row>
    <row r="1335" customFormat="false" ht="13.5" hidden="false" customHeight="true" outlineLevel="0" collapsed="false">
      <c r="A1335" s="30" t="s">
        <v>9</v>
      </c>
      <c r="B1335" s="31"/>
      <c r="C1335" s="31"/>
      <c r="D1335" s="32"/>
      <c r="E1335" s="33" t="n">
        <f aca="false">+E1336</f>
        <v>16435.08</v>
      </c>
      <c r="F1335" s="34" t="n">
        <f aca="false">E1335/$E$1418</f>
        <v>1.27608163343728E-005</v>
      </c>
      <c r="G1335" s="33" t="n">
        <f aca="false">+G1336</f>
        <v>16435.08</v>
      </c>
      <c r="H1335" s="34" t="n">
        <f aca="false">G1335/$G$1418</f>
        <v>1.3179004975932E-005</v>
      </c>
    </row>
    <row r="1336" customFormat="false" ht="11.25" hidden="false" customHeight="true" outlineLevel="0" collapsed="false">
      <c r="A1336" s="53"/>
      <c r="B1336" s="54" t="n">
        <v>210</v>
      </c>
      <c r="C1336" s="54" t="n">
        <v>1591</v>
      </c>
      <c r="D1336" s="53" t="s">
        <v>10</v>
      </c>
      <c r="E1336" s="55" t="n">
        <v>16435.08</v>
      </c>
      <c r="F1336" s="56" t="n">
        <f aca="false">E1336/$E$1418</f>
        <v>1.27608163343728E-005</v>
      </c>
      <c r="G1336" s="55" t="n">
        <v>16435.08</v>
      </c>
      <c r="H1336" s="56" t="n">
        <f aca="false">G1336/$G$1418</f>
        <v>1.3179004975932E-005</v>
      </c>
    </row>
    <row r="1337" customFormat="false" ht="15" hidden="false" customHeight="true" outlineLevel="0" collapsed="false">
      <c r="A1337" s="25" t="s">
        <v>95</v>
      </c>
      <c r="B1337" s="26"/>
      <c r="C1337" s="26"/>
      <c r="D1337" s="25"/>
      <c r="E1337" s="27" t="n">
        <f aca="false">+E1338</f>
        <v>4907.68</v>
      </c>
      <c r="F1337" s="28" t="n">
        <f aca="false">E1337/$E$1418</f>
        <v>3.81050795663148E-006</v>
      </c>
      <c r="G1337" s="27" t="n">
        <f aca="false">+G1338</f>
        <v>4907.68</v>
      </c>
      <c r="H1337" s="28" t="n">
        <f aca="false">G1337/$G$1418</f>
        <v>3.93538328625611E-006</v>
      </c>
    </row>
    <row r="1338" customFormat="false" ht="13.5" hidden="false" customHeight="true" outlineLevel="0" collapsed="false">
      <c r="A1338" s="30" t="s">
        <v>9</v>
      </c>
      <c r="B1338" s="31"/>
      <c r="C1338" s="31"/>
      <c r="D1338" s="32"/>
      <c r="E1338" s="33" t="n">
        <f aca="false">SUM(E1339:E1340)</f>
        <v>4907.68</v>
      </c>
      <c r="F1338" s="34" t="n">
        <f aca="false">E1338/$E$1418</f>
        <v>3.81050795663148E-006</v>
      </c>
      <c r="G1338" s="33" t="n">
        <f aca="false">SUM(G1339:G1340)</f>
        <v>4907.68</v>
      </c>
      <c r="H1338" s="34" t="n">
        <f aca="false">G1338/$G$1418</f>
        <v>3.93538328625611E-006</v>
      </c>
    </row>
    <row r="1339" customFormat="false" ht="11.25" hidden="false" customHeight="true" outlineLevel="0" collapsed="false">
      <c r="A1339" s="53"/>
      <c r="B1339" s="54" t="n">
        <v>210</v>
      </c>
      <c r="C1339" s="54" t="n">
        <v>1591</v>
      </c>
      <c r="D1339" s="53" t="s">
        <v>10</v>
      </c>
      <c r="E1339" s="55" t="n">
        <v>3857.68</v>
      </c>
      <c r="F1339" s="56" t="n">
        <f aca="false">E1339/$E$1418</f>
        <v>2.99524833203023E-006</v>
      </c>
      <c r="G1339" s="55" t="n">
        <v>3857.68</v>
      </c>
      <c r="H1339" s="56" t="n">
        <f aca="false">G1339/$G$1418</f>
        <v>3.09340653745241E-006</v>
      </c>
    </row>
    <row r="1340" customFormat="false" ht="11.25" hidden="false" customHeight="true" outlineLevel="0" collapsed="false">
      <c r="A1340" s="53"/>
      <c r="B1340" s="54" t="n">
        <v>230</v>
      </c>
      <c r="C1340" s="54" t="n">
        <v>221</v>
      </c>
      <c r="D1340" s="53" t="s">
        <v>27</v>
      </c>
      <c r="E1340" s="55" t="n">
        <v>1050</v>
      </c>
      <c r="F1340" s="56" t="n">
        <f aca="false">E1340/$E$1418</f>
        <v>8.15259624601247E-007</v>
      </c>
      <c r="G1340" s="55" t="n">
        <v>1050</v>
      </c>
      <c r="H1340" s="56" t="n">
        <f aca="false">G1340/$G$1418</f>
        <v>8.41976748803694E-007</v>
      </c>
    </row>
    <row r="1341" customFormat="false" ht="15" hidden="false" customHeight="true" outlineLevel="0" collapsed="false">
      <c r="A1341" s="25" t="s">
        <v>48</v>
      </c>
      <c r="B1341" s="26"/>
      <c r="C1341" s="26"/>
      <c r="D1341" s="25"/>
      <c r="E1341" s="27" t="n">
        <f aca="false">+E1342+E1356+E1360+E1362+E1364</f>
        <v>97250152.2</v>
      </c>
      <c r="F1341" s="28" t="n">
        <f aca="false">E1341/$E$1418</f>
        <v>0.0755086881666535</v>
      </c>
      <c r="G1341" s="27" t="n">
        <f aca="false">+G1342+G1356+G1360+G1362+G1364</f>
        <v>94926129.3</v>
      </c>
      <c r="H1341" s="28" t="n">
        <f aca="false">G1341/$G$1418</f>
        <v>0.0761196130709839</v>
      </c>
    </row>
    <row r="1342" customFormat="false" ht="13.5" hidden="false" customHeight="true" outlineLevel="0" collapsed="false">
      <c r="A1342" s="30" t="s">
        <v>9</v>
      </c>
      <c r="B1342" s="31"/>
      <c r="C1342" s="31"/>
      <c r="D1342" s="32"/>
      <c r="E1342" s="33" t="n">
        <f aca="false">SUM(E1343:E1355)</f>
        <v>52180707.24</v>
      </c>
      <c r="F1342" s="34" t="n">
        <f aca="false">E1342/$E$1418</f>
        <v>0.040515070281819</v>
      </c>
      <c r="G1342" s="33" t="n">
        <f aca="false">SUM(G1343:G1355)</f>
        <v>49856684.34</v>
      </c>
      <c r="H1342" s="34" t="n">
        <f aca="false">G1342/$G$1418</f>
        <v>0.039979208558786</v>
      </c>
    </row>
    <row r="1343" customFormat="false" ht="11.25" hidden="false" customHeight="true" outlineLevel="0" collapsed="false">
      <c r="A1343" s="53"/>
      <c r="B1343" s="54" t="n">
        <v>210</v>
      </c>
      <c r="C1343" s="54" t="n">
        <v>122</v>
      </c>
      <c r="D1343" s="53" t="s">
        <v>16</v>
      </c>
      <c r="E1343" s="55" t="n">
        <v>268826.89</v>
      </c>
      <c r="F1343" s="56" t="n">
        <f aca="false">E1343/$E$1418</f>
        <v>0.000208727342308686</v>
      </c>
      <c r="G1343" s="55" t="n">
        <v>268826.89</v>
      </c>
      <c r="H1343" s="56" t="n">
        <f aca="false">G1343/$G$1418</f>
        <v>0.000215567610317341</v>
      </c>
    </row>
    <row r="1344" customFormat="false" ht="22.5" hidden="false" customHeight="true" outlineLevel="0" collapsed="false">
      <c r="A1344" s="53"/>
      <c r="B1344" s="54" t="n">
        <v>210</v>
      </c>
      <c r="C1344" s="54" t="n">
        <v>123</v>
      </c>
      <c r="D1344" s="58" t="s">
        <v>81</v>
      </c>
      <c r="E1344" s="55" t="n">
        <v>252548.29</v>
      </c>
      <c r="F1344" s="56" t="n">
        <f aca="false">E1344/$E$1418</f>
        <v>0.000196088022951511</v>
      </c>
      <c r="G1344" s="55" t="n">
        <v>236375.49</v>
      </c>
      <c r="H1344" s="56" t="n">
        <f aca="false">G1344/$G$1418</f>
        <v>0.000189545396730553</v>
      </c>
    </row>
    <row r="1345" customFormat="false" ht="11.25" hidden="false" customHeight="true" outlineLevel="0" collapsed="false">
      <c r="A1345" s="53"/>
      <c r="B1345" s="54" t="n">
        <v>210</v>
      </c>
      <c r="C1345" s="54" t="n">
        <v>1331</v>
      </c>
      <c r="D1345" s="53" t="s">
        <v>53</v>
      </c>
      <c r="E1345" s="55" t="n">
        <v>3028229.07</v>
      </c>
      <c r="F1345" s="56" t="n">
        <f aca="false">E1345/$E$1418</f>
        <v>0.00235123132839503</v>
      </c>
      <c r="G1345" s="55" t="n">
        <v>3028229.07</v>
      </c>
      <c r="H1345" s="56" t="n">
        <f aca="false">G1345/$G$1418</f>
        <v>0.00242828425427756</v>
      </c>
    </row>
    <row r="1346" customFormat="false" ht="11.25" hidden="false" customHeight="true" outlineLevel="0" collapsed="false">
      <c r="A1346" s="53"/>
      <c r="B1346" s="54" t="n">
        <v>210</v>
      </c>
      <c r="C1346" s="54" t="n">
        <v>1333</v>
      </c>
      <c r="D1346" s="53" t="s">
        <v>18</v>
      </c>
      <c r="E1346" s="55" t="n">
        <v>1575733.63</v>
      </c>
      <c r="F1346" s="56" t="n">
        <f aca="false">E1346/$E$1418</f>
        <v>0.00122345905491939</v>
      </c>
      <c r="G1346" s="55" t="n">
        <v>1575733.63</v>
      </c>
      <c r="H1346" s="56" t="n">
        <f aca="false">G1346/$G$1418</f>
        <v>0.00126355340835052</v>
      </c>
    </row>
    <row r="1347" customFormat="false" ht="11.25" hidden="false" customHeight="true" outlineLevel="0" collapsed="false">
      <c r="A1347" s="53"/>
      <c r="B1347" s="54" t="n">
        <v>210</v>
      </c>
      <c r="C1347" s="54" t="n">
        <v>1336</v>
      </c>
      <c r="D1347" s="53" t="s">
        <v>19</v>
      </c>
      <c r="E1347" s="55" t="n">
        <v>889980.59</v>
      </c>
      <c r="F1347" s="56" t="n">
        <f aca="false">E1347/$E$1418</f>
        <v>0.000691014515910282</v>
      </c>
      <c r="G1347" s="55" t="n">
        <v>889980.59</v>
      </c>
      <c r="H1347" s="56" t="n">
        <f aca="false">G1347/$G$1418</f>
        <v>0.000713659965396756</v>
      </c>
    </row>
    <row r="1348" customFormat="false" ht="11.25" hidden="false" customHeight="true" outlineLevel="0" collapsed="false">
      <c r="A1348" s="53"/>
      <c r="B1348" s="54" t="n">
        <v>210</v>
      </c>
      <c r="C1348" s="54" t="n">
        <v>1337</v>
      </c>
      <c r="D1348" s="58" t="s">
        <v>20</v>
      </c>
      <c r="E1348" s="55" t="n">
        <v>386513.39</v>
      </c>
      <c r="F1348" s="56" t="n">
        <f aca="false">E1348/$E$1418</f>
        <v>0.000300103582128339</v>
      </c>
      <c r="G1348" s="55" t="n">
        <v>386513.39</v>
      </c>
      <c r="H1348" s="56" t="n">
        <f aca="false">G1348/$G$1418</f>
        <v>0.000309938369029804</v>
      </c>
    </row>
    <row r="1349" customFormat="false" ht="11.25" hidden="false" customHeight="true" outlineLevel="0" collapsed="false">
      <c r="A1349" s="53"/>
      <c r="B1349" s="54" t="n">
        <v>210</v>
      </c>
      <c r="C1349" s="54" t="n">
        <v>141</v>
      </c>
      <c r="D1349" s="53" t="s">
        <v>106</v>
      </c>
      <c r="E1349" s="55" t="n">
        <v>1868.14</v>
      </c>
      <c r="F1349" s="56" t="n">
        <f aca="false">E1349/$E$1418</f>
        <v>1.45049439533578E-006</v>
      </c>
      <c r="G1349" s="55" t="n">
        <v>1868.14</v>
      </c>
      <c r="H1349" s="56" t="n">
        <f aca="false">G1349/$G$1418</f>
        <v>1.49802899381917E-006</v>
      </c>
    </row>
    <row r="1350" customFormat="false" ht="11.25" hidden="false" customHeight="true" outlineLevel="0" collapsed="false">
      <c r="A1350" s="53"/>
      <c r="B1350" s="54" t="n">
        <v>210</v>
      </c>
      <c r="C1350" s="54" t="n">
        <v>151</v>
      </c>
      <c r="D1350" s="53" t="s">
        <v>54</v>
      </c>
      <c r="E1350" s="55" t="n">
        <v>36265223.45</v>
      </c>
      <c r="F1350" s="56" t="n">
        <f aca="false">E1350/$E$1418</f>
        <v>0.0281576880532641</v>
      </c>
      <c r="G1350" s="55" t="n">
        <v>33977790.95</v>
      </c>
      <c r="H1350" s="56" t="n">
        <f aca="false">G1350/$G$1418</f>
        <v>0.0272461999577263</v>
      </c>
    </row>
    <row r="1351" customFormat="false" ht="11.25" hidden="false" customHeight="true" outlineLevel="0" collapsed="false">
      <c r="A1351" s="53"/>
      <c r="B1351" s="54" t="n">
        <v>210</v>
      </c>
      <c r="C1351" s="54" t="n">
        <v>1534</v>
      </c>
      <c r="D1351" s="53" t="s">
        <v>56</v>
      </c>
      <c r="E1351" s="55" t="n">
        <v>212849.5</v>
      </c>
      <c r="F1351" s="56" t="n">
        <f aca="false">E1351/$E$1418</f>
        <v>0.00016526438425387</v>
      </c>
      <c r="G1351" s="55" t="n">
        <v>212849.5</v>
      </c>
      <c r="H1351" s="56" t="n">
        <f aca="false">G1351/$G$1418</f>
        <v>0.000170680314280468</v>
      </c>
    </row>
    <row r="1352" customFormat="false" ht="11.25" hidden="false" customHeight="true" outlineLevel="0" collapsed="false">
      <c r="A1352" s="53"/>
      <c r="B1352" s="54" t="n">
        <v>210</v>
      </c>
      <c r="C1352" s="54" t="n">
        <v>1591</v>
      </c>
      <c r="D1352" s="53" t="s">
        <v>10</v>
      </c>
      <c r="E1352" s="55" t="n">
        <v>1099548.46</v>
      </c>
      <c r="F1352" s="56" t="n">
        <f aca="false">E1352/$E$1418</f>
        <v>0.000853730918790933</v>
      </c>
      <c r="G1352" s="55" t="n">
        <v>1099548.46</v>
      </c>
      <c r="H1352" s="56" t="n">
        <f aca="false">G1352/$G$1418</f>
        <v>0.000881708797621818</v>
      </c>
    </row>
    <row r="1353" customFormat="false" ht="11.25" hidden="false" customHeight="true" outlineLevel="0" collapsed="false">
      <c r="A1353" s="53"/>
      <c r="B1353" s="54" t="n">
        <v>210</v>
      </c>
      <c r="C1353" s="54" t="n">
        <v>1592</v>
      </c>
      <c r="D1353" s="53" t="s">
        <v>24</v>
      </c>
      <c r="E1353" s="55" t="n">
        <v>7542.57</v>
      </c>
      <c r="F1353" s="56" t="n">
        <f aca="false">E1353/$E$1418</f>
        <v>5.8563359873606E-006</v>
      </c>
      <c r="G1353" s="55" t="n">
        <v>7542.57</v>
      </c>
      <c r="H1353" s="56" t="n">
        <f aca="false">G1353/$G$1418</f>
        <v>6.04825577735646E-006</v>
      </c>
    </row>
    <row r="1354" customFormat="false" ht="11.25" hidden="false" customHeight="true" outlineLevel="0" collapsed="false">
      <c r="A1354" s="53"/>
      <c r="B1354" s="54" t="n">
        <v>210</v>
      </c>
      <c r="C1354" s="54" t="n">
        <v>1599</v>
      </c>
      <c r="D1354" s="53" t="s">
        <v>11</v>
      </c>
      <c r="E1354" s="55" t="n">
        <v>8191466.94</v>
      </c>
      <c r="F1354" s="56" t="n">
        <f aca="false">E1354/$E$1418</f>
        <v>0.00636016405946469</v>
      </c>
      <c r="G1354" s="55" t="n">
        <v>8171049.34</v>
      </c>
      <c r="H1354" s="56" t="n">
        <f aca="false">G1354/$G$1418</f>
        <v>0.00655222243581693</v>
      </c>
    </row>
    <row r="1355" customFormat="false" ht="11.25" hidden="false" customHeight="true" outlineLevel="0" collapsed="false">
      <c r="A1355" s="53"/>
      <c r="B1355" s="54" t="n">
        <v>210</v>
      </c>
      <c r="C1355" s="54" t="n">
        <v>163</v>
      </c>
      <c r="D1355" s="53" t="s">
        <v>25</v>
      </c>
      <c r="E1355" s="55" t="n">
        <v>376.32</v>
      </c>
      <c r="F1355" s="56" t="n">
        <f aca="false">E1355/$E$1418</f>
        <v>2.92189049457087E-007</v>
      </c>
      <c r="G1355" s="55" t="n">
        <v>376.32</v>
      </c>
      <c r="H1355" s="56" t="n">
        <f aca="false">G1355/$G$1418</f>
        <v>3.01764466771244E-007</v>
      </c>
    </row>
    <row r="1356" customFormat="false" ht="13.5" hidden="false" customHeight="true" outlineLevel="0" collapsed="false">
      <c r="A1356" s="30" t="s">
        <v>28</v>
      </c>
      <c r="B1356" s="31"/>
      <c r="C1356" s="31"/>
      <c r="D1356" s="32"/>
      <c r="E1356" s="33" t="n">
        <f aca="false">+E1357+E1358+E1359</f>
        <v>29517557.06</v>
      </c>
      <c r="F1356" s="34" t="n">
        <f aca="false">E1356/$E$1418</f>
        <v>0.0229185452265538</v>
      </c>
      <c r="G1356" s="33" t="n">
        <f aca="false">+G1357+G1358+G1359</f>
        <v>29517557.06</v>
      </c>
      <c r="H1356" s="34" t="n">
        <f aca="false">G1356/$G$1418</f>
        <v>0.0236696159295298</v>
      </c>
    </row>
    <row r="1357" customFormat="false" ht="11.25" hidden="false" customHeight="true" outlineLevel="0" collapsed="false">
      <c r="A1357" s="53"/>
      <c r="B1357" s="54" t="n">
        <v>113</v>
      </c>
      <c r="C1357" s="54" t="n">
        <v>19212</v>
      </c>
      <c r="D1357" s="53" t="s">
        <v>29</v>
      </c>
      <c r="E1357" s="55" t="n">
        <v>922448.86</v>
      </c>
      <c r="F1357" s="56" t="n">
        <f aca="false">E1357/$E$1418</f>
        <v>0.000716224106016618</v>
      </c>
      <c r="G1357" s="55" t="n">
        <v>922448.86</v>
      </c>
      <c r="H1357" s="56" t="n">
        <f aca="false">G1357/$G$1418</f>
        <v>0.000739695706743309</v>
      </c>
    </row>
    <row r="1358" customFormat="false" ht="11.25" hidden="false" customHeight="true" outlineLevel="0" collapsed="false">
      <c r="A1358" s="57"/>
      <c r="B1358" s="54" t="n">
        <v>119</v>
      </c>
      <c r="C1358" s="54" t="n">
        <v>19211</v>
      </c>
      <c r="D1358" s="53" t="s">
        <v>30</v>
      </c>
      <c r="E1358" s="55" t="n">
        <v>2694.86</v>
      </c>
      <c r="F1358" s="56" t="n">
        <f aca="false">E1358/$E$1418</f>
        <v>2.09239100185992E-006</v>
      </c>
      <c r="G1358" s="55" t="n">
        <v>2694.86</v>
      </c>
      <c r="H1358" s="56" t="n">
        <f aca="false">G1358/$G$1418</f>
        <v>2.16096139169631E-006</v>
      </c>
    </row>
    <row r="1359" customFormat="false" ht="11.25" hidden="false" customHeight="true" outlineLevel="0" collapsed="false">
      <c r="A1359" s="57"/>
      <c r="B1359" s="54" t="n">
        <v>119</v>
      </c>
      <c r="C1359" s="54" t="n">
        <v>19212</v>
      </c>
      <c r="D1359" s="53" t="s">
        <v>29</v>
      </c>
      <c r="E1359" s="55" t="n">
        <v>28592413.34</v>
      </c>
      <c r="F1359" s="56" t="n">
        <f aca="false">E1359/$E$1418</f>
        <v>0.0222002287295353</v>
      </c>
      <c r="G1359" s="55" t="n">
        <v>28592413.34</v>
      </c>
      <c r="H1359" s="56" t="n">
        <f aca="false">G1359/$G$1418</f>
        <v>0.0229277592613948</v>
      </c>
    </row>
    <row r="1360" customFormat="false" ht="13.5" hidden="false" customHeight="true" outlineLevel="0" collapsed="false">
      <c r="A1360" s="30" t="s">
        <v>60</v>
      </c>
      <c r="B1360" s="31"/>
      <c r="C1360" s="31"/>
      <c r="D1360" s="32"/>
      <c r="E1360" s="33" t="n">
        <f aca="false">SUM(E1361)</f>
        <v>10220.94</v>
      </c>
      <c r="F1360" s="34" t="n">
        <f aca="false">E1360/$E$1418</f>
        <v>7.93592353092559E-006</v>
      </c>
      <c r="G1360" s="33" t="n">
        <f aca="false">SUM(G1361)</f>
        <v>10220.94</v>
      </c>
      <c r="H1360" s="34" t="n">
        <f aca="false">G1360/$G$1418</f>
        <v>8.19599412468346E-006</v>
      </c>
    </row>
    <row r="1361" customFormat="false" ht="11.25" hidden="false" customHeight="true" outlineLevel="0" collapsed="false">
      <c r="A1361" s="53"/>
      <c r="B1361" s="54" t="n">
        <v>115</v>
      </c>
      <c r="C1361" s="54" t="n">
        <v>23211</v>
      </c>
      <c r="D1361" s="53" t="s">
        <v>30</v>
      </c>
      <c r="E1361" s="55" t="n">
        <v>10220.94</v>
      </c>
      <c r="F1361" s="56" t="n">
        <f aca="false">E1361/$E$1418</f>
        <v>7.93592353092559E-006</v>
      </c>
      <c r="G1361" s="55" t="n">
        <v>10220.94</v>
      </c>
      <c r="H1361" s="56" t="n">
        <f aca="false">G1361/$G$1418</f>
        <v>8.19599412468346E-006</v>
      </c>
    </row>
    <row r="1362" customFormat="false" ht="13.5" hidden="false" customHeight="true" outlineLevel="0" collapsed="false">
      <c r="A1362" s="30" t="s">
        <v>13</v>
      </c>
      <c r="B1362" s="31"/>
      <c r="C1362" s="31"/>
      <c r="D1362" s="32"/>
      <c r="E1362" s="33" t="n">
        <f aca="false">SUM(E1363)</f>
        <v>673173.26</v>
      </c>
      <c r="F1362" s="34" t="n">
        <f aca="false">E1362/$E$1418</f>
        <v>0.00052267712308495</v>
      </c>
      <c r="G1362" s="33" t="n">
        <f aca="false">SUM(G1363)</f>
        <v>673173.26</v>
      </c>
      <c r="H1362" s="34" t="n">
        <f aca="false">G1362/$G$1418</f>
        <v>0.000539805936034651</v>
      </c>
    </row>
    <row r="1363" customFormat="false" ht="11.25" hidden="false" customHeight="true" outlineLevel="0" collapsed="false">
      <c r="A1363" s="53"/>
      <c r="B1363" s="54" t="n">
        <v>411</v>
      </c>
      <c r="C1363" s="54" t="n">
        <v>37222</v>
      </c>
      <c r="D1363" s="53" t="s">
        <v>36</v>
      </c>
      <c r="E1363" s="55" t="n">
        <v>673173.26</v>
      </c>
      <c r="F1363" s="56" t="n">
        <f aca="false">E1363/$E$1418</f>
        <v>0.00052267712308495</v>
      </c>
      <c r="G1363" s="55" t="n">
        <v>673173.26</v>
      </c>
      <c r="H1363" s="56" t="n">
        <f aca="false">G1363/$G$1418</f>
        <v>0.000539805936034651</v>
      </c>
    </row>
    <row r="1364" customFormat="false" ht="13.5" hidden="false" customHeight="true" outlineLevel="0" collapsed="false">
      <c r="A1364" s="30" t="s">
        <v>34</v>
      </c>
      <c r="B1364" s="31"/>
      <c r="C1364" s="31"/>
      <c r="D1364" s="32"/>
      <c r="E1364" s="33" t="n">
        <f aca="false">SUM(E1365)</f>
        <v>14868493.7</v>
      </c>
      <c r="F1364" s="34" t="n">
        <f aca="false">E1364/$E$1418</f>
        <v>0.0115444596116648</v>
      </c>
      <c r="G1364" s="33" t="n">
        <f aca="false">SUM(G1365)</f>
        <v>14868493.7</v>
      </c>
      <c r="H1364" s="34" t="n">
        <f aca="false">G1364/$G$1418</f>
        <v>0.0119227866525088</v>
      </c>
    </row>
    <row r="1365" customFormat="false" ht="11.25" hidden="false" customHeight="true" outlineLevel="0" collapsed="false">
      <c r="A1365" s="53"/>
      <c r="B1365" s="54" t="n">
        <v>568</v>
      </c>
      <c r="C1365" s="54" t="n">
        <v>22221</v>
      </c>
      <c r="D1365" s="53" t="s">
        <v>14</v>
      </c>
      <c r="E1365" s="55" t="n">
        <v>14868493.7</v>
      </c>
      <c r="F1365" s="56" t="n">
        <f aca="false">E1365/$E$1418</f>
        <v>0.0115444596116648</v>
      </c>
      <c r="G1365" s="55" t="n">
        <v>14868493.7</v>
      </c>
      <c r="H1365" s="56" t="n">
        <f aca="false">G1365/$G$1418</f>
        <v>0.0119227866525088</v>
      </c>
    </row>
    <row r="1366" customFormat="false" ht="15" hidden="false" customHeight="true" outlineLevel="0" collapsed="false">
      <c r="A1366" s="25" t="s">
        <v>42</v>
      </c>
      <c r="B1366" s="26"/>
      <c r="C1366" s="26"/>
      <c r="D1366" s="25"/>
      <c r="E1366" s="27" t="n">
        <f aca="false">+E1367</f>
        <v>675</v>
      </c>
      <c r="F1366" s="28" t="n">
        <f aca="false">E1366/$E$1418</f>
        <v>5.24095472957945E-007</v>
      </c>
      <c r="G1366" s="27" t="n">
        <f aca="false">+G1367</f>
        <v>675</v>
      </c>
      <c r="H1366" s="28" t="n">
        <f aca="false">G1366/$G$1418</f>
        <v>5.41270767088089E-007</v>
      </c>
    </row>
    <row r="1367" customFormat="false" ht="13.5" hidden="false" customHeight="true" outlineLevel="0" collapsed="false">
      <c r="A1367" s="30" t="s">
        <v>9</v>
      </c>
      <c r="B1367" s="31"/>
      <c r="C1367" s="31"/>
      <c r="D1367" s="32"/>
      <c r="E1367" s="33" t="n">
        <f aca="false">SUM(E1368)</f>
        <v>675</v>
      </c>
      <c r="F1367" s="34" t="n">
        <f aca="false">E1367/$E$1418</f>
        <v>5.24095472957945E-007</v>
      </c>
      <c r="G1367" s="33" t="n">
        <f aca="false">SUM(G1368)</f>
        <v>675</v>
      </c>
      <c r="H1367" s="34" t="n">
        <f aca="false">G1367/$G$1418</f>
        <v>5.41270767088089E-007</v>
      </c>
    </row>
    <row r="1368" customFormat="false" ht="11.25" hidden="false" customHeight="true" outlineLevel="0" collapsed="false">
      <c r="A1368" s="53"/>
      <c r="B1368" s="54" t="n">
        <v>210</v>
      </c>
      <c r="C1368" s="54" t="n">
        <v>1591</v>
      </c>
      <c r="D1368" s="53" t="s">
        <v>10</v>
      </c>
      <c r="E1368" s="55" t="n">
        <v>675</v>
      </c>
      <c r="F1368" s="56" t="n">
        <f aca="false">E1368/$E$1418</f>
        <v>5.24095472957945E-007</v>
      </c>
      <c r="G1368" s="55" t="n">
        <v>675</v>
      </c>
      <c r="H1368" s="56" t="n">
        <f aca="false">G1368/$G$1418</f>
        <v>5.41270767088089E-007</v>
      </c>
    </row>
    <row r="1369" customFormat="false" ht="15" hidden="false" customHeight="true" outlineLevel="0" collapsed="false">
      <c r="A1369" s="25" t="s">
        <v>77</v>
      </c>
      <c r="B1369" s="26"/>
      <c r="C1369" s="26"/>
      <c r="D1369" s="25"/>
      <c r="E1369" s="27" t="n">
        <f aca="false">+E1370</f>
        <v>17802676.1</v>
      </c>
      <c r="F1369" s="28" t="n">
        <f aca="false">E1369/$E$1418</f>
        <v>0.0138226695563653</v>
      </c>
      <c r="G1369" s="27" t="n">
        <f aca="false">+G1370</f>
        <v>17802676.1</v>
      </c>
      <c r="H1369" s="28" t="n">
        <f aca="false">G1369/$G$1418</f>
        <v>0.0142756565168412</v>
      </c>
    </row>
    <row r="1370" customFormat="false" ht="13.5" hidden="false" customHeight="true" outlineLevel="0" collapsed="false">
      <c r="A1370" s="30" t="s">
        <v>13</v>
      </c>
      <c r="B1370" s="31"/>
      <c r="C1370" s="31"/>
      <c r="D1370" s="32"/>
      <c r="E1370" s="33" t="n">
        <f aca="false">SUM(E1371)</f>
        <v>17802676.1</v>
      </c>
      <c r="F1370" s="34" t="n">
        <f aca="false">E1370/$E$1418</f>
        <v>0.0138226695563653</v>
      </c>
      <c r="G1370" s="33" t="n">
        <f aca="false">SUM(G1371)</f>
        <v>17802676.1</v>
      </c>
      <c r="H1370" s="34" t="n">
        <f aca="false">G1370/$G$1418</f>
        <v>0.0142756565168412</v>
      </c>
    </row>
    <row r="1371" customFormat="false" ht="11.25" hidden="false" customHeight="true" outlineLevel="0" collapsed="false">
      <c r="A1371" s="53"/>
      <c r="B1371" s="54" t="n">
        <v>411</v>
      </c>
      <c r="C1371" s="54" t="n">
        <v>37221</v>
      </c>
      <c r="D1371" s="53" t="s">
        <v>14</v>
      </c>
      <c r="E1371" s="55" t="n">
        <v>17802676.1</v>
      </c>
      <c r="F1371" s="56" t="n">
        <f aca="false">E1371/$E$1418</f>
        <v>0.0138226695563653</v>
      </c>
      <c r="G1371" s="55" t="n">
        <v>17802676.1</v>
      </c>
      <c r="H1371" s="56" t="n">
        <f aca="false">G1371/$G$1418</f>
        <v>0.0142756565168412</v>
      </c>
    </row>
    <row r="1372" customFormat="false" ht="15" hidden="false" customHeight="true" outlineLevel="0" collapsed="false">
      <c r="A1372" s="25" t="s">
        <v>78</v>
      </c>
      <c r="B1372" s="26"/>
      <c r="C1372" s="26"/>
      <c r="D1372" s="25"/>
      <c r="E1372" s="27" t="n">
        <f aca="false">+E1373</f>
        <v>4941</v>
      </c>
      <c r="F1372" s="28" t="n">
        <f aca="false">E1372/$E$1418</f>
        <v>3.83637886205215E-006</v>
      </c>
      <c r="G1372" s="27" t="n">
        <f aca="false">+G1373</f>
        <v>4941</v>
      </c>
      <c r="H1372" s="28" t="n">
        <f aca="false">G1372/$G$1418</f>
        <v>3.96210201508481E-006</v>
      </c>
    </row>
    <row r="1373" customFormat="false" ht="13.5" hidden="false" customHeight="true" outlineLevel="0" collapsed="false">
      <c r="A1373" s="30" t="s">
        <v>9</v>
      </c>
      <c r="B1373" s="31"/>
      <c r="C1373" s="31"/>
      <c r="D1373" s="32"/>
      <c r="E1373" s="33" t="n">
        <f aca="false">SUM(E1374:E1375)</f>
        <v>4941</v>
      </c>
      <c r="F1373" s="34" t="n">
        <f aca="false">E1373/$E$1418</f>
        <v>3.83637886205215E-006</v>
      </c>
      <c r="G1373" s="33" t="n">
        <f aca="false">SUM(G1374:G1375)</f>
        <v>4941</v>
      </c>
      <c r="H1373" s="34" t="n">
        <f aca="false">G1373/$G$1418</f>
        <v>3.96210201508481E-006</v>
      </c>
    </row>
    <row r="1374" customFormat="false" ht="11.25" hidden="false" customHeight="true" outlineLevel="0" collapsed="false">
      <c r="A1374" s="53"/>
      <c r="B1374" s="54" t="n">
        <v>230</v>
      </c>
      <c r="C1374" s="54" t="n">
        <v>18112</v>
      </c>
      <c r="D1374" s="53" t="s">
        <v>36</v>
      </c>
      <c r="E1374" s="55" t="n">
        <v>3401</v>
      </c>
      <c r="F1374" s="56" t="n">
        <f aca="false">E1374/$E$1418</f>
        <v>2.64066474597033E-006</v>
      </c>
      <c r="G1374" s="55" t="n">
        <v>3401</v>
      </c>
      <c r="H1374" s="56" t="n">
        <f aca="false">G1374/$G$1418</f>
        <v>2.72720278350606E-006</v>
      </c>
    </row>
    <row r="1375" customFormat="false" ht="11.25" hidden="false" customHeight="true" outlineLevel="0" collapsed="false">
      <c r="A1375" s="53"/>
      <c r="B1375" s="54" t="n">
        <v>230</v>
      </c>
      <c r="C1375" s="54" t="n">
        <v>221</v>
      </c>
      <c r="D1375" s="53" t="s">
        <v>27</v>
      </c>
      <c r="E1375" s="55" t="n">
        <v>1540</v>
      </c>
      <c r="F1375" s="56" t="n">
        <f aca="false">E1375/$E$1418</f>
        <v>1.19571411608183E-006</v>
      </c>
      <c r="G1375" s="55" t="n">
        <v>1540</v>
      </c>
      <c r="H1375" s="56" t="n">
        <f aca="false">G1375/$G$1418</f>
        <v>1.23489923157875E-006</v>
      </c>
    </row>
    <row r="1376" customFormat="false" ht="15" hidden="false" customHeight="true" outlineLevel="0" collapsed="false">
      <c r="A1376" s="25" t="s">
        <v>83</v>
      </c>
      <c r="B1376" s="26"/>
      <c r="C1376" s="26"/>
      <c r="D1376" s="25"/>
      <c r="E1376" s="27" t="n">
        <f aca="false">+E1377+E1379</f>
        <v>64805181.04</v>
      </c>
      <c r="F1376" s="28" t="n">
        <f aca="false">E1376/$E$1418</f>
        <v>0.0503171881589393</v>
      </c>
      <c r="G1376" s="27" t="n">
        <f aca="false">+G1377+G1379</f>
        <v>64805181.04</v>
      </c>
      <c r="H1376" s="28" t="n">
        <f aca="false">G1376/$G$1418</f>
        <v>0.0519661482263752</v>
      </c>
    </row>
    <row r="1377" customFormat="false" ht="13.5" hidden="false" customHeight="true" outlineLevel="0" collapsed="false">
      <c r="A1377" s="30" t="s">
        <v>9</v>
      </c>
      <c r="B1377" s="31"/>
      <c r="C1377" s="31"/>
      <c r="D1377" s="32"/>
      <c r="E1377" s="33" t="n">
        <f aca="false">SUM(E1378)</f>
        <v>5434.82</v>
      </c>
      <c r="F1377" s="34" t="n">
        <f aca="false">E1377/$E$1418</f>
        <v>4.21979934569081E-006</v>
      </c>
      <c r="G1377" s="33" t="n">
        <f aca="false">SUM(G1378)</f>
        <v>5434.82</v>
      </c>
      <c r="H1377" s="34" t="n">
        <f aca="false">G1377/$G$1418</f>
        <v>4.35808768946028E-006</v>
      </c>
    </row>
    <row r="1378" customFormat="false" ht="11.25" hidden="false" customHeight="true" outlineLevel="0" collapsed="false">
      <c r="A1378" s="53"/>
      <c r="B1378" s="54" t="n">
        <v>210</v>
      </c>
      <c r="C1378" s="54" t="n">
        <v>1591</v>
      </c>
      <c r="D1378" s="53" t="s">
        <v>10</v>
      </c>
      <c r="E1378" s="55" t="n">
        <v>5434.82</v>
      </c>
      <c r="F1378" s="56" t="n">
        <f aca="false">E1378/$E$1418</f>
        <v>4.21979934569081E-006</v>
      </c>
      <c r="G1378" s="55" t="n">
        <v>5434.82</v>
      </c>
      <c r="H1378" s="56" t="n">
        <f aca="false">G1378/$G$1418</f>
        <v>4.35808768946028E-006</v>
      </c>
    </row>
    <row r="1379" customFormat="false" ht="13.5" hidden="false" customHeight="true" outlineLevel="0" collapsed="false">
      <c r="A1379" s="30" t="s">
        <v>13</v>
      </c>
      <c r="B1379" s="31"/>
      <c r="C1379" s="31"/>
      <c r="D1379" s="32"/>
      <c r="E1379" s="33" t="n">
        <f aca="false">SUM(E1380:E1383)</f>
        <v>64799746.22</v>
      </c>
      <c r="F1379" s="34" t="n">
        <f aca="false">E1379/$E$1418</f>
        <v>0.0503129683595936</v>
      </c>
      <c r="G1379" s="33" t="n">
        <f aca="false">SUM(G1380:G1383)</f>
        <v>64799746.22</v>
      </c>
      <c r="H1379" s="34" t="n">
        <f aca="false">G1379/$G$1418</f>
        <v>0.0519617901386858</v>
      </c>
    </row>
    <row r="1380" customFormat="false" ht="11.25" hidden="false" customHeight="true" outlineLevel="0" collapsed="false">
      <c r="A1380" s="53"/>
      <c r="B1380" s="54" t="n">
        <v>411</v>
      </c>
      <c r="C1380" s="54" t="n">
        <v>37221</v>
      </c>
      <c r="D1380" s="53" t="s">
        <v>14</v>
      </c>
      <c r="E1380" s="55" t="n">
        <v>33052665.18</v>
      </c>
      <c r="F1380" s="56" t="n">
        <f aca="false">E1380/$E$1418</f>
        <v>0.0256633365778262</v>
      </c>
      <c r="G1380" s="55" t="n">
        <v>33052665.18</v>
      </c>
      <c r="H1380" s="56" t="n">
        <f aca="false">G1380/$G$1418</f>
        <v>0.0265043576833843</v>
      </c>
    </row>
    <row r="1381" customFormat="false" ht="11.25" hidden="false" customHeight="true" outlineLevel="0" collapsed="false">
      <c r="A1381" s="53"/>
      <c r="B1381" s="54" t="n">
        <v>411</v>
      </c>
      <c r="C1381" s="54" t="n">
        <v>37222</v>
      </c>
      <c r="D1381" s="53" t="s">
        <v>36</v>
      </c>
      <c r="E1381" s="55" t="n">
        <v>2816648.68</v>
      </c>
      <c r="F1381" s="56" t="n">
        <f aca="false">E1381/$E$1418</f>
        <v>0.00218695232903847</v>
      </c>
      <c r="G1381" s="55" t="n">
        <v>2816648.68</v>
      </c>
      <c r="H1381" s="56" t="n">
        <f aca="false">G1381/$G$1418</f>
        <v>0.0022586216172463</v>
      </c>
    </row>
    <row r="1382" customFormat="false" ht="11.25" hidden="false" customHeight="true" outlineLevel="0" collapsed="false">
      <c r="A1382" s="53"/>
      <c r="B1382" s="54" t="n">
        <v>420</v>
      </c>
      <c r="C1382" s="54" t="n">
        <v>37221</v>
      </c>
      <c r="D1382" s="53" t="s">
        <v>14</v>
      </c>
      <c r="E1382" s="55" t="n">
        <v>23880904.88</v>
      </c>
      <c r="F1382" s="56" t="n">
        <f aca="false">E1382/$E$1418</f>
        <v>0.0185420357596256</v>
      </c>
      <c r="G1382" s="55" t="n">
        <v>23880904.88</v>
      </c>
      <c r="H1382" s="56" t="n">
        <f aca="false">G1382/$G$1418</f>
        <v>0.019149682523193</v>
      </c>
    </row>
    <row r="1383" customFormat="false" ht="11.25" hidden="false" customHeight="true" outlineLevel="0" collapsed="false">
      <c r="A1383" s="53"/>
      <c r="B1383" s="54" t="n">
        <v>420</v>
      </c>
      <c r="C1383" s="54" t="n">
        <v>37222</v>
      </c>
      <c r="D1383" s="53" t="s">
        <v>36</v>
      </c>
      <c r="E1383" s="55" t="n">
        <v>5049527.48</v>
      </c>
      <c r="F1383" s="56" t="n">
        <f aca="false">E1383/$E$1418</f>
        <v>0.00392064369310332</v>
      </c>
      <c r="G1383" s="55" t="n">
        <v>5049527.48</v>
      </c>
      <c r="H1383" s="56" t="n">
        <f aca="false">G1383/$G$1418</f>
        <v>0.0040491283148622</v>
      </c>
    </row>
    <row r="1384" customFormat="false" ht="15" hidden="false" customHeight="true" outlineLevel="0" collapsed="false">
      <c r="A1384" s="25" t="s">
        <v>97</v>
      </c>
      <c r="B1384" s="26"/>
      <c r="C1384" s="26"/>
      <c r="D1384" s="25"/>
      <c r="E1384" s="27" t="n">
        <f aca="false">+E1385</f>
        <v>100635.23</v>
      </c>
      <c r="F1384" s="28" t="n">
        <f aca="false">E1384/$E$1418</f>
        <v>7.81369903156764E-005</v>
      </c>
      <c r="G1384" s="27" t="n">
        <f aca="false">+G1385</f>
        <v>100635.23</v>
      </c>
      <c r="H1384" s="28" t="n">
        <f aca="false">G1384/$G$1418</f>
        <v>8.06976416862019E-005</v>
      </c>
    </row>
    <row r="1385" customFormat="false" ht="13.5" hidden="false" customHeight="true" outlineLevel="0" collapsed="false">
      <c r="A1385" s="30" t="s">
        <v>9</v>
      </c>
      <c r="B1385" s="31"/>
      <c r="C1385" s="31"/>
      <c r="D1385" s="32"/>
      <c r="E1385" s="33" t="n">
        <f aca="false">SUM(E1386:E1387)</f>
        <v>100635.23</v>
      </c>
      <c r="F1385" s="34" t="n">
        <f aca="false">E1385/$E$1418</f>
        <v>7.81369903156764E-005</v>
      </c>
      <c r="G1385" s="33" t="n">
        <f aca="false">SUM(G1386:G1387)</f>
        <v>100635.23</v>
      </c>
      <c r="H1385" s="34" t="n">
        <f aca="false">G1385/$G$1418</f>
        <v>8.06976416862019E-005</v>
      </c>
    </row>
    <row r="1386" customFormat="false" ht="11.25" hidden="false" customHeight="true" outlineLevel="0" collapsed="false">
      <c r="A1386" s="53"/>
      <c r="B1386" s="54" t="n">
        <v>210</v>
      </c>
      <c r="C1386" s="54" t="n">
        <v>1591</v>
      </c>
      <c r="D1386" s="53" t="s">
        <v>10</v>
      </c>
      <c r="E1386" s="55" t="n">
        <v>9435.23</v>
      </c>
      <c r="F1386" s="56" t="n">
        <f aca="false">E1386/$E$1418</f>
        <v>7.32586863602517E-006</v>
      </c>
      <c r="G1386" s="55" t="n">
        <v>9435.23</v>
      </c>
      <c r="H1386" s="56" t="n">
        <f aca="false">G1386/$G$1418</f>
        <v>7.56594693296674E-006</v>
      </c>
    </row>
    <row r="1387" customFormat="false" ht="11.25" hidden="false" customHeight="true" outlineLevel="0" collapsed="false">
      <c r="A1387" s="53"/>
      <c r="B1387" s="54" t="n">
        <v>230</v>
      </c>
      <c r="C1387" s="54" t="n">
        <v>18111</v>
      </c>
      <c r="D1387" s="53" t="s">
        <v>120</v>
      </c>
      <c r="E1387" s="55" t="n">
        <v>91200</v>
      </c>
      <c r="F1387" s="56" t="n">
        <f aca="false">E1387/$E$1418</f>
        <v>7.08111216796512E-005</v>
      </c>
      <c r="G1387" s="55" t="n">
        <v>91200</v>
      </c>
      <c r="H1387" s="56" t="n">
        <f aca="false">G1387/$G$1418</f>
        <v>7.31316947532352E-005</v>
      </c>
    </row>
    <row r="1388" customFormat="false" ht="15" hidden="false" customHeight="true" outlineLevel="0" collapsed="false">
      <c r="A1388" s="25" t="s">
        <v>98</v>
      </c>
      <c r="B1388" s="26"/>
      <c r="C1388" s="26"/>
      <c r="D1388" s="25"/>
      <c r="E1388" s="27" t="n">
        <f aca="false">+E1391+E1389</f>
        <v>2586087.64</v>
      </c>
      <c r="F1388" s="28" t="n">
        <f aca="false">E1388/$E$1418</f>
        <v>0.00200793603673555</v>
      </c>
      <c r="G1388" s="27" t="n">
        <f aca="false">+G1391+G1389</f>
        <v>2586087.64</v>
      </c>
      <c r="H1388" s="28" t="n">
        <f aca="false">G1388/$G$1418</f>
        <v>0.00207373872690345</v>
      </c>
    </row>
    <row r="1389" customFormat="false" ht="13.5" hidden="false" customHeight="true" outlineLevel="0" collapsed="false">
      <c r="A1389" s="30" t="s">
        <v>9</v>
      </c>
      <c r="B1389" s="31"/>
      <c r="C1389" s="31"/>
      <c r="D1389" s="32"/>
      <c r="E1389" s="33" t="n">
        <f aca="false">SUM(E1390)</f>
        <v>1685549.7</v>
      </c>
      <c r="F1389" s="34" t="n">
        <f aca="false">E1389/$E$1418</f>
        <v>0.001308724395875</v>
      </c>
      <c r="G1389" s="33" t="n">
        <f aca="false">SUM(G1390)</f>
        <v>1685549.7</v>
      </c>
      <c r="H1389" s="34" t="n">
        <f aca="false">G1389/$G$1418</f>
        <v>0.00135161300605052</v>
      </c>
    </row>
    <row r="1390" customFormat="false" ht="11.25" hidden="false" customHeight="true" outlineLevel="0" collapsed="false">
      <c r="A1390" s="53"/>
      <c r="B1390" s="54" t="n">
        <v>210</v>
      </c>
      <c r="C1390" s="54" t="n">
        <v>1599</v>
      </c>
      <c r="D1390" s="53" t="s">
        <v>11</v>
      </c>
      <c r="E1390" s="55" t="n">
        <v>1685549.7</v>
      </c>
      <c r="F1390" s="56" t="n">
        <f aca="false">E1390/$E$1418</f>
        <v>0.001308724395875</v>
      </c>
      <c r="G1390" s="55" t="n">
        <v>1685549.7</v>
      </c>
      <c r="H1390" s="56" t="n">
        <f aca="false">G1390/$G$1418</f>
        <v>0.00135161300605052</v>
      </c>
    </row>
    <row r="1391" customFormat="false" ht="13.5" hidden="false" customHeight="true" outlineLevel="0" collapsed="false">
      <c r="A1391" s="30" t="s">
        <v>13</v>
      </c>
      <c r="B1391" s="31"/>
      <c r="C1391" s="31"/>
      <c r="D1391" s="32"/>
      <c r="E1391" s="33" t="n">
        <f aca="false">+E1392</f>
        <v>900537.94</v>
      </c>
      <c r="F1391" s="34" t="n">
        <f aca="false">E1391/$E$1418</f>
        <v>0.000699211640860553</v>
      </c>
      <c r="G1391" s="33" t="n">
        <f aca="false">+G1392</f>
        <v>900537.94</v>
      </c>
      <c r="H1391" s="34" t="n">
        <f aca="false">G1391/$G$1418</f>
        <v>0.00072212572085293</v>
      </c>
    </row>
    <row r="1392" customFormat="false" ht="11.25" hidden="false" customHeight="true" outlineLevel="0" collapsed="false">
      <c r="A1392" s="53"/>
      <c r="B1392" s="54" t="n">
        <v>411</v>
      </c>
      <c r="C1392" s="54" t="n">
        <v>37222</v>
      </c>
      <c r="D1392" s="53" t="s">
        <v>36</v>
      </c>
      <c r="E1392" s="55" t="n">
        <v>900537.94</v>
      </c>
      <c r="F1392" s="56" t="n">
        <f aca="false">E1392/$E$1418</f>
        <v>0.000699211640860553</v>
      </c>
      <c r="G1392" s="55" t="n">
        <v>900537.94</v>
      </c>
      <c r="H1392" s="56" t="n">
        <f aca="false">G1392/$G$1418</f>
        <v>0.00072212572085293</v>
      </c>
    </row>
    <row r="1393" customFormat="false" ht="15" hidden="false" customHeight="true" outlineLevel="0" collapsed="false">
      <c r="A1393" s="25" t="s">
        <v>123</v>
      </c>
      <c r="B1393" s="26"/>
      <c r="C1393" s="26"/>
      <c r="D1393" s="25"/>
      <c r="E1393" s="27" t="n">
        <f aca="false">+E1394+E1402+E1408</f>
        <v>2703808.03</v>
      </c>
      <c r="F1393" s="28" t="n">
        <f aca="false">E1393/$E$1418</f>
        <v>0.00209933859003013</v>
      </c>
      <c r="G1393" s="27" t="n">
        <f aca="false">+G1394+G1402+G1408</f>
        <v>2694643.78</v>
      </c>
      <c r="H1393" s="28" t="n">
        <f aca="false">G1393/$G$1418</f>
        <v>0.00216078800863666</v>
      </c>
    </row>
    <row r="1394" customFormat="false" ht="13.5" hidden="false" customHeight="true" outlineLevel="0" collapsed="false">
      <c r="A1394" s="30" t="s">
        <v>9</v>
      </c>
      <c r="B1394" s="31"/>
      <c r="C1394" s="31"/>
      <c r="D1394" s="32"/>
      <c r="E1394" s="33" t="n">
        <f aca="false">SUM(E1395:E1401)</f>
        <v>1218071.63</v>
      </c>
      <c r="F1394" s="34" t="n">
        <f aca="false">E1394/$E$1418</f>
        <v>0.000945756780772599</v>
      </c>
      <c r="G1394" s="33" t="n">
        <f aca="false">SUM(G1395:G1401)</f>
        <v>1208907.38</v>
      </c>
      <c r="H1394" s="34" t="n">
        <f aca="false">G1394/$G$1418</f>
        <v>0.00096940181468304</v>
      </c>
    </row>
    <row r="1395" customFormat="false" ht="11.25" hidden="false" customHeight="true" outlineLevel="0" collapsed="false">
      <c r="A1395" s="53"/>
      <c r="B1395" s="54" t="n">
        <v>210</v>
      </c>
      <c r="C1395" s="54" t="n">
        <v>151</v>
      </c>
      <c r="D1395" s="53" t="s">
        <v>54</v>
      </c>
      <c r="E1395" s="55" t="n">
        <v>721967.14</v>
      </c>
      <c r="F1395" s="56" t="n">
        <f aca="false">E1395/$E$1418</f>
        <v>0.000560562532886511</v>
      </c>
      <c r="G1395" s="55" t="n">
        <v>721967.14</v>
      </c>
      <c r="H1395" s="56" t="n">
        <f aca="false">G1395/$G$1418</f>
        <v>0.000578932900266954</v>
      </c>
    </row>
    <row r="1396" customFormat="false" ht="11.25" hidden="false" customHeight="true" outlineLevel="0" collapsed="false">
      <c r="A1396" s="53"/>
      <c r="B1396" s="54" t="n">
        <v>210</v>
      </c>
      <c r="C1396" s="54" t="n">
        <v>221</v>
      </c>
      <c r="D1396" s="53" t="s">
        <v>27</v>
      </c>
      <c r="E1396" s="55" t="n">
        <v>4000</v>
      </c>
      <c r="F1396" s="56" t="n">
        <f aca="false">E1396/$E$1418</f>
        <v>3.10575095086189E-006</v>
      </c>
      <c r="G1396" s="55" t="n">
        <v>4000</v>
      </c>
      <c r="H1396" s="56" t="n">
        <f aca="false">G1396/$G$1418</f>
        <v>3.20753047163312E-006</v>
      </c>
    </row>
    <row r="1397" customFormat="false" ht="11.25" hidden="false" customHeight="true" outlineLevel="0" collapsed="false">
      <c r="A1397" s="53"/>
      <c r="B1397" s="54" t="n">
        <v>230</v>
      </c>
      <c r="C1397" s="54" t="n">
        <v>121</v>
      </c>
      <c r="D1397" s="53" t="s">
        <v>113</v>
      </c>
      <c r="E1397" s="55" t="n">
        <v>21005.4</v>
      </c>
      <c r="F1397" s="56" t="n">
        <f aca="false">E1397/$E$1418</f>
        <v>1.63093852558086E-005</v>
      </c>
      <c r="G1397" s="55" t="n">
        <v>19962.75</v>
      </c>
      <c r="H1397" s="56" t="n">
        <f aca="false">G1397/$G$1418</f>
        <v>1.60077822306485E-005</v>
      </c>
    </row>
    <row r="1398" customFormat="false" ht="11.25" hidden="false" customHeight="true" outlineLevel="0" collapsed="false">
      <c r="A1398" s="53"/>
      <c r="B1398" s="54" t="n">
        <v>230</v>
      </c>
      <c r="C1398" s="54" t="n">
        <v>122</v>
      </c>
      <c r="D1398" s="53" t="s">
        <v>16</v>
      </c>
      <c r="E1398" s="55" t="n">
        <v>115583.7</v>
      </c>
      <c r="F1398" s="56" t="n">
        <f aca="false">E1398/$E$1418</f>
        <v>8.9743546544784E-005</v>
      </c>
      <c r="G1398" s="55" t="n">
        <v>107462.1</v>
      </c>
      <c r="H1398" s="56" t="n">
        <f aca="false">G1398/$G$1418</f>
        <v>8.61719900739214E-005</v>
      </c>
    </row>
    <row r="1399" customFormat="false" ht="11.25" hidden="false" customHeight="true" outlineLevel="0" collapsed="false">
      <c r="A1399" s="53"/>
      <c r="B1399" s="54" t="n">
        <v>230</v>
      </c>
      <c r="C1399" s="54" t="n">
        <v>1599</v>
      </c>
      <c r="D1399" s="53" t="s">
        <v>11</v>
      </c>
      <c r="E1399" s="55" t="n">
        <v>7.1</v>
      </c>
      <c r="F1399" s="56" t="n">
        <f aca="false">E1399/$E$1418</f>
        <v>5.51270793777986E-009</v>
      </c>
      <c r="G1399" s="55" t="n">
        <v>7.1</v>
      </c>
      <c r="H1399" s="56" t="n">
        <f aca="false">G1399/$G$1418</f>
        <v>5.69336658714879E-009</v>
      </c>
    </row>
    <row r="1400" customFormat="false" ht="11.25" hidden="false" customHeight="true" outlineLevel="0" collapsed="false">
      <c r="A1400" s="53"/>
      <c r="B1400" s="54" t="n">
        <v>230</v>
      </c>
      <c r="C1400" s="54" t="n">
        <v>18112</v>
      </c>
      <c r="D1400" s="53" t="s">
        <v>36</v>
      </c>
      <c r="E1400" s="55" t="n">
        <v>195031.33</v>
      </c>
      <c r="F1400" s="56" t="n">
        <f aca="false">E1400/$E$1418</f>
        <v>0.00015142968464884</v>
      </c>
      <c r="G1400" s="55" t="n">
        <v>195031.33</v>
      </c>
      <c r="H1400" s="56" t="n">
        <f aca="false">G1400/$G$1418</f>
        <v>0.000156392233474534</v>
      </c>
    </row>
    <row r="1401" customFormat="false" ht="11.25" hidden="false" customHeight="true" outlineLevel="0" collapsed="false">
      <c r="A1401" s="53"/>
      <c r="B1401" s="54" t="n">
        <v>230</v>
      </c>
      <c r="C1401" s="54" t="n">
        <v>221</v>
      </c>
      <c r="D1401" s="53" t="s">
        <v>27</v>
      </c>
      <c r="E1401" s="55" t="n">
        <v>160476.96</v>
      </c>
      <c r="F1401" s="56" t="n">
        <f aca="false">E1401/$E$1418</f>
        <v>0.000124600367777857</v>
      </c>
      <c r="G1401" s="55" t="n">
        <v>160476.96</v>
      </c>
      <c r="H1401" s="56" t="n">
        <f aca="false">G1401/$G$1418</f>
        <v>0.000128683684798762</v>
      </c>
    </row>
    <row r="1402" customFormat="false" ht="13.5" hidden="false" customHeight="true" outlineLevel="0" collapsed="false">
      <c r="A1402" s="30" t="s">
        <v>31</v>
      </c>
      <c r="B1402" s="31"/>
      <c r="C1402" s="31"/>
      <c r="D1402" s="32"/>
      <c r="E1402" s="33" t="n">
        <f aca="false">SUM(E1403:E1407)</f>
        <v>688628.07</v>
      </c>
      <c r="F1402" s="34" t="n">
        <f aca="false">E1402/$E$1418</f>
        <v>0.000534676820798173</v>
      </c>
      <c r="G1402" s="33" t="n">
        <f aca="false">SUM(G1403:G1407)</f>
        <v>688628.07</v>
      </c>
      <c r="H1402" s="34" t="n">
        <f aca="false">G1402/$G$1418</f>
        <v>0.000552198879536727</v>
      </c>
    </row>
    <row r="1403" customFormat="false" ht="11.25" hidden="false" customHeight="true" outlineLevel="0" collapsed="false">
      <c r="A1403" s="53"/>
      <c r="B1403" s="54" t="n">
        <v>230</v>
      </c>
      <c r="C1403" s="54" t="n">
        <v>19211</v>
      </c>
      <c r="D1403" s="53" t="s">
        <v>30</v>
      </c>
      <c r="E1403" s="55" t="n">
        <v>2310</v>
      </c>
      <c r="F1403" s="56" t="n">
        <f aca="false">E1403/$E$1418</f>
        <v>1.79357117412274E-006</v>
      </c>
      <c r="G1403" s="55" t="n">
        <v>2310</v>
      </c>
      <c r="H1403" s="56" t="n">
        <f aca="false">G1403/$G$1418</f>
        <v>1.85234884736813E-006</v>
      </c>
    </row>
    <row r="1404" customFormat="false" ht="11.25" hidden="false" customHeight="true" outlineLevel="0" collapsed="false">
      <c r="A1404" s="53"/>
      <c r="B1404" s="54" t="n">
        <v>230</v>
      </c>
      <c r="C1404" s="54" t="n">
        <v>19211</v>
      </c>
      <c r="D1404" s="53" t="s">
        <v>30</v>
      </c>
      <c r="E1404" s="55" t="n">
        <v>76.78</v>
      </c>
      <c r="F1404" s="56" t="n">
        <f aca="false">E1404/$E$1418</f>
        <v>5.96148895017941E-008</v>
      </c>
      <c r="G1404" s="55" t="n">
        <v>76.78</v>
      </c>
      <c r="H1404" s="56" t="n">
        <f aca="false">G1404/$G$1418</f>
        <v>6.15685474029978E-008</v>
      </c>
    </row>
    <row r="1405" customFormat="false" ht="11.25" hidden="false" customHeight="true" outlineLevel="0" collapsed="false">
      <c r="A1405" s="53"/>
      <c r="B1405" s="54" t="n">
        <v>230</v>
      </c>
      <c r="C1405" s="54" t="n">
        <v>19211</v>
      </c>
      <c r="D1405" s="53" t="s">
        <v>30</v>
      </c>
      <c r="E1405" s="55" t="n">
        <v>173660.29</v>
      </c>
      <c r="F1405" s="56" t="n">
        <f aca="false">E1405/$E$1418</f>
        <v>0.000134836402698613</v>
      </c>
      <c r="G1405" s="55" t="n">
        <v>173660.29</v>
      </c>
      <c r="H1405" s="56" t="n">
        <f aca="false">G1405/$G$1418</f>
        <v>0.000139255167971911</v>
      </c>
    </row>
    <row r="1406" customFormat="false" ht="11.25" hidden="false" customHeight="true" outlineLevel="0" collapsed="false">
      <c r="A1406" s="53"/>
      <c r="B1406" s="54" t="n">
        <v>230</v>
      </c>
      <c r="C1406" s="54" t="n">
        <v>23211</v>
      </c>
      <c r="D1406" s="53" t="s">
        <v>30</v>
      </c>
      <c r="E1406" s="55" t="n">
        <v>4800</v>
      </c>
      <c r="F1406" s="56" t="n">
        <f aca="false">E1406/$E$1418</f>
        <v>3.72690114103427E-006</v>
      </c>
      <c r="G1406" s="55" t="n">
        <v>4800</v>
      </c>
      <c r="H1406" s="56" t="n">
        <f aca="false">G1406/$G$1418</f>
        <v>3.84903656595974E-006</v>
      </c>
    </row>
    <row r="1407" customFormat="false" ht="11.25" hidden="false" customHeight="true" outlineLevel="0" collapsed="false">
      <c r="A1407" s="53"/>
      <c r="B1407" s="54" t="n">
        <v>230</v>
      </c>
      <c r="C1407" s="54" t="n">
        <v>23211</v>
      </c>
      <c r="D1407" s="53" t="s">
        <v>30</v>
      </c>
      <c r="E1407" s="55" t="n">
        <v>507781</v>
      </c>
      <c r="F1407" s="56" t="n">
        <f aca="false">E1407/$E$1418</f>
        <v>0.000394260330894901</v>
      </c>
      <c r="G1407" s="55" t="n">
        <v>507781</v>
      </c>
      <c r="H1407" s="56" t="n">
        <f aca="false">G1407/$G$1418</f>
        <v>0.000407180757604084</v>
      </c>
    </row>
    <row r="1408" customFormat="false" ht="13.5" hidden="false" customHeight="true" outlineLevel="0" collapsed="false">
      <c r="A1408" s="30" t="s">
        <v>34</v>
      </c>
      <c r="B1408" s="31"/>
      <c r="C1408" s="31"/>
      <c r="D1408" s="32"/>
      <c r="E1408" s="33" t="n">
        <f aca="false">SUM(E1409:E1412)</f>
        <v>797108.33</v>
      </c>
      <c r="F1408" s="34" t="n">
        <f aca="false">E1408/$E$1418</f>
        <v>0.000618904988459359</v>
      </c>
      <c r="G1408" s="33" t="n">
        <f aca="false">SUM(G1409:G1412)</f>
        <v>797108.33</v>
      </c>
      <c r="H1408" s="34" t="n">
        <f aca="false">G1408/$G$1418</f>
        <v>0.000639187314416897</v>
      </c>
    </row>
    <row r="1409" customFormat="false" ht="11.25" hidden="false" customHeight="true" outlineLevel="0" collapsed="false">
      <c r="A1409" s="53"/>
      <c r="B1409" s="54" t="n">
        <v>321</v>
      </c>
      <c r="C1409" s="54" t="n">
        <v>22222</v>
      </c>
      <c r="D1409" s="53" t="s">
        <v>36</v>
      </c>
      <c r="E1409" s="55" t="n">
        <v>49402.05</v>
      </c>
      <c r="F1409" s="56" t="n">
        <f aca="false">E1409/$E$1418</f>
        <v>3.83576159405067E-005</v>
      </c>
      <c r="G1409" s="55" t="n">
        <v>49402.05</v>
      </c>
      <c r="H1409" s="56" t="n">
        <f aca="false">G1409/$G$1418</f>
        <v>3.96146451840358E-005</v>
      </c>
    </row>
    <row r="1410" customFormat="false" ht="11.25" hidden="false" customHeight="true" outlineLevel="0" collapsed="false">
      <c r="A1410" s="53"/>
      <c r="B1410" s="54" t="n">
        <v>344</v>
      </c>
      <c r="C1410" s="54" t="n">
        <v>22222</v>
      </c>
      <c r="D1410" s="53" t="s">
        <v>36</v>
      </c>
      <c r="E1410" s="55" t="n">
        <v>10198.67</v>
      </c>
      <c r="F1410" s="56" t="n">
        <f aca="false">E1410/$E$1418</f>
        <v>7.91863226250667E-006</v>
      </c>
      <c r="G1410" s="55" t="n">
        <v>10198.67</v>
      </c>
      <c r="H1410" s="56" t="n">
        <f aca="false">G1410/$G$1418</f>
        <v>8.17813619878264E-006</v>
      </c>
    </row>
    <row r="1411" customFormat="false" ht="11.25" hidden="false" customHeight="true" outlineLevel="0" collapsed="false">
      <c r="A1411" s="53"/>
      <c r="B1411" s="54" t="n">
        <v>669</v>
      </c>
      <c r="C1411" s="54" t="n">
        <v>18222</v>
      </c>
      <c r="D1411" s="53" t="s">
        <v>36</v>
      </c>
      <c r="E1411" s="55" t="n">
        <v>65249.93</v>
      </c>
      <c r="F1411" s="56" t="n">
        <f aca="false">E1411/$E$1418</f>
        <v>5.0662508035293E-005</v>
      </c>
      <c r="G1411" s="55" t="n">
        <v>65249.93</v>
      </c>
      <c r="H1411" s="56" t="n">
        <f aca="false">G1411/$G$1418</f>
        <v>5.2322784686732E-005</v>
      </c>
    </row>
    <row r="1412" customFormat="false" ht="11.25" hidden="false" customHeight="true" outlineLevel="0" collapsed="false">
      <c r="A1412" s="53"/>
      <c r="B1412" s="54" t="n">
        <v>669</v>
      </c>
      <c r="C1412" s="54" t="n">
        <v>22222</v>
      </c>
      <c r="D1412" s="53" t="s">
        <v>36</v>
      </c>
      <c r="E1412" s="55" t="n">
        <v>672257.68</v>
      </c>
      <c r="F1412" s="56" t="n">
        <f aca="false">E1412/$E$1418</f>
        <v>0.000521966232221053</v>
      </c>
      <c r="G1412" s="55" t="n">
        <v>672257.68</v>
      </c>
      <c r="H1412" s="56" t="n">
        <f aca="false">G1412/$G$1418</f>
        <v>0.000539071748347347</v>
      </c>
    </row>
    <row r="1413" customFormat="false" ht="15" hidden="false" customHeight="true" outlineLevel="0" collapsed="false">
      <c r="A1413" s="25" t="s">
        <v>124</v>
      </c>
      <c r="B1413" s="26"/>
      <c r="C1413" s="26"/>
      <c r="D1413" s="25"/>
      <c r="E1413" s="27" t="n">
        <f aca="false">+E1414+E1416</f>
        <v>49794066.69</v>
      </c>
      <c r="F1413" s="28" t="n">
        <f aca="false">E1413/$E$1418</f>
        <v>0.038661992492437</v>
      </c>
      <c r="G1413" s="27" t="n">
        <f aca="false">+G1414+G1416</f>
        <v>49794066.69</v>
      </c>
      <c r="H1413" s="28" t="n">
        <f aca="false">G1413/$G$1418</f>
        <v>0.0399289965536767</v>
      </c>
    </row>
    <row r="1414" customFormat="false" ht="13.5" hidden="false" customHeight="true" outlineLevel="0" collapsed="false">
      <c r="A1414" s="30" t="s">
        <v>9</v>
      </c>
      <c r="B1414" s="31"/>
      <c r="C1414" s="31"/>
      <c r="D1414" s="32"/>
      <c r="E1414" s="33" t="n">
        <f aca="false">SUM(E1415)</f>
        <v>2770.02</v>
      </c>
      <c r="F1414" s="34" t="n">
        <f aca="false">E1414/$E$1418</f>
        <v>2.15074806222662E-006</v>
      </c>
      <c r="G1414" s="33" t="n">
        <f aca="false">SUM(G1415)</f>
        <v>2770.02</v>
      </c>
      <c r="H1414" s="34" t="n">
        <f aca="false">G1414/$G$1418</f>
        <v>2.22123088925829E-006</v>
      </c>
    </row>
    <row r="1415" customFormat="false" ht="11.25" hidden="false" customHeight="true" outlineLevel="0" collapsed="false">
      <c r="A1415" s="53"/>
      <c r="B1415" s="54" t="n">
        <v>210</v>
      </c>
      <c r="C1415" s="54" t="n">
        <v>1591</v>
      </c>
      <c r="D1415" s="53" t="s">
        <v>10</v>
      </c>
      <c r="E1415" s="55" t="n">
        <v>2770.02</v>
      </c>
      <c r="F1415" s="56" t="n">
        <f aca="false">E1415/$E$1418</f>
        <v>2.15074806222662E-006</v>
      </c>
      <c r="G1415" s="55" t="n">
        <v>2770.02</v>
      </c>
      <c r="H1415" s="56" t="n">
        <f aca="false">G1415/$G$1418</f>
        <v>2.22123088925829E-006</v>
      </c>
    </row>
    <row r="1416" customFormat="false" ht="13.5" hidden="false" customHeight="true" outlineLevel="0" collapsed="false">
      <c r="A1416" s="30" t="s">
        <v>13</v>
      </c>
      <c r="B1416" s="31"/>
      <c r="C1416" s="31"/>
      <c r="D1416" s="32"/>
      <c r="E1416" s="33" t="n">
        <f aca="false">SUM(E1417)</f>
        <v>49791296.67</v>
      </c>
      <c r="F1416" s="34" t="n">
        <f aca="false">E1416/$E$1418</f>
        <v>0.0386598417443748</v>
      </c>
      <c r="G1416" s="33" t="n">
        <f aca="false">SUM(G1417)</f>
        <v>49791296.67</v>
      </c>
      <c r="H1416" s="34" t="n">
        <f aca="false">G1416/$G$1418</f>
        <v>0.0399267753227874</v>
      </c>
    </row>
    <row r="1417" customFormat="false" ht="11.25" hidden="false" customHeight="true" outlineLevel="0" collapsed="false">
      <c r="A1417" s="53"/>
      <c r="B1417" s="54" t="n">
        <v>411</v>
      </c>
      <c r="C1417" s="54" t="n">
        <v>37221</v>
      </c>
      <c r="D1417" s="53" t="s">
        <v>14</v>
      </c>
      <c r="E1417" s="55" t="n">
        <v>49791296.67</v>
      </c>
      <c r="F1417" s="56" t="n">
        <f aca="false">E1417/$E$1418</f>
        <v>0.0386598417443748</v>
      </c>
      <c r="G1417" s="55" t="n">
        <v>49791296.67</v>
      </c>
      <c r="H1417" s="56" t="n">
        <f aca="false">G1417/$G$1418</f>
        <v>0.0399267753227874</v>
      </c>
    </row>
    <row r="1418" s="45" customFormat="true" ht="15" hidden="false" customHeight="true" outlineLevel="0" collapsed="false">
      <c r="A1418" s="62" t="s">
        <v>51</v>
      </c>
      <c r="B1418" s="62"/>
      <c r="C1418" s="62"/>
      <c r="D1418" s="62"/>
      <c r="E1418" s="51" t="n">
        <f aca="false">+E1211+E1217+E1222+E1245+E1253+E1262+E1269+E1275+E1288+E1291+E1300+E1310+E1313+E1316+E1319+E1322+E1325+E1328+E1331+E1334+E1337+E1341+E1366+E1369+E1372+E1376+E1384+E1388+E1393+E1413</f>
        <v>1287933277.1</v>
      </c>
      <c r="F1418" s="52" t="n">
        <f aca="false">+F1211+F1217+F1222+F1245+F1253+F1262+F1269+F1275+F1288+F1291+F1300+F1310+F1313+F1316+F1319+F1322+F1325+F1328+F1331+F1334+F1337+F1341+F1366+F1369+F1372+F1376+F1384+F1388+F1393+F1413</f>
        <v>1</v>
      </c>
      <c r="G1418" s="51" t="n">
        <f aca="false">+G1211+G1217+G1222+G1245+G1253+G1262+G1269+G1275+G1288+G1291+G1300+G1310+G1313+G1316+G1319+G1322+G1325+G1328+G1331+G1334+G1337+G1341+G1366+G1369+G1372+G1376+G1384+G1388+G1393+G1413</f>
        <v>1247065315.63</v>
      </c>
      <c r="H1418" s="52" t="n">
        <f aca="false">+H1211+H1217+H1222+H1245+H1253+H1262+H1269+H1275+H1288+H1291+H1300+H1310+H1313+H1316+H1319+H1322+H1325+H1328+H1331+H1334+H1337+H1341+H1366+H1369+H1372+H1376+H1384+H1388+H1393+H1413</f>
        <v>1</v>
      </c>
    </row>
    <row r="1419" customFormat="false" ht="9" hidden="false" customHeight="true" outlineLevel="0" collapsed="false">
      <c r="A1419" s="46"/>
      <c r="B1419" s="46"/>
      <c r="C1419" s="47"/>
      <c r="D1419" s="47"/>
      <c r="E1419" s="48"/>
      <c r="F1419" s="48"/>
      <c r="G1419" s="49"/>
      <c r="H1419" s="49"/>
    </row>
    <row r="1420" customFormat="false" ht="15" hidden="false" customHeight="false" outlineLevel="0" collapsed="false">
      <c r="A1420" s="50" t="n">
        <v>2011</v>
      </c>
      <c r="B1420" s="50"/>
      <c r="C1420" s="50"/>
      <c r="D1420" s="50"/>
      <c r="E1420" s="50"/>
      <c r="F1420" s="50"/>
      <c r="G1420" s="50"/>
      <c r="H1420" s="50"/>
    </row>
    <row r="1421" customFormat="false" ht="15" hidden="false" customHeight="true" outlineLevel="0" collapsed="false">
      <c r="A1421" s="25" t="s">
        <v>125</v>
      </c>
      <c r="B1421" s="26"/>
      <c r="C1421" s="26"/>
      <c r="D1421" s="25"/>
      <c r="E1421" s="27" t="n">
        <f aca="false">+E1422</f>
        <v>7561.2</v>
      </c>
      <c r="F1421" s="28" t="n">
        <f aca="false">E1421/$E$1722</f>
        <v>5.65208194938504E-006</v>
      </c>
      <c r="G1421" s="27" t="n">
        <f aca="false">+G1422</f>
        <v>7561.2</v>
      </c>
      <c r="H1421" s="28" t="n">
        <f aca="false">G1421/$G$1722</f>
        <v>5.71336972974002E-006</v>
      </c>
    </row>
    <row r="1422" customFormat="false" ht="13.5" hidden="false" customHeight="true" outlineLevel="0" collapsed="false">
      <c r="A1422" s="30" t="s">
        <v>9</v>
      </c>
      <c r="B1422" s="31"/>
      <c r="C1422" s="31"/>
      <c r="D1422" s="32"/>
      <c r="E1422" s="33" t="n">
        <f aca="false">+E1423</f>
        <v>7561.2</v>
      </c>
      <c r="F1422" s="34" t="n">
        <f aca="false">E1422/$E$1722</f>
        <v>5.65208194938504E-006</v>
      </c>
      <c r="G1422" s="33" t="n">
        <f aca="false">+G1423</f>
        <v>7561.2</v>
      </c>
      <c r="H1422" s="34" t="n">
        <f aca="false">G1422/$G$1722</f>
        <v>5.71336972974002E-006</v>
      </c>
    </row>
    <row r="1423" customFormat="false" ht="11.25" hidden="false" customHeight="true" outlineLevel="0" collapsed="false">
      <c r="A1423" s="53"/>
      <c r="B1423" s="54" t="n">
        <v>210</v>
      </c>
      <c r="C1423" s="54" t="n">
        <v>1591</v>
      </c>
      <c r="D1423" s="53" t="s">
        <v>10</v>
      </c>
      <c r="E1423" s="55" t="n">
        <v>7561.2</v>
      </c>
      <c r="F1423" s="56" t="n">
        <f aca="false">E1423/$E$1722</f>
        <v>5.65208194938504E-006</v>
      </c>
      <c r="G1423" s="63" t="n">
        <v>7561.2</v>
      </c>
      <c r="H1423" s="64" t="n">
        <f aca="false">G1423/$G$1722</f>
        <v>5.71336972974002E-006</v>
      </c>
    </row>
    <row r="1424" customFormat="false" ht="15" hidden="false" customHeight="true" outlineLevel="0" collapsed="false">
      <c r="A1424" s="25" t="s">
        <v>126</v>
      </c>
      <c r="B1424" s="26"/>
      <c r="C1424" s="26"/>
      <c r="D1424" s="25"/>
      <c r="E1424" s="27" t="n">
        <f aca="false">+E1425+E1427</f>
        <v>248791.73</v>
      </c>
      <c r="F1424" s="28" t="n">
        <f aca="false">E1424/$E$1722</f>
        <v>0.000185974613327154</v>
      </c>
      <c r="G1424" s="27" t="n">
        <f aca="false">+G1425+G1427</f>
        <v>248791.73</v>
      </c>
      <c r="H1424" s="28" t="n">
        <f aca="false">G1424/$G$1722</f>
        <v>0.000187991210282978</v>
      </c>
    </row>
    <row r="1425" customFormat="false" ht="13.5" hidden="false" customHeight="true" outlineLevel="0" collapsed="false">
      <c r="A1425" s="30" t="s">
        <v>9</v>
      </c>
      <c r="B1425" s="31"/>
      <c r="C1425" s="31"/>
      <c r="D1425" s="32"/>
      <c r="E1425" s="33" t="n">
        <f aca="false">+E1426</f>
        <v>13415.48</v>
      </c>
      <c r="F1425" s="34" t="n">
        <f aca="false">E1425/$E$1722</f>
        <v>1.00282220216812E-005</v>
      </c>
      <c r="G1425" s="33" t="n">
        <f aca="false">+G1426</f>
        <v>13415.48</v>
      </c>
      <c r="H1425" s="34" t="n">
        <f aca="false">G1425/$G$1722</f>
        <v>1.01369620353823E-005</v>
      </c>
    </row>
    <row r="1426" customFormat="false" ht="11.25" hidden="false" customHeight="true" outlineLevel="0" collapsed="false">
      <c r="A1426" s="53"/>
      <c r="B1426" s="54" t="n">
        <v>210</v>
      </c>
      <c r="C1426" s="54" t="n">
        <v>1591</v>
      </c>
      <c r="D1426" s="53" t="s">
        <v>10</v>
      </c>
      <c r="E1426" s="55" t="n">
        <v>13415.48</v>
      </c>
      <c r="F1426" s="56" t="n">
        <f aca="false">E1426/$E$1722</f>
        <v>1.00282220216812E-005</v>
      </c>
      <c r="G1426" s="63" t="n">
        <v>13415.48</v>
      </c>
      <c r="H1426" s="64" t="n">
        <f aca="false">G1426/$G$1722</f>
        <v>1.01369620353823E-005</v>
      </c>
    </row>
    <row r="1427" customFormat="false" ht="13.5" hidden="false" customHeight="true" outlineLevel="0" collapsed="false">
      <c r="A1427" s="30" t="s">
        <v>34</v>
      </c>
      <c r="B1427" s="31"/>
      <c r="C1427" s="31"/>
      <c r="D1427" s="32"/>
      <c r="E1427" s="33" t="n">
        <f aca="false">+E1428+E1429+E1430+E1431</f>
        <v>235376.25</v>
      </c>
      <c r="F1427" s="34" t="n">
        <f aca="false">E1427/$E$1722</f>
        <v>0.000175946391305473</v>
      </c>
      <c r="G1427" s="33" t="n">
        <f aca="false">+G1428+G1429+G1430+G1431</f>
        <v>235376.25</v>
      </c>
      <c r="H1427" s="34" t="n">
        <f aca="false">G1427/$G$1722</f>
        <v>0.000177854248247596</v>
      </c>
    </row>
    <row r="1428" customFormat="false" ht="11.25" hidden="false" customHeight="true" outlineLevel="0" collapsed="false">
      <c r="A1428" s="53"/>
      <c r="B1428" s="54" t="n">
        <v>345</v>
      </c>
      <c r="C1428" s="54" t="n">
        <v>18221</v>
      </c>
      <c r="D1428" s="53" t="s">
        <v>14</v>
      </c>
      <c r="E1428" s="55" t="n">
        <v>75209.5</v>
      </c>
      <c r="F1428" s="56" t="n">
        <f aca="false">E1428/$E$1722</f>
        <v>5.62199462218E-005</v>
      </c>
      <c r="G1428" s="63" t="n">
        <v>75209.5</v>
      </c>
      <c r="H1428" s="64" t="n">
        <f aca="false">G1428/$G$1722</f>
        <v>5.68295615363808E-005</v>
      </c>
    </row>
    <row r="1429" customFormat="false" ht="11.25" hidden="false" customHeight="true" outlineLevel="0" collapsed="false">
      <c r="A1429" s="57"/>
      <c r="B1429" s="54" t="n">
        <v>345</v>
      </c>
      <c r="C1429" s="54" t="n">
        <v>22221</v>
      </c>
      <c r="D1429" s="53" t="s">
        <v>14</v>
      </c>
      <c r="E1429" s="55" t="n">
        <v>4006</v>
      </c>
      <c r="F1429" s="56" t="n">
        <f aca="false">E1429/$E$1722</f>
        <v>2.99453000704074E-006</v>
      </c>
      <c r="G1429" s="63" t="n">
        <v>4006</v>
      </c>
      <c r="H1429" s="64" t="n">
        <f aca="false">G1429/$G$1722</f>
        <v>3.02700089104091E-006</v>
      </c>
    </row>
    <row r="1430" customFormat="false" ht="11.25" hidden="false" customHeight="true" outlineLevel="0" collapsed="false">
      <c r="A1430" s="53"/>
      <c r="B1430" s="54" t="n">
        <v>559</v>
      </c>
      <c r="C1430" s="54" t="n">
        <v>18221</v>
      </c>
      <c r="D1430" s="53" t="s">
        <v>14</v>
      </c>
      <c r="E1430" s="55" t="n">
        <v>151210.75</v>
      </c>
      <c r="F1430" s="56" t="n">
        <f aca="false">E1430/$E$1722</f>
        <v>0.000113031734463838</v>
      </c>
      <c r="G1430" s="63" t="n">
        <v>151210.75</v>
      </c>
      <c r="H1430" s="64" t="n">
        <f aca="false">G1430/$G$1722</f>
        <v>0.000114257382672233</v>
      </c>
    </row>
    <row r="1431" customFormat="false" ht="11.25" hidden="false" customHeight="true" outlineLevel="0" collapsed="false">
      <c r="A1431" s="53"/>
      <c r="B1431" s="54" t="n">
        <v>559</v>
      </c>
      <c r="C1431" s="54" t="n">
        <v>22221</v>
      </c>
      <c r="D1431" s="53" t="s">
        <v>14</v>
      </c>
      <c r="E1431" s="55" t="n">
        <v>4950</v>
      </c>
      <c r="F1431" s="56" t="n">
        <f aca="false">E1431/$E$1722</f>
        <v>3.70018061279373E-006</v>
      </c>
      <c r="G1431" s="63" t="n">
        <v>4950</v>
      </c>
      <c r="H1431" s="64" t="n">
        <f aca="false">G1431/$G$1722</f>
        <v>3.74030314794121E-006</v>
      </c>
    </row>
    <row r="1432" customFormat="false" ht="15" hidden="false" customHeight="true" outlineLevel="0" collapsed="false">
      <c r="A1432" s="25" t="s">
        <v>111</v>
      </c>
      <c r="B1432" s="26"/>
      <c r="C1432" s="26"/>
      <c r="D1432" s="25"/>
      <c r="E1432" s="27" t="n">
        <f aca="false">+E1433+E1436</f>
        <v>1760038.93</v>
      </c>
      <c r="F1432" s="28" t="n">
        <f aca="false">E1432/$E$1722</f>
        <v>0.00131564887405015</v>
      </c>
      <c r="G1432" s="27" t="n">
        <f aca="false">+G1433+G1436</f>
        <v>1760038.93</v>
      </c>
      <c r="H1432" s="28" t="n">
        <f aca="false">G1432/$G$1722</f>
        <v>0.00132991497987436</v>
      </c>
    </row>
    <row r="1433" customFormat="false" ht="13.5" hidden="false" customHeight="true" outlineLevel="0" collapsed="false">
      <c r="A1433" s="30" t="s">
        <v>9</v>
      </c>
      <c r="B1433" s="31"/>
      <c r="C1433" s="31"/>
      <c r="D1433" s="32"/>
      <c r="E1433" s="33" t="n">
        <f aca="false">+E1434+E1435</f>
        <v>613121.93</v>
      </c>
      <c r="F1433" s="34" t="n">
        <f aca="false">E1433/$E$1722</f>
        <v>0.000458315531043368</v>
      </c>
      <c r="G1433" s="33" t="n">
        <f aca="false">+G1434+G1435</f>
        <v>613121.93</v>
      </c>
      <c r="H1433" s="34" t="n">
        <f aca="false">G1433/$G$1722</f>
        <v>0.000463285229262787</v>
      </c>
    </row>
    <row r="1434" customFormat="false" ht="11.25" hidden="false" customHeight="true" outlineLevel="0" collapsed="false">
      <c r="A1434" s="53"/>
      <c r="B1434" s="54" t="n">
        <v>210</v>
      </c>
      <c r="C1434" s="54" t="n">
        <v>1591</v>
      </c>
      <c r="D1434" s="53" t="s">
        <v>10</v>
      </c>
      <c r="E1434" s="55" t="n">
        <v>18165.93</v>
      </c>
      <c r="F1434" s="56" t="n">
        <f aca="false">E1434/$E$1722</f>
        <v>1.35792367675491E-005</v>
      </c>
      <c r="G1434" s="63" t="n">
        <v>18165.93</v>
      </c>
      <c r="H1434" s="64" t="n">
        <f aca="false">G1434/$G$1722</f>
        <v>1.37264818513696E-005</v>
      </c>
    </row>
    <row r="1435" customFormat="false" ht="11.25" hidden="false" customHeight="true" outlineLevel="0" collapsed="false">
      <c r="A1435" s="53"/>
      <c r="B1435" s="54" t="n">
        <v>230</v>
      </c>
      <c r="C1435" s="54" t="n">
        <v>18112</v>
      </c>
      <c r="D1435" s="53" t="s">
        <v>36</v>
      </c>
      <c r="E1435" s="55" t="n">
        <v>594956</v>
      </c>
      <c r="F1435" s="56" t="n">
        <f aca="false">E1435/$E$1722</f>
        <v>0.000444736294275819</v>
      </c>
      <c r="G1435" s="63" t="n">
        <v>594956</v>
      </c>
      <c r="H1435" s="64" t="n">
        <f aca="false">G1435/$G$1722</f>
        <v>0.000449558747411417</v>
      </c>
    </row>
    <row r="1436" customFormat="false" ht="13.5" hidden="false" customHeight="true" outlineLevel="0" collapsed="false">
      <c r="A1436" s="30" t="s">
        <v>34</v>
      </c>
      <c r="B1436" s="31"/>
      <c r="C1436" s="31"/>
      <c r="D1436" s="32"/>
      <c r="E1436" s="33" t="n">
        <f aca="false">+E1437+E1438</f>
        <v>1146917</v>
      </c>
      <c r="F1436" s="34" t="n">
        <f aca="false">E1436/$E$1722</f>
        <v>0.000857333343006777</v>
      </c>
      <c r="G1436" s="33" t="n">
        <f aca="false">+G1437+G1438</f>
        <v>1146917</v>
      </c>
      <c r="H1436" s="34" t="n">
        <f aca="false">G1436/$G$1722</f>
        <v>0.000866629750611575</v>
      </c>
    </row>
    <row r="1437" customFormat="false" ht="11.25" hidden="false" customHeight="true" outlineLevel="0" collapsed="false">
      <c r="A1437" s="53"/>
      <c r="B1437" s="54" t="n">
        <v>314</v>
      </c>
      <c r="C1437" s="54" t="n">
        <v>18222</v>
      </c>
      <c r="D1437" s="65" t="s">
        <v>36</v>
      </c>
      <c r="E1437" s="55" t="n">
        <v>261270</v>
      </c>
      <c r="F1437" s="56" t="n">
        <f aca="false">E1437/$E$1722</f>
        <v>0.000195302260344367</v>
      </c>
      <c r="G1437" s="55" t="n">
        <v>261270</v>
      </c>
      <c r="H1437" s="56" t="n">
        <f aca="false">G1437/$G$1722</f>
        <v>0.000197420000699515</v>
      </c>
    </row>
    <row r="1438" customFormat="false" ht="11.25" hidden="false" customHeight="true" outlineLevel="0" collapsed="false">
      <c r="A1438" s="53"/>
      <c r="B1438" s="54" t="n">
        <v>314</v>
      </c>
      <c r="C1438" s="54" t="n">
        <v>22222</v>
      </c>
      <c r="D1438" s="53" t="s">
        <v>36</v>
      </c>
      <c r="E1438" s="55" t="n">
        <v>885647</v>
      </c>
      <c r="F1438" s="56" t="n">
        <f aca="false">E1438/$E$1722</f>
        <v>0.00066203108266241</v>
      </c>
      <c r="G1438" s="63" t="n">
        <v>885647</v>
      </c>
      <c r="H1438" s="64" t="n">
        <f aca="false">G1438/$G$1722</f>
        <v>0.000669209749912059</v>
      </c>
    </row>
    <row r="1439" customFormat="false" ht="15" hidden="false" customHeight="true" outlineLevel="0" collapsed="false">
      <c r="A1439" s="25" t="s">
        <v>15</v>
      </c>
      <c r="B1439" s="26"/>
      <c r="C1439" s="26"/>
      <c r="D1439" s="25"/>
      <c r="E1439" s="27" t="n">
        <f aca="false">+E1440+E1458+E1462</f>
        <v>182220554.39</v>
      </c>
      <c r="F1439" s="28" t="n">
        <f aca="false">E1439/$E$1722</f>
        <v>0.136211911637657</v>
      </c>
      <c r="G1439" s="27" t="n">
        <f aca="false">+G1440+G1458+G1462</f>
        <v>182220554.39</v>
      </c>
      <c r="H1439" s="28" t="n">
        <f aca="false">G1439/$G$1722</f>
        <v>0.137688911758487</v>
      </c>
    </row>
    <row r="1440" customFormat="false" ht="13.5" hidden="false" customHeight="true" outlineLevel="0" collapsed="false">
      <c r="A1440" s="30" t="s">
        <v>9</v>
      </c>
      <c r="B1440" s="31"/>
      <c r="C1440" s="31"/>
      <c r="D1440" s="32"/>
      <c r="E1440" s="33" t="n">
        <f aca="false">+E1441+E1442+E1443+E1444+E1445+E1446+E1447+E1448+E1449+E1450+E1451+E1452+E1453+E1454+E1455+E1456+E1457</f>
        <v>53694792.68</v>
      </c>
      <c r="F1440" s="34" t="n">
        <f aca="false">E1440/$E$1722</f>
        <v>0.0401374607843464</v>
      </c>
      <c r="G1440" s="33" t="n">
        <f aca="false">+G1441+G1443+G1442+G1444+G1445+G1446+G1447+G1448+G1449+G1450+G1451+G1452+G1453+G1454+G1455+G1456+G1457</f>
        <v>53694792.68</v>
      </c>
      <c r="H1440" s="34" t="n">
        <f aca="false">G1440/$G$1722</f>
        <v>0.0405726872907182</v>
      </c>
    </row>
    <row r="1441" customFormat="false" ht="11.25" hidden="false" customHeight="true" outlineLevel="0" collapsed="false">
      <c r="A1441" s="53"/>
      <c r="B1441" s="54" t="n">
        <v>210</v>
      </c>
      <c r="C1441" s="54" t="n">
        <v>122</v>
      </c>
      <c r="D1441" s="53" t="s">
        <v>16</v>
      </c>
      <c r="E1441" s="55" t="n">
        <v>5597628.31</v>
      </c>
      <c r="F1441" s="56" t="n">
        <f aca="false">E1441/$E$1722</f>
        <v>0.0041842900505631</v>
      </c>
      <c r="G1441" s="63" t="n">
        <v>5597628.31</v>
      </c>
      <c r="H1441" s="64" t="n">
        <f aca="false">G1441/$G$1722</f>
        <v>0.00422966197755512</v>
      </c>
    </row>
    <row r="1442" customFormat="false" ht="22.5" hidden="false" customHeight="true" outlineLevel="0" collapsed="false">
      <c r="A1442" s="53"/>
      <c r="B1442" s="54" t="n">
        <v>210</v>
      </c>
      <c r="C1442" s="54" t="n">
        <v>123</v>
      </c>
      <c r="D1442" s="58" t="s">
        <v>81</v>
      </c>
      <c r="E1442" s="55" t="n">
        <v>1261046.89</v>
      </c>
      <c r="F1442" s="56" t="n">
        <f aca="false">E1442/$E$1722</f>
        <v>0.000942646718020571</v>
      </c>
      <c r="G1442" s="63" t="n">
        <v>1261046.89</v>
      </c>
      <c r="H1442" s="64" t="n">
        <f aca="false">G1442/$G$1722</f>
        <v>0.000952868212599693</v>
      </c>
    </row>
    <row r="1443" customFormat="false" ht="11.25" hidden="false" customHeight="true" outlineLevel="0" collapsed="false">
      <c r="A1443" s="53"/>
      <c r="B1443" s="54" t="n">
        <v>210</v>
      </c>
      <c r="C1443" s="54" t="n">
        <v>1331</v>
      </c>
      <c r="D1443" s="53" t="s">
        <v>53</v>
      </c>
      <c r="E1443" s="55" t="n">
        <v>13641955.08</v>
      </c>
      <c r="F1443" s="56" t="n">
        <f aca="false">E1443/$E$1722</f>
        <v>0.0101975146884079</v>
      </c>
      <c r="G1443" s="63" t="n">
        <v>13641955.08</v>
      </c>
      <c r="H1443" s="64" t="n">
        <f aca="false">G1443/$G$1722</f>
        <v>0.0103080904100599</v>
      </c>
    </row>
    <row r="1444" customFormat="false" ht="11.25" hidden="false" customHeight="true" outlineLevel="0" collapsed="false">
      <c r="A1444" s="53"/>
      <c r="B1444" s="54" t="n">
        <v>210</v>
      </c>
      <c r="C1444" s="54" t="n">
        <v>1333</v>
      </c>
      <c r="D1444" s="53" t="s">
        <v>18</v>
      </c>
      <c r="E1444" s="55" t="n">
        <v>3973816.77</v>
      </c>
      <c r="F1444" s="56" t="n">
        <f aca="false">E1444/$E$1722</f>
        <v>0.00297047268104012</v>
      </c>
      <c r="G1444" s="63" t="n">
        <v>3973816.77</v>
      </c>
      <c r="H1444" s="64" t="n">
        <f aca="false">G1444/$G$1722</f>
        <v>0.00300268270185305</v>
      </c>
    </row>
    <row r="1445" customFormat="false" ht="11.25" hidden="false" customHeight="true" outlineLevel="0" collapsed="false">
      <c r="A1445" s="53"/>
      <c r="B1445" s="54" t="n">
        <v>210</v>
      </c>
      <c r="C1445" s="54" t="n">
        <v>1336</v>
      </c>
      <c r="D1445" s="53" t="s">
        <v>19</v>
      </c>
      <c r="E1445" s="55" t="n">
        <v>14216621.72</v>
      </c>
      <c r="F1445" s="56" t="n">
        <f aca="false">E1445/$E$1722</f>
        <v>0.0106270844581346</v>
      </c>
      <c r="G1445" s="63" t="n">
        <v>14216621.72</v>
      </c>
      <c r="H1445" s="64" t="n">
        <f aca="false">G1445/$G$1722</f>
        <v>0.0107423181762435</v>
      </c>
    </row>
    <row r="1446" customFormat="false" ht="11.25" hidden="false" customHeight="true" outlineLevel="0" collapsed="false">
      <c r="A1446" s="53"/>
      <c r="B1446" s="54" t="n">
        <v>210</v>
      </c>
      <c r="C1446" s="54" t="n">
        <v>1337</v>
      </c>
      <c r="D1446" s="58" t="s">
        <v>20</v>
      </c>
      <c r="E1446" s="55" t="n">
        <v>3297522.75</v>
      </c>
      <c r="F1446" s="56" t="n">
        <f aca="false">E1446/$E$1722</f>
        <v>0.00246493530298914</v>
      </c>
      <c r="G1446" s="63" t="n">
        <v>3297522.75</v>
      </c>
      <c r="H1446" s="64" t="n">
        <f aca="false">G1446/$G$1722</f>
        <v>0.00249166358024905</v>
      </c>
    </row>
    <row r="1447" customFormat="false" ht="11.25" hidden="false" customHeight="true" outlineLevel="0" collapsed="false">
      <c r="A1447" s="53"/>
      <c r="B1447" s="54" t="n">
        <v>210</v>
      </c>
      <c r="C1447" s="54" t="n">
        <v>141</v>
      </c>
      <c r="D1447" s="53" t="s">
        <v>106</v>
      </c>
      <c r="E1447" s="55" t="n">
        <v>33922.83</v>
      </c>
      <c r="F1447" s="56" t="n">
        <f aca="false">E1447/$E$1722</f>
        <v>2.53576965448682E-005</v>
      </c>
      <c r="G1447" s="63" t="n">
        <v>33922.83</v>
      </c>
      <c r="H1447" s="64" t="n">
        <f aca="false">G1447/$G$1722</f>
        <v>2.5632660168904E-005</v>
      </c>
    </row>
    <row r="1448" customFormat="false" ht="11.25" hidden="false" customHeight="true" outlineLevel="0" collapsed="false">
      <c r="A1448" s="53"/>
      <c r="B1448" s="54" t="n">
        <v>210</v>
      </c>
      <c r="C1448" s="54" t="n">
        <v>151</v>
      </c>
      <c r="D1448" s="53" t="s">
        <v>54</v>
      </c>
      <c r="E1448" s="55" t="n">
        <v>4879145.11</v>
      </c>
      <c r="F1448" s="56" t="n">
        <f aca="false">E1448/$E$1722</f>
        <v>0.00364721578647057</v>
      </c>
      <c r="G1448" s="63" t="n">
        <v>4879145.11</v>
      </c>
      <c r="H1448" s="64" t="n">
        <f aca="false">G1448/$G$1722</f>
        <v>0.00368676400286767</v>
      </c>
    </row>
    <row r="1449" customFormat="false" ht="11.25" hidden="false" customHeight="true" outlineLevel="0" collapsed="false">
      <c r="A1449" s="53"/>
      <c r="B1449" s="54" t="n">
        <v>210</v>
      </c>
      <c r="C1449" s="54" t="n">
        <v>1531</v>
      </c>
      <c r="D1449" s="53" t="s">
        <v>87</v>
      </c>
      <c r="E1449" s="55" t="n">
        <v>169.69</v>
      </c>
      <c r="F1449" s="56" t="n">
        <f aca="false">E1449/$E$1722</f>
        <v>1.26845181451509E-007</v>
      </c>
      <c r="G1449" s="63" t="n">
        <v>169.69</v>
      </c>
      <c r="H1449" s="64" t="n">
        <f aca="false">G1449/$G$1722</f>
        <v>1.28220614378615E-007</v>
      </c>
    </row>
    <row r="1450" customFormat="false" ht="11.25" hidden="false" customHeight="true" outlineLevel="0" collapsed="false">
      <c r="A1450" s="53"/>
      <c r="B1450" s="54" t="n">
        <v>210</v>
      </c>
      <c r="C1450" s="54" t="n">
        <v>1534</v>
      </c>
      <c r="D1450" s="53" t="s">
        <v>56</v>
      </c>
      <c r="E1450" s="55" t="n">
        <v>1750633.9</v>
      </c>
      <c r="F1450" s="56" t="n">
        <f aca="false">E1450/$E$1722</f>
        <v>0.0013086185084605</v>
      </c>
      <c r="G1450" s="63" t="n">
        <v>1750633.9</v>
      </c>
      <c r="H1450" s="64" t="n">
        <f aca="false">G1450/$G$1722</f>
        <v>0.00132280838122477</v>
      </c>
    </row>
    <row r="1451" customFormat="false" ht="11.25" hidden="false" customHeight="true" outlineLevel="0" collapsed="false">
      <c r="A1451" s="53"/>
      <c r="B1451" s="54" t="n">
        <v>210</v>
      </c>
      <c r="C1451" s="54" t="n">
        <v>1591</v>
      </c>
      <c r="D1451" s="53" t="s">
        <v>10</v>
      </c>
      <c r="E1451" s="55" t="n">
        <v>1225381.75</v>
      </c>
      <c r="F1451" s="56" t="n">
        <f aca="false">E1451/$E$1722</f>
        <v>0.00091598662517601</v>
      </c>
      <c r="G1451" s="63" t="n">
        <v>1225381.75</v>
      </c>
      <c r="H1451" s="64" t="n">
        <f aca="false">G1451/$G$1722</f>
        <v>0.000925919033728225</v>
      </c>
    </row>
    <row r="1452" customFormat="false" ht="11.25" hidden="false" customHeight="true" outlineLevel="0" collapsed="false">
      <c r="A1452" s="53"/>
      <c r="B1452" s="54" t="n">
        <v>210</v>
      </c>
      <c r="C1452" s="54" t="n">
        <v>1592</v>
      </c>
      <c r="D1452" s="53" t="s">
        <v>24</v>
      </c>
      <c r="E1452" s="55" t="n">
        <v>80373.71</v>
      </c>
      <c r="F1452" s="56" t="n">
        <f aca="false">E1452/$E$1722</f>
        <v>6.00802512162233E-005</v>
      </c>
      <c r="G1452" s="63" t="n">
        <v>80373.71</v>
      </c>
      <c r="H1452" s="64" t="n">
        <f aca="false">G1452/$G$1722</f>
        <v>6.07317253585281E-005</v>
      </c>
    </row>
    <row r="1453" customFormat="false" ht="11.25" hidden="false" customHeight="true" outlineLevel="0" collapsed="false">
      <c r="A1453" s="53"/>
      <c r="B1453" s="54" t="n">
        <v>210</v>
      </c>
      <c r="C1453" s="54" t="n">
        <v>1599</v>
      </c>
      <c r="D1453" s="53" t="s">
        <v>11</v>
      </c>
      <c r="E1453" s="55" t="n">
        <v>694302.55</v>
      </c>
      <c r="F1453" s="56" t="n">
        <f aca="false">E1453/$E$1722</f>
        <v>0.000518998956550151</v>
      </c>
      <c r="G1453" s="63" t="n">
        <v>694302.55</v>
      </c>
      <c r="H1453" s="64" t="n">
        <f aca="false">G1453/$G$1722</f>
        <v>0.000524626669371437</v>
      </c>
    </row>
    <row r="1454" customFormat="false" ht="11.25" hidden="false" customHeight="true" outlineLevel="0" collapsed="false">
      <c r="A1454" s="53"/>
      <c r="B1454" s="54" t="n">
        <v>210</v>
      </c>
      <c r="C1454" s="54" t="n">
        <v>163</v>
      </c>
      <c r="D1454" s="53" t="s">
        <v>25</v>
      </c>
      <c r="E1454" s="55" t="n">
        <v>11192.24</v>
      </c>
      <c r="F1454" s="56" t="n">
        <f aca="false">E1454/$E$1722</f>
        <v>8.36632514378474E-006</v>
      </c>
      <c r="G1454" s="63" t="n">
        <v>11192.24</v>
      </c>
      <c r="H1454" s="64" t="n">
        <f aca="false">G1454/$G$1722</f>
        <v>8.45704454636638E-006</v>
      </c>
    </row>
    <row r="1455" customFormat="false" ht="11.25" hidden="false" customHeight="true" outlineLevel="0" collapsed="false">
      <c r="A1455" s="53"/>
      <c r="B1455" s="54" t="n">
        <v>230</v>
      </c>
      <c r="C1455" s="54" t="n">
        <v>121</v>
      </c>
      <c r="D1455" s="53" t="s">
        <v>113</v>
      </c>
      <c r="E1455" s="55" t="n">
        <v>102422.68</v>
      </c>
      <c r="F1455" s="56" t="n">
        <f aca="false">E1455/$E$1722</f>
        <v>7.65621040093689E-005</v>
      </c>
      <c r="G1455" s="63" t="n">
        <v>102422.68</v>
      </c>
      <c r="H1455" s="64" t="n">
        <f aca="false">G1455/$G$1722</f>
        <v>7.73922974595102E-005</v>
      </c>
    </row>
    <row r="1456" customFormat="false" ht="11.25" hidden="false" customHeight="true" outlineLevel="0" collapsed="false">
      <c r="A1456" s="53"/>
      <c r="B1456" s="54" t="n">
        <v>230</v>
      </c>
      <c r="C1456" s="54" t="n">
        <v>122</v>
      </c>
      <c r="D1456" s="53" t="s">
        <v>16</v>
      </c>
      <c r="E1456" s="55" t="n">
        <v>728656.7</v>
      </c>
      <c r="F1456" s="56" t="n">
        <f aca="false">E1456/$E$1722</f>
        <v>0.00054467906964086</v>
      </c>
      <c r="G1456" s="63" t="n">
        <v>728656.7</v>
      </c>
      <c r="H1456" s="64" t="n">
        <f aca="false">G1456/$G$1722</f>
        <v>0.000550585242177466</v>
      </c>
    </row>
    <row r="1457" customFormat="false" ht="11.25" hidden="false" customHeight="true" outlineLevel="0" collapsed="false">
      <c r="A1457" s="53"/>
      <c r="B1457" s="54" t="n">
        <v>230</v>
      </c>
      <c r="C1457" s="54" t="n">
        <v>18111</v>
      </c>
      <c r="D1457" s="53" t="s">
        <v>120</v>
      </c>
      <c r="E1457" s="55" t="n">
        <v>2200000</v>
      </c>
      <c r="F1457" s="56" t="n">
        <f aca="false">E1457/$E$1722</f>
        <v>0.00164452471679721</v>
      </c>
      <c r="G1457" s="63" t="n">
        <v>2200000</v>
      </c>
      <c r="H1457" s="64" t="n">
        <f aca="false">G1457/$G$1722</f>
        <v>0.00166235695464054</v>
      </c>
    </row>
    <row r="1458" customFormat="false" ht="13.5" hidden="false" customHeight="true" outlineLevel="0" collapsed="false">
      <c r="A1458" s="30" t="s">
        <v>28</v>
      </c>
      <c r="B1458" s="31"/>
      <c r="C1458" s="31"/>
      <c r="D1458" s="32"/>
      <c r="E1458" s="33" t="n">
        <f aca="false">+E1459+E1460+E1461</f>
        <v>124656496.51</v>
      </c>
      <c r="F1458" s="34" t="n">
        <f aca="false">E1458/$E$1722</f>
        <v>0.0931821316454729</v>
      </c>
      <c r="G1458" s="33" t="n">
        <f aca="false">+G1459+G1460+G1461</f>
        <v>124656496.51</v>
      </c>
      <c r="H1458" s="34" t="n">
        <f aca="false">G1458/$G$1722</f>
        <v>0.0941925426884194</v>
      </c>
    </row>
    <row r="1459" customFormat="false" ht="11.25" hidden="false" customHeight="true" outlineLevel="0" collapsed="false">
      <c r="A1459" s="53"/>
      <c r="B1459" s="54" t="n">
        <v>113</v>
      </c>
      <c r="C1459" s="54" t="n">
        <v>19212</v>
      </c>
      <c r="D1459" s="53" t="s">
        <v>29</v>
      </c>
      <c r="E1459" s="55" t="n">
        <v>95743820.01</v>
      </c>
      <c r="F1459" s="56" t="n">
        <f aca="false">E1459/$E$1722</f>
        <v>0.0715695811304675</v>
      </c>
      <c r="G1459" s="63" t="n">
        <v>95743820.01</v>
      </c>
      <c r="H1459" s="64" t="n">
        <f aca="false">G1459/$G$1722</f>
        <v>0.0723456386624889</v>
      </c>
    </row>
    <row r="1460" customFormat="false" ht="11.25" hidden="false" customHeight="true" outlineLevel="0" collapsed="false">
      <c r="A1460" s="57"/>
      <c r="B1460" s="54" t="n">
        <v>119</v>
      </c>
      <c r="C1460" s="54" t="n">
        <v>19211</v>
      </c>
      <c r="D1460" s="53" t="s">
        <v>30</v>
      </c>
      <c r="E1460" s="55" t="n">
        <v>15757386.52</v>
      </c>
      <c r="F1460" s="56" t="n">
        <f aca="false">E1460/$E$1722</f>
        <v>0.0117788234564851</v>
      </c>
      <c r="G1460" s="63" t="n">
        <v>15757386.52</v>
      </c>
      <c r="H1460" s="64" t="n">
        <f aca="false">G1460/$G$1722</f>
        <v>0.0119065459402187</v>
      </c>
    </row>
    <row r="1461" customFormat="false" ht="11.25" hidden="false" customHeight="true" outlineLevel="0" collapsed="false">
      <c r="A1461" s="57"/>
      <c r="B1461" s="54" t="n">
        <v>119</v>
      </c>
      <c r="C1461" s="54" t="n">
        <v>19212</v>
      </c>
      <c r="D1461" s="53" t="s">
        <v>29</v>
      </c>
      <c r="E1461" s="55" t="n">
        <v>13155289.98</v>
      </c>
      <c r="F1461" s="56" t="n">
        <f aca="false">E1461/$E$1722</f>
        <v>0.00983372705852032</v>
      </c>
      <c r="G1461" s="63" t="n">
        <v>13155289.98</v>
      </c>
      <c r="H1461" s="64" t="n">
        <f aca="false">G1461/$G$1722</f>
        <v>0.00994035808571182</v>
      </c>
    </row>
    <row r="1462" customFormat="false" ht="13.5" hidden="false" customHeight="true" outlineLevel="0" collapsed="false">
      <c r="A1462" s="30" t="s">
        <v>60</v>
      </c>
      <c r="B1462" s="31"/>
      <c r="C1462" s="31"/>
      <c r="D1462" s="32"/>
      <c r="E1462" s="33" t="n">
        <f aca="false">+E1463</f>
        <v>3869265.2</v>
      </c>
      <c r="F1462" s="34" t="n">
        <f aca="false">E1462/$E$1722</f>
        <v>0.00289231920783787</v>
      </c>
      <c r="G1462" s="33" t="n">
        <f aca="false">+G1463</f>
        <v>3869265.2</v>
      </c>
      <c r="H1462" s="34" t="n">
        <f aca="false">G1462/$G$1722</f>
        <v>0.00292368177934937</v>
      </c>
    </row>
    <row r="1463" customFormat="false" ht="11.25" hidden="false" customHeight="true" outlineLevel="0" collapsed="false">
      <c r="A1463" s="53"/>
      <c r="B1463" s="54" t="n">
        <v>115</v>
      </c>
      <c r="C1463" s="54" t="n">
        <v>23211</v>
      </c>
      <c r="D1463" s="53" t="s">
        <v>30</v>
      </c>
      <c r="E1463" s="55" t="n">
        <v>3869265.2</v>
      </c>
      <c r="F1463" s="56" t="n">
        <f aca="false">E1463/$E$1722</f>
        <v>0.00289231920783787</v>
      </c>
      <c r="G1463" s="63" t="n">
        <v>3869265.2</v>
      </c>
      <c r="H1463" s="64" t="n">
        <f aca="false">G1463/$G$1722</f>
        <v>0.00292368177934937</v>
      </c>
    </row>
    <row r="1464" customFormat="false" ht="15" hidden="false" customHeight="true" outlineLevel="0" collapsed="false">
      <c r="A1464" s="25" t="s">
        <v>117</v>
      </c>
      <c r="B1464" s="26"/>
      <c r="C1464" s="26"/>
      <c r="D1464" s="25"/>
      <c r="E1464" s="27" t="n">
        <f aca="false">+E1465</f>
        <v>82214.39</v>
      </c>
      <c r="F1464" s="28" t="n">
        <f aca="false">E1464/$E$1722</f>
        <v>6.14561801960934E-005</v>
      </c>
      <c r="G1464" s="27" t="n">
        <f aca="false">+G1465</f>
        <v>82214.39</v>
      </c>
      <c r="H1464" s="28" t="n">
        <f aca="false">G1464/$G$1722</f>
        <v>6.2122574085468E-005</v>
      </c>
    </row>
    <row r="1465" customFormat="false" ht="13.5" hidden="false" customHeight="true" outlineLevel="0" collapsed="false">
      <c r="A1465" s="30" t="s">
        <v>9</v>
      </c>
      <c r="B1465" s="31"/>
      <c r="C1465" s="31"/>
      <c r="D1465" s="32"/>
      <c r="E1465" s="33" t="n">
        <f aca="false">+E1466+E1467</f>
        <v>82214.39</v>
      </c>
      <c r="F1465" s="34" t="n">
        <f aca="false">E1465/$E$1722</f>
        <v>6.14561801960934E-005</v>
      </c>
      <c r="G1465" s="33" t="n">
        <f aca="false">+G1466+G1467</f>
        <v>82214.39</v>
      </c>
      <c r="H1465" s="34" t="n">
        <f aca="false">G1465/$G$1722</f>
        <v>6.2122574085468E-005</v>
      </c>
    </row>
    <row r="1466" customFormat="false" ht="11.25" hidden="false" customHeight="true" outlineLevel="0" collapsed="false">
      <c r="A1466" s="53"/>
      <c r="B1466" s="54" t="n">
        <v>210</v>
      </c>
      <c r="C1466" s="54" t="n">
        <v>1331</v>
      </c>
      <c r="D1466" s="53" t="s">
        <v>53</v>
      </c>
      <c r="E1466" s="55" t="n">
        <v>159</v>
      </c>
      <c r="F1466" s="56" t="n">
        <f aca="false">E1466/$E$1722</f>
        <v>1.18854286350344E-007</v>
      </c>
      <c r="G1466" s="63" t="n">
        <v>159</v>
      </c>
      <c r="H1466" s="64" t="n">
        <f aca="false">G1466/$G$1722</f>
        <v>1.20143070812657E-007</v>
      </c>
    </row>
    <row r="1467" customFormat="false" ht="11.25" hidden="false" customHeight="true" outlineLevel="0" collapsed="false">
      <c r="A1467" s="53"/>
      <c r="B1467" s="54" t="n">
        <v>210</v>
      </c>
      <c r="C1467" s="54" t="n">
        <v>1336</v>
      </c>
      <c r="D1467" s="53" t="s">
        <v>19</v>
      </c>
      <c r="E1467" s="55" t="n">
        <v>82055.39</v>
      </c>
      <c r="F1467" s="56" t="n">
        <f aca="false">E1467/$E$1722</f>
        <v>6.13373259097431E-005</v>
      </c>
      <c r="G1467" s="63" t="n">
        <v>82055.39</v>
      </c>
      <c r="H1467" s="64" t="n">
        <f aca="false">G1467/$G$1722</f>
        <v>6.20024310146554E-005</v>
      </c>
    </row>
    <row r="1468" customFormat="false" ht="15" hidden="false" customHeight="true" outlineLevel="0" collapsed="false">
      <c r="A1468" s="25" t="s">
        <v>127</v>
      </c>
      <c r="B1468" s="26"/>
      <c r="C1468" s="26"/>
      <c r="D1468" s="25"/>
      <c r="E1468" s="27" t="n">
        <f aca="false">+E1469</f>
        <v>1272.96</v>
      </c>
      <c r="F1468" s="28" t="n">
        <f aca="false">E1468/$E$1722</f>
        <v>9.51551901588263E-007</v>
      </c>
      <c r="G1468" s="27" t="n">
        <f aca="false">+G1469</f>
        <v>1272.96</v>
      </c>
      <c r="H1468" s="28" t="n">
        <f aca="false">G1468/$G$1722</f>
        <v>9.61869958626919E-007</v>
      </c>
    </row>
    <row r="1469" customFormat="false" ht="13.5" hidden="false" customHeight="true" outlineLevel="0" collapsed="false">
      <c r="A1469" s="30" t="s">
        <v>9</v>
      </c>
      <c r="B1469" s="31"/>
      <c r="C1469" s="31"/>
      <c r="D1469" s="32"/>
      <c r="E1469" s="33" t="n">
        <f aca="false">+E1470</f>
        <v>1272.96</v>
      </c>
      <c r="F1469" s="34" t="n">
        <f aca="false">E1469/$E$1722</f>
        <v>9.51551901588263E-007</v>
      </c>
      <c r="G1469" s="33" t="n">
        <f aca="false">+G1470</f>
        <v>1272.96</v>
      </c>
      <c r="H1469" s="34" t="n">
        <f aca="false">G1469/$G$1722</f>
        <v>9.61869958626919E-007</v>
      </c>
    </row>
    <row r="1470" customFormat="false" ht="11.25" hidden="false" customHeight="true" outlineLevel="0" collapsed="false">
      <c r="A1470" s="53"/>
      <c r="B1470" s="54" t="n">
        <v>210</v>
      </c>
      <c r="C1470" s="54" t="n">
        <v>1591</v>
      </c>
      <c r="D1470" s="53" t="s">
        <v>10</v>
      </c>
      <c r="E1470" s="55" t="n">
        <v>1272.96</v>
      </c>
      <c r="F1470" s="56" t="n">
        <f aca="false">E1470/$E$1722</f>
        <v>9.51551901588263E-007</v>
      </c>
      <c r="G1470" s="63" t="n">
        <v>1272.96</v>
      </c>
      <c r="H1470" s="64" t="n">
        <f aca="false">G1470/$G$1722</f>
        <v>9.61869958626919E-007</v>
      </c>
    </row>
    <row r="1471" customFormat="false" ht="15" hidden="false" customHeight="true" outlineLevel="0" collapsed="false">
      <c r="A1471" s="25" t="s">
        <v>118</v>
      </c>
      <c r="B1471" s="26"/>
      <c r="C1471" s="26"/>
      <c r="D1471" s="25"/>
      <c r="E1471" s="27" t="n">
        <f aca="false">+E1472</f>
        <v>1147813.82</v>
      </c>
      <c r="F1471" s="28" t="n">
        <f aca="false">E1471/$E$1722</f>
        <v>0.000858003726032467</v>
      </c>
      <c r="G1471" s="27" t="n">
        <f aca="false">+G1472</f>
        <v>1147813.82</v>
      </c>
      <c r="H1471" s="28" t="n">
        <f aca="false">G1471/$G$1722</f>
        <v>0.000867307402867966</v>
      </c>
    </row>
    <row r="1472" customFormat="false" ht="13.5" hidden="false" customHeight="true" outlineLevel="0" collapsed="false">
      <c r="A1472" s="30" t="s">
        <v>9</v>
      </c>
      <c r="B1472" s="31"/>
      <c r="C1472" s="31"/>
      <c r="D1472" s="32"/>
      <c r="E1472" s="33" t="n">
        <f aca="false">+E1473+E1474+E1475+E1476</f>
        <v>1147813.82</v>
      </c>
      <c r="F1472" s="34" t="n">
        <f aca="false">E1472/$E$1722</f>
        <v>0.000858003726032467</v>
      </c>
      <c r="G1472" s="33" t="n">
        <f aca="false">+G1473+G1474+G1475+G1476</f>
        <v>1147813.82</v>
      </c>
      <c r="H1472" s="34" t="n">
        <f aca="false">G1472/$G$1722</f>
        <v>0.000867307402867966</v>
      </c>
    </row>
    <row r="1473" customFormat="false" ht="11.25" hidden="false" customHeight="true" outlineLevel="0" collapsed="false">
      <c r="A1473" s="57"/>
      <c r="B1473" s="54" t="n">
        <v>210</v>
      </c>
      <c r="C1473" s="54" t="n">
        <v>1591</v>
      </c>
      <c r="D1473" s="53" t="s">
        <v>10</v>
      </c>
      <c r="E1473" s="55" t="n">
        <v>761457.06</v>
      </c>
      <c r="F1473" s="56" t="n">
        <f aca="false">E1473/$E$1722</f>
        <v>0.000569197707249881</v>
      </c>
      <c r="G1473" s="63" t="n">
        <v>761457.06</v>
      </c>
      <c r="H1473" s="64" t="n">
        <f aca="false">G1473/$G$1722</f>
        <v>0.000575369745159609</v>
      </c>
    </row>
    <row r="1474" customFormat="false" ht="11.25" hidden="false" customHeight="true" outlineLevel="0" collapsed="false">
      <c r="A1474" s="57"/>
      <c r="B1474" s="54" t="n">
        <v>210</v>
      </c>
      <c r="C1474" s="54" t="n">
        <v>1599</v>
      </c>
      <c r="D1474" s="53" t="s">
        <v>11</v>
      </c>
      <c r="E1474" s="55" t="n">
        <v>3177.39</v>
      </c>
      <c r="F1474" s="56" t="n">
        <f aca="false">E1474/$E$1722</f>
        <v>2.37513472268377E-006</v>
      </c>
      <c r="G1474" s="63" t="n">
        <v>3177.39</v>
      </c>
      <c r="H1474" s="64" t="n">
        <f aca="false">G1474/$G$1722</f>
        <v>2.4008892564115E-006</v>
      </c>
    </row>
    <row r="1475" customFormat="false" ht="11.25" hidden="false" customHeight="true" outlineLevel="0" collapsed="false">
      <c r="A1475" s="53"/>
      <c r="B1475" s="54" t="n">
        <v>230</v>
      </c>
      <c r="C1475" s="54" t="n">
        <v>18112</v>
      </c>
      <c r="D1475" s="53" t="s">
        <v>36</v>
      </c>
      <c r="E1475" s="55" t="n">
        <v>309195.37</v>
      </c>
      <c r="F1475" s="56" t="n">
        <f aca="false">E1475/$E$1722</f>
        <v>0.000231127012856481</v>
      </c>
      <c r="G1475" s="63" t="n">
        <v>309195.37</v>
      </c>
      <c r="H1475" s="64" t="n">
        <f aca="false">G1475/$G$1722</f>
        <v>0.00023363321530098</v>
      </c>
    </row>
    <row r="1476" customFormat="false" ht="11.25" hidden="false" customHeight="true" outlineLevel="0" collapsed="false">
      <c r="A1476" s="53"/>
      <c r="B1476" s="54" t="n">
        <v>230</v>
      </c>
      <c r="C1476" s="54" t="n">
        <v>22112</v>
      </c>
      <c r="D1476" s="53" t="s">
        <v>36</v>
      </c>
      <c r="E1476" s="55" t="n">
        <v>73984</v>
      </c>
      <c r="F1476" s="56" t="n">
        <f aca="false">E1476/$E$1722</f>
        <v>5.53038712034204E-005</v>
      </c>
      <c r="G1476" s="63" t="n">
        <v>73984</v>
      </c>
      <c r="H1476" s="64" t="n">
        <f aca="false">G1476/$G$1722</f>
        <v>5.59035531509662E-005</v>
      </c>
    </row>
    <row r="1477" customFormat="false" ht="15" hidden="false" customHeight="true" outlineLevel="0" collapsed="false">
      <c r="A1477" s="25" t="s">
        <v>119</v>
      </c>
      <c r="B1477" s="26"/>
      <c r="C1477" s="26"/>
      <c r="D1477" s="25"/>
      <c r="E1477" s="27" t="n">
        <f aca="false">+E1478+E1481</f>
        <v>1856574.02</v>
      </c>
      <c r="F1477" s="28" t="n">
        <f aca="false">E1477/$E$1722</f>
        <v>0.00138780993838798</v>
      </c>
      <c r="G1477" s="27" t="n">
        <f aca="false">+G1478+G1481</f>
        <v>1856574.02</v>
      </c>
      <c r="H1477" s="28" t="n">
        <f aca="false">G1477/$G$1722</f>
        <v>0.0014028585154327</v>
      </c>
    </row>
    <row r="1478" customFormat="false" ht="13.5" hidden="false" customHeight="true" outlineLevel="0" collapsed="false">
      <c r="A1478" s="30" t="s">
        <v>9</v>
      </c>
      <c r="B1478" s="31"/>
      <c r="C1478" s="31"/>
      <c r="D1478" s="32"/>
      <c r="E1478" s="33" t="n">
        <f aca="false">+E1479+E1480</f>
        <v>296893.8</v>
      </c>
      <c r="F1478" s="34" t="n">
        <f aca="false">E1478/$E$1722</f>
        <v>0.000221931451074476</v>
      </c>
      <c r="G1478" s="33" t="n">
        <f aca="false">+G1479+G1480</f>
        <v>296893.8</v>
      </c>
      <c r="H1478" s="34" t="n">
        <f aca="false">G1478/$G$1722</f>
        <v>0.000224337942372572</v>
      </c>
    </row>
    <row r="1479" customFormat="false" ht="11.25" hidden="false" customHeight="true" outlineLevel="0" collapsed="false">
      <c r="A1479" s="53"/>
      <c r="B1479" s="54" t="n">
        <v>210</v>
      </c>
      <c r="C1479" s="54" t="n">
        <v>1591</v>
      </c>
      <c r="D1479" s="53" t="s">
        <v>10</v>
      </c>
      <c r="E1479" s="55" t="n">
        <v>28625.3</v>
      </c>
      <c r="F1479" s="56" t="n">
        <f aca="false">E1479/$E$1722</f>
        <v>2.13977333526069E-005</v>
      </c>
      <c r="G1479" s="63" t="n">
        <v>28625.3</v>
      </c>
      <c r="H1479" s="64" t="n">
        <f aca="false">G1479/$G$1722</f>
        <v>2.16297575153054E-005</v>
      </c>
    </row>
    <row r="1480" customFormat="false" ht="11.25" hidden="false" customHeight="true" outlineLevel="0" collapsed="false">
      <c r="A1480" s="53"/>
      <c r="B1480" s="54" t="n">
        <v>230</v>
      </c>
      <c r="C1480" s="54" t="n">
        <v>18112</v>
      </c>
      <c r="D1480" s="53" t="s">
        <v>36</v>
      </c>
      <c r="E1480" s="55" t="n">
        <v>268268.5</v>
      </c>
      <c r="F1480" s="56" t="n">
        <f aca="false">E1480/$E$1722</f>
        <v>0.00020053371772187</v>
      </c>
      <c r="G1480" s="63" t="n">
        <v>268268.5</v>
      </c>
      <c r="H1480" s="64" t="n">
        <f aca="false">G1480/$G$1722</f>
        <v>0.000202708184857266</v>
      </c>
    </row>
    <row r="1481" customFormat="false" ht="13.5" hidden="false" customHeight="true" outlineLevel="0" collapsed="false">
      <c r="A1481" s="30" t="s">
        <v>34</v>
      </c>
      <c r="B1481" s="31"/>
      <c r="C1481" s="31"/>
      <c r="D1481" s="32"/>
      <c r="E1481" s="33" t="n">
        <f aca="false">+E1482</f>
        <v>1559680.22</v>
      </c>
      <c r="F1481" s="34" t="n">
        <f aca="false">E1481/$E$1722</f>
        <v>0.00116587848731351</v>
      </c>
      <c r="G1481" s="33" t="n">
        <f aca="false">+G1482</f>
        <v>1559680.22</v>
      </c>
      <c r="H1481" s="34" t="n">
        <f aca="false">G1481/$G$1722</f>
        <v>0.00117852057306013</v>
      </c>
    </row>
    <row r="1482" customFormat="false" ht="11.25" hidden="false" customHeight="true" outlineLevel="0" collapsed="false">
      <c r="A1482" s="53"/>
      <c r="B1482" s="54" t="n">
        <v>528</v>
      </c>
      <c r="C1482" s="54" t="n">
        <v>22221</v>
      </c>
      <c r="D1482" s="53" t="s">
        <v>14</v>
      </c>
      <c r="E1482" s="55" t="n">
        <v>1559680.22</v>
      </c>
      <c r="F1482" s="56" t="n">
        <f aca="false">E1482/$E$1722</f>
        <v>0.00116587848731351</v>
      </c>
      <c r="G1482" s="63" t="n">
        <v>1559680.22</v>
      </c>
      <c r="H1482" s="64" t="n">
        <f aca="false">G1482/$G$1722</f>
        <v>0.00117852057306013</v>
      </c>
    </row>
    <row r="1483" customFormat="false" ht="15" hidden="false" customHeight="true" outlineLevel="0" collapsed="false">
      <c r="A1483" s="25" t="s">
        <v>63</v>
      </c>
      <c r="B1483" s="26"/>
      <c r="C1483" s="26"/>
      <c r="D1483" s="25"/>
      <c r="E1483" s="27" t="n">
        <f aca="false">+E1484+E1489+E1491+E1493+E1496</f>
        <v>12291828.82</v>
      </c>
      <c r="F1483" s="28" t="n">
        <f aca="false">E1483/$E$1722</f>
        <v>0.00918828014051378</v>
      </c>
      <c r="G1483" s="27" t="n">
        <f aca="false">+G1484+G1489+G1491+G1493+G1496</f>
        <v>12291828.82</v>
      </c>
      <c r="H1483" s="28" t="n">
        <f aca="false">G1483/$G$1722</f>
        <v>0.00928791232917183</v>
      </c>
    </row>
    <row r="1484" customFormat="false" ht="13.5" hidden="false" customHeight="true" outlineLevel="0" collapsed="false">
      <c r="A1484" s="30" t="s">
        <v>9</v>
      </c>
      <c r="B1484" s="31"/>
      <c r="C1484" s="31"/>
      <c r="D1484" s="32"/>
      <c r="E1484" s="33" t="n">
        <f aca="false">+E1485+E1486+E1487+E1488</f>
        <v>2143679.79</v>
      </c>
      <c r="F1484" s="34" t="n">
        <f aca="false">E1484/$E$1722</f>
        <v>0.00160242472706984</v>
      </c>
      <c r="G1484" s="33" t="n">
        <f aca="false">+G1485+G1486+G1487+G1488</f>
        <v>2143679.79</v>
      </c>
      <c r="H1484" s="34" t="n">
        <f aca="false">G1484/$G$1722</f>
        <v>0.00161980045792221</v>
      </c>
    </row>
    <row r="1485" customFormat="false" ht="11.25" hidden="false" customHeight="true" outlineLevel="0" collapsed="false">
      <c r="A1485" s="53"/>
      <c r="B1485" s="54" t="n">
        <v>210</v>
      </c>
      <c r="C1485" s="54" t="n">
        <v>1591</v>
      </c>
      <c r="D1485" s="53" t="s">
        <v>10</v>
      </c>
      <c r="E1485" s="55" t="n">
        <v>395559.04</v>
      </c>
      <c r="F1485" s="56" t="n">
        <f aca="false">E1485/$E$1722</f>
        <v>0.000295684826469353</v>
      </c>
      <c r="G1485" s="63" t="n">
        <v>395559.04</v>
      </c>
      <c r="H1485" s="64" t="n">
        <f aca="false">G1485/$G$1722</f>
        <v>0.000298891055052243</v>
      </c>
    </row>
    <row r="1486" customFormat="false" ht="11.25" hidden="false" customHeight="true" outlineLevel="0" collapsed="false">
      <c r="A1486" s="53"/>
      <c r="B1486" s="54" t="n">
        <v>230</v>
      </c>
      <c r="C1486" s="54" t="n">
        <v>18111</v>
      </c>
      <c r="D1486" s="53" t="s">
        <v>120</v>
      </c>
      <c r="E1486" s="55" t="n">
        <v>862005</v>
      </c>
      <c r="F1486" s="56" t="n">
        <f aca="false">E1486/$E$1722</f>
        <v>0.000644358422046719</v>
      </c>
      <c r="G1486" s="63" t="n">
        <v>862005</v>
      </c>
      <c r="H1486" s="64" t="n">
        <f aca="false">G1486/$G$1722</f>
        <v>0.000651345457584054</v>
      </c>
    </row>
    <row r="1487" customFormat="false" ht="11.25" hidden="false" customHeight="true" outlineLevel="0" collapsed="false">
      <c r="A1487" s="53"/>
      <c r="B1487" s="54" t="n">
        <v>230</v>
      </c>
      <c r="C1487" s="54" t="n">
        <v>18112</v>
      </c>
      <c r="D1487" s="53" t="s">
        <v>36</v>
      </c>
      <c r="E1487" s="55" t="n">
        <v>771131.75</v>
      </c>
      <c r="F1487" s="56" t="n">
        <f aca="false">E1487/$E$1722</f>
        <v>0.000576429646719131</v>
      </c>
      <c r="G1487" s="63" t="n">
        <v>771131.75</v>
      </c>
      <c r="H1487" s="64" t="n">
        <f aca="false">G1487/$G$1722</f>
        <v>0.000582680103434832</v>
      </c>
    </row>
    <row r="1488" customFormat="false" ht="11.25" hidden="false" customHeight="true" outlineLevel="0" collapsed="false">
      <c r="A1488" s="53"/>
      <c r="B1488" s="54" t="n">
        <v>230</v>
      </c>
      <c r="C1488" s="54" t="n">
        <v>22112</v>
      </c>
      <c r="D1488" s="53" t="s">
        <v>36</v>
      </c>
      <c r="E1488" s="55" t="n">
        <v>114984</v>
      </c>
      <c r="F1488" s="56" t="n">
        <f aca="false">E1488/$E$1722</f>
        <v>8.59518318346412E-005</v>
      </c>
      <c r="G1488" s="63" t="n">
        <v>114984</v>
      </c>
      <c r="H1488" s="64" t="n">
        <f aca="false">G1488/$G$1722</f>
        <v>8.68838418510854E-005</v>
      </c>
    </row>
    <row r="1489" customFormat="false" ht="13.5" hidden="false" customHeight="true" outlineLevel="0" collapsed="false">
      <c r="A1489" s="30" t="s">
        <v>38</v>
      </c>
      <c r="B1489" s="31"/>
      <c r="C1489" s="31"/>
      <c r="D1489" s="32"/>
      <c r="E1489" s="33" t="n">
        <f aca="false">+E1490</f>
        <v>491287.23</v>
      </c>
      <c r="F1489" s="34" t="n">
        <f aca="false">E1489/$E$1722</f>
        <v>0.000367242723991744</v>
      </c>
      <c r="G1489" s="33" t="n">
        <f aca="false">+G1490</f>
        <v>491287.23</v>
      </c>
      <c r="H1489" s="34" t="n">
        <f aca="false">G1489/$G$1722</f>
        <v>0.00037122488341663</v>
      </c>
    </row>
    <row r="1490" customFormat="false" ht="50.25" hidden="false" customHeight="true" outlineLevel="0" collapsed="false">
      <c r="A1490" s="53"/>
      <c r="B1490" s="54" t="n">
        <v>415</v>
      </c>
      <c r="C1490" s="54" t="n">
        <v>2322</v>
      </c>
      <c r="D1490" s="58" t="s">
        <v>128</v>
      </c>
      <c r="E1490" s="55" t="n">
        <v>491287.23</v>
      </c>
      <c r="F1490" s="56" t="n">
        <f aca="false">E1490/$E$1722</f>
        <v>0.000367242723991744</v>
      </c>
      <c r="G1490" s="63" t="n">
        <v>491287.23</v>
      </c>
      <c r="H1490" s="64" t="n">
        <f aca="false">G1490/$G$1722</f>
        <v>0.00037122488341663</v>
      </c>
    </row>
    <row r="1491" customFormat="false" ht="13.5" hidden="false" customHeight="true" outlineLevel="0" collapsed="false">
      <c r="A1491" s="30" t="s">
        <v>60</v>
      </c>
      <c r="B1491" s="31"/>
      <c r="C1491" s="31"/>
      <c r="D1491" s="37"/>
      <c r="E1491" s="33" t="n">
        <f aca="false">+E1492</f>
        <v>74790.7</v>
      </c>
      <c r="F1491" s="34" t="n">
        <f aca="false">E1491/$E$1722</f>
        <v>5.59068885166206E-005</v>
      </c>
      <c r="G1491" s="33" t="n">
        <f aca="false">+G1492</f>
        <v>74790.7</v>
      </c>
      <c r="H1491" s="34" t="n">
        <f aca="false">G1491/$G$1722</f>
        <v>5.6513109221561E-005</v>
      </c>
    </row>
    <row r="1492" customFormat="false" ht="11.25" hidden="false" customHeight="true" outlineLevel="0" collapsed="false">
      <c r="A1492" s="53"/>
      <c r="B1492" s="54" t="n">
        <v>345</v>
      </c>
      <c r="C1492" s="54" t="n">
        <v>19231</v>
      </c>
      <c r="D1492" s="53" t="s">
        <v>129</v>
      </c>
      <c r="E1492" s="55" t="n">
        <v>74790.7</v>
      </c>
      <c r="F1492" s="56" t="n">
        <f aca="false">E1492/$E$1722</f>
        <v>5.59068885166206E-005</v>
      </c>
      <c r="G1492" s="63" t="n">
        <v>74790.7</v>
      </c>
      <c r="H1492" s="64" t="n">
        <f aca="false">G1492/$G$1722</f>
        <v>5.6513109221561E-005</v>
      </c>
    </row>
    <row r="1493" customFormat="false" ht="13.5" hidden="false" customHeight="true" outlineLevel="0" collapsed="false">
      <c r="A1493" s="30" t="s">
        <v>13</v>
      </c>
      <c r="B1493" s="31"/>
      <c r="C1493" s="31"/>
      <c r="D1493" s="32"/>
      <c r="E1493" s="33" t="n">
        <f aca="false">+E1494+E1495</f>
        <v>8407252.33</v>
      </c>
      <c r="F1493" s="34" t="n">
        <f aca="false">E1493/$E$1722</f>
        <v>0.00628451557137998</v>
      </c>
      <c r="G1493" s="33" t="n">
        <f aca="false">+G1494+G1495</f>
        <v>8407252.33</v>
      </c>
      <c r="H1493" s="34" t="n">
        <f aca="false">G1493/$G$1722</f>
        <v>0.00635266108190608</v>
      </c>
    </row>
    <row r="1494" customFormat="false" ht="11.25" hidden="false" customHeight="true" outlineLevel="0" collapsed="false">
      <c r="A1494" s="53"/>
      <c r="B1494" s="54" t="n">
        <v>415</v>
      </c>
      <c r="C1494" s="54" t="n">
        <v>37221</v>
      </c>
      <c r="D1494" s="53" t="s">
        <v>14</v>
      </c>
      <c r="E1494" s="55" t="n">
        <v>7988327.59</v>
      </c>
      <c r="F1494" s="56" t="n">
        <f aca="false">E1494/$E$1722</f>
        <v>0.00597136462164914</v>
      </c>
      <c r="G1494" s="63" t="n">
        <v>7988327.59</v>
      </c>
      <c r="H1494" s="64" t="n">
        <f aca="false">G1494/$G$1722</f>
        <v>0.006036114511447</v>
      </c>
    </row>
    <row r="1495" customFormat="false" ht="11.25" hidden="false" customHeight="true" outlineLevel="0" collapsed="false">
      <c r="A1495" s="53"/>
      <c r="B1495" s="54" t="n">
        <v>415</v>
      </c>
      <c r="C1495" s="54" t="n">
        <v>37222</v>
      </c>
      <c r="D1495" s="53" t="s">
        <v>36</v>
      </c>
      <c r="E1495" s="55" t="n">
        <v>418924.74</v>
      </c>
      <c r="F1495" s="56" t="n">
        <f aca="false">E1495/$E$1722</f>
        <v>0.000313150949730839</v>
      </c>
      <c r="G1495" s="63" t="n">
        <v>418924.74</v>
      </c>
      <c r="H1495" s="64" t="n">
        <f aca="false">G1495/$G$1722</f>
        <v>0.000316546570459082</v>
      </c>
    </row>
    <row r="1496" customFormat="false" ht="13.5" hidden="false" customHeight="true" outlineLevel="0" collapsed="false">
      <c r="A1496" s="30" t="s">
        <v>34</v>
      </c>
      <c r="B1496" s="31"/>
      <c r="C1496" s="31"/>
      <c r="D1496" s="32"/>
      <c r="E1496" s="33" t="n">
        <f aca="false">+E1497+E1498</f>
        <v>1174818.77</v>
      </c>
      <c r="F1496" s="34" t="n">
        <f aca="false">E1496/$E$1722</f>
        <v>0.000878190229555591</v>
      </c>
      <c r="G1496" s="33" t="n">
        <f aca="false">+G1497+G1498</f>
        <v>1174818.77</v>
      </c>
      <c r="H1496" s="34" t="n">
        <f aca="false">G1496/$G$1722</f>
        <v>0.000887712796705339</v>
      </c>
    </row>
    <row r="1497" customFormat="false" ht="11.25" hidden="false" customHeight="true" outlineLevel="0" collapsed="false">
      <c r="A1497" s="53"/>
      <c r="B1497" s="54" t="n">
        <v>561</v>
      </c>
      <c r="C1497" s="54" t="n">
        <v>22221</v>
      </c>
      <c r="D1497" s="53" t="s">
        <v>14</v>
      </c>
      <c r="E1497" s="55" t="n">
        <v>1173318.77</v>
      </c>
      <c r="F1497" s="56" t="n">
        <f aca="false">E1497/$E$1722</f>
        <v>0.000877068962703229</v>
      </c>
      <c r="G1497" s="63" t="n">
        <v>1173318.77</v>
      </c>
      <c r="H1497" s="64" t="n">
        <f aca="false">G1497/$G$1722</f>
        <v>0.000886579371508993</v>
      </c>
    </row>
    <row r="1498" customFormat="false" ht="11.25" hidden="false" customHeight="true" outlineLevel="0" collapsed="false">
      <c r="A1498" s="53"/>
      <c r="B1498" s="54" t="n">
        <v>669</v>
      </c>
      <c r="C1498" s="54" t="n">
        <v>18222</v>
      </c>
      <c r="D1498" s="53" t="s">
        <v>36</v>
      </c>
      <c r="E1498" s="55" t="n">
        <v>1500</v>
      </c>
      <c r="F1498" s="56" t="n">
        <f aca="false">E1498/$E$1722</f>
        <v>1.12126685236174E-006</v>
      </c>
      <c r="G1498" s="63" t="n">
        <v>1500</v>
      </c>
      <c r="H1498" s="64" t="n">
        <f aca="false">G1498/$G$1722</f>
        <v>1.13342519634582E-006</v>
      </c>
    </row>
    <row r="1499" customFormat="false" ht="15" hidden="false" customHeight="true" outlineLevel="0" collapsed="false">
      <c r="A1499" s="25" t="s">
        <v>64</v>
      </c>
      <c r="B1499" s="26"/>
      <c r="C1499" s="26"/>
      <c r="D1499" s="25"/>
      <c r="E1499" s="27" t="n">
        <f aca="false">+E1500+E1504</f>
        <v>1507387.8</v>
      </c>
      <c r="F1499" s="28" t="n">
        <f aca="false">E1499/$E$1722</f>
        <v>0.00112678931586299</v>
      </c>
      <c r="G1499" s="27" t="n">
        <f aca="false">+G1500+G1504</f>
        <v>1507387.8</v>
      </c>
      <c r="H1499" s="28" t="n">
        <f aca="false">G1499/$G$1722</f>
        <v>0.00113900754212287</v>
      </c>
    </row>
    <row r="1500" customFormat="false" ht="13.5" hidden="false" customHeight="true" outlineLevel="0" collapsed="false">
      <c r="A1500" s="30" t="s">
        <v>9</v>
      </c>
      <c r="B1500" s="31"/>
      <c r="C1500" s="31"/>
      <c r="D1500" s="32"/>
      <c r="E1500" s="33" t="n">
        <f aca="false">+E1501+E1502+E1503</f>
        <v>37894.8</v>
      </c>
      <c r="F1500" s="34" t="n">
        <f aca="false">E1500/$E$1722</f>
        <v>2.8326788744585E-005</v>
      </c>
      <c r="G1500" s="33" t="n">
        <f aca="false">+G1501+G1502+G1503</f>
        <v>37894.8</v>
      </c>
      <c r="H1500" s="34" t="n">
        <f aca="false">G1500/$G$1722</f>
        <v>2.86339474203238E-005</v>
      </c>
    </row>
    <row r="1501" customFormat="false" ht="11.25" hidden="false" customHeight="true" outlineLevel="0" collapsed="false">
      <c r="A1501" s="53"/>
      <c r="B1501" s="54" t="n">
        <v>210</v>
      </c>
      <c r="C1501" s="54" t="n">
        <v>121</v>
      </c>
      <c r="D1501" s="53" t="s">
        <v>113</v>
      </c>
      <c r="E1501" s="55" t="n">
        <v>31615.76</v>
      </c>
      <c r="F1501" s="56" t="n">
        <f aca="false">E1501/$E$1722</f>
        <v>2.36331358001494E-005</v>
      </c>
      <c r="G1501" s="63" t="n">
        <v>31615.76</v>
      </c>
      <c r="H1501" s="64" t="n">
        <f aca="false">G1501/$G$1722</f>
        <v>2.38893993237483E-005</v>
      </c>
    </row>
    <row r="1502" customFormat="false" ht="11.25" hidden="false" customHeight="true" outlineLevel="0" collapsed="false">
      <c r="A1502" s="53"/>
      <c r="B1502" s="54" t="n">
        <v>210</v>
      </c>
      <c r="C1502" s="54" t="n">
        <v>1591</v>
      </c>
      <c r="D1502" s="53" t="s">
        <v>10</v>
      </c>
      <c r="E1502" s="55" t="n">
        <v>4876.44</v>
      </c>
      <c r="F1502" s="56" t="n">
        <f aca="false">E1502/$E$1722</f>
        <v>3.64519368635391E-006</v>
      </c>
      <c r="G1502" s="63" t="n">
        <v>4876.44</v>
      </c>
      <c r="H1502" s="64" t="n">
        <f aca="false">G1502/$G$1722</f>
        <v>3.68471997631242E-006</v>
      </c>
    </row>
    <row r="1503" customFormat="false" ht="11.25" hidden="false" customHeight="true" outlineLevel="0" collapsed="false">
      <c r="A1503" s="53"/>
      <c r="B1503" s="54" t="n">
        <v>230</v>
      </c>
      <c r="C1503" s="54" t="n">
        <v>22112</v>
      </c>
      <c r="D1503" s="53" t="s">
        <v>36</v>
      </c>
      <c r="E1503" s="55" t="n">
        <v>1402.6</v>
      </c>
      <c r="F1503" s="56" t="n">
        <f aca="false">E1503/$E$1722</f>
        <v>1.04845925808171E-006</v>
      </c>
      <c r="G1503" s="63" t="n">
        <v>1402.6</v>
      </c>
      <c r="H1503" s="64" t="n">
        <f aca="false">G1503/$G$1722</f>
        <v>1.0598281202631E-006</v>
      </c>
    </row>
    <row r="1504" customFormat="false" ht="13.5" hidden="false" customHeight="true" outlineLevel="0" collapsed="false">
      <c r="A1504" s="30" t="s">
        <v>34</v>
      </c>
      <c r="B1504" s="31"/>
      <c r="C1504" s="31"/>
      <c r="D1504" s="32"/>
      <c r="E1504" s="33" t="n">
        <f aca="false">+E1505</f>
        <v>1469493</v>
      </c>
      <c r="F1504" s="34" t="n">
        <f aca="false">E1504/$E$1722</f>
        <v>0.0010984625271184</v>
      </c>
      <c r="G1504" s="33" t="n">
        <f aca="false">+G1505</f>
        <v>1469493</v>
      </c>
      <c r="H1504" s="34" t="n">
        <f aca="false">G1504/$G$1722</f>
        <v>0.00111037359470254</v>
      </c>
    </row>
    <row r="1505" customFormat="false" ht="11.25" hidden="false" customHeight="true" outlineLevel="0" collapsed="false">
      <c r="A1505" s="53"/>
      <c r="B1505" s="54" t="n">
        <v>528</v>
      </c>
      <c r="C1505" s="54" t="n">
        <v>22221</v>
      </c>
      <c r="D1505" s="53" t="s">
        <v>14</v>
      </c>
      <c r="E1505" s="55" t="n">
        <v>1469493</v>
      </c>
      <c r="F1505" s="56" t="n">
        <f aca="false">E1505/$E$1722</f>
        <v>0.0010984625271184</v>
      </c>
      <c r="G1505" s="63" t="n">
        <v>1469493</v>
      </c>
      <c r="H1505" s="64" t="n">
        <f aca="false">G1505/$G$1722</f>
        <v>0.00111037359470254</v>
      </c>
    </row>
    <row r="1506" customFormat="false" ht="15" hidden="false" customHeight="true" outlineLevel="0" collapsed="false">
      <c r="A1506" s="25" t="s">
        <v>65</v>
      </c>
      <c r="B1506" s="26"/>
      <c r="C1506" s="26"/>
      <c r="D1506" s="25"/>
      <c r="E1506" s="27" t="n">
        <f aca="false">+E1507+E1509</f>
        <v>1467446.24</v>
      </c>
      <c r="F1506" s="28" t="n">
        <f aca="false">E1506/$E$1722</f>
        <v>0.00109693255102324</v>
      </c>
      <c r="G1506" s="27" t="n">
        <f aca="false">+G1507+G1509</f>
        <v>1467446.24</v>
      </c>
      <c r="H1506" s="28" t="n">
        <f aca="false">G1506/$G$1722</f>
        <v>0.00110882702846596</v>
      </c>
    </row>
    <row r="1507" customFormat="false" ht="13.5" hidden="false" customHeight="true" outlineLevel="0" collapsed="false">
      <c r="A1507" s="30" t="s">
        <v>9</v>
      </c>
      <c r="B1507" s="31"/>
      <c r="C1507" s="31"/>
      <c r="D1507" s="32"/>
      <c r="E1507" s="33" t="n">
        <f aca="false">+E1508</f>
        <v>331218.88</v>
      </c>
      <c r="F1507" s="34" t="n">
        <f aca="false">E1507/$E$1722</f>
        <v>0.000247589834013586</v>
      </c>
      <c r="G1507" s="33" t="n">
        <f aca="false">+G1508</f>
        <v>331218.88</v>
      </c>
      <c r="H1507" s="34" t="n">
        <f aca="false">G1507/$G$1722</f>
        <v>0.000250274549398296</v>
      </c>
    </row>
    <row r="1508" customFormat="false" ht="11.25" hidden="false" customHeight="true" outlineLevel="0" collapsed="false">
      <c r="A1508" s="53"/>
      <c r="B1508" s="54" t="n">
        <v>210</v>
      </c>
      <c r="C1508" s="54" t="n">
        <v>1591</v>
      </c>
      <c r="D1508" s="53" t="s">
        <v>10</v>
      </c>
      <c r="E1508" s="55" t="n">
        <v>331218.88</v>
      </c>
      <c r="F1508" s="56" t="n">
        <f aca="false">E1508/$E$1722</f>
        <v>0.000247589834013586</v>
      </c>
      <c r="G1508" s="63" t="n">
        <v>331218.88</v>
      </c>
      <c r="H1508" s="64" t="n">
        <f aca="false">G1508/$G$1722</f>
        <v>0.000250274549398296</v>
      </c>
    </row>
    <row r="1509" customFormat="false" ht="13.5" hidden="false" customHeight="true" outlineLevel="0" collapsed="false">
      <c r="A1509" s="30" t="s">
        <v>34</v>
      </c>
      <c r="B1509" s="31"/>
      <c r="C1509" s="31"/>
      <c r="D1509" s="32"/>
      <c r="E1509" s="33" t="n">
        <f aca="false">+E1510</f>
        <v>1136227.36</v>
      </c>
      <c r="F1509" s="34" t="n">
        <f aca="false">E1509/$E$1722</f>
        <v>0.000849342717009657</v>
      </c>
      <c r="G1509" s="33" t="n">
        <f aca="false">+G1510</f>
        <v>1136227.36</v>
      </c>
      <c r="H1509" s="34" t="n">
        <f aca="false">G1509/$G$1722</f>
        <v>0.000858552479067664</v>
      </c>
    </row>
    <row r="1510" customFormat="false" ht="11.25" hidden="false" customHeight="true" outlineLevel="0" collapsed="false">
      <c r="A1510" s="53"/>
      <c r="B1510" s="54" t="n">
        <v>528</v>
      </c>
      <c r="C1510" s="54" t="n">
        <v>22221</v>
      </c>
      <c r="D1510" s="53" t="s">
        <v>14</v>
      </c>
      <c r="E1510" s="55" t="n">
        <v>1136227.36</v>
      </c>
      <c r="F1510" s="56" t="n">
        <f aca="false">E1510/$E$1722</f>
        <v>0.000849342717009657</v>
      </c>
      <c r="G1510" s="63" t="n">
        <v>1136227.36</v>
      </c>
      <c r="H1510" s="64" t="n">
        <f aca="false">G1510/$G$1722</f>
        <v>0.000858552479067664</v>
      </c>
    </row>
    <row r="1511" customFormat="false" ht="15" hidden="false" customHeight="true" outlineLevel="0" collapsed="false">
      <c r="A1511" s="25" t="s">
        <v>107</v>
      </c>
      <c r="B1511" s="26"/>
      <c r="C1511" s="26"/>
      <c r="D1511" s="25"/>
      <c r="E1511" s="27" t="n">
        <f aca="false">+E1512</f>
        <v>84647.76</v>
      </c>
      <c r="F1511" s="28" t="n">
        <f aca="false">E1511/$E$1722</f>
        <v>6.32751516097811E-005</v>
      </c>
      <c r="G1511" s="27" t="n">
        <f aca="false">+G1512</f>
        <v>84647.76</v>
      </c>
      <c r="H1511" s="28" t="n">
        <f aca="false">G1511/$G$1722</f>
        <v>6.3961269332156E-005</v>
      </c>
    </row>
    <row r="1512" customFormat="false" ht="13.5" hidden="false" customHeight="true" outlineLevel="0" collapsed="false">
      <c r="A1512" s="30" t="s">
        <v>9</v>
      </c>
      <c r="B1512" s="31"/>
      <c r="C1512" s="31"/>
      <c r="D1512" s="32"/>
      <c r="E1512" s="33" t="n">
        <f aca="false">+E1513</f>
        <v>84647.76</v>
      </c>
      <c r="F1512" s="34" t="n">
        <f aca="false">E1512/$E$1722</f>
        <v>6.32751516097811E-005</v>
      </c>
      <c r="G1512" s="33" t="n">
        <f aca="false">+G1513</f>
        <v>84647.76</v>
      </c>
      <c r="H1512" s="34" t="n">
        <f aca="false">G1512/$G$1722</f>
        <v>6.3961269332156E-005</v>
      </c>
    </row>
    <row r="1513" customFormat="false" ht="11.25" hidden="false" customHeight="true" outlineLevel="0" collapsed="false">
      <c r="A1513" s="53"/>
      <c r="B1513" s="54" t="n">
        <v>210</v>
      </c>
      <c r="C1513" s="54" t="n">
        <v>1591</v>
      </c>
      <c r="D1513" s="53" t="s">
        <v>10</v>
      </c>
      <c r="E1513" s="55" t="n">
        <v>84647.76</v>
      </c>
      <c r="F1513" s="56" t="n">
        <f aca="false">E1513/$E$1722</f>
        <v>6.32751516097811E-005</v>
      </c>
      <c r="G1513" s="63" t="n">
        <v>84647.76</v>
      </c>
      <c r="H1513" s="64" t="n">
        <f aca="false">G1513/$G$1722</f>
        <v>6.3961269332156E-005</v>
      </c>
    </row>
    <row r="1514" customFormat="false" ht="15" hidden="false" customHeight="true" outlineLevel="0" collapsed="false">
      <c r="A1514" s="25" t="s">
        <v>100</v>
      </c>
      <c r="B1514" s="26"/>
      <c r="C1514" s="26"/>
      <c r="D1514" s="25"/>
      <c r="E1514" s="27" t="n">
        <f aca="false">+E1515</f>
        <v>182128</v>
      </c>
      <c r="F1514" s="28" t="n">
        <f aca="false">E1514/$E$1722</f>
        <v>0.000136142726191292</v>
      </c>
      <c r="G1514" s="27" t="n">
        <f aca="false">+G1515</f>
        <v>182128</v>
      </c>
      <c r="H1514" s="28" t="n">
        <f aca="false">G1514/$G$1722</f>
        <v>0.000137618976106715</v>
      </c>
    </row>
    <row r="1515" customFormat="false" ht="13.5" hidden="false" customHeight="true" outlineLevel="0" collapsed="false">
      <c r="A1515" s="30" t="s">
        <v>9</v>
      </c>
      <c r="B1515" s="31"/>
      <c r="C1515" s="31"/>
      <c r="D1515" s="32"/>
      <c r="E1515" s="33" t="n">
        <f aca="false">+E1516</f>
        <v>182128</v>
      </c>
      <c r="F1515" s="34" t="n">
        <f aca="false">E1515/$E$1722</f>
        <v>0.000136142726191292</v>
      </c>
      <c r="G1515" s="33" t="n">
        <f aca="false">+G1516</f>
        <v>182128</v>
      </c>
      <c r="H1515" s="34" t="n">
        <f aca="false">G1515/$G$1722</f>
        <v>0.000137618976106715</v>
      </c>
    </row>
    <row r="1516" customFormat="false" ht="11.25" hidden="false" customHeight="true" outlineLevel="0" collapsed="false">
      <c r="A1516" s="53"/>
      <c r="B1516" s="54" t="n">
        <v>210</v>
      </c>
      <c r="C1516" s="54" t="n">
        <v>1591</v>
      </c>
      <c r="D1516" s="53" t="s">
        <v>10</v>
      </c>
      <c r="E1516" s="55" t="n">
        <v>182128</v>
      </c>
      <c r="F1516" s="56" t="n">
        <f aca="false">E1516/$E$1722</f>
        <v>0.000136142726191292</v>
      </c>
      <c r="G1516" s="63" t="n">
        <v>182128</v>
      </c>
      <c r="H1516" s="64" t="n">
        <f aca="false">G1516/$G$1722</f>
        <v>0.000137618976106715</v>
      </c>
    </row>
    <row r="1517" customFormat="false" ht="15" hidden="false" customHeight="true" outlineLevel="0" collapsed="false">
      <c r="A1517" s="25" t="s">
        <v>101</v>
      </c>
      <c r="B1517" s="26"/>
      <c r="C1517" s="26"/>
      <c r="D1517" s="25"/>
      <c r="E1517" s="27" t="n">
        <f aca="false">+E1518</f>
        <v>44007.63</v>
      </c>
      <c r="F1517" s="28" t="n">
        <f aca="false">E1517/$E$1722</f>
        <v>3.28961978466666E-005</v>
      </c>
      <c r="G1517" s="27" t="n">
        <f aca="false">+G1518</f>
        <v>44007.63</v>
      </c>
      <c r="H1517" s="28" t="n">
        <f aca="false">G1517/$G$1722</f>
        <v>3.32529044489762E-005</v>
      </c>
    </row>
    <row r="1518" customFormat="false" ht="13.5" hidden="false" customHeight="true" outlineLevel="0" collapsed="false">
      <c r="A1518" s="30" t="s">
        <v>9</v>
      </c>
      <c r="B1518" s="31"/>
      <c r="C1518" s="31"/>
      <c r="D1518" s="32"/>
      <c r="E1518" s="33" t="n">
        <f aca="false">+E1519</f>
        <v>44007.63</v>
      </c>
      <c r="F1518" s="34" t="n">
        <f aca="false">E1518/$E$1722</f>
        <v>3.28961978466666E-005</v>
      </c>
      <c r="G1518" s="33" t="n">
        <f aca="false">+G1519</f>
        <v>44007.63</v>
      </c>
      <c r="H1518" s="34" t="n">
        <f aca="false">G1518/$G$1722</f>
        <v>3.32529044489762E-005</v>
      </c>
    </row>
    <row r="1519" customFormat="false" ht="11.25" hidden="false" customHeight="true" outlineLevel="0" collapsed="false">
      <c r="A1519" s="53"/>
      <c r="B1519" s="54" t="n">
        <v>210</v>
      </c>
      <c r="C1519" s="54" t="n">
        <v>1591</v>
      </c>
      <c r="D1519" s="53" t="s">
        <v>10</v>
      </c>
      <c r="E1519" s="55" t="n">
        <v>44007.63</v>
      </c>
      <c r="F1519" s="56" t="n">
        <f aca="false">E1519/$E$1722</f>
        <v>3.28961978466666E-005</v>
      </c>
      <c r="G1519" s="63" t="n">
        <v>44007.63</v>
      </c>
      <c r="H1519" s="64" t="n">
        <f aca="false">G1519/$G$1722</f>
        <v>3.32529044489762E-005</v>
      </c>
    </row>
    <row r="1520" customFormat="false" ht="15" hidden="false" customHeight="true" outlineLevel="0" collapsed="false">
      <c r="A1520" s="25" t="s">
        <v>93</v>
      </c>
      <c r="B1520" s="26"/>
      <c r="C1520" s="26"/>
      <c r="D1520" s="25"/>
      <c r="E1520" s="27" t="n">
        <f aca="false">+E1521</f>
        <v>17439.85</v>
      </c>
      <c r="F1520" s="28" t="n">
        <f aca="false">E1520/$E$1722</f>
        <v>1.30364838101072E-005</v>
      </c>
      <c r="G1520" s="27" t="n">
        <f aca="false">+G1521</f>
        <v>17439.85</v>
      </c>
      <c r="H1520" s="28" t="n">
        <f aca="false">G1520/$G$1722</f>
        <v>1.31778436069945E-005</v>
      </c>
    </row>
    <row r="1521" customFormat="false" ht="13.5" hidden="false" customHeight="true" outlineLevel="0" collapsed="false">
      <c r="A1521" s="30" t="s">
        <v>9</v>
      </c>
      <c r="B1521" s="31"/>
      <c r="C1521" s="31"/>
      <c r="D1521" s="32"/>
      <c r="E1521" s="33" t="n">
        <f aca="false">+E1522</f>
        <v>17439.85</v>
      </c>
      <c r="F1521" s="34" t="n">
        <f aca="false">E1521/$E$1722</f>
        <v>1.30364838101072E-005</v>
      </c>
      <c r="G1521" s="33" t="n">
        <f aca="false">+G1522</f>
        <v>17439.85</v>
      </c>
      <c r="H1521" s="34" t="n">
        <f aca="false">G1521/$G$1722</f>
        <v>1.31778436069945E-005</v>
      </c>
    </row>
    <row r="1522" customFormat="false" ht="11.25" hidden="false" customHeight="true" outlineLevel="0" collapsed="false">
      <c r="A1522" s="53"/>
      <c r="B1522" s="54" t="n">
        <v>210</v>
      </c>
      <c r="C1522" s="54" t="n">
        <v>1591</v>
      </c>
      <c r="D1522" s="53" t="s">
        <v>10</v>
      </c>
      <c r="E1522" s="55" t="n">
        <v>17439.85</v>
      </c>
      <c r="F1522" s="56" t="n">
        <f aca="false">E1522/$E$1722</f>
        <v>1.30364838101072E-005</v>
      </c>
      <c r="G1522" s="63" t="n">
        <v>17439.85</v>
      </c>
      <c r="H1522" s="64" t="n">
        <f aca="false">G1522/$G$1722</f>
        <v>1.31778436069945E-005</v>
      </c>
    </row>
    <row r="1523" customFormat="false" ht="15" hidden="false" customHeight="true" outlineLevel="0" collapsed="false">
      <c r="A1523" s="25" t="s">
        <v>94</v>
      </c>
      <c r="B1523" s="26"/>
      <c r="C1523" s="26"/>
      <c r="D1523" s="25"/>
      <c r="E1523" s="27" t="n">
        <f aca="false">+E1524</f>
        <v>95800.5</v>
      </c>
      <c r="F1523" s="28" t="n">
        <f aca="false">E1523/$E$1722</f>
        <v>7.1611950059787E-005</v>
      </c>
      <c r="G1523" s="27" t="n">
        <f aca="false">+G1524</f>
        <v>95800.5</v>
      </c>
      <c r="H1523" s="28" t="n">
        <f aca="false">G1523/$G$1722</f>
        <v>7.23884670150187E-005</v>
      </c>
    </row>
    <row r="1524" customFormat="false" ht="13.5" hidden="false" customHeight="true" outlineLevel="0" collapsed="false">
      <c r="A1524" s="30" t="s">
        <v>9</v>
      </c>
      <c r="B1524" s="31"/>
      <c r="C1524" s="31"/>
      <c r="D1524" s="32"/>
      <c r="E1524" s="33" t="n">
        <f aca="false">+E1525</f>
        <v>95800.5</v>
      </c>
      <c r="F1524" s="34" t="n">
        <f aca="false">E1524/$E$1722</f>
        <v>7.1611950059787E-005</v>
      </c>
      <c r="G1524" s="33" t="n">
        <f aca="false">+G1525</f>
        <v>95800.5</v>
      </c>
      <c r="H1524" s="34" t="n">
        <f aca="false">G1524/$G$1722</f>
        <v>7.23884670150187E-005</v>
      </c>
    </row>
    <row r="1525" customFormat="false" ht="11.25" hidden="false" customHeight="true" outlineLevel="0" collapsed="false">
      <c r="A1525" s="53"/>
      <c r="B1525" s="54" t="n">
        <v>210</v>
      </c>
      <c r="C1525" s="54" t="n">
        <v>1591</v>
      </c>
      <c r="D1525" s="53" t="s">
        <v>10</v>
      </c>
      <c r="E1525" s="55" t="n">
        <v>95800.5</v>
      </c>
      <c r="F1525" s="56" t="n">
        <f aca="false">E1525/$E$1722</f>
        <v>7.1611950059787E-005</v>
      </c>
      <c r="G1525" s="63" t="n">
        <v>95800.5</v>
      </c>
      <c r="H1525" s="64" t="n">
        <f aca="false">G1525/$G$1722</f>
        <v>7.23884670150187E-005</v>
      </c>
    </row>
    <row r="1526" customFormat="false" ht="15" hidden="false" customHeight="true" outlineLevel="0" collapsed="false">
      <c r="A1526" s="25" t="s">
        <v>102</v>
      </c>
      <c r="B1526" s="26"/>
      <c r="C1526" s="26"/>
      <c r="D1526" s="25"/>
      <c r="E1526" s="27" t="n">
        <f aca="false">+E1527</f>
        <v>4505.44</v>
      </c>
      <c r="F1526" s="28" t="n">
        <f aca="false">E1526/$E$1722</f>
        <v>3.36786701820311E-006</v>
      </c>
      <c r="G1526" s="27" t="n">
        <f aca="false">+G1527</f>
        <v>4505.44</v>
      </c>
      <c r="H1526" s="28" t="n">
        <f aca="false">G1526/$G$1722</f>
        <v>3.40438614441622E-006</v>
      </c>
    </row>
    <row r="1527" customFormat="false" ht="13.5" hidden="false" customHeight="true" outlineLevel="0" collapsed="false">
      <c r="A1527" s="30" t="s">
        <v>9</v>
      </c>
      <c r="B1527" s="31"/>
      <c r="C1527" s="31"/>
      <c r="D1527" s="32"/>
      <c r="E1527" s="33" t="n">
        <f aca="false">+E1528</f>
        <v>4505.44</v>
      </c>
      <c r="F1527" s="34" t="n">
        <f aca="false">E1527/$E$1722</f>
        <v>3.36786701820311E-006</v>
      </c>
      <c r="G1527" s="33" t="n">
        <f aca="false">+G1528</f>
        <v>4505.44</v>
      </c>
      <c r="H1527" s="34" t="n">
        <f aca="false">G1527/$G$1722</f>
        <v>3.40438614441622E-006</v>
      </c>
    </row>
    <row r="1528" customFormat="false" ht="11.25" hidden="false" customHeight="true" outlineLevel="0" collapsed="false">
      <c r="A1528" s="53"/>
      <c r="B1528" s="54" t="n">
        <v>210</v>
      </c>
      <c r="C1528" s="54" t="n">
        <v>1591</v>
      </c>
      <c r="D1528" s="53" t="s">
        <v>10</v>
      </c>
      <c r="E1528" s="55" t="n">
        <v>4505.44</v>
      </c>
      <c r="F1528" s="56" t="n">
        <f aca="false">E1528/$E$1722</f>
        <v>3.36786701820311E-006</v>
      </c>
      <c r="G1528" s="63" t="n">
        <v>4505.44</v>
      </c>
      <c r="H1528" s="64" t="n">
        <f aca="false">G1528/$G$1722</f>
        <v>3.40438614441622E-006</v>
      </c>
    </row>
    <row r="1529" customFormat="false" ht="15" hidden="false" customHeight="true" outlineLevel="0" collapsed="false">
      <c r="A1529" s="25" t="s">
        <v>103</v>
      </c>
      <c r="B1529" s="26"/>
      <c r="C1529" s="26"/>
      <c r="D1529" s="25"/>
      <c r="E1529" s="27" t="n">
        <f aca="false">+E1530</f>
        <v>8246.96</v>
      </c>
      <c r="F1529" s="28" t="n">
        <f aca="false">E1529/$E$1722</f>
        <v>6.16469525383543E-006</v>
      </c>
      <c r="G1529" s="27" t="n">
        <f aca="false">+G1530</f>
        <v>8246.96</v>
      </c>
      <c r="H1529" s="28" t="n">
        <f aca="false">G1529/$G$1722</f>
        <v>6.23154150483743E-006</v>
      </c>
    </row>
    <row r="1530" customFormat="false" ht="13.5" hidden="false" customHeight="true" outlineLevel="0" collapsed="false">
      <c r="A1530" s="30" t="s">
        <v>9</v>
      </c>
      <c r="B1530" s="31"/>
      <c r="C1530" s="31"/>
      <c r="D1530" s="32"/>
      <c r="E1530" s="33" t="n">
        <f aca="false">+E1531</f>
        <v>8246.96</v>
      </c>
      <c r="F1530" s="34" t="n">
        <f aca="false">E1530/$E$1722</f>
        <v>6.16469525383543E-006</v>
      </c>
      <c r="G1530" s="33" t="n">
        <f aca="false">+G1531</f>
        <v>8246.96</v>
      </c>
      <c r="H1530" s="34" t="n">
        <f aca="false">G1530/$G$1722</f>
        <v>6.23154150483743E-006</v>
      </c>
    </row>
    <row r="1531" customFormat="false" ht="11.25" hidden="false" customHeight="true" outlineLevel="0" collapsed="false">
      <c r="A1531" s="53"/>
      <c r="B1531" s="54" t="n">
        <v>210</v>
      </c>
      <c r="C1531" s="54" t="n">
        <v>1591</v>
      </c>
      <c r="D1531" s="53" t="s">
        <v>10</v>
      </c>
      <c r="E1531" s="55" t="n">
        <v>8246.96</v>
      </c>
      <c r="F1531" s="56" t="n">
        <f aca="false">E1531/$E$1722</f>
        <v>6.16469525383543E-006</v>
      </c>
      <c r="G1531" s="63" t="n">
        <v>8246.96</v>
      </c>
      <c r="H1531" s="64" t="n">
        <f aca="false">G1531/$G$1722</f>
        <v>6.23154150483743E-006</v>
      </c>
    </row>
    <row r="1532" customFormat="false" ht="15" hidden="false" customHeight="true" outlineLevel="0" collapsed="false">
      <c r="A1532" s="25" t="s">
        <v>95</v>
      </c>
      <c r="B1532" s="26"/>
      <c r="C1532" s="26"/>
      <c r="D1532" s="25"/>
      <c r="E1532" s="27" t="n">
        <f aca="false">+E1533</f>
        <v>14405.6</v>
      </c>
      <c r="F1532" s="28" t="n">
        <f aca="false">E1532/$E$1722</f>
        <v>1.07683478455881E-005</v>
      </c>
      <c r="G1532" s="27" t="n">
        <f aca="false">+G1533</f>
        <v>14405.6</v>
      </c>
      <c r="H1532" s="28" t="n">
        <f aca="false">G1532/$G$1722</f>
        <v>1.08851133389863E-005</v>
      </c>
    </row>
    <row r="1533" customFormat="false" ht="13.5" hidden="false" customHeight="true" outlineLevel="0" collapsed="false">
      <c r="A1533" s="30" t="s">
        <v>9</v>
      </c>
      <c r="B1533" s="31"/>
      <c r="C1533" s="31"/>
      <c r="D1533" s="32"/>
      <c r="E1533" s="33" t="n">
        <f aca="false">+E1534</f>
        <v>14405.6</v>
      </c>
      <c r="F1533" s="34" t="n">
        <f aca="false">E1533/$E$1722</f>
        <v>1.07683478455881E-005</v>
      </c>
      <c r="G1533" s="33" t="n">
        <f aca="false">+G1534</f>
        <v>14405.6</v>
      </c>
      <c r="H1533" s="34" t="n">
        <f aca="false">G1533/$G$1722</f>
        <v>1.08851133389863E-005</v>
      </c>
    </row>
    <row r="1534" customFormat="false" ht="11.25" hidden="false" customHeight="true" outlineLevel="0" collapsed="false">
      <c r="A1534" s="53"/>
      <c r="B1534" s="54" t="n">
        <v>210</v>
      </c>
      <c r="C1534" s="54" t="n">
        <v>1591</v>
      </c>
      <c r="D1534" s="53" t="s">
        <v>10</v>
      </c>
      <c r="E1534" s="55" t="n">
        <v>14405.6</v>
      </c>
      <c r="F1534" s="56" t="n">
        <f aca="false">E1534/$E$1722</f>
        <v>1.07683478455881E-005</v>
      </c>
      <c r="G1534" s="63" t="n">
        <v>14405.6</v>
      </c>
      <c r="H1534" s="64" t="n">
        <f aca="false">G1534/$G$1722</f>
        <v>1.08851133389863E-005</v>
      </c>
    </row>
    <row r="1535" customFormat="false" ht="15" hidden="false" customHeight="true" outlineLevel="0" collapsed="false">
      <c r="A1535" s="25" t="s">
        <v>91</v>
      </c>
      <c r="B1535" s="26"/>
      <c r="C1535" s="26"/>
      <c r="D1535" s="25"/>
      <c r="E1535" s="27" t="n">
        <f aca="false">+E1536</f>
        <v>905.4</v>
      </c>
      <c r="F1535" s="28" t="n">
        <f aca="false">E1535/$E$1722</f>
        <v>6.76796672085544E-007</v>
      </c>
      <c r="G1535" s="27" t="n">
        <f aca="false">+G1536</f>
        <v>905.4</v>
      </c>
      <c r="H1535" s="28" t="n">
        <f aca="false">G1535/$G$1722</f>
        <v>6.84135448514339E-007</v>
      </c>
    </row>
    <row r="1536" customFormat="false" ht="13.5" hidden="false" customHeight="true" outlineLevel="0" collapsed="false">
      <c r="A1536" s="30" t="s">
        <v>9</v>
      </c>
      <c r="B1536" s="31"/>
      <c r="C1536" s="31"/>
      <c r="D1536" s="32"/>
      <c r="E1536" s="33" t="n">
        <f aca="false">+E1537</f>
        <v>905.4</v>
      </c>
      <c r="F1536" s="34" t="n">
        <f aca="false">E1536/$E$1722</f>
        <v>6.76796672085544E-007</v>
      </c>
      <c r="G1536" s="33" t="n">
        <f aca="false">+G1537</f>
        <v>905.4</v>
      </c>
      <c r="H1536" s="34" t="n">
        <f aca="false">G1536/$G$1722</f>
        <v>6.84135448514339E-007</v>
      </c>
    </row>
    <row r="1537" customFormat="false" ht="11.25" hidden="false" customHeight="true" outlineLevel="0" collapsed="false">
      <c r="A1537" s="53"/>
      <c r="B1537" s="54" t="n">
        <v>210</v>
      </c>
      <c r="C1537" s="54" t="n">
        <v>1591</v>
      </c>
      <c r="D1537" s="53" t="s">
        <v>10</v>
      </c>
      <c r="E1537" s="55" t="n">
        <v>905.4</v>
      </c>
      <c r="F1537" s="56" t="n">
        <f aca="false">E1537/$E$1722</f>
        <v>6.76796672085544E-007</v>
      </c>
      <c r="G1537" s="63" t="n">
        <v>905.4</v>
      </c>
      <c r="H1537" s="64" t="n">
        <f aca="false">G1537/$G$1722</f>
        <v>6.84135448514339E-007</v>
      </c>
    </row>
    <row r="1538" customFormat="false" ht="15" hidden="false" customHeight="true" outlineLevel="0" collapsed="false">
      <c r="A1538" s="25" t="s">
        <v>68</v>
      </c>
      <c r="B1538" s="26"/>
      <c r="C1538" s="26"/>
      <c r="D1538" s="25"/>
      <c r="E1538" s="27" t="n">
        <f aca="false">+E1539</f>
        <v>11981.62</v>
      </c>
      <c r="F1538" s="28" t="n">
        <f aca="false">E1538/$E$1722</f>
        <v>8.95639556239628E-006</v>
      </c>
      <c r="G1538" s="27" t="n">
        <f aca="false">+G1539</f>
        <v>11981.62</v>
      </c>
      <c r="H1538" s="28" t="n">
        <f aca="false">G1538/$G$1722</f>
        <v>9.05351333402736E-006</v>
      </c>
    </row>
    <row r="1539" customFormat="false" ht="13.5" hidden="false" customHeight="true" outlineLevel="0" collapsed="false">
      <c r="A1539" s="30" t="s">
        <v>9</v>
      </c>
      <c r="B1539" s="31"/>
      <c r="C1539" s="31"/>
      <c r="D1539" s="32"/>
      <c r="E1539" s="33" t="n">
        <f aca="false">+E1540</f>
        <v>11981.62</v>
      </c>
      <c r="F1539" s="34" t="n">
        <f aca="false">E1539/$E$1722</f>
        <v>8.95639556239628E-006</v>
      </c>
      <c r="G1539" s="33" t="n">
        <f aca="false">+G1540</f>
        <v>11981.62</v>
      </c>
      <c r="H1539" s="34" t="n">
        <f aca="false">G1539/$G$1722</f>
        <v>9.05351333402736E-006</v>
      </c>
    </row>
    <row r="1540" customFormat="false" ht="11.25" hidden="false" customHeight="true" outlineLevel="0" collapsed="false">
      <c r="A1540" s="53"/>
      <c r="B1540" s="54" t="n">
        <v>210</v>
      </c>
      <c r="C1540" s="54" t="n">
        <v>1591</v>
      </c>
      <c r="D1540" s="53" t="s">
        <v>10</v>
      </c>
      <c r="E1540" s="55" t="n">
        <v>11981.62</v>
      </c>
      <c r="F1540" s="56" t="n">
        <f aca="false">E1540/$E$1722</f>
        <v>8.95639556239628E-006</v>
      </c>
      <c r="G1540" s="63" t="n">
        <v>11981.62</v>
      </c>
      <c r="H1540" s="64" t="n">
        <f aca="false">G1540/$G$1722</f>
        <v>9.05351333402736E-006</v>
      </c>
    </row>
    <row r="1541" customFormat="false" ht="15" hidden="false" customHeight="true" outlineLevel="0" collapsed="false">
      <c r="A1541" s="25" t="s">
        <v>42</v>
      </c>
      <c r="B1541" s="26"/>
      <c r="C1541" s="26"/>
      <c r="D1541" s="25"/>
      <c r="E1541" s="27" t="n">
        <f aca="false">+E1542</f>
        <v>2731.32</v>
      </c>
      <c r="F1541" s="28" t="n">
        <f aca="false">E1541/$E$1722</f>
        <v>2.04169238612844E-006</v>
      </c>
      <c r="G1541" s="27" t="n">
        <f aca="false">+G1542</f>
        <v>2731.32</v>
      </c>
      <c r="H1541" s="28" t="n">
        <f aca="false">G1541/$G$1722</f>
        <v>2.06383127152218E-006</v>
      </c>
    </row>
    <row r="1542" customFormat="false" ht="13.5" hidden="false" customHeight="true" outlineLevel="0" collapsed="false">
      <c r="A1542" s="30" t="s">
        <v>9</v>
      </c>
      <c r="B1542" s="31"/>
      <c r="C1542" s="31"/>
      <c r="D1542" s="32"/>
      <c r="E1542" s="33" t="n">
        <f aca="false">+E1543</f>
        <v>2731.32</v>
      </c>
      <c r="F1542" s="34" t="n">
        <f aca="false">E1542/$E$1722</f>
        <v>2.04169238612844E-006</v>
      </c>
      <c r="G1542" s="33" t="n">
        <f aca="false">+G1543</f>
        <v>2731.32</v>
      </c>
      <c r="H1542" s="34" t="n">
        <f aca="false">G1542/$G$1722</f>
        <v>2.06383127152218E-006</v>
      </c>
    </row>
    <row r="1543" customFormat="false" ht="11.25" hidden="false" customHeight="true" outlineLevel="0" collapsed="false">
      <c r="A1543" s="53"/>
      <c r="B1543" s="54" t="n">
        <v>210</v>
      </c>
      <c r="C1543" s="54" t="n">
        <v>1591</v>
      </c>
      <c r="D1543" s="53" t="s">
        <v>10</v>
      </c>
      <c r="E1543" s="55" t="n">
        <v>2731.32</v>
      </c>
      <c r="F1543" s="56" t="n">
        <f aca="false">E1543/$E$1722</f>
        <v>2.04169238612844E-006</v>
      </c>
      <c r="G1543" s="63" t="n">
        <v>2731.32</v>
      </c>
      <c r="H1543" s="64" t="n">
        <f aca="false">G1543/$G$1722</f>
        <v>2.06383127152218E-006</v>
      </c>
    </row>
    <row r="1544" customFormat="false" ht="15" hidden="false" customHeight="true" outlineLevel="0" collapsed="false">
      <c r="A1544" s="25" t="s">
        <v>130</v>
      </c>
      <c r="B1544" s="26"/>
      <c r="C1544" s="26"/>
      <c r="D1544" s="25"/>
      <c r="E1544" s="27" t="n">
        <v>4232510.77</v>
      </c>
      <c r="F1544" s="28" t="n">
        <f aca="false">E1544/$E$1722</f>
        <v>0.00316384935244336</v>
      </c>
      <c r="G1544" s="27" t="n">
        <v>4232510.77</v>
      </c>
      <c r="H1544" s="28" t="n">
        <f aca="false">G1544/$G$1722</f>
        <v>0.00319815623368204</v>
      </c>
    </row>
    <row r="1545" customFormat="false" ht="13.5" hidden="false" customHeight="true" outlineLevel="0" collapsed="false">
      <c r="A1545" s="30" t="s">
        <v>9</v>
      </c>
      <c r="B1545" s="31"/>
      <c r="C1545" s="31"/>
      <c r="D1545" s="32"/>
      <c r="E1545" s="33" t="n">
        <f aca="false">+E154</f>
        <v>209993.43</v>
      </c>
      <c r="F1545" s="34" t="n">
        <f aca="false">E1545/$E$1722</f>
        <v>0.00015697244818183</v>
      </c>
      <c r="G1545" s="33" t="n">
        <f aca="false">+G1546</f>
        <v>190742.43</v>
      </c>
      <c r="H1545" s="34" t="n">
        <f aca="false">G1545/$G$1722</f>
        <v>0.000144128184116153</v>
      </c>
    </row>
    <row r="1546" customFormat="false" ht="11.25" hidden="false" customHeight="true" outlineLevel="0" collapsed="false">
      <c r="A1546" s="53"/>
      <c r="B1546" s="54" t="n">
        <v>210</v>
      </c>
      <c r="C1546" s="54" t="n">
        <v>1591</v>
      </c>
      <c r="D1546" s="53" t="s">
        <v>10</v>
      </c>
      <c r="E1546" s="55" t="n">
        <v>190742.43</v>
      </c>
      <c r="F1546" s="56" t="n">
        <f aca="false">E1546/$E$1722</f>
        <v>0.000142582109398619</v>
      </c>
      <c r="G1546" s="63" t="n">
        <v>190742.43</v>
      </c>
      <c r="H1546" s="64" t="n">
        <f aca="false">G1546/$G$1722</f>
        <v>0.000144128184116153</v>
      </c>
    </row>
    <row r="1547" customFormat="false" ht="13.5" hidden="false" customHeight="true" outlineLevel="0" collapsed="false">
      <c r="A1547" s="30" t="s">
        <v>13</v>
      </c>
      <c r="B1547" s="31"/>
      <c r="C1547" s="31"/>
      <c r="D1547" s="32"/>
      <c r="E1547" s="33" t="n">
        <f aca="false">+E1548+E1549</f>
        <v>4041768.34</v>
      </c>
      <c r="F1547" s="34" t="n">
        <f aca="false">E1547/$E$1722</f>
        <v>0.00302126724304475</v>
      </c>
      <c r="G1547" s="33" t="n">
        <f aca="false">+G1548+G1549</f>
        <v>4041768.34</v>
      </c>
      <c r="H1547" s="34" t="n">
        <f aca="false">G1547/$G$1722</f>
        <v>0.00305402804956589</v>
      </c>
    </row>
    <row r="1548" customFormat="false" ht="11.25" hidden="false" customHeight="true" outlineLevel="0" collapsed="false">
      <c r="A1548" s="53"/>
      <c r="B1548" s="54" t="n">
        <v>411</v>
      </c>
      <c r="C1548" s="54" t="n">
        <v>37221</v>
      </c>
      <c r="D1548" s="53" t="s">
        <v>14</v>
      </c>
      <c r="E1548" s="55" t="n">
        <v>4009430.49</v>
      </c>
      <c r="F1548" s="56" t="n">
        <f aca="false">E1548/$E$1722</f>
        <v>0.00299709433685698</v>
      </c>
      <c r="G1548" s="63" t="n">
        <v>4009430.49</v>
      </c>
      <c r="H1548" s="64" t="n">
        <f aca="false">G1548/$G$1722</f>
        <v>0.00302959302690879</v>
      </c>
    </row>
    <row r="1549" customFormat="false" ht="11.25" hidden="false" customHeight="true" outlineLevel="0" collapsed="false">
      <c r="A1549" s="53"/>
      <c r="B1549" s="54" t="n">
        <v>411</v>
      </c>
      <c r="C1549" s="54" t="n">
        <v>37222</v>
      </c>
      <c r="D1549" s="53" t="s">
        <v>36</v>
      </c>
      <c r="E1549" s="55" t="n">
        <v>32337.85</v>
      </c>
      <c r="F1549" s="56" t="n">
        <f aca="false">E1549/$E$1722</f>
        <v>2.4172906187764E-005</v>
      </c>
      <c r="G1549" s="63" t="n">
        <v>32337.85</v>
      </c>
      <c r="H1549" s="64" t="n">
        <f aca="false">G1549/$G$1722</f>
        <v>2.44350226571012E-005</v>
      </c>
    </row>
    <row r="1550" customFormat="false" ht="15" hidden="false" customHeight="true" outlineLevel="0" collapsed="false">
      <c r="A1550" s="25" t="s">
        <v>83</v>
      </c>
      <c r="B1550" s="26"/>
      <c r="C1550" s="26"/>
      <c r="D1550" s="25"/>
      <c r="E1550" s="27" t="n">
        <f aca="false">+E1551+E1553+E1555</f>
        <v>43024590.24</v>
      </c>
      <c r="F1550" s="28" t="n">
        <f aca="false">E1550/$E$1722</f>
        <v>0.0321613645817055</v>
      </c>
      <c r="G1550" s="27" t="n">
        <f aca="false">+G1551+G1553+G1555</f>
        <v>43024590.24</v>
      </c>
      <c r="H1550" s="28" t="n">
        <f aca="false">G1550/$G$1722</f>
        <v>0.0325101030936471</v>
      </c>
    </row>
    <row r="1551" customFormat="false" ht="13.5" hidden="false" customHeight="true" outlineLevel="0" collapsed="false">
      <c r="A1551" s="30" t="s">
        <v>9</v>
      </c>
      <c r="B1551" s="31"/>
      <c r="C1551" s="31"/>
      <c r="D1551" s="32"/>
      <c r="E1551" s="33" t="n">
        <f aca="false">+E1552</f>
        <v>1930088.35</v>
      </c>
      <c r="F1551" s="34" t="n">
        <f aca="false">E1551/$E$1722</f>
        <v>0.0014427627259897</v>
      </c>
      <c r="G1551" s="33" t="n">
        <f aca="false">+G1552</f>
        <v>1930088.35</v>
      </c>
      <c r="H1551" s="34" t="n">
        <f aca="false">G1551/$G$1722</f>
        <v>0.00145840717804236</v>
      </c>
    </row>
    <row r="1552" customFormat="false" ht="11.25" hidden="false" customHeight="true" outlineLevel="0" collapsed="false">
      <c r="A1552" s="53"/>
      <c r="B1552" s="54" t="n">
        <v>210</v>
      </c>
      <c r="C1552" s="54" t="n">
        <v>1591</v>
      </c>
      <c r="D1552" s="53" t="s">
        <v>10</v>
      </c>
      <c r="E1552" s="55" t="n">
        <v>1930088.35</v>
      </c>
      <c r="F1552" s="56" t="n">
        <f aca="false">E1552/$E$1722</f>
        <v>0.0014427627259897</v>
      </c>
      <c r="G1552" s="63" t="n">
        <v>1930088.35</v>
      </c>
      <c r="H1552" s="64" t="n">
        <f aca="false">G1552/$G$1722</f>
        <v>0.00145840717804236</v>
      </c>
    </row>
    <row r="1553" customFormat="false" ht="13.5" hidden="false" customHeight="true" outlineLevel="0" collapsed="false">
      <c r="A1553" s="30" t="s">
        <v>60</v>
      </c>
      <c r="B1553" s="31"/>
      <c r="C1553" s="31"/>
      <c r="D1553" s="32"/>
      <c r="E1553" s="33" t="n">
        <f aca="false">+E1554</f>
        <v>1081207</v>
      </c>
      <c r="F1553" s="34" t="n">
        <f aca="false">E1553/$E$1722</f>
        <v>0.000808214379760983</v>
      </c>
      <c r="G1553" s="33" t="n">
        <f aca="false">+G1554</f>
        <v>1081207</v>
      </c>
      <c r="H1553" s="34" t="n">
        <f aca="false">G1553/$G$1722</f>
        <v>0.000816978170843652</v>
      </c>
    </row>
    <row r="1554" customFormat="false" ht="11.25" hidden="false" customHeight="true" outlineLevel="0" collapsed="false">
      <c r="A1554" s="53"/>
      <c r="B1554" s="54" t="n">
        <v>371</v>
      </c>
      <c r="C1554" s="54" t="n">
        <v>23211</v>
      </c>
      <c r="D1554" s="53" t="s">
        <v>30</v>
      </c>
      <c r="E1554" s="55" t="n">
        <v>1081207</v>
      </c>
      <c r="F1554" s="56" t="n">
        <f aca="false">E1554/$E$1722</f>
        <v>0.000808214379760983</v>
      </c>
      <c r="G1554" s="63" t="n">
        <v>1081207</v>
      </c>
      <c r="H1554" s="64" t="n">
        <f aca="false">G1554/$G$1722</f>
        <v>0.000816978170843652</v>
      </c>
    </row>
    <row r="1555" customFormat="false" ht="13.5" hidden="false" customHeight="true" outlineLevel="0" collapsed="false">
      <c r="A1555" s="30" t="s">
        <v>13</v>
      </c>
      <c r="B1555" s="31"/>
      <c r="C1555" s="31"/>
      <c r="D1555" s="32"/>
      <c r="E1555" s="33" t="n">
        <f aca="false">+E1556+E1557+E1558</f>
        <v>40013294.89</v>
      </c>
      <c r="F1555" s="34" t="n">
        <f aca="false">E1555/$E$1722</f>
        <v>0.0299103874759548</v>
      </c>
      <c r="G1555" s="33" t="n">
        <f aca="false">+G1556+G1557+G1558</f>
        <v>40013294.89</v>
      </c>
      <c r="H1555" s="34" t="n">
        <f aca="false">G1555/$G$1722</f>
        <v>0.030234717744761</v>
      </c>
    </row>
    <row r="1556" customFormat="false" ht="11.25" hidden="false" customHeight="true" outlineLevel="0" collapsed="false">
      <c r="A1556" s="53"/>
      <c r="B1556" s="54" t="n">
        <v>411</v>
      </c>
      <c r="C1556" s="54" t="n">
        <v>37221</v>
      </c>
      <c r="D1556" s="53" t="s">
        <v>14</v>
      </c>
      <c r="E1556" s="55" t="n">
        <v>23619204.74</v>
      </c>
      <c r="F1556" s="56" t="n">
        <f aca="false">E1556/$E$1722</f>
        <v>0.0176556209027381</v>
      </c>
      <c r="G1556" s="63" t="n">
        <v>23619204.74</v>
      </c>
      <c r="H1556" s="64" t="n">
        <f aca="false">G1556/$G$1722</f>
        <v>0.0178470678466445</v>
      </c>
    </row>
    <row r="1557" customFormat="false" ht="11.25" hidden="false" customHeight="true" outlineLevel="0" collapsed="false">
      <c r="A1557" s="53"/>
      <c r="B1557" s="54" t="n">
        <v>411</v>
      </c>
      <c r="C1557" s="54" t="n">
        <v>37222</v>
      </c>
      <c r="D1557" s="53" t="s">
        <v>36</v>
      </c>
      <c r="E1557" s="55" t="n">
        <v>4150902.09</v>
      </c>
      <c r="F1557" s="56" t="n">
        <f aca="false">E1557/$E$1722</f>
        <v>0.00310284594727737</v>
      </c>
      <c r="G1557" s="63" t="n">
        <v>4150902.09</v>
      </c>
      <c r="H1557" s="64" t="n">
        <f aca="false">G1557/$G$1722</f>
        <v>0.00313649134424702</v>
      </c>
    </row>
    <row r="1558" customFormat="false" ht="11.25" hidden="false" customHeight="true" outlineLevel="0" collapsed="false">
      <c r="A1558" s="53"/>
      <c r="B1558" s="54" t="n">
        <v>415</v>
      </c>
      <c r="C1558" s="54" t="n">
        <v>37221</v>
      </c>
      <c r="D1558" s="53" t="s">
        <v>14</v>
      </c>
      <c r="E1558" s="55" t="n">
        <v>12243188.06</v>
      </c>
      <c r="F1558" s="56" t="n">
        <f aca="false">E1558/$E$1722</f>
        <v>0.00915192062593932</v>
      </c>
      <c r="G1558" s="63" t="n">
        <v>12243188.06</v>
      </c>
      <c r="H1558" s="64" t="n">
        <f aca="false">G1558/$G$1722</f>
        <v>0.00925115855386956</v>
      </c>
    </row>
    <row r="1559" customFormat="false" ht="15" hidden="false" customHeight="true" outlineLevel="0" collapsed="false">
      <c r="A1559" s="25" t="s">
        <v>124</v>
      </c>
      <c r="B1559" s="26"/>
      <c r="C1559" s="26"/>
      <c r="D1559" s="25"/>
      <c r="E1559" s="27" t="n">
        <f aca="false">+E1560+E1563</f>
        <v>20402861.27</v>
      </c>
      <c r="F1559" s="28" t="n">
        <f aca="false">E1559/$E$1722</f>
        <v>0.0152513680235907</v>
      </c>
      <c r="G1559" s="27" t="n">
        <f aca="false">+G1560+G1563</f>
        <v>20402861.27</v>
      </c>
      <c r="H1559" s="28" t="n">
        <f aca="false">G1559/$G$1722</f>
        <v>0.0154167446939776</v>
      </c>
    </row>
    <row r="1560" customFormat="false" ht="13.5" hidden="false" customHeight="true" outlineLevel="0" collapsed="false">
      <c r="A1560" s="30" t="s">
        <v>9</v>
      </c>
      <c r="B1560" s="31"/>
      <c r="C1560" s="31"/>
      <c r="D1560" s="32"/>
      <c r="E1560" s="33" t="n">
        <f aca="false">+E1561+E1562</f>
        <v>11325.52</v>
      </c>
      <c r="F1560" s="34" t="n">
        <f aca="false">E1560/$E$1722</f>
        <v>8.46595344117326E-006</v>
      </c>
      <c r="G1560" s="33" t="n">
        <f aca="false">+G1561+G1562</f>
        <v>11325.52</v>
      </c>
      <c r="H1560" s="34" t="n">
        <f aca="false">G1560/$G$1722</f>
        <v>8.55775315314569E-006</v>
      </c>
    </row>
    <row r="1561" customFormat="false" ht="11.25" hidden="false" customHeight="true" outlineLevel="0" collapsed="false">
      <c r="A1561" s="53"/>
      <c r="B1561" s="54" t="n">
        <v>210</v>
      </c>
      <c r="C1561" s="54" t="n">
        <v>1591</v>
      </c>
      <c r="D1561" s="53" t="s">
        <v>10</v>
      </c>
      <c r="E1561" s="55" t="n">
        <v>11305.73</v>
      </c>
      <c r="F1561" s="56" t="n">
        <f aca="false">E1561/$E$1722</f>
        <v>8.45116019383443E-006</v>
      </c>
      <c r="G1561" s="55" t="n">
        <v>11305.73</v>
      </c>
      <c r="H1561" s="56" t="n">
        <f aca="false">G1561/$G$1722</f>
        <v>8.5427994967219E-006</v>
      </c>
    </row>
    <row r="1562" customFormat="false" ht="11.25" hidden="false" customHeight="true" outlineLevel="0" collapsed="false">
      <c r="A1562" s="53"/>
      <c r="B1562" s="54" t="n">
        <v>210</v>
      </c>
      <c r="C1562" s="54" t="n">
        <v>1599</v>
      </c>
      <c r="D1562" s="53" t="s">
        <v>11</v>
      </c>
      <c r="E1562" s="55" t="n">
        <v>19.79</v>
      </c>
      <c r="F1562" s="56" t="n">
        <f aca="false">E1562/$E$1722</f>
        <v>1.47932473388258E-008</v>
      </c>
      <c r="G1562" s="55" t="n">
        <v>19.79</v>
      </c>
      <c r="H1562" s="56" t="n">
        <f aca="false">G1562/$G$1722</f>
        <v>1.49536564237892E-008</v>
      </c>
    </row>
    <row r="1563" customFormat="false" ht="13.5" hidden="false" customHeight="true" outlineLevel="0" collapsed="false">
      <c r="A1563" s="30" t="s">
        <v>13</v>
      </c>
      <c r="B1563" s="31"/>
      <c r="C1563" s="31"/>
      <c r="D1563" s="32"/>
      <c r="E1563" s="33" t="n">
        <f aca="false">+E1564</f>
        <v>20391535.75</v>
      </c>
      <c r="F1563" s="34" t="n">
        <f aca="false">E1563/$E$1722</f>
        <v>0.0152429020701495</v>
      </c>
      <c r="G1563" s="33" t="n">
        <f aca="false">+G1564</f>
        <v>20391535.75</v>
      </c>
      <c r="H1563" s="34" t="n">
        <f aca="false">G1563/$G$1722</f>
        <v>0.0154081869408244</v>
      </c>
    </row>
    <row r="1564" customFormat="false" ht="11.25" hidden="false" customHeight="true" outlineLevel="0" collapsed="false">
      <c r="A1564" s="53"/>
      <c r="B1564" s="54" t="n">
        <v>411</v>
      </c>
      <c r="C1564" s="54" t="n">
        <v>37221</v>
      </c>
      <c r="D1564" s="53" t="s">
        <v>14</v>
      </c>
      <c r="E1564" s="55" t="n">
        <v>20391535.75</v>
      </c>
      <c r="F1564" s="56" t="n">
        <f aca="false">E1564/$E$1722</f>
        <v>0.0152429020701495</v>
      </c>
      <c r="G1564" s="63" t="n">
        <v>20391535.75</v>
      </c>
      <c r="H1564" s="64" t="n">
        <f aca="false">G1564/$G$1722</f>
        <v>0.0154081869408244</v>
      </c>
    </row>
    <row r="1565" customFormat="false" ht="15" hidden="false" customHeight="true" outlineLevel="0" collapsed="false">
      <c r="A1565" s="25" t="s">
        <v>131</v>
      </c>
      <c r="B1565" s="26"/>
      <c r="C1565" s="26"/>
      <c r="D1565" s="25"/>
      <c r="E1565" s="27" t="n">
        <f aca="false">+E1566+E1568</f>
        <v>1515852</v>
      </c>
      <c r="F1565" s="28" t="n">
        <f aca="false">E1565/$E$1722</f>
        <v>0.00113311640045749</v>
      </c>
      <c r="G1565" s="27" t="n">
        <f aca="false">+G1566+G1568</f>
        <v>1515852</v>
      </c>
      <c r="H1565" s="28" t="n">
        <f aca="false">G1565/$G$1722</f>
        <v>0.00114540323382081</v>
      </c>
    </row>
    <row r="1566" customFormat="false" ht="13.5" hidden="false" customHeight="true" outlineLevel="0" collapsed="false">
      <c r="A1566" s="30" t="s">
        <v>9</v>
      </c>
      <c r="B1566" s="31"/>
      <c r="C1566" s="31"/>
      <c r="D1566" s="32"/>
      <c r="E1566" s="33" t="n">
        <f aca="false">+E1567</f>
        <v>109920</v>
      </c>
      <c r="F1566" s="34" t="n">
        <f aca="false">E1566/$E$1722</f>
        <v>8.2166434941068E-005</v>
      </c>
      <c r="G1566" s="33" t="n">
        <f aca="false">+G1567</f>
        <v>109920</v>
      </c>
      <c r="H1566" s="34" t="n">
        <f aca="false">G1566/$G$1722</f>
        <v>8.30573983882219E-005</v>
      </c>
    </row>
    <row r="1567" customFormat="false" ht="11.25" hidden="false" customHeight="true" outlineLevel="0" collapsed="false">
      <c r="A1567" s="53"/>
      <c r="B1567" s="54" t="n">
        <v>230</v>
      </c>
      <c r="C1567" s="54" t="n">
        <v>22112</v>
      </c>
      <c r="D1567" s="53" t="s">
        <v>36</v>
      </c>
      <c r="E1567" s="55" t="n">
        <v>109920</v>
      </c>
      <c r="F1567" s="56" t="n">
        <f aca="false">E1567/$E$1722</f>
        <v>8.2166434941068E-005</v>
      </c>
      <c r="G1567" s="63" t="n">
        <v>109920</v>
      </c>
      <c r="H1567" s="64" t="n">
        <f aca="false">G1567/$G$1722</f>
        <v>8.30573983882219E-005</v>
      </c>
    </row>
    <row r="1568" customFormat="false" ht="13.5" hidden="false" customHeight="true" outlineLevel="0" collapsed="false">
      <c r="A1568" s="30" t="s">
        <v>34</v>
      </c>
      <c r="B1568" s="31"/>
      <c r="C1568" s="31"/>
      <c r="D1568" s="32"/>
      <c r="E1568" s="33" t="n">
        <f aca="false">+E1569+E1570+E1571</f>
        <v>1405932</v>
      </c>
      <c r="F1568" s="34" t="n">
        <f aca="false">E1568/$E$1722</f>
        <v>0.00105094996551643</v>
      </c>
      <c r="G1568" s="33" t="n">
        <f aca="false">+G1569+G1570+G1571</f>
        <v>1405932</v>
      </c>
      <c r="H1568" s="34" t="n">
        <f aca="false">G1568/$G$1722</f>
        <v>0.00106234583543258</v>
      </c>
    </row>
    <row r="1569" customFormat="false" ht="11.25" hidden="false" customHeight="true" outlineLevel="0" collapsed="false">
      <c r="A1569" s="53"/>
      <c r="B1569" s="54" t="n">
        <v>344</v>
      </c>
      <c r="C1569" s="54" t="n">
        <v>18221</v>
      </c>
      <c r="D1569" s="53" t="s">
        <v>14</v>
      </c>
      <c r="E1569" s="55" t="n">
        <v>137790</v>
      </c>
      <c r="F1569" s="56" t="n">
        <f aca="false">E1569/$E$1722</f>
        <v>0.000102999573057949</v>
      </c>
      <c r="G1569" s="63" t="n">
        <v>137790</v>
      </c>
      <c r="H1569" s="64" t="n">
        <f aca="false">G1569/$G$1722</f>
        <v>0.000104116438536327</v>
      </c>
    </row>
    <row r="1570" customFormat="false" ht="11.25" hidden="false" customHeight="true" outlineLevel="0" collapsed="false">
      <c r="A1570" s="53"/>
      <c r="B1570" s="54" t="n">
        <v>344</v>
      </c>
      <c r="C1570" s="54" t="n">
        <v>18222</v>
      </c>
      <c r="D1570" s="53" t="s">
        <v>36</v>
      </c>
      <c r="E1570" s="55" t="n">
        <v>83242</v>
      </c>
      <c r="F1570" s="56" t="n">
        <f aca="false">E1570/$E$1722</f>
        <v>6.22243302161971E-005</v>
      </c>
      <c r="G1570" s="63" t="n">
        <v>83242</v>
      </c>
      <c r="H1570" s="64" t="n">
        <f aca="false">G1570/$G$1722</f>
        <v>6.28990534628127E-005</v>
      </c>
    </row>
    <row r="1571" customFormat="false" ht="11.25" hidden="false" customHeight="true" outlineLevel="0" collapsed="false">
      <c r="A1571" s="53"/>
      <c r="B1571" s="54" t="n">
        <v>528</v>
      </c>
      <c r="C1571" s="54" t="n">
        <v>22221</v>
      </c>
      <c r="D1571" s="53" t="s">
        <v>14</v>
      </c>
      <c r="E1571" s="55" t="n">
        <v>1184900</v>
      </c>
      <c r="F1571" s="56" t="n">
        <f aca="false">E1571/$E$1722</f>
        <v>0.00088572606224228</v>
      </c>
      <c r="G1571" s="63" t="n">
        <v>1184900</v>
      </c>
      <c r="H1571" s="64" t="n">
        <f aca="false">G1571/$G$1722</f>
        <v>0.000895330343433444</v>
      </c>
    </row>
    <row r="1572" customFormat="false" ht="15" hidden="false" customHeight="true" outlineLevel="0" collapsed="false">
      <c r="A1572" s="25" t="s">
        <v>48</v>
      </c>
      <c r="B1572" s="26"/>
      <c r="C1572" s="26"/>
      <c r="D1572" s="25"/>
      <c r="E1572" s="27" t="n">
        <f aca="false">+E1573+E1590+E1594+E1596+E1598</f>
        <v>1025107412.18</v>
      </c>
      <c r="F1572" s="28" t="n">
        <f aca="false">E1572/$E$1722</f>
        <v>0.766279307591835</v>
      </c>
      <c r="G1572" s="27" t="n">
        <f aca="false">+G1573+G1590+G1594+G1596+G1598</f>
        <v>1014143121.43</v>
      </c>
      <c r="H1572" s="28" t="n">
        <f aca="false">G1572/$G$1722</f>
        <v>0.766303577686376</v>
      </c>
    </row>
    <row r="1573" customFormat="false" ht="13.5" hidden="false" customHeight="true" outlineLevel="0" collapsed="false">
      <c r="A1573" s="30" t="s">
        <v>9</v>
      </c>
      <c r="B1573" s="31"/>
      <c r="C1573" s="31"/>
      <c r="D1573" s="32"/>
      <c r="E1573" s="33" t="n">
        <f aca="false">+E1574+E1575+E1576+E1577+E1578+E1579+E1580+E1581+E1582+E1583+E1584+E1585+E1586+E1587+E1588+E1589</f>
        <v>412031149.04</v>
      </c>
      <c r="F1573" s="34" t="n">
        <f aca="false">E1573/$E$1722</f>
        <v>0.30799791303938</v>
      </c>
      <c r="G1573" s="33" t="n">
        <f aca="false">+G1574+G1575+G1576+G1577+G1578+G1579+G1580+G1581+G1582+G1583+G1584+G1585+G1586+G1587+G1588+G1589</f>
        <v>401066858.29</v>
      </c>
      <c r="H1573" s="34" t="n">
        <f aca="false">G1573/$G$1722</f>
        <v>0.303052855070097</v>
      </c>
    </row>
    <row r="1574" customFormat="false" ht="11.25" hidden="false" customHeight="true" outlineLevel="0" collapsed="false">
      <c r="A1574" s="53"/>
      <c r="B1574" s="54" t="n">
        <v>210</v>
      </c>
      <c r="C1574" s="54" t="n">
        <v>122</v>
      </c>
      <c r="D1574" s="53" t="s">
        <v>16</v>
      </c>
      <c r="E1574" s="55" t="n">
        <v>19351479.66</v>
      </c>
      <c r="F1574" s="56" t="n">
        <f aca="false">E1574/$E$1722</f>
        <v>0.0144654484579402</v>
      </c>
      <c r="G1574" s="63" t="n">
        <v>19136358.2</v>
      </c>
      <c r="H1574" s="64" t="n">
        <f aca="false">G1574/$G$1722</f>
        <v>0.0144597537001193</v>
      </c>
    </row>
    <row r="1575" customFormat="false" ht="22.5" hidden="false" customHeight="true" outlineLevel="0" collapsed="false">
      <c r="A1575" s="53"/>
      <c r="B1575" s="54" t="n">
        <v>210</v>
      </c>
      <c r="C1575" s="54" t="n">
        <v>123</v>
      </c>
      <c r="D1575" s="58" t="s">
        <v>81</v>
      </c>
      <c r="E1575" s="55" t="n">
        <v>4264548.35</v>
      </c>
      <c r="F1575" s="56" t="n">
        <f aca="false">E1575/$E$1722</f>
        <v>0.00318779780343262</v>
      </c>
      <c r="G1575" s="63" t="n">
        <v>4148154.1</v>
      </c>
      <c r="H1575" s="64" t="n">
        <f aca="false">G1575/$G$1722</f>
        <v>0.00313441491684349</v>
      </c>
    </row>
    <row r="1576" customFormat="false" ht="11.25" hidden="false" customHeight="true" outlineLevel="0" collapsed="false">
      <c r="A1576" s="53"/>
      <c r="B1576" s="54" t="n">
        <v>210</v>
      </c>
      <c r="C1576" s="54" t="n">
        <v>1331</v>
      </c>
      <c r="D1576" s="53" t="s">
        <v>53</v>
      </c>
      <c r="E1576" s="55" t="n">
        <v>179250190.9</v>
      </c>
      <c r="F1576" s="56" t="n">
        <f aca="false">E1576/$E$1722</f>
        <v>0.133991531557122</v>
      </c>
      <c r="G1576" s="63" t="n">
        <v>178710087.55</v>
      </c>
      <c r="H1576" s="64" t="n">
        <f aca="false">G1576/$G$1722</f>
        <v>0.135036344046892</v>
      </c>
    </row>
    <row r="1577" customFormat="false" ht="11.25" hidden="false" customHeight="true" outlineLevel="0" collapsed="false">
      <c r="A1577" s="53"/>
      <c r="B1577" s="54" t="n">
        <v>210</v>
      </c>
      <c r="C1577" s="54" t="n">
        <v>1333</v>
      </c>
      <c r="D1577" s="53" t="s">
        <v>18</v>
      </c>
      <c r="E1577" s="55" t="n">
        <v>58552571.23</v>
      </c>
      <c r="F1577" s="56" t="n">
        <f aca="false">E1577/$E$1722</f>
        <v>0.0437687048271656</v>
      </c>
      <c r="G1577" s="63" t="n">
        <v>58114966.49</v>
      </c>
      <c r="H1577" s="64" t="n">
        <f aca="false">G1577/$G$1722</f>
        <v>0.0439126448697061</v>
      </c>
    </row>
    <row r="1578" customFormat="false" ht="11.25" hidden="false" customHeight="true" outlineLevel="0" collapsed="false">
      <c r="A1578" s="53"/>
      <c r="B1578" s="54" t="n">
        <v>210</v>
      </c>
      <c r="C1578" s="54" t="n">
        <v>1336</v>
      </c>
      <c r="D1578" s="53" t="s">
        <v>19</v>
      </c>
      <c r="E1578" s="55" t="n">
        <v>41571029.28</v>
      </c>
      <c r="F1578" s="56" t="n">
        <f aca="false">E1578/$E$1722</f>
        <v>0.0310748114334821</v>
      </c>
      <c r="G1578" s="63" t="n">
        <v>41091992.82</v>
      </c>
      <c r="H1578" s="64" t="n">
        <f aca="false">G1578/$G$1722</f>
        <v>0.0310498000201664</v>
      </c>
    </row>
    <row r="1579" customFormat="false" ht="11.25" hidden="false" customHeight="true" outlineLevel="0" collapsed="false">
      <c r="A1579" s="53"/>
      <c r="B1579" s="54" t="n">
        <v>210</v>
      </c>
      <c r="C1579" s="54" t="n">
        <v>1337</v>
      </c>
      <c r="D1579" s="58" t="s">
        <v>20</v>
      </c>
      <c r="E1579" s="55" t="n">
        <v>11053125.25</v>
      </c>
      <c r="F1579" s="56" t="n">
        <f aca="false">E1579/$E$1722</f>
        <v>0.00826233530521835</v>
      </c>
      <c r="G1579" s="63" t="n">
        <v>10950924.32</v>
      </c>
      <c r="H1579" s="64" t="n">
        <f aca="false">G1579/$G$1722</f>
        <v>0.00827470236504283</v>
      </c>
    </row>
    <row r="1580" customFormat="false" ht="11.25" hidden="false" customHeight="true" outlineLevel="0" collapsed="false">
      <c r="A1580" s="53"/>
      <c r="B1580" s="54" t="n">
        <v>210</v>
      </c>
      <c r="C1580" s="54" t="n">
        <v>141</v>
      </c>
      <c r="D1580" s="53" t="s">
        <v>106</v>
      </c>
      <c r="E1580" s="55" t="n">
        <v>21207.55</v>
      </c>
      <c r="F1580" s="56" t="n">
        <f aca="false">E1580/$E$1722</f>
        <v>1.58528818898694E-005</v>
      </c>
      <c r="G1580" s="63" t="n">
        <v>21207.55</v>
      </c>
      <c r="H1580" s="64" t="n">
        <f aca="false">G1580/$G$1722</f>
        <v>1.60247810151759E-005</v>
      </c>
    </row>
    <row r="1581" customFormat="false" ht="11.25" hidden="false" customHeight="true" outlineLevel="0" collapsed="false">
      <c r="A1581" s="53"/>
      <c r="B1581" s="54" t="n">
        <v>210</v>
      </c>
      <c r="C1581" s="54" t="n">
        <v>151</v>
      </c>
      <c r="D1581" s="53" t="s">
        <v>54</v>
      </c>
      <c r="E1581" s="55" t="n">
        <v>60941272.93</v>
      </c>
      <c r="F1581" s="56" t="n">
        <f aca="false">E1581/$E$1722</f>
        <v>0.045554286184759</v>
      </c>
      <c r="G1581" s="63" t="n">
        <v>54760118.02</v>
      </c>
      <c r="H1581" s="64" t="n">
        <f aca="false">G1581/$G$1722</f>
        <v>0.0413776650124926</v>
      </c>
    </row>
    <row r="1582" customFormat="false" ht="11.25" hidden="false" customHeight="true" outlineLevel="0" collapsed="false">
      <c r="A1582" s="53"/>
      <c r="B1582" s="54" t="n">
        <v>210</v>
      </c>
      <c r="C1582" s="54" t="n">
        <v>1531</v>
      </c>
      <c r="D1582" s="53" t="s">
        <v>87</v>
      </c>
      <c r="E1582" s="55" t="n">
        <v>7539.92</v>
      </c>
      <c r="F1582" s="56" t="n">
        <f aca="false">E1582/$E$1722</f>
        <v>5.6361749103062E-006</v>
      </c>
      <c r="G1582" s="63" t="n">
        <v>7539.92</v>
      </c>
      <c r="H1582" s="64" t="n">
        <f aca="false">G1582/$G$1722</f>
        <v>5.69729020428786E-006</v>
      </c>
    </row>
    <row r="1583" customFormat="false" ht="11.25" hidden="false" customHeight="true" outlineLevel="0" collapsed="false">
      <c r="A1583" s="53"/>
      <c r="B1583" s="54" t="n">
        <v>210</v>
      </c>
      <c r="C1583" s="54" t="n">
        <v>1534</v>
      </c>
      <c r="D1583" s="53" t="s">
        <v>56</v>
      </c>
      <c r="E1583" s="55" t="n">
        <v>15370607.01</v>
      </c>
      <c r="F1583" s="56" t="n">
        <f aca="false">E1583/$E$1722</f>
        <v>0.011489701427328</v>
      </c>
      <c r="G1583" s="63" t="n">
        <v>15310153.94</v>
      </c>
      <c r="H1583" s="64" t="n">
        <f aca="false">G1583/$G$1722</f>
        <v>0.0115686094903528</v>
      </c>
    </row>
    <row r="1584" customFormat="false" ht="11.25" hidden="false" customHeight="true" outlineLevel="0" collapsed="false">
      <c r="A1584" s="53"/>
      <c r="B1584" s="54" t="n">
        <v>210</v>
      </c>
      <c r="C1584" s="54" t="n">
        <v>1591</v>
      </c>
      <c r="D1584" s="53" t="s">
        <v>10</v>
      </c>
      <c r="E1584" s="55" t="n">
        <v>6629137.72</v>
      </c>
      <c r="F1584" s="56" t="n">
        <f aca="false">E1584/$E$1722</f>
        <v>0.00495535492345124</v>
      </c>
      <c r="G1584" s="63" t="n">
        <v>6599045.31</v>
      </c>
      <c r="H1584" s="64" t="n">
        <f aca="false">G1584/$G$1722</f>
        <v>0.00498634948412115</v>
      </c>
    </row>
    <row r="1585" customFormat="false" ht="11.25" hidden="false" customHeight="true" outlineLevel="0" collapsed="false">
      <c r="A1585" s="53"/>
      <c r="B1585" s="54" t="n">
        <v>210</v>
      </c>
      <c r="C1585" s="54" t="n">
        <v>1592</v>
      </c>
      <c r="D1585" s="53" t="s">
        <v>24</v>
      </c>
      <c r="E1585" s="55" t="n">
        <v>311574.92</v>
      </c>
      <c r="F1585" s="56" t="n">
        <f aca="false">E1585/$E$1722</f>
        <v>0.000232905753215506</v>
      </c>
      <c r="G1585" s="63" t="n">
        <v>309318.8</v>
      </c>
      <c r="H1585" s="64" t="n">
        <f aca="false">G1585/$G$1722</f>
        <v>0.000233726481082303</v>
      </c>
    </row>
    <row r="1586" customFormat="false" ht="11.25" hidden="false" customHeight="true" outlineLevel="0" collapsed="false">
      <c r="A1586" s="53"/>
      <c r="B1586" s="54" t="n">
        <v>210</v>
      </c>
      <c r="C1586" s="54" t="n">
        <v>1599</v>
      </c>
      <c r="D1586" s="53" t="s">
        <v>11</v>
      </c>
      <c r="E1586" s="55" t="n">
        <v>13318039.03</v>
      </c>
      <c r="F1586" s="56" t="n">
        <f aca="false">E1586/$E$1722</f>
        <v>0.0099553838018659</v>
      </c>
      <c r="G1586" s="63" t="n">
        <v>10518165.98</v>
      </c>
      <c r="H1586" s="64" t="n">
        <f aca="false">G1586/$G$1722</f>
        <v>0.00794770289405297</v>
      </c>
    </row>
    <row r="1587" customFormat="false" ht="11.25" hidden="false" customHeight="true" outlineLevel="0" collapsed="false">
      <c r="A1587" s="53"/>
      <c r="B1587" s="54" t="n">
        <v>210</v>
      </c>
      <c r="C1587" s="54" t="n">
        <v>163</v>
      </c>
      <c r="D1587" s="53" t="s">
        <v>25</v>
      </c>
      <c r="E1587" s="55" t="n">
        <v>34174.07</v>
      </c>
      <c r="F1587" s="56" t="n">
        <f aca="false">E1587/$E$1722</f>
        <v>2.55455012675264E-005</v>
      </c>
      <c r="G1587" s="63" t="n">
        <v>34174.07</v>
      </c>
      <c r="H1587" s="64" t="n">
        <f aca="false">G1587/$G$1722</f>
        <v>2.58225013331239E-005</v>
      </c>
    </row>
    <row r="1588" customFormat="false" ht="11.25" hidden="false" customHeight="true" outlineLevel="0" collapsed="false">
      <c r="A1588" s="53"/>
      <c r="B1588" s="54" t="n">
        <v>230</v>
      </c>
      <c r="C1588" s="54" t="n">
        <v>121</v>
      </c>
      <c r="D1588" s="53" t="s">
        <v>113</v>
      </c>
      <c r="E1588" s="55" t="n">
        <v>401309.52</v>
      </c>
      <c r="F1588" s="56" t="n">
        <f aca="false">E1588/$E$1722</f>
        <v>0.000299983374875466</v>
      </c>
      <c r="G1588" s="63" t="n">
        <v>401309.52</v>
      </c>
      <c r="H1588" s="64" t="n">
        <f aca="false">G1588/$G$1722</f>
        <v>0.000303236214334299</v>
      </c>
    </row>
    <row r="1589" customFormat="false" ht="11.25" hidden="false" customHeight="true" outlineLevel="0" collapsed="false">
      <c r="A1589" s="53"/>
      <c r="B1589" s="54" t="n">
        <v>230</v>
      </c>
      <c r="C1589" s="54" t="n">
        <v>122</v>
      </c>
      <c r="D1589" s="53" t="s">
        <v>16</v>
      </c>
      <c r="E1589" s="55" t="n">
        <v>953341.7</v>
      </c>
      <c r="F1589" s="56" t="n">
        <f aca="false">E1589/$E$1722</f>
        <v>0.000712633631456124</v>
      </c>
      <c r="G1589" s="63" t="n">
        <v>953341.7</v>
      </c>
      <c r="H1589" s="64" t="n">
        <f aca="false">G1589/$G$1722</f>
        <v>0.000720361002338107</v>
      </c>
    </row>
    <row r="1590" customFormat="false" ht="13.5" hidden="false" customHeight="true" outlineLevel="0" collapsed="false">
      <c r="A1590" s="30" t="s">
        <v>28</v>
      </c>
      <c r="B1590" s="31"/>
      <c r="C1590" s="31"/>
      <c r="D1590" s="32"/>
      <c r="E1590" s="33" t="n">
        <f aca="false">+E1591+E1592+E1593</f>
        <v>596551420.07</v>
      </c>
      <c r="F1590" s="34" t="n">
        <f aca="false">E1590/$E$1722</f>
        <v>0.445928888702542</v>
      </c>
      <c r="G1590" s="33" t="n">
        <f aca="false">+G1591+G1592+G1593</f>
        <v>596551420.07</v>
      </c>
      <c r="H1590" s="34" t="n">
        <f aca="false">G1590/$G$1722</f>
        <v>0.450764273615479</v>
      </c>
    </row>
    <row r="1591" customFormat="false" ht="11.25" hidden="false" customHeight="true" outlineLevel="0" collapsed="false">
      <c r="A1591" s="53"/>
      <c r="B1591" s="54" t="n">
        <v>113</v>
      </c>
      <c r="C1591" s="54" t="n">
        <v>19212</v>
      </c>
      <c r="D1591" s="53" t="s">
        <v>29</v>
      </c>
      <c r="E1591" s="55" t="n">
        <v>391780365.69</v>
      </c>
      <c r="F1591" s="56" t="n">
        <f aca="false">E1591/$E$1722</f>
        <v>0.292860224969571</v>
      </c>
      <c r="G1591" s="63" t="n">
        <v>391780365.69</v>
      </c>
      <c r="H1591" s="64" t="n">
        <f aca="false">G1591/$G$1722</f>
        <v>0.296035825271084</v>
      </c>
    </row>
    <row r="1592" customFormat="false" ht="11.25" hidden="false" customHeight="true" outlineLevel="0" collapsed="false">
      <c r="A1592" s="57"/>
      <c r="B1592" s="54" t="n">
        <v>119</v>
      </c>
      <c r="C1592" s="54" t="n">
        <v>19211</v>
      </c>
      <c r="D1592" s="53" t="s">
        <v>30</v>
      </c>
      <c r="E1592" s="55" t="n">
        <v>90810769.3</v>
      </c>
      <c r="F1592" s="56" t="n">
        <f aca="false">E1592/$E$1722</f>
        <v>0.0678820703023725</v>
      </c>
      <c r="G1592" s="63" t="n">
        <v>90810769.3</v>
      </c>
      <c r="H1592" s="64" t="n">
        <f aca="false">G1592/$G$1722</f>
        <v>0.0686181426827785</v>
      </c>
    </row>
    <row r="1593" customFormat="false" ht="11.25" hidden="false" customHeight="true" outlineLevel="0" collapsed="false">
      <c r="A1593" s="57"/>
      <c r="B1593" s="54" t="n">
        <v>119</v>
      </c>
      <c r="C1593" s="54" t="n">
        <v>19212</v>
      </c>
      <c r="D1593" s="53" t="s">
        <v>29</v>
      </c>
      <c r="E1593" s="55" t="n">
        <v>113960285.08</v>
      </c>
      <c r="F1593" s="56" t="n">
        <f aca="false">E1593/$E$1722</f>
        <v>0.0851865934305985</v>
      </c>
      <c r="G1593" s="63" t="n">
        <v>113960285.08</v>
      </c>
      <c r="H1593" s="64" t="n">
        <f aca="false">G1593/$G$1722</f>
        <v>0.0861103056616166</v>
      </c>
    </row>
    <row r="1594" customFormat="false" ht="13.5" hidden="false" customHeight="true" outlineLevel="0" collapsed="false">
      <c r="A1594" s="30" t="s">
        <v>60</v>
      </c>
      <c r="B1594" s="31"/>
      <c r="C1594" s="31"/>
      <c r="D1594" s="32"/>
      <c r="E1594" s="33" t="n">
        <f aca="false">+E1595</f>
        <v>11443447.7</v>
      </c>
      <c r="F1594" s="34" t="n">
        <f aca="false">E1594/$E$1722</f>
        <v>0.0085541057218301</v>
      </c>
      <c r="G1594" s="33" t="n">
        <f aca="false">+G1595</f>
        <v>11443447.7</v>
      </c>
      <c r="H1594" s="34" t="n">
        <f aca="false">G1594/$G$1722</f>
        <v>0.00864686130416377</v>
      </c>
    </row>
    <row r="1595" customFormat="false" ht="11.25" hidden="false" customHeight="true" outlineLevel="0" collapsed="false">
      <c r="A1595" s="53"/>
      <c r="B1595" s="54" t="n">
        <v>115</v>
      </c>
      <c r="C1595" s="54" t="n">
        <v>23211</v>
      </c>
      <c r="D1595" s="53" t="s">
        <v>30</v>
      </c>
      <c r="E1595" s="55" t="n">
        <v>11443447.7</v>
      </c>
      <c r="F1595" s="56" t="n">
        <f aca="false">E1595/$E$1722</f>
        <v>0.0085541057218301</v>
      </c>
      <c r="G1595" s="63" t="n">
        <v>11443447.7</v>
      </c>
      <c r="H1595" s="64" t="n">
        <f aca="false">G1595/$G$1722</f>
        <v>0.00864686130416377</v>
      </c>
    </row>
    <row r="1596" customFormat="false" ht="13.5" hidden="false" customHeight="true" outlineLevel="0" collapsed="false">
      <c r="A1596" s="30" t="s">
        <v>13</v>
      </c>
      <c r="B1596" s="31"/>
      <c r="C1596" s="31"/>
      <c r="D1596" s="32"/>
      <c r="E1596" s="33" t="n">
        <f aca="false">+E1597</f>
        <v>850271.73</v>
      </c>
      <c r="F1596" s="34" t="n">
        <f aca="false">E1596/$E$1722</f>
        <v>0.000635587670899512</v>
      </c>
      <c r="G1596" s="33" t="n">
        <f aca="false">+G1597</f>
        <v>850271.73</v>
      </c>
      <c r="H1596" s="34" t="n">
        <f aca="false">G1596/$G$1722</f>
        <v>0.000642479601681702</v>
      </c>
    </row>
    <row r="1597" customFormat="false" ht="11.25" hidden="false" customHeight="true" outlineLevel="0" collapsed="false">
      <c r="A1597" s="53"/>
      <c r="B1597" s="54" t="n">
        <v>411</v>
      </c>
      <c r="C1597" s="54" t="n">
        <v>37222</v>
      </c>
      <c r="D1597" s="53" t="s">
        <v>36</v>
      </c>
      <c r="E1597" s="55" t="n">
        <v>850271.73</v>
      </c>
      <c r="F1597" s="56" t="n">
        <f aca="false">E1597/$E$1722</f>
        <v>0.000635587670899512</v>
      </c>
      <c r="G1597" s="63" t="n">
        <v>850271.73</v>
      </c>
      <c r="H1597" s="64" t="n">
        <f aca="false">G1597/$G$1722</f>
        <v>0.000642479601681702</v>
      </c>
    </row>
    <row r="1598" customFormat="false" ht="13.5" hidden="false" customHeight="true" outlineLevel="0" collapsed="false">
      <c r="A1598" s="30" t="s">
        <v>34</v>
      </c>
      <c r="B1598" s="31"/>
      <c r="C1598" s="31"/>
      <c r="D1598" s="32"/>
      <c r="E1598" s="33" t="n">
        <f aca="false">+E1599</f>
        <v>4231123.64</v>
      </c>
      <c r="F1598" s="34" t="n">
        <f aca="false">E1598/$E$1722</f>
        <v>0.00316281245718409</v>
      </c>
      <c r="G1598" s="33" t="n">
        <f aca="false">+G1599</f>
        <v>4231123.64</v>
      </c>
      <c r="H1598" s="34" t="n">
        <f aca="false">G1598/$G$1722</f>
        <v>0.00319710809495363</v>
      </c>
    </row>
    <row r="1599" customFormat="false" ht="11.25" hidden="false" customHeight="true" outlineLevel="0" collapsed="false">
      <c r="A1599" s="53"/>
      <c r="B1599" s="54" t="n">
        <v>729</v>
      </c>
      <c r="C1599" s="54" t="n">
        <v>22221</v>
      </c>
      <c r="D1599" s="53" t="s">
        <v>14</v>
      </c>
      <c r="E1599" s="55" t="n">
        <v>4231123.64</v>
      </c>
      <c r="F1599" s="56" t="n">
        <f aca="false">E1599/$E$1722</f>
        <v>0.00316281245718409</v>
      </c>
      <c r="G1599" s="63" t="n">
        <v>4231123.64</v>
      </c>
      <c r="H1599" s="64" t="n">
        <f aca="false">G1599/$G$1722</f>
        <v>0.00319710809495363</v>
      </c>
    </row>
    <row r="1600" customFormat="false" ht="15" hidden="false" customHeight="true" outlineLevel="0" collapsed="false">
      <c r="A1600" s="25" t="s">
        <v>132</v>
      </c>
      <c r="B1600" s="26"/>
      <c r="C1600" s="26"/>
      <c r="D1600" s="25"/>
      <c r="E1600" s="27" t="n">
        <f aca="false">+E1601</f>
        <v>6997.5</v>
      </c>
      <c r="F1600" s="28" t="n">
        <f aca="false">E1600/$E$1722</f>
        <v>5.2307098662675E-006</v>
      </c>
      <c r="G1600" s="27" t="n">
        <f aca="false">+G1601</f>
        <v>6997.5</v>
      </c>
      <c r="H1600" s="28" t="n">
        <f aca="false">G1600/$G$1722</f>
        <v>5.28742854095326E-006</v>
      </c>
    </row>
    <row r="1601" customFormat="false" ht="13.5" hidden="false" customHeight="true" outlineLevel="0" collapsed="false">
      <c r="A1601" s="30" t="s">
        <v>9</v>
      </c>
      <c r="B1601" s="31"/>
      <c r="C1601" s="31"/>
      <c r="D1601" s="32"/>
      <c r="E1601" s="33" t="n">
        <f aca="false">+E1602</f>
        <v>6997.5</v>
      </c>
      <c r="F1601" s="34" t="n">
        <f aca="false">E1601/$E$1722</f>
        <v>5.2307098662675E-006</v>
      </c>
      <c r="G1601" s="33" t="n">
        <f aca="false">+G1602</f>
        <v>6997.5</v>
      </c>
      <c r="H1601" s="34" t="n">
        <f aca="false">G1601/$G$1722</f>
        <v>5.28742854095326E-006</v>
      </c>
    </row>
    <row r="1602" customFormat="false" ht="11.25" hidden="false" customHeight="true" outlineLevel="0" collapsed="false">
      <c r="A1602" s="66"/>
      <c r="B1602" s="67" t="n">
        <v>210</v>
      </c>
      <c r="C1602" s="67" t="n">
        <v>1591</v>
      </c>
      <c r="D1602" s="66" t="s">
        <v>10</v>
      </c>
      <c r="E1602" s="68" t="n">
        <v>6997.5</v>
      </c>
      <c r="F1602" s="69" t="n">
        <f aca="false">E1602/$E$1722</f>
        <v>5.2307098662675E-006</v>
      </c>
      <c r="G1602" s="70" t="n">
        <v>6997.5</v>
      </c>
      <c r="H1602" s="71" t="n">
        <f aca="false">G1602/$G$1722</f>
        <v>5.28742854095326E-006</v>
      </c>
    </row>
    <row r="1603" customFormat="false" ht="15" hidden="false" customHeight="true" outlineLevel="0" collapsed="false">
      <c r="A1603" s="25" t="s">
        <v>98</v>
      </c>
      <c r="B1603" s="26"/>
      <c r="C1603" s="26"/>
      <c r="D1603" s="25"/>
      <c r="E1603" s="27" t="n">
        <f aca="false">+E1604</f>
        <v>989453.06</v>
      </c>
      <c r="F1603" s="28" t="n">
        <f aca="false">E1603/$E$1722</f>
        <v>0.000739627278763925</v>
      </c>
      <c r="G1603" s="27" t="n">
        <f aca="false">+G1604</f>
        <v>989453.06</v>
      </c>
      <c r="H1603" s="28" t="n">
        <f aca="false">G1603/$G$1722</f>
        <v>0.000747647352536983</v>
      </c>
    </row>
    <row r="1604" customFormat="false" ht="13.5" hidden="false" customHeight="true" outlineLevel="0" collapsed="false">
      <c r="A1604" s="30" t="s">
        <v>13</v>
      </c>
      <c r="B1604" s="31"/>
      <c r="C1604" s="31"/>
      <c r="D1604" s="32"/>
      <c r="E1604" s="33" t="n">
        <f aca="false">+E1605</f>
        <v>989453.06</v>
      </c>
      <c r="F1604" s="34" t="n">
        <f aca="false">E1604/$E$1722</f>
        <v>0.000739627278763925</v>
      </c>
      <c r="G1604" s="33" t="n">
        <f aca="false">+G1605</f>
        <v>989453.06</v>
      </c>
      <c r="H1604" s="34" t="n">
        <f aca="false">G1604/$G$1722</f>
        <v>0.000747647352536983</v>
      </c>
    </row>
    <row r="1605" customFormat="false" ht="11.25" hidden="false" customHeight="true" outlineLevel="0" collapsed="false">
      <c r="A1605" s="66"/>
      <c r="B1605" s="67" t="n">
        <v>411</v>
      </c>
      <c r="C1605" s="67" t="n">
        <v>37222</v>
      </c>
      <c r="D1605" s="66" t="s">
        <v>36</v>
      </c>
      <c r="E1605" s="68" t="n">
        <v>989453.06</v>
      </c>
      <c r="F1605" s="69" t="n">
        <f aca="false">E1605/$E$1722</f>
        <v>0.000739627278763925</v>
      </c>
      <c r="G1605" s="70" t="n">
        <v>989453.06</v>
      </c>
      <c r="H1605" s="71" t="n">
        <f aca="false">G1605/$G$1722</f>
        <v>0.000747647352536983</v>
      </c>
    </row>
    <row r="1606" customFormat="false" ht="15" hidden="false" customHeight="true" outlineLevel="0" collapsed="false">
      <c r="A1606" s="25" t="s">
        <v>97</v>
      </c>
      <c r="B1606" s="26"/>
      <c r="C1606" s="26"/>
      <c r="D1606" s="25"/>
      <c r="E1606" s="27" t="n">
        <f aca="false">+E1607</f>
        <v>258134.6</v>
      </c>
      <c r="F1606" s="28" t="n">
        <f aca="false">E1606/$E$1722</f>
        <v>0.000192958513618437</v>
      </c>
      <c r="G1606" s="27" t="n">
        <f aca="false">+G1607</f>
        <v>258134.6</v>
      </c>
      <c r="H1606" s="28" t="n">
        <f aca="false">G1606/$G$1722</f>
        <v>0.000195050839792434</v>
      </c>
    </row>
    <row r="1607" customFormat="false" ht="13.5" hidden="false" customHeight="true" outlineLevel="0" collapsed="false">
      <c r="A1607" s="30" t="s">
        <v>9</v>
      </c>
      <c r="B1607" s="31"/>
      <c r="C1607" s="31"/>
      <c r="D1607" s="32"/>
      <c r="E1607" s="33" t="n">
        <f aca="false">+E1608+E1609+E1610</f>
        <v>258134.6</v>
      </c>
      <c r="F1607" s="34" t="n">
        <f aca="false">E1607/$E$1722</f>
        <v>0.000192958513618437</v>
      </c>
      <c r="G1607" s="33" t="n">
        <f aca="false">+G1609+G1608+G1610</f>
        <v>258134.6</v>
      </c>
      <c r="H1607" s="34" t="n">
        <f aca="false">G1607/$G$1722</f>
        <v>0.000195050839792434</v>
      </c>
    </row>
    <row r="1608" customFormat="false" ht="11.25" hidden="false" customHeight="true" outlineLevel="0" collapsed="false">
      <c r="A1608" s="53"/>
      <c r="B1608" s="54" t="n">
        <v>230</v>
      </c>
      <c r="C1608" s="54" t="n">
        <v>18111</v>
      </c>
      <c r="D1608" s="53" t="s">
        <v>120</v>
      </c>
      <c r="E1608" s="55" t="n">
        <v>98700</v>
      </c>
      <c r="F1608" s="56" t="n">
        <f aca="false">E1608/$E$1722</f>
        <v>7.37793588854022E-005</v>
      </c>
      <c r="G1608" s="63" t="n">
        <v>98700</v>
      </c>
      <c r="H1608" s="64" t="n">
        <f aca="false">G1608/$G$1722</f>
        <v>7.45793779195551E-005</v>
      </c>
    </row>
    <row r="1609" customFormat="false" ht="11.25" hidden="false" customHeight="true" outlineLevel="0" collapsed="false">
      <c r="A1609" s="53"/>
      <c r="B1609" s="54" t="n">
        <v>230</v>
      </c>
      <c r="C1609" s="54" t="n">
        <v>18112</v>
      </c>
      <c r="D1609" s="53" t="s">
        <v>36</v>
      </c>
      <c r="E1609" s="55" t="n">
        <v>31864.6</v>
      </c>
      <c r="F1609" s="56" t="n">
        <f aca="false">E1609/$E$1722</f>
        <v>2.38191464958438E-005</v>
      </c>
      <c r="G1609" s="63" t="n">
        <v>31864.6</v>
      </c>
      <c r="H1609" s="64" t="n">
        <f aca="false">G1609/$G$1722</f>
        <v>2.40774270076541E-005</v>
      </c>
    </row>
    <row r="1610" customFormat="false" ht="11.25" hidden="false" customHeight="true" outlineLevel="0" collapsed="false">
      <c r="A1610" s="53"/>
      <c r="B1610" s="54" t="n">
        <v>230</v>
      </c>
      <c r="C1610" s="54" t="n">
        <v>22112</v>
      </c>
      <c r="D1610" s="53" t="s">
        <v>36</v>
      </c>
      <c r="E1610" s="55" t="n">
        <v>127570</v>
      </c>
      <c r="F1610" s="56" t="n">
        <f aca="false">E1610/$E$1722</f>
        <v>9.53600082371911E-005</v>
      </c>
      <c r="G1610" s="63" t="n">
        <v>127570</v>
      </c>
      <c r="H1610" s="64" t="n">
        <f aca="false">G1610/$G$1722</f>
        <v>9.63940348652244E-005</v>
      </c>
    </row>
    <row r="1611" customFormat="false" ht="15" hidden="false" customHeight="true" outlineLevel="0" collapsed="false">
      <c r="A1611" s="25" t="s">
        <v>133</v>
      </c>
      <c r="B1611" s="26"/>
      <c r="C1611" s="26"/>
      <c r="D1611" s="25"/>
      <c r="E1611" s="27" t="n">
        <f aca="false">+E1612</f>
        <v>234489.71</v>
      </c>
      <c r="F1611" s="28" t="n">
        <f aca="false">E1611/$E$1722</f>
        <v>0.000175283692695277</v>
      </c>
      <c r="G1611" s="27" t="n">
        <f aca="false">+G1612</f>
        <v>234489.71</v>
      </c>
      <c r="H1611" s="28" t="n">
        <f aca="false">G1611/$G$1722</f>
        <v>0.000177184363731883</v>
      </c>
    </row>
    <row r="1612" customFormat="false" ht="13.5" hidden="false" customHeight="true" outlineLevel="0" collapsed="false">
      <c r="A1612" s="30" t="s">
        <v>9</v>
      </c>
      <c r="B1612" s="31"/>
      <c r="C1612" s="31"/>
      <c r="D1612" s="32"/>
      <c r="E1612" s="33" t="n">
        <f aca="false">+E1613+E1614</f>
        <v>234489.71</v>
      </c>
      <c r="F1612" s="34" t="n">
        <f aca="false">E1612/$E$1722</f>
        <v>0.000175283692695277</v>
      </c>
      <c r="G1612" s="33" t="n">
        <f aca="false">+G1613+G1614</f>
        <v>234489.71</v>
      </c>
      <c r="H1612" s="34" t="n">
        <f aca="false">G1612/$G$1722</f>
        <v>0.000177184363731883</v>
      </c>
    </row>
    <row r="1613" customFormat="false" ht="11.25" hidden="false" customHeight="true" outlineLevel="0" collapsed="false">
      <c r="A1613" s="53"/>
      <c r="B1613" s="54" t="n">
        <v>230</v>
      </c>
      <c r="C1613" s="54" t="n">
        <v>121</v>
      </c>
      <c r="D1613" s="53" t="s">
        <v>113</v>
      </c>
      <c r="E1613" s="55" t="n">
        <v>28337.74</v>
      </c>
      <c r="F1613" s="56" t="n">
        <f aca="false">E1613/$E$1722</f>
        <v>2.11827790218968E-005</v>
      </c>
      <c r="G1613" s="63" t="n">
        <v>28337.74</v>
      </c>
      <c r="H1613" s="64" t="n">
        <f aca="false">G1613/$G$1722</f>
        <v>2.14124723489979E-005</v>
      </c>
    </row>
    <row r="1614" customFormat="false" ht="11.25" hidden="false" customHeight="true" outlineLevel="0" collapsed="false">
      <c r="A1614" s="53"/>
      <c r="B1614" s="54" t="n">
        <v>230</v>
      </c>
      <c r="C1614" s="54" t="n">
        <v>122</v>
      </c>
      <c r="D1614" s="53" t="s">
        <v>16</v>
      </c>
      <c r="E1614" s="55" t="n">
        <v>206151.97</v>
      </c>
      <c r="F1614" s="56" t="n">
        <f aca="false">E1614/$E$1722</f>
        <v>0.000154100913673381</v>
      </c>
      <c r="G1614" s="63" t="n">
        <v>206151.97</v>
      </c>
      <c r="H1614" s="64" t="n">
        <f aca="false">G1614/$G$1722</f>
        <v>0.000155771891382885</v>
      </c>
    </row>
    <row r="1615" customFormat="false" ht="15" hidden="false" customHeight="true" outlineLevel="0" collapsed="false">
      <c r="A1615" s="25" t="s">
        <v>122</v>
      </c>
      <c r="B1615" s="26"/>
      <c r="C1615" s="26"/>
      <c r="D1615" s="25"/>
      <c r="E1615" s="27" t="n">
        <f aca="false">+E1616</f>
        <v>984015.1</v>
      </c>
      <c r="F1615" s="28" t="n">
        <f aca="false">E1615/$E$1722</f>
        <v>0.000735562342568946</v>
      </c>
      <c r="G1615" s="27" t="n">
        <f aca="false">+G1616</f>
        <v>984015.1</v>
      </c>
      <c r="H1615" s="28" t="n">
        <f aca="false">G1615/$G$1722</f>
        <v>0.000743538338616503</v>
      </c>
    </row>
    <row r="1616" customFormat="false" ht="13.5" hidden="false" customHeight="true" outlineLevel="0" collapsed="false">
      <c r="A1616" s="30" t="s">
        <v>9</v>
      </c>
      <c r="B1616" s="31"/>
      <c r="C1616" s="31"/>
      <c r="D1616" s="32"/>
      <c r="E1616" s="33" t="n">
        <f aca="false">+E1617+E1618+E1619+E1620</f>
        <v>984015.1</v>
      </c>
      <c r="F1616" s="34" t="n">
        <f aca="false">E1616/$E$1722</f>
        <v>0.000735562342568946</v>
      </c>
      <c r="G1616" s="33" t="n">
        <f aca="false">+G1617+G1618+G1619+G1620</f>
        <v>984015.1</v>
      </c>
      <c r="H1616" s="34" t="n">
        <f aca="false">G1616/$G$1722</f>
        <v>0.000743538338616503</v>
      </c>
    </row>
    <row r="1617" customFormat="false" ht="11.25" hidden="false" customHeight="true" outlineLevel="0" collapsed="false">
      <c r="A1617" s="53"/>
      <c r="B1617" s="54" t="n">
        <v>210</v>
      </c>
      <c r="C1617" s="54" t="n">
        <v>122</v>
      </c>
      <c r="D1617" s="53" t="s">
        <v>16</v>
      </c>
      <c r="E1617" s="55" t="n">
        <v>976636.1</v>
      </c>
      <c r="F1617" s="56" t="n">
        <f aca="false">E1617/$E$1722</f>
        <v>0.000730046457166561</v>
      </c>
      <c r="G1617" s="63" t="n">
        <v>976636.1</v>
      </c>
      <c r="H1617" s="64" t="n">
        <f aca="false">G1617/$G$1722</f>
        <v>0.000737962642267279</v>
      </c>
    </row>
    <row r="1618" customFormat="false" ht="22.5" hidden="false" customHeight="true" outlineLevel="0" collapsed="false">
      <c r="A1618" s="53"/>
      <c r="B1618" s="54" t="n">
        <v>210</v>
      </c>
      <c r="C1618" s="54" t="n">
        <v>123</v>
      </c>
      <c r="D1618" s="58" t="s">
        <v>81</v>
      </c>
      <c r="E1618" s="55" t="n">
        <v>5066.9</v>
      </c>
      <c r="F1618" s="56" t="n">
        <f aca="false">E1618/$E$1722</f>
        <v>3.78756467615445E-006</v>
      </c>
      <c r="G1618" s="63" t="n">
        <v>5066.9</v>
      </c>
      <c r="H1618" s="64" t="n">
        <f aca="false">G1618/$G$1722</f>
        <v>3.82863475157643E-006</v>
      </c>
    </row>
    <row r="1619" customFormat="false" ht="11.25" hidden="false" customHeight="true" outlineLevel="0" collapsed="false">
      <c r="A1619" s="53"/>
      <c r="B1619" s="54" t="n">
        <v>210</v>
      </c>
      <c r="C1619" s="54" t="n">
        <v>151</v>
      </c>
      <c r="D1619" s="53" t="s">
        <v>54</v>
      </c>
      <c r="E1619" s="55" t="n">
        <v>2269.1</v>
      </c>
      <c r="F1619" s="56" t="n">
        <f aca="false">E1619/$E$1722</f>
        <v>1.69617774312934E-006</v>
      </c>
      <c r="G1619" s="63" t="n">
        <v>2269.1</v>
      </c>
      <c r="H1619" s="64" t="n">
        <f aca="false">G1619/$G$1722</f>
        <v>1.7145700753522E-006</v>
      </c>
    </row>
    <row r="1620" customFormat="false" ht="11.25" hidden="false" customHeight="true" outlineLevel="0" collapsed="false">
      <c r="A1620" s="53"/>
      <c r="B1620" s="54" t="n">
        <v>210</v>
      </c>
      <c r="C1620" s="54" t="n">
        <v>1599</v>
      </c>
      <c r="D1620" s="53" t="s">
        <v>11</v>
      </c>
      <c r="E1620" s="55" t="n">
        <v>43</v>
      </c>
      <c r="F1620" s="56" t="n">
        <f aca="false">E1620/$E$1722</f>
        <v>3.21429831010364E-008</v>
      </c>
      <c r="G1620" s="63" t="n">
        <v>43</v>
      </c>
      <c r="H1620" s="64" t="n">
        <f aca="false">G1620/$G$1722</f>
        <v>3.24915222952469E-008</v>
      </c>
    </row>
    <row r="1621" customFormat="false" ht="15" hidden="false" customHeight="true" outlineLevel="0" collapsed="false">
      <c r="A1621" s="25" t="s">
        <v>134</v>
      </c>
      <c r="B1621" s="26"/>
      <c r="C1621" s="26"/>
      <c r="D1621" s="25"/>
      <c r="E1621" s="27" t="n">
        <f aca="false">+E1622+E1628</f>
        <v>14992900.52</v>
      </c>
      <c r="F1621" s="28" t="n">
        <f aca="false">E1621/$E$1722</f>
        <v>0.0112073615825554</v>
      </c>
      <c r="G1621" s="27" t="n">
        <f aca="false">+G1622+G1628</f>
        <v>12807069.53</v>
      </c>
      <c r="H1621" s="28" t="n">
        <f aca="false">G1621/$G$1722</f>
        <v>0.00967723686443657</v>
      </c>
    </row>
    <row r="1622" customFormat="false" ht="13.5" hidden="false" customHeight="true" outlineLevel="0" collapsed="false">
      <c r="A1622" s="30" t="s">
        <v>9</v>
      </c>
      <c r="B1622" s="31"/>
      <c r="C1622" s="31"/>
      <c r="D1622" s="32"/>
      <c r="E1622" s="33" t="n">
        <f aca="false">+E1623+E1624+E1625+E1626+E1627</f>
        <v>13712134.48</v>
      </c>
      <c r="F1622" s="34" t="n">
        <f aca="false">E1622/$E$1722</f>
        <v>0.0102499745783669</v>
      </c>
      <c r="G1622" s="33" t="n">
        <f aca="false">+G1623+G1624+G1625+G1626+G1627</f>
        <v>11526303.49</v>
      </c>
      <c r="H1622" s="34" t="n">
        <f aca="false">G1622/$G$1722</f>
        <v>0.00870946853086319</v>
      </c>
    </row>
    <row r="1623" customFormat="false" ht="11.25" hidden="false" customHeight="true" outlineLevel="0" collapsed="false">
      <c r="A1623" s="53"/>
      <c r="B1623" s="54" t="n">
        <v>230</v>
      </c>
      <c r="C1623" s="54" t="n">
        <v>121</v>
      </c>
      <c r="D1623" s="53" t="s">
        <v>113</v>
      </c>
      <c r="E1623" s="55" t="n">
        <v>2022979.11</v>
      </c>
      <c r="F1623" s="56" t="n">
        <f aca="false">E1623/$E$1722</f>
        <v>0.00151219961270883</v>
      </c>
      <c r="G1623" s="63" t="n">
        <v>1732881.55</v>
      </c>
      <c r="H1623" s="64" t="n">
        <f aca="false">G1623/$G$1722</f>
        <v>0.00130939440736854</v>
      </c>
    </row>
    <row r="1624" customFormat="false" ht="11.25" hidden="false" customHeight="true" outlineLevel="0" collapsed="false">
      <c r="A1624" s="53"/>
      <c r="B1624" s="54" t="n">
        <v>230</v>
      </c>
      <c r="C1624" s="54" t="n">
        <v>122</v>
      </c>
      <c r="D1624" s="53" t="s">
        <v>16</v>
      </c>
      <c r="E1624" s="55" t="n">
        <v>10692603.87</v>
      </c>
      <c r="F1624" s="56" t="n">
        <f aca="false">E1624/$E$1722</f>
        <v>0.00799284152324388</v>
      </c>
      <c r="G1624" s="63" t="n">
        <v>8796870.44</v>
      </c>
      <c r="H1624" s="64" t="n">
        <f aca="false">G1624/$G$1722</f>
        <v>0.00664706307045718</v>
      </c>
    </row>
    <row r="1625" customFormat="false" ht="22.5" hidden="false" customHeight="true" outlineLevel="0" collapsed="false">
      <c r="A1625" s="53"/>
      <c r="B1625" s="54" t="n">
        <v>230</v>
      </c>
      <c r="C1625" s="54" t="n">
        <v>123</v>
      </c>
      <c r="D1625" s="58" t="s">
        <v>81</v>
      </c>
      <c r="E1625" s="55" t="n">
        <v>979526</v>
      </c>
      <c r="F1625" s="56" t="n">
        <f aca="false">E1625/$E$1722</f>
        <v>0.000732206689884321</v>
      </c>
      <c r="G1625" s="63" t="n">
        <v>979526</v>
      </c>
      <c r="H1625" s="64" t="n">
        <f aca="false">G1625/$G$1722</f>
        <v>0.000740146299250559</v>
      </c>
    </row>
    <row r="1626" customFormat="false" ht="11.25" hidden="false" customHeight="true" outlineLevel="0" collapsed="false">
      <c r="A1626" s="53"/>
      <c r="B1626" s="54" t="n">
        <v>230</v>
      </c>
      <c r="C1626" s="54" t="n">
        <v>18112</v>
      </c>
      <c r="D1626" s="53" t="s">
        <v>36</v>
      </c>
      <c r="E1626" s="55" t="n">
        <v>8416</v>
      </c>
      <c r="F1626" s="56" t="n">
        <f aca="false">E1626/$E$1722</f>
        <v>6.29105455298425E-006</v>
      </c>
      <c r="G1626" s="63" t="n">
        <v>8416</v>
      </c>
      <c r="H1626" s="64" t="n">
        <f aca="false">G1626/$G$1722</f>
        <v>6.35927096829763E-006</v>
      </c>
    </row>
    <row r="1627" customFormat="false" ht="11.25" hidden="false" customHeight="true" outlineLevel="0" collapsed="false">
      <c r="A1627" s="53"/>
      <c r="B1627" s="54" t="n">
        <v>230</v>
      </c>
      <c r="C1627" s="54" t="n">
        <v>22112</v>
      </c>
      <c r="D1627" s="53" t="s">
        <v>36</v>
      </c>
      <c r="E1627" s="55" t="n">
        <v>8609.5</v>
      </c>
      <c r="F1627" s="56" t="n">
        <f aca="false">E1627/$E$1722</f>
        <v>6.43569797693891E-006</v>
      </c>
      <c r="G1627" s="63" t="n">
        <v>8609.5</v>
      </c>
      <c r="H1627" s="64" t="n">
        <f aca="false">G1627/$G$1722</f>
        <v>6.50548281862624E-006</v>
      </c>
    </row>
    <row r="1628" customFormat="false" ht="13.5" hidden="false" customHeight="true" outlineLevel="0" collapsed="false">
      <c r="A1628" s="30" t="s">
        <v>31</v>
      </c>
      <c r="B1628" s="31"/>
      <c r="C1628" s="31"/>
      <c r="D1628" s="32"/>
      <c r="E1628" s="33" t="n">
        <f aca="false">+E1629+E1630</f>
        <v>1280766.04</v>
      </c>
      <c r="F1628" s="34" t="n">
        <f aca="false">E1628/$E$1722</f>
        <v>0.000957387004188403</v>
      </c>
      <c r="G1628" s="33" t="n">
        <f aca="false">+G1629+G1630</f>
        <v>1280766.04</v>
      </c>
      <c r="H1628" s="34" t="n">
        <f aca="false">G1628/$G$1722</f>
        <v>0.000967768333573375</v>
      </c>
    </row>
    <row r="1629" customFormat="false" ht="11.25" hidden="false" customHeight="true" outlineLevel="0" collapsed="false">
      <c r="A1629" s="53"/>
      <c r="B1629" s="54" t="n">
        <v>230</v>
      </c>
      <c r="C1629" s="54" t="n">
        <v>19211</v>
      </c>
      <c r="D1629" s="53" t="s">
        <v>30</v>
      </c>
      <c r="E1629" s="55" t="n">
        <v>540766.04</v>
      </c>
      <c r="F1629" s="56" t="n">
        <f aca="false">E1629/$E$1722</f>
        <v>0.000404228690356614</v>
      </c>
      <c r="G1629" s="63" t="n">
        <v>540766.04</v>
      </c>
      <c r="H1629" s="64" t="n">
        <f aca="false">G1629/$G$1722</f>
        <v>0.000408611903376102</v>
      </c>
    </row>
    <row r="1630" customFormat="false" ht="11.25" hidden="false" customHeight="true" outlineLevel="0" collapsed="false">
      <c r="A1630" s="53"/>
      <c r="B1630" s="54" t="n">
        <v>230</v>
      </c>
      <c r="C1630" s="54" t="n">
        <v>23211</v>
      </c>
      <c r="D1630" s="53" t="s">
        <v>30</v>
      </c>
      <c r="E1630" s="55" t="n">
        <v>740000</v>
      </c>
      <c r="F1630" s="56" t="n">
        <f aca="false">E1630/$E$1722</f>
        <v>0.00055315831383179</v>
      </c>
      <c r="G1630" s="63" t="n">
        <v>740000</v>
      </c>
      <c r="H1630" s="64" t="n">
        <f aca="false">G1630/$G$1722</f>
        <v>0.000559156430197273</v>
      </c>
    </row>
    <row r="1631" customFormat="false" ht="15" hidden="false" customHeight="true" outlineLevel="0" collapsed="false">
      <c r="A1631" s="25" t="s">
        <v>135</v>
      </c>
      <c r="B1631" s="26"/>
      <c r="C1631" s="26"/>
      <c r="D1631" s="25"/>
      <c r="E1631" s="27" t="n">
        <f aca="false">+E1632+E1637</f>
        <v>1185085.39</v>
      </c>
      <c r="F1631" s="28" t="n">
        <f aca="false">E1631/$E$1722</f>
        <v>0.00088586464335012</v>
      </c>
      <c r="G1631" s="27" t="n">
        <f aca="false">+G1632+G1637</f>
        <v>1180459.52</v>
      </c>
      <c r="H1631" s="28" t="n">
        <f aca="false">G1631/$G$1722</f>
        <v>0.000891975042156197</v>
      </c>
    </row>
    <row r="1632" customFormat="false" ht="13.5" hidden="false" customHeight="true" outlineLevel="0" collapsed="false">
      <c r="A1632" s="30" t="s">
        <v>9</v>
      </c>
      <c r="B1632" s="31"/>
      <c r="C1632" s="31"/>
      <c r="D1632" s="32"/>
      <c r="E1632" s="33" t="n">
        <f aca="false">+E1633+E1634+E1635+E1636</f>
        <v>1095636.21</v>
      </c>
      <c r="F1632" s="34" t="n">
        <f aca="false">E1632/$E$1722</f>
        <v>0.000819000376346828</v>
      </c>
      <c r="G1632" s="33" t="n">
        <f aca="false">+G1633+G1634+G1635+G1636</f>
        <v>1091010.34</v>
      </c>
      <c r="H1632" s="34" t="n">
        <f aca="false">G1632/$G$1722</f>
        <v>0.000824385739219882</v>
      </c>
    </row>
    <row r="1633" customFormat="false" ht="11.25" hidden="false" customHeight="true" outlineLevel="0" collapsed="false">
      <c r="A1633" s="53"/>
      <c r="B1633" s="54" t="n">
        <v>230</v>
      </c>
      <c r="C1633" s="54" t="n">
        <v>121</v>
      </c>
      <c r="D1633" s="53" t="s">
        <v>113</v>
      </c>
      <c r="E1633" s="55" t="n">
        <v>193134.52</v>
      </c>
      <c r="F1633" s="56" t="n">
        <f aca="false">E1633/$E$1722</f>
        <v>0.00014437022354853</v>
      </c>
      <c r="G1633" s="63" t="n">
        <v>190269.57</v>
      </c>
      <c r="H1633" s="64" t="n">
        <f aca="false">G1633/$G$1722</f>
        <v>0.000143770883157257</v>
      </c>
    </row>
    <row r="1634" customFormat="false" ht="11.25" hidden="false" customHeight="true" outlineLevel="0" collapsed="false">
      <c r="A1634" s="53"/>
      <c r="B1634" s="54" t="n">
        <v>230</v>
      </c>
      <c r="C1634" s="54" t="n">
        <v>122</v>
      </c>
      <c r="D1634" s="53" t="s">
        <v>16</v>
      </c>
      <c r="E1634" s="55" t="n">
        <v>843944.69</v>
      </c>
      <c r="F1634" s="56" t="n">
        <f aca="false">E1634/$E$1722</f>
        <v>0.000630858137415801</v>
      </c>
      <c r="G1634" s="63" t="n">
        <v>842183.77</v>
      </c>
      <c r="H1634" s="64" t="n">
        <f aca="false">G1634/$G$1722</f>
        <v>0.000636368203247677</v>
      </c>
    </row>
    <row r="1635" customFormat="false" ht="11.25" hidden="false" customHeight="true" outlineLevel="0" collapsed="false">
      <c r="A1635" s="53"/>
      <c r="B1635" s="54" t="n">
        <v>230</v>
      </c>
      <c r="C1635" s="54" t="n">
        <v>18112</v>
      </c>
      <c r="D1635" s="53" t="s">
        <v>36</v>
      </c>
      <c r="E1635" s="55" t="n">
        <v>51890</v>
      </c>
      <c r="F1635" s="56" t="n">
        <f aca="false">E1635/$E$1722</f>
        <v>3.8788357979367E-005</v>
      </c>
      <c r="G1635" s="63" t="n">
        <v>51890</v>
      </c>
      <c r="H1635" s="64" t="n">
        <f aca="false">G1635/$G$1722</f>
        <v>3.92089556255898E-005</v>
      </c>
    </row>
    <row r="1636" customFormat="false" ht="11.25" hidden="false" customHeight="true" outlineLevel="0" collapsed="false">
      <c r="A1636" s="53"/>
      <c r="B1636" s="54" t="n">
        <v>230</v>
      </c>
      <c r="C1636" s="54" t="n">
        <v>22112</v>
      </c>
      <c r="D1636" s="53" t="s">
        <v>36</v>
      </c>
      <c r="E1636" s="55" t="n">
        <v>6667</v>
      </c>
      <c r="F1636" s="56" t="n">
        <f aca="false">E1636/$E$1722</f>
        <v>4.98365740313046E-006</v>
      </c>
      <c r="G1636" s="63" t="n">
        <v>6667</v>
      </c>
      <c r="H1636" s="64" t="n">
        <f aca="false">G1636/$G$1722</f>
        <v>5.0376971893584E-006</v>
      </c>
    </row>
    <row r="1637" customFormat="false" ht="13.5" hidden="false" customHeight="true" outlineLevel="0" collapsed="false">
      <c r="A1637" s="30" t="s">
        <v>34</v>
      </c>
      <c r="B1637" s="31"/>
      <c r="C1637" s="31"/>
      <c r="D1637" s="32"/>
      <c r="E1637" s="33" t="n">
        <f aca="false">+E1639+E1638</f>
        <v>89449.18</v>
      </c>
      <c r="F1637" s="34" t="n">
        <f aca="false">E1637/$E$1722</f>
        <v>6.68642670032922E-005</v>
      </c>
      <c r="G1637" s="33" t="n">
        <f aca="false">+G1638+G1639</f>
        <v>89449.18</v>
      </c>
      <c r="H1637" s="34" t="n">
        <f aca="false">G1637/$G$1722</f>
        <v>6.75893029363152E-005</v>
      </c>
    </row>
    <row r="1638" customFormat="false" ht="11.25" hidden="false" customHeight="true" outlineLevel="0" collapsed="false">
      <c r="A1638" s="53"/>
      <c r="B1638" s="54" t="n">
        <v>321</v>
      </c>
      <c r="C1638" s="54" t="n">
        <v>22222</v>
      </c>
      <c r="D1638" s="53" t="s">
        <v>36</v>
      </c>
      <c r="E1638" s="55" t="n">
        <v>27190</v>
      </c>
      <c r="F1638" s="56" t="n">
        <f aca="false">E1638/$E$1722</f>
        <v>2.03248304771437E-005</v>
      </c>
      <c r="G1638" s="63" t="n">
        <v>27190</v>
      </c>
      <c r="H1638" s="64" t="n">
        <f aca="false">G1638/$G$1722</f>
        <v>2.05452207257619E-005</v>
      </c>
    </row>
    <row r="1639" customFormat="false" ht="11.25" hidden="false" customHeight="true" outlineLevel="0" collapsed="false">
      <c r="A1639" s="53"/>
      <c r="B1639" s="54" t="n">
        <v>344</v>
      </c>
      <c r="C1639" s="54" t="n">
        <v>22222</v>
      </c>
      <c r="D1639" s="53" t="s">
        <v>36</v>
      </c>
      <c r="E1639" s="55" t="n">
        <v>62259.18</v>
      </c>
      <c r="F1639" s="56" t="n">
        <f aca="false">E1639/$E$1722</f>
        <v>4.65394365261485E-005</v>
      </c>
      <c r="G1639" s="63" t="n">
        <v>62259.18</v>
      </c>
      <c r="H1639" s="64" t="n">
        <f aca="false">G1639/$G$1722</f>
        <v>4.70440822105533E-005</v>
      </c>
    </row>
    <row r="1640" customFormat="false" ht="15" hidden="false" customHeight="true" outlineLevel="0" collapsed="false">
      <c r="A1640" s="25" t="s">
        <v>136</v>
      </c>
      <c r="B1640" s="26"/>
      <c r="C1640" s="26"/>
      <c r="D1640" s="25"/>
      <c r="E1640" s="27" t="n">
        <f aca="false">+E1641+E1647</f>
        <v>4139607.36</v>
      </c>
      <c r="F1640" s="28" t="n">
        <f aca="false">E1640/$E$1722</f>
        <v>0.00309440300970712</v>
      </c>
      <c r="G1640" s="27" t="n">
        <f aca="false">+G1641+G1647</f>
        <v>3871941.67</v>
      </c>
      <c r="H1640" s="28" t="n">
        <f aca="false">G1640/$G$1722</f>
        <v>0.00292570416503955</v>
      </c>
    </row>
    <row r="1641" customFormat="false" ht="13.5" hidden="false" customHeight="true" outlineLevel="0" collapsed="false">
      <c r="A1641" s="30" t="s">
        <v>9</v>
      </c>
      <c r="B1641" s="31"/>
      <c r="C1641" s="31"/>
      <c r="D1641" s="32"/>
      <c r="E1641" s="33" t="n">
        <f aca="false">+E1642+E1643+E1644+E1645+E1646</f>
        <v>4083581.36</v>
      </c>
      <c r="F1641" s="34" t="n">
        <f aca="false">E1641/$E$1722</f>
        <v>0.00305252294526017</v>
      </c>
      <c r="G1641" s="33" t="n">
        <f aca="false">+G1642+G1643+G1644+G1645+G1646</f>
        <v>3815915.67</v>
      </c>
      <c r="H1641" s="34" t="n">
        <f aca="false">G1641/$G$1722</f>
        <v>0.00288336997833923</v>
      </c>
    </row>
    <row r="1642" customFormat="false" ht="11.25" hidden="false" customHeight="true" outlineLevel="0" collapsed="false">
      <c r="A1642" s="53"/>
      <c r="B1642" s="54" t="n">
        <v>230</v>
      </c>
      <c r="C1642" s="54" t="n">
        <v>121</v>
      </c>
      <c r="D1642" s="53" t="s">
        <v>113</v>
      </c>
      <c r="E1642" s="55" t="n">
        <v>626464.88</v>
      </c>
      <c r="F1642" s="56" t="n">
        <f aca="false">E1642/$E$1722</f>
        <v>0.000468289536075182</v>
      </c>
      <c r="G1642" s="63" t="n">
        <v>590764.29</v>
      </c>
      <c r="H1642" s="64" t="n">
        <f aca="false">G1642/$G$1722</f>
        <v>0.0004463914209249</v>
      </c>
    </row>
    <row r="1643" customFormat="false" ht="11.25" hidden="false" customHeight="true" outlineLevel="0" collapsed="false">
      <c r="A1643" s="53"/>
      <c r="B1643" s="54" t="n">
        <v>230</v>
      </c>
      <c r="C1643" s="54" t="n">
        <v>122</v>
      </c>
      <c r="D1643" s="53" t="s">
        <v>16</v>
      </c>
      <c r="E1643" s="55" t="n">
        <v>3081471.72</v>
      </c>
      <c r="F1643" s="56" t="n">
        <f aca="false">E1643/$E$1722</f>
        <v>0.00230343473075074</v>
      </c>
      <c r="G1643" s="63" t="n">
        <v>2849506.62</v>
      </c>
      <c r="H1643" s="64" t="n">
        <f aca="false">G1643/$G$1722</f>
        <v>0.00215313506684148</v>
      </c>
    </row>
    <row r="1644" customFormat="false" ht="22.5" hidden="false" customHeight="true" outlineLevel="0" collapsed="false">
      <c r="A1644" s="53"/>
      <c r="B1644" s="54" t="n">
        <v>230</v>
      </c>
      <c r="C1644" s="54" t="n">
        <v>123</v>
      </c>
      <c r="D1644" s="58" t="s">
        <v>81</v>
      </c>
      <c r="E1644" s="55" t="n">
        <v>15000</v>
      </c>
      <c r="F1644" s="56" t="n">
        <f aca="false">E1644/$E$1722</f>
        <v>1.12126685236174E-005</v>
      </c>
      <c r="G1644" s="63" t="n">
        <v>15000</v>
      </c>
      <c r="H1644" s="64" t="n">
        <f aca="false">G1644/$G$1722</f>
        <v>1.13342519634582E-005</v>
      </c>
    </row>
    <row r="1645" customFormat="false" ht="11.25" hidden="false" customHeight="true" outlineLevel="0" collapsed="false">
      <c r="A1645" s="53"/>
      <c r="B1645" s="54" t="n">
        <v>230</v>
      </c>
      <c r="C1645" s="54" t="n">
        <v>18112</v>
      </c>
      <c r="D1645" s="53" t="s">
        <v>36</v>
      </c>
      <c r="E1645" s="55" t="n">
        <v>152865.76</v>
      </c>
      <c r="F1645" s="56" t="n">
        <f aca="false">E1645/$E$1722</f>
        <v>0.000114268873032723</v>
      </c>
      <c r="G1645" s="63" t="n">
        <v>152865.76</v>
      </c>
      <c r="H1645" s="64" t="n">
        <f aca="false">G1645/$G$1722</f>
        <v>0.000115507936028369</v>
      </c>
    </row>
    <row r="1646" customFormat="false" ht="11.25" hidden="false" customHeight="true" outlineLevel="0" collapsed="false">
      <c r="A1646" s="53"/>
      <c r="B1646" s="54" t="n">
        <v>230</v>
      </c>
      <c r="C1646" s="54" t="n">
        <v>22112</v>
      </c>
      <c r="D1646" s="53" t="s">
        <v>36</v>
      </c>
      <c r="E1646" s="55" t="n">
        <v>207779</v>
      </c>
      <c r="F1646" s="56" t="n">
        <f aca="false">E1646/$E$1722</f>
        <v>0.000155317136877913</v>
      </c>
      <c r="G1646" s="63" t="n">
        <v>207779</v>
      </c>
      <c r="H1646" s="64" t="n">
        <f aca="false">G1646/$G$1722</f>
        <v>0.000157001302581026</v>
      </c>
    </row>
    <row r="1647" customFormat="false" ht="13.5" hidden="false" customHeight="true" outlineLevel="0" collapsed="false">
      <c r="A1647" s="30" t="s">
        <v>34</v>
      </c>
      <c r="B1647" s="31"/>
      <c r="C1647" s="31"/>
      <c r="D1647" s="32"/>
      <c r="E1647" s="33" t="n">
        <f aca="false">+E1648+E1649</f>
        <v>56026</v>
      </c>
      <c r="F1647" s="34" t="n">
        <f aca="false">E1647/$E$1722</f>
        <v>4.18800644469457E-005</v>
      </c>
      <c r="G1647" s="33" t="n">
        <f aca="false">+G1648+G1649</f>
        <v>56026</v>
      </c>
      <c r="H1647" s="34" t="n">
        <f aca="false">G1647/$G$1722</f>
        <v>4.2334186700314E-005</v>
      </c>
    </row>
    <row r="1648" customFormat="false" ht="11.25" hidden="false" customHeight="true" outlineLevel="0" collapsed="false">
      <c r="A1648" s="53"/>
      <c r="B1648" s="54" t="n">
        <v>321</v>
      </c>
      <c r="C1648" s="54" t="n">
        <v>22222</v>
      </c>
      <c r="D1648" s="53" t="s">
        <v>36</v>
      </c>
      <c r="E1648" s="55" t="n">
        <v>48526</v>
      </c>
      <c r="F1648" s="56" t="n">
        <f aca="false">E1648/$E$1722</f>
        <v>3.62737301851371E-005</v>
      </c>
      <c r="G1648" s="63" t="n">
        <v>48526</v>
      </c>
      <c r="H1648" s="64" t="n">
        <f aca="false">G1648/$G$1722</f>
        <v>3.66670607185849E-005</v>
      </c>
    </row>
    <row r="1649" customFormat="false" ht="11.25" hidden="false" customHeight="true" outlineLevel="0" collapsed="false">
      <c r="A1649" s="53"/>
      <c r="B1649" s="54" t="n">
        <v>515</v>
      </c>
      <c r="C1649" s="54" t="n">
        <v>22222</v>
      </c>
      <c r="D1649" s="53" t="s">
        <v>36</v>
      </c>
      <c r="E1649" s="55" t="n">
        <v>7500</v>
      </c>
      <c r="F1649" s="56" t="n">
        <f aca="false">E1649/$E$1722</f>
        <v>5.60633426180868E-006</v>
      </c>
      <c r="G1649" s="63" t="n">
        <v>7500</v>
      </c>
      <c r="H1649" s="64" t="n">
        <f aca="false">G1649/$G$1722</f>
        <v>5.66712598172911E-006</v>
      </c>
    </row>
    <row r="1650" customFormat="false" ht="15" hidden="false" customHeight="true" outlineLevel="0" collapsed="false">
      <c r="A1650" s="25" t="s">
        <v>137</v>
      </c>
      <c r="B1650" s="26"/>
      <c r="C1650" s="26"/>
      <c r="D1650" s="25"/>
      <c r="E1650" s="27" t="n">
        <v>7045790.81</v>
      </c>
      <c r="F1650" s="28" t="n">
        <f aca="false">E1650/$E$1722</f>
        <v>0.0052668077892853</v>
      </c>
      <c r="G1650" s="27" t="n">
        <v>6808937.2</v>
      </c>
      <c r="H1650" s="28" t="n">
        <f aca="false">G1650/$G$1722</f>
        <v>0.00514494732187758</v>
      </c>
    </row>
    <row r="1651" customFormat="false" ht="13.5" hidden="false" customHeight="true" outlineLevel="0" collapsed="false">
      <c r="A1651" s="30" t="s">
        <v>9</v>
      </c>
      <c r="B1651" s="31"/>
      <c r="C1651" s="31"/>
      <c r="D1651" s="32"/>
      <c r="E1651" s="33" t="n">
        <f aca="false">+E1652+E1653+E1654+E1655+E1656</f>
        <v>7045790.81</v>
      </c>
      <c r="F1651" s="34" t="n">
        <f aca="false">E1651/$E$1722</f>
        <v>0.0052668077892853</v>
      </c>
      <c r="G1651" s="33" t="n">
        <f aca="false">+G1652+G1653+G1655+G1654+G1656</f>
        <v>6808937.2</v>
      </c>
      <c r="H1651" s="34" t="n">
        <f aca="false">G1651/$G$1722</f>
        <v>0.00514494732187758</v>
      </c>
    </row>
    <row r="1652" customFormat="false" ht="11.25" hidden="false" customHeight="true" outlineLevel="0" collapsed="false">
      <c r="A1652" s="53"/>
      <c r="B1652" s="54" t="n">
        <v>230</v>
      </c>
      <c r="C1652" s="54" t="n">
        <v>121</v>
      </c>
      <c r="D1652" s="53" t="s">
        <v>113</v>
      </c>
      <c r="E1652" s="55" t="n">
        <v>1162822.69</v>
      </c>
      <c r="F1652" s="56" t="n">
        <f aca="false">E1652/$E$1722</f>
        <v>0.000869223024980738</v>
      </c>
      <c r="G1652" s="63" t="n">
        <v>1122296.33</v>
      </c>
      <c r="H1652" s="64" t="n">
        <f aca="false">G1652/$G$1722</f>
        <v>0.000848025958792298</v>
      </c>
    </row>
    <row r="1653" customFormat="false" ht="11.25" hidden="false" customHeight="true" outlineLevel="0" collapsed="false">
      <c r="A1653" s="53"/>
      <c r="B1653" s="54" t="n">
        <v>230</v>
      </c>
      <c r="C1653" s="54" t="n">
        <v>122</v>
      </c>
      <c r="D1653" s="53" t="s">
        <v>16</v>
      </c>
      <c r="E1653" s="55" t="n">
        <v>4855319.94</v>
      </c>
      <c r="F1653" s="56" t="n">
        <f aca="false">E1653/$E$1722</f>
        <v>0.00362940620422198</v>
      </c>
      <c r="G1653" s="63" t="n">
        <v>4658992.69</v>
      </c>
      <c r="H1653" s="64" t="n">
        <f aca="false">G1653/$G$1722</f>
        <v>0.00352041313629134</v>
      </c>
    </row>
    <row r="1654" customFormat="false" ht="22.5" hidden="false" customHeight="true" outlineLevel="0" collapsed="false">
      <c r="A1654" s="53"/>
      <c r="B1654" s="54" t="n">
        <v>230</v>
      </c>
      <c r="C1654" s="54" t="n">
        <v>123</v>
      </c>
      <c r="D1654" s="58" t="s">
        <v>81</v>
      </c>
      <c r="E1654" s="55" t="n">
        <v>0</v>
      </c>
      <c r="F1654" s="56" t="n">
        <f aca="false">E1654/$E$1722</f>
        <v>0</v>
      </c>
      <c r="G1654" s="63" t="n">
        <v>0</v>
      </c>
      <c r="H1654" s="64" t="n">
        <f aca="false">G1654/$G$1722</f>
        <v>0</v>
      </c>
    </row>
    <row r="1655" customFormat="false" ht="11.25" hidden="false" customHeight="true" outlineLevel="0" collapsed="false">
      <c r="A1655" s="53"/>
      <c r="B1655" s="54" t="n">
        <v>230</v>
      </c>
      <c r="C1655" s="54" t="n">
        <v>18112</v>
      </c>
      <c r="D1655" s="53" t="s">
        <v>36</v>
      </c>
      <c r="E1655" s="55" t="n">
        <v>78949.93</v>
      </c>
      <c r="F1655" s="56" t="n">
        <f aca="false">E1655/$E$1722</f>
        <v>5.90159596701862E-005</v>
      </c>
      <c r="G1655" s="63" t="n">
        <v>78949.93</v>
      </c>
      <c r="H1655" s="64" t="n">
        <f aca="false">G1655/$G$1722</f>
        <v>5.96558932744926E-005</v>
      </c>
    </row>
    <row r="1656" customFormat="false" ht="11.25" hidden="false" customHeight="true" outlineLevel="0" collapsed="false">
      <c r="A1656" s="53"/>
      <c r="B1656" s="54" t="n">
        <v>230</v>
      </c>
      <c r="C1656" s="54" t="n">
        <v>22112</v>
      </c>
      <c r="D1656" s="53" t="s">
        <v>36</v>
      </c>
      <c r="E1656" s="55" t="n">
        <v>948698.25</v>
      </c>
      <c r="F1656" s="56" t="n">
        <f aca="false">E1656/$E$1722</f>
        <v>0.000709162600412391</v>
      </c>
      <c r="G1656" s="63" t="n">
        <v>948698.25</v>
      </c>
      <c r="H1656" s="64" t="n">
        <f aca="false">G1656/$G$1722</f>
        <v>0.000716852333519459</v>
      </c>
    </row>
    <row r="1657" customFormat="false" ht="15" hidden="false" customHeight="true" outlineLevel="0" collapsed="false">
      <c r="A1657" s="25" t="s">
        <v>138</v>
      </c>
      <c r="B1657" s="26"/>
      <c r="C1657" s="26"/>
      <c r="D1657" s="25"/>
      <c r="E1657" s="27" t="n">
        <f aca="false">+E1658+E1663</f>
        <v>4140430.66</v>
      </c>
      <c r="F1657" s="28" t="n">
        <f aca="false">E1657/$E$1722</f>
        <v>0.00309501843570682</v>
      </c>
      <c r="G1657" s="27" t="n">
        <f aca="false">+G1658+G1663</f>
        <v>3649473.79</v>
      </c>
      <c r="H1657" s="28" t="n">
        <f aca="false">G1657/$G$1722</f>
        <v>0.00275760369799312</v>
      </c>
    </row>
    <row r="1658" customFormat="false" ht="13.5" hidden="false" customHeight="true" outlineLevel="0" collapsed="false">
      <c r="A1658" s="30" t="s">
        <v>9</v>
      </c>
      <c r="B1658" s="31"/>
      <c r="C1658" s="31"/>
      <c r="D1658" s="32"/>
      <c r="E1658" s="33" t="n">
        <f aca="false">+E1659+E1660+E1661+E1662</f>
        <v>4134730.66</v>
      </c>
      <c r="F1658" s="34" t="n">
        <f aca="false">E1658/$E$1722</f>
        <v>0.00309075762166784</v>
      </c>
      <c r="G1658" s="33" t="n">
        <f aca="false">+G1659+G1660+G1661+G1662</f>
        <v>3643773.79</v>
      </c>
      <c r="H1658" s="34" t="n">
        <f aca="false">G1658/$G$1722</f>
        <v>0.00275329668224701</v>
      </c>
    </row>
    <row r="1659" customFormat="false" ht="11.25" hidden="false" customHeight="true" outlineLevel="0" collapsed="false">
      <c r="A1659" s="53"/>
      <c r="B1659" s="54" t="n">
        <v>230</v>
      </c>
      <c r="C1659" s="54" t="n">
        <v>121</v>
      </c>
      <c r="D1659" s="53" t="s">
        <v>113</v>
      </c>
      <c r="E1659" s="55" t="n">
        <v>636013.93</v>
      </c>
      <c r="F1659" s="56" t="n">
        <f aca="false">E1659/$E$1722</f>
        <v>0.000475427558232878</v>
      </c>
      <c r="G1659" s="63" t="n">
        <v>545185.24</v>
      </c>
      <c r="H1659" s="64" t="n">
        <f aca="false">G1659/$G$1722</f>
        <v>0.000411951125127896</v>
      </c>
    </row>
    <row r="1660" customFormat="false" ht="11.25" hidden="false" customHeight="true" outlineLevel="0" collapsed="false">
      <c r="A1660" s="53"/>
      <c r="B1660" s="54" t="n">
        <v>230</v>
      </c>
      <c r="C1660" s="54" t="n">
        <v>122</v>
      </c>
      <c r="D1660" s="53" t="s">
        <v>16</v>
      </c>
      <c r="E1660" s="55" t="n">
        <v>3496431.73</v>
      </c>
      <c r="F1660" s="56" t="n">
        <f aca="false">E1660/$E$1722</f>
        <v>0.0026136220002632</v>
      </c>
      <c r="G1660" s="63" t="n">
        <v>3096303.55</v>
      </c>
      <c r="H1660" s="64" t="n">
        <f aca="false">G1660/$G$1722</f>
        <v>0.00233961897273668</v>
      </c>
    </row>
    <row r="1661" customFormat="false" ht="11.25" hidden="false" customHeight="true" outlineLevel="0" collapsed="false">
      <c r="A1661" s="53"/>
      <c r="B1661" s="54" t="n">
        <v>230</v>
      </c>
      <c r="C1661" s="54" t="n">
        <v>18112</v>
      </c>
      <c r="D1661" s="53" t="s">
        <v>36</v>
      </c>
      <c r="E1661" s="55" t="n">
        <v>1085</v>
      </c>
      <c r="F1661" s="56" t="n">
        <f aca="false">E1661/$E$1722</f>
        <v>8.11049689874989E-007</v>
      </c>
      <c r="G1661" s="63" t="n">
        <v>1085</v>
      </c>
      <c r="H1661" s="64" t="n">
        <f aca="false">G1661/$G$1722</f>
        <v>8.19844225356812E-007</v>
      </c>
    </row>
    <row r="1662" customFormat="false" ht="11.25" hidden="false" customHeight="true" outlineLevel="0" collapsed="false">
      <c r="A1662" s="53"/>
      <c r="B1662" s="54" t="n">
        <v>230</v>
      </c>
      <c r="C1662" s="54" t="n">
        <v>22112</v>
      </c>
      <c r="D1662" s="53" t="s">
        <v>36</v>
      </c>
      <c r="E1662" s="55" t="n">
        <v>1200</v>
      </c>
      <c r="F1662" s="56" t="n">
        <f aca="false">E1662/$E$1722</f>
        <v>8.97013481889389E-007</v>
      </c>
      <c r="G1662" s="63" t="n">
        <v>1200</v>
      </c>
      <c r="H1662" s="64" t="n">
        <f aca="false">G1662/$G$1722</f>
        <v>9.06740157076658E-007</v>
      </c>
    </row>
    <row r="1663" customFormat="false" ht="13.5" hidden="false" customHeight="true" outlineLevel="0" collapsed="false">
      <c r="A1663" s="30" t="s">
        <v>34</v>
      </c>
      <c r="B1663" s="31"/>
      <c r="C1663" s="31"/>
      <c r="D1663" s="32"/>
      <c r="E1663" s="33" t="n">
        <f aca="false">+E1664</f>
        <v>5700</v>
      </c>
      <c r="F1663" s="34" t="n">
        <f aca="false">E1663/$E$1722</f>
        <v>4.2608140389746E-006</v>
      </c>
      <c r="G1663" s="33" t="n">
        <f aca="false">+G1664</f>
        <v>5700</v>
      </c>
      <c r="H1663" s="34" t="n">
        <f aca="false">G1663/$G$1722</f>
        <v>4.30701574611413E-006</v>
      </c>
    </row>
    <row r="1664" customFormat="false" ht="11.25" hidden="false" customHeight="true" outlineLevel="0" collapsed="false">
      <c r="A1664" s="53"/>
      <c r="B1664" s="54" t="n">
        <v>321</v>
      </c>
      <c r="C1664" s="54" t="n">
        <v>22222</v>
      </c>
      <c r="D1664" s="53" t="s">
        <v>36</v>
      </c>
      <c r="E1664" s="55" t="n">
        <v>5700</v>
      </c>
      <c r="F1664" s="56" t="n">
        <f aca="false">E1664/$E$1722</f>
        <v>4.2608140389746E-006</v>
      </c>
      <c r="G1664" s="63" t="n">
        <v>5700</v>
      </c>
      <c r="H1664" s="64" t="n">
        <f aca="false">G1664/$G$1722</f>
        <v>4.30701574611413E-006</v>
      </c>
    </row>
    <row r="1665" customFormat="false" ht="15" hidden="false" customHeight="true" outlineLevel="0" collapsed="false">
      <c r="A1665" s="25" t="s">
        <v>139</v>
      </c>
      <c r="B1665" s="26"/>
      <c r="C1665" s="26"/>
      <c r="D1665" s="25"/>
      <c r="E1665" s="27" t="n">
        <f aca="false">+E1666</f>
        <v>1219675.16</v>
      </c>
      <c r="F1665" s="28" t="n">
        <f aca="false">E1665/$E$1722</f>
        <v>0.000911720885037998</v>
      </c>
      <c r="G1665" s="27" t="n">
        <f aca="false">+G1666</f>
        <v>1213625.16</v>
      </c>
      <c r="H1665" s="28" t="n">
        <f aca="false">G1665/$G$1722</f>
        <v>0.000917035556842154</v>
      </c>
    </row>
    <row r="1666" customFormat="false" ht="13.5" hidden="false" customHeight="true" outlineLevel="0" collapsed="false">
      <c r="A1666" s="30" t="s">
        <v>9</v>
      </c>
      <c r="B1666" s="31"/>
      <c r="C1666" s="31"/>
      <c r="D1666" s="32"/>
      <c r="E1666" s="33" t="n">
        <f aca="false">+E1667+E1668</f>
        <v>1219675.16</v>
      </c>
      <c r="F1666" s="34" t="n">
        <f aca="false">E1666/$E$1722</f>
        <v>0.000911720885037998</v>
      </c>
      <c r="G1666" s="33" t="n">
        <f aca="false">+G1667+G1668</f>
        <v>1213625.16</v>
      </c>
      <c r="H1666" s="34" t="n">
        <f aca="false">G1666/$G$1722</f>
        <v>0.000917035556842154</v>
      </c>
    </row>
    <row r="1667" customFormat="false" ht="11.25" hidden="false" customHeight="true" outlineLevel="0" collapsed="false">
      <c r="A1667" s="53"/>
      <c r="B1667" s="54" t="n">
        <v>230</v>
      </c>
      <c r="C1667" s="54" t="n">
        <v>121</v>
      </c>
      <c r="D1667" s="53" t="s">
        <v>113</v>
      </c>
      <c r="E1667" s="55" t="n">
        <v>280383.16</v>
      </c>
      <c r="F1667" s="56" t="n">
        <f aca="false">E1667/$E$1722</f>
        <v>0.000209589562178958</v>
      </c>
      <c r="G1667" s="63" t="n">
        <v>280383.16</v>
      </c>
      <c r="H1667" s="64" t="n">
        <f aca="false">G1667/$G$1722</f>
        <v>0.000211862225450041</v>
      </c>
    </row>
    <row r="1668" customFormat="false" ht="11.25" hidden="false" customHeight="true" outlineLevel="0" collapsed="false">
      <c r="A1668" s="53"/>
      <c r="B1668" s="54" t="n">
        <v>230</v>
      </c>
      <c r="C1668" s="54" t="n">
        <v>122</v>
      </c>
      <c r="D1668" s="53" t="s">
        <v>16</v>
      </c>
      <c r="E1668" s="55" t="n">
        <v>939292</v>
      </c>
      <c r="F1668" s="56" t="n">
        <f aca="false">E1668/$E$1722</f>
        <v>0.00070213132285904</v>
      </c>
      <c r="G1668" s="63" t="n">
        <v>933242</v>
      </c>
      <c r="H1668" s="64" t="n">
        <f aca="false">G1668/$G$1722</f>
        <v>0.000705173331392112</v>
      </c>
    </row>
    <row r="1669" customFormat="false" ht="15" hidden="false" customHeight="true" outlineLevel="0" collapsed="false">
      <c r="A1669" s="25" t="s">
        <v>140</v>
      </c>
      <c r="B1669" s="26"/>
      <c r="C1669" s="26"/>
      <c r="D1669" s="25"/>
      <c r="E1669" s="27" t="n">
        <f aca="false">+E1670</f>
        <v>2396887</v>
      </c>
      <c r="F1669" s="28" t="n">
        <f aca="false">E1669/$E$1722</f>
        <v>0.00179169996130451</v>
      </c>
      <c r="G1669" s="27" t="n">
        <f aca="false">+G1670</f>
        <v>2237697</v>
      </c>
      <c r="H1669" s="28" t="n">
        <f aca="false">G1669/$G$1722</f>
        <v>0.00169084144105831</v>
      </c>
    </row>
    <row r="1670" customFormat="false" ht="13.5" hidden="false" customHeight="true" outlineLevel="0" collapsed="false">
      <c r="A1670" s="30" t="s">
        <v>9</v>
      </c>
      <c r="B1670" s="31"/>
      <c r="C1670" s="31"/>
      <c r="D1670" s="32"/>
      <c r="E1670" s="33" t="n">
        <f aca="false">+E1671+E1672+E1673</f>
        <v>2396887</v>
      </c>
      <c r="F1670" s="34" t="n">
        <f aca="false">E1670/$E$1722</f>
        <v>0.00179169996130451</v>
      </c>
      <c r="G1670" s="33" t="n">
        <f aca="false">+G1671+G1672+G1673</f>
        <v>2237697</v>
      </c>
      <c r="H1670" s="34" t="n">
        <f aca="false">G1670/$G$1722</f>
        <v>0.00169084144105831</v>
      </c>
    </row>
    <row r="1671" customFormat="false" ht="11.25" hidden="false" customHeight="true" outlineLevel="0" collapsed="false">
      <c r="A1671" s="53"/>
      <c r="B1671" s="54" t="n">
        <v>230</v>
      </c>
      <c r="C1671" s="54" t="n">
        <v>121</v>
      </c>
      <c r="D1671" s="53" t="s">
        <v>113</v>
      </c>
      <c r="E1671" s="55" t="n">
        <v>159190</v>
      </c>
      <c r="F1671" s="56" t="n">
        <f aca="false">E1671/$E$1722</f>
        <v>0.000118996313484976</v>
      </c>
      <c r="G1671" s="63" t="n">
        <v>0</v>
      </c>
      <c r="H1671" s="64" t="n">
        <f aca="false">G1671/$G$1722</f>
        <v>0</v>
      </c>
    </row>
    <row r="1672" customFormat="false" ht="11.25" hidden="false" customHeight="true" outlineLevel="0" collapsed="false">
      <c r="A1672" s="53"/>
      <c r="B1672" s="54" t="n">
        <v>230</v>
      </c>
      <c r="C1672" s="54" t="n">
        <v>122</v>
      </c>
      <c r="D1672" s="53" t="s">
        <v>16</v>
      </c>
      <c r="E1672" s="55" t="n">
        <v>2212730</v>
      </c>
      <c r="F1672" s="56" t="n">
        <f aca="false">E1672/$E$1722</f>
        <v>0.00165404053481759</v>
      </c>
      <c r="G1672" s="63" t="n">
        <v>2212730</v>
      </c>
      <c r="H1672" s="64" t="n">
        <f aca="false">G1672/$G$1722</f>
        <v>0.00167197595647353</v>
      </c>
    </row>
    <row r="1673" customFormat="false" ht="11.25" hidden="false" customHeight="true" outlineLevel="0" collapsed="false">
      <c r="A1673" s="53"/>
      <c r="B1673" s="54" t="n">
        <v>230</v>
      </c>
      <c r="C1673" s="54" t="n">
        <v>18112</v>
      </c>
      <c r="D1673" s="53" t="s">
        <v>36</v>
      </c>
      <c r="E1673" s="55" t="n">
        <v>24967</v>
      </c>
      <c r="F1673" s="56" t="n">
        <f aca="false">E1673/$E$1722</f>
        <v>1.86631130019436E-005</v>
      </c>
      <c r="G1673" s="63" t="n">
        <v>24967</v>
      </c>
      <c r="H1673" s="64" t="n">
        <f aca="false">G1673/$G$1722</f>
        <v>1.88654845847774E-005</v>
      </c>
    </row>
    <row r="1674" customFormat="false" ht="15" hidden="false" customHeight="true" outlineLevel="0" collapsed="false">
      <c r="A1674" s="25" t="s">
        <v>141</v>
      </c>
      <c r="B1674" s="26"/>
      <c r="C1674" s="26"/>
      <c r="D1674" s="25"/>
      <c r="E1674" s="27" t="n">
        <f aca="false">+E1675</f>
        <v>1380839.59</v>
      </c>
      <c r="F1674" s="28" t="n">
        <f aca="false">E1674/$E$1722</f>
        <v>0.00103219310713051</v>
      </c>
      <c r="G1674" s="27" t="n">
        <f aca="false">+G1675</f>
        <v>1373847.09</v>
      </c>
      <c r="H1674" s="28" t="n">
        <f aca="false">G1674/$G$1722</f>
        <v>0.00103810193848826</v>
      </c>
    </row>
    <row r="1675" customFormat="false" ht="13.5" hidden="false" customHeight="true" outlineLevel="0" collapsed="false">
      <c r="A1675" s="30" t="s">
        <v>9</v>
      </c>
      <c r="B1675" s="31"/>
      <c r="C1675" s="31"/>
      <c r="D1675" s="32"/>
      <c r="E1675" s="33" t="n">
        <f aca="false">+E1676+E1677+E1678+E1679</f>
        <v>1380839.59</v>
      </c>
      <c r="F1675" s="34" t="n">
        <f aca="false">E1675/$E$1722</f>
        <v>0.00103219310713051</v>
      </c>
      <c r="G1675" s="33" t="n">
        <f aca="false">+G1676+G1677+G1678+G1679</f>
        <v>1373847.09</v>
      </c>
      <c r="H1675" s="34" t="n">
        <f aca="false">G1675/$G$1722</f>
        <v>0.00103810193848826</v>
      </c>
    </row>
    <row r="1676" customFormat="false" ht="11.25" hidden="false" customHeight="true" outlineLevel="0" collapsed="false">
      <c r="A1676" s="57"/>
      <c r="B1676" s="54" t="n">
        <v>210</v>
      </c>
      <c r="C1676" s="54" t="n">
        <v>151</v>
      </c>
      <c r="D1676" s="53" t="s">
        <v>54</v>
      </c>
      <c r="E1676" s="55" t="n">
        <v>87260.81</v>
      </c>
      <c r="F1676" s="56" t="n">
        <f aca="false">E1676/$E$1722</f>
        <v>6.5228435842157E-005</v>
      </c>
      <c r="G1676" s="63" t="n">
        <v>87260.81</v>
      </c>
      <c r="H1676" s="64" t="n">
        <f aca="false">G1676/$G$1722</f>
        <v>6.59357338050303E-005</v>
      </c>
    </row>
    <row r="1677" customFormat="false" ht="11.25" hidden="false" customHeight="true" outlineLevel="0" collapsed="false">
      <c r="A1677" s="53"/>
      <c r="B1677" s="54" t="n">
        <v>230</v>
      </c>
      <c r="C1677" s="54" t="n">
        <v>121</v>
      </c>
      <c r="D1677" s="53" t="s">
        <v>113</v>
      </c>
      <c r="E1677" s="55" t="n">
        <v>218697.26</v>
      </c>
      <c r="F1677" s="56" t="n">
        <f aca="false">E1677/$E$1722</f>
        <v>0.000163478658893557</v>
      </c>
      <c r="G1677" s="63" t="n">
        <v>216758.26</v>
      </c>
      <c r="H1677" s="64" t="n">
        <f aca="false">G1677/$G$1722</f>
        <v>0.000163786182266719</v>
      </c>
    </row>
    <row r="1678" customFormat="false" ht="11.25" hidden="false" customHeight="true" outlineLevel="0" collapsed="false">
      <c r="A1678" s="53"/>
      <c r="B1678" s="54" t="n">
        <v>230</v>
      </c>
      <c r="C1678" s="54" t="n">
        <v>122</v>
      </c>
      <c r="D1678" s="53" t="s">
        <v>16</v>
      </c>
      <c r="E1678" s="55" t="n">
        <v>1074041.52</v>
      </c>
      <c r="F1678" s="56" t="n">
        <f aca="false">E1678/$E$1722</f>
        <v>0.000802858102957476</v>
      </c>
      <c r="G1678" s="63" t="n">
        <v>1068988.02</v>
      </c>
      <c r="H1678" s="64" t="n">
        <f aca="false">G1678/$G$1722</f>
        <v>0.000807745304306555</v>
      </c>
    </row>
    <row r="1679" customFormat="false" ht="11.25" hidden="false" customHeight="true" outlineLevel="0" collapsed="false">
      <c r="A1679" s="53"/>
      <c r="B1679" s="54" t="n">
        <v>230</v>
      </c>
      <c r="C1679" s="54" t="n">
        <v>22112</v>
      </c>
      <c r="D1679" s="53" t="s">
        <v>36</v>
      </c>
      <c r="E1679" s="55" t="n">
        <v>840</v>
      </c>
      <c r="F1679" s="56" t="n">
        <f aca="false">E1679/$E$1722</f>
        <v>6.27909437322572E-007</v>
      </c>
      <c r="G1679" s="63" t="n">
        <v>840</v>
      </c>
      <c r="H1679" s="64" t="n">
        <f aca="false">G1679/$G$1722</f>
        <v>6.34718109953661E-007</v>
      </c>
    </row>
    <row r="1680" customFormat="false" ht="15" hidden="false" customHeight="true" outlineLevel="0" collapsed="false">
      <c r="A1680" s="25" t="s">
        <v>142</v>
      </c>
      <c r="B1680" s="26"/>
      <c r="C1680" s="26"/>
      <c r="D1680" s="25"/>
      <c r="E1680" s="27" t="n">
        <f aca="false">+E1681</f>
        <v>392260.89</v>
      </c>
      <c r="F1680" s="28" t="n">
        <f aca="false">E1680/$E$1722</f>
        <v>0.000293219422289942</v>
      </c>
      <c r="G1680" s="27" t="n">
        <f aca="false">+G1681</f>
        <v>388818.91</v>
      </c>
      <c r="H1680" s="28" t="n">
        <f aca="false">G1680/$G$1722</f>
        <v>0.000293798099606479</v>
      </c>
    </row>
    <row r="1681" customFormat="false" ht="13.5" hidden="false" customHeight="true" outlineLevel="0" collapsed="false">
      <c r="A1681" s="30" t="s">
        <v>9</v>
      </c>
      <c r="B1681" s="31"/>
      <c r="C1681" s="31"/>
      <c r="D1681" s="32"/>
      <c r="E1681" s="33" t="n">
        <f aca="false">+E1682+E1683+E1684+E1685+E1686+E1687</f>
        <v>392260.89</v>
      </c>
      <c r="F1681" s="34" t="n">
        <f aca="false">E1681/$E$1722</f>
        <v>0.000293219422289942</v>
      </c>
      <c r="G1681" s="33" t="n">
        <f aca="false">+G1682+G1683+G1684+G1685+G1686+G1687</f>
        <v>388818.91</v>
      </c>
      <c r="H1681" s="34" t="n">
        <f aca="false">G1681/$G$1722</f>
        <v>0.000293798099606479</v>
      </c>
    </row>
    <row r="1682" customFormat="false" ht="11.25" hidden="false" customHeight="true" outlineLevel="0" collapsed="false">
      <c r="A1682" s="53"/>
      <c r="B1682" s="54" t="n">
        <v>210</v>
      </c>
      <c r="C1682" s="54" t="n">
        <v>151</v>
      </c>
      <c r="D1682" s="53" t="s">
        <v>54</v>
      </c>
      <c r="E1682" s="55" t="n">
        <v>60369.65</v>
      </c>
      <c r="F1682" s="56" t="n">
        <f aca="false">E1682/$E$1722</f>
        <v>4.51269916224531E-005</v>
      </c>
      <c r="G1682" s="63" t="n">
        <v>60369.65</v>
      </c>
      <c r="H1682" s="64" t="n">
        <f aca="false">G1682/$G$1722</f>
        <v>4.56163216030524E-005</v>
      </c>
    </row>
    <row r="1683" customFormat="false" ht="11.25" hidden="false" customHeight="true" outlineLevel="0" collapsed="false">
      <c r="A1683" s="53"/>
      <c r="B1683" s="54" t="n">
        <v>210</v>
      </c>
      <c r="C1683" s="54" t="n">
        <v>1591</v>
      </c>
      <c r="D1683" s="53" t="s">
        <v>10</v>
      </c>
      <c r="E1683" s="55" t="n">
        <v>217.3</v>
      </c>
      <c r="F1683" s="56" t="n">
        <f aca="false">E1683/$E$1722</f>
        <v>1.6243419134547E-007</v>
      </c>
      <c r="G1683" s="63" t="n">
        <v>217.3</v>
      </c>
      <c r="H1683" s="64" t="n">
        <f aca="false">G1683/$G$1722</f>
        <v>1.64195530110632E-007</v>
      </c>
    </row>
    <row r="1684" customFormat="false" ht="11.25" hidden="false" customHeight="true" outlineLevel="0" collapsed="false">
      <c r="A1684" s="53"/>
      <c r="B1684" s="54" t="n">
        <v>230</v>
      </c>
      <c r="C1684" s="54" t="n">
        <v>121</v>
      </c>
      <c r="D1684" s="53" t="s">
        <v>113</v>
      </c>
      <c r="E1684" s="55" t="n">
        <v>20525.24</v>
      </c>
      <c r="F1684" s="56" t="n">
        <f aca="false">E1684/$E$1722</f>
        <v>1.53428474991795E-005</v>
      </c>
      <c r="G1684" s="63" t="n">
        <v>20313.26</v>
      </c>
      <c r="H1684" s="64" t="n">
        <f aca="false">G1684/$G$1722</f>
        <v>1.53490404692825E-005</v>
      </c>
    </row>
    <row r="1685" customFormat="false" ht="11.25" hidden="false" customHeight="true" outlineLevel="0" collapsed="false">
      <c r="A1685" s="53"/>
      <c r="B1685" s="54" t="n">
        <v>230</v>
      </c>
      <c r="C1685" s="54" t="n">
        <v>122</v>
      </c>
      <c r="D1685" s="53" t="s">
        <v>16</v>
      </c>
      <c r="E1685" s="55" t="n">
        <v>249998.7</v>
      </c>
      <c r="F1685" s="56" t="n">
        <f aca="false">E1685/$E$1722</f>
        <v>0.000186876836962351</v>
      </c>
      <c r="G1685" s="63" t="n">
        <v>246768.7</v>
      </c>
      <c r="H1685" s="64" t="n">
        <f aca="false">G1685/$G$1722</f>
        <v>0.000186462574833002</v>
      </c>
    </row>
    <row r="1686" customFormat="false" ht="11.25" hidden="false" customHeight="true" outlineLevel="0" collapsed="false">
      <c r="A1686" s="53"/>
      <c r="B1686" s="54" t="n">
        <v>230</v>
      </c>
      <c r="C1686" s="54" t="n">
        <v>18112</v>
      </c>
      <c r="D1686" s="53" t="s">
        <v>36</v>
      </c>
      <c r="E1686" s="55" t="n">
        <v>60650</v>
      </c>
      <c r="F1686" s="56" t="n">
        <f aca="false">E1686/$E$1722</f>
        <v>4.53365563971595E-005</v>
      </c>
      <c r="G1686" s="63" t="n">
        <v>60650</v>
      </c>
      <c r="H1686" s="64" t="n">
        <f aca="false">G1686/$G$1722</f>
        <v>4.58281587722494E-005</v>
      </c>
    </row>
    <row r="1687" customFormat="false" ht="11.25" hidden="false" customHeight="true" outlineLevel="0" collapsed="false">
      <c r="A1687" s="53"/>
      <c r="B1687" s="54" t="n">
        <v>230</v>
      </c>
      <c r="C1687" s="54" t="n">
        <v>22112</v>
      </c>
      <c r="D1687" s="53" t="s">
        <v>36</v>
      </c>
      <c r="E1687" s="55" t="n">
        <v>500</v>
      </c>
      <c r="F1687" s="56" t="n">
        <f aca="false">E1687/$E$1722</f>
        <v>3.73755617453912E-007</v>
      </c>
      <c r="G1687" s="63" t="n">
        <v>500</v>
      </c>
      <c r="H1687" s="64" t="n">
        <f aca="false">G1687/$G$1722</f>
        <v>3.77808398781941E-007</v>
      </c>
    </row>
    <row r="1688" customFormat="false" ht="15" hidden="false" customHeight="true" outlineLevel="0" collapsed="false">
      <c r="A1688" s="25" t="s">
        <v>143</v>
      </c>
      <c r="B1688" s="26"/>
      <c r="C1688" s="26"/>
      <c r="D1688" s="25"/>
      <c r="E1688" s="27" t="n">
        <f aca="false">+E1689</f>
        <v>859052.07</v>
      </c>
      <c r="F1688" s="28" t="n">
        <f aca="false">E1688/$E$1722</f>
        <v>0.000642151073695822</v>
      </c>
      <c r="G1688" s="27" t="n">
        <f aca="false">+G1689</f>
        <v>848033.97</v>
      </c>
      <c r="H1688" s="28" t="n">
        <f aca="false">G1688/$G$1722</f>
        <v>0.000640788712636785</v>
      </c>
    </row>
    <row r="1689" customFormat="false" ht="13.5" hidden="false" customHeight="true" outlineLevel="0" collapsed="false">
      <c r="A1689" s="30" t="s">
        <v>9</v>
      </c>
      <c r="B1689" s="31"/>
      <c r="C1689" s="31"/>
      <c r="D1689" s="32"/>
      <c r="E1689" s="33" t="n">
        <f aca="false">+E1690+E1691+E1692</f>
        <v>859052.07</v>
      </c>
      <c r="F1689" s="34" t="n">
        <f aca="false">E1689/$E$1722</f>
        <v>0.000642151073695822</v>
      </c>
      <c r="G1689" s="33" t="n">
        <f aca="false">+G1690+G1691+G1692</f>
        <v>848033.97</v>
      </c>
      <c r="H1689" s="34" t="n">
        <f aca="false">G1689/$G$1722</f>
        <v>0.000640788712636785</v>
      </c>
    </row>
    <row r="1690" customFormat="false" ht="11.25" hidden="false" customHeight="true" outlineLevel="0" collapsed="false">
      <c r="A1690" s="57"/>
      <c r="B1690" s="59" t="n">
        <v>210</v>
      </c>
      <c r="C1690" s="59" t="n">
        <v>151</v>
      </c>
      <c r="D1690" s="72" t="s">
        <v>54</v>
      </c>
      <c r="E1690" s="55" t="n">
        <v>55707.89</v>
      </c>
      <c r="F1690" s="56" t="n">
        <f aca="false">E1690/$E$1722</f>
        <v>4.16422736480092E-005</v>
      </c>
      <c r="G1690" s="63" t="n">
        <v>55707.89</v>
      </c>
      <c r="H1690" s="64" t="n">
        <f aca="false">G1690/$G$1722</f>
        <v>4.2093817440841E-005</v>
      </c>
    </row>
    <row r="1691" customFormat="false" ht="11.25" hidden="false" customHeight="true" outlineLevel="0" collapsed="false">
      <c r="A1691" s="58"/>
      <c r="B1691" s="59" t="n">
        <v>230</v>
      </c>
      <c r="C1691" s="59" t="n">
        <v>121</v>
      </c>
      <c r="D1691" s="72" t="s">
        <v>113</v>
      </c>
      <c r="E1691" s="55" t="n">
        <v>72280.18</v>
      </c>
      <c r="F1691" s="56" t="n">
        <f aca="false">E1691/$E$1722</f>
        <v>5.40302466111598E-005</v>
      </c>
      <c r="G1691" s="63" t="n">
        <v>71127.58</v>
      </c>
      <c r="H1691" s="64" t="n">
        <f aca="false">G1691/$G$1722</f>
        <v>5.37451942180688E-005</v>
      </c>
    </row>
    <row r="1692" customFormat="false" ht="11.25" hidden="false" customHeight="true" outlineLevel="0" collapsed="false">
      <c r="A1692" s="58"/>
      <c r="B1692" s="59" t="n">
        <v>230</v>
      </c>
      <c r="C1692" s="59" t="n">
        <v>122</v>
      </c>
      <c r="D1692" s="72" t="s">
        <v>16</v>
      </c>
      <c r="E1692" s="55" t="n">
        <v>731064</v>
      </c>
      <c r="F1692" s="56" t="n">
        <f aca="false">E1692/$E$1722</f>
        <v>0.000546478553436653</v>
      </c>
      <c r="G1692" s="63" t="n">
        <v>721198.5</v>
      </c>
      <c r="H1692" s="64" t="n">
        <f aca="false">G1692/$G$1722</f>
        <v>0.000544949700977875</v>
      </c>
    </row>
    <row r="1693" customFormat="false" ht="15" hidden="false" customHeight="true" outlineLevel="0" collapsed="false">
      <c r="A1693" s="25" t="s">
        <v>144</v>
      </c>
      <c r="B1693" s="26"/>
      <c r="C1693" s="26"/>
      <c r="D1693" s="25"/>
      <c r="E1693" s="27" t="n">
        <f aca="false">+E1694</f>
        <v>38191.07</v>
      </c>
      <c r="F1693" s="28" t="n">
        <f aca="false">E1693/$E$1722</f>
        <v>2.85482538981511E-005</v>
      </c>
      <c r="G1693" s="27" t="n">
        <f aca="false">+G1694</f>
        <v>37130.67</v>
      </c>
      <c r="H1693" s="28" t="n">
        <f aca="false">G1693/$G$1722</f>
        <v>2.80565579568013E-005</v>
      </c>
    </row>
    <row r="1694" customFormat="false" ht="13.5" hidden="false" customHeight="true" outlineLevel="0" collapsed="false">
      <c r="A1694" s="30" t="s">
        <v>9</v>
      </c>
      <c r="B1694" s="31"/>
      <c r="C1694" s="31"/>
      <c r="D1694" s="32"/>
      <c r="E1694" s="33" t="n">
        <f aca="false">+E1695+E1696+E1697</f>
        <v>38191.07</v>
      </c>
      <c r="F1694" s="34" t="n">
        <f aca="false">E1694/$E$1722</f>
        <v>2.85482538981511E-005</v>
      </c>
      <c r="G1694" s="33" t="n">
        <f aca="false">+G1695+G1696+G1697</f>
        <v>37130.67</v>
      </c>
      <c r="H1694" s="34" t="n">
        <f aca="false">G1694/$G$1722</f>
        <v>2.80565579568013E-005</v>
      </c>
    </row>
    <row r="1695" customFormat="false" ht="11.25" hidden="false" customHeight="true" outlineLevel="0" collapsed="false">
      <c r="A1695" s="57"/>
      <c r="B1695" s="54" t="n">
        <v>210</v>
      </c>
      <c r="C1695" s="54" t="n">
        <v>151</v>
      </c>
      <c r="D1695" s="65" t="s">
        <v>54</v>
      </c>
      <c r="E1695" s="55" t="n">
        <v>37130.67</v>
      </c>
      <c r="F1695" s="56" t="n">
        <f aca="false">E1695/$E$1722</f>
        <v>2.77555929846549E-005</v>
      </c>
      <c r="G1695" s="63" t="n">
        <v>37130.67</v>
      </c>
      <c r="H1695" s="64" t="n">
        <f aca="false">G1695/$G$1722</f>
        <v>2.80565579568013E-005</v>
      </c>
    </row>
    <row r="1696" customFormat="false" ht="11.25" hidden="false" customHeight="true" outlineLevel="0" collapsed="false">
      <c r="A1696" s="53"/>
      <c r="B1696" s="54" t="n">
        <v>230</v>
      </c>
      <c r="C1696" s="54" t="n">
        <v>121</v>
      </c>
      <c r="D1696" s="65" t="s">
        <v>113</v>
      </c>
      <c r="E1696" s="55" t="n">
        <v>259.4</v>
      </c>
      <c r="F1696" s="56" t="n">
        <f aca="false">E1696/$E$1722</f>
        <v>1.93904414335089E-007</v>
      </c>
      <c r="G1696" s="63" t="n">
        <v>0</v>
      </c>
      <c r="H1696" s="64" t="n">
        <f aca="false">G1696/$G$1722</f>
        <v>0</v>
      </c>
    </row>
    <row r="1697" customFormat="false" ht="11.25" hidden="false" customHeight="true" outlineLevel="0" collapsed="false">
      <c r="A1697" s="53"/>
      <c r="B1697" s="54" t="n">
        <v>230</v>
      </c>
      <c r="C1697" s="54" t="n">
        <v>122</v>
      </c>
      <c r="D1697" s="65" t="s">
        <v>16</v>
      </c>
      <c r="E1697" s="55" t="n">
        <v>801</v>
      </c>
      <c r="F1697" s="56" t="n">
        <f aca="false">E1697/$E$1722</f>
        <v>5.98756499161167E-007</v>
      </c>
      <c r="G1697" s="63" t="n">
        <v>0</v>
      </c>
      <c r="H1697" s="64" t="n">
        <f aca="false">G1697/$G$1722</f>
        <v>0</v>
      </c>
    </row>
    <row r="1698" customFormat="false" ht="15" hidden="false" customHeight="true" outlineLevel="0" collapsed="false">
      <c r="A1698" s="25" t="s">
        <v>145</v>
      </c>
      <c r="B1698" s="26"/>
      <c r="C1698" s="26"/>
      <c r="D1698" s="25"/>
      <c r="E1698" s="27" t="n">
        <f aca="false">+E1699+E1703</f>
        <v>58465.24</v>
      </c>
      <c r="F1698" s="28" t="n">
        <f aca="false">E1698/$E$1722</f>
        <v>4.37034237515823E-005</v>
      </c>
      <c r="G1698" s="27" t="n">
        <f aca="false">+G1699+G1703</f>
        <v>56622.54</v>
      </c>
      <c r="H1698" s="28" t="n">
        <f aca="false">G1698/$G$1722</f>
        <v>4.27849423447328E-005</v>
      </c>
    </row>
    <row r="1699" customFormat="false" ht="13.5" hidden="false" customHeight="true" outlineLevel="0" collapsed="false">
      <c r="A1699" s="30" t="s">
        <v>9</v>
      </c>
      <c r="B1699" s="31"/>
      <c r="C1699" s="31"/>
      <c r="D1699" s="32"/>
      <c r="E1699" s="33" t="n">
        <f aca="false">+E1700+E1701+E1702</f>
        <v>52052.84</v>
      </c>
      <c r="F1699" s="34" t="n">
        <f aca="false">E1699/$E$1722</f>
        <v>3.89100827088594E-005</v>
      </c>
      <c r="G1699" s="33" t="n">
        <f aca="false">+G1700+G1701+G1702</f>
        <v>50210.14</v>
      </c>
      <c r="H1699" s="34" t="n">
        <f aca="false">G1699/$G$1722</f>
        <v>3.79396251920342E-005</v>
      </c>
    </row>
    <row r="1700" customFormat="false" ht="11.25" hidden="false" customHeight="true" outlineLevel="0" collapsed="false">
      <c r="A1700" s="57"/>
      <c r="B1700" s="54" t="n">
        <v>210</v>
      </c>
      <c r="C1700" s="54" t="n">
        <v>151</v>
      </c>
      <c r="D1700" s="65" t="s">
        <v>54</v>
      </c>
      <c r="E1700" s="55" t="n">
        <v>50210.14</v>
      </c>
      <c r="F1700" s="56" t="n">
        <f aca="false">E1700/$E$1722</f>
        <v>3.75326437562947E-005</v>
      </c>
      <c r="G1700" s="63" t="n">
        <v>50210.14</v>
      </c>
      <c r="H1700" s="64" t="n">
        <f aca="false">G1700/$G$1722</f>
        <v>3.79396251920342E-005</v>
      </c>
    </row>
    <row r="1701" customFormat="false" ht="11.25" hidden="false" customHeight="true" outlineLevel="0" collapsed="false">
      <c r="A1701" s="53"/>
      <c r="B1701" s="54" t="n">
        <v>230</v>
      </c>
      <c r="C1701" s="54" t="n">
        <v>121</v>
      </c>
      <c r="D1701" s="65" t="s">
        <v>113</v>
      </c>
      <c r="E1701" s="55" t="n">
        <v>805.7</v>
      </c>
      <c r="F1701" s="56" t="n">
        <f aca="false">E1701/$E$1722</f>
        <v>6.02269801965234E-007</v>
      </c>
      <c r="G1701" s="63" t="n">
        <v>0</v>
      </c>
      <c r="H1701" s="64" t="n">
        <f aca="false">G1701/$G$1722</f>
        <v>0</v>
      </c>
    </row>
    <row r="1702" customFormat="false" ht="11.25" hidden="false" customHeight="true" outlineLevel="0" collapsed="false">
      <c r="A1702" s="53"/>
      <c r="B1702" s="54" t="n">
        <v>230</v>
      </c>
      <c r="C1702" s="54" t="n">
        <v>122</v>
      </c>
      <c r="D1702" s="65" t="s">
        <v>16</v>
      </c>
      <c r="E1702" s="55" t="n">
        <v>1037</v>
      </c>
      <c r="F1702" s="56" t="n">
        <f aca="false">E1702/$E$1722</f>
        <v>7.75169150599413E-007</v>
      </c>
      <c r="G1702" s="63" t="n">
        <v>0</v>
      </c>
      <c r="H1702" s="64" t="n">
        <f aca="false">G1702/$G$1722</f>
        <v>0</v>
      </c>
    </row>
    <row r="1703" customFormat="false" ht="13.5" hidden="false" customHeight="true" outlineLevel="0" collapsed="false">
      <c r="A1703" s="30" t="s">
        <v>34</v>
      </c>
      <c r="B1703" s="31"/>
      <c r="C1703" s="31"/>
      <c r="D1703" s="32"/>
      <c r="E1703" s="33" t="n">
        <f aca="false">+E1704</f>
        <v>6412.4</v>
      </c>
      <c r="F1703" s="34" t="n">
        <f aca="false">E1703/$E$1722</f>
        <v>4.79334104272293E-006</v>
      </c>
      <c r="G1703" s="33" t="n">
        <f aca="false">+G1704</f>
        <v>6412.4</v>
      </c>
      <c r="H1703" s="34" t="n">
        <f aca="false">G1703/$G$1722</f>
        <v>4.84531715269864E-006</v>
      </c>
    </row>
    <row r="1704" customFormat="false" ht="11.25" hidden="false" customHeight="true" outlineLevel="0" collapsed="false">
      <c r="A1704" s="53"/>
      <c r="B1704" s="54" t="n">
        <v>344</v>
      </c>
      <c r="C1704" s="54" t="n">
        <v>22222</v>
      </c>
      <c r="D1704" s="53" t="s">
        <v>36</v>
      </c>
      <c r="E1704" s="55" t="n">
        <v>6412.4</v>
      </c>
      <c r="F1704" s="56" t="n">
        <f aca="false">E1704/$E$1722</f>
        <v>4.79334104272293E-006</v>
      </c>
      <c r="G1704" s="63" t="n">
        <v>6412.4</v>
      </c>
      <c r="H1704" s="64" t="n">
        <f aca="false">G1704/$G$1722</f>
        <v>4.84531715269864E-006</v>
      </c>
    </row>
    <row r="1705" customFormat="false" ht="15" hidden="false" customHeight="true" outlineLevel="0" collapsed="false">
      <c r="A1705" s="25" t="s">
        <v>146</v>
      </c>
      <c r="B1705" s="26"/>
      <c r="C1705" s="26"/>
      <c r="D1705" s="25"/>
      <c r="E1705" s="27" t="n">
        <f aca="false">+E1706</f>
        <v>48591.02</v>
      </c>
      <c r="F1705" s="28" t="n">
        <f aca="false">E1705/$E$1722</f>
        <v>3.63223333656308E-005</v>
      </c>
      <c r="G1705" s="27" t="n">
        <f aca="false">+G1706</f>
        <v>41694.42</v>
      </c>
      <c r="H1705" s="28" t="n">
        <f aca="false">G1705/$G$1722</f>
        <v>3.15050041166835E-005</v>
      </c>
    </row>
    <row r="1706" customFormat="false" ht="13.5" hidden="false" customHeight="true" outlineLevel="0" collapsed="false">
      <c r="A1706" s="30" t="s">
        <v>9</v>
      </c>
      <c r="B1706" s="31"/>
      <c r="C1706" s="31"/>
      <c r="D1706" s="32"/>
      <c r="E1706" s="33" t="n">
        <f aca="false">+E1707+E1708+E1709</f>
        <v>48591.02</v>
      </c>
      <c r="F1706" s="34" t="n">
        <f aca="false">E1706/$E$1722</f>
        <v>3.63223333656308E-005</v>
      </c>
      <c r="G1706" s="33" t="n">
        <f aca="false">+G1707+G1708+G1709</f>
        <v>41694.42</v>
      </c>
      <c r="H1706" s="34" t="n">
        <f aca="false">G1706/$G$1722</f>
        <v>3.15050041166835E-005</v>
      </c>
    </row>
    <row r="1707" customFormat="false" ht="11.25" hidden="false" customHeight="true" outlineLevel="0" collapsed="false">
      <c r="A1707" s="53"/>
      <c r="B1707" s="54" t="n">
        <v>210</v>
      </c>
      <c r="C1707" s="54" t="n">
        <v>151</v>
      </c>
      <c r="D1707" s="65" t="s">
        <v>54</v>
      </c>
      <c r="E1707" s="55" t="n">
        <v>41694.42</v>
      </c>
      <c r="F1707" s="56" t="n">
        <f aca="false">E1707/$E$1722</f>
        <v>3.11670473829655E-005</v>
      </c>
      <c r="G1707" s="55" t="n">
        <v>41694.42</v>
      </c>
      <c r="H1707" s="56" t="n">
        <f aca="false">G1707/$G$1722</f>
        <v>3.15050041166835E-005</v>
      </c>
    </row>
    <row r="1708" customFormat="false" ht="11.25" hidden="false" customHeight="true" outlineLevel="0" collapsed="false">
      <c r="A1708" s="53"/>
      <c r="B1708" s="54" t="n">
        <v>230</v>
      </c>
      <c r="C1708" s="54" t="n">
        <v>121</v>
      </c>
      <c r="D1708" s="65" t="s">
        <v>113</v>
      </c>
      <c r="E1708" s="55" t="n">
        <v>1018.6</v>
      </c>
      <c r="F1708" s="56" t="n">
        <f aca="false">E1708/$E$1722</f>
        <v>7.61414943877109E-007</v>
      </c>
      <c r="G1708" s="55" t="n">
        <v>0</v>
      </c>
      <c r="H1708" s="56" t="n">
        <f aca="false">G1708/$G$1722</f>
        <v>0</v>
      </c>
    </row>
    <row r="1709" customFormat="false" ht="11.25" hidden="false" customHeight="true" outlineLevel="0" collapsed="false">
      <c r="A1709" s="53"/>
      <c r="B1709" s="54" t="n">
        <v>230</v>
      </c>
      <c r="C1709" s="54" t="n">
        <v>122</v>
      </c>
      <c r="D1709" s="65" t="s">
        <v>16</v>
      </c>
      <c r="E1709" s="55" t="n">
        <v>5878</v>
      </c>
      <c r="F1709" s="56" t="n">
        <f aca="false">E1709/$E$1722</f>
        <v>4.39387103878819E-006</v>
      </c>
      <c r="G1709" s="55" t="n">
        <v>0</v>
      </c>
      <c r="H1709" s="56" t="n">
        <f aca="false">G1709/$G$1722</f>
        <v>0</v>
      </c>
    </row>
    <row r="1710" customFormat="false" ht="15" hidden="false" customHeight="true" outlineLevel="0" collapsed="false">
      <c r="A1710" s="25" t="s">
        <v>147</v>
      </c>
      <c r="B1710" s="26"/>
      <c r="C1710" s="26"/>
      <c r="D1710" s="25"/>
      <c r="E1710" s="27" t="n">
        <f aca="false">+E1711+E1715</f>
        <v>40750.23</v>
      </c>
      <c r="F1710" s="28" t="n">
        <f aca="false">E1710/$E$1722</f>
        <v>3.04612547500779E-005</v>
      </c>
      <c r="G1710" s="27" t="n">
        <f aca="false">+G1711+G1715</f>
        <v>37777.23</v>
      </c>
      <c r="H1710" s="28" t="n">
        <f aca="false">G1710/$G$1722</f>
        <v>2.85451095534342E-005</v>
      </c>
    </row>
    <row r="1711" customFormat="false" ht="13.5" hidden="false" customHeight="true" outlineLevel="0" collapsed="false">
      <c r="A1711" s="30" t="s">
        <v>9</v>
      </c>
      <c r="B1711" s="31"/>
      <c r="C1711" s="31"/>
      <c r="D1711" s="32"/>
      <c r="E1711" s="33" t="n">
        <f aca="false">+E1712+E1713+E1714</f>
        <v>34337.83</v>
      </c>
      <c r="F1711" s="34" t="n">
        <f aca="false">E1711/$E$1722</f>
        <v>2.56679137073549E-005</v>
      </c>
      <c r="G1711" s="33" t="n">
        <f aca="false">+G1712+G1713+G1714</f>
        <v>31364.83</v>
      </c>
      <c r="H1711" s="34" t="n">
        <f aca="false">G1711/$G$1722</f>
        <v>2.36997924007356E-005</v>
      </c>
    </row>
    <row r="1712" customFormat="false" ht="11.25" hidden="false" customHeight="true" outlineLevel="0" collapsed="false">
      <c r="A1712" s="53"/>
      <c r="B1712" s="54" t="n">
        <v>210</v>
      </c>
      <c r="C1712" s="54" t="n">
        <v>151</v>
      </c>
      <c r="D1712" s="65" t="s">
        <v>54</v>
      </c>
      <c r="E1712" s="55" t="n">
        <v>31364.83</v>
      </c>
      <c r="F1712" s="56" t="n">
        <f aca="false">E1712/$E$1722</f>
        <v>2.3445562805974E-005</v>
      </c>
      <c r="G1712" s="55" t="n">
        <v>31364.83</v>
      </c>
      <c r="H1712" s="56" t="n">
        <f aca="false">G1712/$G$1722</f>
        <v>2.36997924007356E-005</v>
      </c>
    </row>
    <row r="1713" customFormat="false" ht="11.25" hidden="false" customHeight="true" outlineLevel="0" collapsed="false">
      <c r="A1713" s="53"/>
      <c r="B1713" s="54" t="n">
        <v>230</v>
      </c>
      <c r="C1713" s="54" t="n">
        <v>121</v>
      </c>
      <c r="D1713" s="65" t="s">
        <v>113</v>
      </c>
      <c r="E1713" s="55" t="n">
        <v>1194</v>
      </c>
      <c r="F1713" s="56" t="n">
        <f aca="false">E1713/$E$1722</f>
        <v>8.92528414479942E-007</v>
      </c>
      <c r="G1713" s="55" t="n">
        <v>0</v>
      </c>
      <c r="H1713" s="56" t="n">
        <f aca="false">G1713/$G$1722</f>
        <v>0</v>
      </c>
    </row>
    <row r="1714" customFormat="false" ht="11.25" hidden="false" customHeight="true" outlineLevel="0" collapsed="false">
      <c r="A1714" s="53"/>
      <c r="B1714" s="54" t="n">
        <v>230</v>
      </c>
      <c r="C1714" s="54" t="n">
        <v>122</v>
      </c>
      <c r="D1714" s="65" t="s">
        <v>16</v>
      </c>
      <c r="E1714" s="55" t="n">
        <v>1779</v>
      </c>
      <c r="F1714" s="56" t="n">
        <f aca="false">E1714/$E$1722</f>
        <v>1.32982248690102E-006</v>
      </c>
      <c r="G1714" s="55" t="n">
        <v>0</v>
      </c>
      <c r="H1714" s="56" t="n">
        <f aca="false">G1714/$G$1722</f>
        <v>0</v>
      </c>
    </row>
    <row r="1715" customFormat="false" ht="13.5" hidden="false" customHeight="true" outlineLevel="0" collapsed="false">
      <c r="A1715" s="30" t="s">
        <v>34</v>
      </c>
      <c r="B1715" s="31"/>
      <c r="C1715" s="31"/>
      <c r="D1715" s="32"/>
      <c r="E1715" s="33" t="n">
        <f aca="false">+E1716</f>
        <v>6412.4</v>
      </c>
      <c r="F1715" s="34" t="n">
        <f aca="false">E1715/$E$1722</f>
        <v>4.79334104272293E-006</v>
      </c>
      <c r="G1715" s="33" t="n">
        <f aca="false">+G1716</f>
        <v>6412.4</v>
      </c>
      <c r="H1715" s="34" t="n">
        <f aca="false">G1715/$G$1722</f>
        <v>4.84531715269864E-006</v>
      </c>
    </row>
    <row r="1716" customFormat="false" ht="11.25" hidden="false" customHeight="true" outlineLevel="0" collapsed="false">
      <c r="A1716" s="53"/>
      <c r="B1716" s="54" t="n">
        <v>344</v>
      </c>
      <c r="C1716" s="54" t="n">
        <v>22222</v>
      </c>
      <c r="D1716" s="53" t="s">
        <v>36</v>
      </c>
      <c r="E1716" s="55" t="n">
        <v>6412.4</v>
      </c>
      <c r="F1716" s="56" t="n">
        <f aca="false">E1716/$E$1722</f>
        <v>4.79334104272293E-006</v>
      </c>
      <c r="G1716" s="63" t="n">
        <v>6412.4</v>
      </c>
      <c r="H1716" s="64" t="n">
        <f aca="false">G1716/$G$1722</f>
        <v>4.84531715269864E-006</v>
      </c>
    </row>
    <row r="1717" customFormat="false" ht="15" hidden="false" customHeight="true" outlineLevel="0" collapsed="false">
      <c r="A1717" s="25" t="s">
        <v>148</v>
      </c>
      <c r="B1717" s="26"/>
      <c r="C1717" s="26"/>
      <c r="D1717" s="25"/>
      <c r="E1717" s="27" t="n">
        <f aca="false">+E1718</f>
        <v>19407.63</v>
      </c>
      <c r="F1717" s="28" t="n">
        <f aca="false">E1717/$E$1722</f>
        <v>1.45074214679341E-005</v>
      </c>
      <c r="G1717" s="27" t="n">
        <f aca="false">+G1718</f>
        <v>18702.23</v>
      </c>
      <c r="H1717" s="28" t="n">
        <f aca="false">G1717/$G$1722</f>
        <v>1.41317191399032E-005</v>
      </c>
    </row>
    <row r="1718" customFormat="false" ht="13.5" hidden="false" customHeight="true" outlineLevel="0" collapsed="false">
      <c r="A1718" s="30" t="s">
        <v>9</v>
      </c>
      <c r="B1718" s="31"/>
      <c r="C1718" s="31"/>
      <c r="D1718" s="32"/>
      <c r="E1718" s="33" t="n">
        <f aca="false">+E1719+E1720+E1721</f>
        <v>19407.63</v>
      </c>
      <c r="F1718" s="34" t="n">
        <f aca="false">E1718/$E$1722</f>
        <v>1.45074214679341E-005</v>
      </c>
      <c r="G1718" s="33" t="n">
        <f aca="false">+G1719+G1720+G1721</f>
        <v>18702.23</v>
      </c>
      <c r="H1718" s="34" t="n">
        <f aca="false">G1718/$G$1722</f>
        <v>1.41317191399032E-005</v>
      </c>
    </row>
    <row r="1719" customFormat="false" ht="11.25" hidden="false" customHeight="true" outlineLevel="0" collapsed="false">
      <c r="A1719" s="53"/>
      <c r="B1719" s="54" t="n">
        <v>210</v>
      </c>
      <c r="C1719" s="54" t="n">
        <v>151</v>
      </c>
      <c r="D1719" s="65" t="s">
        <v>54</v>
      </c>
      <c r="E1719" s="55" t="n">
        <v>18702.23</v>
      </c>
      <c r="F1719" s="56" t="n">
        <f aca="false">E1719/$E$1722</f>
        <v>1.39801270428301E-005</v>
      </c>
      <c r="G1719" s="55" t="n">
        <v>18702.23</v>
      </c>
      <c r="H1719" s="56" t="n">
        <f aca="false">G1719/$G$1722</f>
        <v>1.41317191399032E-005</v>
      </c>
    </row>
    <row r="1720" customFormat="false" ht="11.25" hidden="false" customHeight="true" outlineLevel="0" collapsed="false">
      <c r="A1720" s="53"/>
      <c r="B1720" s="54" t="n">
        <v>230</v>
      </c>
      <c r="C1720" s="54" t="n">
        <v>121</v>
      </c>
      <c r="D1720" s="65" t="s">
        <v>113</v>
      </c>
      <c r="E1720" s="55" t="n">
        <v>56.4</v>
      </c>
      <c r="F1720" s="56" t="n">
        <f aca="false">E1720/$E$1722</f>
        <v>4.21596336488013E-008</v>
      </c>
      <c r="G1720" s="55" t="n">
        <v>0</v>
      </c>
      <c r="H1720" s="56" t="n">
        <f aca="false">G1720/$G$1722</f>
        <v>0</v>
      </c>
    </row>
    <row r="1721" customFormat="false" ht="11.25" hidden="false" customHeight="true" outlineLevel="0" collapsed="false">
      <c r="A1721" s="53"/>
      <c r="B1721" s="54" t="n">
        <v>230</v>
      </c>
      <c r="C1721" s="54" t="n">
        <v>122</v>
      </c>
      <c r="D1721" s="65" t="s">
        <v>16</v>
      </c>
      <c r="E1721" s="55" t="n">
        <v>649</v>
      </c>
      <c r="F1721" s="56" t="n">
        <f aca="false">E1721/$E$1722</f>
        <v>4.85134791455178E-007</v>
      </c>
      <c r="G1721" s="55" t="n">
        <v>0</v>
      </c>
      <c r="H1721" s="56" t="n">
        <f aca="false">G1721/$G$1722</f>
        <v>0</v>
      </c>
    </row>
    <row r="1722" s="45" customFormat="true" ht="15" hidden="false" customHeight="true" outlineLevel="0" collapsed="false">
      <c r="A1722" s="62" t="s">
        <v>51</v>
      </c>
      <c r="B1722" s="62"/>
      <c r="C1722" s="62"/>
      <c r="D1722" s="62"/>
      <c r="E1722" s="51" t="n">
        <f aca="false">+E1421+E1424+E1432+E1439+E1464+E1468+E1471+E1477+E1483+E1499+E1506+E1511+E1514+E1517+E1520+E1523+E1526+E1529+E1532+E1535+E1538+E1541+E1544+E1550+E1559+E1565+E1572+E1600+E1603+E1606+E1611+E1615+E1621+E1631+E1640+E1650+E1657+E1665+E1669+E1674+E1680+E1688+E1693+E1698+E1705+E1710+E1717</f>
        <v>1337772535.45</v>
      </c>
      <c r="F1722" s="52" t="n">
        <f aca="false">+F1421+F1424+F1432+F1439+F1464+F1468+F1471+F1477+F1483+F1499+F1506+F1511+F1514+F1517+F1520+F1523+F1526+F1529+F1532+F1535+F1538+F1541+F1544+F1550+F1559+F1565+F1572+F1600+F1603+F1606+F1611+F1615+F1621+F1631+F1640+F1650+F1657+F1665+F1669+F1674+F1680+F1688+F1693+F1698+F1705+F1710+F1717</f>
        <v>1</v>
      </c>
      <c r="G1722" s="51" t="n">
        <f aca="false">+G1421+G1424+G1432+G1439+G1464+G1468+G1471+G1477+G1483+G1499+G1506+G1511+G1514+G1517+G1520+G1523+G1526+G1529+G1532+G1535+G1538+G1541+G1544+G1550+G1559+G1565+G1572+G1600+G1603+G1606+G1611+G1615+G1621+G1631+G1640+G1650+G1657+G1665+G1669+G1674+G1680+G1688+G1693+G1698+G1705+G1710+G1717</f>
        <v>1323422140.99</v>
      </c>
      <c r="H1722" s="52" t="n">
        <f aca="false">+H1421+H1424+H1432+H1439+H1464+H1468+H1471+H1477+H1483+H1499+H1506+H1511+H1514+H1517+H1520+H1523+H1526+H1529+H1532+H1535+H1538+H1541+H1544+H1550+H1559+H1565+H1572+H1600+H1603+H1606+H1611+H1615+H1621+H1631+H1640+H1650+H1657+H1665+H1669+H1674+H1680+H1688+H1693+H1698+H1705+H1710+H1717</f>
        <v>1</v>
      </c>
    </row>
    <row r="1723" customFormat="false" ht="9" hidden="false" customHeight="true" outlineLevel="0" collapsed="false">
      <c r="A1723" s="46"/>
      <c r="B1723" s="46"/>
      <c r="C1723" s="47"/>
      <c r="D1723" s="47"/>
      <c r="E1723" s="48"/>
      <c r="F1723" s="48"/>
      <c r="G1723" s="49"/>
      <c r="H1723" s="49"/>
    </row>
    <row r="1724" customFormat="false" ht="15" hidden="false" customHeight="false" outlineLevel="0" collapsed="false">
      <c r="A1724" s="50" t="n">
        <v>2012</v>
      </c>
      <c r="B1724" s="50"/>
      <c r="C1724" s="50"/>
      <c r="D1724" s="50"/>
      <c r="E1724" s="50"/>
      <c r="F1724" s="50"/>
      <c r="G1724" s="50"/>
      <c r="H1724" s="50"/>
    </row>
    <row r="1725" s="45" customFormat="true" ht="15" hidden="false" customHeight="true" outlineLevel="0" collapsed="false">
      <c r="A1725" s="25" t="s">
        <v>125</v>
      </c>
      <c r="B1725" s="26"/>
      <c r="C1725" s="26"/>
      <c r="D1725" s="25"/>
      <c r="E1725" s="27" t="n">
        <f aca="false">+E1726</f>
        <v>243.24</v>
      </c>
      <c r="F1725" s="28" t="n">
        <f aca="false">E1725/$E$1974</f>
        <v>1.58137345699464E-007</v>
      </c>
      <c r="G1725" s="27" t="n">
        <f aca="false">+G1726</f>
        <v>243.24</v>
      </c>
      <c r="H1725" s="28" t="n">
        <f aca="false">G1725/$G$1974</f>
        <v>1.62143004806918E-007</v>
      </c>
    </row>
    <row r="1726" s="45" customFormat="true" ht="13.5" hidden="false" customHeight="true" outlineLevel="0" collapsed="false">
      <c r="A1726" s="30" t="s">
        <v>9</v>
      </c>
      <c r="B1726" s="31"/>
      <c r="C1726" s="31"/>
      <c r="D1726" s="32"/>
      <c r="E1726" s="33" t="n">
        <f aca="false">+E1727</f>
        <v>243.24</v>
      </c>
      <c r="F1726" s="34" t="n">
        <f aca="false">E1726/$E$1974</f>
        <v>1.58137345699464E-007</v>
      </c>
      <c r="G1726" s="33" t="n">
        <f aca="false">+G1727</f>
        <v>243.24</v>
      </c>
      <c r="H1726" s="34" t="n">
        <f aca="false">G1726/$G$1974</f>
        <v>1.62143004806918E-007</v>
      </c>
    </row>
    <row r="1727" s="45" customFormat="true" ht="11.25" hidden="false" customHeight="true" outlineLevel="0" collapsed="false">
      <c r="A1727" s="53"/>
      <c r="B1727" s="54" t="n">
        <v>210</v>
      </c>
      <c r="C1727" s="54" t="n">
        <v>1591</v>
      </c>
      <c r="D1727" s="53" t="s">
        <v>10</v>
      </c>
      <c r="E1727" s="55" t="n">
        <v>243.24</v>
      </c>
      <c r="F1727" s="64" t="n">
        <f aca="false">E1727/$E$1974</f>
        <v>1.58137345699464E-007</v>
      </c>
      <c r="G1727" s="63" t="n">
        <v>243.24</v>
      </c>
      <c r="H1727" s="64" t="n">
        <f aca="false">G1727/$G$1974</f>
        <v>1.62143004806918E-007</v>
      </c>
    </row>
    <row r="1728" s="45" customFormat="true" ht="15" hidden="false" customHeight="true" outlineLevel="0" collapsed="false">
      <c r="A1728" s="25" t="s">
        <v>126</v>
      </c>
      <c r="B1728" s="26"/>
      <c r="C1728" s="26"/>
      <c r="D1728" s="25"/>
      <c r="E1728" s="27" t="n">
        <f aca="false">+E1729+E1731</f>
        <v>878039.42</v>
      </c>
      <c r="F1728" s="28" t="n">
        <f aca="false">E1728/$E$1974</f>
        <v>0.000570838773632202</v>
      </c>
      <c r="G1728" s="27" t="n">
        <f aca="false">+G1729+G1731</f>
        <v>878039.42</v>
      </c>
      <c r="H1728" s="28" t="n">
        <f aca="false">G1728/$G$1974</f>
        <v>0.000585298264667502</v>
      </c>
    </row>
    <row r="1729" s="74" customFormat="true" ht="13.5" hidden="false" customHeight="true" outlineLevel="0" collapsed="false">
      <c r="A1729" s="30" t="s">
        <v>9</v>
      </c>
      <c r="B1729" s="73"/>
      <c r="C1729" s="31"/>
      <c r="D1729" s="32"/>
      <c r="E1729" s="33" t="n">
        <f aca="false">+E1730</f>
        <v>3005.7</v>
      </c>
      <c r="F1729" s="34" t="n">
        <f aca="false">E1729/$E$1974</f>
        <v>1.95409233665877E-006</v>
      </c>
      <c r="G1729" s="33" t="n">
        <f aca="false">+G1730</f>
        <v>3005.7</v>
      </c>
      <c r="H1729" s="34" t="n">
        <f aca="false">G1729/$G$1974</f>
        <v>2.00358999156451E-006</v>
      </c>
      <c r="I1729" s="45"/>
      <c r="J1729" s="45"/>
      <c r="K1729" s="45"/>
      <c r="L1729" s="45"/>
      <c r="M1729" s="45"/>
      <c r="N1729" s="45"/>
    </row>
    <row r="1730" s="45" customFormat="true" ht="11.25" hidden="false" customHeight="true" outlineLevel="0" collapsed="false">
      <c r="A1730" s="53"/>
      <c r="B1730" s="54" t="n">
        <v>210</v>
      </c>
      <c r="C1730" s="54" t="n">
        <v>1591</v>
      </c>
      <c r="D1730" s="53" t="s">
        <v>10</v>
      </c>
      <c r="E1730" s="55" t="n">
        <v>3005.7</v>
      </c>
      <c r="F1730" s="64" t="n">
        <f aca="false">E1730/$E$1974</f>
        <v>1.95409233665877E-006</v>
      </c>
      <c r="G1730" s="63" t="n">
        <v>3005.7</v>
      </c>
      <c r="H1730" s="64" t="n">
        <f aca="false">G1730/$G$1974</f>
        <v>2.00358999156451E-006</v>
      </c>
    </row>
    <row r="1731" s="74" customFormat="true" ht="13.5" hidden="false" customHeight="true" outlineLevel="0" collapsed="false">
      <c r="A1731" s="30" t="s">
        <v>34</v>
      </c>
      <c r="B1731" s="73"/>
      <c r="C1731" s="31"/>
      <c r="D1731" s="32"/>
      <c r="E1731" s="33" t="n">
        <f aca="false">+E1732+E1733+E1734</f>
        <v>875033.72</v>
      </c>
      <c r="F1731" s="34" t="n">
        <f aca="false">E1731/$E$1974</f>
        <v>0.000568884681295543</v>
      </c>
      <c r="G1731" s="33" t="n">
        <f aca="false">+G1732+G1733+G1734</f>
        <v>875033.72</v>
      </c>
      <c r="H1731" s="34" t="n">
        <f aca="false">G1731/$G$1974</f>
        <v>0.000583294674675937</v>
      </c>
      <c r="I1731" s="45"/>
      <c r="J1731" s="45"/>
      <c r="K1731" s="45"/>
      <c r="L1731" s="45"/>
      <c r="M1731" s="45"/>
      <c r="N1731" s="45"/>
    </row>
    <row r="1732" s="45" customFormat="true" ht="11.25" hidden="false" customHeight="true" outlineLevel="0" collapsed="false">
      <c r="A1732" s="53"/>
      <c r="B1732" s="54" t="n">
        <v>357</v>
      </c>
      <c r="C1732" s="54" t="n">
        <v>18221</v>
      </c>
      <c r="D1732" s="65" t="s">
        <v>14</v>
      </c>
      <c r="E1732" s="55" t="n">
        <v>679435.6</v>
      </c>
      <c r="F1732" s="56" t="n">
        <f aca="false">E1732/$E$1974</f>
        <v>0.000441720697079932</v>
      </c>
      <c r="G1732" s="55" t="n">
        <v>679435.6</v>
      </c>
      <c r="H1732" s="56" t="n">
        <f aca="false">G1732/$G$1974</f>
        <v>0.0004529095944614</v>
      </c>
    </row>
    <row r="1733" s="45" customFormat="true" ht="11.25" hidden="false" customHeight="true" outlineLevel="0" collapsed="false">
      <c r="A1733" s="57"/>
      <c r="B1733" s="54" t="n">
        <v>528</v>
      </c>
      <c r="C1733" s="54" t="n">
        <v>18221</v>
      </c>
      <c r="D1733" s="53" t="s">
        <v>14</v>
      </c>
      <c r="E1733" s="55" t="n">
        <v>182930.65</v>
      </c>
      <c r="F1733" s="64" t="n">
        <f aca="false">E1733/$E$1974</f>
        <v>0.000118928496292047</v>
      </c>
      <c r="G1733" s="63" t="n">
        <v>182930.65</v>
      </c>
      <c r="H1733" s="64" t="n">
        <f aca="false">G1733/$G$1974</f>
        <v>0.00012194098529141</v>
      </c>
    </row>
    <row r="1734" s="45" customFormat="true" ht="11.25" hidden="false" customHeight="true" outlineLevel="0" collapsed="false">
      <c r="A1734" s="53"/>
      <c r="B1734" s="54" t="n">
        <v>559</v>
      </c>
      <c r="C1734" s="54" t="n">
        <v>22221</v>
      </c>
      <c r="D1734" s="53" t="s">
        <v>14</v>
      </c>
      <c r="E1734" s="55" t="n">
        <v>12667.47</v>
      </c>
      <c r="F1734" s="64" t="n">
        <f aca="false">E1734/$E$1974</f>
        <v>8.23548792356351E-006</v>
      </c>
      <c r="G1734" s="63" t="n">
        <v>12667.47</v>
      </c>
      <c r="H1734" s="64" t="n">
        <f aca="false">G1734/$G$1974</f>
        <v>8.4440949231273E-006</v>
      </c>
    </row>
    <row r="1735" s="45" customFormat="true" ht="15" hidden="false" customHeight="true" outlineLevel="0" collapsed="false">
      <c r="A1735" s="25" t="s">
        <v>111</v>
      </c>
      <c r="B1735" s="26"/>
      <c r="C1735" s="26"/>
      <c r="D1735" s="25"/>
      <c r="E1735" s="27" t="n">
        <f aca="false">+E1736+E1739</f>
        <v>449375.38</v>
      </c>
      <c r="F1735" s="28" t="n">
        <f aca="false">E1735/$E$1974</f>
        <v>0.000292151906824075</v>
      </c>
      <c r="G1735" s="27" t="n">
        <f aca="false">+G1736+G1739</f>
        <v>449375.38</v>
      </c>
      <c r="H1735" s="28" t="n">
        <f aca="false">G1735/$G$1974</f>
        <v>0.00029955218878248</v>
      </c>
    </row>
    <row r="1736" s="74" customFormat="true" ht="13.5" hidden="false" customHeight="true" outlineLevel="0" collapsed="false">
      <c r="A1736" s="30" t="s">
        <v>9</v>
      </c>
      <c r="B1736" s="73"/>
      <c r="C1736" s="31"/>
      <c r="D1736" s="32"/>
      <c r="E1736" s="33" t="n">
        <f aca="false">+E1737+E1738</f>
        <v>345813.04</v>
      </c>
      <c r="F1736" s="34" t="n">
        <f aca="false">E1736/$E$1974</f>
        <v>0.000224823040017524</v>
      </c>
      <c r="G1736" s="33" t="n">
        <f aca="false">+G1737+G1738</f>
        <v>345813.04</v>
      </c>
      <c r="H1736" s="34" t="n">
        <f aca="false">G1736/$G$1974</f>
        <v>0.000230517864689257</v>
      </c>
      <c r="I1736" s="45"/>
      <c r="J1736" s="45"/>
      <c r="K1736" s="45"/>
      <c r="L1736" s="45"/>
      <c r="M1736" s="45"/>
      <c r="N1736" s="45"/>
    </row>
    <row r="1737" s="45" customFormat="true" ht="11.25" hidden="false" customHeight="true" outlineLevel="0" collapsed="false">
      <c r="A1737" s="53"/>
      <c r="B1737" s="54" t="n">
        <v>210</v>
      </c>
      <c r="C1737" s="54" t="n">
        <v>1591</v>
      </c>
      <c r="D1737" s="53" t="s">
        <v>10</v>
      </c>
      <c r="E1737" s="55" t="n">
        <v>11751.61</v>
      </c>
      <c r="F1737" s="64" t="n">
        <f aca="false">E1737/$E$1974</f>
        <v>7.64006089909257E-006</v>
      </c>
      <c r="G1737" s="63" t="n">
        <v>11751.61</v>
      </c>
      <c r="H1737" s="64" t="n">
        <f aca="false">G1737/$G$1974</f>
        <v>7.83358558098595E-006</v>
      </c>
    </row>
    <row r="1738" s="45" customFormat="true" ht="11.25" hidden="false" customHeight="true" outlineLevel="0" collapsed="false">
      <c r="A1738" s="53"/>
      <c r="B1738" s="54" t="n">
        <v>230</v>
      </c>
      <c r="C1738" s="54" t="n">
        <v>18112</v>
      </c>
      <c r="D1738" s="53" t="s">
        <v>36</v>
      </c>
      <c r="E1738" s="55" t="n">
        <v>334061.43</v>
      </c>
      <c r="F1738" s="64" t="n">
        <f aca="false">E1738/$E$1974</f>
        <v>0.000217182979118431</v>
      </c>
      <c r="G1738" s="63" t="n">
        <v>334061.43</v>
      </c>
      <c r="H1738" s="64" t="n">
        <f aca="false">G1738/$G$1974</f>
        <v>0.000222684279108271</v>
      </c>
    </row>
    <row r="1739" s="74" customFormat="true" ht="13.5" hidden="false" customHeight="true" outlineLevel="0" collapsed="false">
      <c r="A1739" s="30" t="s">
        <v>34</v>
      </c>
      <c r="B1739" s="73"/>
      <c r="C1739" s="31"/>
      <c r="D1739" s="32"/>
      <c r="E1739" s="33" t="n">
        <f aca="false">+E1740+E1741</f>
        <v>103562.34</v>
      </c>
      <c r="F1739" s="34" t="n">
        <f aca="false">E1739/$E$1974</f>
        <v>6.73288668065508E-005</v>
      </c>
      <c r="G1739" s="33" t="n">
        <f aca="false">+G1740+G1741</f>
        <v>103562.34</v>
      </c>
      <c r="H1739" s="34" t="n">
        <f aca="false">G1739/$G$1974</f>
        <v>6.90343240932233E-005</v>
      </c>
      <c r="I1739" s="45"/>
      <c r="J1739" s="45"/>
      <c r="K1739" s="45"/>
      <c r="L1739" s="45"/>
      <c r="M1739" s="45"/>
      <c r="N1739" s="45"/>
    </row>
    <row r="1740" s="45" customFormat="true" ht="11.25" hidden="false" customHeight="true" outlineLevel="0" collapsed="false">
      <c r="A1740" s="53"/>
      <c r="B1740" s="54" t="n">
        <v>314</v>
      </c>
      <c r="C1740" s="54" t="n">
        <v>18222</v>
      </c>
      <c r="D1740" s="65" t="s">
        <v>36</v>
      </c>
      <c r="E1740" s="55" t="n">
        <v>81842.5</v>
      </c>
      <c r="F1740" s="56" t="n">
        <f aca="false">E1740/$E$1974</f>
        <v>5.32081718278588E-005</v>
      </c>
      <c r="G1740" s="55" t="n">
        <v>81842.5</v>
      </c>
      <c r="H1740" s="56" t="n">
        <f aca="false">G1740/$G$1974</f>
        <v>5.45559483263861E-005</v>
      </c>
    </row>
    <row r="1741" s="45" customFormat="true" ht="11.25" hidden="false" customHeight="true" outlineLevel="0" collapsed="false">
      <c r="A1741" s="53"/>
      <c r="B1741" s="54" t="n">
        <v>314</v>
      </c>
      <c r="C1741" s="54" t="n">
        <v>22222</v>
      </c>
      <c r="D1741" s="53" t="s">
        <v>36</v>
      </c>
      <c r="E1741" s="55" t="n">
        <v>21719.84</v>
      </c>
      <c r="F1741" s="64" t="n">
        <f aca="false">E1741/$E$1974</f>
        <v>1.4120694978692E-005</v>
      </c>
      <c r="G1741" s="63" t="n">
        <v>21719.84</v>
      </c>
      <c r="H1741" s="64" t="n">
        <f aca="false">G1741/$G$1974</f>
        <v>1.44783757668372E-005</v>
      </c>
    </row>
    <row r="1742" s="45" customFormat="true" ht="15" hidden="false" customHeight="true" outlineLevel="0" collapsed="false">
      <c r="A1742" s="25" t="s">
        <v>117</v>
      </c>
      <c r="B1742" s="26"/>
      <c r="C1742" s="26"/>
      <c r="D1742" s="25"/>
      <c r="E1742" s="27" t="n">
        <f aca="false">+E1743+E1745+E1747+E1749</f>
        <v>695566.28</v>
      </c>
      <c r="F1742" s="28" t="n">
        <f aca="false">E1742/$E$1974</f>
        <v>0.000452207717798265</v>
      </c>
      <c r="G1742" s="27" t="n">
        <f aca="false">+G1743+G1745+G1747+G1749</f>
        <v>695566.28</v>
      </c>
      <c r="H1742" s="28" t="n">
        <f aca="false">G1742/$G$1974</f>
        <v>0.000463662254076508</v>
      </c>
    </row>
    <row r="1743" s="45" customFormat="true" ht="13.5" hidden="false" customHeight="true" outlineLevel="0" collapsed="false">
      <c r="A1743" s="30" t="s">
        <v>9</v>
      </c>
      <c r="B1743" s="73"/>
      <c r="C1743" s="31"/>
      <c r="D1743" s="32"/>
      <c r="E1743" s="33" t="n">
        <f aca="false">+E1744</f>
        <v>86027.94</v>
      </c>
      <c r="F1743" s="34" t="n">
        <f aca="false">E1743/$E$1974</f>
        <v>5.59292471945105E-005</v>
      </c>
      <c r="G1743" s="33" t="n">
        <f aca="false">+G1744</f>
        <v>86027.94</v>
      </c>
      <c r="H1743" s="34" t="n">
        <f aca="false">G1743/$G$1974</f>
        <v>5.73459492227809E-005</v>
      </c>
    </row>
    <row r="1744" s="45" customFormat="true" ht="11.25" hidden="false" customHeight="true" outlineLevel="0" collapsed="false">
      <c r="A1744" s="53"/>
      <c r="B1744" s="54" t="n">
        <v>210</v>
      </c>
      <c r="C1744" s="54" t="n">
        <v>1591</v>
      </c>
      <c r="D1744" s="53" t="s">
        <v>10</v>
      </c>
      <c r="E1744" s="55" t="n">
        <v>86027.94</v>
      </c>
      <c r="F1744" s="64" t="n">
        <f aca="false">E1744/$E$1974</f>
        <v>5.59292471945105E-005</v>
      </c>
      <c r="G1744" s="63" t="n">
        <v>86027.94</v>
      </c>
      <c r="H1744" s="64" t="n">
        <f aca="false">G1744/$G$1974</f>
        <v>5.73459492227809E-005</v>
      </c>
    </row>
    <row r="1745" s="45" customFormat="true" ht="13.5" hidden="false" customHeight="true" outlineLevel="0" collapsed="false">
      <c r="A1745" s="30" t="s">
        <v>28</v>
      </c>
      <c r="B1745" s="31"/>
      <c r="C1745" s="31"/>
      <c r="D1745" s="32"/>
      <c r="E1745" s="33" t="n">
        <f aca="false">+E1746</f>
        <v>266524.25</v>
      </c>
      <c r="F1745" s="34" t="n">
        <f aca="false">E1745/$E$1974</f>
        <v>0.000173275108779561</v>
      </c>
      <c r="G1745" s="33" t="n">
        <f aca="false">+G1746</f>
        <v>266524.25</v>
      </c>
      <c r="H1745" s="34" t="n">
        <f aca="false">G1745/$G$1974</f>
        <v>0.000177664211268336</v>
      </c>
    </row>
    <row r="1746" s="45" customFormat="true" ht="11.25" hidden="false" customHeight="true" outlineLevel="0" collapsed="false">
      <c r="A1746" s="53"/>
      <c r="B1746" s="54" t="n">
        <v>114</v>
      </c>
      <c r="C1746" s="54" t="n">
        <v>23211</v>
      </c>
      <c r="D1746" s="65" t="s">
        <v>30</v>
      </c>
      <c r="E1746" s="55" t="n">
        <v>266524.25</v>
      </c>
      <c r="F1746" s="56" t="n">
        <f aca="false">E1746/$E$1974</f>
        <v>0.000173275108779561</v>
      </c>
      <c r="G1746" s="55" t="n">
        <v>266524.25</v>
      </c>
      <c r="H1746" s="56" t="n">
        <f aca="false">G1746/$G$1974</f>
        <v>0.000177664211268336</v>
      </c>
    </row>
    <row r="1747" s="45" customFormat="true" ht="13.5" hidden="false" customHeight="true" outlineLevel="0" collapsed="false">
      <c r="A1747" s="30" t="s">
        <v>38</v>
      </c>
      <c r="B1747" s="73"/>
      <c r="C1747" s="31"/>
      <c r="D1747" s="32"/>
      <c r="E1747" s="33" t="n">
        <f aca="false">+E1748</f>
        <v>33781.73</v>
      </c>
      <c r="F1747" s="34" t="n">
        <f aca="false">E1747/$E$1974</f>
        <v>2.19624778627526E-005</v>
      </c>
      <c r="G1747" s="33" t="n">
        <f aca="false">+G1748</f>
        <v>33781.73</v>
      </c>
      <c r="H1747" s="34" t="n">
        <f aca="false">G1747/$G$1974</f>
        <v>2.25187930018747E-005</v>
      </c>
    </row>
    <row r="1748" s="45" customFormat="true" ht="51" hidden="false" customHeight="true" outlineLevel="0" collapsed="false">
      <c r="A1748" s="53"/>
      <c r="B1748" s="54" t="n">
        <v>411</v>
      </c>
      <c r="C1748" s="54" t="n">
        <v>2322</v>
      </c>
      <c r="D1748" s="72" t="s">
        <v>128</v>
      </c>
      <c r="E1748" s="55" t="n">
        <v>33781.73</v>
      </c>
      <c r="F1748" s="56" t="n">
        <f aca="false">E1748/$E$1974</f>
        <v>2.19624778627526E-005</v>
      </c>
      <c r="G1748" s="55" t="n">
        <v>33781.73</v>
      </c>
      <c r="H1748" s="56" t="n">
        <f aca="false">G1748/$G$1974</f>
        <v>2.25187930018747E-005</v>
      </c>
    </row>
    <row r="1749" s="45" customFormat="true" ht="13.5" hidden="false" customHeight="true" outlineLevel="0" collapsed="false">
      <c r="A1749" s="30" t="s">
        <v>34</v>
      </c>
      <c r="B1749" s="73"/>
      <c r="C1749" s="31"/>
      <c r="D1749" s="32"/>
      <c r="E1749" s="33" t="n">
        <f aca="false">+E1750</f>
        <v>309232.36</v>
      </c>
      <c r="F1749" s="34" t="n">
        <f aca="false">E1749/$E$1974</f>
        <v>0.000201040883961442</v>
      </c>
      <c r="G1749" s="33" t="n">
        <f aca="false">+G1750</f>
        <v>309232.36</v>
      </c>
      <c r="H1749" s="34" t="n">
        <f aca="false">G1749/$G$1974</f>
        <v>0.000206133300583516</v>
      </c>
    </row>
    <row r="1750" s="45" customFormat="true" ht="11.25" hidden="false" customHeight="true" outlineLevel="0" collapsed="false">
      <c r="A1750" s="53"/>
      <c r="B1750" s="54" t="n">
        <v>559</v>
      </c>
      <c r="C1750" s="54" t="n">
        <v>22221</v>
      </c>
      <c r="D1750" s="65" t="s">
        <v>14</v>
      </c>
      <c r="E1750" s="55" t="n">
        <v>309232.36</v>
      </c>
      <c r="F1750" s="56" t="n">
        <f aca="false">E1750/$E$1974</f>
        <v>0.000201040883961442</v>
      </c>
      <c r="G1750" s="55" t="n">
        <v>309232.36</v>
      </c>
      <c r="H1750" s="56" t="n">
        <f aca="false">G1750/$G$1974</f>
        <v>0.000206133300583516</v>
      </c>
    </row>
    <row r="1751" s="45" customFormat="true" ht="15" hidden="false" customHeight="true" outlineLevel="0" collapsed="false">
      <c r="A1751" s="25" t="s">
        <v>127</v>
      </c>
      <c r="B1751" s="26"/>
      <c r="C1751" s="26"/>
      <c r="D1751" s="25"/>
      <c r="E1751" s="27" t="n">
        <f aca="false">+E1752</f>
        <v>42240</v>
      </c>
      <c r="F1751" s="28" t="n">
        <f aca="false">E1751/$E$1974</f>
        <v>2.74614433577757E-005</v>
      </c>
      <c r="G1751" s="27" t="n">
        <f aca="false">+G1752</f>
        <v>42240</v>
      </c>
      <c r="H1751" s="28" t="n">
        <f aca="false">G1751/$G$1974</f>
        <v>2.81570486887198E-005</v>
      </c>
    </row>
    <row r="1752" s="45" customFormat="true" ht="13.5" hidden="false" customHeight="true" outlineLevel="0" collapsed="false">
      <c r="A1752" s="30" t="s">
        <v>9</v>
      </c>
      <c r="B1752" s="73"/>
      <c r="C1752" s="31"/>
      <c r="D1752" s="32"/>
      <c r="E1752" s="33" t="n">
        <f aca="false">+E1753</f>
        <v>42240</v>
      </c>
      <c r="F1752" s="34" t="n">
        <f aca="false">E1752/$E$1974</f>
        <v>2.74614433577757E-005</v>
      </c>
      <c r="G1752" s="33" t="n">
        <f aca="false">+G1753</f>
        <v>42240</v>
      </c>
      <c r="H1752" s="34" t="n">
        <f aca="false">G1752/$G$1974</f>
        <v>2.81570486887198E-005</v>
      </c>
    </row>
    <row r="1753" s="45" customFormat="true" ht="11.25" hidden="false" customHeight="true" outlineLevel="0" collapsed="false">
      <c r="A1753" s="53"/>
      <c r="B1753" s="54" t="n">
        <v>210</v>
      </c>
      <c r="C1753" s="54" t="n">
        <v>1591</v>
      </c>
      <c r="D1753" s="53" t="s">
        <v>10</v>
      </c>
      <c r="E1753" s="55" t="n">
        <v>42240</v>
      </c>
      <c r="F1753" s="64" t="n">
        <f aca="false">E1753/$E$1974</f>
        <v>2.74614433577757E-005</v>
      </c>
      <c r="G1753" s="63" t="n">
        <v>42240</v>
      </c>
      <c r="H1753" s="64" t="n">
        <f aca="false">G1753/$G$1974</f>
        <v>2.81570486887198E-005</v>
      </c>
    </row>
    <row r="1754" s="45" customFormat="true" ht="15" hidden="false" customHeight="true" outlineLevel="0" collapsed="false">
      <c r="A1754" s="25" t="s">
        <v>118</v>
      </c>
      <c r="B1754" s="26"/>
      <c r="C1754" s="26"/>
      <c r="D1754" s="25"/>
      <c r="E1754" s="27" t="n">
        <f aca="false">+E1755+E1758+E1760+E1762</f>
        <v>3463451.26</v>
      </c>
      <c r="F1754" s="28" t="n">
        <f aca="false">E1754/$E$1974</f>
        <v>0.00225168964486048</v>
      </c>
      <c r="G1754" s="27" t="n">
        <f aca="false">+G1755+G1758+G1760+G1762</f>
        <v>3463451.26</v>
      </c>
      <c r="H1754" s="28" t="n">
        <f aca="false">G1754/$G$1974</f>
        <v>0.00230872551512377</v>
      </c>
    </row>
    <row r="1755" s="45" customFormat="true" ht="13.5" hidden="false" customHeight="true" outlineLevel="0" collapsed="false">
      <c r="A1755" s="30" t="s">
        <v>9</v>
      </c>
      <c r="B1755" s="73"/>
      <c r="C1755" s="31"/>
      <c r="D1755" s="32"/>
      <c r="E1755" s="33" t="n">
        <f aca="false">+E1756+E1757</f>
        <v>849250.53</v>
      </c>
      <c r="F1755" s="34" t="n">
        <f aca="false">E1755/$E$1974</f>
        <v>0.000552122285183617</v>
      </c>
      <c r="G1755" s="33" t="n">
        <f aca="false">+G1756+G1757</f>
        <v>849250.53</v>
      </c>
      <c r="H1755" s="34" t="n">
        <f aca="false">G1755/$G$1974</f>
        <v>0.000566107682815603</v>
      </c>
    </row>
    <row r="1756" s="45" customFormat="true" ht="11.25" hidden="false" customHeight="true" outlineLevel="0" collapsed="false">
      <c r="A1756" s="57"/>
      <c r="B1756" s="54" t="n">
        <v>210</v>
      </c>
      <c r="C1756" s="54" t="n">
        <v>1591</v>
      </c>
      <c r="D1756" s="53" t="s">
        <v>10</v>
      </c>
      <c r="E1756" s="55" t="n">
        <v>846454.14</v>
      </c>
      <c r="F1756" s="64" t="n">
        <f aca="false">E1756/$E$1974</f>
        <v>0.000550304271320187</v>
      </c>
      <c r="G1756" s="63" t="n">
        <v>846454.14</v>
      </c>
      <c r="H1756" s="64" t="n">
        <f aca="false">G1756/$G$1974</f>
        <v>0.000564243618199537</v>
      </c>
    </row>
    <row r="1757" s="45" customFormat="true" ht="11.25" hidden="false" customHeight="true" outlineLevel="0" collapsed="false">
      <c r="A1757" s="57"/>
      <c r="B1757" s="54" t="n">
        <v>210</v>
      </c>
      <c r="C1757" s="54" t="n">
        <v>1599</v>
      </c>
      <c r="D1757" s="53" t="s">
        <v>11</v>
      </c>
      <c r="E1757" s="55" t="n">
        <v>2796.39</v>
      </c>
      <c r="F1757" s="64" t="n">
        <f aca="false">E1757/$E$1974</f>
        <v>1.81801386342922E-006</v>
      </c>
      <c r="G1757" s="63" t="n">
        <v>2796.39</v>
      </c>
      <c r="H1757" s="64" t="n">
        <f aca="false">G1757/$G$1974</f>
        <v>1.8640646160665E-006</v>
      </c>
    </row>
    <row r="1758" s="45" customFormat="true" ht="13.5" hidden="false" customHeight="true" outlineLevel="0" collapsed="false">
      <c r="A1758" s="30" t="s">
        <v>38</v>
      </c>
      <c r="B1758" s="73"/>
      <c r="C1758" s="31"/>
      <c r="D1758" s="32"/>
      <c r="E1758" s="33" t="n">
        <f aca="false">+E1759</f>
        <v>464421</v>
      </c>
      <c r="F1758" s="34" t="n">
        <f aca="false">E1758/$E$1974</f>
        <v>0.000301933498713578</v>
      </c>
      <c r="G1758" s="33" t="n">
        <f aca="false">+G1759</f>
        <v>464421</v>
      </c>
      <c r="H1758" s="34" t="n">
        <f aca="false">G1758/$G$1974</f>
        <v>0.000309581550877461</v>
      </c>
    </row>
    <row r="1759" s="45" customFormat="true" ht="11.25" hidden="false" customHeight="true" outlineLevel="0" collapsed="false">
      <c r="A1759" s="53"/>
      <c r="B1759" s="54" t="n">
        <v>411</v>
      </c>
      <c r="C1759" s="54" t="n">
        <v>23211</v>
      </c>
      <c r="D1759" s="65" t="s">
        <v>30</v>
      </c>
      <c r="E1759" s="55" t="n">
        <v>464421</v>
      </c>
      <c r="F1759" s="56" t="n">
        <f aca="false">E1759/$E$1974</f>
        <v>0.000301933498713578</v>
      </c>
      <c r="G1759" s="55" t="n">
        <v>464421</v>
      </c>
      <c r="H1759" s="56" t="n">
        <f aca="false">G1759/$G$1974</f>
        <v>0.000309581550877461</v>
      </c>
    </row>
    <row r="1760" s="45" customFormat="true" ht="13.5" hidden="false" customHeight="true" outlineLevel="0" collapsed="false">
      <c r="A1760" s="30" t="s">
        <v>13</v>
      </c>
      <c r="B1760" s="73"/>
      <c r="C1760" s="31"/>
      <c r="D1760" s="32"/>
      <c r="E1760" s="33" t="n">
        <f aca="false">+E1761</f>
        <v>1823683.73</v>
      </c>
      <c r="F1760" s="34" t="n">
        <f aca="false">E1760/$E$1974</f>
        <v>0.00118562943782888</v>
      </c>
      <c r="G1760" s="33" t="n">
        <f aca="false">+G1761</f>
        <v>1823683.73</v>
      </c>
      <c r="H1760" s="34" t="n">
        <f aca="false">G1760/$G$1974</f>
        <v>0.00121566173244404</v>
      </c>
    </row>
    <row r="1761" s="45" customFormat="true" ht="11.25" hidden="false" customHeight="true" outlineLevel="0" collapsed="false">
      <c r="A1761" s="53"/>
      <c r="B1761" s="54" t="n">
        <v>314</v>
      </c>
      <c r="C1761" s="54" t="n">
        <v>37221</v>
      </c>
      <c r="D1761" s="65" t="s">
        <v>14</v>
      </c>
      <c r="E1761" s="55" t="n">
        <v>1823683.73</v>
      </c>
      <c r="F1761" s="56" t="n">
        <f aca="false">E1761/$E$1974</f>
        <v>0.00118562943782888</v>
      </c>
      <c r="G1761" s="55" t="n">
        <v>1823683.73</v>
      </c>
      <c r="H1761" s="56" t="n">
        <f aca="false">G1761/$G$1974</f>
        <v>0.00121566173244404</v>
      </c>
    </row>
    <row r="1762" s="45" customFormat="true" ht="13.5" hidden="false" customHeight="true" outlineLevel="0" collapsed="false">
      <c r="A1762" s="30" t="s">
        <v>34</v>
      </c>
      <c r="B1762" s="73"/>
      <c r="C1762" s="31"/>
      <c r="D1762" s="32"/>
      <c r="E1762" s="33" t="n">
        <f aca="false">+E1763</f>
        <v>326096</v>
      </c>
      <c r="F1762" s="34" t="n">
        <f aca="false">E1762/$E$1974</f>
        <v>0.000212004423134404</v>
      </c>
      <c r="G1762" s="33" t="n">
        <f aca="false">+G1763</f>
        <v>326096</v>
      </c>
      <c r="H1762" s="34" t="n">
        <f aca="false">G1762/$G$1974</f>
        <v>0.000217374548986666</v>
      </c>
    </row>
    <row r="1763" s="45" customFormat="true" ht="11.25" hidden="false" customHeight="true" outlineLevel="0" collapsed="false">
      <c r="A1763" s="53"/>
      <c r="B1763" s="54" t="n">
        <v>314</v>
      </c>
      <c r="C1763" s="54" t="n">
        <v>22222</v>
      </c>
      <c r="D1763" s="65" t="s">
        <v>36</v>
      </c>
      <c r="E1763" s="55" t="n">
        <v>326096</v>
      </c>
      <c r="F1763" s="56" t="n">
        <f aca="false">E1763/$E$1974</f>
        <v>0.000212004423134404</v>
      </c>
      <c r="G1763" s="55" t="n">
        <v>326096</v>
      </c>
      <c r="H1763" s="56" t="n">
        <f aca="false">G1763/$G$1974</f>
        <v>0.000217374548986666</v>
      </c>
    </row>
    <row r="1764" s="45" customFormat="true" ht="15" hidden="false" customHeight="true" outlineLevel="0" collapsed="false">
      <c r="A1764" s="25" t="s">
        <v>119</v>
      </c>
      <c r="B1764" s="26"/>
      <c r="C1764" s="26"/>
      <c r="D1764" s="25"/>
      <c r="E1764" s="27" t="n">
        <f aca="false">+E1765+E1767</f>
        <v>499933.11</v>
      </c>
      <c r="F1764" s="28" t="n">
        <f aca="false">E1764/$E$1974</f>
        <v>0.000325020946565853</v>
      </c>
      <c r="G1764" s="27" t="n">
        <f aca="false">+G1765+G1767</f>
        <v>499933.11</v>
      </c>
      <c r="H1764" s="28" t="n">
        <f aca="false">G1764/$G$1974</f>
        <v>0.00033325380964425</v>
      </c>
    </row>
    <row r="1765" s="45" customFormat="true" ht="13.5" hidden="false" customHeight="true" outlineLevel="0" collapsed="false">
      <c r="A1765" s="30" t="s">
        <v>9</v>
      </c>
      <c r="B1765" s="73"/>
      <c r="C1765" s="31"/>
      <c r="D1765" s="32"/>
      <c r="E1765" s="33" t="n">
        <f aca="false">+E1766</f>
        <v>8215.52</v>
      </c>
      <c r="F1765" s="34" t="n">
        <f aca="false">E1765/$E$1974</f>
        <v>5.34114671246859E-006</v>
      </c>
      <c r="G1765" s="33" t="n">
        <f aca="false">+G1766</f>
        <v>8215.52</v>
      </c>
      <c r="H1765" s="34" t="n">
        <f aca="false">G1765/$G$1974</f>
        <v>5.47643931446854E-006</v>
      </c>
    </row>
    <row r="1766" s="45" customFormat="true" ht="11.25" hidden="false" customHeight="true" outlineLevel="0" collapsed="false">
      <c r="A1766" s="53"/>
      <c r="B1766" s="54" t="n">
        <v>210</v>
      </c>
      <c r="C1766" s="54" t="n">
        <v>1591</v>
      </c>
      <c r="D1766" s="53" t="s">
        <v>10</v>
      </c>
      <c r="E1766" s="55" t="n">
        <v>8215.52</v>
      </c>
      <c r="F1766" s="64" t="n">
        <f aca="false">E1766/$E$1974</f>
        <v>5.34114671246859E-006</v>
      </c>
      <c r="G1766" s="55" t="n">
        <v>8215.52</v>
      </c>
      <c r="H1766" s="64" t="n">
        <f aca="false">G1766/$G$1974</f>
        <v>5.47643931446854E-006</v>
      </c>
    </row>
    <row r="1767" s="45" customFormat="true" ht="13.5" hidden="false" customHeight="true" outlineLevel="0" collapsed="false">
      <c r="A1767" s="30" t="s">
        <v>34</v>
      </c>
      <c r="B1767" s="73"/>
      <c r="C1767" s="31"/>
      <c r="D1767" s="32"/>
      <c r="E1767" s="33" t="n">
        <f aca="false">+E1768</f>
        <v>491717.59</v>
      </c>
      <c r="F1767" s="34" t="n">
        <f aca="false">E1767/$E$1974</f>
        <v>0.000319679799853384</v>
      </c>
      <c r="G1767" s="33" t="n">
        <f aca="false">+G1768</f>
        <v>491717.59</v>
      </c>
      <c r="H1767" s="34" t="n">
        <f aca="false">G1767/$G$1974</f>
        <v>0.000327777370329781</v>
      </c>
    </row>
    <row r="1768" s="45" customFormat="true" ht="11.25" hidden="false" customHeight="true" outlineLevel="0" collapsed="false">
      <c r="A1768" s="53"/>
      <c r="B1768" s="54" t="n">
        <v>528</v>
      </c>
      <c r="C1768" s="54" t="n">
        <v>22221</v>
      </c>
      <c r="D1768" s="65" t="s">
        <v>14</v>
      </c>
      <c r="E1768" s="55" t="n">
        <v>491717.59</v>
      </c>
      <c r="F1768" s="56" t="n">
        <f aca="false">E1768/$E$1974</f>
        <v>0.000319679799853384</v>
      </c>
      <c r="G1768" s="55" t="n">
        <v>491717.59</v>
      </c>
      <c r="H1768" s="56" t="n">
        <f aca="false">G1768/$G$1974</f>
        <v>0.000327777370329781</v>
      </c>
    </row>
    <row r="1769" s="45" customFormat="true" ht="15" hidden="false" customHeight="true" outlineLevel="0" collapsed="false">
      <c r="A1769" s="25" t="s">
        <v>63</v>
      </c>
      <c r="B1769" s="26"/>
      <c r="C1769" s="26"/>
      <c r="D1769" s="25"/>
      <c r="E1769" s="27" t="n">
        <f aca="false">+E1770+E1775+E1777+E1779</f>
        <v>13961031.68</v>
      </c>
      <c r="F1769" s="28" t="n">
        <f aca="false">E1769/$E$1974</f>
        <v>0.00907646971345719</v>
      </c>
      <c r="G1769" s="27" t="n">
        <f aca="false">+G1770+G1775+G1777+G1779</f>
        <v>13961031.68</v>
      </c>
      <c r="H1769" s="28" t="n">
        <f aca="false">G1769/$G$1974</f>
        <v>0.0093063789952301</v>
      </c>
    </row>
    <row r="1770" s="45" customFormat="true" ht="13.5" hidden="false" customHeight="true" outlineLevel="0" collapsed="false">
      <c r="A1770" s="30" t="s">
        <v>9</v>
      </c>
      <c r="B1770" s="73"/>
      <c r="C1770" s="31"/>
      <c r="D1770" s="32"/>
      <c r="E1770" s="33" t="n">
        <f aca="false">+E1771+E1772+E1773+E1774</f>
        <v>2108410.61</v>
      </c>
      <c r="F1770" s="34" t="n">
        <f aca="false">E1770/$E$1974</f>
        <v>0.00137073860183353</v>
      </c>
      <c r="G1770" s="33" t="n">
        <f aca="false">+G1771+G1772+G1773+G1774</f>
        <v>2108410.61</v>
      </c>
      <c r="H1770" s="34" t="n">
        <f aca="false">G1770/$G$1974</f>
        <v>0.00140545975856021</v>
      </c>
    </row>
    <row r="1771" s="45" customFormat="true" ht="11.25" hidden="false" customHeight="true" outlineLevel="0" collapsed="false">
      <c r="A1771" s="53"/>
      <c r="B1771" s="54" t="n">
        <v>210</v>
      </c>
      <c r="C1771" s="54" t="n">
        <v>1591</v>
      </c>
      <c r="D1771" s="53" t="s">
        <v>10</v>
      </c>
      <c r="E1771" s="55" t="n">
        <v>189792.8</v>
      </c>
      <c r="F1771" s="64" t="n">
        <f aca="false">E1771/$E$1974</f>
        <v>0.000123389778099281</v>
      </c>
      <c r="G1771" s="63" t="n">
        <v>189792.8</v>
      </c>
      <c r="H1771" s="64" t="n">
        <f aca="false">G1771/$G$1974</f>
        <v>0.000126515272499253</v>
      </c>
    </row>
    <row r="1772" s="45" customFormat="true" ht="11.25" hidden="false" customHeight="true" outlineLevel="0" collapsed="false">
      <c r="A1772" s="53"/>
      <c r="B1772" s="54" t="n">
        <v>230</v>
      </c>
      <c r="C1772" s="54" t="n">
        <v>18111</v>
      </c>
      <c r="D1772" s="53" t="s">
        <v>120</v>
      </c>
      <c r="E1772" s="55" t="n">
        <v>847083.05</v>
      </c>
      <c r="F1772" s="64" t="n">
        <f aca="false">E1772/$E$1974</f>
        <v>0.000550713143866166</v>
      </c>
      <c r="G1772" s="63" t="n">
        <v>847083.05</v>
      </c>
      <c r="H1772" s="64" t="n">
        <f aca="false">G1772/$G$1974</f>
        <v>0.000564662847590892</v>
      </c>
    </row>
    <row r="1773" s="45" customFormat="true" ht="11.25" hidden="false" customHeight="true" outlineLevel="0" collapsed="false">
      <c r="A1773" s="53"/>
      <c r="B1773" s="54" t="n">
        <v>230</v>
      </c>
      <c r="C1773" s="54" t="n">
        <v>18112</v>
      </c>
      <c r="D1773" s="53" t="s">
        <v>36</v>
      </c>
      <c r="E1773" s="55" t="n">
        <v>521201.93</v>
      </c>
      <c r="F1773" s="64" t="n">
        <f aca="false">E1773/$E$1974</f>
        <v>0.000338848420422783</v>
      </c>
      <c r="G1773" s="63" t="n">
        <v>521201.93</v>
      </c>
      <c r="H1773" s="64" t="n">
        <f aca="false">G1773/$G$1974</f>
        <v>0.000347431536923881</v>
      </c>
    </row>
    <row r="1774" s="45" customFormat="true" ht="11.25" hidden="false" customHeight="true" outlineLevel="0" collapsed="false">
      <c r="A1774" s="53"/>
      <c r="B1774" s="54" t="n">
        <v>230</v>
      </c>
      <c r="C1774" s="54" t="n">
        <v>22112</v>
      </c>
      <c r="D1774" s="53" t="s">
        <v>36</v>
      </c>
      <c r="E1774" s="55" t="n">
        <v>550332.83</v>
      </c>
      <c r="F1774" s="64" t="n">
        <f aca="false">E1774/$E$1974</f>
        <v>0.000357787259445298</v>
      </c>
      <c r="G1774" s="63" t="n">
        <v>550332.83</v>
      </c>
      <c r="H1774" s="64" t="n">
        <f aca="false">G1774/$G$1974</f>
        <v>0.000366850101546187</v>
      </c>
    </row>
    <row r="1775" s="45" customFormat="true" ht="13.5" hidden="false" customHeight="true" outlineLevel="0" collapsed="false">
      <c r="A1775" s="30" t="s">
        <v>60</v>
      </c>
      <c r="B1775" s="73"/>
      <c r="C1775" s="31"/>
      <c r="D1775" s="32"/>
      <c r="E1775" s="33" t="n">
        <f aca="false">+E1776</f>
        <v>107852.23</v>
      </c>
      <c r="F1775" s="34" t="n">
        <f aca="false">E1775/$E$1974</f>
        <v>7.01178481333995E-005</v>
      </c>
      <c r="G1775" s="33" t="n">
        <f aca="false">+G1776</f>
        <v>107852.23</v>
      </c>
      <c r="H1775" s="34" t="n">
        <f aca="false">G1775/$G$1974</f>
        <v>7.18939510250238E-005</v>
      </c>
    </row>
    <row r="1776" s="45" customFormat="true" ht="50.25" hidden="false" customHeight="true" outlineLevel="0" collapsed="false">
      <c r="A1776" s="53"/>
      <c r="B1776" s="54" t="n">
        <v>720</v>
      </c>
      <c r="C1776" s="54" t="n">
        <v>2322</v>
      </c>
      <c r="D1776" s="72" t="s">
        <v>128</v>
      </c>
      <c r="E1776" s="55" t="n">
        <v>107852.23</v>
      </c>
      <c r="F1776" s="56" t="n">
        <f aca="false">E1776/$E$1974</f>
        <v>7.01178481333995E-005</v>
      </c>
      <c r="G1776" s="55" t="n">
        <v>107852.23</v>
      </c>
      <c r="H1776" s="56" t="n">
        <f aca="false">G1776/$G$1974</f>
        <v>7.18939510250238E-005</v>
      </c>
    </row>
    <row r="1777" s="45" customFormat="true" ht="13.5" hidden="false" customHeight="true" outlineLevel="0" collapsed="false">
      <c r="A1777" s="30" t="s">
        <v>13</v>
      </c>
      <c r="B1777" s="73"/>
      <c r="C1777" s="31"/>
      <c r="D1777" s="32"/>
      <c r="E1777" s="33" t="n">
        <f aca="false">+E1778</f>
        <v>10286858.19</v>
      </c>
      <c r="F1777" s="34" t="n">
        <f aca="false">E1777/$E$1974</f>
        <v>0.00668778346387679</v>
      </c>
      <c r="G1777" s="33" t="n">
        <f aca="false">+G1778</f>
        <v>10286858.19</v>
      </c>
      <c r="H1777" s="34" t="n">
        <f aca="false">G1777/$G$1974</f>
        <v>0.00685718671661425</v>
      </c>
    </row>
    <row r="1778" s="45" customFormat="true" ht="11.25" hidden="false" customHeight="true" outlineLevel="0" collapsed="false">
      <c r="A1778" s="53"/>
      <c r="B1778" s="54" t="n">
        <v>415</v>
      </c>
      <c r="C1778" s="54" t="n">
        <v>37221</v>
      </c>
      <c r="D1778" s="65" t="s">
        <v>14</v>
      </c>
      <c r="E1778" s="55" t="n">
        <v>10286858.19</v>
      </c>
      <c r="F1778" s="56" t="n">
        <f aca="false">E1778/$E$1974</f>
        <v>0.00668778346387679</v>
      </c>
      <c r="G1778" s="55" t="n">
        <v>10286858.19</v>
      </c>
      <c r="H1778" s="56" t="n">
        <f aca="false">G1778/$G$1974</f>
        <v>0.00685718671661425</v>
      </c>
    </row>
    <row r="1779" s="45" customFormat="true" ht="13.5" hidden="false" customHeight="true" outlineLevel="0" collapsed="false">
      <c r="A1779" s="30" t="s">
        <v>34</v>
      </c>
      <c r="B1779" s="73"/>
      <c r="C1779" s="31"/>
      <c r="D1779" s="32"/>
      <c r="E1779" s="33" t="n">
        <f aca="false">+E1780+E1781+E1782</f>
        <v>1457910.65</v>
      </c>
      <c r="F1779" s="34" t="n">
        <f aca="false">E1779/$E$1974</f>
        <v>0.000947829799613468</v>
      </c>
      <c r="G1779" s="33" t="n">
        <f aca="false">+G1780+G1781+G1782</f>
        <v>1457910.65</v>
      </c>
      <c r="H1779" s="34" t="n">
        <f aca="false">G1779/$G$1974</f>
        <v>0.000971838569030614</v>
      </c>
    </row>
    <row r="1780" s="45" customFormat="true" ht="11.25" hidden="false" customHeight="true" outlineLevel="0" collapsed="false">
      <c r="A1780" s="53"/>
      <c r="B1780" s="54" t="n">
        <v>528</v>
      </c>
      <c r="C1780" s="54" t="n">
        <v>18221</v>
      </c>
      <c r="D1780" s="65" t="s">
        <v>14</v>
      </c>
      <c r="E1780" s="55" t="n">
        <v>609768.83</v>
      </c>
      <c r="F1780" s="56" t="n">
        <f aca="false">E1780/$E$1974</f>
        <v>0.000396428318806395</v>
      </c>
      <c r="G1780" s="55" t="n">
        <v>609768.83</v>
      </c>
      <c r="H1780" s="56" t="n">
        <f aca="false">G1780/$G$1974</f>
        <v>0.000406469948749377</v>
      </c>
    </row>
    <row r="1781" s="45" customFormat="true" ht="11.25" hidden="false" customHeight="true" outlineLevel="0" collapsed="false">
      <c r="A1781" s="53"/>
      <c r="B1781" s="54" t="n">
        <v>561</v>
      </c>
      <c r="C1781" s="54" t="n">
        <v>22221</v>
      </c>
      <c r="D1781" s="53" t="s">
        <v>14</v>
      </c>
      <c r="E1781" s="55" t="n">
        <v>705461.82</v>
      </c>
      <c r="F1781" s="64" t="n">
        <f aca="false">E1781/$E$1974</f>
        <v>0.000458641094010496</v>
      </c>
      <c r="G1781" s="63" t="n">
        <v>705461.82</v>
      </c>
      <c r="H1781" s="64" t="n">
        <f aca="false">G1781/$G$1974</f>
        <v>0.000470258589341214</v>
      </c>
    </row>
    <row r="1782" s="45" customFormat="true" ht="11.25" hidden="false" customHeight="true" outlineLevel="0" collapsed="false">
      <c r="A1782" s="53"/>
      <c r="B1782" s="54" t="n">
        <v>669</v>
      </c>
      <c r="C1782" s="54" t="n">
        <v>22222</v>
      </c>
      <c r="D1782" s="53" t="s">
        <v>36</v>
      </c>
      <c r="E1782" s="55" t="n">
        <v>142680</v>
      </c>
      <c r="F1782" s="64" t="n">
        <f aca="false">E1782/$E$1974</f>
        <v>9.27603867965775E-005</v>
      </c>
      <c r="G1782" s="63" t="n">
        <v>142680</v>
      </c>
      <c r="H1782" s="64" t="n">
        <f aca="false">G1782/$G$1974</f>
        <v>9.51100309400223E-005</v>
      </c>
    </row>
    <row r="1783" s="45" customFormat="true" ht="15" hidden="false" customHeight="true" outlineLevel="0" collapsed="false">
      <c r="A1783" s="25" t="s">
        <v>64</v>
      </c>
      <c r="B1783" s="26"/>
      <c r="C1783" s="26"/>
      <c r="D1783" s="25"/>
      <c r="E1783" s="27" t="n">
        <f aca="false">+E1784+E1789</f>
        <v>943339.44</v>
      </c>
      <c r="F1783" s="28" t="n">
        <f aca="false">E1783/$E$1974</f>
        <v>0.000613292201674143</v>
      </c>
      <c r="G1783" s="27" t="n">
        <f aca="false">+G1784+G1789</f>
        <v>943339.44</v>
      </c>
      <c r="H1783" s="28" t="n">
        <f aca="false">G1783/$G$1974</f>
        <v>0.000628827048817937</v>
      </c>
    </row>
    <row r="1784" s="74" customFormat="true" ht="13.5" hidden="false" customHeight="true" outlineLevel="0" collapsed="false">
      <c r="A1784" s="30" t="s">
        <v>9</v>
      </c>
      <c r="B1784" s="73"/>
      <c r="C1784" s="31"/>
      <c r="D1784" s="32"/>
      <c r="E1784" s="33" t="n">
        <f aca="false">+E1785+E1786+E1787+E1788</f>
        <v>54821.04</v>
      </c>
      <c r="F1784" s="34" t="n">
        <f aca="false">E1784/$E$1974</f>
        <v>3.56407406433322E-005</v>
      </c>
      <c r="G1784" s="33" t="n">
        <f aca="false">+G1785+G1786+G1787+G1788</f>
        <v>54821.04</v>
      </c>
      <c r="H1784" s="34" t="n">
        <f aca="false">G1784/$G$1974</f>
        <v>3.65435296507163E-005</v>
      </c>
      <c r="I1784" s="45"/>
      <c r="J1784" s="45"/>
      <c r="K1784" s="45"/>
      <c r="L1784" s="45"/>
      <c r="M1784" s="45"/>
      <c r="N1784" s="45"/>
    </row>
    <row r="1785" s="45" customFormat="true" ht="11.25" hidden="false" customHeight="true" outlineLevel="0" collapsed="false">
      <c r="A1785" s="53"/>
      <c r="B1785" s="54" t="n">
        <v>210</v>
      </c>
      <c r="C1785" s="54" t="n">
        <v>121</v>
      </c>
      <c r="D1785" s="53" t="s">
        <v>113</v>
      </c>
      <c r="E1785" s="55" t="n">
        <v>22143.02</v>
      </c>
      <c r="F1785" s="64" t="n">
        <f aca="false">E1785/$E$1974</f>
        <v>1.43958165127863E-005</v>
      </c>
      <c r="G1785" s="63" t="n">
        <v>22143.02</v>
      </c>
      <c r="H1785" s="64" t="n">
        <f aca="false">G1785/$G$1974</f>
        <v>1.47604661992258E-005</v>
      </c>
    </row>
    <row r="1786" s="45" customFormat="true" ht="11.25" hidden="false" customHeight="true" outlineLevel="0" collapsed="false">
      <c r="A1786" s="53"/>
      <c r="B1786" s="54" t="n">
        <v>210</v>
      </c>
      <c r="C1786" s="54" t="n">
        <v>122</v>
      </c>
      <c r="D1786" s="53" t="s">
        <v>16</v>
      </c>
      <c r="E1786" s="55" t="n">
        <v>1537</v>
      </c>
      <c r="F1786" s="64" t="n">
        <f aca="false">E1786/$E$1974</f>
        <v>9.99248069150123E-007</v>
      </c>
      <c r="G1786" s="63" t="n">
        <v>1537</v>
      </c>
      <c r="H1786" s="64" t="n">
        <f aca="false">G1786/$G$1974</f>
        <v>1.02455927638642E-006</v>
      </c>
    </row>
    <row r="1787" s="45" customFormat="true" ht="11.25" hidden="false" customHeight="true" outlineLevel="0" collapsed="false">
      <c r="A1787" s="53"/>
      <c r="B1787" s="54" t="n">
        <v>210</v>
      </c>
      <c r="C1787" s="54" t="n">
        <v>1591</v>
      </c>
      <c r="D1787" s="53" t="s">
        <v>10</v>
      </c>
      <c r="E1787" s="55" t="n">
        <v>14687.85</v>
      </c>
      <c r="F1787" s="64" t="n">
        <f aca="false">E1787/$E$1974</f>
        <v>9.54899528462371E-006</v>
      </c>
      <c r="G1787" s="63" t="n">
        <v>14687.85</v>
      </c>
      <c r="H1787" s="64" t="n">
        <f aca="false">G1787/$G$1974</f>
        <v>9.79087375905807E-006</v>
      </c>
    </row>
    <row r="1788" s="45" customFormat="true" ht="11.25" hidden="false" customHeight="true" outlineLevel="0" collapsed="false">
      <c r="A1788" s="53"/>
      <c r="B1788" s="54" t="n">
        <v>230</v>
      </c>
      <c r="C1788" s="54" t="n">
        <v>22112</v>
      </c>
      <c r="D1788" s="53" t="s">
        <v>36</v>
      </c>
      <c r="E1788" s="55" t="n">
        <v>16453.17</v>
      </c>
      <c r="F1788" s="64" t="n">
        <f aca="false">E1788/$E$1974</f>
        <v>1.06966807767721E-005</v>
      </c>
      <c r="G1788" s="63" t="n">
        <v>16453.17</v>
      </c>
      <c r="H1788" s="64" t="n">
        <f aca="false">G1788/$G$1974</f>
        <v>1.0967630416046E-005</v>
      </c>
    </row>
    <row r="1789" s="74" customFormat="true" ht="13.5" hidden="false" customHeight="true" outlineLevel="0" collapsed="false">
      <c r="A1789" s="30" t="s">
        <v>34</v>
      </c>
      <c r="B1789" s="73"/>
      <c r="C1789" s="31"/>
      <c r="D1789" s="32"/>
      <c r="E1789" s="33" t="n">
        <f aca="false">E1790+E1791</f>
        <v>888518.4</v>
      </c>
      <c r="F1789" s="34" t="n">
        <f aca="false">E1789/$E$1974</f>
        <v>0.000577651461030811</v>
      </c>
      <c r="G1789" s="33" t="n">
        <f aca="false">G1790+G1791</f>
        <v>888518.4</v>
      </c>
      <c r="H1789" s="34" t="n">
        <f aca="false">G1789/$G$1974</f>
        <v>0.000592283519167221</v>
      </c>
      <c r="I1789" s="45"/>
      <c r="J1789" s="45"/>
      <c r="K1789" s="45"/>
      <c r="L1789" s="45"/>
      <c r="M1789" s="45"/>
      <c r="N1789" s="45"/>
    </row>
    <row r="1790" s="74" customFormat="true" ht="11.25" hidden="false" customHeight="true" outlineLevel="0" collapsed="false">
      <c r="A1790" s="53"/>
      <c r="B1790" s="54" t="n">
        <v>528</v>
      </c>
      <c r="C1790" s="54" t="n">
        <v>18221</v>
      </c>
      <c r="D1790" s="65" t="s">
        <v>14</v>
      </c>
      <c r="E1790" s="55" t="n">
        <v>860518.4</v>
      </c>
      <c r="F1790" s="56" t="n">
        <f aca="false">E1790/$E$1974</f>
        <v>0.000559447852744407</v>
      </c>
      <c r="G1790" s="55" t="n">
        <v>860518.4</v>
      </c>
      <c r="H1790" s="56" t="n">
        <f aca="false">G1790/$G$1974</f>
        <v>0.000573618808862198</v>
      </c>
      <c r="I1790" s="45"/>
      <c r="J1790" s="45"/>
      <c r="K1790" s="45"/>
      <c r="L1790" s="45"/>
      <c r="M1790" s="45"/>
      <c r="N1790" s="45"/>
    </row>
    <row r="1791" s="45" customFormat="true" ht="11.25" hidden="false" customHeight="true" outlineLevel="0" collapsed="false">
      <c r="A1791" s="53"/>
      <c r="B1791" s="54" t="n">
        <v>556</v>
      </c>
      <c r="C1791" s="54" t="n">
        <v>22221</v>
      </c>
      <c r="D1791" s="53" t="s">
        <v>14</v>
      </c>
      <c r="E1791" s="55" t="n">
        <v>28000</v>
      </c>
      <c r="F1791" s="64" t="n">
        <f aca="false">E1791/$E$1974</f>
        <v>1.82036082864043E-005</v>
      </c>
      <c r="G1791" s="63" t="n">
        <v>28000</v>
      </c>
      <c r="H1791" s="64" t="n">
        <f aca="false">G1791/$G$1974</f>
        <v>1.86647103050226E-005</v>
      </c>
    </row>
    <row r="1792" s="45" customFormat="true" ht="15" hidden="false" customHeight="true" outlineLevel="0" collapsed="false">
      <c r="A1792" s="25" t="s">
        <v>65</v>
      </c>
      <c r="B1792" s="26"/>
      <c r="C1792" s="26"/>
      <c r="D1792" s="25"/>
      <c r="E1792" s="27" t="n">
        <f aca="false">+E1793</f>
        <v>4238.46</v>
      </c>
      <c r="F1792" s="28" t="n">
        <f aca="false">E1792/$E$1974</f>
        <v>2.75554519919976E-006</v>
      </c>
      <c r="G1792" s="27" t="n">
        <f aca="false">+G1793</f>
        <v>4238.46</v>
      </c>
      <c r="H1792" s="28" t="n">
        <f aca="false">G1792/$G$1974</f>
        <v>2.82534385855093E-006</v>
      </c>
    </row>
    <row r="1793" s="74" customFormat="true" ht="13.5" hidden="false" customHeight="true" outlineLevel="0" collapsed="false">
      <c r="A1793" s="30" t="s">
        <v>9</v>
      </c>
      <c r="B1793" s="73"/>
      <c r="C1793" s="31"/>
      <c r="D1793" s="32"/>
      <c r="E1793" s="33" t="n">
        <f aca="false">+E1794</f>
        <v>4238.46</v>
      </c>
      <c r="F1793" s="34" t="n">
        <f aca="false">E1793/$E$1974</f>
        <v>2.75554519919976E-006</v>
      </c>
      <c r="G1793" s="33" t="n">
        <f aca="false">+G1794</f>
        <v>4238.46</v>
      </c>
      <c r="H1793" s="34" t="n">
        <f aca="false">G1793/$G$1974</f>
        <v>2.82534385855093E-006</v>
      </c>
      <c r="I1793" s="45"/>
      <c r="J1793" s="45"/>
      <c r="K1793" s="45"/>
      <c r="L1793" s="45"/>
      <c r="M1793" s="45"/>
      <c r="N1793" s="45"/>
    </row>
    <row r="1794" s="45" customFormat="true" ht="11.25" hidden="false" customHeight="true" outlineLevel="0" collapsed="false">
      <c r="A1794" s="53"/>
      <c r="B1794" s="54" t="n">
        <v>210</v>
      </c>
      <c r="C1794" s="54" t="n">
        <v>1591</v>
      </c>
      <c r="D1794" s="53" t="s">
        <v>10</v>
      </c>
      <c r="E1794" s="55" t="n">
        <v>4238.46</v>
      </c>
      <c r="F1794" s="64" t="n">
        <f aca="false">E1794/$E$1974</f>
        <v>2.75554519919976E-006</v>
      </c>
      <c r="G1794" s="63" t="n">
        <v>4238.46</v>
      </c>
      <c r="H1794" s="64" t="n">
        <f aca="false">G1794/$G$1974</f>
        <v>2.82534385855093E-006</v>
      </c>
    </row>
    <row r="1795" s="45" customFormat="true" ht="15" hidden="false" customHeight="true" outlineLevel="0" collapsed="false">
      <c r="A1795" s="25" t="s">
        <v>107</v>
      </c>
      <c r="B1795" s="26"/>
      <c r="C1795" s="26"/>
      <c r="D1795" s="25"/>
      <c r="E1795" s="27" t="n">
        <f aca="false">+E1796</f>
        <v>70219.91</v>
      </c>
      <c r="F1795" s="28" t="n">
        <f aca="false">E1795/$E$1974</f>
        <v>4.56519905552345E-005</v>
      </c>
      <c r="G1795" s="27" t="n">
        <f aca="false">+G1796</f>
        <v>70219.91</v>
      </c>
      <c r="H1795" s="28" t="n">
        <f aca="false">G1795/$G$1974</f>
        <v>4.68083670640985E-005</v>
      </c>
    </row>
    <row r="1796" s="74" customFormat="true" ht="13.5" hidden="false" customHeight="true" outlineLevel="0" collapsed="false">
      <c r="A1796" s="30" t="s">
        <v>9</v>
      </c>
      <c r="B1796" s="73"/>
      <c r="C1796" s="31"/>
      <c r="D1796" s="32"/>
      <c r="E1796" s="33" t="n">
        <f aca="false">+E1797</f>
        <v>70219.91</v>
      </c>
      <c r="F1796" s="34" t="n">
        <f aca="false">E1796/$E$1974</f>
        <v>4.56519905552345E-005</v>
      </c>
      <c r="G1796" s="33" t="n">
        <f aca="false">+G1797</f>
        <v>70219.91</v>
      </c>
      <c r="H1796" s="34" t="n">
        <f aca="false">G1796/$G$1974</f>
        <v>4.68083670640985E-005</v>
      </c>
      <c r="I1796" s="45"/>
      <c r="J1796" s="45"/>
      <c r="K1796" s="45"/>
      <c r="L1796" s="45"/>
      <c r="M1796" s="45"/>
      <c r="N1796" s="45"/>
    </row>
    <row r="1797" s="45" customFormat="true" ht="11.25" hidden="false" customHeight="true" outlineLevel="0" collapsed="false">
      <c r="A1797" s="53"/>
      <c r="B1797" s="54" t="n">
        <v>210</v>
      </c>
      <c r="C1797" s="54" t="n">
        <v>1591</v>
      </c>
      <c r="D1797" s="53" t="s">
        <v>10</v>
      </c>
      <c r="E1797" s="55" t="n">
        <v>70219.91</v>
      </c>
      <c r="F1797" s="64" t="n">
        <f aca="false">E1797/$E$1974</f>
        <v>4.56519905552345E-005</v>
      </c>
      <c r="G1797" s="63" t="n">
        <v>70219.91</v>
      </c>
      <c r="H1797" s="64" t="n">
        <f aca="false">G1797/$G$1974</f>
        <v>4.68083670640985E-005</v>
      </c>
    </row>
    <row r="1798" s="45" customFormat="true" ht="15" hidden="false" customHeight="true" outlineLevel="0" collapsed="false">
      <c r="A1798" s="25" t="s">
        <v>100</v>
      </c>
      <c r="B1798" s="26"/>
      <c r="C1798" s="26"/>
      <c r="D1798" s="25"/>
      <c r="E1798" s="27" t="n">
        <f aca="false">+E1799</f>
        <v>32209.72</v>
      </c>
      <c r="F1798" s="28" t="n">
        <f aca="false">E1798/$E$1974</f>
        <v>2.09404687819558E-005</v>
      </c>
      <c r="G1798" s="27" t="n">
        <f aca="false">+G1799</f>
        <v>32209.72</v>
      </c>
      <c r="H1798" s="28" t="n">
        <f aca="false">G1798/$G$1974</f>
        <v>2.1470896171639E-005</v>
      </c>
    </row>
    <row r="1799" s="74" customFormat="true" ht="13.5" hidden="false" customHeight="true" outlineLevel="0" collapsed="false">
      <c r="A1799" s="30" t="s">
        <v>9</v>
      </c>
      <c r="B1799" s="73"/>
      <c r="C1799" s="31"/>
      <c r="D1799" s="32"/>
      <c r="E1799" s="33" t="n">
        <f aca="false">+E1800</f>
        <v>32209.72</v>
      </c>
      <c r="F1799" s="34" t="n">
        <f aca="false">E1799/$E$1974</f>
        <v>2.09404687819558E-005</v>
      </c>
      <c r="G1799" s="33" t="n">
        <f aca="false">+G1800</f>
        <v>32209.72</v>
      </c>
      <c r="H1799" s="34" t="n">
        <f aca="false">G1799/$G$1974</f>
        <v>2.1470896171639E-005</v>
      </c>
      <c r="I1799" s="45"/>
      <c r="J1799" s="45"/>
      <c r="K1799" s="45"/>
      <c r="L1799" s="45"/>
      <c r="M1799" s="45"/>
      <c r="N1799" s="45"/>
    </row>
    <row r="1800" s="45" customFormat="true" ht="11.25" hidden="false" customHeight="true" outlineLevel="0" collapsed="false">
      <c r="A1800" s="53"/>
      <c r="B1800" s="54" t="n">
        <v>210</v>
      </c>
      <c r="C1800" s="54" t="n">
        <v>1591</v>
      </c>
      <c r="D1800" s="53" t="s">
        <v>10</v>
      </c>
      <c r="E1800" s="55" t="n">
        <v>32209.72</v>
      </c>
      <c r="F1800" s="64" t="n">
        <f aca="false">E1800/$E$1974</f>
        <v>2.09404687819558E-005</v>
      </c>
      <c r="G1800" s="63" t="n">
        <v>32209.72</v>
      </c>
      <c r="H1800" s="64" t="n">
        <f aca="false">G1800/$G$1974</f>
        <v>2.1470896171639E-005</v>
      </c>
    </row>
    <row r="1801" s="45" customFormat="true" ht="15" hidden="false" customHeight="true" outlineLevel="0" collapsed="false">
      <c r="A1801" s="25" t="s">
        <v>101</v>
      </c>
      <c r="B1801" s="26"/>
      <c r="C1801" s="26"/>
      <c r="D1801" s="25"/>
      <c r="E1801" s="27" t="n">
        <f aca="false">+E1802</f>
        <v>74241.88</v>
      </c>
      <c r="F1801" s="28" t="n">
        <f aca="false">E1801/$E$1974</f>
        <v>4.8266789355937E-005</v>
      </c>
      <c r="G1801" s="27" t="n">
        <f aca="false">+G1802</f>
        <v>74241.88</v>
      </c>
      <c r="H1801" s="28" t="n">
        <f aca="false">G1801/$G$1974</f>
        <v>4.94893993821518E-005</v>
      </c>
    </row>
    <row r="1802" s="74" customFormat="true" ht="13.5" hidden="false" customHeight="true" outlineLevel="0" collapsed="false">
      <c r="A1802" s="30" t="s">
        <v>9</v>
      </c>
      <c r="B1802" s="73"/>
      <c r="C1802" s="31"/>
      <c r="D1802" s="32"/>
      <c r="E1802" s="33" t="n">
        <f aca="false">+E1803</f>
        <v>74241.88</v>
      </c>
      <c r="F1802" s="34" t="n">
        <f aca="false">E1802/$E$1974</f>
        <v>4.8266789355937E-005</v>
      </c>
      <c r="G1802" s="33" t="n">
        <f aca="false">+G1803</f>
        <v>74241.88</v>
      </c>
      <c r="H1802" s="34" t="n">
        <f aca="false">G1802/$G$1974</f>
        <v>4.94893993821518E-005</v>
      </c>
      <c r="I1802" s="45"/>
      <c r="J1802" s="45"/>
      <c r="K1802" s="45"/>
      <c r="L1802" s="45"/>
      <c r="M1802" s="45"/>
      <c r="N1802" s="45"/>
    </row>
    <row r="1803" s="45" customFormat="true" ht="11.25" hidden="false" customHeight="true" outlineLevel="0" collapsed="false">
      <c r="A1803" s="53"/>
      <c r="B1803" s="54" t="n">
        <v>210</v>
      </c>
      <c r="C1803" s="54" t="n">
        <v>1591</v>
      </c>
      <c r="D1803" s="53" t="s">
        <v>10</v>
      </c>
      <c r="E1803" s="55" t="n">
        <v>74241.88</v>
      </c>
      <c r="F1803" s="64" t="n">
        <f aca="false">E1803/$E$1974</f>
        <v>4.8266789355937E-005</v>
      </c>
      <c r="G1803" s="63" t="n">
        <v>74241.88</v>
      </c>
      <c r="H1803" s="64" t="n">
        <f aca="false">G1803/$G$1974</f>
        <v>4.94893993821518E-005</v>
      </c>
    </row>
    <row r="1804" s="45" customFormat="true" ht="15" hidden="false" customHeight="true" outlineLevel="0" collapsed="false">
      <c r="A1804" s="25" t="s">
        <v>93</v>
      </c>
      <c r="B1804" s="26"/>
      <c r="C1804" s="26"/>
      <c r="D1804" s="25"/>
      <c r="E1804" s="27" t="n">
        <f aca="false">+E1805</f>
        <v>29517.08</v>
      </c>
      <c r="F1804" s="28" t="n">
        <f aca="false">E1804/$E$1974</f>
        <v>1.91899057885164E-005</v>
      </c>
      <c r="G1804" s="27" t="n">
        <f aca="false">+G1805</f>
        <v>29517.08</v>
      </c>
      <c r="H1804" s="28" t="n">
        <f aca="false">G1804/$G$1974</f>
        <v>1.96759909732206E-005</v>
      </c>
    </row>
    <row r="1805" s="74" customFormat="true" ht="13.5" hidden="false" customHeight="true" outlineLevel="0" collapsed="false">
      <c r="A1805" s="30" t="s">
        <v>9</v>
      </c>
      <c r="B1805" s="73"/>
      <c r="C1805" s="31"/>
      <c r="D1805" s="32"/>
      <c r="E1805" s="33" t="n">
        <f aca="false">+E1806</f>
        <v>29517.08</v>
      </c>
      <c r="F1805" s="34" t="n">
        <f aca="false">E1805/$E$1974</f>
        <v>1.91899057885164E-005</v>
      </c>
      <c r="G1805" s="33" t="n">
        <f aca="false">+G1806</f>
        <v>29517.08</v>
      </c>
      <c r="H1805" s="34" t="n">
        <f aca="false">G1805/$G$1974</f>
        <v>1.96759909732206E-005</v>
      </c>
      <c r="I1805" s="45"/>
      <c r="J1805" s="45"/>
      <c r="K1805" s="45"/>
      <c r="L1805" s="45"/>
      <c r="M1805" s="45"/>
      <c r="N1805" s="45"/>
    </row>
    <row r="1806" s="74" customFormat="true" ht="11.25" hidden="false" customHeight="true" outlineLevel="0" collapsed="false">
      <c r="A1806" s="53"/>
      <c r="B1806" s="54" t="n">
        <v>210</v>
      </c>
      <c r="C1806" s="54" t="n">
        <v>1591</v>
      </c>
      <c r="D1806" s="53" t="s">
        <v>10</v>
      </c>
      <c r="E1806" s="55" t="n">
        <v>29517.08</v>
      </c>
      <c r="F1806" s="64" t="n">
        <f aca="false">E1806/$E$1974</f>
        <v>1.91899057885164E-005</v>
      </c>
      <c r="G1806" s="63" t="n">
        <v>29517.08</v>
      </c>
      <c r="H1806" s="64" t="n">
        <f aca="false">G1806/$G$1974</f>
        <v>1.96759909732206E-005</v>
      </c>
      <c r="I1806" s="45"/>
      <c r="J1806" s="45"/>
      <c r="K1806" s="45"/>
      <c r="L1806" s="45"/>
      <c r="M1806" s="45"/>
      <c r="N1806" s="45"/>
    </row>
    <row r="1807" s="45" customFormat="true" ht="15" hidden="false" customHeight="true" outlineLevel="0" collapsed="false">
      <c r="A1807" s="25" t="s">
        <v>94</v>
      </c>
      <c r="B1807" s="26"/>
      <c r="C1807" s="26"/>
      <c r="D1807" s="25"/>
      <c r="E1807" s="27" t="n">
        <f aca="false">+E1808</f>
        <v>87159.56</v>
      </c>
      <c r="F1807" s="28" t="n">
        <f aca="false">E1807/$E$1974</f>
        <v>5.66649460234055E-005</v>
      </c>
      <c r="G1807" s="27" t="n">
        <f aca="false">+G1808</f>
        <v>87159.56</v>
      </c>
      <c r="H1807" s="28" t="n">
        <f aca="false">G1807/$G$1974</f>
        <v>5.81002834897584E-005</v>
      </c>
    </row>
    <row r="1808" s="74" customFormat="true" ht="13.5" hidden="false" customHeight="true" outlineLevel="0" collapsed="false">
      <c r="A1808" s="30" t="s">
        <v>9</v>
      </c>
      <c r="B1808" s="73"/>
      <c r="C1808" s="31"/>
      <c r="D1808" s="32"/>
      <c r="E1808" s="33" t="n">
        <f aca="false">+E1809+E1810</f>
        <v>87159.56</v>
      </c>
      <c r="F1808" s="34" t="n">
        <f aca="false">E1808/$E$1974</f>
        <v>5.66649460234055E-005</v>
      </c>
      <c r="G1808" s="33" t="n">
        <f aca="false">+G1809+G1810</f>
        <v>87159.56</v>
      </c>
      <c r="H1808" s="34" t="n">
        <f aca="false">G1808/$G$1974</f>
        <v>5.81002834897584E-005</v>
      </c>
      <c r="I1808" s="45"/>
      <c r="J1808" s="45"/>
      <c r="K1808" s="45"/>
      <c r="L1808" s="45"/>
      <c r="M1808" s="45"/>
      <c r="N1808" s="45"/>
    </row>
    <row r="1809" s="74" customFormat="true" ht="11.25" hidden="false" customHeight="true" outlineLevel="0" collapsed="false">
      <c r="A1809" s="53"/>
      <c r="B1809" s="54" t="n">
        <v>210</v>
      </c>
      <c r="C1809" s="54" t="n">
        <v>1591</v>
      </c>
      <c r="D1809" s="53" t="s">
        <v>10</v>
      </c>
      <c r="E1809" s="55" t="n">
        <v>86152.56</v>
      </c>
      <c r="F1809" s="64" t="n">
        <f aca="false">E1809/$E$1974</f>
        <v>5.60102662539623E-005</v>
      </c>
      <c r="G1809" s="63" t="n">
        <v>86152.56</v>
      </c>
      <c r="H1809" s="64" t="n">
        <f aca="false">G1809/$G$1974</f>
        <v>5.74290205155742E-005</v>
      </c>
      <c r="I1809" s="45"/>
      <c r="J1809" s="45"/>
      <c r="K1809" s="45"/>
      <c r="L1809" s="45"/>
      <c r="M1809" s="45"/>
      <c r="N1809" s="45"/>
    </row>
    <row r="1810" s="74" customFormat="true" ht="11.25" hidden="false" customHeight="true" outlineLevel="0" collapsed="false">
      <c r="A1810" s="53"/>
      <c r="B1810" s="54" t="n">
        <v>210</v>
      </c>
      <c r="C1810" s="54" t="n">
        <v>1599</v>
      </c>
      <c r="D1810" s="53" t="s">
        <v>11</v>
      </c>
      <c r="E1810" s="55" t="n">
        <v>1007</v>
      </c>
      <c r="F1810" s="64" t="n">
        <f aca="false">E1810/$E$1974</f>
        <v>6.54679769443184E-007</v>
      </c>
      <c r="G1810" s="63" t="n">
        <v>1007</v>
      </c>
      <c r="H1810" s="64" t="n">
        <f aca="false">G1810/$G$1974</f>
        <v>6.71262974184205E-007</v>
      </c>
      <c r="I1810" s="45"/>
      <c r="J1810" s="45"/>
      <c r="K1810" s="45"/>
      <c r="L1810" s="45"/>
      <c r="M1810" s="45"/>
      <c r="N1810" s="45"/>
    </row>
    <row r="1811" s="45" customFormat="true" ht="15" hidden="false" customHeight="true" outlineLevel="0" collapsed="false">
      <c r="A1811" s="25" t="s">
        <v>102</v>
      </c>
      <c r="B1811" s="26"/>
      <c r="C1811" s="26"/>
      <c r="D1811" s="25"/>
      <c r="E1811" s="27" t="n">
        <f aca="false">+E1812</f>
        <v>32142.36</v>
      </c>
      <c r="F1811" s="28" t="n">
        <f aca="false">E1811/$E$1974</f>
        <v>2.08966761014497E-005</v>
      </c>
      <c r="G1811" s="27" t="n">
        <f aca="false">+G1812</f>
        <v>32142.36</v>
      </c>
      <c r="H1811" s="28" t="n">
        <f aca="false">G1811/$G$1974</f>
        <v>2.14259942114195E-005</v>
      </c>
    </row>
    <row r="1812" s="74" customFormat="true" ht="13.5" hidden="false" customHeight="true" outlineLevel="0" collapsed="false">
      <c r="A1812" s="30" t="s">
        <v>9</v>
      </c>
      <c r="B1812" s="73"/>
      <c r="C1812" s="31"/>
      <c r="D1812" s="32"/>
      <c r="E1812" s="33" t="n">
        <f aca="false">+E1813</f>
        <v>32142.36</v>
      </c>
      <c r="F1812" s="34" t="n">
        <f aca="false">E1812/$E$1974</f>
        <v>2.08966761014497E-005</v>
      </c>
      <c r="G1812" s="33" t="n">
        <f aca="false">+G1813</f>
        <v>32142.36</v>
      </c>
      <c r="H1812" s="34" t="n">
        <f aca="false">G1812/$G$1974</f>
        <v>2.14259942114195E-005</v>
      </c>
      <c r="I1812" s="45"/>
      <c r="J1812" s="45"/>
      <c r="K1812" s="45"/>
      <c r="L1812" s="45"/>
      <c r="M1812" s="45"/>
      <c r="N1812" s="45"/>
    </row>
    <row r="1813" s="74" customFormat="true" ht="11.25" hidden="false" customHeight="true" outlineLevel="0" collapsed="false">
      <c r="A1813" s="53"/>
      <c r="B1813" s="54" t="n">
        <v>210</v>
      </c>
      <c r="C1813" s="54" t="n">
        <v>1591</v>
      </c>
      <c r="D1813" s="53" t="s">
        <v>10</v>
      </c>
      <c r="E1813" s="55" t="n">
        <v>32142.36</v>
      </c>
      <c r="F1813" s="64" t="n">
        <f aca="false">E1813/$E$1974</f>
        <v>2.08966761014497E-005</v>
      </c>
      <c r="G1813" s="63" t="n">
        <v>32142.36</v>
      </c>
      <c r="H1813" s="64" t="n">
        <f aca="false">G1813/$G$1974</f>
        <v>2.14259942114195E-005</v>
      </c>
      <c r="I1813" s="45"/>
      <c r="J1813" s="45"/>
      <c r="K1813" s="45"/>
      <c r="L1813" s="45"/>
      <c r="M1813" s="45"/>
      <c r="N1813" s="45"/>
    </row>
    <row r="1814" s="45" customFormat="true" ht="15" hidden="false" customHeight="true" outlineLevel="0" collapsed="false">
      <c r="A1814" s="25" t="s">
        <v>103</v>
      </c>
      <c r="B1814" s="26"/>
      <c r="C1814" s="26"/>
      <c r="D1814" s="25"/>
      <c r="E1814" s="27" t="n">
        <f aca="false">+E1815</f>
        <v>17147.08</v>
      </c>
      <c r="F1814" s="28" t="n">
        <f aca="false">E1814/$E$1974</f>
        <v>1.11478116991299E-005</v>
      </c>
      <c r="G1814" s="27" t="n">
        <f aca="false">+G1815</f>
        <v>17147.08</v>
      </c>
      <c r="H1814" s="28" t="n">
        <f aca="false">G1814/$G$1974</f>
        <v>1.14301885991802E-005</v>
      </c>
    </row>
    <row r="1815" s="74" customFormat="true" ht="13.5" hidden="false" customHeight="true" outlineLevel="0" collapsed="false">
      <c r="A1815" s="30" t="s">
        <v>9</v>
      </c>
      <c r="B1815" s="73"/>
      <c r="C1815" s="31"/>
      <c r="D1815" s="32"/>
      <c r="E1815" s="33" t="n">
        <f aca="false">+E1816</f>
        <v>17147.08</v>
      </c>
      <c r="F1815" s="34" t="n">
        <f aca="false">E1815/$E$1974</f>
        <v>1.11478116991299E-005</v>
      </c>
      <c r="G1815" s="33" t="n">
        <f aca="false">+G1816</f>
        <v>17147.08</v>
      </c>
      <c r="H1815" s="34" t="n">
        <f aca="false">G1815/$G$1974</f>
        <v>1.14301885991802E-005</v>
      </c>
      <c r="I1815" s="45"/>
      <c r="J1815" s="45"/>
      <c r="K1815" s="45"/>
      <c r="L1815" s="45"/>
      <c r="M1815" s="45"/>
      <c r="N1815" s="45"/>
    </row>
    <row r="1816" s="74" customFormat="true" ht="11.25" hidden="false" customHeight="true" outlineLevel="0" collapsed="false">
      <c r="A1816" s="53"/>
      <c r="B1816" s="54" t="n">
        <v>210</v>
      </c>
      <c r="C1816" s="54" t="n">
        <v>1591</v>
      </c>
      <c r="D1816" s="53" t="s">
        <v>10</v>
      </c>
      <c r="E1816" s="55" t="n">
        <v>17147.08</v>
      </c>
      <c r="F1816" s="64" t="n">
        <f aca="false">E1816/$E$1974</f>
        <v>1.11478116991299E-005</v>
      </c>
      <c r="G1816" s="63" t="n">
        <v>17147.08</v>
      </c>
      <c r="H1816" s="64" t="n">
        <f aca="false">G1816/$G$1974</f>
        <v>1.14301885991802E-005</v>
      </c>
      <c r="I1816" s="45"/>
      <c r="J1816" s="45"/>
      <c r="K1816" s="45"/>
      <c r="L1816" s="45"/>
      <c r="M1816" s="45"/>
      <c r="N1816" s="45"/>
    </row>
    <row r="1817" s="45" customFormat="true" ht="15" hidden="false" customHeight="true" outlineLevel="0" collapsed="false">
      <c r="A1817" s="25" t="s">
        <v>149</v>
      </c>
      <c r="B1817" s="26"/>
      <c r="C1817" s="26"/>
      <c r="D1817" s="25"/>
      <c r="E1817" s="27" t="n">
        <f aca="false">+E1818</f>
        <v>220</v>
      </c>
      <c r="F1817" s="28" t="n">
        <f aca="false">E1817/$E$1974</f>
        <v>1.43028350821748E-007</v>
      </c>
      <c r="G1817" s="27" t="n">
        <f aca="false">+G1818</f>
        <v>220</v>
      </c>
      <c r="H1817" s="28" t="n">
        <f aca="false">G1817/$G$1974</f>
        <v>1.46651295253749E-007</v>
      </c>
    </row>
    <row r="1818" s="74" customFormat="true" ht="13.5" hidden="false" customHeight="true" outlineLevel="0" collapsed="false">
      <c r="A1818" s="30" t="s">
        <v>9</v>
      </c>
      <c r="B1818" s="73"/>
      <c r="C1818" s="31"/>
      <c r="D1818" s="32"/>
      <c r="E1818" s="33" t="n">
        <f aca="false">+E1819</f>
        <v>220</v>
      </c>
      <c r="F1818" s="34" t="n">
        <f aca="false">E1818/$E$1974</f>
        <v>1.43028350821748E-007</v>
      </c>
      <c r="G1818" s="33" t="n">
        <f aca="false">+G1819</f>
        <v>220</v>
      </c>
      <c r="H1818" s="34" t="n">
        <f aca="false">G1818/$G$1974</f>
        <v>1.46651295253749E-007</v>
      </c>
      <c r="I1818" s="45"/>
      <c r="J1818" s="45"/>
      <c r="K1818" s="45"/>
      <c r="L1818" s="45"/>
      <c r="M1818" s="45"/>
      <c r="N1818" s="45"/>
    </row>
    <row r="1819" s="74" customFormat="true" ht="11.25" hidden="false" customHeight="true" outlineLevel="0" collapsed="false">
      <c r="A1819" s="53"/>
      <c r="B1819" s="54" t="n">
        <v>210</v>
      </c>
      <c r="C1819" s="54" t="n">
        <v>1591</v>
      </c>
      <c r="D1819" s="53" t="s">
        <v>10</v>
      </c>
      <c r="E1819" s="55" t="n">
        <v>220</v>
      </c>
      <c r="F1819" s="64" t="n">
        <f aca="false">E1819/$E$1974</f>
        <v>1.43028350821748E-007</v>
      </c>
      <c r="G1819" s="63" t="n">
        <v>220</v>
      </c>
      <c r="H1819" s="64" t="n">
        <f aca="false">G1819/$G$1974</f>
        <v>1.46651295253749E-007</v>
      </c>
      <c r="I1819" s="45"/>
      <c r="J1819" s="45"/>
      <c r="K1819" s="45"/>
      <c r="L1819" s="45"/>
      <c r="M1819" s="45"/>
      <c r="N1819" s="45"/>
    </row>
    <row r="1820" s="45" customFormat="true" ht="15" hidden="false" customHeight="true" outlineLevel="0" collapsed="false">
      <c r="A1820" s="25" t="s">
        <v>95</v>
      </c>
      <c r="B1820" s="26"/>
      <c r="C1820" s="26"/>
      <c r="D1820" s="25"/>
      <c r="E1820" s="27" t="n">
        <f aca="false">+E1821</f>
        <v>5257.06</v>
      </c>
      <c r="F1820" s="28" t="n">
        <f aca="false">E1820/$E$1974</f>
        <v>3.41776646350445E-006</v>
      </c>
      <c r="G1820" s="27" t="n">
        <f aca="false">+G1821</f>
        <v>5257.06</v>
      </c>
      <c r="H1820" s="28" t="n">
        <f aca="false">G1820/$G$1974</f>
        <v>3.50433935557579E-006</v>
      </c>
    </row>
    <row r="1821" s="74" customFormat="true" ht="13.5" hidden="false" customHeight="true" outlineLevel="0" collapsed="false">
      <c r="A1821" s="30" t="s">
        <v>9</v>
      </c>
      <c r="B1821" s="73"/>
      <c r="C1821" s="31"/>
      <c r="D1821" s="32"/>
      <c r="E1821" s="33" t="n">
        <f aca="false">+E1822</f>
        <v>5257.06</v>
      </c>
      <c r="F1821" s="34" t="n">
        <f aca="false">E1821/$E$1974</f>
        <v>3.41776646350445E-006</v>
      </c>
      <c r="G1821" s="33" t="n">
        <f aca="false">+G1822</f>
        <v>5257.06</v>
      </c>
      <c r="H1821" s="34" t="n">
        <f aca="false">G1821/$G$1974</f>
        <v>3.50433935557579E-006</v>
      </c>
      <c r="I1821" s="45"/>
      <c r="J1821" s="45"/>
      <c r="K1821" s="45"/>
      <c r="L1821" s="45"/>
      <c r="M1821" s="45"/>
      <c r="N1821" s="45"/>
    </row>
    <row r="1822" s="74" customFormat="true" ht="11.25" hidden="false" customHeight="true" outlineLevel="0" collapsed="false">
      <c r="A1822" s="53"/>
      <c r="B1822" s="54" t="n">
        <v>210</v>
      </c>
      <c r="C1822" s="54" t="n">
        <v>1591</v>
      </c>
      <c r="D1822" s="53" t="s">
        <v>10</v>
      </c>
      <c r="E1822" s="55" t="n">
        <v>5257.06</v>
      </c>
      <c r="F1822" s="64" t="n">
        <f aca="false">E1822/$E$1974</f>
        <v>3.41776646350445E-006</v>
      </c>
      <c r="G1822" s="63" t="n">
        <v>5257.06</v>
      </c>
      <c r="H1822" s="64" t="n">
        <f aca="false">G1822/$G$1974</f>
        <v>3.50433935557579E-006</v>
      </c>
      <c r="I1822" s="45"/>
      <c r="J1822" s="45"/>
      <c r="K1822" s="45"/>
      <c r="L1822" s="45"/>
      <c r="M1822" s="45"/>
      <c r="N1822" s="45"/>
    </row>
    <row r="1823" s="45" customFormat="true" ht="15" hidden="false" customHeight="true" outlineLevel="0" collapsed="false">
      <c r="A1823" s="25" t="s">
        <v>92</v>
      </c>
      <c r="B1823" s="26"/>
      <c r="C1823" s="26"/>
      <c r="D1823" s="25"/>
      <c r="E1823" s="27" t="n">
        <f aca="false">+E1824</f>
        <v>14781.95</v>
      </c>
      <c r="F1823" s="28" t="n">
        <f aca="false">E1823/$E$1974</f>
        <v>9.61017241104337E-006</v>
      </c>
      <c r="G1823" s="27" t="n">
        <f aca="false">+G1824</f>
        <v>14781.95</v>
      </c>
      <c r="H1823" s="28" t="n">
        <f aca="false">G1823/$G$1974</f>
        <v>9.85360051761888E-006</v>
      </c>
    </row>
    <row r="1824" s="74" customFormat="true" ht="13.5" hidden="false" customHeight="true" outlineLevel="0" collapsed="false">
      <c r="A1824" s="30" t="s">
        <v>9</v>
      </c>
      <c r="B1824" s="73"/>
      <c r="C1824" s="31"/>
      <c r="D1824" s="32"/>
      <c r="E1824" s="33" t="n">
        <f aca="false">+E1825+E1826</f>
        <v>14781.95</v>
      </c>
      <c r="F1824" s="34" t="n">
        <f aca="false">E1824/$E$1974</f>
        <v>9.61017241104337E-006</v>
      </c>
      <c r="G1824" s="33" t="n">
        <f aca="false">+G1825+G1826</f>
        <v>14781.95</v>
      </c>
      <c r="H1824" s="34" t="n">
        <f aca="false">G1824/$G$1974</f>
        <v>9.85360051761888E-006</v>
      </c>
      <c r="I1824" s="45"/>
      <c r="J1824" s="45"/>
      <c r="K1824" s="45"/>
      <c r="L1824" s="45"/>
      <c r="M1824" s="45"/>
      <c r="N1824" s="45"/>
    </row>
    <row r="1825" s="74" customFormat="true" ht="11.25" hidden="false" customHeight="true" outlineLevel="0" collapsed="false">
      <c r="A1825" s="53"/>
      <c r="B1825" s="54" t="n">
        <v>210</v>
      </c>
      <c r="C1825" s="54" t="n">
        <v>1591</v>
      </c>
      <c r="D1825" s="53" t="s">
        <v>10</v>
      </c>
      <c r="E1825" s="55" t="n">
        <v>1081.95</v>
      </c>
      <c r="F1825" s="64" t="n">
        <f aca="false">E1825/$E$1974</f>
        <v>7.03406928052684E-007</v>
      </c>
      <c r="G1825" s="63" t="n">
        <v>1081.95</v>
      </c>
      <c r="H1825" s="64" t="n">
        <f aca="false">G1825/$G$1974</f>
        <v>7.21224404089971E-007</v>
      </c>
      <c r="I1825" s="45"/>
      <c r="J1825" s="45"/>
      <c r="K1825" s="45"/>
      <c r="L1825" s="45"/>
      <c r="M1825" s="45"/>
      <c r="N1825" s="45"/>
    </row>
    <row r="1826" s="74" customFormat="true" ht="11.25" hidden="false" customHeight="true" outlineLevel="0" collapsed="false">
      <c r="A1826" s="53"/>
      <c r="B1826" s="54" t="n">
        <v>210</v>
      </c>
      <c r="C1826" s="54" t="n">
        <v>1599</v>
      </c>
      <c r="D1826" s="53" t="s">
        <v>11</v>
      </c>
      <c r="E1826" s="55" t="n">
        <v>13700</v>
      </c>
      <c r="F1826" s="64" t="n">
        <f aca="false">E1826/$E$1974</f>
        <v>8.90676548299069E-006</v>
      </c>
      <c r="G1826" s="63" t="n">
        <v>13700</v>
      </c>
      <c r="H1826" s="64" t="n">
        <f aca="false">G1826/$G$1974</f>
        <v>9.13237611352891E-006</v>
      </c>
      <c r="I1826" s="45"/>
      <c r="J1826" s="45"/>
      <c r="K1826" s="45"/>
      <c r="L1826" s="45"/>
      <c r="M1826" s="45"/>
      <c r="N1826" s="45"/>
    </row>
    <row r="1827" s="45" customFormat="true" ht="15" hidden="false" customHeight="true" outlineLevel="0" collapsed="false">
      <c r="A1827" s="25" t="s">
        <v>42</v>
      </c>
      <c r="B1827" s="26"/>
      <c r="C1827" s="26"/>
      <c r="D1827" s="25"/>
      <c r="E1827" s="27" t="n">
        <f aca="false">+E1828</f>
        <v>190.94</v>
      </c>
      <c r="F1827" s="28" t="n">
        <f aca="false">E1827/$E$1974</f>
        <v>1.2413560593593E-007</v>
      </c>
      <c r="G1827" s="27" t="n">
        <f aca="false">+G1828</f>
        <v>190.94</v>
      </c>
      <c r="H1827" s="28" t="n">
        <f aca="false">G1827/$G$1974</f>
        <v>1.27279992344322E-007</v>
      </c>
    </row>
    <row r="1828" s="74" customFormat="true" ht="13.5" hidden="false" customHeight="true" outlineLevel="0" collapsed="false">
      <c r="A1828" s="30" t="s">
        <v>9</v>
      </c>
      <c r="B1828" s="73"/>
      <c r="C1828" s="31"/>
      <c r="D1828" s="32"/>
      <c r="E1828" s="33" t="n">
        <f aca="false">+E1829</f>
        <v>190.94</v>
      </c>
      <c r="F1828" s="34" t="n">
        <f aca="false">E1828/$E$1974</f>
        <v>1.2413560593593E-007</v>
      </c>
      <c r="G1828" s="33" t="n">
        <f aca="false">+G1829</f>
        <v>190.94</v>
      </c>
      <c r="H1828" s="34" t="n">
        <f aca="false">G1828/$G$1974</f>
        <v>1.27279992344322E-007</v>
      </c>
      <c r="I1828" s="45"/>
      <c r="J1828" s="45"/>
      <c r="K1828" s="45"/>
      <c r="L1828" s="45"/>
      <c r="M1828" s="45"/>
      <c r="N1828" s="45"/>
    </row>
    <row r="1829" s="74" customFormat="true" ht="11.25" hidden="false" customHeight="true" outlineLevel="0" collapsed="false">
      <c r="A1829" s="53"/>
      <c r="B1829" s="54" t="n">
        <v>210</v>
      </c>
      <c r="C1829" s="54" t="n">
        <v>1591</v>
      </c>
      <c r="D1829" s="53" t="s">
        <v>10</v>
      </c>
      <c r="E1829" s="55" t="n">
        <v>190.94</v>
      </c>
      <c r="F1829" s="64" t="n">
        <f aca="false">E1829/$E$1974</f>
        <v>1.2413560593593E-007</v>
      </c>
      <c r="G1829" s="63" t="n">
        <v>190.94</v>
      </c>
      <c r="H1829" s="64" t="n">
        <f aca="false">G1829/$G$1974</f>
        <v>1.27279992344322E-007</v>
      </c>
      <c r="I1829" s="45"/>
      <c r="J1829" s="45"/>
      <c r="K1829" s="45"/>
      <c r="L1829" s="45"/>
      <c r="M1829" s="45"/>
      <c r="N1829" s="45"/>
    </row>
    <row r="1830" s="45" customFormat="true" ht="15" hidden="false" customHeight="true" outlineLevel="0" collapsed="false">
      <c r="A1830" s="25" t="s">
        <v>83</v>
      </c>
      <c r="B1830" s="26"/>
      <c r="C1830" s="26"/>
      <c r="D1830" s="25"/>
      <c r="E1830" s="27" t="n">
        <f aca="false">+E1831+E1833</f>
        <v>7043033.33</v>
      </c>
      <c r="F1830" s="28" t="n">
        <f aca="false">E1830/$E$1974</f>
        <v>0.00457887928169321</v>
      </c>
      <c r="G1830" s="27" t="n">
        <f aca="false">+G1831+G1833</f>
        <v>7043033.33</v>
      </c>
      <c r="H1830" s="28" t="n">
        <f aca="false">G1830/$G$1974</f>
        <v>0.00469486345618102</v>
      </c>
    </row>
    <row r="1831" s="74" customFormat="true" ht="13.5" hidden="false" customHeight="true" outlineLevel="0" collapsed="false">
      <c r="A1831" s="30" t="s">
        <v>9</v>
      </c>
      <c r="B1831" s="73"/>
      <c r="C1831" s="31"/>
      <c r="D1831" s="32"/>
      <c r="E1831" s="33" t="n">
        <f aca="false">+E1832</f>
        <v>48571.3</v>
      </c>
      <c r="F1831" s="34" t="n">
        <f aca="false">E1831/$E$1974</f>
        <v>3.15776042557654E-005</v>
      </c>
      <c r="G1831" s="33" t="n">
        <f aca="false">+G1832</f>
        <v>48571.3</v>
      </c>
      <c r="H1831" s="34" t="n">
        <f aca="false">G1831/$G$1974</f>
        <v>3.23774729870837E-005</v>
      </c>
      <c r="I1831" s="45"/>
      <c r="J1831" s="45"/>
      <c r="K1831" s="45"/>
      <c r="L1831" s="45"/>
      <c r="M1831" s="45"/>
      <c r="N1831" s="45"/>
    </row>
    <row r="1832" s="45" customFormat="true" ht="11.25" hidden="false" customHeight="true" outlineLevel="0" collapsed="false">
      <c r="A1832" s="53"/>
      <c r="B1832" s="54" t="n">
        <v>210</v>
      </c>
      <c r="C1832" s="54" t="n">
        <v>1591</v>
      </c>
      <c r="D1832" s="53" t="s">
        <v>10</v>
      </c>
      <c r="E1832" s="55" t="n">
        <v>48571.3</v>
      </c>
      <c r="F1832" s="64" t="n">
        <f aca="false">E1832/$E$1974</f>
        <v>3.15776042557654E-005</v>
      </c>
      <c r="G1832" s="63" t="n">
        <v>48571.3</v>
      </c>
      <c r="H1832" s="64" t="n">
        <f aca="false">G1832/$G$1974</f>
        <v>3.23774729870837E-005</v>
      </c>
    </row>
    <row r="1833" s="74" customFormat="true" ht="13.5" hidden="false" customHeight="true" outlineLevel="0" collapsed="false">
      <c r="A1833" s="30" t="s">
        <v>13</v>
      </c>
      <c r="B1833" s="73"/>
      <c r="C1833" s="31"/>
      <c r="D1833" s="32"/>
      <c r="E1833" s="33" t="n">
        <f aca="false">E1834</f>
        <v>6994462.03</v>
      </c>
      <c r="F1833" s="34" t="n">
        <f aca="false">E1833/$E$1974</f>
        <v>0.00454730167743744</v>
      </c>
      <c r="G1833" s="33" t="n">
        <f aca="false">+G1834</f>
        <v>6994462.03</v>
      </c>
      <c r="H1833" s="34" t="n">
        <f aca="false">G1833/$G$1974</f>
        <v>0.00466248598319394</v>
      </c>
      <c r="I1833" s="45"/>
      <c r="J1833" s="45"/>
      <c r="K1833" s="45"/>
      <c r="L1833" s="45"/>
      <c r="M1833" s="45"/>
      <c r="N1833" s="45"/>
    </row>
    <row r="1834" s="45" customFormat="true" ht="11.25" hidden="false" customHeight="true" outlineLevel="0" collapsed="false">
      <c r="A1834" s="53"/>
      <c r="B1834" s="54" t="n">
        <v>415</v>
      </c>
      <c r="C1834" s="54" t="n">
        <v>37221</v>
      </c>
      <c r="D1834" s="65" t="s">
        <v>14</v>
      </c>
      <c r="E1834" s="55" t="n">
        <v>6994462.03</v>
      </c>
      <c r="F1834" s="56" t="n">
        <f aca="false">E1834/$E$1974</f>
        <v>0.00454730167743744</v>
      </c>
      <c r="G1834" s="55" t="n">
        <v>6994462.03</v>
      </c>
      <c r="H1834" s="56" t="n">
        <f aca="false">G1834/$G$1974</f>
        <v>0.00466248598319394</v>
      </c>
    </row>
    <row r="1835" s="45" customFormat="true" ht="15" hidden="false" customHeight="true" outlineLevel="0" collapsed="false">
      <c r="A1835" s="25" t="s">
        <v>124</v>
      </c>
      <c r="B1835" s="26"/>
      <c r="C1835" s="26"/>
      <c r="D1835" s="25"/>
      <c r="E1835" s="27" t="n">
        <f aca="false">+E1836</f>
        <v>34960514.21</v>
      </c>
      <c r="F1835" s="28" t="n">
        <f aca="false">E1835/$E$1974</f>
        <v>0.0227288395060754</v>
      </c>
      <c r="G1835" s="27" t="n">
        <f aca="false">G1836</f>
        <v>15684611.6</v>
      </c>
      <c r="H1835" s="28" t="n">
        <f aca="false">G1835/$G$1974</f>
        <v>0.0104553118485999</v>
      </c>
    </row>
    <row r="1836" s="74" customFormat="true" ht="13.5" hidden="false" customHeight="true" outlineLevel="0" collapsed="false">
      <c r="A1836" s="30" t="s">
        <v>13</v>
      </c>
      <c r="B1836" s="73"/>
      <c r="C1836" s="31"/>
      <c r="D1836" s="32"/>
      <c r="E1836" s="33" t="n">
        <f aca="false">+E1837</f>
        <v>34960514.21</v>
      </c>
      <c r="F1836" s="34" t="n">
        <f aca="false">E1836/$E$1974</f>
        <v>0.0227288395060754</v>
      </c>
      <c r="G1836" s="33" t="n">
        <f aca="false">+G1837</f>
        <v>15684611.6</v>
      </c>
      <c r="H1836" s="34" t="n">
        <f aca="false">G1836/$G$1974</f>
        <v>0.0104553118485999</v>
      </c>
      <c r="I1836" s="45"/>
      <c r="J1836" s="45"/>
      <c r="K1836" s="45"/>
      <c r="L1836" s="45"/>
      <c r="M1836" s="45"/>
      <c r="N1836" s="45"/>
    </row>
    <row r="1837" s="45" customFormat="true" ht="11.25" hidden="false" customHeight="true" outlineLevel="0" collapsed="false">
      <c r="A1837" s="53"/>
      <c r="B1837" s="54" t="n">
        <v>411</v>
      </c>
      <c r="C1837" s="54" t="n">
        <v>37221</v>
      </c>
      <c r="D1837" s="53" t="s">
        <v>14</v>
      </c>
      <c r="E1837" s="55" t="n">
        <v>34960514.21</v>
      </c>
      <c r="F1837" s="56" t="n">
        <f aca="false">E1837/$E$1974</f>
        <v>0.0227288395060754</v>
      </c>
      <c r="G1837" s="55" t="n">
        <v>15684611.6</v>
      </c>
      <c r="H1837" s="56" t="n">
        <f aca="false">G1837/$G$1974</f>
        <v>0.0104553118485999</v>
      </c>
    </row>
    <row r="1838" s="45" customFormat="true" ht="15" hidden="false" customHeight="true" outlineLevel="0" collapsed="false">
      <c r="A1838" s="25" t="s">
        <v>131</v>
      </c>
      <c r="B1838" s="26"/>
      <c r="C1838" s="26"/>
      <c r="D1838" s="25"/>
      <c r="E1838" s="27" t="n">
        <f aca="false">+E1839+E1841</f>
        <v>833417.93</v>
      </c>
      <c r="F1838" s="28" t="n">
        <f aca="false">E1838/$E$1974</f>
        <v>0.000541829054878069</v>
      </c>
      <c r="G1838" s="27" t="n">
        <f aca="false">+G1839+G1841</f>
        <v>833417.93</v>
      </c>
      <c r="H1838" s="28" t="n">
        <f aca="false">G1838/$G$1974</f>
        <v>0.000555553722373628</v>
      </c>
    </row>
    <row r="1839" s="74" customFormat="true" ht="13.5" hidden="false" customHeight="true" outlineLevel="0" collapsed="false">
      <c r="A1839" s="30" t="s">
        <v>9</v>
      </c>
      <c r="B1839" s="73"/>
      <c r="C1839" s="31"/>
      <c r="D1839" s="32"/>
      <c r="E1839" s="33" t="n">
        <f aca="false">+E1840</f>
        <v>10230</v>
      </c>
      <c r="F1839" s="34" t="n">
        <f aca="false">E1839/$E$1974</f>
        <v>6.65081831321129E-006</v>
      </c>
      <c r="G1839" s="33" t="n">
        <f aca="false">+G1840</f>
        <v>10230</v>
      </c>
      <c r="H1839" s="34" t="n">
        <f aca="false">G1839/$G$1974</f>
        <v>6.81928522929932E-006</v>
      </c>
      <c r="I1839" s="45"/>
      <c r="J1839" s="45"/>
      <c r="K1839" s="45"/>
      <c r="L1839" s="45"/>
      <c r="M1839" s="45"/>
      <c r="N1839" s="45"/>
    </row>
    <row r="1840" s="45" customFormat="true" ht="11.25" hidden="false" customHeight="true" outlineLevel="0" collapsed="false">
      <c r="A1840" s="53"/>
      <c r="B1840" s="54" t="n">
        <v>230</v>
      </c>
      <c r="C1840" s="54" t="n">
        <v>22112</v>
      </c>
      <c r="D1840" s="53" t="s">
        <v>36</v>
      </c>
      <c r="E1840" s="55" t="n">
        <v>10230</v>
      </c>
      <c r="F1840" s="64" t="n">
        <f aca="false">E1840/$E$1974</f>
        <v>6.65081831321129E-006</v>
      </c>
      <c r="G1840" s="63" t="n">
        <v>10230</v>
      </c>
      <c r="H1840" s="64" t="n">
        <f aca="false">G1840/$G$1974</f>
        <v>6.81928522929932E-006</v>
      </c>
    </row>
    <row r="1841" s="74" customFormat="true" ht="13.5" hidden="false" customHeight="true" outlineLevel="0" collapsed="false">
      <c r="A1841" s="30" t="s">
        <v>34</v>
      </c>
      <c r="B1841" s="73"/>
      <c r="C1841" s="31"/>
      <c r="D1841" s="32"/>
      <c r="E1841" s="33" t="n">
        <f aca="false">E1842</f>
        <v>823187.93</v>
      </c>
      <c r="F1841" s="34" t="n">
        <f aca="false">E1841/$E$1974</f>
        <v>0.000535178236564858</v>
      </c>
      <c r="G1841" s="33" t="n">
        <f aca="false">G1842</f>
        <v>823187.93</v>
      </c>
      <c r="H1841" s="34" t="n">
        <f aca="false">G1841/$G$1974</f>
        <v>0.000548734437144329</v>
      </c>
      <c r="I1841" s="45"/>
      <c r="J1841" s="45"/>
      <c r="K1841" s="45"/>
      <c r="L1841" s="45"/>
      <c r="M1841" s="45"/>
      <c r="N1841" s="45"/>
    </row>
    <row r="1842" s="45" customFormat="true" ht="11.25" hidden="false" customHeight="true" outlineLevel="0" collapsed="false">
      <c r="A1842" s="53"/>
      <c r="B1842" s="54" t="n">
        <v>528</v>
      </c>
      <c r="C1842" s="54" t="n">
        <v>22221</v>
      </c>
      <c r="D1842" s="65" t="s">
        <v>14</v>
      </c>
      <c r="E1842" s="55" t="n">
        <v>823187.93</v>
      </c>
      <c r="F1842" s="56" t="n">
        <f aca="false">E1842/$E$1974</f>
        <v>0.000535178236564858</v>
      </c>
      <c r="G1842" s="55" t="n">
        <v>823187.93</v>
      </c>
      <c r="H1842" s="56" t="n">
        <f aca="false">G1842/$G$1974</f>
        <v>0.000548734437144329</v>
      </c>
    </row>
    <row r="1843" s="45" customFormat="true" ht="15" hidden="false" customHeight="true" outlineLevel="0" collapsed="false">
      <c r="A1843" s="25" t="s">
        <v>48</v>
      </c>
      <c r="B1843" s="26"/>
      <c r="C1843" s="26"/>
      <c r="D1843" s="25"/>
      <c r="E1843" s="27" t="n">
        <f aca="false">+E1844+E1861+E1865</f>
        <v>1428967971.86</v>
      </c>
      <c r="F1843" s="28" t="n">
        <f aca="false">E1843/$E$1974</f>
        <v>0.92901332905561</v>
      </c>
      <c r="G1843" s="27" t="n">
        <f aca="false">+G1844+G1861+G1865</f>
        <v>1412570511.5</v>
      </c>
      <c r="H1843" s="28" t="n">
        <f aca="false">G1843/$G$1974</f>
        <v>0.941614977948753</v>
      </c>
    </row>
    <row r="1844" s="74" customFormat="true" ht="13.5" hidden="false" customHeight="true" outlineLevel="0" collapsed="false">
      <c r="A1844" s="30" t="s">
        <v>9</v>
      </c>
      <c r="B1844" s="73"/>
      <c r="C1844" s="31"/>
      <c r="D1844" s="32"/>
      <c r="E1844" s="33" t="n">
        <f aca="false">+E1845+E1846+E1847+E1848+E1849+E1850+E1851+E1852+E1853+E1854+E1855+E1856+E1857+E1858+E1859+E1860</f>
        <v>537358654.08</v>
      </c>
      <c r="F1844" s="34" t="n">
        <f aca="false">E1844/$E$1974</f>
        <v>0.349352373149349</v>
      </c>
      <c r="G1844" s="33" t="n">
        <f aca="false">+G1845+G1846+G1847+G1848+G1849+G1850+G1851+G1852+G1853+G1854+G1855+G1856+G1857+G1858+G1859+G1860</f>
        <v>520961193.72</v>
      </c>
      <c r="H1844" s="34" t="n">
        <f aca="false">G1844/$G$1974</f>
        <v>0.347271062890806</v>
      </c>
      <c r="I1844" s="45"/>
      <c r="J1844" s="45"/>
      <c r="K1844" s="45"/>
      <c r="L1844" s="45"/>
      <c r="M1844" s="45"/>
      <c r="N1844" s="45"/>
    </row>
    <row r="1845" s="45" customFormat="true" ht="11.25" hidden="false" customHeight="true" outlineLevel="0" collapsed="false">
      <c r="A1845" s="53"/>
      <c r="B1845" s="54" t="n">
        <v>210</v>
      </c>
      <c r="C1845" s="54" t="n">
        <v>122</v>
      </c>
      <c r="D1845" s="53" t="s">
        <v>16</v>
      </c>
      <c r="E1845" s="55" t="n">
        <v>33601188.3</v>
      </c>
      <c r="F1845" s="64" t="n">
        <f aca="false">E1845/$E$1974</f>
        <v>0.0218451024918183</v>
      </c>
      <c r="G1845" s="63" t="n">
        <v>33305229.75</v>
      </c>
      <c r="H1845" s="64" t="n">
        <f aca="false">G1845/$G$1974</f>
        <v>0.0222011594616418</v>
      </c>
    </row>
    <row r="1846" s="45" customFormat="true" ht="22.5" hidden="false" customHeight="true" outlineLevel="0" collapsed="false">
      <c r="A1846" s="53"/>
      <c r="B1846" s="54" t="n">
        <v>210</v>
      </c>
      <c r="C1846" s="54" t="n">
        <v>123</v>
      </c>
      <c r="D1846" s="58" t="s">
        <v>81</v>
      </c>
      <c r="E1846" s="55" t="n">
        <v>5414596.35</v>
      </c>
      <c r="F1846" s="64" t="n">
        <f aca="false">E1846/$E$1974</f>
        <v>0.00352018539229981</v>
      </c>
      <c r="G1846" s="63" t="n">
        <v>5387918.07</v>
      </c>
      <c r="H1846" s="64" t="n">
        <f aca="false">G1846/$G$1974</f>
        <v>0.00359156892584809</v>
      </c>
    </row>
    <row r="1847" s="45" customFormat="true" ht="11.25" hidden="false" customHeight="true" outlineLevel="0" collapsed="false">
      <c r="A1847" s="53"/>
      <c r="B1847" s="54" t="n">
        <v>210</v>
      </c>
      <c r="C1847" s="54" t="n">
        <v>1331</v>
      </c>
      <c r="D1847" s="53" t="s">
        <v>53</v>
      </c>
      <c r="E1847" s="55" t="n">
        <v>214251319</v>
      </c>
      <c r="F1847" s="64" t="n">
        <f aca="false">E1847/$E$1974</f>
        <v>0.139290967354338</v>
      </c>
      <c r="G1847" s="63" t="n">
        <v>208338255.46</v>
      </c>
      <c r="H1847" s="64" t="n">
        <f aca="false">G1847/$G$1974</f>
        <v>0.138877613700525</v>
      </c>
    </row>
    <row r="1848" s="45" customFormat="true" ht="11.25" hidden="false" customHeight="true" outlineLevel="0" collapsed="false">
      <c r="A1848" s="53"/>
      <c r="B1848" s="54" t="n">
        <v>210</v>
      </c>
      <c r="C1848" s="54" t="n">
        <v>1333</v>
      </c>
      <c r="D1848" s="53" t="s">
        <v>18</v>
      </c>
      <c r="E1848" s="55" t="n">
        <v>87007430</v>
      </c>
      <c r="F1848" s="64" t="n">
        <f aca="false">E1848/$E$1974</f>
        <v>0.0565660419188123</v>
      </c>
      <c r="G1848" s="63" t="n">
        <v>85364581.8</v>
      </c>
      <c r="H1848" s="64" t="n">
        <f aca="false">G1848/$G$1974</f>
        <v>0.0569037567716573</v>
      </c>
    </row>
    <row r="1849" s="45" customFormat="true" ht="11.25" hidden="false" customHeight="true" outlineLevel="0" collapsed="false">
      <c r="A1849" s="53"/>
      <c r="B1849" s="54" t="n">
        <v>210</v>
      </c>
      <c r="C1849" s="54" t="n">
        <v>1336</v>
      </c>
      <c r="D1849" s="53" t="s">
        <v>19</v>
      </c>
      <c r="E1849" s="55" t="n">
        <v>64640431.51</v>
      </c>
      <c r="F1849" s="64" t="n">
        <f aca="false">E1849/$E$1974</f>
        <v>0.0420246105240067</v>
      </c>
      <c r="G1849" s="63" t="n">
        <v>64247619.41</v>
      </c>
      <c r="H1849" s="64" t="n">
        <f aca="false">G1849/$G$1974</f>
        <v>0.0428272572883927</v>
      </c>
    </row>
    <row r="1850" s="45" customFormat="true" ht="11.25" hidden="false" customHeight="true" outlineLevel="0" collapsed="false">
      <c r="A1850" s="53"/>
      <c r="B1850" s="54" t="n">
        <v>210</v>
      </c>
      <c r="C1850" s="54" t="n">
        <v>1337</v>
      </c>
      <c r="D1850" s="58" t="s">
        <v>20</v>
      </c>
      <c r="E1850" s="55" t="n">
        <v>14724647</v>
      </c>
      <c r="F1850" s="64" t="n">
        <f aca="false">E1850/$E$1974</f>
        <v>0.00957291807655638</v>
      </c>
      <c r="G1850" s="63" t="n">
        <v>14625042.28</v>
      </c>
      <c r="H1850" s="64" t="n">
        <f aca="false">G1850/$G$1974</f>
        <v>0.00974900633410382</v>
      </c>
    </row>
    <row r="1851" s="45" customFormat="true" ht="11.25" hidden="false" customHeight="true" outlineLevel="0" collapsed="false">
      <c r="A1851" s="53"/>
      <c r="B1851" s="54" t="n">
        <v>210</v>
      </c>
      <c r="C1851" s="54" t="n">
        <v>151</v>
      </c>
      <c r="D1851" s="53" t="s">
        <v>54</v>
      </c>
      <c r="E1851" s="55" t="n">
        <v>68427206.68</v>
      </c>
      <c r="F1851" s="64" t="n">
        <f aca="false">E1851/$E$1974</f>
        <v>0.0444865023762696</v>
      </c>
      <c r="G1851" s="63" t="n">
        <v>62495987.56</v>
      </c>
      <c r="H1851" s="64" t="n">
        <f aca="false">G1851/$G$1974</f>
        <v>0.0416596251083463</v>
      </c>
    </row>
    <row r="1852" s="45" customFormat="true" ht="11.25" hidden="false" customHeight="true" outlineLevel="0" collapsed="false">
      <c r="A1852" s="53"/>
      <c r="B1852" s="54" t="n">
        <v>210</v>
      </c>
      <c r="C1852" s="54" t="n">
        <v>1531</v>
      </c>
      <c r="D1852" s="53" t="s">
        <v>87</v>
      </c>
      <c r="E1852" s="55" t="n">
        <v>724.03</v>
      </c>
      <c r="F1852" s="64" t="n">
        <f aca="false">E1852/$E$1974</f>
        <v>4.70712803843047E-007</v>
      </c>
      <c r="G1852" s="63" t="n">
        <v>724.03</v>
      </c>
      <c r="H1852" s="64" t="n">
        <f aca="false">G1852/$G$1974</f>
        <v>4.82636078648054E-007</v>
      </c>
    </row>
    <row r="1853" s="45" customFormat="true" ht="11.25" hidden="false" customHeight="true" outlineLevel="0" collapsed="false">
      <c r="A1853" s="53"/>
      <c r="B1853" s="54" t="n">
        <v>210</v>
      </c>
      <c r="C1853" s="54" t="n">
        <v>1534</v>
      </c>
      <c r="D1853" s="53" t="s">
        <v>56</v>
      </c>
      <c r="E1853" s="55" t="n">
        <v>24813487.83</v>
      </c>
      <c r="F1853" s="64" t="n">
        <f aca="false">E1853/$E$1974</f>
        <v>0.0161319647384565</v>
      </c>
      <c r="G1853" s="63" t="n">
        <v>22825042.67</v>
      </c>
      <c r="H1853" s="64" t="n">
        <f aca="false">G1853/$G$1974</f>
        <v>0.0152151003262618</v>
      </c>
    </row>
    <row r="1854" s="45" customFormat="true" ht="11.25" hidden="false" customHeight="true" outlineLevel="0" collapsed="false">
      <c r="A1854" s="53"/>
      <c r="B1854" s="54" t="n">
        <v>210</v>
      </c>
      <c r="C1854" s="54" t="n">
        <v>1591</v>
      </c>
      <c r="D1854" s="53" t="s">
        <v>10</v>
      </c>
      <c r="E1854" s="55" t="n">
        <v>6687452.35</v>
      </c>
      <c r="F1854" s="64" t="n">
        <f aca="false">E1854/$E$1974</f>
        <v>0.00434770582190693</v>
      </c>
      <c r="G1854" s="63" t="n">
        <v>6670150.97</v>
      </c>
      <c r="H1854" s="64" t="n">
        <f aca="false">G1854/$G$1974</f>
        <v>0.00444630126949341</v>
      </c>
    </row>
    <row r="1855" s="45" customFormat="true" ht="11.25" hidden="false" customHeight="true" outlineLevel="0" collapsed="false">
      <c r="A1855" s="53"/>
      <c r="B1855" s="54" t="n">
        <v>210</v>
      </c>
      <c r="C1855" s="54" t="n">
        <v>1592</v>
      </c>
      <c r="D1855" s="53" t="s">
        <v>24</v>
      </c>
      <c r="E1855" s="55" t="n">
        <v>710231.6</v>
      </c>
      <c r="F1855" s="64" t="n">
        <f aca="false">E1855/$E$1974</f>
        <v>0.000461742065679507</v>
      </c>
      <c r="G1855" s="63" t="n">
        <v>708134</v>
      </c>
      <c r="H1855" s="64" t="n">
        <f aca="false">G1855/$G$1974</f>
        <v>0.000472039855969174</v>
      </c>
    </row>
    <row r="1856" s="45" customFormat="true" ht="11.25" hidden="false" customHeight="true" outlineLevel="0" collapsed="false">
      <c r="A1856" s="53"/>
      <c r="B1856" s="54" t="n">
        <v>210</v>
      </c>
      <c r="C1856" s="54" t="n">
        <v>1599</v>
      </c>
      <c r="D1856" s="53" t="s">
        <v>11</v>
      </c>
      <c r="E1856" s="55" t="n">
        <v>15242961.13</v>
      </c>
      <c r="F1856" s="64" t="n">
        <f aca="false">E1856/$E$1974</f>
        <v>0.00990988905483596</v>
      </c>
      <c r="G1856" s="63" t="n">
        <v>15155547.22</v>
      </c>
      <c r="H1856" s="64" t="n">
        <f aca="false">G1856/$G$1974</f>
        <v>0.0101026392276925</v>
      </c>
    </row>
    <row r="1857" s="45" customFormat="true" ht="11.25" hidden="false" customHeight="true" outlineLevel="0" collapsed="false">
      <c r="A1857" s="53"/>
      <c r="B1857" s="54" t="n">
        <v>210</v>
      </c>
      <c r="C1857" s="54" t="n">
        <v>163</v>
      </c>
      <c r="D1857" s="53" t="s">
        <v>25</v>
      </c>
      <c r="E1857" s="55" t="n">
        <v>68143.21</v>
      </c>
      <c r="F1857" s="64" t="n">
        <f aca="false">E1857/$E$1974</f>
        <v>4.43018679363639E-005</v>
      </c>
      <c r="G1857" s="63" t="n">
        <v>68125.41</v>
      </c>
      <c r="H1857" s="64" t="n">
        <f aca="false">G1857/$G$1974</f>
        <v>4.54121800736032E-005</v>
      </c>
    </row>
    <row r="1858" s="45" customFormat="true" ht="11.25" hidden="false" customHeight="true" outlineLevel="0" collapsed="false">
      <c r="A1858" s="53"/>
      <c r="B1858" s="54" t="n">
        <v>220</v>
      </c>
      <c r="C1858" s="54" t="n">
        <v>141</v>
      </c>
      <c r="D1858" s="53" t="s">
        <v>106</v>
      </c>
      <c r="E1858" s="55" t="n">
        <v>59095.58</v>
      </c>
      <c r="F1858" s="64" t="n">
        <f aca="false">E1858/$E$1974</f>
        <v>3.84197424920668E-005</v>
      </c>
      <c r="G1858" s="63" t="n">
        <v>59095.58</v>
      </c>
      <c r="H1858" s="64" t="n">
        <f aca="false">G1858/$G$1974</f>
        <v>3.93929243216888E-005</v>
      </c>
    </row>
    <row r="1859" s="45" customFormat="true" ht="11.25" hidden="false" customHeight="true" outlineLevel="0" collapsed="false">
      <c r="A1859" s="53"/>
      <c r="B1859" s="54" t="n">
        <v>230</v>
      </c>
      <c r="C1859" s="54" t="n">
        <v>121</v>
      </c>
      <c r="D1859" s="53" t="s">
        <v>113</v>
      </c>
      <c r="E1859" s="55" t="n">
        <v>515746.31</v>
      </c>
      <c r="F1859" s="64" t="n">
        <f aca="false">E1859/$E$1974</f>
        <v>0.000335301564371373</v>
      </c>
      <c r="G1859" s="63" t="n">
        <v>515746.31</v>
      </c>
      <c r="H1859" s="64" t="n">
        <f aca="false">G1859/$G$1974</f>
        <v>0.000343794838108371</v>
      </c>
    </row>
    <row r="1860" s="45" customFormat="true" ht="11.25" hidden="false" customHeight="true" outlineLevel="0" collapsed="false">
      <c r="A1860" s="53"/>
      <c r="B1860" s="54" t="n">
        <v>230</v>
      </c>
      <c r="C1860" s="54" t="n">
        <v>122</v>
      </c>
      <c r="D1860" s="53" t="s">
        <v>16</v>
      </c>
      <c r="E1860" s="55" t="n">
        <v>1193993.2</v>
      </c>
      <c r="F1860" s="64" t="n">
        <f aca="false">E1860/$E$1974</f>
        <v>0.000776249446765372</v>
      </c>
      <c r="G1860" s="63" t="n">
        <v>1193993.2</v>
      </c>
      <c r="H1860" s="64" t="n">
        <f aca="false">G1860/$G$1974</f>
        <v>0.000795912042291675</v>
      </c>
    </row>
    <row r="1861" s="74" customFormat="true" ht="13.5" hidden="false" customHeight="true" outlineLevel="0" collapsed="false">
      <c r="A1861" s="30" t="s">
        <v>28</v>
      </c>
      <c r="B1861" s="31"/>
      <c r="C1861" s="31"/>
      <c r="D1861" s="32"/>
      <c r="E1861" s="33" t="n">
        <f aca="false">+E1862+E1863+E1864</f>
        <v>880564741.82</v>
      </c>
      <c r="F1861" s="34" t="n">
        <f aca="false">E1861/$E$1974</f>
        <v>0.572480558246787</v>
      </c>
      <c r="G1861" s="33" t="n">
        <f aca="false">+G1862+G1863+G1864</f>
        <v>880564741.82</v>
      </c>
      <c r="H1861" s="34" t="n">
        <f aca="false">G1861/$G$1974</f>
        <v>0.586981636103118</v>
      </c>
      <c r="I1861" s="45"/>
      <c r="J1861" s="45"/>
      <c r="K1861" s="45"/>
      <c r="L1861" s="45"/>
      <c r="M1861" s="45"/>
      <c r="N1861" s="45"/>
    </row>
    <row r="1862" s="45" customFormat="true" ht="11.25" hidden="false" customHeight="true" outlineLevel="0" collapsed="false">
      <c r="A1862" s="53"/>
      <c r="B1862" s="54" t="n">
        <v>113</v>
      </c>
      <c r="C1862" s="54" t="n">
        <v>19212</v>
      </c>
      <c r="D1862" s="65" t="s">
        <v>29</v>
      </c>
      <c r="E1862" s="55" t="n">
        <v>565912776.27</v>
      </c>
      <c r="F1862" s="56" t="n">
        <f aca="false">E1862/$E$1974</f>
        <v>0.367916232267523</v>
      </c>
      <c r="G1862" s="55" t="n">
        <v>565912776.27</v>
      </c>
      <c r="H1862" s="56" t="n">
        <f aca="false">G1862/$G$1974</f>
        <v>0.377235643821093</v>
      </c>
    </row>
    <row r="1863" s="45" customFormat="true" ht="11.25" hidden="false" customHeight="true" outlineLevel="0" collapsed="false">
      <c r="A1863" s="57"/>
      <c r="B1863" s="54" t="n">
        <v>119</v>
      </c>
      <c r="C1863" s="54" t="n">
        <v>19211</v>
      </c>
      <c r="D1863" s="53" t="s">
        <v>30</v>
      </c>
      <c r="E1863" s="55" t="n">
        <v>143494469.89</v>
      </c>
      <c r="F1863" s="64" t="n">
        <f aca="false">E1863/$E$1974</f>
        <v>0.0932898971836714</v>
      </c>
      <c r="G1863" s="63" t="n">
        <v>143494469.89</v>
      </c>
      <c r="H1863" s="64" t="n">
        <f aca="false">G1863/$G$1974</f>
        <v>0.0956529539596299</v>
      </c>
    </row>
    <row r="1864" s="45" customFormat="true" ht="11.25" hidden="false" customHeight="true" outlineLevel="0" collapsed="false">
      <c r="A1864" s="57"/>
      <c r="B1864" s="54" t="n">
        <v>119</v>
      </c>
      <c r="C1864" s="54" t="n">
        <v>19212</v>
      </c>
      <c r="D1864" s="53" t="s">
        <v>29</v>
      </c>
      <c r="E1864" s="55" t="n">
        <v>171157495.66</v>
      </c>
      <c r="F1864" s="64" t="n">
        <f aca="false">E1864/$E$1974</f>
        <v>0.111274428795592</v>
      </c>
      <c r="G1864" s="63" t="n">
        <v>171157495.66</v>
      </c>
      <c r="H1864" s="64" t="n">
        <f aca="false">G1864/$G$1974</f>
        <v>0.114093038322395</v>
      </c>
    </row>
    <row r="1865" s="74" customFormat="true" ht="13.5" hidden="false" customHeight="true" outlineLevel="0" collapsed="false">
      <c r="A1865" s="30" t="s">
        <v>60</v>
      </c>
      <c r="B1865" s="73"/>
      <c r="C1865" s="31"/>
      <c r="D1865" s="32"/>
      <c r="E1865" s="33" t="n">
        <f aca="false">+E1866</f>
        <v>11044575.96</v>
      </c>
      <c r="F1865" s="34" t="n">
        <f aca="false">E1865/$E$1974</f>
        <v>0.00718039765947421</v>
      </c>
      <c r="G1865" s="33" t="n">
        <f aca="false">+G1866</f>
        <v>11044575.96</v>
      </c>
      <c r="H1865" s="34" t="n">
        <f aca="false">G1865/$G$1974</f>
        <v>0.00736227895482917</v>
      </c>
      <c r="I1865" s="45"/>
      <c r="J1865" s="45"/>
      <c r="K1865" s="45"/>
      <c r="L1865" s="45"/>
      <c r="M1865" s="45"/>
      <c r="N1865" s="45"/>
    </row>
    <row r="1866" s="45" customFormat="true" ht="11.25" hidden="false" customHeight="true" outlineLevel="0" collapsed="false">
      <c r="A1866" s="53"/>
      <c r="B1866" s="54" t="n">
        <v>115</v>
      </c>
      <c r="C1866" s="54" t="n">
        <v>23211</v>
      </c>
      <c r="D1866" s="65" t="s">
        <v>30</v>
      </c>
      <c r="E1866" s="55" t="n">
        <v>11044575.96</v>
      </c>
      <c r="F1866" s="56" t="n">
        <f aca="false">E1866/$E$1974</f>
        <v>0.00718039765947421</v>
      </c>
      <c r="G1866" s="55" t="n">
        <v>11044575.96</v>
      </c>
      <c r="H1866" s="56" t="n">
        <f aca="false">G1866/$G$1974</f>
        <v>0.00736227895482917</v>
      </c>
    </row>
    <row r="1867" s="45" customFormat="true" ht="15" hidden="false" customHeight="true" outlineLevel="0" collapsed="false">
      <c r="A1867" s="25" t="s">
        <v>132</v>
      </c>
      <c r="B1867" s="26"/>
      <c r="C1867" s="26"/>
      <c r="D1867" s="25"/>
      <c r="E1867" s="27" t="n">
        <f aca="false">+E1868</f>
        <v>15656</v>
      </c>
      <c r="F1867" s="28" t="n">
        <f aca="false">E1867/$E$1974</f>
        <v>1.01784175475695E-005</v>
      </c>
      <c r="G1867" s="27" t="n">
        <f aca="false">+G1868</f>
        <v>15656</v>
      </c>
      <c r="H1867" s="28" t="n">
        <f aca="false">G1867/$G$1974</f>
        <v>1.04362394476941E-005</v>
      </c>
    </row>
    <row r="1868" s="74" customFormat="true" ht="13.5" hidden="false" customHeight="true" outlineLevel="0" collapsed="false">
      <c r="A1868" s="30" t="s">
        <v>9</v>
      </c>
      <c r="B1868" s="73"/>
      <c r="C1868" s="31"/>
      <c r="D1868" s="32"/>
      <c r="E1868" s="33" t="n">
        <f aca="false">+E1869</f>
        <v>15656</v>
      </c>
      <c r="F1868" s="34" t="n">
        <f aca="false">E1868/$E$1974</f>
        <v>1.01784175475695E-005</v>
      </c>
      <c r="G1868" s="33" t="n">
        <f aca="false">+G1869</f>
        <v>15656</v>
      </c>
      <c r="H1868" s="34" t="n">
        <f aca="false">G1868/$G$1974</f>
        <v>1.04362394476941E-005</v>
      </c>
      <c r="I1868" s="45"/>
      <c r="J1868" s="45"/>
      <c r="K1868" s="45"/>
      <c r="L1868" s="45"/>
      <c r="M1868" s="45"/>
      <c r="N1868" s="45"/>
    </row>
    <row r="1869" s="74" customFormat="true" ht="11.25" hidden="false" customHeight="true" outlineLevel="0" collapsed="false">
      <c r="A1869" s="66"/>
      <c r="B1869" s="67" t="n">
        <v>210</v>
      </c>
      <c r="C1869" s="67" t="n">
        <v>1591</v>
      </c>
      <c r="D1869" s="66" t="s">
        <v>10</v>
      </c>
      <c r="E1869" s="68" t="n">
        <v>15656</v>
      </c>
      <c r="F1869" s="71" t="n">
        <f aca="false">E1869/$E$1974</f>
        <v>1.01784175475695E-005</v>
      </c>
      <c r="G1869" s="70" t="n">
        <v>15656</v>
      </c>
      <c r="H1869" s="71" t="n">
        <f aca="false">G1869/$G$1974</f>
        <v>1.04362394476941E-005</v>
      </c>
      <c r="I1869" s="45"/>
      <c r="J1869" s="45"/>
      <c r="K1869" s="45"/>
      <c r="L1869" s="45"/>
      <c r="M1869" s="45"/>
      <c r="N1869" s="45"/>
    </row>
    <row r="1870" s="45" customFormat="true" ht="15" hidden="false" customHeight="true" outlineLevel="0" collapsed="false">
      <c r="A1870" s="25" t="s">
        <v>97</v>
      </c>
      <c r="B1870" s="26"/>
      <c r="C1870" s="26"/>
      <c r="D1870" s="25"/>
      <c r="E1870" s="27" t="n">
        <f aca="false">+E1871</f>
        <v>50250</v>
      </c>
      <c r="F1870" s="28" t="n">
        <f aca="false">E1870/$E$1974</f>
        <v>3.2668975585422E-005</v>
      </c>
      <c r="G1870" s="27" t="n">
        <f aca="false">+G1871</f>
        <v>50250</v>
      </c>
      <c r="H1870" s="28" t="n">
        <f aca="false">G1870/$G$1974</f>
        <v>3.34964890295495E-005</v>
      </c>
    </row>
    <row r="1871" s="74" customFormat="true" ht="13.5" hidden="false" customHeight="true" outlineLevel="0" collapsed="false">
      <c r="A1871" s="30" t="s">
        <v>9</v>
      </c>
      <c r="B1871" s="73"/>
      <c r="C1871" s="31"/>
      <c r="D1871" s="32"/>
      <c r="E1871" s="33" t="n">
        <f aca="false">+E1872</f>
        <v>50250</v>
      </c>
      <c r="F1871" s="34" t="n">
        <f aca="false">E1871/$E$1974</f>
        <v>3.2668975585422E-005</v>
      </c>
      <c r="G1871" s="33" t="n">
        <f aca="false">G1872</f>
        <v>50250</v>
      </c>
      <c r="H1871" s="34" t="n">
        <f aca="false">G1871/$G$1974</f>
        <v>3.34964890295495E-005</v>
      </c>
      <c r="I1871" s="45"/>
      <c r="J1871" s="45"/>
      <c r="K1871" s="45"/>
      <c r="L1871" s="45"/>
      <c r="M1871" s="45"/>
      <c r="N1871" s="45"/>
    </row>
    <row r="1872" s="45" customFormat="true" ht="11.25" hidden="false" customHeight="true" outlineLevel="0" collapsed="false">
      <c r="A1872" s="53"/>
      <c r="B1872" s="54" t="n">
        <v>230</v>
      </c>
      <c r="C1872" s="54" t="n">
        <v>18111</v>
      </c>
      <c r="D1872" s="53" t="s">
        <v>120</v>
      </c>
      <c r="E1872" s="55" t="n">
        <v>50250</v>
      </c>
      <c r="F1872" s="64" t="n">
        <f aca="false">E1872/$E$1974</f>
        <v>3.2668975585422E-005</v>
      </c>
      <c r="G1872" s="63" t="n">
        <v>50250</v>
      </c>
      <c r="H1872" s="64" t="n">
        <f aca="false">G1872/$G$1974</f>
        <v>3.34964890295495E-005</v>
      </c>
    </row>
    <row r="1873" s="45" customFormat="true" ht="15" hidden="false" customHeight="true" outlineLevel="0" collapsed="false">
      <c r="A1873" s="25" t="s">
        <v>122</v>
      </c>
      <c r="B1873" s="26"/>
      <c r="C1873" s="26"/>
      <c r="D1873" s="25"/>
      <c r="E1873" s="27" t="n">
        <f aca="false">+E1874</f>
        <v>1039561</v>
      </c>
      <c r="F1873" s="28" t="n">
        <f aca="false">E1873/$E$1974</f>
        <v>0.00067584861549367</v>
      </c>
      <c r="G1873" s="27" t="n">
        <f aca="false">+G1874</f>
        <v>1023420</v>
      </c>
      <c r="H1873" s="28" t="n">
        <f aca="false">G1873/$G$1974</f>
        <v>0.000682208493584508</v>
      </c>
    </row>
    <row r="1874" s="74" customFormat="true" ht="13.5" hidden="false" customHeight="true" outlineLevel="0" collapsed="false">
      <c r="A1874" s="30" t="s">
        <v>9</v>
      </c>
      <c r="B1874" s="73"/>
      <c r="C1874" s="31"/>
      <c r="D1874" s="32"/>
      <c r="E1874" s="33" t="n">
        <f aca="false">+E1875+E1876</f>
        <v>1039561</v>
      </c>
      <c r="F1874" s="34" t="n">
        <f aca="false">E1874/$E$1974</f>
        <v>0.00067584861549367</v>
      </c>
      <c r="G1874" s="33" t="n">
        <f aca="false">+G1875+G1876</f>
        <v>1023420</v>
      </c>
      <c r="H1874" s="34" t="n">
        <f aca="false">G1874/$G$1974</f>
        <v>0.000682208493584508</v>
      </c>
      <c r="I1874" s="45"/>
      <c r="J1874" s="45"/>
      <c r="K1874" s="45"/>
      <c r="L1874" s="45"/>
      <c r="M1874" s="45"/>
      <c r="N1874" s="45"/>
    </row>
    <row r="1875" s="45" customFormat="true" ht="11.25" hidden="false" customHeight="true" outlineLevel="0" collapsed="false">
      <c r="A1875" s="53"/>
      <c r="B1875" s="54" t="n">
        <v>210</v>
      </c>
      <c r="C1875" s="54" t="n">
        <v>122</v>
      </c>
      <c r="D1875" s="53" t="s">
        <v>16</v>
      </c>
      <c r="E1875" s="55" t="n">
        <v>1034118.5</v>
      </c>
      <c r="F1875" s="64" t="n">
        <f aca="false">E1875/$E$1974</f>
        <v>0.000672310289133</v>
      </c>
      <c r="G1875" s="63" t="n">
        <v>1017977.5</v>
      </c>
      <c r="H1875" s="64" t="n">
        <f aca="false">G1875/$G$1974</f>
        <v>0.000678580540518969</v>
      </c>
    </row>
    <row r="1876" s="45" customFormat="true" ht="22.5" hidden="false" customHeight="true" outlineLevel="0" collapsed="false">
      <c r="A1876" s="53"/>
      <c r="B1876" s="54" t="n">
        <v>210</v>
      </c>
      <c r="C1876" s="54" t="n">
        <v>123</v>
      </c>
      <c r="D1876" s="58" t="s">
        <v>81</v>
      </c>
      <c r="E1876" s="55" t="n">
        <v>5442.5</v>
      </c>
      <c r="F1876" s="64" t="n">
        <f aca="false">E1876/$E$1974</f>
        <v>3.53832636066984E-006</v>
      </c>
      <c r="G1876" s="63" t="n">
        <v>5442.5</v>
      </c>
      <c r="H1876" s="64" t="n">
        <f aca="false">G1876/$G$1974</f>
        <v>3.62795306553877E-006</v>
      </c>
    </row>
    <row r="1877" s="45" customFormat="true" ht="15" hidden="false" customHeight="true" outlineLevel="0" collapsed="false">
      <c r="A1877" s="25" t="s">
        <v>150</v>
      </c>
      <c r="B1877" s="26"/>
      <c r="C1877" s="26"/>
      <c r="D1877" s="25"/>
      <c r="E1877" s="27" t="n">
        <f aca="false">+E1878+E1880</f>
        <v>38195</v>
      </c>
      <c r="F1877" s="28" t="n">
        <f aca="false">E1877/$E$1974</f>
        <v>2.48316720892576E-005</v>
      </c>
      <c r="G1877" s="27" t="n">
        <f aca="false">+G1878+G1880</f>
        <v>38195</v>
      </c>
      <c r="H1877" s="28" t="n">
        <f aca="false">G1877/$G$1974</f>
        <v>2.54606646464406E-005</v>
      </c>
    </row>
    <row r="1878" s="74" customFormat="true" ht="13.5" hidden="false" customHeight="true" outlineLevel="0" collapsed="false">
      <c r="A1878" s="30" t="s">
        <v>9</v>
      </c>
      <c r="B1878" s="73"/>
      <c r="C1878" s="31"/>
      <c r="D1878" s="32"/>
      <c r="E1878" s="33" t="n">
        <f aca="false">+E1879</f>
        <v>7960</v>
      </c>
      <c r="F1878" s="34" t="n">
        <f aca="false">E1878/$E$1974</f>
        <v>5.1750257842778E-006</v>
      </c>
      <c r="G1878" s="33" t="n">
        <f aca="false">+G1879</f>
        <v>7960</v>
      </c>
      <c r="H1878" s="34" t="n">
        <f aca="false">G1878/$G$1974</f>
        <v>5.30611050099928E-006</v>
      </c>
      <c r="I1878" s="45"/>
      <c r="J1878" s="45"/>
      <c r="K1878" s="45"/>
      <c r="L1878" s="45"/>
      <c r="M1878" s="45"/>
      <c r="N1878" s="45"/>
    </row>
    <row r="1879" s="45" customFormat="true" ht="11.25" hidden="false" customHeight="true" outlineLevel="0" collapsed="false">
      <c r="A1879" s="53"/>
      <c r="B1879" s="54" t="n">
        <v>210</v>
      </c>
      <c r="C1879" s="54" t="n">
        <v>1591</v>
      </c>
      <c r="D1879" s="53" t="s">
        <v>10</v>
      </c>
      <c r="E1879" s="55" t="n">
        <v>7960</v>
      </c>
      <c r="F1879" s="64" t="n">
        <f aca="false">E1879/$E$1974</f>
        <v>5.1750257842778E-006</v>
      </c>
      <c r="G1879" s="63" t="n">
        <v>7960</v>
      </c>
      <c r="H1879" s="64" t="n">
        <f aca="false">G1879/$G$1974</f>
        <v>5.30611050099928E-006</v>
      </c>
    </row>
    <row r="1880" s="74" customFormat="true" ht="13.5" hidden="false" customHeight="true" outlineLevel="0" collapsed="false">
      <c r="A1880" s="30" t="s">
        <v>34</v>
      </c>
      <c r="B1880" s="73"/>
      <c r="C1880" s="31"/>
      <c r="D1880" s="32"/>
      <c r="E1880" s="33" t="n">
        <f aca="false">+E1881+E1882+E1883</f>
        <v>30235</v>
      </c>
      <c r="F1880" s="34" t="n">
        <f aca="false">E1880/$E$1974</f>
        <v>1.96566463049798E-005</v>
      </c>
      <c r="G1880" s="33" t="n">
        <f aca="false">+G1881+G1882+G1883</f>
        <v>30235</v>
      </c>
      <c r="H1880" s="34" t="n">
        <f aca="false">G1880/$G$1974</f>
        <v>2.01545541454414E-005</v>
      </c>
      <c r="I1880" s="45"/>
      <c r="J1880" s="45"/>
      <c r="K1880" s="45"/>
      <c r="L1880" s="45"/>
      <c r="M1880" s="45"/>
      <c r="N1880" s="45"/>
    </row>
    <row r="1881" s="45" customFormat="true" ht="11.25" hidden="false" customHeight="true" outlineLevel="0" collapsed="false">
      <c r="A1881" s="53"/>
      <c r="B1881" s="54" t="n">
        <v>411</v>
      </c>
      <c r="C1881" s="54" t="n">
        <v>22222</v>
      </c>
      <c r="D1881" s="65" t="s">
        <v>36</v>
      </c>
      <c r="E1881" s="55" t="n">
        <v>438</v>
      </c>
      <c r="F1881" s="56" t="n">
        <f aca="false">E1881/$E$1974</f>
        <v>2.84756443908753E-007</v>
      </c>
      <c r="G1881" s="55" t="n">
        <v>438</v>
      </c>
      <c r="H1881" s="56" t="n">
        <f aca="false">G1881/$G$1974</f>
        <v>2.91969396914282E-007</v>
      </c>
    </row>
    <row r="1882" s="45" customFormat="true" ht="11.25" hidden="false" customHeight="true" outlineLevel="0" collapsed="false">
      <c r="A1882" s="53"/>
      <c r="B1882" s="54" t="n">
        <v>729</v>
      </c>
      <c r="C1882" s="54" t="n">
        <v>18222</v>
      </c>
      <c r="D1882" s="53" t="s">
        <v>36</v>
      </c>
      <c r="E1882" s="55" t="n">
        <v>13150</v>
      </c>
      <c r="F1882" s="64" t="n">
        <f aca="false">E1882/$E$1974</f>
        <v>8.54919460593632E-006</v>
      </c>
      <c r="G1882" s="63" t="n">
        <v>13150</v>
      </c>
      <c r="H1882" s="64" t="n">
        <f aca="false">G1882/$G$1974</f>
        <v>8.76574787539454E-006</v>
      </c>
    </row>
    <row r="1883" s="45" customFormat="true" ht="11.25" hidden="false" customHeight="true" outlineLevel="0" collapsed="false">
      <c r="A1883" s="53"/>
      <c r="B1883" s="54" t="n">
        <v>729</v>
      </c>
      <c r="C1883" s="54" t="n">
        <v>22222</v>
      </c>
      <c r="D1883" s="53" t="s">
        <v>36</v>
      </c>
      <c r="E1883" s="55" t="n">
        <v>16647</v>
      </c>
      <c r="F1883" s="64" t="n">
        <f aca="false">E1883/$E$1974</f>
        <v>1.08226952551347E-005</v>
      </c>
      <c r="G1883" s="63" t="n">
        <v>16647</v>
      </c>
      <c r="H1883" s="64" t="n">
        <f aca="false">G1883/$G$1974</f>
        <v>1.10968368731325E-005</v>
      </c>
    </row>
    <row r="1884" s="45" customFormat="true" ht="15" hidden="false" customHeight="true" outlineLevel="0" collapsed="false">
      <c r="A1884" s="25" t="s">
        <v>134</v>
      </c>
      <c r="B1884" s="26"/>
      <c r="C1884" s="26"/>
      <c r="D1884" s="25"/>
      <c r="E1884" s="27" t="n">
        <f aca="false">+E1885</f>
        <v>16129213.55</v>
      </c>
      <c r="F1884" s="28" t="n">
        <f aca="false">E1884/$E$1974</f>
        <v>0.0104860673368559</v>
      </c>
      <c r="G1884" s="27" t="n">
        <f aca="false">+G1885</f>
        <v>15283453.35</v>
      </c>
      <c r="H1884" s="28" t="n">
        <f aca="false">G1884/$G$1974</f>
        <v>0.010187901044217</v>
      </c>
    </row>
    <row r="1885" s="74" customFormat="true" ht="13.5" hidden="false" customHeight="true" outlineLevel="0" collapsed="false">
      <c r="A1885" s="30" t="s">
        <v>9</v>
      </c>
      <c r="B1885" s="73"/>
      <c r="C1885" s="31"/>
      <c r="D1885" s="32"/>
      <c r="E1885" s="33" t="n">
        <f aca="false">+E1886+E1887+E1888+E1889</f>
        <v>16129213.55</v>
      </c>
      <c r="F1885" s="34" t="n">
        <f aca="false">E1885/$E$1974</f>
        <v>0.0104860673368559</v>
      </c>
      <c r="G1885" s="33" t="n">
        <f aca="false">+G1886+G1887+G1888+G1889</f>
        <v>15283453.35</v>
      </c>
      <c r="H1885" s="34" t="n">
        <f aca="false">G1885/$G$1974</f>
        <v>0.010187901044217</v>
      </c>
      <c r="I1885" s="45"/>
      <c r="J1885" s="45"/>
      <c r="K1885" s="45"/>
      <c r="L1885" s="45"/>
      <c r="M1885" s="45"/>
      <c r="N1885" s="45"/>
    </row>
    <row r="1886" s="45" customFormat="true" ht="11.25" hidden="false" customHeight="true" outlineLevel="0" collapsed="false">
      <c r="A1886" s="53"/>
      <c r="B1886" s="54" t="n">
        <v>230</v>
      </c>
      <c r="C1886" s="54" t="n">
        <v>121</v>
      </c>
      <c r="D1886" s="53" t="s">
        <v>113</v>
      </c>
      <c r="E1886" s="55" t="n">
        <v>2595157.84</v>
      </c>
      <c r="F1886" s="64" t="n">
        <f aca="false">E1886/$E$1974</f>
        <v>0.00168718702716968</v>
      </c>
      <c r="G1886" s="63" t="n">
        <v>2375191.43</v>
      </c>
      <c r="H1886" s="64" t="n">
        <f aca="false">G1886/$G$1974</f>
        <v>0.00158329499856866</v>
      </c>
    </row>
    <row r="1887" s="45" customFormat="true" ht="11.25" hidden="false" customHeight="true" outlineLevel="0" collapsed="false">
      <c r="A1887" s="53"/>
      <c r="B1887" s="54" t="n">
        <v>230</v>
      </c>
      <c r="C1887" s="54" t="n">
        <v>122</v>
      </c>
      <c r="D1887" s="53" t="s">
        <v>16</v>
      </c>
      <c r="E1887" s="55" t="n">
        <v>11891154.08</v>
      </c>
      <c r="F1887" s="64" t="n">
        <f aca="false">E1887/$E$1974</f>
        <v>0.00773078253377138</v>
      </c>
      <c r="G1887" s="63" t="n">
        <v>11265360.29</v>
      </c>
      <c r="H1887" s="64" t="n">
        <f aca="false">G1887/$G$1974</f>
        <v>0.0075094530819484</v>
      </c>
    </row>
    <row r="1888" s="45" customFormat="true" ht="11.25" hidden="false" customHeight="true" outlineLevel="0" collapsed="false">
      <c r="A1888" s="53"/>
      <c r="B1888" s="54" t="n">
        <v>230</v>
      </c>
      <c r="C1888" s="54" t="n">
        <v>1599</v>
      </c>
      <c r="D1888" s="53" t="s">
        <v>11</v>
      </c>
      <c r="E1888" s="55" t="n">
        <v>1101211.85</v>
      </c>
      <c r="F1888" s="64" t="n">
        <f aca="false">E1888/$E$1974</f>
        <v>0.000715929612776666</v>
      </c>
      <c r="G1888" s="63" t="n">
        <v>1101211.85</v>
      </c>
      <c r="H1888" s="64" t="n">
        <f aca="false">G1888/$G$1974</f>
        <v>0.000734064291596714</v>
      </c>
    </row>
    <row r="1889" s="45" customFormat="true" ht="11.25" hidden="false" customHeight="true" outlineLevel="0" collapsed="false">
      <c r="A1889" s="53"/>
      <c r="B1889" s="54" t="n">
        <v>230</v>
      </c>
      <c r="C1889" s="54" t="n">
        <v>22112</v>
      </c>
      <c r="D1889" s="53" t="s">
        <v>36</v>
      </c>
      <c r="E1889" s="55" t="n">
        <v>541689.78</v>
      </c>
      <c r="F1889" s="64" t="n">
        <f aca="false">E1889/$E$1974</f>
        <v>0.000352168163138162</v>
      </c>
      <c r="G1889" s="63" t="n">
        <v>541689.78</v>
      </c>
      <c r="H1889" s="64" t="n">
        <f aca="false">G1889/$G$1974</f>
        <v>0.000361088672103265</v>
      </c>
    </row>
    <row r="1890" s="45" customFormat="true" ht="15" hidden="false" customHeight="true" outlineLevel="0" collapsed="false">
      <c r="A1890" s="25" t="s">
        <v>135</v>
      </c>
      <c r="B1890" s="26"/>
      <c r="C1890" s="26"/>
      <c r="D1890" s="25"/>
      <c r="E1890" s="27" t="n">
        <f aca="false">+E1891</f>
        <v>1288980.94</v>
      </c>
      <c r="F1890" s="28" t="n">
        <f aca="false">E1890/$E$1974</f>
        <v>0.000838003718585758</v>
      </c>
      <c r="G1890" s="27" t="n">
        <f aca="false">+G1891</f>
        <v>1286174.92</v>
      </c>
      <c r="H1890" s="28" t="n">
        <f aca="false">G1890/$G$1974</f>
        <v>0.000857360081549486</v>
      </c>
    </row>
    <row r="1891" s="74" customFormat="true" ht="13.5" hidden="false" customHeight="true" outlineLevel="0" collapsed="false">
      <c r="A1891" s="30" t="s">
        <v>9</v>
      </c>
      <c r="B1891" s="73"/>
      <c r="C1891" s="31"/>
      <c r="D1891" s="32"/>
      <c r="E1891" s="33" t="n">
        <f aca="false">+E1892+E1893+E1894+E1895</f>
        <v>1288980.94</v>
      </c>
      <c r="F1891" s="34" t="n">
        <f aca="false">E1891/$E$1974</f>
        <v>0.000838003718585758</v>
      </c>
      <c r="G1891" s="33" t="n">
        <f aca="false">+G1892+G1893+G1894+G1895</f>
        <v>1286174.92</v>
      </c>
      <c r="H1891" s="34" t="n">
        <f aca="false">G1891/$G$1974</f>
        <v>0.000857360081549486</v>
      </c>
      <c r="I1891" s="45"/>
      <c r="J1891" s="45"/>
      <c r="K1891" s="45"/>
      <c r="L1891" s="45"/>
      <c r="M1891" s="45"/>
      <c r="N1891" s="45"/>
    </row>
    <row r="1892" s="45" customFormat="true" ht="11.25" hidden="false" customHeight="true" outlineLevel="0" collapsed="false">
      <c r="A1892" s="53"/>
      <c r="B1892" s="54" t="n">
        <v>230</v>
      </c>
      <c r="C1892" s="54" t="n">
        <v>121</v>
      </c>
      <c r="D1892" s="53" t="s">
        <v>113</v>
      </c>
      <c r="E1892" s="55" t="n">
        <v>305259.16</v>
      </c>
      <c r="F1892" s="64" t="n">
        <f aca="false">E1892/$E$1974</f>
        <v>0.000198457791945601</v>
      </c>
      <c r="G1892" s="63" t="n">
        <v>305045.94</v>
      </c>
      <c r="H1892" s="64" t="n">
        <f aca="false">G1892/$G$1974</f>
        <v>0.000203342646422261</v>
      </c>
    </row>
    <row r="1893" s="45" customFormat="true" ht="11.25" hidden="false" customHeight="true" outlineLevel="0" collapsed="false">
      <c r="A1893" s="53"/>
      <c r="B1893" s="54" t="n">
        <v>230</v>
      </c>
      <c r="C1893" s="54" t="n">
        <v>122</v>
      </c>
      <c r="D1893" s="53" t="s">
        <v>16</v>
      </c>
      <c r="E1893" s="55" t="n">
        <v>781319.13</v>
      </c>
      <c r="F1893" s="64" t="n">
        <f aca="false">E1893/$E$1974</f>
        <v>0.000507958121042651</v>
      </c>
      <c r="G1893" s="63" t="n">
        <v>778726.33</v>
      </c>
      <c r="H1893" s="64" t="n">
        <f aca="false">G1893/$G$1974</f>
        <v>0.000519096477012265</v>
      </c>
    </row>
    <row r="1894" s="45" customFormat="true" ht="11.25" hidden="false" customHeight="true" outlineLevel="0" collapsed="false">
      <c r="A1894" s="53"/>
      <c r="B1894" s="54" t="n">
        <v>230</v>
      </c>
      <c r="C1894" s="54" t="n">
        <v>1599</v>
      </c>
      <c r="D1894" s="53" t="s">
        <v>11</v>
      </c>
      <c r="E1894" s="55" t="n">
        <v>716.65</v>
      </c>
      <c r="F1894" s="64" t="n">
        <f aca="false">E1894/$E$1974</f>
        <v>4.65914852801845E-007</v>
      </c>
      <c r="G1894" s="63" t="n">
        <v>716.65</v>
      </c>
      <c r="H1894" s="64" t="n">
        <f aca="false">G1894/$G$1974</f>
        <v>4.77716594289087E-007</v>
      </c>
    </row>
    <row r="1895" s="45" customFormat="true" ht="11.25" hidden="false" customHeight="true" outlineLevel="0" collapsed="false">
      <c r="A1895" s="53"/>
      <c r="B1895" s="54" t="n">
        <v>230</v>
      </c>
      <c r="C1895" s="54" t="n">
        <v>22112</v>
      </c>
      <c r="D1895" s="53" t="s">
        <v>36</v>
      </c>
      <c r="E1895" s="55" t="n">
        <v>201686</v>
      </c>
      <c r="F1895" s="64" t="n">
        <f aca="false">E1895/$E$1974</f>
        <v>0.000131121890744705</v>
      </c>
      <c r="G1895" s="63" t="n">
        <v>201686</v>
      </c>
      <c r="H1895" s="64" t="n">
        <f aca="false">G1895/$G$1974</f>
        <v>0.000134443241520671</v>
      </c>
    </row>
    <row r="1896" s="45" customFormat="true" ht="15" hidden="false" customHeight="true" outlineLevel="0" collapsed="false">
      <c r="A1896" s="25" t="s">
        <v>136</v>
      </c>
      <c r="B1896" s="26"/>
      <c r="C1896" s="26"/>
      <c r="D1896" s="25"/>
      <c r="E1896" s="27" t="n">
        <f aca="false">+E1897</f>
        <v>4884818.63</v>
      </c>
      <c r="F1896" s="28" t="n">
        <f aca="false">E1896/$E$1974</f>
        <v>0.00317576160323751</v>
      </c>
      <c r="G1896" s="27" t="n">
        <f aca="false">+G1897</f>
        <v>4387451.49</v>
      </c>
      <c r="H1896" s="28" t="n">
        <f aca="false">G1896/$G$1974</f>
        <v>0.00292466110850678</v>
      </c>
    </row>
    <row r="1897" s="74" customFormat="true" ht="13.5" hidden="false" customHeight="true" outlineLevel="0" collapsed="false">
      <c r="A1897" s="30" t="s">
        <v>9</v>
      </c>
      <c r="B1897" s="73"/>
      <c r="C1897" s="31"/>
      <c r="D1897" s="32"/>
      <c r="E1897" s="33" t="n">
        <f aca="false">+E1898+E1899+E1900+E1901+E1902+E1903</f>
        <v>4884818.63</v>
      </c>
      <c r="F1897" s="34" t="n">
        <f aca="false">E1897/$E$1974</f>
        <v>0.00317576160323751</v>
      </c>
      <c r="G1897" s="33" t="n">
        <f aca="false">+G1898+G1899+G1900+G1901+G1903+G1902</f>
        <v>4387451.49</v>
      </c>
      <c r="H1897" s="34" t="n">
        <f aca="false">G1897/$G$1974</f>
        <v>0.00292466110850678</v>
      </c>
      <c r="I1897" s="45"/>
      <c r="J1897" s="45"/>
      <c r="K1897" s="45"/>
      <c r="L1897" s="45"/>
      <c r="M1897" s="45"/>
      <c r="N1897" s="45"/>
    </row>
    <row r="1898" s="45" customFormat="true" ht="11.25" hidden="false" customHeight="true" outlineLevel="0" collapsed="false">
      <c r="A1898" s="53"/>
      <c r="B1898" s="54" t="n">
        <v>230</v>
      </c>
      <c r="C1898" s="54" t="n">
        <v>121</v>
      </c>
      <c r="D1898" s="53" t="s">
        <v>113</v>
      </c>
      <c r="E1898" s="55" t="n">
        <v>704349.31</v>
      </c>
      <c r="F1898" s="64" t="n">
        <f aca="false">E1898/$E$1974</f>
        <v>0.000457917819144256</v>
      </c>
      <c r="G1898" s="63" t="n">
        <v>683743.41</v>
      </c>
      <c r="H1898" s="64" t="n">
        <f aca="false">G1898/$G$1974</f>
        <v>0.000455781166807796</v>
      </c>
    </row>
    <row r="1899" s="45" customFormat="true" ht="11.25" hidden="false" customHeight="true" outlineLevel="0" collapsed="false">
      <c r="A1899" s="53"/>
      <c r="B1899" s="54" t="n">
        <v>230</v>
      </c>
      <c r="C1899" s="54" t="n">
        <v>122</v>
      </c>
      <c r="D1899" s="53" t="s">
        <v>16</v>
      </c>
      <c r="E1899" s="55" t="n">
        <v>3449341.95</v>
      </c>
      <c r="F1899" s="64" t="n">
        <f aca="false">E1899/$E$1974</f>
        <v>0.00224251677513079</v>
      </c>
      <c r="G1899" s="63" t="n">
        <v>2972580.71</v>
      </c>
      <c r="H1899" s="64" t="n">
        <f aca="false">G1899/$G$1974</f>
        <v>0.00198151277894458</v>
      </c>
    </row>
    <row r="1900" s="45" customFormat="true" ht="22.5" hidden="false" customHeight="true" outlineLevel="0" collapsed="false">
      <c r="A1900" s="53"/>
      <c r="B1900" s="54" t="n">
        <v>230</v>
      </c>
      <c r="C1900" s="54" t="n">
        <v>123</v>
      </c>
      <c r="D1900" s="58" t="s">
        <v>81</v>
      </c>
      <c r="E1900" s="55" t="n">
        <v>19330</v>
      </c>
      <c r="F1900" s="64" t="n">
        <f aca="false">E1900/$E$1974</f>
        <v>1.25669910062927E-005</v>
      </c>
      <c r="G1900" s="63" t="n">
        <v>19330</v>
      </c>
      <c r="H1900" s="64" t="n">
        <f aca="false">G1900/$G$1974</f>
        <v>1.28853160784317E-005</v>
      </c>
    </row>
    <row r="1901" s="45" customFormat="true" ht="11.25" hidden="false" customHeight="true" outlineLevel="0" collapsed="false">
      <c r="A1901" s="53"/>
      <c r="B1901" s="54" t="n">
        <v>230</v>
      </c>
      <c r="C1901" s="54" t="n">
        <v>1599</v>
      </c>
      <c r="D1901" s="53" t="s">
        <v>11</v>
      </c>
      <c r="E1901" s="55" t="n">
        <v>456419.92</v>
      </c>
      <c r="F1901" s="64" t="n">
        <f aca="false">E1901/$E$1974</f>
        <v>0.000296731765635429</v>
      </c>
      <c r="G1901" s="63" t="n">
        <v>456419.92</v>
      </c>
      <c r="H1901" s="64" t="n">
        <f aca="false">G1901/$G$1974</f>
        <v>0.000304248056580057</v>
      </c>
    </row>
    <row r="1902" s="45" customFormat="true" ht="11.25" hidden="false" customHeight="true" outlineLevel="0" collapsed="false">
      <c r="A1902" s="53"/>
      <c r="B1902" s="54" t="n">
        <v>230</v>
      </c>
      <c r="C1902" s="54" t="n">
        <v>18112</v>
      </c>
      <c r="D1902" s="53" t="s">
        <v>36</v>
      </c>
      <c r="E1902" s="55" t="n">
        <v>280</v>
      </c>
      <c r="F1902" s="64" t="n">
        <f aca="false">E1902/$E$1974</f>
        <v>1.82036082864043E-007</v>
      </c>
      <c r="G1902" s="63" t="n">
        <v>280</v>
      </c>
      <c r="H1902" s="64" t="n">
        <f aca="false">G1902/$G$1974</f>
        <v>1.86647103050226E-007</v>
      </c>
    </row>
    <row r="1903" s="45" customFormat="true" ht="11.25" hidden="false" customHeight="true" outlineLevel="0" collapsed="false">
      <c r="A1903" s="53"/>
      <c r="B1903" s="54" t="n">
        <v>230</v>
      </c>
      <c r="C1903" s="54" t="n">
        <v>22112</v>
      </c>
      <c r="D1903" s="53" t="s">
        <v>36</v>
      </c>
      <c r="E1903" s="55" t="n">
        <v>255097.45</v>
      </c>
      <c r="F1903" s="64" t="n">
        <f aca="false">E1903/$E$1974</f>
        <v>0.000165846216237879</v>
      </c>
      <c r="G1903" s="63" t="n">
        <v>255097.45</v>
      </c>
      <c r="H1903" s="64" t="n">
        <f aca="false">G1903/$G$1974</f>
        <v>0.000170047142992857</v>
      </c>
    </row>
    <row r="1904" s="45" customFormat="true" ht="15" hidden="false" customHeight="true" outlineLevel="0" collapsed="false">
      <c r="A1904" s="25" t="s">
        <v>137</v>
      </c>
      <c r="B1904" s="26"/>
      <c r="C1904" s="26"/>
      <c r="D1904" s="25"/>
      <c r="E1904" s="27" t="n">
        <f aca="false">+E1905</f>
        <v>6045468.64</v>
      </c>
      <c r="F1904" s="28" t="n">
        <f aca="false">E1904/$E$1974</f>
        <v>0.00393033367965362</v>
      </c>
      <c r="G1904" s="27" t="n">
        <f aca="false">+G1905</f>
        <v>5837512.85</v>
      </c>
      <c r="H1904" s="28" t="n">
        <f aca="false">G1904/$G$1974</f>
        <v>0.00389126736596774</v>
      </c>
    </row>
    <row r="1905" s="74" customFormat="true" ht="13.5" hidden="false" customHeight="true" outlineLevel="0" collapsed="false">
      <c r="A1905" s="30" t="s">
        <v>9</v>
      </c>
      <c r="B1905" s="73"/>
      <c r="C1905" s="31"/>
      <c r="D1905" s="32"/>
      <c r="E1905" s="33" t="n">
        <f aca="false">+E1906+E1907+E1908+E1909+E1910</f>
        <v>6045468.64</v>
      </c>
      <c r="F1905" s="34" t="n">
        <f aca="false">E1905/$E$1974</f>
        <v>0.00393033367965362</v>
      </c>
      <c r="G1905" s="33" t="n">
        <f aca="false">+G1906+G1907+G1908+G1909+G1910</f>
        <v>5837512.85</v>
      </c>
      <c r="H1905" s="34" t="n">
        <f aca="false">G1905/$G$1974</f>
        <v>0.00389126736596774</v>
      </c>
      <c r="I1905" s="45"/>
      <c r="J1905" s="45"/>
      <c r="K1905" s="45"/>
      <c r="L1905" s="45"/>
      <c r="M1905" s="45"/>
      <c r="N1905" s="45"/>
    </row>
    <row r="1906" s="45" customFormat="true" ht="11.25" hidden="false" customHeight="true" outlineLevel="0" collapsed="false">
      <c r="A1906" s="53"/>
      <c r="B1906" s="54" t="n">
        <v>230</v>
      </c>
      <c r="C1906" s="54" t="n">
        <v>121</v>
      </c>
      <c r="D1906" s="53" t="s">
        <v>113</v>
      </c>
      <c r="E1906" s="55" t="n">
        <v>1129240.97</v>
      </c>
      <c r="F1906" s="64" t="n">
        <f aca="false">E1906/$E$1974</f>
        <v>0.000734152152815688</v>
      </c>
      <c r="G1906" s="63" t="n">
        <v>1068067.43</v>
      </c>
      <c r="H1906" s="64" t="n">
        <f aca="false">G1906/$G$1974</f>
        <v>0.000711970327399285</v>
      </c>
    </row>
    <row r="1907" s="45" customFormat="true" ht="11.25" hidden="false" customHeight="true" outlineLevel="0" collapsed="false">
      <c r="A1907" s="53"/>
      <c r="B1907" s="54" t="n">
        <v>230</v>
      </c>
      <c r="C1907" s="54" t="n">
        <v>122</v>
      </c>
      <c r="D1907" s="53" t="s">
        <v>16</v>
      </c>
      <c r="E1907" s="55" t="n">
        <v>4684267.35</v>
      </c>
      <c r="F1907" s="64" t="n">
        <f aca="false">E1907/$E$1974</f>
        <v>0.00304537742672119</v>
      </c>
      <c r="G1907" s="63" t="n">
        <v>4537485.1</v>
      </c>
      <c r="H1907" s="64" t="n">
        <f aca="false">G1907/$G$1974</f>
        <v>0.0030246730323163</v>
      </c>
    </row>
    <row r="1908" s="45" customFormat="true" ht="11.25" hidden="false" customHeight="true" outlineLevel="0" collapsed="false">
      <c r="A1908" s="53"/>
      <c r="B1908" s="54" t="n">
        <v>230</v>
      </c>
      <c r="C1908" s="54" t="n">
        <v>1599</v>
      </c>
      <c r="D1908" s="53" t="s">
        <v>11</v>
      </c>
      <c r="E1908" s="55" t="n">
        <v>178953.32</v>
      </c>
      <c r="F1908" s="64" t="n">
        <f aca="false">E1908/$E$1974</f>
        <v>0.000116342719243984</v>
      </c>
      <c r="G1908" s="63" t="n">
        <v>178953.32</v>
      </c>
      <c r="H1908" s="64" t="n">
        <f aca="false">G1908/$G$1974</f>
        <v>0.000119289709854357</v>
      </c>
    </row>
    <row r="1909" s="45" customFormat="true" ht="11.25" hidden="false" customHeight="true" outlineLevel="0" collapsed="false">
      <c r="A1909" s="53"/>
      <c r="B1909" s="54" t="n">
        <v>230</v>
      </c>
      <c r="C1909" s="54" t="n">
        <v>18112</v>
      </c>
      <c r="D1909" s="53" t="s">
        <v>36</v>
      </c>
      <c r="E1909" s="55" t="n">
        <v>6156</v>
      </c>
      <c r="F1909" s="64" t="n">
        <f aca="false">E1909/$E$1974</f>
        <v>4.00219330753946E-006</v>
      </c>
      <c r="G1909" s="63" t="n">
        <v>6156</v>
      </c>
      <c r="H1909" s="64" t="n">
        <f aca="false">G1909/$G$1974</f>
        <v>4.10356987991854E-006</v>
      </c>
    </row>
    <row r="1910" s="45" customFormat="true" ht="11.25" hidden="false" customHeight="true" outlineLevel="0" collapsed="false">
      <c r="A1910" s="53"/>
      <c r="B1910" s="54" t="n">
        <v>230</v>
      </c>
      <c r="C1910" s="54" t="n">
        <v>22112</v>
      </c>
      <c r="D1910" s="53" t="s">
        <v>36</v>
      </c>
      <c r="E1910" s="55" t="n">
        <v>46851</v>
      </c>
      <c r="F1910" s="64" t="n">
        <f aca="false">E1910/$E$1974</f>
        <v>3.0459187565226E-005</v>
      </c>
      <c r="G1910" s="63" t="n">
        <v>46851</v>
      </c>
      <c r="H1910" s="64" t="n">
        <f aca="false">G1910/$G$1974</f>
        <v>3.1230726517879E-005</v>
      </c>
    </row>
    <row r="1911" s="45" customFormat="true" ht="15" hidden="false" customHeight="true" outlineLevel="0" collapsed="false">
      <c r="A1911" s="25" t="s">
        <v>138</v>
      </c>
      <c r="B1911" s="26"/>
      <c r="C1911" s="26"/>
      <c r="D1911" s="25"/>
      <c r="E1911" s="27" t="n">
        <f aca="false">+E1912</f>
        <v>4718190.04</v>
      </c>
      <c r="F1911" s="28" t="n">
        <f aca="false">E1911/$E$1974</f>
        <v>0.00306743154674908</v>
      </c>
      <c r="G1911" s="27" t="n">
        <f aca="false">+G1912</f>
        <v>4283445.4</v>
      </c>
      <c r="H1911" s="28" t="n">
        <f aca="false">G1911/$G$1974</f>
        <v>0.00285533098208506</v>
      </c>
    </row>
    <row r="1912" s="74" customFormat="true" ht="13.5" hidden="false" customHeight="true" outlineLevel="0" collapsed="false">
      <c r="A1912" s="30" t="s">
        <v>9</v>
      </c>
      <c r="B1912" s="73"/>
      <c r="C1912" s="31"/>
      <c r="D1912" s="32"/>
      <c r="E1912" s="33" t="n">
        <f aca="false">+E1913+E1914+E1915+E1916+E1917</f>
        <v>4718190.04</v>
      </c>
      <c r="F1912" s="34" t="n">
        <f aca="false">E1912/$E$1974</f>
        <v>0.00306743154674908</v>
      </c>
      <c r="G1912" s="33" t="n">
        <f aca="false">+G1913+G1914+G1915+G1916+G1917</f>
        <v>4283445.4</v>
      </c>
      <c r="H1912" s="34" t="n">
        <f aca="false">G1912/$G$1974</f>
        <v>0.00285533098208506</v>
      </c>
      <c r="I1912" s="45"/>
      <c r="J1912" s="45"/>
      <c r="K1912" s="45"/>
      <c r="L1912" s="45"/>
      <c r="M1912" s="45"/>
      <c r="N1912" s="45"/>
    </row>
    <row r="1913" s="45" customFormat="true" ht="11.25" hidden="false" customHeight="true" outlineLevel="0" collapsed="false">
      <c r="A1913" s="53"/>
      <c r="B1913" s="54" t="n">
        <v>230</v>
      </c>
      <c r="C1913" s="54" t="n">
        <v>121</v>
      </c>
      <c r="D1913" s="53" t="s">
        <v>113</v>
      </c>
      <c r="E1913" s="55" t="n">
        <v>717418.3</v>
      </c>
      <c r="F1913" s="64" t="n">
        <f aca="false">E1913/$E$1974</f>
        <v>0.000466414346810647</v>
      </c>
      <c r="G1913" s="63" t="n">
        <v>638627.12</v>
      </c>
      <c r="H1913" s="64" t="n">
        <f aca="false">G1913/$G$1974</f>
        <v>0.000425706792418961</v>
      </c>
    </row>
    <row r="1914" s="45" customFormat="true" ht="11.25" hidden="false" customHeight="true" outlineLevel="0" collapsed="false">
      <c r="A1914" s="53"/>
      <c r="B1914" s="54" t="n">
        <v>230</v>
      </c>
      <c r="C1914" s="54" t="n">
        <v>122</v>
      </c>
      <c r="D1914" s="53" t="s">
        <v>16</v>
      </c>
      <c r="E1914" s="55" t="n">
        <v>3638741.32</v>
      </c>
      <c r="F1914" s="64" t="n">
        <f aca="false">E1914/$E$1974</f>
        <v>0.00236565077302978</v>
      </c>
      <c r="G1914" s="63" t="n">
        <v>3282787.86</v>
      </c>
      <c r="H1914" s="64" t="n">
        <f aca="false">G1914/$G$1974</f>
        <v>0.00218829587141947</v>
      </c>
    </row>
    <row r="1915" s="45" customFormat="true" ht="11.25" hidden="false" customHeight="true" outlineLevel="0" collapsed="false">
      <c r="A1915" s="53"/>
      <c r="B1915" s="54" t="n">
        <v>230</v>
      </c>
      <c r="C1915" s="54" t="n">
        <v>1599</v>
      </c>
      <c r="D1915" s="53" t="s">
        <v>11</v>
      </c>
      <c r="E1915" s="55" t="n">
        <v>356296.62</v>
      </c>
      <c r="F1915" s="64" t="n">
        <f aca="false">E1915/$E$1974</f>
        <v>0.000231638718008923</v>
      </c>
      <c r="G1915" s="63" t="n">
        <v>356296.62</v>
      </c>
      <c r="H1915" s="64" t="n">
        <f aca="false">G1915/$G$1974</f>
        <v>0.00023750618553424</v>
      </c>
    </row>
    <row r="1916" s="45" customFormat="true" ht="11.25" hidden="false" customHeight="true" outlineLevel="0" collapsed="false">
      <c r="A1916" s="53"/>
      <c r="B1916" s="54" t="n">
        <v>230</v>
      </c>
      <c r="C1916" s="54" t="n">
        <v>18112</v>
      </c>
      <c r="D1916" s="53" t="s">
        <v>36</v>
      </c>
      <c r="E1916" s="55" t="n">
        <v>1738.8</v>
      </c>
      <c r="F1916" s="64" t="n">
        <f aca="false">E1916/$E$1974</f>
        <v>1.13044407458571E-006</v>
      </c>
      <c r="G1916" s="63" t="n">
        <v>1738.8</v>
      </c>
      <c r="H1916" s="64" t="n">
        <f aca="false">G1916/$G$1974</f>
        <v>1.1590785099419E-006</v>
      </c>
    </row>
    <row r="1917" s="45" customFormat="true" ht="11.25" hidden="false" customHeight="true" outlineLevel="0" collapsed="false">
      <c r="A1917" s="53"/>
      <c r="B1917" s="54" t="n">
        <v>230</v>
      </c>
      <c r="C1917" s="54" t="n">
        <v>22112</v>
      </c>
      <c r="D1917" s="53" t="s">
        <v>36</v>
      </c>
      <c r="E1917" s="55" t="n">
        <v>3995</v>
      </c>
      <c r="F1917" s="64" t="n">
        <f aca="false">E1917/$E$1974</f>
        <v>2.59726482514947E-006</v>
      </c>
      <c r="G1917" s="63" t="n">
        <v>3995</v>
      </c>
      <c r="H1917" s="64" t="n">
        <f aca="false">G1917/$G$1974</f>
        <v>2.66305420244876E-006</v>
      </c>
    </row>
    <row r="1918" s="45" customFormat="true" ht="15" hidden="false" customHeight="true" outlineLevel="0" collapsed="false">
      <c r="A1918" s="25" t="s">
        <v>139</v>
      </c>
      <c r="B1918" s="26"/>
      <c r="C1918" s="26"/>
      <c r="D1918" s="25"/>
      <c r="E1918" s="27" t="n">
        <f aca="false">+E1919</f>
        <v>1466874</v>
      </c>
      <c r="F1918" s="28" t="n">
        <f aca="false">E1918/$E$1974</f>
        <v>0.000953657132196823</v>
      </c>
      <c r="G1918" s="27" t="n">
        <f aca="false">+G1919</f>
        <v>1466419.14</v>
      </c>
      <c r="H1918" s="28" t="n">
        <f aca="false">G1918/$G$1974</f>
        <v>0.000977510301208584</v>
      </c>
    </row>
    <row r="1919" s="74" customFormat="true" ht="13.5" hidden="false" customHeight="true" outlineLevel="0" collapsed="false">
      <c r="A1919" s="30" t="s">
        <v>9</v>
      </c>
      <c r="B1919" s="73"/>
      <c r="C1919" s="31"/>
      <c r="D1919" s="32"/>
      <c r="E1919" s="33" t="n">
        <f aca="false">E1920+E1921+E1922</f>
        <v>1466874</v>
      </c>
      <c r="F1919" s="34" t="n">
        <f aca="false">E1919/$E$1974</f>
        <v>0.000953657132196823</v>
      </c>
      <c r="G1919" s="33" t="n">
        <f aca="false">G1920+G1921+G1922</f>
        <v>1466419.14</v>
      </c>
      <c r="H1919" s="34" t="n">
        <f aca="false">G1919/$G$1974</f>
        <v>0.000977510301208584</v>
      </c>
      <c r="I1919" s="45"/>
      <c r="J1919" s="45"/>
      <c r="K1919" s="45"/>
      <c r="L1919" s="45"/>
      <c r="M1919" s="45"/>
      <c r="N1919" s="45"/>
    </row>
    <row r="1920" s="45" customFormat="true" ht="11.25" hidden="false" customHeight="true" outlineLevel="0" collapsed="false">
      <c r="A1920" s="53"/>
      <c r="B1920" s="54" t="n">
        <v>230</v>
      </c>
      <c r="C1920" s="54" t="n">
        <v>121</v>
      </c>
      <c r="D1920" s="53" t="s">
        <v>113</v>
      </c>
      <c r="E1920" s="55" t="n">
        <v>326339.86</v>
      </c>
      <c r="F1920" s="64" t="n">
        <f aca="false">E1920/$E$1974</f>
        <v>0.000212162963560001</v>
      </c>
      <c r="G1920" s="63" t="n">
        <v>326339.86</v>
      </c>
      <c r="H1920" s="64" t="n">
        <f aca="false">G1920/$G$1974</f>
        <v>0.000217537105281487</v>
      </c>
    </row>
    <row r="1921" s="45" customFormat="true" ht="11.25" hidden="false" customHeight="true" outlineLevel="0" collapsed="false">
      <c r="A1921" s="53"/>
      <c r="B1921" s="54" t="n">
        <v>230</v>
      </c>
      <c r="C1921" s="54" t="n">
        <v>122</v>
      </c>
      <c r="D1921" s="53" t="s">
        <v>16</v>
      </c>
      <c r="E1921" s="55" t="n">
        <v>1121146.14</v>
      </c>
      <c r="F1921" s="64" t="n">
        <f aca="false">E1921/$E$1974</f>
        <v>0.000728889470156222</v>
      </c>
      <c r="G1921" s="63" t="n">
        <v>1120691.28</v>
      </c>
      <c r="H1921" s="64" t="n">
        <f aca="false">G1921/$G$1974</f>
        <v>0.000747049217234463</v>
      </c>
    </row>
    <row r="1922" s="45" customFormat="true" ht="11.25" hidden="false" customHeight="true" outlineLevel="0" collapsed="false">
      <c r="A1922" s="53"/>
      <c r="B1922" s="54" t="n">
        <v>230</v>
      </c>
      <c r="C1922" s="54" t="n">
        <v>22112</v>
      </c>
      <c r="D1922" s="53" t="s">
        <v>36</v>
      </c>
      <c r="E1922" s="55" t="n">
        <v>19388</v>
      </c>
      <c r="F1922" s="64" t="n">
        <f aca="false">E1922/$E$1974</f>
        <v>1.26046984806003E-005</v>
      </c>
      <c r="G1922" s="63" t="n">
        <v>19388</v>
      </c>
      <c r="H1922" s="64" t="n">
        <f aca="false">G1922/$G$1974</f>
        <v>1.29239786926349E-005</v>
      </c>
    </row>
    <row r="1923" s="45" customFormat="true" ht="15" hidden="false" customHeight="true" outlineLevel="0" collapsed="false">
      <c r="A1923" s="75" t="s">
        <v>140</v>
      </c>
      <c r="B1923" s="75"/>
      <c r="C1923" s="26"/>
      <c r="D1923" s="25"/>
      <c r="E1923" s="27" t="n">
        <f aca="false">+E1924</f>
        <v>3022085.2</v>
      </c>
      <c r="F1923" s="28" t="n">
        <f aca="false">E1923/$E$1974</f>
        <v>0.00196474482817642</v>
      </c>
      <c r="G1923" s="27" t="n">
        <f aca="false">+G1924</f>
        <v>2765035.2</v>
      </c>
      <c r="H1923" s="28" t="n">
        <f aca="false">G1923/$G$1974</f>
        <v>0.00184316360682822</v>
      </c>
    </row>
    <row r="1924" s="74" customFormat="true" ht="13.5" hidden="false" customHeight="true" outlineLevel="0" collapsed="false">
      <c r="A1924" s="30" t="s">
        <v>9</v>
      </c>
      <c r="B1924" s="73"/>
      <c r="C1924" s="31"/>
      <c r="D1924" s="32"/>
      <c r="E1924" s="33" t="n">
        <f aca="false">+E1925+E1926+E1927</f>
        <v>3022085.2</v>
      </c>
      <c r="F1924" s="34" t="n">
        <f aca="false">E1924/$E$1974</f>
        <v>0.00196474482817642</v>
      </c>
      <c r="G1924" s="33" t="n">
        <f aca="false">+G1925+G1926+G1927</f>
        <v>2765035.2</v>
      </c>
      <c r="H1924" s="34" t="n">
        <f aca="false">G1924/$G$1974</f>
        <v>0.00184316360682822</v>
      </c>
      <c r="I1924" s="45"/>
      <c r="J1924" s="45"/>
      <c r="K1924" s="45"/>
      <c r="L1924" s="45"/>
      <c r="M1924" s="45"/>
      <c r="N1924" s="45"/>
    </row>
    <row r="1925" s="45" customFormat="true" ht="11.25" hidden="false" customHeight="true" outlineLevel="0" collapsed="false">
      <c r="A1925" s="53"/>
      <c r="B1925" s="54" t="n">
        <v>230</v>
      </c>
      <c r="C1925" s="54" t="n">
        <v>122</v>
      </c>
      <c r="D1925" s="53" t="s">
        <v>16</v>
      </c>
      <c r="E1925" s="55" t="n">
        <v>2860820</v>
      </c>
      <c r="F1925" s="64" t="n">
        <f aca="false">E1925/$E$1974</f>
        <v>0.00185990166635397</v>
      </c>
      <c r="G1925" s="63" t="n">
        <v>2606490</v>
      </c>
      <c r="H1925" s="64" t="n">
        <f aca="false">G1925/$G$1974</f>
        <v>0.00173747788439065</v>
      </c>
    </row>
    <row r="1926" s="45" customFormat="true" ht="11.25" hidden="false" customHeight="true" outlineLevel="0" collapsed="false">
      <c r="A1926" s="53"/>
      <c r="B1926" s="54" t="n">
        <v>230</v>
      </c>
      <c r="C1926" s="54" t="n">
        <v>1599</v>
      </c>
      <c r="D1926" s="53" t="s">
        <v>11</v>
      </c>
      <c r="E1926" s="55" t="n">
        <v>141010</v>
      </c>
      <c r="F1926" s="64" t="n">
        <f aca="false">E1926/$E$1974</f>
        <v>9.16746715880669E-005</v>
      </c>
      <c r="G1926" s="63" t="n">
        <v>138290</v>
      </c>
      <c r="H1926" s="64" t="n">
        <f aca="false">G1926/$G$1974</f>
        <v>9.21836710029133E-005</v>
      </c>
    </row>
    <row r="1927" s="45" customFormat="true" ht="11.25" hidden="false" customHeight="true" outlineLevel="0" collapsed="false">
      <c r="A1927" s="53"/>
      <c r="B1927" s="54" t="n">
        <v>230</v>
      </c>
      <c r="C1927" s="54" t="n">
        <v>18112</v>
      </c>
      <c r="D1927" s="53" t="s">
        <v>36</v>
      </c>
      <c r="E1927" s="55" t="n">
        <v>20255.2</v>
      </c>
      <c r="F1927" s="64" t="n">
        <f aca="false">E1927/$E$1974</f>
        <v>1.31684902343849E-005</v>
      </c>
      <c r="G1927" s="63" t="n">
        <v>20255.2</v>
      </c>
      <c r="H1927" s="64" t="n">
        <f aca="false">G1927/$G$1974</f>
        <v>1.35020514346533E-005</v>
      </c>
    </row>
    <row r="1928" s="45" customFormat="true" ht="15" hidden="false" customHeight="true" outlineLevel="0" collapsed="false">
      <c r="A1928" s="25" t="s">
        <v>141</v>
      </c>
      <c r="B1928" s="26"/>
      <c r="C1928" s="26"/>
      <c r="D1928" s="25"/>
      <c r="E1928" s="27" t="n">
        <f aca="false">+E1929</f>
        <v>1454219.39</v>
      </c>
      <c r="F1928" s="28" t="n">
        <f aca="false">E1928/$E$1974</f>
        <v>0.000945430004930494</v>
      </c>
      <c r="G1928" s="27" t="n">
        <f aca="false">+G1929</f>
        <v>1438576.6</v>
      </c>
      <c r="H1928" s="28" t="n">
        <f aca="false">G1928/$G$1974</f>
        <v>0.000958950553235156</v>
      </c>
    </row>
    <row r="1929" s="74" customFormat="true" ht="13.5" hidden="false" customHeight="true" outlineLevel="0" collapsed="false">
      <c r="A1929" s="30" t="s">
        <v>9</v>
      </c>
      <c r="B1929" s="73"/>
      <c r="C1929" s="31"/>
      <c r="D1929" s="32"/>
      <c r="E1929" s="33" t="n">
        <f aca="false">E1930+E1931+E1932</f>
        <v>1454219.39</v>
      </c>
      <c r="F1929" s="34" t="n">
        <f aca="false">E1929/$E$1974</f>
        <v>0.000945430004930494</v>
      </c>
      <c r="G1929" s="33" t="n">
        <f aca="false">G1930+G1931+G1932</f>
        <v>1438576.6</v>
      </c>
      <c r="H1929" s="34" t="n">
        <f aca="false">G1929/$G$1974</f>
        <v>0.000958950553235156</v>
      </c>
      <c r="I1929" s="45"/>
      <c r="J1929" s="45"/>
      <c r="K1929" s="45"/>
      <c r="L1929" s="45"/>
      <c r="M1929" s="45"/>
      <c r="N1929" s="45"/>
    </row>
    <row r="1930" s="45" customFormat="true" ht="11.25" hidden="false" customHeight="true" outlineLevel="0" collapsed="false">
      <c r="A1930" s="53"/>
      <c r="B1930" s="54" t="n">
        <v>230</v>
      </c>
      <c r="C1930" s="54" t="n">
        <v>121</v>
      </c>
      <c r="D1930" s="53" t="s">
        <v>113</v>
      </c>
      <c r="E1930" s="55" t="n">
        <v>267630.72</v>
      </c>
      <c r="F1930" s="64" t="n">
        <f aca="false">E1930/$E$1974</f>
        <v>0.000173994456867441</v>
      </c>
      <c r="G1930" s="63" t="n">
        <v>262518.98</v>
      </c>
      <c r="H1930" s="64" t="n">
        <f aca="false">G1930/$G$1974</f>
        <v>0.000174994311116786</v>
      </c>
    </row>
    <row r="1931" s="45" customFormat="true" ht="11.25" hidden="false" customHeight="true" outlineLevel="0" collapsed="false">
      <c r="A1931" s="53"/>
      <c r="B1931" s="54" t="n">
        <v>230</v>
      </c>
      <c r="C1931" s="54" t="n">
        <v>122</v>
      </c>
      <c r="D1931" s="53" t="s">
        <v>16</v>
      </c>
      <c r="E1931" s="55" t="n">
        <v>1046685.67</v>
      </c>
      <c r="F1931" s="64" t="n">
        <f aca="false">E1931/$E$1974</f>
        <v>0.000680480569131167</v>
      </c>
      <c r="G1931" s="63" t="n">
        <v>1036154.62</v>
      </c>
      <c r="H1931" s="64" t="n">
        <f aca="false">G1931/$G$1974</f>
        <v>0.000690697350482527</v>
      </c>
    </row>
    <row r="1932" s="45" customFormat="true" ht="11.25" hidden="false" customHeight="true" outlineLevel="0" collapsed="false">
      <c r="A1932" s="53"/>
      <c r="B1932" s="54" t="n">
        <v>230</v>
      </c>
      <c r="C1932" s="54" t="n">
        <v>22112</v>
      </c>
      <c r="D1932" s="53" t="s">
        <v>36</v>
      </c>
      <c r="E1932" s="55" t="n">
        <v>139903</v>
      </c>
      <c r="F1932" s="64" t="n">
        <f aca="false">E1932/$E$1974</f>
        <v>9.09549789318866E-005</v>
      </c>
      <c r="G1932" s="63" t="n">
        <v>139903</v>
      </c>
      <c r="H1932" s="64" t="n">
        <f aca="false">G1932/$G$1974</f>
        <v>9.3258891635842E-005</v>
      </c>
    </row>
    <row r="1933" s="45" customFormat="true" ht="15" hidden="false" customHeight="true" outlineLevel="0" collapsed="false">
      <c r="A1933" s="25" t="s">
        <v>142</v>
      </c>
      <c r="B1933" s="26"/>
      <c r="C1933" s="26"/>
      <c r="D1933" s="25"/>
      <c r="E1933" s="27" t="n">
        <f aca="false">+E1934</f>
        <v>592484.83</v>
      </c>
      <c r="F1933" s="28" t="n">
        <f aca="false">E1933/$E$1974</f>
        <v>0.000385191491462745</v>
      </c>
      <c r="G1933" s="27" t="n">
        <f aca="false">+G1934</f>
        <v>583815.73</v>
      </c>
      <c r="H1933" s="28" t="n">
        <f aca="false">G1933/$G$1974</f>
        <v>0.000389169695427332</v>
      </c>
    </row>
    <row r="1934" s="74" customFormat="true" ht="13.5" hidden="false" customHeight="true" outlineLevel="0" collapsed="false">
      <c r="A1934" s="30" t="s">
        <v>9</v>
      </c>
      <c r="B1934" s="73"/>
      <c r="C1934" s="31"/>
      <c r="D1934" s="32"/>
      <c r="E1934" s="33" t="n">
        <f aca="false">E1935+E1936+E1937+E1938</f>
        <v>592484.83</v>
      </c>
      <c r="F1934" s="34" t="n">
        <f aca="false">E1934/$E$1974</f>
        <v>0.000385191491462745</v>
      </c>
      <c r="G1934" s="33" t="n">
        <f aca="false">G1935+G1936+G1937+G1938</f>
        <v>583815.73</v>
      </c>
      <c r="H1934" s="34" t="n">
        <f aca="false">G1934/$G$1974</f>
        <v>0.000389169695427332</v>
      </c>
      <c r="I1934" s="45"/>
      <c r="J1934" s="45"/>
      <c r="K1934" s="45"/>
      <c r="L1934" s="45"/>
      <c r="M1934" s="45"/>
      <c r="N1934" s="45"/>
    </row>
    <row r="1935" s="45" customFormat="true" ht="11.25" hidden="false" customHeight="true" outlineLevel="0" collapsed="false">
      <c r="A1935" s="53"/>
      <c r="B1935" s="54" t="n">
        <v>210</v>
      </c>
      <c r="C1935" s="54" t="n">
        <v>1591</v>
      </c>
      <c r="D1935" s="53" t="s">
        <v>10</v>
      </c>
      <c r="E1935" s="55" t="n">
        <v>86.73</v>
      </c>
      <c r="F1935" s="64" t="n">
        <f aca="false">E1935/$E$1974</f>
        <v>5.63856766671374E-008</v>
      </c>
      <c r="G1935" s="63" t="n">
        <v>86.73</v>
      </c>
      <c r="H1935" s="64" t="n">
        <f aca="false">G1935/$G$1974</f>
        <v>5.78139401698075E-008</v>
      </c>
    </row>
    <row r="1936" s="45" customFormat="true" ht="11.25" hidden="false" customHeight="true" outlineLevel="0" collapsed="false">
      <c r="A1936" s="53"/>
      <c r="B1936" s="54" t="n">
        <v>230</v>
      </c>
      <c r="C1936" s="54" t="n">
        <v>121</v>
      </c>
      <c r="D1936" s="53" t="s">
        <v>113</v>
      </c>
      <c r="E1936" s="55" t="n">
        <v>60792.66</v>
      </c>
      <c r="F1936" s="64" t="n">
        <f aca="false">E1936/$E$1974</f>
        <v>3.95230631903057E-005</v>
      </c>
      <c r="G1936" s="63" t="n">
        <v>59451.36</v>
      </c>
      <c r="H1936" s="64" t="n">
        <f aca="false">G1936/$G$1974</f>
        <v>3.9630086129986E-005</v>
      </c>
    </row>
    <row r="1937" s="45" customFormat="true" ht="11.25" hidden="false" customHeight="true" outlineLevel="0" collapsed="false">
      <c r="A1937" s="53"/>
      <c r="B1937" s="54" t="n">
        <v>230</v>
      </c>
      <c r="C1937" s="54" t="n">
        <v>122</v>
      </c>
      <c r="D1937" s="53" t="s">
        <v>16</v>
      </c>
      <c r="E1937" s="55" t="n">
        <v>530405.44</v>
      </c>
      <c r="F1937" s="64" t="n">
        <f aca="false">E1937/$E$1974</f>
        <v>0.000344831887954926</v>
      </c>
      <c r="G1937" s="63" t="n">
        <v>523077.64</v>
      </c>
      <c r="H1937" s="64" t="n">
        <f aca="false">G1937/$G$1974</f>
        <v>0.000348681879201246</v>
      </c>
    </row>
    <row r="1938" s="45" customFormat="true" ht="11.25" hidden="false" customHeight="true" outlineLevel="0" collapsed="false">
      <c r="A1938" s="53"/>
      <c r="B1938" s="54" t="n">
        <v>230</v>
      </c>
      <c r="C1938" s="54" t="n">
        <v>22112</v>
      </c>
      <c r="D1938" s="53" t="s">
        <v>36</v>
      </c>
      <c r="E1938" s="55" t="n">
        <v>1200</v>
      </c>
      <c r="F1938" s="64" t="n">
        <f aca="false">E1938/$E$1974</f>
        <v>7.801546408459E-007</v>
      </c>
      <c r="G1938" s="63" t="n">
        <v>1200</v>
      </c>
      <c r="H1938" s="64" t="n">
        <f aca="false">G1938/$G$1974</f>
        <v>7.9991615592954E-007</v>
      </c>
    </row>
    <row r="1939" s="45" customFormat="true" ht="15" hidden="false" customHeight="true" outlineLevel="0" collapsed="false">
      <c r="A1939" s="25" t="s">
        <v>143</v>
      </c>
      <c r="B1939" s="26"/>
      <c r="C1939" s="26"/>
      <c r="D1939" s="25"/>
      <c r="E1939" s="27" t="n">
        <f aca="false">+E1940</f>
        <v>1777921.46</v>
      </c>
      <c r="F1939" s="28" t="n">
        <f aca="false">E1939/$E$1974</f>
        <v>0.00115587806506543</v>
      </c>
      <c r="G1939" s="27" t="n">
        <f aca="false">+G1940</f>
        <v>1751655.69</v>
      </c>
      <c r="H1939" s="28" t="n">
        <f aca="false">G1939/$G$1974</f>
        <v>0.00116764807171409</v>
      </c>
    </row>
    <row r="1940" s="74" customFormat="true" ht="13.5" hidden="false" customHeight="true" outlineLevel="0" collapsed="false">
      <c r="A1940" s="30" t="s">
        <v>9</v>
      </c>
      <c r="B1940" s="73"/>
      <c r="C1940" s="31"/>
      <c r="D1940" s="32"/>
      <c r="E1940" s="33" t="n">
        <f aca="false">+E1943+E1944+E1942+E1941</f>
        <v>1777921.46</v>
      </c>
      <c r="F1940" s="34" t="n">
        <f aca="false">E1940/$E$1974</f>
        <v>0.00115587806506543</v>
      </c>
      <c r="G1940" s="33" t="n">
        <f aca="false">+G1943+G1944+G1942+G1941</f>
        <v>1751655.69</v>
      </c>
      <c r="H1940" s="34" t="n">
        <f aca="false">G1940/$G$1974</f>
        <v>0.00116764807171409</v>
      </c>
      <c r="I1940" s="45"/>
      <c r="J1940" s="45"/>
      <c r="K1940" s="45"/>
      <c r="L1940" s="45"/>
      <c r="M1940" s="45"/>
      <c r="N1940" s="45"/>
    </row>
    <row r="1941" s="45" customFormat="true" ht="11.25" hidden="false" customHeight="true" outlineLevel="0" collapsed="false">
      <c r="A1941" s="57"/>
      <c r="B1941" s="59" t="n">
        <v>210</v>
      </c>
      <c r="C1941" s="59" t="n">
        <v>1591</v>
      </c>
      <c r="D1941" s="72" t="s">
        <v>10</v>
      </c>
      <c r="E1941" s="55" t="n">
        <v>240</v>
      </c>
      <c r="F1941" s="64" t="n">
        <f aca="false">E1941/$E$1974</f>
        <v>1.5603092816918E-007</v>
      </c>
      <c r="G1941" s="63" t="n">
        <v>240</v>
      </c>
      <c r="H1941" s="64" t="n">
        <f aca="false">G1941/$G$1974</f>
        <v>1.59983231185908E-007</v>
      </c>
    </row>
    <row r="1942" s="45" customFormat="true" ht="11.25" hidden="false" customHeight="true" outlineLevel="0" collapsed="false">
      <c r="A1942" s="57"/>
      <c r="B1942" s="59" t="n">
        <v>230</v>
      </c>
      <c r="C1942" s="59" t="n">
        <v>121</v>
      </c>
      <c r="D1942" s="72" t="s">
        <v>113</v>
      </c>
      <c r="E1942" s="55" t="n">
        <v>243930.79</v>
      </c>
      <c r="F1942" s="64" t="n">
        <f aca="false">E1942/$E$1974</f>
        <v>0.000158586448219755</v>
      </c>
      <c r="G1942" s="63" t="n">
        <v>239949.29</v>
      </c>
      <c r="H1942" s="64" t="n">
        <f aca="false">G1942/$G$1974</f>
        <v>0.000159949428062352</v>
      </c>
    </row>
    <row r="1943" s="45" customFormat="true" ht="11.25" hidden="false" customHeight="true" outlineLevel="0" collapsed="false">
      <c r="A1943" s="57"/>
      <c r="B1943" s="59" t="n">
        <v>230</v>
      </c>
      <c r="C1943" s="59" t="n">
        <v>122</v>
      </c>
      <c r="D1943" s="72" t="s">
        <v>16</v>
      </c>
      <c r="E1943" s="55" t="n">
        <v>1531950.67</v>
      </c>
      <c r="F1943" s="64" t="n">
        <f aca="false">E1943/$E$1974</f>
        <v>0.000995965353956238</v>
      </c>
      <c r="G1943" s="63" t="n">
        <v>1509666.4</v>
      </c>
      <c r="H1943" s="64" t="n">
        <f aca="false">G1943/$G$1974</f>
        <v>0.00100633878618666</v>
      </c>
    </row>
    <row r="1944" s="45" customFormat="true" ht="11.25" hidden="false" customHeight="true" outlineLevel="0" collapsed="false">
      <c r="A1944" s="58"/>
      <c r="B1944" s="59" t="n">
        <v>230</v>
      </c>
      <c r="C1944" s="59" t="n">
        <v>18112</v>
      </c>
      <c r="D1944" s="72" t="s">
        <v>36</v>
      </c>
      <c r="E1944" s="55" t="n">
        <v>1800</v>
      </c>
      <c r="F1944" s="64" t="n">
        <f aca="false">E1944/$E$1974</f>
        <v>1.17023196126885E-006</v>
      </c>
      <c r="G1944" s="63" t="n">
        <v>1800</v>
      </c>
      <c r="H1944" s="64" t="n">
        <f aca="false">G1944/$G$1974</f>
        <v>1.19987423389431E-006</v>
      </c>
    </row>
    <row r="1945" s="45" customFormat="true" ht="15" hidden="false" customHeight="true" outlineLevel="0" collapsed="false">
      <c r="A1945" s="25" t="s">
        <v>144</v>
      </c>
      <c r="B1945" s="26" t="n">
        <v>230</v>
      </c>
      <c r="C1945" s="26"/>
      <c r="D1945" s="25"/>
      <c r="E1945" s="27" t="n">
        <f aca="false">+E1946+E1949</f>
        <v>311612.25</v>
      </c>
      <c r="F1945" s="28" t="n">
        <f aca="false">E1945/$E$1974</f>
        <v>0.000202588119151611</v>
      </c>
      <c r="G1945" s="27" t="n">
        <f aca="false">+G1946+G1949</f>
        <v>311049.55</v>
      </c>
      <c r="H1945" s="28" t="n">
        <f aca="false">G1945/$G$1974</f>
        <v>0.000207344633616344</v>
      </c>
    </row>
    <row r="1946" s="74" customFormat="true" ht="13.5" hidden="false" customHeight="true" outlineLevel="0" collapsed="false">
      <c r="A1946" s="30" t="s">
        <v>9</v>
      </c>
      <c r="B1946" s="73"/>
      <c r="C1946" s="31"/>
      <c r="D1946" s="32"/>
      <c r="E1946" s="33" t="n">
        <f aca="false">E1947+E1948</f>
        <v>562.7</v>
      </c>
      <c r="F1946" s="34" t="n">
        <f aca="false">E1946/$E$1974</f>
        <v>3.6582751366999E-007</v>
      </c>
      <c r="G1946" s="33" t="n">
        <f aca="false">G1947+G1948</f>
        <v>0</v>
      </c>
      <c r="H1946" s="34" t="n">
        <f aca="false">G1946/$G$1974</f>
        <v>0</v>
      </c>
      <c r="I1946" s="45"/>
      <c r="J1946" s="45"/>
      <c r="K1946" s="45"/>
      <c r="L1946" s="45"/>
      <c r="M1946" s="45"/>
      <c r="N1946" s="45"/>
    </row>
    <row r="1947" s="45" customFormat="true" ht="11.25" hidden="false" customHeight="true" outlineLevel="0" collapsed="false">
      <c r="A1947" s="53"/>
      <c r="B1947" s="54" t="n">
        <v>230</v>
      </c>
      <c r="C1947" s="54" t="n">
        <v>121</v>
      </c>
      <c r="D1947" s="65" t="s">
        <v>113</v>
      </c>
      <c r="E1947" s="55" t="n">
        <v>54.7</v>
      </c>
      <c r="F1947" s="64" t="n">
        <f aca="false">E1947/$E$1974</f>
        <v>3.55620490452256E-008</v>
      </c>
      <c r="G1947" s="63" t="n">
        <v>0</v>
      </c>
      <c r="H1947" s="64" t="n">
        <f aca="false">G1947/$G$1974</f>
        <v>0</v>
      </c>
    </row>
    <row r="1948" s="45" customFormat="true" ht="11.25" hidden="false" customHeight="true" outlineLevel="0" collapsed="false">
      <c r="A1948" s="53"/>
      <c r="B1948" s="54" t="n">
        <v>230</v>
      </c>
      <c r="C1948" s="54" t="n">
        <v>122</v>
      </c>
      <c r="D1948" s="65" t="s">
        <v>16</v>
      </c>
      <c r="E1948" s="55" t="n">
        <v>508</v>
      </c>
      <c r="F1948" s="64" t="n">
        <f aca="false">E1948/$E$1974</f>
        <v>3.30265464624764E-007</v>
      </c>
      <c r="G1948" s="63" t="n">
        <v>0</v>
      </c>
      <c r="H1948" s="64" t="n">
        <f aca="false">G1948/$G$1974</f>
        <v>0</v>
      </c>
    </row>
    <row r="1949" s="74" customFormat="true" ht="13.5" hidden="false" customHeight="true" outlineLevel="0" collapsed="false">
      <c r="A1949" s="30" t="s">
        <v>34</v>
      </c>
      <c r="B1949" s="73"/>
      <c r="C1949" s="31"/>
      <c r="D1949" s="32"/>
      <c r="E1949" s="33" t="n">
        <f aca="false">+E1950</f>
        <v>311049.55</v>
      </c>
      <c r="F1949" s="34" t="n">
        <f aca="false">E1949/$E$1974</f>
        <v>0.000202222291637941</v>
      </c>
      <c r="G1949" s="33" t="n">
        <f aca="false">+G1950</f>
        <v>311049.55</v>
      </c>
      <c r="H1949" s="34" t="n">
        <f aca="false">G1949/$G$1974</f>
        <v>0.000207344633616344</v>
      </c>
      <c r="I1949" s="45"/>
      <c r="J1949" s="45"/>
      <c r="K1949" s="45"/>
      <c r="L1949" s="45"/>
      <c r="M1949" s="45"/>
      <c r="N1949" s="45"/>
    </row>
    <row r="1950" s="45" customFormat="true" ht="11.25" hidden="false" customHeight="true" outlineLevel="0" collapsed="false">
      <c r="A1950" s="53"/>
      <c r="B1950" s="54" t="n">
        <v>561</v>
      </c>
      <c r="C1950" s="54" t="n">
        <v>22221</v>
      </c>
      <c r="D1950" s="65" t="s">
        <v>14</v>
      </c>
      <c r="E1950" s="55" t="n">
        <v>311049.55</v>
      </c>
      <c r="F1950" s="56" t="n">
        <f aca="false">E1950/$E$1974</f>
        <v>0.000202222291637941</v>
      </c>
      <c r="G1950" s="55" t="n">
        <v>311049.55</v>
      </c>
      <c r="H1950" s="56" t="n">
        <f aca="false">G1950/$G$1974</f>
        <v>0.000207344633616344</v>
      </c>
    </row>
    <row r="1951" s="45" customFormat="true" ht="15" hidden="false" customHeight="true" outlineLevel="0" collapsed="false">
      <c r="A1951" s="25" t="s">
        <v>145</v>
      </c>
      <c r="B1951" s="26"/>
      <c r="C1951" s="26"/>
      <c r="D1951" s="25"/>
      <c r="E1951" s="27" t="n">
        <f aca="false">+E1952</f>
        <v>1379.1</v>
      </c>
      <c r="F1951" s="28" t="n">
        <f aca="false">E1951/$E$1974</f>
        <v>8.9659272099215E-007</v>
      </c>
      <c r="G1951" s="27" t="n">
        <f aca="false">+G1952</f>
        <v>0</v>
      </c>
      <c r="H1951" s="28" t="n">
        <f aca="false">G1951/$G$1974</f>
        <v>0</v>
      </c>
    </row>
    <row r="1952" s="74" customFormat="true" ht="13.5" hidden="false" customHeight="true" outlineLevel="0" collapsed="false">
      <c r="A1952" s="30" t="s">
        <v>9</v>
      </c>
      <c r="B1952" s="73"/>
      <c r="C1952" s="31"/>
      <c r="D1952" s="32"/>
      <c r="E1952" s="33" t="n">
        <f aca="false">E1953+E1954</f>
        <v>1379.1</v>
      </c>
      <c r="F1952" s="34" t="n">
        <f aca="false">E1952/$E$1974</f>
        <v>8.9659272099215E-007</v>
      </c>
      <c r="G1952" s="33" t="n">
        <f aca="false">G1953+G1954</f>
        <v>0</v>
      </c>
      <c r="H1952" s="34" t="n">
        <f aca="false">G1952/$G$1974</f>
        <v>0</v>
      </c>
      <c r="I1952" s="45"/>
      <c r="J1952" s="45"/>
      <c r="K1952" s="45"/>
      <c r="L1952" s="45"/>
      <c r="M1952" s="45"/>
      <c r="N1952" s="45"/>
    </row>
    <row r="1953" s="45" customFormat="true" ht="11.25" hidden="false" customHeight="true" outlineLevel="0" collapsed="false">
      <c r="A1953" s="53"/>
      <c r="B1953" s="54" t="n">
        <v>230</v>
      </c>
      <c r="C1953" s="54" t="n">
        <v>121</v>
      </c>
      <c r="D1953" s="65" t="s">
        <v>113</v>
      </c>
      <c r="E1953" s="55" t="n">
        <v>649.6</v>
      </c>
      <c r="F1953" s="64" t="n">
        <f aca="false">E1953/$E$1974</f>
        <v>4.2232371224458E-007</v>
      </c>
      <c r="G1953" s="63" t="n">
        <v>0</v>
      </c>
      <c r="H1953" s="64" t="n">
        <f aca="false">G1953/$G$1974</f>
        <v>0</v>
      </c>
    </row>
    <row r="1954" s="45" customFormat="true" ht="11.25" hidden="false" customHeight="true" outlineLevel="0" collapsed="false">
      <c r="A1954" s="53"/>
      <c r="B1954" s="54" t="n">
        <v>230</v>
      </c>
      <c r="C1954" s="54" t="n">
        <v>122</v>
      </c>
      <c r="D1954" s="65" t="s">
        <v>16</v>
      </c>
      <c r="E1954" s="55" t="n">
        <v>729.5</v>
      </c>
      <c r="F1954" s="64" t="n">
        <f aca="false">E1954/$E$1974</f>
        <v>4.7426900874757E-007</v>
      </c>
      <c r="G1954" s="63" t="n">
        <v>0</v>
      </c>
      <c r="H1954" s="64" t="n">
        <f aca="false">G1954/$G$1974</f>
        <v>0</v>
      </c>
    </row>
    <row r="1955" s="45" customFormat="true" ht="15" hidden="false" customHeight="true" outlineLevel="0" collapsed="false">
      <c r="A1955" s="25" t="s">
        <v>146</v>
      </c>
      <c r="B1955" s="26"/>
      <c r="C1955" s="26"/>
      <c r="D1955" s="25"/>
      <c r="E1955" s="27" t="n">
        <f aca="false">+E1956</f>
        <v>6543.4</v>
      </c>
      <c r="F1955" s="28" t="n">
        <f aca="false">E1955/$E$1974</f>
        <v>4.25405323075922E-006</v>
      </c>
      <c r="G1955" s="27" t="n">
        <f aca="false">+G1956</f>
        <v>0</v>
      </c>
      <c r="H1955" s="28" t="n">
        <f aca="false">G1955/$G$1974</f>
        <v>0</v>
      </c>
    </row>
    <row r="1956" s="74" customFormat="true" ht="13.5" hidden="false" customHeight="true" outlineLevel="0" collapsed="false">
      <c r="A1956" s="30" t="s">
        <v>9</v>
      </c>
      <c r="B1956" s="73"/>
      <c r="C1956" s="31"/>
      <c r="D1956" s="32"/>
      <c r="E1956" s="33" t="n">
        <f aca="false">E1957+E1958</f>
        <v>6543.4</v>
      </c>
      <c r="F1956" s="34" t="n">
        <f aca="false">E1956/$E$1974</f>
        <v>4.25405323075922E-006</v>
      </c>
      <c r="G1956" s="33" t="n">
        <f aca="false">G1957+G1958</f>
        <v>0</v>
      </c>
      <c r="H1956" s="34" t="n">
        <f aca="false">G1956/$G$1974</f>
        <v>0</v>
      </c>
      <c r="I1956" s="45"/>
      <c r="J1956" s="45"/>
      <c r="K1956" s="45"/>
      <c r="L1956" s="45"/>
      <c r="M1956" s="45"/>
      <c r="N1956" s="45"/>
    </row>
    <row r="1957" s="45" customFormat="true" ht="11.25" hidden="false" customHeight="true" outlineLevel="0" collapsed="false">
      <c r="A1957" s="53"/>
      <c r="B1957" s="54" t="n">
        <v>230</v>
      </c>
      <c r="C1957" s="54" t="n">
        <v>121</v>
      </c>
      <c r="D1957" s="65" t="s">
        <v>113</v>
      </c>
      <c r="E1957" s="55" t="n">
        <v>694.4</v>
      </c>
      <c r="F1957" s="56" t="n">
        <f aca="false">E1957/$E$1974</f>
        <v>4.51449485502827E-007</v>
      </c>
      <c r="G1957" s="55" t="n">
        <v>0</v>
      </c>
      <c r="H1957" s="56" t="n">
        <f aca="false">G1957/$G$1974</f>
        <v>0</v>
      </c>
    </row>
    <row r="1958" s="45" customFormat="true" ht="11.25" hidden="false" customHeight="true" outlineLevel="0" collapsed="false">
      <c r="A1958" s="53"/>
      <c r="B1958" s="54" t="n">
        <v>230</v>
      </c>
      <c r="C1958" s="54" t="n">
        <v>122</v>
      </c>
      <c r="D1958" s="65" t="s">
        <v>16</v>
      </c>
      <c r="E1958" s="55" t="n">
        <v>5849</v>
      </c>
      <c r="F1958" s="56" t="n">
        <f aca="false">E1958/$E$1974</f>
        <v>3.80260374525639E-006</v>
      </c>
      <c r="G1958" s="55" t="n">
        <v>0</v>
      </c>
      <c r="H1958" s="56" t="n">
        <f aca="false">G1958/$G$1974</f>
        <v>0</v>
      </c>
    </row>
    <row r="1959" s="45" customFormat="true" ht="15" hidden="false" customHeight="true" outlineLevel="0" collapsed="false">
      <c r="A1959" s="25" t="s">
        <v>147</v>
      </c>
      <c r="B1959" s="26"/>
      <c r="C1959" s="26"/>
      <c r="D1959" s="25"/>
      <c r="E1959" s="27" t="n">
        <f aca="false">+E1960+E1963</f>
        <v>1876519.72</v>
      </c>
      <c r="F1959" s="28" t="n">
        <f aca="false">E1959/$E$1974</f>
        <v>0.00121997964016404</v>
      </c>
      <c r="G1959" s="27" t="n">
        <f aca="false">+G1960+G1963</f>
        <v>1873994.22</v>
      </c>
      <c r="H1959" s="28" t="n">
        <f aca="false">G1959/$G$1974</f>
        <v>0.00124919854391381</v>
      </c>
    </row>
    <row r="1960" s="74" customFormat="true" ht="13.5" hidden="false" customHeight="true" outlineLevel="0" collapsed="false">
      <c r="A1960" s="30" t="s">
        <v>9</v>
      </c>
      <c r="B1960" s="73"/>
      <c r="C1960" s="31"/>
      <c r="D1960" s="32"/>
      <c r="E1960" s="33" t="n">
        <f aca="false">E1961+E1962</f>
        <v>2525.5</v>
      </c>
      <c r="F1960" s="34" t="n">
        <f aca="false">E1960/$E$1974</f>
        <v>1.64190045454693E-006</v>
      </c>
      <c r="G1960" s="33" t="n">
        <f aca="false">G1961+G1962</f>
        <v>0</v>
      </c>
      <c r="H1960" s="34" t="n">
        <f aca="false">G1960/$G$1974</f>
        <v>0</v>
      </c>
      <c r="I1960" s="45"/>
      <c r="J1960" s="45"/>
      <c r="K1960" s="45"/>
      <c r="L1960" s="45"/>
      <c r="M1960" s="45"/>
      <c r="N1960" s="45"/>
    </row>
    <row r="1961" s="45" customFormat="true" ht="11.25" hidden="false" customHeight="true" outlineLevel="0" collapsed="false">
      <c r="A1961" s="53"/>
      <c r="B1961" s="54" t="n">
        <v>230</v>
      </c>
      <c r="C1961" s="54" t="n">
        <v>121</v>
      </c>
      <c r="D1961" s="65" t="s">
        <v>113</v>
      </c>
      <c r="E1961" s="55" t="n">
        <v>1299.5</v>
      </c>
      <c r="F1961" s="56" t="n">
        <f aca="false">E1961/$E$1974</f>
        <v>8.44842463149372E-007</v>
      </c>
      <c r="G1961" s="55" t="n">
        <v>0</v>
      </c>
      <c r="H1961" s="56" t="n">
        <f aca="false">G1961/$G$1974</f>
        <v>0</v>
      </c>
    </row>
    <row r="1962" s="45" customFormat="true" ht="11.25" hidden="false" customHeight="true" outlineLevel="0" collapsed="false">
      <c r="A1962" s="53"/>
      <c r="B1962" s="54" t="n">
        <v>230</v>
      </c>
      <c r="C1962" s="54" t="n">
        <v>122</v>
      </c>
      <c r="D1962" s="65" t="s">
        <v>16</v>
      </c>
      <c r="E1962" s="55" t="n">
        <v>1226</v>
      </c>
      <c r="F1962" s="56" t="n">
        <f aca="false">E1962/$E$1974</f>
        <v>7.97057991397561E-007</v>
      </c>
      <c r="G1962" s="55" t="n">
        <v>0</v>
      </c>
      <c r="H1962" s="56" t="n">
        <f aca="false">G1962/$G$1974</f>
        <v>0</v>
      </c>
    </row>
    <row r="1963" s="74" customFormat="true" ht="13.5" hidden="false" customHeight="true" outlineLevel="0" collapsed="false">
      <c r="A1963" s="30" t="s">
        <v>34</v>
      </c>
      <c r="B1963" s="73"/>
      <c r="C1963" s="31"/>
      <c r="D1963" s="32"/>
      <c r="E1963" s="33" t="n">
        <f aca="false">+E1964</f>
        <v>1873994.22</v>
      </c>
      <c r="F1963" s="34" t="n">
        <f aca="false">E1963/$E$1974</f>
        <v>0.00121833773970949</v>
      </c>
      <c r="G1963" s="33" t="n">
        <f aca="false">+G1964</f>
        <v>1873994.22</v>
      </c>
      <c r="H1963" s="34" t="n">
        <f aca="false">G1963/$G$1974</f>
        <v>0.00124919854391381</v>
      </c>
      <c r="I1963" s="45"/>
      <c r="J1963" s="45"/>
      <c r="K1963" s="45"/>
      <c r="L1963" s="45"/>
      <c r="M1963" s="45"/>
      <c r="N1963" s="45"/>
    </row>
    <row r="1964" s="45" customFormat="true" ht="11.25" hidden="false" customHeight="true" outlineLevel="0" collapsed="false">
      <c r="A1964" s="53"/>
      <c r="B1964" s="54" t="n">
        <v>561</v>
      </c>
      <c r="C1964" s="54" t="n">
        <v>22221</v>
      </c>
      <c r="D1964" s="65" t="s">
        <v>14</v>
      </c>
      <c r="E1964" s="55" t="n">
        <v>1873994.22</v>
      </c>
      <c r="F1964" s="56" t="n">
        <f aca="false">E1964/$E$1974</f>
        <v>0.00121833773970949</v>
      </c>
      <c r="G1964" s="55" t="n">
        <v>1873994.22</v>
      </c>
      <c r="H1964" s="56" t="n">
        <f aca="false">G1964/$G$1974</f>
        <v>0.00124919854391381</v>
      </c>
    </row>
    <row r="1965" s="45" customFormat="true" ht="15" hidden="false" customHeight="true" outlineLevel="0" collapsed="false">
      <c r="A1965" s="25" t="s">
        <v>148</v>
      </c>
      <c r="B1965" s="26"/>
      <c r="C1965" s="26"/>
      <c r="D1965" s="25"/>
      <c r="E1965" s="27" t="n">
        <f aca="false">+E1966+E1969</f>
        <v>313181.85</v>
      </c>
      <c r="F1965" s="28" t="n">
        <f aca="false">E1965/$E$1974</f>
        <v>0.000203608561421837</v>
      </c>
      <c r="G1965" s="27" t="n">
        <f aca="false">+G1966+G1969</f>
        <v>311049.55</v>
      </c>
      <c r="H1965" s="28" t="n">
        <f aca="false">G1965/$G$1974</f>
        <v>0.000207344633616344</v>
      </c>
    </row>
    <row r="1966" s="74" customFormat="true" ht="13.5" hidden="false" customHeight="true" outlineLevel="0" collapsed="false">
      <c r="A1966" s="30" t="s">
        <v>9</v>
      </c>
      <c r="B1966" s="73"/>
      <c r="C1966" s="31"/>
      <c r="D1966" s="32"/>
      <c r="E1966" s="33" t="n">
        <f aca="false">E1967+E1968</f>
        <v>2132.3</v>
      </c>
      <c r="F1966" s="34" t="n">
        <f aca="false">E1966/$E$1974</f>
        <v>1.38626978389643E-006</v>
      </c>
      <c r="G1966" s="33" t="n">
        <f aca="false">G1967+G1968</f>
        <v>0</v>
      </c>
      <c r="H1966" s="34" t="n">
        <f aca="false">G1966/$G$1974</f>
        <v>0</v>
      </c>
      <c r="I1966" s="45"/>
      <c r="J1966" s="45"/>
      <c r="K1966" s="45"/>
      <c r="L1966" s="45"/>
      <c r="M1966" s="45"/>
      <c r="N1966" s="45"/>
    </row>
    <row r="1967" s="45" customFormat="true" ht="11.25" hidden="false" customHeight="true" outlineLevel="0" collapsed="false">
      <c r="A1967" s="53"/>
      <c r="B1967" s="54" t="n">
        <v>230</v>
      </c>
      <c r="C1967" s="54" t="n">
        <v>121</v>
      </c>
      <c r="D1967" s="65" t="s">
        <v>113</v>
      </c>
      <c r="E1967" s="55" t="n">
        <v>1078.3</v>
      </c>
      <c r="F1967" s="56" t="n">
        <f aca="false">E1967/$E$1974</f>
        <v>7.01033957686778E-007</v>
      </c>
      <c r="G1967" s="55" t="n">
        <v>0</v>
      </c>
      <c r="H1967" s="56" t="n">
        <f aca="false">G1967/$G$1974</f>
        <v>0</v>
      </c>
    </row>
    <row r="1968" s="45" customFormat="true" ht="11.25" hidden="false" customHeight="true" outlineLevel="0" collapsed="false">
      <c r="A1968" s="53"/>
      <c r="B1968" s="54" t="n">
        <v>230</v>
      </c>
      <c r="C1968" s="54" t="n">
        <v>122</v>
      </c>
      <c r="D1968" s="65" t="s">
        <v>16</v>
      </c>
      <c r="E1968" s="55" t="n">
        <v>1054</v>
      </c>
      <c r="F1968" s="56" t="n">
        <f aca="false">E1968/$E$1974</f>
        <v>6.85235826209648E-007</v>
      </c>
      <c r="G1968" s="55" t="n">
        <v>0</v>
      </c>
      <c r="H1968" s="56" t="n">
        <f aca="false">G1968/$G$1974</f>
        <v>0</v>
      </c>
    </row>
    <row r="1969" s="74" customFormat="true" ht="13.5" hidden="false" customHeight="true" outlineLevel="0" collapsed="false">
      <c r="A1969" s="30" t="s">
        <v>34</v>
      </c>
      <c r="B1969" s="73"/>
      <c r="C1969" s="31"/>
      <c r="D1969" s="32"/>
      <c r="E1969" s="33" t="n">
        <f aca="false">+E1970</f>
        <v>311049.55</v>
      </c>
      <c r="F1969" s="34" t="n">
        <f aca="false">E1969/$E$1974</f>
        <v>0.000202222291637941</v>
      </c>
      <c r="G1969" s="33" t="n">
        <f aca="false">+G1970</f>
        <v>311049.55</v>
      </c>
      <c r="H1969" s="34" t="n">
        <f aca="false">G1969/$G$1974</f>
        <v>0.000207344633616344</v>
      </c>
      <c r="I1969" s="45"/>
      <c r="J1969" s="45"/>
      <c r="K1969" s="45"/>
      <c r="L1969" s="45"/>
      <c r="M1969" s="45"/>
      <c r="N1969" s="45"/>
    </row>
    <row r="1970" s="74" customFormat="true" ht="11.25" hidden="false" customHeight="true" outlineLevel="0" collapsed="false">
      <c r="A1970" s="53"/>
      <c r="B1970" s="54" t="n">
        <v>561</v>
      </c>
      <c r="C1970" s="54" t="n">
        <v>22221</v>
      </c>
      <c r="D1970" s="65" t="s">
        <v>14</v>
      </c>
      <c r="E1970" s="55" t="n">
        <v>311049.55</v>
      </c>
      <c r="F1970" s="56" t="n">
        <f aca="false">E1970/$E$1974</f>
        <v>0.000202222291637941</v>
      </c>
      <c r="G1970" s="55" t="n">
        <v>311049.55</v>
      </c>
      <c r="H1970" s="56" t="n">
        <f aca="false">G1970/$G$1974</f>
        <v>0.000207344633616344</v>
      </c>
      <c r="I1970" s="45"/>
      <c r="J1970" s="45"/>
      <c r="K1970" s="45"/>
      <c r="L1970" s="45"/>
      <c r="M1970" s="45"/>
      <c r="N1970" s="45"/>
    </row>
    <row r="1971" s="45" customFormat="true" ht="15" hidden="false" customHeight="true" outlineLevel="0" collapsed="false">
      <c r="A1971" s="25" t="s">
        <v>151</v>
      </c>
      <c r="B1971" s="26"/>
      <c r="C1971" s="26"/>
      <c r="D1971" s="25"/>
      <c r="E1971" s="27" t="n">
        <f aca="false">+E1972</f>
        <v>17949.25</v>
      </c>
      <c r="F1971" s="28" t="n">
        <f aca="false">E1971/$E$1974</f>
        <v>1.16693255726694E-005</v>
      </c>
      <c r="G1971" s="27" t="n">
        <f aca="false">+G1972</f>
        <v>17949.25</v>
      </c>
      <c r="H1971" s="28" t="n">
        <f aca="false">G1971/$G$1974</f>
        <v>1.19649125515152E-005</v>
      </c>
    </row>
    <row r="1972" s="74" customFormat="true" ht="13.5" hidden="false" customHeight="true" outlineLevel="0" collapsed="false">
      <c r="A1972" s="30" t="s">
        <v>9</v>
      </c>
      <c r="B1972" s="73"/>
      <c r="C1972" s="31"/>
      <c r="D1972" s="32"/>
      <c r="E1972" s="33" t="n">
        <f aca="false">E1973</f>
        <v>17949.25</v>
      </c>
      <c r="F1972" s="34" t="n">
        <f aca="false">E1972/$E$1974</f>
        <v>1.16693255726694E-005</v>
      </c>
      <c r="G1972" s="33" t="n">
        <f aca="false">G1973</f>
        <v>17949.25</v>
      </c>
      <c r="H1972" s="34" t="n">
        <f aca="false">G1972/$G$1974</f>
        <v>1.19649125515152E-005</v>
      </c>
      <c r="I1972" s="45"/>
      <c r="J1972" s="45"/>
      <c r="K1972" s="45"/>
      <c r="L1972" s="45"/>
      <c r="M1972" s="45"/>
      <c r="N1972" s="45"/>
    </row>
    <row r="1973" s="45" customFormat="true" ht="11.25" hidden="false" customHeight="true" outlineLevel="0" collapsed="false">
      <c r="A1973" s="53"/>
      <c r="B1973" s="54" t="n">
        <v>230</v>
      </c>
      <c r="C1973" s="54" t="n">
        <v>1591</v>
      </c>
      <c r="D1973" s="65" t="s">
        <v>10</v>
      </c>
      <c r="E1973" s="55" t="n">
        <v>17949.25</v>
      </c>
      <c r="F1973" s="56" t="n">
        <f aca="false">E1973/$E$1974</f>
        <v>1.16693255726694E-005</v>
      </c>
      <c r="G1973" s="55" t="n">
        <v>17949.25</v>
      </c>
      <c r="H1973" s="56" t="n">
        <f aca="false">G1973/$G$1974</f>
        <v>1.19649125515152E-005</v>
      </c>
    </row>
    <row r="1974" s="45" customFormat="true" ht="15" hidden="false" customHeight="true" outlineLevel="0" collapsed="false">
      <c r="A1974" s="62" t="s">
        <v>51</v>
      </c>
      <c r="B1974" s="62"/>
      <c r="C1974" s="62"/>
      <c r="D1974" s="62"/>
      <c r="E1974" s="51" t="n">
        <f aca="false">+E1725+E1728+E1735+E1742+E1751+E1754+E1764+E1769+E1783+E1792+E1795+E1798+E1801+E1804+E1807+E1811+E1814+E1817+E1820+E1823+E1827+E1830+E1835+E1838+E1843+E1867+E1870+E1873+E1877+E1884+E1890+E1896+E1904+E1911+E1918+E1923+E1928+E1933+E1939+E1945+E1951+E1955+E1959+E1965+E1971</f>
        <v>1538156587.39</v>
      </c>
      <c r="F1974" s="52" t="n">
        <f aca="false">+F1725+F1728+F1735+F1742+F1751+F1754+F1764+F1769+F1783+F1792+F1795+F1798+F1801+F1804+F1807+F1811+F1814+F1817+F1820+F1823+F1827+F1830+F1835+F1838+F1843+F1867+F1870+F1873+F1877+F1884+F1890+F1896+F1904+F1911+F1918+F1923+F1928+F1933+F1939+F1945+F1951+F1955+F1959+F1965+F1971</f>
        <v>1</v>
      </c>
      <c r="G1974" s="51" t="n">
        <f aca="false">+G1725+G1728+G1735+G1742+G1751+G1754+G1764+G1769+G1783+G1792+G1795+G1798+G1801+G1804+G1807+G1811+G1814+G1817+G1820+G1823+G1827+G1830+G1835+G1838+G1843+G1867+G1870+G1873+G1877+G1884+G1890+G1896+G1904+G1911+G1918+G1923+G1928+G1933+G1939+G1945+G1951+G1955+G1959+G1965+G1971</f>
        <v>1500157224.11</v>
      </c>
      <c r="H1974" s="52" t="n">
        <f aca="false">+H1725+H1728+H1735+H1742+H1751+H1754+H1764+H1769+H1783+H1792+H1795+H1798+H1801+H1804+H1807+H1811+H1814+H1817+H1820+H1823+H1827+H1830+H1835+H1838+H1843+H1867+H1870+H1873+H1877+H1884+H1890+H1896+H1904+H1911+H1918+H1923+H1928+H1933+H1939+H1945+H1951+H1955+H1959+H1965+H1971</f>
        <v>1</v>
      </c>
    </row>
    <row r="1975" customFormat="false" ht="9" hidden="false" customHeight="true" outlineLevel="0" collapsed="false">
      <c r="A1975" s="46"/>
      <c r="B1975" s="46"/>
      <c r="C1975" s="47"/>
      <c r="D1975" s="47"/>
      <c r="E1975" s="48"/>
      <c r="F1975" s="48"/>
      <c r="G1975" s="49"/>
      <c r="H1975" s="49"/>
    </row>
    <row r="1976" customFormat="false" ht="15" hidden="false" customHeight="false" outlineLevel="0" collapsed="false">
      <c r="A1976" s="50" t="n">
        <v>2013</v>
      </c>
      <c r="B1976" s="50"/>
      <c r="C1976" s="50"/>
      <c r="D1976" s="50"/>
      <c r="E1976" s="50"/>
      <c r="F1976" s="50"/>
      <c r="G1976" s="50"/>
      <c r="H1976" s="50"/>
    </row>
    <row r="1977" customFormat="false" ht="15" hidden="false" customHeight="true" outlineLevel="0" collapsed="false">
      <c r="A1977" s="25" t="s">
        <v>125</v>
      </c>
      <c r="B1977" s="26"/>
      <c r="C1977" s="26"/>
      <c r="D1977" s="25"/>
      <c r="E1977" s="27" t="n">
        <f aca="false">+E1978</f>
        <v>13462.1</v>
      </c>
      <c r="F1977" s="28" t="n">
        <f aca="false">E1977/$E$2174</f>
        <v>7.77007598928137E-006</v>
      </c>
      <c r="G1977" s="27" t="n">
        <f aca="false">+G1978</f>
        <v>13462.1</v>
      </c>
      <c r="H1977" s="28" t="n">
        <f aca="false">G1977/$G$2174</f>
        <v>7.87332039041722E-006</v>
      </c>
    </row>
    <row r="1978" customFormat="false" ht="13.5" hidden="false" customHeight="true" outlineLevel="0" collapsed="false">
      <c r="A1978" s="30" t="s">
        <v>9</v>
      </c>
      <c r="B1978" s="31"/>
      <c r="C1978" s="31"/>
      <c r="D1978" s="32"/>
      <c r="E1978" s="33" t="n">
        <f aca="false">+E1979</f>
        <v>13462.1</v>
      </c>
      <c r="F1978" s="34" t="n">
        <f aca="false">E1978/$E$2174</f>
        <v>7.77007598928137E-006</v>
      </c>
      <c r="G1978" s="33" t="n">
        <f aca="false">+G1979</f>
        <v>13462.1</v>
      </c>
      <c r="H1978" s="34" t="n">
        <f aca="false">G1978/$G$2174</f>
        <v>7.87332039041722E-006</v>
      </c>
    </row>
    <row r="1979" customFormat="false" ht="11.25" hidden="false" customHeight="true" outlineLevel="0" collapsed="false">
      <c r="A1979" s="53"/>
      <c r="B1979" s="54" t="n">
        <v>210</v>
      </c>
      <c r="C1979" s="54" t="n">
        <v>1591</v>
      </c>
      <c r="D1979" s="65" t="s">
        <v>10</v>
      </c>
      <c r="E1979" s="55" t="n">
        <v>13462.1</v>
      </c>
      <c r="F1979" s="56" t="n">
        <f aca="false">E1979/$E$2174</f>
        <v>7.77007598928137E-006</v>
      </c>
      <c r="G1979" s="55" t="n">
        <v>13462.1</v>
      </c>
      <c r="H1979" s="56" t="n">
        <f aca="false">G1979/$G$2174</f>
        <v>7.87332039041722E-006</v>
      </c>
    </row>
    <row r="1980" customFormat="false" ht="15" hidden="false" customHeight="true" outlineLevel="0" collapsed="false">
      <c r="A1980" s="25" t="s">
        <v>126</v>
      </c>
      <c r="B1980" s="26"/>
      <c r="C1980" s="26"/>
      <c r="D1980" s="25"/>
      <c r="E1980" s="27" t="n">
        <f aca="false">+E1981+E1983</f>
        <v>232581.22</v>
      </c>
      <c r="F1980" s="28" t="n">
        <f aca="false">E1980/$E$2174</f>
        <v>0.000134241593293748</v>
      </c>
      <c r="G1980" s="27" t="n">
        <f aca="false">+G1981+G1983</f>
        <v>232581.22</v>
      </c>
      <c r="H1980" s="28" t="n">
        <f aca="false">G1980/$G$2174</f>
        <v>0.000136025320110095</v>
      </c>
    </row>
    <row r="1981" customFormat="false" ht="13.5" hidden="false" customHeight="true" outlineLevel="0" collapsed="false">
      <c r="A1981" s="30" t="s">
        <v>9</v>
      </c>
      <c r="B1981" s="31"/>
      <c r="C1981" s="31"/>
      <c r="D1981" s="32"/>
      <c r="E1981" s="33" t="n">
        <f aca="false">+E1982</f>
        <v>52028.38</v>
      </c>
      <c r="F1981" s="34" t="n">
        <f aca="false">E1981/$E$2174</f>
        <v>3.00298219593679E-005</v>
      </c>
      <c r="G1981" s="33" t="n">
        <f aca="false">+G1982</f>
        <v>52028.38</v>
      </c>
      <c r="H1981" s="34" t="n">
        <f aca="false">G1981/$G$2174</f>
        <v>3.0428841349743E-005</v>
      </c>
    </row>
    <row r="1982" customFormat="false" ht="11.25" hidden="false" customHeight="true" outlineLevel="0" collapsed="false">
      <c r="A1982" s="53"/>
      <c r="B1982" s="54" t="n">
        <v>210</v>
      </c>
      <c r="C1982" s="54" t="n">
        <v>1591</v>
      </c>
      <c r="D1982" s="65" t="s">
        <v>10</v>
      </c>
      <c r="E1982" s="55" t="n">
        <v>52028.38</v>
      </c>
      <c r="F1982" s="56" t="n">
        <f aca="false">E1982/$E$2174</f>
        <v>3.00298219593679E-005</v>
      </c>
      <c r="G1982" s="55" t="n">
        <v>52028.38</v>
      </c>
      <c r="H1982" s="56" t="n">
        <f aca="false">G1982/$G$2174</f>
        <v>3.0428841349743E-005</v>
      </c>
    </row>
    <row r="1983" customFormat="false" ht="13.5" hidden="false" customHeight="true" outlineLevel="0" collapsed="false">
      <c r="A1983" s="30" t="s">
        <v>34</v>
      </c>
      <c r="B1983" s="31"/>
      <c r="C1983" s="31"/>
      <c r="D1983" s="32"/>
      <c r="E1983" s="33" t="n">
        <f aca="false">+E1984+E1985</f>
        <v>180552.84</v>
      </c>
      <c r="F1983" s="34" t="n">
        <f aca="false">E1983/$E$2174</f>
        <v>0.00010421177133438</v>
      </c>
      <c r="G1983" s="33" t="n">
        <f aca="false">+G1984+G1985</f>
        <v>180552.84</v>
      </c>
      <c r="H1983" s="34" t="n">
        <f aca="false">G1983/$G$2174</f>
        <v>0.000105596478760352</v>
      </c>
    </row>
    <row r="1984" customFormat="false" ht="11.25" hidden="false" customHeight="true" outlineLevel="0" collapsed="false">
      <c r="A1984" s="53"/>
      <c r="B1984" s="54" t="n">
        <v>357</v>
      </c>
      <c r="C1984" s="54" t="n">
        <v>18222</v>
      </c>
      <c r="D1984" s="65" t="s">
        <v>36</v>
      </c>
      <c r="E1984" s="55" t="n">
        <v>160552.84</v>
      </c>
      <c r="F1984" s="56" t="n">
        <f aca="false">E1984/$E$2174</f>
        <v>9.26681399703563E-005</v>
      </c>
      <c r="G1984" s="55" t="n">
        <v>160552.84</v>
      </c>
      <c r="H1984" s="56" t="n">
        <f aca="false">G1984/$G$2174</f>
        <v>9.38994621129983E-005</v>
      </c>
    </row>
    <row r="1985" customFormat="false" ht="11.25" hidden="false" customHeight="true" outlineLevel="0" collapsed="false">
      <c r="A1985" s="53"/>
      <c r="B1985" s="54" t="n">
        <v>357</v>
      </c>
      <c r="C1985" s="54" t="n">
        <v>22222</v>
      </c>
      <c r="D1985" s="65" t="s">
        <v>36</v>
      </c>
      <c r="E1985" s="55" t="n">
        <v>20000</v>
      </c>
      <c r="F1985" s="56" t="n">
        <f aca="false">E1985/$E$2174</f>
        <v>1.1543631364024E-005</v>
      </c>
      <c r="G1985" s="55" t="n">
        <v>20000</v>
      </c>
      <c r="H1985" s="56" t="n">
        <f aca="false">G1985/$G$2174</f>
        <v>1.1697016647354E-005</v>
      </c>
    </row>
    <row r="1986" customFormat="false" ht="15" hidden="false" customHeight="true" outlineLevel="0" collapsed="false">
      <c r="A1986" s="25" t="s">
        <v>111</v>
      </c>
      <c r="B1986" s="26"/>
      <c r="C1986" s="26"/>
      <c r="D1986" s="25"/>
      <c r="E1986" s="27" t="n">
        <f aca="false">+E1987</f>
        <v>13972.23</v>
      </c>
      <c r="F1986" s="28" t="n">
        <f aca="false">E1986/$E$2174</f>
        <v>8.06451362266784E-006</v>
      </c>
      <c r="G1986" s="27" t="n">
        <f aca="false">+G1987</f>
        <v>13972.23</v>
      </c>
      <c r="H1986" s="28" t="n">
        <f aca="false">G1986/$G$2174</f>
        <v>8.17167034553296E-006</v>
      </c>
    </row>
    <row r="1987" customFormat="false" ht="13.5" hidden="false" customHeight="true" outlineLevel="0" collapsed="false">
      <c r="A1987" s="30" t="s">
        <v>9</v>
      </c>
      <c r="B1987" s="31"/>
      <c r="C1987" s="31"/>
      <c r="D1987" s="32"/>
      <c r="E1987" s="33" t="n">
        <f aca="false">+E1988</f>
        <v>13972.23</v>
      </c>
      <c r="F1987" s="34" t="n">
        <f aca="false">E1987/$E$2174</f>
        <v>8.06451362266784E-006</v>
      </c>
      <c r="G1987" s="33" t="n">
        <f aca="false">+G1988</f>
        <v>13972.23</v>
      </c>
      <c r="H1987" s="34" t="n">
        <f aca="false">G1987/$G$2174</f>
        <v>8.17167034553296E-006</v>
      </c>
    </row>
    <row r="1988" customFormat="false" ht="11.25" hidden="false" customHeight="true" outlineLevel="0" collapsed="false">
      <c r="A1988" s="53"/>
      <c r="B1988" s="54" t="n">
        <v>210</v>
      </c>
      <c r="C1988" s="54" t="n">
        <v>1591</v>
      </c>
      <c r="D1988" s="65" t="s">
        <v>10</v>
      </c>
      <c r="E1988" s="55" t="n">
        <v>13972.23</v>
      </c>
      <c r="F1988" s="56" t="n">
        <f aca="false">E1988/$E$2174</f>
        <v>8.06451362266784E-006</v>
      </c>
      <c r="G1988" s="55" t="n">
        <v>13972.23</v>
      </c>
      <c r="H1988" s="56" t="n">
        <f aca="false">G1988/$G$2174</f>
        <v>8.17167034553296E-006</v>
      </c>
    </row>
    <row r="1989" customFormat="false" ht="15" hidden="false" customHeight="true" outlineLevel="0" collapsed="false">
      <c r="A1989" s="25" t="s">
        <v>117</v>
      </c>
      <c r="B1989" s="26"/>
      <c r="C1989" s="26"/>
      <c r="D1989" s="25"/>
      <c r="E1989" s="27" t="n">
        <f aca="false">+E1990+E1994</f>
        <v>2143819.67</v>
      </c>
      <c r="F1989" s="28" t="n">
        <f aca="false">E1989/$E$2174</f>
        <v>0.00123737319907118</v>
      </c>
      <c r="G1989" s="27" t="n">
        <f aca="false">+G1990+G1994</f>
        <v>2143819.67</v>
      </c>
      <c r="H1989" s="28" t="n">
        <f aca="false">G1989/$G$2174</f>
        <v>0.00125381471844575</v>
      </c>
    </row>
    <row r="1990" customFormat="false" ht="13.5" hidden="false" customHeight="true" outlineLevel="0" collapsed="false">
      <c r="A1990" s="30" t="s">
        <v>9</v>
      </c>
      <c r="B1990" s="31"/>
      <c r="C1990" s="31"/>
      <c r="D1990" s="32"/>
      <c r="E1990" s="33" t="n">
        <f aca="false">+E1991+E1992+E1993</f>
        <v>13320.53</v>
      </c>
      <c r="F1990" s="34" t="n">
        <f aca="false">E1990/$E$2174</f>
        <v>7.68836439467112E-006</v>
      </c>
      <c r="G1990" s="33" t="n">
        <f aca="false">+G1991+G1992+G1993</f>
        <v>13320.53</v>
      </c>
      <c r="H1990" s="34" t="n">
        <f aca="false">G1990/$G$2174</f>
        <v>7.79052305807893E-006</v>
      </c>
    </row>
    <row r="1991" customFormat="false" ht="11.25" hidden="false" customHeight="true" outlineLevel="0" collapsed="false">
      <c r="A1991" s="53"/>
      <c r="B1991" s="54" t="n">
        <v>210</v>
      </c>
      <c r="C1991" s="54" t="n">
        <v>1331</v>
      </c>
      <c r="D1991" s="65" t="s">
        <v>53</v>
      </c>
      <c r="E1991" s="55" t="n">
        <v>748</v>
      </c>
      <c r="F1991" s="56" t="n">
        <f aca="false">E1991/$E$2174</f>
        <v>4.31731813014497E-007</v>
      </c>
      <c r="G1991" s="55" t="n">
        <v>748</v>
      </c>
      <c r="H1991" s="56" t="n">
        <f aca="false">G1991/$G$2174</f>
        <v>4.3746842261104E-007</v>
      </c>
    </row>
    <row r="1992" customFormat="false" ht="11.25" hidden="false" customHeight="true" outlineLevel="0" collapsed="false">
      <c r="A1992" s="53"/>
      <c r="B1992" s="54" t="n">
        <v>210</v>
      </c>
      <c r="C1992" s="54" t="n">
        <v>1336</v>
      </c>
      <c r="D1992" s="65" t="s">
        <v>19</v>
      </c>
      <c r="E1992" s="55" t="n">
        <v>7807.73</v>
      </c>
      <c r="F1992" s="56" t="n">
        <f aca="false">E1992/$E$2174</f>
        <v>4.50647784549155E-006</v>
      </c>
      <c r="G1992" s="55" t="n">
        <v>7807.73</v>
      </c>
      <c r="H1992" s="56" t="n">
        <f aca="false">G1992/$G$2174</f>
        <v>4.56635738940227E-006</v>
      </c>
    </row>
    <row r="1993" customFormat="false" ht="11.25" hidden="false" customHeight="true" outlineLevel="0" collapsed="false">
      <c r="A1993" s="53"/>
      <c r="B1993" s="54" t="n">
        <v>210</v>
      </c>
      <c r="C1993" s="54" t="n">
        <v>1591</v>
      </c>
      <c r="D1993" s="65" t="s">
        <v>10</v>
      </c>
      <c r="E1993" s="55" t="n">
        <v>4764.8</v>
      </c>
      <c r="F1993" s="56" t="n">
        <f aca="false">E1993/$E$2174</f>
        <v>2.75015473616508E-006</v>
      </c>
      <c r="G1993" s="55" t="n">
        <v>4764.8</v>
      </c>
      <c r="H1993" s="56" t="n">
        <f aca="false">G1993/$G$2174</f>
        <v>2.78669724606562E-006</v>
      </c>
    </row>
    <row r="1994" customFormat="false" ht="13.5" hidden="false" customHeight="true" outlineLevel="0" collapsed="false">
      <c r="A1994" s="30" t="s">
        <v>152</v>
      </c>
      <c r="B1994" s="31"/>
      <c r="C1994" s="31"/>
      <c r="D1994" s="32"/>
      <c r="E1994" s="33" t="n">
        <f aca="false">+E1995+E1996</f>
        <v>2130499.14</v>
      </c>
      <c r="F1994" s="34" t="n">
        <f aca="false">E1994/$E$2174</f>
        <v>0.00122968483467651</v>
      </c>
      <c r="G1994" s="33" t="n">
        <f aca="false">+G1995+G1996</f>
        <v>2130499.14</v>
      </c>
      <c r="H1994" s="34" t="n">
        <f aca="false">G1994/$G$2174</f>
        <v>0.00124602419538767</v>
      </c>
    </row>
    <row r="1995" customFormat="false" ht="11.25" hidden="false" customHeight="true" outlineLevel="0" collapsed="false">
      <c r="A1995" s="53"/>
      <c r="B1995" s="54" t="n">
        <v>230</v>
      </c>
      <c r="C1995" s="54" t="n">
        <v>18112</v>
      </c>
      <c r="D1995" s="65" t="s">
        <v>36</v>
      </c>
      <c r="E1995" s="55" t="n">
        <v>117596.73</v>
      </c>
      <c r="F1995" s="56" t="n">
        <f aca="false">E1995/$E$2174</f>
        <v>6.7874665036733E-005</v>
      </c>
      <c r="G1995" s="55" t="n">
        <v>117596.73</v>
      </c>
      <c r="H1995" s="56" t="n">
        <f aca="false">G1995/$G$2174</f>
        <v>6.87765454242198E-005</v>
      </c>
    </row>
    <row r="1996" customFormat="false" ht="11.25" hidden="false" customHeight="true" outlineLevel="0" collapsed="false">
      <c r="A1996" s="53"/>
      <c r="B1996" s="54" t="n">
        <v>230</v>
      </c>
      <c r="C1996" s="54" t="n">
        <v>22112</v>
      </c>
      <c r="D1996" s="65" t="s">
        <v>36</v>
      </c>
      <c r="E1996" s="55" t="n">
        <v>2012902.41</v>
      </c>
      <c r="F1996" s="56" t="n">
        <f aca="false">E1996/$E$2174</f>
        <v>0.00116181016963977</v>
      </c>
      <c r="G1996" s="55" t="n">
        <v>2012902.41</v>
      </c>
      <c r="H1996" s="56" t="n">
        <f aca="false">G1996/$G$2174</f>
        <v>0.00117724764996345</v>
      </c>
    </row>
    <row r="1997" customFormat="false" ht="15" hidden="false" customHeight="true" outlineLevel="0" collapsed="false">
      <c r="A1997" s="25" t="s">
        <v>127</v>
      </c>
      <c r="B1997" s="26"/>
      <c r="C1997" s="26"/>
      <c r="D1997" s="25"/>
      <c r="E1997" s="27" t="n">
        <f aca="false">+E1998</f>
        <v>3798.6</v>
      </c>
      <c r="F1997" s="28" t="n">
        <f aca="false">E1997/$E$2174</f>
        <v>2.19248190496908E-006</v>
      </c>
      <c r="G1997" s="27" t="n">
        <f aca="false">+G1998</f>
        <v>3798.6</v>
      </c>
      <c r="H1997" s="28" t="n">
        <f aca="false">G1997/$G$2174</f>
        <v>2.22161437183195E-006</v>
      </c>
    </row>
    <row r="1998" customFormat="false" ht="13.5" hidden="false" customHeight="true" outlineLevel="0" collapsed="false">
      <c r="A1998" s="30" t="s">
        <v>9</v>
      </c>
      <c r="B1998" s="31"/>
      <c r="C1998" s="31"/>
      <c r="D1998" s="32"/>
      <c r="E1998" s="33" t="n">
        <f aca="false">+E1999</f>
        <v>3798.6</v>
      </c>
      <c r="F1998" s="34" t="n">
        <f aca="false">E1998/$E$2174</f>
        <v>2.19248190496908E-006</v>
      </c>
      <c r="G1998" s="33" t="n">
        <f aca="false">+G1999</f>
        <v>3798.6</v>
      </c>
      <c r="H1998" s="34" t="n">
        <f aca="false">G1998/$G$2174</f>
        <v>2.22161437183195E-006</v>
      </c>
    </row>
    <row r="1999" customFormat="false" ht="11.25" hidden="false" customHeight="true" outlineLevel="0" collapsed="false">
      <c r="A1999" s="53"/>
      <c r="B1999" s="54" t="n">
        <v>210</v>
      </c>
      <c r="C1999" s="54" t="n">
        <v>1591</v>
      </c>
      <c r="D1999" s="65" t="s">
        <v>10</v>
      </c>
      <c r="E1999" s="55" t="n">
        <v>3798.6</v>
      </c>
      <c r="F1999" s="56" t="n">
        <f aca="false">E1999/$E$2174</f>
        <v>2.19248190496908E-006</v>
      </c>
      <c r="G1999" s="55" t="n">
        <v>3798.6</v>
      </c>
      <c r="H1999" s="56" t="n">
        <f aca="false">G1999/$G$2174</f>
        <v>2.22161437183195E-006</v>
      </c>
    </row>
    <row r="2000" customFormat="false" ht="15" hidden="false" customHeight="true" outlineLevel="0" collapsed="false">
      <c r="A2000" s="25" t="s">
        <v>118</v>
      </c>
      <c r="B2000" s="26"/>
      <c r="C2000" s="26"/>
      <c r="D2000" s="25"/>
      <c r="E2000" s="27" t="n">
        <f aca="false">+E2001+E2004+E2006</f>
        <v>1521766.1</v>
      </c>
      <c r="F2000" s="28" t="n">
        <f aca="false">E2000/$E$2174</f>
        <v>0.000878335344033423</v>
      </c>
      <c r="G2000" s="27" t="n">
        <f aca="false">+G2001+G2004+G2006</f>
        <v>1521766.1</v>
      </c>
      <c r="H2000" s="28" t="n">
        <f aca="false">G2000/$G$2174</f>
        <v>0.00089000617025395</v>
      </c>
    </row>
    <row r="2001" customFormat="false" ht="13.5" hidden="false" customHeight="true" outlineLevel="0" collapsed="false">
      <c r="A2001" s="30" t="s">
        <v>9</v>
      </c>
      <c r="B2001" s="31"/>
      <c r="C2001" s="31"/>
      <c r="D2001" s="32"/>
      <c r="E2001" s="33" t="n">
        <f aca="false">+E2002+E2003</f>
        <v>356713.6</v>
      </c>
      <c r="F2001" s="34" t="n">
        <f aca="false">E2001/$E$2174</f>
        <v>0.000205888515046695</v>
      </c>
      <c r="G2001" s="33" t="n">
        <f aca="false">+G2002+G2003</f>
        <v>356713.6</v>
      </c>
      <c r="H2001" s="34" t="n">
        <f aca="false">G2001/$G$2174</f>
        <v>0.000208624245876879</v>
      </c>
    </row>
    <row r="2002" customFormat="false" ht="11.25" hidden="false" customHeight="true" outlineLevel="0" collapsed="false">
      <c r="A2002" s="53"/>
      <c r="B2002" s="54" t="n">
        <v>210</v>
      </c>
      <c r="C2002" s="54" t="n">
        <v>1591</v>
      </c>
      <c r="D2002" s="65" t="s">
        <v>10</v>
      </c>
      <c r="E2002" s="55" t="n">
        <v>355070.3</v>
      </c>
      <c r="F2002" s="56" t="n">
        <f aca="false">E2002/$E$2174</f>
        <v>0.00020494003257567</v>
      </c>
      <c r="G2002" s="55" t="n">
        <v>355070.3</v>
      </c>
      <c r="H2002" s="56" t="n">
        <f aca="false">G2002/$G$2174</f>
        <v>0.000207663160504049</v>
      </c>
    </row>
    <row r="2003" customFormat="false" ht="11.25" hidden="false" customHeight="true" outlineLevel="0" collapsed="false">
      <c r="A2003" s="53"/>
      <c r="B2003" s="54" t="n">
        <v>210</v>
      </c>
      <c r="C2003" s="54" t="n">
        <v>1599</v>
      </c>
      <c r="D2003" s="65" t="s">
        <v>11</v>
      </c>
      <c r="E2003" s="55" t="n">
        <v>1643.3</v>
      </c>
      <c r="F2003" s="56" t="n">
        <f aca="false">E2003/$E$2174</f>
        <v>9.48482471025031E-007</v>
      </c>
      <c r="G2003" s="55" t="n">
        <v>1643.3</v>
      </c>
      <c r="H2003" s="56" t="n">
        <f aca="false">G2003/$G$2174</f>
        <v>9.61085372829843E-007</v>
      </c>
    </row>
    <row r="2004" customFormat="false" ht="13.5" hidden="false" customHeight="true" outlineLevel="0" collapsed="false">
      <c r="A2004" s="30" t="s">
        <v>34</v>
      </c>
      <c r="B2004" s="31"/>
      <c r="C2004" s="31"/>
      <c r="D2004" s="32"/>
      <c r="E2004" s="33" t="n">
        <f aca="false">+E2005</f>
        <v>946680</v>
      </c>
      <c r="F2004" s="34" t="n">
        <f aca="false">E2004/$E$2174</f>
        <v>0.000546406246984712</v>
      </c>
      <c r="G2004" s="33" t="n">
        <f aca="false">+G2005</f>
        <v>946680</v>
      </c>
      <c r="H2004" s="34" t="n">
        <f aca="false">G2004/$G$2174</f>
        <v>0.000553666585985855</v>
      </c>
    </row>
    <row r="2005" customFormat="false" ht="11.25" hidden="false" customHeight="true" outlineLevel="0" collapsed="false">
      <c r="A2005" s="53"/>
      <c r="B2005" s="54" t="n">
        <v>314</v>
      </c>
      <c r="C2005" s="54" t="n">
        <v>22222</v>
      </c>
      <c r="D2005" s="65" t="s">
        <v>36</v>
      </c>
      <c r="E2005" s="55" t="n">
        <v>946680</v>
      </c>
      <c r="F2005" s="56" t="n">
        <f aca="false">E2005/$E$2174</f>
        <v>0.000546406246984712</v>
      </c>
      <c r="G2005" s="55" t="n">
        <v>946680</v>
      </c>
      <c r="H2005" s="56" t="n">
        <f aca="false">G2005/$G$2174</f>
        <v>0.000553666585985855</v>
      </c>
    </row>
    <row r="2006" customFormat="false" ht="13.5" hidden="false" customHeight="true" outlineLevel="0" collapsed="false">
      <c r="A2006" s="30" t="s">
        <v>152</v>
      </c>
      <c r="B2006" s="31"/>
      <c r="C2006" s="31"/>
      <c r="D2006" s="32"/>
      <c r="E2006" s="33" t="n">
        <f aca="false">+E2007+E2008</f>
        <v>218372.5</v>
      </c>
      <c r="F2006" s="34" t="n">
        <f aca="false">E2006/$E$2174</f>
        <v>0.000126040582002016</v>
      </c>
      <c r="G2006" s="33" t="n">
        <f aca="false">+G2007+G2008</f>
        <v>218372.5</v>
      </c>
      <c r="H2006" s="34" t="n">
        <f aca="false">G2006/$G$2174</f>
        <v>0.000127715338391216</v>
      </c>
    </row>
    <row r="2007" customFormat="false" ht="11.25" hidden="false" customHeight="true" outlineLevel="0" collapsed="false">
      <c r="A2007" s="53"/>
      <c r="B2007" s="54" t="n">
        <v>230</v>
      </c>
      <c r="C2007" s="54" t="n">
        <v>18112</v>
      </c>
      <c r="D2007" s="65" t="s">
        <v>36</v>
      </c>
      <c r="E2007" s="55" t="n">
        <v>34492</v>
      </c>
      <c r="F2007" s="56" t="n">
        <f aca="false">E2007/$E$2174</f>
        <v>1.99081466503958E-005</v>
      </c>
      <c r="G2007" s="55" t="n">
        <v>34492</v>
      </c>
      <c r="H2007" s="56" t="n">
        <f aca="false">G2007/$G$2174</f>
        <v>2.01726749100267E-005</v>
      </c>
    </row>
    <row r="2008" customFormat="false" ht="11.25" hidden="false" customHeight="true" outlineLevel="0" collapsed="false">
      <c r="A2008" s="53"/>
      <c r="B2008" s="54" t="n">
        <v>230</v>
      </c>
      <c r="C2008" s="54" t="n">
        <v>22112</v>
      </c>
      <c r="D2008" s="65" t="s">
        <v>36</v>
      </c>
      <c r="E2008" s="55" t="n">
        <v>183880.5</v>
      </c>
      <c r="F2008" s="56" t="n">
        <f aca="false">E2008/$E$2174</f>
        <v>0.000106132435351621</v>
      </c>
      <c r="G2008" s="55" t="n">
        <v>183880.5</v>
      </c>
      <c r="H2008" s="56" t="n">
        <f aca="false">G2008/$G$2174</f>
        <v>0.000107542663481189</v>
      </c>
    </row>
    <row r="2009" customFormat="false" ht="15" hidden="false" customHeight="true" outlineLevel="0" collapsed="false">
      <c r="A2009" s="25" t="s">
        <v>119</v>
      </c>
      <c r="B2009" s="26"/>
      <c r="C2009" s="26"/>
      <c r="D2009" s="25"/>
      <c r="E2009" s="27" t="n">
        <f aca="false">+E2010+E2012+E2014</f>
        <v>373084.23</v>
      </c>
      <c r="F2009" s="28" t="n">
        <f aca="false">E2009/$E$2174</f>
        <v>0.000215337340942537</v>
      </c>
      <c r="G2009" s="27" t="n">
        <f aca="false">+G2010+G2012+G2014</f>
        <v>373084.23</v>
      </c>
      <c r="H2009" s="28" t="n">
        <f aca="false">G2009/$G$2174</f>
        <v>0.000218198622458763</v>
      </c>
    </row>
    <row r="2010" customFormat="false" ht="13.5" hidden="false" customHeight="true" outlineLevel="0" collapsed="false">
      <c r="A2010" s="30" t="s">
        <v>9</v>
      </c>
      <c r="B2010" s="31"/>
      <c r="C2010" s="31"/>
      <c r="D2010" s="32"/>
      <c r="E2010" s="33" t="n">
        <f aca="false">+E2011</f>
        <v>38019.26</v>
      </c>
      <c r="F2010" s="34" t="n">
        <f aca="false">E2010/$E$2174</f>
        <v>2.19440161086491E-005</v>
      </c>
      <c r="G2010" s="33" t="n">
        <f aca="false">+G2011</f>
        <v>38019.26</v>
      </c>
      <c r="H2010" s="34" t="n">
        <f aca="false">G2010/$G$2174</f>
        <v>2.2235595857004E-005</v>
      </c>
    </row>
    <row r="2011" customFormat="false" ht="11.25" hidden="false" customHeight="true" outlineLevel="0" collapsed="false">
      <c r="A2011" s="53"/>
      <c r="B2011" s="54" t="n">
        <v>210</v>
      </c>
      <c r="C2011" s="54" t="n">
        <v>1591</v>
      </c>
      <c r="D2011" s="65" t="s">
        <v>10</v>
      </c>
      <c r="E2011" s="55" t="n">
        <v>38019.26</v>
      </c>
      <c r="F2011" s="56" t="n">
        <f aca="false">E2011/$E$2174</f>
        <v>2.19440161086491E-005</v>
      </c>
      <c r="G2011" s="55" t="n">
        <v>38019.26</v>
      </c>
      <c r="H2011" s="56" t="n">
        <f aca="false">G2011/$G$2174</f>
        <v>2.2235595857004E-005</v>
      </c>
    </row>
    <row r="2012" customFormat="false" ht="13.5" hidden="false" customHeight="true" outlineLevel="0" collapsed="false">
      <c r="A2012" s="30" t="s">
        <v>34</v>
      </c>
      <c r="B2012" s="31"/>
      <c r="C2012" s="31"/>
      <c r="D2012" s="32"/>
      <c r="E2012" s="33" t="n">
        <f aca="false">+E2013</f>
        <v>232591</v>
      </c>
      <c r="F2012" s="34" t="n">
        <f aca="false">E2012/$E$2174</f>
        <v>0.000134247238129485</v>
      </c>
      <c r="G2012" s="33" t="n">
        <f aca="false">+G2013</f>
        <v>232591</v>
      </c>
      <c r="H2012" s="34" t="n">
        <f aca="false">G2012/$G$2174</f>
        <v>0.000136031039951236</v>
      </c>
    </row>
    <row r="2013" customFormat="false" ht="11.25" hidden="false" customHeight="true" outlineLevel="0" collapsed="false">
      <c r="A2013" s="53"/>
      <c r="B2013" s="54" t="n">
        <v>729</v>
      </c>
      <c r="C2013" s="54" t="n">
        <v>22222</v>
      </c>
      <c r="D2013" s="65" t="s">
        <v>36</v>
      </c>
      <c r="E2013" s="55" t="n">
        <v>232591</v>
      </c>
      <c r="F2013" s="56" t="n">
        <f aca="false">E2013/$E$2174</f>
        <v>0.000134247238129485</v>
      </c>
      <c r="G2013" s="55" t="n">
        <v>232591</v>
      </c>
      <c r="H2013" s="56" t="n">
        <f aca="false">G2013/$G$2174</f>
        <v>0.000136031039951236</v>
      </c>
    </row>
    <row r="2014" customFormat="false" ht="13.5" hidden="false" customHeight="true" outlineLevel="0" collapsed="false">
      <c r="A2014" s="30" t="s">
        <v>152</v>
      </c>
      <c r="B2014" s="31"/>
      <c r="C2014" s="31"/>
      <c r="D2014" s="32"/>
      <c r="E2014" s="33" t="n">
        <f aca="false">+E2015</f>
        <v>102473.97</v>
      </c>
      <c r="F2014" s="34" t="n">
        <f aca="false">E2014/$E$2174</f>
        <v>5.91460867044027E-005</v>
      </c>
      <c r="G2014" s="33" t="n">
        <f aca="false">+G2015</f>
        <v>102473.97</v>
      </c>
      <c r="H2014" s="34" t="n">
        <f aca="false">G2014/$G$2174</f>
        <v>5.99319866505228E-005</v>
      </c>
    </row>
    <row r="2015" customFormat="false" ht="11.25" hidden="false" customHeight="true" outlineLevel="0" collapsed="false">
      <c r="A2015" s="53"/>
      <c r="B2015" s="54" t="n">
        <v>230</v>
      </c>
      <c r="C2015" s="54" t="n">
        <v>22112</v>
      </c>
      <c r="D2015" s="65" t="s">
        <v>36</v>
      </c>
      <c r="E2015" s="55" t="n">
        <v>102473.97</v>
      </c>
      <c r="F2015" s="56" t="n">
        <f aca="false">E2015/$E$2174</f>
        <v>5.91460867044027E-005</v>
      </c>
      <c r="G2015" s="55" t="n">
        <v>102473.97</v>
      </c>
      <c r="H2015" s="56" t="n">
        <f aca="false">G2015/$G$2174</f>
        <v>5.99319866505228E-005</v>
      </c>
    </row>
    <row r="2016" customFormat="false" ht="15" hidden="false" customHeight="true" outlineLevel="0" collapsed="false">
      <c r="A2016" s="25" t="s">
        <v>63</v>
      </c>
      <c r="B2016" s="26"/>
      <c r="C2016" s="26"/>
      <c r="D2016" s="25"/>
      <c r="E2016" s="27" t="n">
        <f aca="false">+E2017+E2021+E2023+E2026+E2030</f>
        <v>19369476.12</v>
      </c>
      <c r="F2016" s="28" t="n">
        <f aca="false">E2016/$E$2174</f>
        <v>0.0111797046021773</v>
      </c>
      <c r="G2016" s="27" t="n">
        <f aca="false">+G2017+G2021+G2023+G2026+G2030</f>
        <v>19369476.12</v>
      </c>
      <c r="H2016" s="28" t="n">
        <f aca="false">G2016/$G$2174</f>
        <v>0.0113282542313083</v>
      </c>
    </row>
    <row r="2017" customFormat="false" ht="13.5" hidden="false" customHeight="true" outlineLevel="0" collapsed="false">
      <c r="A2017" s="30" t="s">
        <v>9</v>
      </c>
      <c r="B2017" s="31"/>
      <c r="C2017" s="31"/>
      <c r="D2017" s="32"/>
      <c r="E2017" s="33" t="n">
        <f aca="false">+E2018+E2019+E2020</f>
        <v>578725.22</v>
      </c>
      <c r="F2017" s="34" t="n">
        <f aca="false">E2017/$E$2174</f>
        <v>0.000334029530037184</v>
      </c>
      <c r="G2017" s="33" t="n">
        <f aca="false">+G2018+G2019+G2020</f>
        <v>578725.22</v>
      </c>
      <c r="H2017" s="34" t="n">
        <f aca="false">G2017/$G$2174</f>
        <v>0.000338467926629181</v>
      </c>
    </row>
    <row r="2018" customFormat="false" ht="11.25" hidden="false" customHeight="true" outlineLevel="0" collapsed="false">
      <c r="A2018" s="53"/>
      <c r="B2018" s="54" t="n">
        <v>210</v>
      </c>
      <c r="C2018" s="54" t="n">
        <v>1591</v>
      </c>
      <c r="D2018" s="65" t="s">
        <v>10</v>
      </c>
      <c r="E2018" s="55" t="n">
        <v>578725.22</v>
      </c>
      <c r="F2018" s="56" t="n">
        <f aca="false">E2018/$E$2174</f>
        <v>0.000334029530037184</v>
      </c>
      <c r="G2018" s="55" t="n">
        <v>578725.22</v>
      </c>
      <c r="H2018" s="56" t="n">
        <f aca="false">G2018/$G$2174</f>
        <v>0.000338467926629181</v>
      </c>
    </row>
    <row r="2019" customFormat="false" ht="11.25" hidden="false" customHeight="true" outlineLevel="0" collapsed="false">
      <c r="A2019" s="53"/>
      <c r="B2019" s="54" t="n">
        <v>230</v>
      </c>
      <c r="C2019" s="54" t="n">
        <v>1591</v>
      </c>
      <c r="D2019" s="65" t="s">
        <v>10</v>
      </c>
      <c r="E2019" s="55" t="n">
        <v>0</v>
      </c>
      <c r="F2019" s="56" t="n">
        <f aca="false">E2019/$E$2174</f>
        <v>0</v>
      </c>
      <c r="G2019" s="55" t="n">
        <v>0</v>
      </c>
      <c r="H2019" s="56" t="n">
        <f aca="false">G2019/$G$2174</f>
        <v>0</v>
      </c>
    </row>
    <row r="2020" customFormat="false" ht="11.25" hidden="false" customHeight="true" outlineLevel="0" collapsed="false">
      <c r="A2020" s="53"/>
      <c r="B2020" s="54" t="n">
        <v>230</v>
      </c>
      <c r="C2020" s="54" t="n">
        <v>18111</v>
      </c>
      <c r="D2020" s="65" t="s">
        <v>120</v>
      </c>
      <c r="E2020" s="55" t="n">
        <v>0</v>
      </c>
      <c r="F2020" s="56" t="n">
        <f aca="false">E2020/$E$2174</f>
        <v>0</v>
      </c>
      <c r="G2020" s="55" t="n">
        <v>0</v>
      </c>
      <c r="H2020" s="56" t="n">
        <f aca="false">G2020/$G$2174</f>
        <v>0</v>
      </c>
    </row>
    <row r="2021" customFormat="false" ht="9" hidden="false" customHeight="true" outlineLevel="0" collapsed="false">
      <c r="A2021" s="30" t="s">
        <v>38</v>
      </c>
      <c r="B2021" s="31"/>
      <c r="C2021" s="31"/>
      <c r="D2021" s="32"/>
      <c r="E2021" s="33" t="n">
        <f aca="false">E2022</f>
        <v>5320000.45</v>
      </c>
      <c r="F2021" s="34" t="n">
        <f aca="false">E2021/$E$2174</f>
        <v>0.00307060620256209</v>
      </c>
      <c r="G2021" s="33" t="n">
        <f aca="false">G2022</f>
        <v>5320000.45</v>
      </c>
      <c r="H2021" s="34" t="n">
        <f aca="false">G2021/$G$2174</f>
        <v>0.00311140669137904</v>
      </c>
    </row>
    <row r="2022" customFormat="false" ht="48.75" hidden="false" customHeight="true" outlineLevel="0" collapsed="false">
      <c r="A2022" s="53"/>
      <c r="B2022" s="54" t="n">
        <v>415</v>
      </c>
      <c r="C2022" s="54" t="n">
        <v>2322</v>
      </c>
      <c r="D2022" s="72" t="s">
        <v>153</v>
      </c>
      <c r="E2022" s="55" t="n">
        <v>5320000.45</v>
      </c>
      <c r="F2022" s="56" t="n">
        <f aca="false">E2022/$E$2174</f>
        <v>0.00307060620256209</v>
      </c>
      <c r="G2022" s="55" t="n">
        <v>5320000.45</v>
      </c>
      <c r="H2022" s="56" t="n">
        <f aca="false">G2022/$G$2174</f>
        <v>0.00311140669137904</v>
      </c>
    </row>
    <row r="2023" customFormat="false" ht="13.5" hidden="false" customHeight="true" outlineLevel="0" collapsed="false">
      <c r="A2023" s="30" t="s">
        <v>13</v>
      </c>
      <c r="B2023" s="31"/>
      <c r="C2023" s="31"/>
      <c r="D2023" s="32"/>
      <c r="E2023" s="33" t="n">
        <f aca="false">+E2024+E2025</f>
        <v>9798270.04</v>
      </c>
      <c r="F2023" s="34" t="n">
        <f aca="false">E2023/$E$2174</f>
        <v>0.00565538086734603</v>
      </c>
      <c r="G2023" s="33" t="n">
        <f aca="false">+G2024+G2025</f>
        <v>9798270.04</v>
      </c>
      <c r="H2023" s="34" t="n">
        <f aca="false">G2023/$G$2174</f>
        <v>0.0057305263886575</v>
      </c>
    </row>
    <row r="2024" customFormat="false" ht="11.25" hidden="false" customHeight="true" outlineLevel="0" collapsed="false">
      <c r="A2024" s="53"/>
      <c r="B2024" s="54" t="n">
        <v>415</v>
      </c>
      <c r="C2024" s="54" t="n">
        <v>37221</v>
      </c>
      <c r="D2024" s="65" t="s">
        <v>14</v>
      </c>
      <c r="E2024" s="55" t="n">
        <v>8821551.22</v>
      </c>
      <c r="F2024" s="56" t="n">
        <f aca="false">E2024/$E$2174</f>
        <v>0.00509163676712681</v>
      </c>
      <c r="G2024" s="55" t="n">
        <v>8821551.22</v>
      </c>
      <c r="H2024" s="56" t="n">
        <f aca="false">G2024/$G$2174</f>
        <v>0.00515929157379131</v>
      </c>
    </row>
    <row r="2025" customFormat="false" ht="11.25" hidden="false" customHeight="true" outlineLevel="0" collapsed="false">
      <c r="A2025" s="53"/>
      <c r="B2025" s="54" t="n">
        <v>415</v>
      </c>
      <c r="C2025" s="54" t="n">
        <v>37222</v>
      </c>
      <c r="D2025" s="65" t="s">
        <v>36</v>
      </c>
      <c r="E2025" s="55" t="n">
        <v>976718.82</v>
      </c>
      <c r="F2025" s="56" t="n">
        <f aca="false">E2025/$E$2174</f>
        <v>0.000563744100219225</v>
      </c>
      <c r="G2025" s="55" t="n">
        <v>976718.82</v>
      </c>
      <c r="H2025" s="56" t="n">
        <f aca="false">G2025/$G$2174</f>
        <v>0.000571234814866198</v>
      </c>
    </row>
    <row r="2026" customFormat="false" ht="13.5" hidden="false" customHeight="true" outlineLevel="0" collapsed="false">
      <c r="A2026" s="30" t="s">
        <v>34</v>
      </c>
      <c r="B2026" s="31"/>
      <c r="C2026" s="31"/>
      <c r="D2026" s="32"/>
      <c r="E2026" s="33" t="n">
        <f aca="false">+E2027+E2028+E2029</f>
        <v>1379300</v>
      </c>
      <c r="F2026" s="34" t="n">
        <f aca="false">E2026/$E$2174</f>
        <v>0.000796106537019914</v>
      </c>
      <c r="G2026" s="33" t="n">
        <f aca="false">+G2027+G2028+G2029</f>
        <v>1379300</v>
      </c>
      <c r="H2026" s="34" t="n">
        <f aca="false">G2026/$G$2174</f>
        <v>0.00080668475308477</v>
      </c>
    </row>
    <row r="2027" customFormat="false" ht="11.25" hidden="false" customHeight="true" outlineLevel="0" collapsed="false">
      <c r="A2027" s="53"/>
      <c r="B2027" s="54" t="n">
        <v>415</v>
      </c>
      <c r="C2027" s="54" t="n">
        <v>18221</v>
      </c>
      <c r="D2027" s="65" t="s">
        <v>14</v>
      </c>
      <c r="E2027" s="55" t="n">
        <v>1169800</v>
      </c>
      <c r="F2027" s="56" t="n">
        <f aca="false">E2027/$E$2174</f>
        <v>0.000675186998481763</v>
      </c>
      <c r="G2027" s="55" t="n">
        <v>1169800</v>
      </c>
      <c r="H2027" s="56" t="n">
        <f aca="false">G2027/$G$2174</f>
        <v>0.000684158503703736</v>
      </c>
    </row>
    <row r="2028" customFormat="false" ht="11.25" hidden="false" customHeight="true" outlineLevel="0" collapsed="false">
      <c r="A2028" s="53"/>
      <c r="B2028" s="54" t="n">
        <v>415</v>
      </c>
      <c r="C2028" s="54" t="n">
        <v>22221</v>
      </c>
      <c r="D2028" s="65" t="s">
        <v>14</v>
      </c>
      <c r="E2028" s="55" t="n">
        <v>202200</v>
      </c>
      <c r="F2028" s="56" t="n">
        <f aca="false">E2028/$E$2174</f>
        <v>0.000116706113090283</v>
      </c>
      <c r="G2028" s="55" t="n">
        <v>202200</v>
      </c>
      <c r="H2028" s="56" t="n">
        <f aca="false">G2028/$G$2174</f>
        <v>0.000118256838304749</v>
      </c>
    </row>
    <row r="2029" customFormat="false" ht="11.25" hidden="false" customHeight="true" outlineLevel="0" collapsed="false">
      <c r="A2029" s="53"/>
      <c r="B2029" s="54" t="n">
        <v>559</v>
      </c>
      <c r="C2029" s="54" t="n">
        <v>22222</v>
      </c>
      <c r="D2029" s="65" t="s">
        <v>36</v>
      </c>
      <c r="E2029" s="55" t="n">
        <v>7300</v>
      </c>
      <c r="F2029" s="56" t="n">
        <f aca="false">E2029/$E$2174</f>
        <v>4.21342544786876E-006</v>
      </c>
      <c r="G2029" s="55" t="n">
        <v>7300</v>
      </c>
      <c r="H2029" s="56" t="n">
        <f aca="false">G2029/$G$2174</f>
        <v>4.26941107628421E-006</v>
      </c>
    </row>
    <row r="2030" customFormat="false" ht="13.5" hidden="false" customHeight="true" outlineLevel="0" collapsed="false">
      <c r="A2030" s="30" t="s">
        <v>152</v>
      </c>
      <c r="B2030" s="31"/>
      <c r="C2030" s="31"/>
      <c r="D2030" s="32"/>
      <c r="E2030" s="33" t="n">
        <f aca="false">+E2031+E2032+E2033</f>
        <v>2293180.41</v>
      </c>
      <c r="F2030" s="34" t="n">
        <f aca="false">E2030/$E$2174</f>
        <v>0.00132358146521207</v>
      </c>
      <c r="G2030" s="33" t="n">
        <f aca="false">+G2031+G2032+G2033</f>
        <v>2293180.41</v>
      </c>
      <c r="H2030" s="34" t="n">
        <f aca="false">G2030/$G$2174</f>
        <v>0.00134116847155781</v>
      </c>
    </row>
    <row r="2031" customFormat="false" ht="11.25" hidden="false" customHeight="true" outlineLevel="0" collapsed="false">
      <c r="A2031" s="53"/>
      <c r="B2031" s="54" t="n">
        <v>230</v>
      </c>
      <c r="C2031" s="54" t="n">
        <v>18111</v>
      </c>
      <c r="D2031" s="65" t="s">
        <v>120</v>
      </c>
      <c r="E2031" s="55" t="n">
        <v>865430.35</v>
      </c>
      <c r="F2031" s="56" t="n">
        <f aca="false">E2031/$E$2174</f>
        <v>0.000499510446581913</v>
      </c>
      <c r="G2031" s="55" t="n">
        <v>865430.35</v>
      </c>
      <c r="H2031" s="56" t="n">
        <f aca="false">G2031/$G$2174</f>
        <v>0.000506147660553771</v>
      </c>
    </row>
    <row r="2032" customFormat="false" ht="11.25" hidden="false" customHeight="true" outlineLevel="0" collapsed="false">
      <c r="A2032" s="53"/>
      <c r="B2032" s="54" t="n">
        <v>230</v>
      </c>
      <c r="C2032" s="54" t="n">
        <v>18112</v>
      </c>
      <c r="D2032" s="65" t="s">
        <v>36</v>
      </c>
      <c r="E2032" s="55" t="n">
        <v>448149.88</v>
      </c>
      <c r="F2032" s="56" t="n">
        <f aca="false">E2032/$E$2174</f>
        <v>0.000258663850527579</v>
      </c>
      <c r="G2032" s="55" t="n">
        <v>448149.88</v>
      </c>
      <c r="H2032" s="56" t="n">
        <f aca="false">G2032/$G$2174</f>
        <v>0.000262100830343485</v>
      </c>
    </row>
    <row r="2033" customFormat="false" ht="11.25" hidden="false" customHeight="true" outlineLevel="0" collapsed="false">
      <c r="A2033" s="53"/>
      <c r="B2033" s="54" t="n">
        <v>230</v>
      </c>
      <c r="C2033" s="54" t="n">
        <v>22112</v>
      </c>
      <c r="D2033" s="65" t="s">
        <v>36</v>
      </c>
      <c r="E2033" s="55" t="n">
        <v>979600.18</v>
      </c>
      <c r="F2033" s="56" t="n">
        <f aca="false">E2033/$E$2174</f>
        <v>0.000565407168102577</v>
      </c>
      <c r="G2033" s="55" t="n">
        <v>979600.18</v>
      </c>
      <c r="H2033" s="56" t="n">
        <f aca="false">G2033/$G$2174</f>
        <v>0.000572919980660549</v>
      </c>
    </row>
    <row r="2034" customFormat="false" ht="15" hidden="false" customHeight="true" outlineLevel="0" collapsed="false">
      <c r="A2034" s="25" t="s">
        <v>64</v>
      </c>
      <c r="B2034" s="26"/>
      <c r="C2034" s="26"/>
      <c r="D2034" s="25"/>
      <c r="E2034" s="27" t="n">
        <f aca="false">+E2035+E2038+E2040</f>
        <v>280382.32</v>
      </c>
      <c r="F2034" s="28" t="n">
        <f aca="false">E2034/$E$2174</f>
        <v>0.000161831507153491</v>
      </c>
      <c r="G2034" s="27" t="n">
        <f aca="false">+G2035+G2038+G2040</f>
        <v>280382.32</v>
      </c>
      <c r="H2034" s="28" t="n">
        <f aca="false">G2034/$G$2174</f>
        <v>0.000163981833233187</v>
      </c>
    </row>
    <row r="2035" customFormat="false" ht="13.5" hidden="false" customHeight="true" outlineLevel="0" collapsed="false">
      <c r="A2035" s="30" t="s">
        <v>9</v>
      </c>
      <c r="B2035" s="31"/>
      <c r="C2035" s="31"/>
      <c r="D2035" s="32"/>
      <c r="E2035" s="33" t="n">
        <f aca="false">+E2036+E2037</f>
        <v>11902.63</v>
      </c>
      <c r="F2035" s="34" t="n">
        <f aca="false">E2035/$E$2174</f>
        <v>6.86997864911864E-006</v>
      </c>
      <c r="G2035" s="33" t="n">
        <f aca="false">+G2036+G2037</f>
        <v>11902.63</v>
      </c>
      <c r="H2035" s="34" t="n">
        <f aca="false">G2035/$G$2174</f>
        <v>6.96126306286477E-006</v>
      </c>
    </row>
    <row r="2036" customFormat="false" ht="11.25" hidden="false" customHeight="true" outlineLevel="0" collapsed="false">
      <c r="A2036" s="53"/>
      <c r="B2036" s="54" t="n">
        <v>210</v>
      </c>
      <c r="C2036" s="54" t="n">
        <v>121</v>
      </c>
      <c r="D2036" s="65" t="s">
        <v>113</v>
      </c>
      <c r="E2036" s="55" t="n">
        <v>10587</v>
      </c>
      <c r="F2036" s="56" t="n">
        <f aca="false">E2036/$E$2174</f>
        <v>6.1106212625461E-006</v>
      </c>
      <c r="G2036" s="55" t="n">
        <v>10587</v>
      </c>
      <c r="H2036" s="56" t="n">
        <f aca="false">G2036/$G$2174</f>
        <v>6.19181576227685E-006</v>
      </c>
    </row>
    <row r="2037" customFormat="false" ht="11.25" hidden="false" customHeight="true" outlineLevel="0" collapsed="false">
      <c r="A2037" s="53"/>
      <c r="B2037" s="54" t="n">
        <v>210</v>
      </c>
      <c r="C2037" s="54" t="n">
        <v>1591</v>
      </c>
      <c r="D2037" s="65" t="s">
        <v>10</v>
      </c>
      <c r="E2037" s="55" t="n">
        <v>1315.63</v>
      </c>
      <c r="F2037" s="56" t="n">
        <f aca="false">E2037/$E$2174</f>
        <v>7.59357386572544E-007</v>
      </c>
      <c r="G2037" s="55" t="n">
        <v>1315.63</v>
      </c>
      <c r="H2037" s="56" t="n">
        <f aca="false">G2037/$G$2174</f>
        <v>7.69447300587918E-007</v>
      </c>
    </row>
    <row r="2038" customFormat="false" ht="13.5" hidden="false" customHeight="true" outlineLevel="0" collapsed="false">
      <c r="A2038" s="30" t="s">
        <v>34</v>
      </c>
      <c r="B2038" s="31"/>
      <c r="C2038" s="31"/>
      <c r="D2038" s="32"/>
      <c r="E2038" s="33" t="n">
        <f aca="false">E2039</f>
        <v>260479.69</v>
      </c>
      <c r="F2038" s="34" t="n">
        <f aca="false">E2038/$E$2174</f>
        <v>0.000150344075958762</v>
      </c>
      <c r="G2038" s="33" t="n">
        <f aca="false">G2039</f>
        <v>260479.69</v>
      </c>
      <c r="H2038" s="34" t="n">
        <f aca="false">G2038/$G$2174</f>
        <v>0.000152341763511381</v>
      </c>
    </row>
    <row r="2039" customFormat="false" ht="11.25" hidden="false" customHeight="true" outlineLevel="0" collapsed="false">
      <c r="A2039" s="53"/>
      <c r="B2039" s="54" t="n">
        <v>528</v>
      </c>
      <c r="C2039" s="54" t="n">
        <v>18221</v>
      </c>
      <c r="D2039" s="65" t="s">
        <v>14</v>
      </c>
      <c r="E2039" s="55" t="n">
        <v>260479.69</v>
      </c>
      <c r="F2039" s="56" t="n">
        <f aca="false">E2039/$E$2174</f>
        <v>0.000150344075958762</v>
      </c>
      <c r="G2039" s="55" t="n">
        <v>260479.69</v>
      </c>
      <c r="H2039" s="56" t="n">
        <f aca="false">G2039/$G$2174</f>
        <v>0.000152341763511381</v>
      </c>
    </row>
    <row r="2040" customFormat="false" ht="13.5" hidden="false" customHeight="true" outlineLevel="0" collapsed="false">
      <c r="A2040" s="30" t="s">
        <v>152</v>
      </c>
      <c r="B2040" s="31"/>
      <c r="C2040" s="31"/>
      <c r="D2040" s="32"/>
      <c r="E2040" s="33" t="n">
        <f aca="false">E2041</f>
        <v>8000</v>
      </c>
      <c r="F2040" s="34" t="n">
        <f aca="false">E2040/$E$2174</f>
        <v>4.6174525456096E-006</v>
      </c>
      <c r="G2040" s="33" t="n">
        <f aca="false">G2041</f>
        <v>8000</v>
      </c>
      <c r="H2040" s="34" t="n">
        <f aca="false">G2040/$G$2174</f>
        <v>4.67880665894161E-006</v>
      </c>
    </row>
    <row r="2041" customFormat="false" ht="11.25" hidden="false" customHeight="true" outlineLevel="0" collapsed="false">
      <c r="A2041" s="53"/>
      <c r="B2041" s="54" t="n">
        <v>528</v>
      </c>
      <c r="C2041" s="54" t="n">
        <v>18221</v>
      </c>
      <c r="D2041" s="65" t="s">
        <v>14</v>
      </c>
      <c r="E2041" s="55" t="n">
        <v>8000</v>
      </c>
      <c r="F2041" s="56" t="n">
        <f aca="false">E2041/$E$2174</f>
        <v>4.6174525456096E-006</v>
      </c>
      <c r="G2041" s="55" t="n">
        <v>8000</v>
      </c>
      <c r="H2041" s="56" t="n">
        <f aca="false">G2041/$G$2174</f>
        <v>4.67880665894161E-006</v>
      </c>
    </row>
    <row r="2042" customFormat="false" ht="15" hidden="false" customHeight="true" outlineLevel="0" collapsed="false">
      <c r="A2042" s="25" t="s">
        <v>65</v>
      </c>
      <c r="B2042" s="26"/>
      <c r="C2042" s="26"/>
      <c r="D2042" s="25"/>
      <c r="E2042" s="27" t="n">
        <f aca="false">+E2043+E2045</f>
        <v>2797995.96</v>
      </c>
      <c r="F2042" s="28" t="n">
        <f aca="false">E2042/$E$2174</f>
        <v>0.00161495169601342</v>
      </c>
      <c r="G2042" s="27" t="n">
        <f aca="false">+G2043+G2045</f>
        <v>2797995.96</v>
      </c>
      <c r="H2042" s="28" t="n">
        <f aca="false">G2042/$G$2174</f>
        <v>0.00163641026616746</v>
      </c>
    </row>
    <row r="2043" customFormat="false" ht="13.5" hidden="false" customHeight="true" outlineLevel="0" collapsed="false">
      <c r="A2043" s="30" t="s">
        <v>9</v>
      </c>
      <c r="B2043" s="31"/>
      <c r="C2043" s="31"/>
      <c r="D2043" s="32"/>
      <c r="E2043" s="33" t="n">
        <f aca="false">+E2044</f>
        <v>36181.37</v>
      </c>
      <c r="F2043" s="34" t="n">
        <f aca="false">E2043/$E$2174</f>
        <v>2.08832198762678E-005</v>
      </c>
      <c r="G2043" s="33" t="n">
        <f aca="false">+G2044</f>
        <v>36181.37</v>
      </c>
      <c r="H2043" s="34" t="n">
        <f aca="false">G2043/$G$2174</f>
        <v>2.11607043607038E-005</v>
      </c>
    </row>
    <row r="2044" customFormat="false" ht="11.25" hidden="false" customHeight="true" outlineLevel="0" collapsed="false">
      <c r="A2044" s="53"/>
      <c r="B2044" s="54" t="n">
        <v>210</v>
      </c>
      <c r="C2044" s="54" t="n">
        <v>1591</v>
      </c>
      <c r="D2044" s="65" t="s">
        <v>10</v>
      </c>
      <c r="E2044" s="55" t="n">
        <v>36181.37</v>
      </c>
      <c r="F2044" s="56" t="n">
        <f aca="false">E2044/$E$2174</f>
        <v>2.08832198762678E-005</v>
      </c>
      <c r="G2044" s="55" t="n">
        <v>36181.37</v>
      </c>
      <c r="H2044" s="56" t="n">
        <f aca="false">G2044/$G$2174</f>
        <v>2.11607043607038E-005</v>
      </c>
    </row>
    <row r="2045" customFormat="false" ht="13.5" hidden="false" customHeight="true" outlineLevel="0" collapsed="false">
      <c r="A2045" s="30" t="s">
        <v>34</v>
      </c>
      <c r="B2045" s="31"/>
      <c r="C2045" s="31"/>
      <c r="D2045" s="32"/>
      <c r="E2045" s="33" t="n">
        <f aca="false">SUM(E2046:E2052)</f>
        <v>2761814.59</v>
      </c>
      <c r="F2045" s="34" t="n">
        <f aca="false">E2045/$E$2174</f>
        <v>0.00159406847613715</v>
      </c>
      <c r="G2045" s="33" t="n">
        <f aca="false">SUM(G2046:G2052)</f>
        <v>2761814.59</v>
      </c>
      <c r="H2045" s="34" t="n">
        <f aca="false">G2045/$G$2174</f>
        <v>0.00161524956180676</v>
      </c>
    </row>
    <row r="2046" customFormat="false" ht="11.25" hidden="false" customHeight="true" outlineLevel="0" collapsed="false">
      <c r="A2046" s="53"/>
      <c r="B2046" s="54" t="n">
        <v>371</v>
      </c>
      <c r="C2046" s="54" t="n">
        <v>18211</v>
      </c>
      <c r="D2046" s="65" t="s">
        <v>14</v>
      </c>
      <c r="E2046" s="55" t="n">
        <v>0</v>
      </c>
      <c r="F2046" s="56" t="n">
        <f aca="false">E2046/$E$2174</f>
        <v>0</v>
      </c>
      <c r="G2046" s="55" t="n">
        <v>0</v>
      </c>
      <c r="H2046" s="56" t="n">
        <f aca="false">G2046/$G$2174</f>
        <v>0</v>
      </c>
    </row>
    <row r="2047" customFormat="false" ht="11.25" hidden="false" customHeight="true" outlineLevel="0" collapsed="false">
      <c r="A2047" s="53"/>
      <c r="B2047" s="54" t="n">
        <v>371</v>
      </c>
      <c r="C2047" s="54" t="n">
        <v>18221</v>
      </c>
      <c r="D2047" s="65" t="s">
        <v>14</v>
      </c>
      <c r="E2047" s="55" t="n">
        <v>876501.32</v>
      </c>
      <c r="F2047" s="56" t="n">
        <f aca="false">E2047/$E$2174</f>
        <v>0.000505900406408021</v>
      </c>
      <c r="G2047" s="55" t="n">
        <v>876501.32</v>
      </c>
      <c r="H2047" s="56" t="n">
        <f aca="false">G2047/$G$2174</f>
        <v>0.000512622526573388</v>
      </c>
    </row>
    <row r="2048" customFormat="false" ht="11.25" hidden="false" customHeight="true" outlineLevel="0" collapsed="false">
      <c r="A2048" s="53"/>
      <c r="B2048" s="54" t="n">
        <v>371</v>
      </c>
      <c r="C2048" s="54" t="n">
        <v>22221</v>
      </c>
      <c r="D2048" s="65" t="s">
        <v>14</v>
      </c>
      <c r="E2048" s="55" t="n">
        <v>134867</v>
      </c>
      <c r="F2048" s="56" t="n">
        <f aca="false">E2048/$E$2174</f>
        <v>7.78427465585912E-005</v>
      </c>
      <c r="G2048" s="55" t="n">
        <v>134867</v>
      </c>
      <c r="H2048" s="56" t="n">
        <f aca="false">G2048/$G$2174</f>
        <v>7.88770772089347E-005</v>
      </c>
    </row>
    <row r="2049" customFormat="false" ht="11.25" hidden="false" customHeight="true" outlineLevel="0" collapsed="false">
      <c r="A2049" s="53"/>
      <c r="B2049" s="54" t="n">
        <v>515</v>
      </c>
      <c r="C2049" s="54" t="n">
        <v>18221</v>
      </c>
      <c r="D2049" s="65" t="s">
        <v>14</v>
      </c>
      <c r="E2049" s="55" t="n">
        <v>403235</v>
      </c>
      <c r="F2049" s="56" t="n">
        <f aca="false">E2049/$E$2174</f>
        <v>0.000232739809653611</v>
      </c>
      <c r="G2049" s="55" t="n">
        <v>403235</v>
      </c>
      <c r="H2049" s="56" t="n">
        <f aca="false">G2049/$G$2174</f>
        <v>0.00023583232538979</v>
      </c>
    </row>
    <row r="2050" customFormat="false" ht="11.25" hidden="false" customHeight="true" outlineLevel="0" collapsed="false">
      <c r="A2050" s="53"/>
      <c r="B2050" s="54" t="n">
        <v>515</v>
      </c>
      <c r="C2050" s="54" t="n">
        <v>22221</v>
      </c>
      <c r="D2050" s="65" t="s">
        <v>14</v>
      </c>
      <c r="E2050" s="55" t="n">
        <v>596765</v>
      </c>
      <c r="F2050" s="56" t="n">
        <f aca="false">E2050/$E$2174</f>
        <v>0.000344441758547589</v>
      </c>
      <c r="G2050" s="55" t="n">
        <v>596765</v>
      </c>
      <c r="H2050" s="56" t="n">
        <f aca="false">G2050/$G$2174</f>
        <v>0.000349018506977911</v>
      </c>
    </row>
    <row r="2051" customFormat="false" ht="11.25" hidden="false" customHeight="true" outlineLevel="0" collapsed="false">
      <c r="A2051" s="53"/>
      <c r="B2051" s="54" t="n">
        <v>729</v>
      </c>
      <c r="C2051" s="54" t="n">
        <v>18221</v>
      </c>
      <c r="D2051" s="65" t="s">
        <v>14</v>
      </c>
      <c r="E2051" s="55" t="n">
        <v>541234.67</v>
      </c>
      <c r="F2051" s="56" t="n">
        <f aca="false">E2051/$E$2174</f>
        <v>0.000312390675595459</v>
      </c>
      <c r="G2051" s="55" t="n">
        <v>541234.67</v>
      </c>
      <c r="H2051" s="56" t="n">
        <f aca="false">G2051/$G$2174</f>
        <v>0.000316541547255758</v>
      </c>
    </row>
    <row r="2052" customFormat="false" ht="11.25" hidden="false" customHeight="true" outlineLevel="0" collapsed="false">
      <c r="A2052" s="53"/>
      <c r="B2052" s="54" t="n">
        <v>729</v>
      </c>
      <c r="C2052" s="54" t="n">
        <v>22221</v>
      </c>
      <c r="D2052" s="65" t="s">
        <v>14</v>
      </c>
      <c r="E2052" s="55" t="n">
        <v>209211.6</v>
      </c>
      <c r="F2052" s="56" t="n">
        <f aca="false">E2052/$E$2174</f>
        <v>0.000120753079373882</v>
      </c>
      <c r="G2052" s="55" t="n">
        <v>209211.6</v>
      </c>
      <c r="H2052" s="56" t="n">
        <f aca="false">G2052/$G$2174</f>
        <v>0.000122357578400978</v>
      </c>
    </row>
    <row r="2053" customFormat="false" ht="15" hidden="false" customHeight="true" outlineLevel="0" collapsed="false">
      <c r="A2053" s="25" t="s">
        <v>107</v>
      </c>
      <c r="B2053" s="26"/>
      <c r="C2053" s="26"/>
      <c r="D2053" s="25"/>
      <c r="E2053" s="27" t="n">
        <f aca="false">+E2054</f>
        <v>30269.85</v>
      </c>
      <c r="F2053" s="28" t="n">
        <f aca="false">E2053/$E$2174</f>
        <v>1.74711994922151E-005</v>
      </c>
      <c r="G2053" s="27" t="n">
        <f aca="false">+G2054</f>
        <v>30269.85</v>
      </c>
      <c r="H2053" s="28" t="n">
        <f aca="false">G2053/$G$2174</f>
        <v>1.77033469681454E-005</v>
      </c>
    </row>
    <row r="2054" customFormat="false" ht="13.5" hidden="false" customHeight="true" outlineLevel="0" collapsed="false">
      <c r="A2054" s="30" t="s">
        <v>9</v>
      </c>
      <c r="B2054" s="31"/>
      <c r="C2054" s="31"/>
      <c r="D2054" s="32"/>
      <c r="E2054" s="33" t="n">
        <f aca="false">+E2055</f>
        <v>30269.85</v>
      </c>
      <c r="F2054" s="34" t="n">
        <f aca="false">E2054/$E$2174</f>
        <v>1.74711994922151E-005</v>
      </c>
      <c r="G2054" s="33" t="n">
        <f aca="false">+G2055</f>
        <v>30269.85</v>
      </c>
      <c r="H2054" s="34" t="n">
        <f aca="false">G2054/$G$2174</f>
        <v>1.77033469681454E-005</v>
      </c>
    </row>
    <row r="2055" customFormat="false" ht="11.25" hidden="false" customHeight="true" outlineLevel="0" collapsed="false">
      <c r="A2055" s="53"/>
      <c r="B2055" s="54" t="n">
        <v>210</v>
      </c>
      <c r="C2055" s="54" t="n">
        <v>1591</v>
      </c>
      <c r="D2055" s="65" t="s">
        <v>10</v>
      </c>
      <c r="E2055" s="55" t="n">
        <v>30269.85</v>
      </c>
      <c r="F2055" s="56" t="n">
        <f aca="false">E2055/$E$2174</f>
        <v>1.74711994922151E-005</v>
      </c>
      <c r="G2055" s="55" t="n">
        <v>30269.85</v>
      </c>
      <c r="H2055" s="56" t="n">
        <f aca="false">G2055/$G$2174</f>
        <v>1.77033469681454E-005</v>
      </c>
    </row>
    <row r="2056" customFormat="false" ht="15" hidden="false" customHeight="true" outlineLevel="0" collapsed="false">
      <c r="A2056" s="25" t="s">
        <v>100</v>
      </c>
      <c r="B2056" s="26"/>
      <c r="C2056" s="26"/>
      <c r="D2056" s="25"/>
      <c r="E2056" s="27" t="n">
        <f aca="false">+E2057</f>
        <v>122367.71</v>
      </c>
      <c r="F2056" s="28" t="n">
        <f aca="false">E2056/$E$2174</f>
        <v>7.06283867549896E-005</v>
      </c>
      <c r="G2056" s="27" t="n">
        <f aca="false">+G2057</f>
        <v>122367.71</v>
      </c>
      <c r="H2056" s="28" t="n">
        <f aca="false">G2056/$G$2174</f>
        <v>7.15668570484294E-005</v>
      </c>
    </row>
    <row r="2057" customFormat="false" ht="13.5" hidden="false" customHeight="true" outlineLevel="0" collapsed="false">
      <c r="A2057" s="30" t="s">
        <v>9</v>
      </c>
      <c r="B2057" s="31"/>
      <c r="C2057" s="31"/>
      <c r="D2057" s="32"/>
      <c r="E2057" s="33" t="n">
        <f aca="false">+E2058</f>
        <v>122367.71</v>
      </c>
      <c r="F2057" s="34" t="n">
        <f aca="false">E2057/$E$2174</f>
        <v>7.06283867549896E-005</v>
      </c>
      <c r="G2057" s="33" t="n">
        <f aca="false">+G2058</f>
        <v>122367.71</v>
      </c>
      <c r="H2057" s="34" t="n">
        <f aca="false">G2057/$G$2174</f>
        <v>7.15668570484294E-005</v>
      </c>
    </row>
    <row r="2058" customFormat="false" ht="11.25" hidden="false" customHeight="true" outlineLevel="0" collapsed="false">
      <c r="A2058" s="53"/>
      <c r="B2058" s="54" t="n">
        <v>210</v>
      </c>
      <c r="C2058" s="54" t="n">
        <v>1591</v>
      </c>
      <c r="D2058" s="65" t="s">
        <v>10</v>
      </c>
      <c r="E2058" s="55" t="n">
        <v>122367.71</v>
      </c>
      <c r="F2058" s="56" t="n">
        <f aca="false">E2058/$E$2174</f>
        <v>7.06283867549896E-005</v>
      </c>
      <c r="G2058" s="55" t="n">
        <v>122367.71</v>
      </c>
      <c r="H2058" s="56" t="n">
        <f aca="false">G2058/$G$2174</f>
        <v>7.15668570484294E-005</v>
      </c>
    </row>
    <row r="2059" customFormat="false" ht="15" hidden="false" customHeight="true" outlineLevel="0" collapsed="false">
      <c r="A2059" s="25" t="s">
        <v>101</v>
      </c>
      <c r="B2059" s="26"/>
      <c r="C2059" s="26"/>
      <c r="D2059" s="25"/>
      <c r="E2059" s="27" t="n">
        <f aca="false">+E2060</f>
        <v>31165.34</v>
      </c>
      <c r="F2059" s="28" t="n">
        <f aca="false">E2059/$E$2174</f>
        <v>1.79880598147236E-005</v>
      </c>
      <c r="G2059" s="27" t="n">
        <f aca="false">+G2060</f>
        <v>31165.34</v>
      </c>
      <c r="H2059" s="28" t="n">
        <f aca="false">G2059/$G$2174</f>
        <v>1.82270750400224E-005</v>
      </c>
    </row>
    <row r="2060" customFormat="false" ht="13.5" hidden="false" customHeight="true" outlineLevel="0" collapsed="false">
      <c r="A2060" s="30" t="s">
        <v>9</v>
      </c>
      <c r="B2060" s="31"/>
      <c r="C2060" s="31"/>
      <c r="D2060" s="32"/>
      <c r="E2060" s="33" t="n">
        <f aca="false">+E2061</f>
        <v>31165.34</v>
      </c>
      <c r="F2060" s="34" t="n">
        <f aca="false">E2060/$E$2174</f>
        <v>1.79880598147236E-005</v>
      </c>
      <c r="G2060" s="33" t="n">
        <f aca="false">+G2061</f>
        <v>31165.34</v>
      </c>
      <c r="H2060" s="34" t="n">
        <f aca="false">G2060/$G$2174</f>
        <v>1.82270750400224E-005</v>
      </c>
    </row>
    <row r="2061" customFormat="false" ht="11.25" hidden="false" customHeight="true" outlineLevel="0" collapsed="false">
      <c r="A2061" s="53"/>
      <c r="B2061" s="54" t="n">
        <v>210</v>
      </c>
      <c r="C2061" s="54" t="n">
        <v>1591</v>
      </c>
      <c r="D2061" s="65" t="s">
        <v>10</v>
      </c>
      <c r="E2061" s="55" t="n">
        <v>31165.34</v>
      </c>
      <c r="F2061" s="56" t="n">
        <f aca="false">E2061/$E$2174</f>
        <v>1.79880598147236E-005</v>
      </c>
      <c r="G2061" s="55" t="n">
        <v>31165.34</v>
      </c>
      <c r="H2061" s="56" t="n">
        <f aca="false">G2061/$G$2174</f>
        <v>1.82270750400224E-005</v>
      </c>
    </row>
    <row r="2062" customFormat="false" ht="15" hidden="false" customHeight="true" outlineLevel="0" collapsed="false">
      <c r="A2062" s="25" t="s">
        <v>93</v>
      </c>
      <c r="B2062" s="26"/>
      <c r="C2062" s="26"/>
      <c r="D2062" s="25"/>
      <c r="E2062" s="27" t="n">
        <f aca="false">+E2063</f>
        <v>19788.18</v>
      </c>
      <c r="F2062" s="28" t="n">
        <f aca="false">E2062/$E$2174</f>
        <v>1.14213727642476E-005</v>
      </c>
      <c r="G2062" s="27" t="n">
        <f aca="false">+G2063</f>
        <v>19788.18</v>
      </c>
      <c r="H2062" s="28" t="n">
        <f aca="false">G2062/$G$2174</f>
        <v>1.15731335440419E-005</v>
      </c>
    </row>
    <row r="2063" customFormat="false" ht="13.5" hidden="false" customHeight="true" outlineLevel="0" collapsed="false">
      <c r="A2063" s="30" t="s">
        <v>9</v>
      </c>
      <c r="B2063" s="31"/>
      <c r="C2063" s="31"/>
      <c r="D2063" s="32"/>
      <c r="E2063" s="33" t="n">
        <f aca="false">+E2064</f>
        <v>19788.18</v>
      </c>
      <c r="F2063" s="34" t="n">
        <f aca="false">E2063/$E$2174</f>
        <v>1.14213727642476E-005</v>
      </c>
      <c r="G2063" s="33" t="n">
        <f aca="false">+G2064</f>
        <v>19788.18</v>
      </c>
      <c r="H2063" s="34" t="n">
        <f aca="false">G2063/$G$2174</f>
        <v>1.15731335440419E-005</v>
      </c>
    </row>
    <row r="2064" customFormat="false" ht="11.25" hidden="false" customHeight="true" outlineLevel="0" collapsed="false">
      <c r="A2064" s="53"/>
      <c r="B2064" s="54" t="n">
        <v>210</v>
      </c>
      <c r="C2064" s="54" t="n">
        <v>1591</v>
      </c>
      <c r="D2064" s="65" t="s">
        <v>10</v>
      </c>
      <c r="E2064" s="55" t="n">
        <v>19788.18</v>
      </c>
      <c r="F2064" s="56" t="n">
        <f aca="false">E2064/$E$2174</f>
        <v>1.14213727642476E-005</v>
      </c>
      <c r="G2064" s="55" t="n">
        <v>19788.18</v>
      </c>
      <c r="H2064" s="56" t="n">
        <f aca="false">G2064/$G$2174</f>
        <v>1.15731335440419E-005</v>
      </c>
    </row>
    <row r="2065" customFormat="false" ht="15" hidden="false" customHeight="true" outlineLevel="0" collapsed="false">
      <c r="A2065" s="25" t="s">
        <v>94</v>
      </c>
      <c r="B2065" s="26"/>
      <c r="C2065" s="26"/>
      <c r="D2065" s="25"/>
      <c r="E2065" s="27" t="n">
        <f aca="false">+E2066</f>
        <v>21182.14</v>
      </c>
      <c r="F2065" s="28" t="n">
        <f aca="false">E2065/$E$2174</f>
        <v>1.22259407830574E-005</v>
      </c>
      <c r="G2065" s="27" t="n">
        <f aca="false">+G2066</f>
        <v>21182.14</v>
      </c>
      <c r="H2065" s="28" t="n">
        <f aca="false">G2065/$G$2174</f>
        <v>1.23883922103292E-005</v>
      </c>
    </row>
    <row r="2066" customFormat="false" ht="13.5" hidden="false" customHeight="true" outlineLevel="0" collapsed="false">
      <c r="A2066" s="30" t="s">
        <v>9</v>
      </c>
      <c r="B2066" s="31"/>
      <c r="C2066" s="31"/>
      <c r="D2066" s="32"/>
      <c r="E2066" s="33" t="n">
        <f aca="false">+E2067</f>
        <v>21182.14</v>
      </c>
      <c r="F2066" s="34" t="n">
        <f aca="false">E2066/$E$2174</f>
        <v>1.22259407830574E-005</v>
      </c>
      <c r="G2066" s="33" t="n">
        <f aca="false">+G2067</f>
        <v>21182.14</v>
      </c>
      <c r="H2066" s="34" t="n">
        <f aca="false">G2066/$G$2174</f>
        <v>1.23883922103292E-005</v>
      </c>
    </row>
    <row r="2067" customFormat="false" ht="11.25" hidden="false" customHeight="true" outlineLevel="0" collapsed="false">
      <c r="A2067" s="53"/>
      <c r="B2067" s="54" t="n">
        <v>210</v>
      </c>
      <c r="C2067" s="54" t="n">
        <v>1591</v>
      </c>
      <c r="D2067" s="65" t="s">
        <v>10</v>
      </c>
      <c r="E2067" s="55" t="n">
        <v>21182.14</v>
      </c>
      <c r="F2067" s="56" t="n">
        <f aca="false">E2067/$E$2174</f>
        <v>1.22259407830574E-005</v>
      </c>
      <c r="G2067" s="55" t="n">
        <v>21182.14</v>
      </c>
      <c r="H2067" s="56" t="n">
        <f aca="false">G2067/$G$2174</f>
        <v>1.23883922103292E-005</v>
      </c>
    </row>
    <row r="2068" customFormat="false" ht="15" hidden="false" customHeight="true" outlineLevel="0" collapsed="false">
      <c r="A2068" s="25" t="s">
        <v>102</v>
      </c>
      <c r="B2068" s="26"/>
      <c r="C2068" s="26"/>
      <c r="D2068" s="25"/>
      <c r="E2068" s="27" t="n">
        <f aca="false">+E2069</f>
        <v>26714.96</v>
      </c>
      <c r="F2068" s="28" t="n">
        <f aca="false">E2068/$E$2174</f>
        <v>1.54193825072323E-005</v>
      </c>
      <c r="G2068" s="27" t="n">
        <f aca="false">+G2069</f>
        <v>26714.96</v>
      </c>
      <c r="H2068" s="28" t="n">
        <f aca="false">G2068/$G$2174</f>
        <v>1.56242665926698E-005</v>
      </c>
    </row>
    <row r="2069" customFormat="false" ht="13.5" hidden="false" customHeight="true" outlineLevel="0" collapsed="false">
      <c r="A2069" s="30" t="s">
        <v>9</v>
      </c>
      <c r="B2069" s="31"/>
      <c r="C2069" s="31"/>
      <c r="D2069" s="32"/>
      <c r="E2069" s="33" t="n">
        <f aca="false">+E2070</f>
        <v>26714.96</v>
      </c>
      <c r="F2069" s="34" t="n">
        <f aca="false">E2069/$E$2174</f>
        <v>1.54193825072323E-005</v>
      </c>
      <c r="G2069" s="33" t="n">
        <f aca="false">+G2070</f>
        <v>26714.96</v>
      </c>
      <c r="H2069" s="34" t="n">
        <f aca="false">G2069/$G$2174</f>
        <v>1.56242665926698E-005</v>
      </c>
    </row>
    <row r="2070" customFormat="false" ht="11.25" hidden="false" customHeight="true" outlineLevel="0" collapsed="false">
      <c r="A2070" s="53"/>
      <c r="B2070" s="54" t="n">
        <v>210</v>
      </c>
      <c r="C2070" s="54" t="n">
        <v>1591</v>
      </c>
      <c r="D2070" s="65" t="s">
        <v>10</v>
      </c>
      <c r="E2070" s="55" t="n">
        <v>26714.96</v>
      </c>
      <c r="F2070" s="56" t="n">
        <f aca="false">E2070/$E$2174</f>
        <v>1.54193825072323E-005</v>
      </c>
      <c r="G2070" s="55" t="n">
        <v>26714.96</v>
      </c>
      <c r="H2070" s="56" t="n">
        <f aca="false">G2070/$G$2174</f>
        <v>1.56242665926698E-005</v>
      </c>
    </row>
    <row r="2071" customFormat="false" ht="15" hidden="false" customHeight="true" outlineLevel="0" collapsed="false">
      <c r="A2071" s="25" t="s">
        <v>103</v>
      </c>
      <c r="B2071" s="26"/>
      <c r="C2071" s="26"/>
      <c r="D2071" s="25"/>
      <c r="E2071" s="27" t="n">
        <f aca="false">+E2072</f>
        <v>92305.46</v>
      </c>
      <c r="F2071" s="28" t="n">
        <f aca="false">E2071/$E$2174</f>
        <v>5.32770101563331E-005</v>
      </c>
      <c r="G2071" s="27" t="n">
        <f aca="false">+G2072</f>
        <v>92305.46</v>
      </c>
      <c r="H2071" s="28" t="n">
        <f aca="false">G2071/$G$2174</f>
        <v>5.39849251130835E-005</v>
      </c>
    </row>
    <row r="2072" customFormat="false" ht="13.5" hidden="false" customHeight="true" outlineLevel="0" collapsed="false">
      <c r="A2072" s="30" t="s">
        <v>9</v>
      </c>
      <c r="B2072" s="31"/>
      <c r="C2072" s="31"/>
      <c r="D2072" s="32"/>
      <c r="E2072" s="33" t="n">
        <f aca="false">+E2073</f>
        <v>92305.46</v>
      </c>
      <c r="F2072" s="34" t="n">
        <f aca="false">E2072/$E$2174</f>
        <v>5.32770101563331E-005</v>
      </c>
      <c r="G2072" s="33" t="n">
        <f aca="false">+G2073</f>
        <v>92305.46</v>
      </c>
      <c r="H2072" s="34" t="n">
        <f aca="false">G2072/$G$2174</f>
        <v>5.39849251130835E-005</v>
      </c>
    </row>
    <row r="2073" customFormat="false" ht="11.25" hidden="false" customHeight="true" outlineLevel="0" collapsed="false">
      <c r="A2073" s="53"/>
      <c r="B2073" s="54" t="n">
        <v>210</v>
      </c>
      <c r="C2073" s="54" t="n">
        <v>1591</v>
      </c>
      <c r="D2073" s="65" t="s">
        <v>10</v>
      </c>
      <c r="E2073" s="55" t="n">
        <v>92305.46</v>
      </c>
      <c r="F2073" s="56" t="n">
        <f aca="false">E2073/$E$2174</f>
        <v>5.32770101563331E-005</v>
      </c>
      <c r="G2073" s="55" t="n">
        <v>92305.46</v>
      </c>
      <c r="H2073" s="56" t="n">
        <f aca="false">G2073/$G$2174</f>
        <v>5.39849251130835E-005</v>
      </c>
    </row>
    <row r="2074" customFormat="false" ht="15" hidden="false" customHeight="true" outlineLevel="0" collapsed="false">
      <c r="A2074" s="25" t="s">
        <v>149</v>
      </c>
      <c r="B2074" s="26"/>
      <c r="C2074" s="26"/>
      <c r="D2074" s="25"/>
      <c r="E2074" s="27" t="n">
        <f aca="false">+E2075</f>
        <v>1279.82</v>
      </c>
      <c r="F2074" s="28" t="n">
        <f aca="false">E2074/$E$2174</f>
        <v>7.38688514615259E-007</v>
      </c>
      <c r="G2074" s="27" t="n">
        <f aca="false">+G2075</f>
        <v>1279.82</v>
      </c>
      <c r="H2074" s="28" t="n">
        <f aca="false">G2074/$G$2174</f>
        <v>7.48503792280831E-007</v>
      </c>
    </row>
    <row r="2075" customFormat="false" ht="13.5" hidden="false" customHeight="true" outlineLevel="0" collapsed="false">
      <c r="A2075" s="30" t="s">
        <v>9</v>
      </c>
      <c r="B2075" s="31"/>
      <c r="C2075" s="31"/>
      <c r="D2075" s="32"/>
      <c r="E2075" s="33" t="n">
        <f aca="false">+E2076</f>
        <v>1279.82</v>
      </c>
      <c r="F2075" s="34" t="n">
        <f aca="false">E2075/$E$2174</f>
        <v>7.38688514615259E-007</v>
      </c>
      <c r="G2075" s="33" t="n">
        <f aca="false">+G2076</f>
        <v>1279.82</v>
      </c>
      <c r="H2075" s="34" t="n">
        <f aca="false">G2075/$G$2174</f>
        <v>7.48503792280831E-007</v>
      </c>
    </row>
    <row r="2076" customFormat="false" ht="11.25" hidden="false" customHeight="true" outlineLevel="0" collapsed="false">
      <c r="A2076" s="53"/>
      <c r="B2076" s="54" t="n">
        <v>210</v>
      </c>
      <c r="C2076" s="54" t="n">
        <v>1591</v>
      </c>
      <c r="D2076" s="65" t="s">
        <v>10</v>
      </c>
      <c r="E2076" s="55" t="n">
        <v>1279.82</v>
      </c>
      <c r="F2076" s="56" t="n">
        <f aca="false">E2076/$E$2174</f>
        <v>7.38688514615259E-007</v>
      </c>
      <c r="G2076" s="55" t="n">
        <v>1279.82</v>
      </c>
      <c r="H2076" s="56" t="n">
        <f aca="false">G2076/$G$2174</f>
        <v>7.48503792280831E-007</v>
      </c>
    </row>
    <row r="2077" customFormat="false" ht="15" hidden="false" customHeight="true" outlineLevel="0" collapsed="false">
      <c r="A2077" s="25" t="s">
        <v>95</v>
      </c>
      <c r="B2077" s="26"/>
      <c r="C2077" s="26"/>
      <c r="D2077" s="25"/>
      <c r="E2077" s="27" t="n">
        <f aca="false">+E2078</f>
        <v>1193.8</v>
      </c>
      <c r="F2077" s="28" t="n">
        <f aca="false">E2077/$E$2174</f>
        <v>6.89039356118592E-007</v>
      </c>
      <c r="G2077" s="27" t="n">
        <f aca="false">+G2078</f>
        <v>1193.8</v>
      </c>
      <c r="H2077" s="28" t="n">
        <f aca="false">G2077/$G$2174</f>
        <v>6.98194923680561E-007</v>
      </c>
    </row>
    <row r="2078" customFormat="false" ht="13.5" hidden="false" customHeight="true" outlineLevel="0" collapsed="false">
      <c r="A2078" s="30" t="s">
        <v>9</v>
      </c>
      <c r="B2078" s="31"/>
      <c r="C2078" s="31"/>
      <c r="D2078" s="32"/>
      <c r="E2078" s="33" t="n">
        <f aca="false">+E2079</f>
        <v>1193.8</v>
      </c>
      <c r="F2078" s="34" t="n">
        <f aca="false">E2078/$E$2174</f>
        <v>6.89039356118592E-007</v>
      </c>
      <c r="G2078" s="33" t="n">
        <f aca="false">+G2079</f>
        <v>1193.8</v>
      </c>
      <c r="H2078" s="34" t="n">
        <f aca="false">G2078/$G$2174</f>
        <v>6.98194923680561E-007</v>
      </c>
    </row>
    <row r="2079" customFormat="false" ht="11.25" hidden="false" customHeight="true" outlineLevel="0" collapsed="false">
      <c r="A2079" s="53"/>
      <c r="B2079" s="54" t="n">
        <v>210</v>
      </c>
      <c r="C2079" s="54" t="n">
        <v>1591</v>
      </c>
      <c r="D2079" s="65" t="s">
        <v>10</v>
      </c>
      <c r="E2079" s="55" t="n">
        <v>1193.8</v>
      </c>
      <c r="F2079" s="56" t="n">
        <f aca="false">E2079/$E$2174</f>
        <v>6.89039356118592E-007</v>
      </c>
      <c r="G2079" s="55" t="n">
        <v>1193.8</v>
      </c>
      <c r="H2079" s="56" t="n">
        <f aca="false">G2079/$G$2174</f>
        <v>6.98194923680561E-007</v>
      </c>
    </row>
    <row r="2080" customFormat="false" ht="15" hidden="false" customHeight="true" outlineLevel="0" collapsed="false">
      <c r="A2080" s="25" t="s">
        <v>154</v>
      </c>
      <c r="B2080" s="26"/>
      <c r="C2080" s="26"/>
      <c r="D2080" s="25"/>
      <c r="E2080" s="27" t="n">
        <f aca="false">+E2081</f>
        <v>55810.12</v>
      </c>
      <c r="F2080" s="28" t="n">
        <f aca="false">E2080/$E$2174</f>
        <v>3.22125725830971E-005</v>
      </c>
      <c r="G2080" s="27" t="n">
        <f aca="false">+G2081</f>
        <v>55810.12</v>
      </c>
      <c r="H2080" s="28" t="n">
        <f aca="false">G2080/$G$2174</f>
        <v>3.26405951365413E-005</v>
      </c>
    </row>
    <row r="2081" customFormat="false" ht="13.5" hidden="false" customHeight="true" outlineLevel="0" collapsed="false">
      <c r="A2081" s="30" t="s">
        <v>152</v>
      </c>
      <c r="B2081" s="31"/>
      <c r="C2081" s="31"/>
      <c r="D2081" s="32"/>
      <c r="E2081" s="33" t="n">
        <f aca="false">+E2082+E2083</f>
        <v>55810.12</v>
      </c>
      <c r="F2081" s="34" t="n">
        <f aca="false">E2081/$E$2174</f>
        <v>3.22125725830971E-005</v>
      </c>
      <c r="G2081" s="33" t="n">
        <f aca="false">+G2082+G2083</f>
        <v>55810.12</v>
      </c>
      <c r="H2081" s="34" t="n">
        <f aca="false">G2081/$G$2174</f>
        <v>3.26405951365413E-005</v>
      </c>
    </row>
    <row r="2082" customFormat="false" ht="11.25" hidden="false" customHeight="true" outlineLevel="0" collapsed="false">
      <c r="A2082" s="53"/>
      <c r="B2082" s="54" t="n">
        <v>230</v>
      </c>
      <c r="C2082" s="54" t="n">
        <v>18112</v>
      </c>
      <c r="D2082" s="65" t="s">
        <v>36</v>
      </c>
      <c r="E2082" s="55" t="n">
        <v>928</v>
      </c>
      <c r="F2082" s="56" t="n">
        <f aca="false">E2082/$E$2174</f>
        <v>5.35624495290713E-007</v>
      </c>
      <c r="G2082" s="55" t="n">
        <v>928</v>
      </c>
      <c r="H2082" s="56" t="n">
        <f aca="false">G2082/$G$2174</f>
        <v>5.42741572437226E-007</v>
      </c>
    </row>
    <row r="2083" customFormat="false" ht="11.25" hidden="false" customHeight="true" outlineLevel="0" collapsed="false">
      <c r="A2083" s="53"/>
      <c r="B2083" s="54" t="n">
        <v>230</v>
      </c>
      <c r="C2083" s="54" t="n">
        <v>22112</v>
      </c>
      <c r="D2083" s="65" t="s">
        <v>36</v>
      </c>
      <c r="E2083" s="55" t="n">
        <v>54882.12</v>
      </c>
      <c r="F2083" s="56" t="n">
        <f aca="false">E2083/$E$2174</f>
        <v>3.16769480878064E-005</v>
      </c>
      <c r="G2083" s="55" t="n">
        <v>54882.12</v>
      </c>
      <c r="H2083" s="56" t="n">
        <f aca="false">G2083/$G$2174</f>
        <v>3.2097853564104E-005</v>
      </c>
    </row>
    <row r="2084" customFormat="false" ht="15" hidden="false" customHeight="true" outlineLevel="0" collapsed="false">
      <c r="A2084" s="25" t="s">
        <v>92</v>
      </c>
      <c r="B2084" s="26"/>
      <c r="C2084" s="26"/>
      <c r="D2084" s="25"/>
      <c r="E2084" s="27" t="n">
        <f aca="false">+E2085</f>
        <v>1885</v>
      </c>
      <c r="F2084" s="28" t="n">
        <f aca="false">E2084/$E$2174</f>
        <v>1.08798725605926E-006</v>
      </c>
      <c r="G2084" s="27" t="n">
        <f aca="false">+G2085</f>
        <v>1885</v>
      </c>
      <c r="H2084" s="28" t="n">
        <f aca="false">G2084/$G$2174</f>
        <v>1.10244381901312E-006</v>
      </c>
    </row>
    <row r="2085" customFormat="false" ht="13.5" hidden="false" customHeight="true" outlineLevel="0" collapsed="false">
      <c r="A2085" s="30" t="s">
        <v>9</v>
      </c>
      <c r="B2085" s="31"/>
      <c r="C2085" s="31"/>
      <c r="D2085" s="32"/>
      <c r="E2085" s="33" t="n">
        <f aca="false">+E2086+E2087</f>
        <v>1885</v>
      </c>
      <c r="F2085" s="34" t="n">
        <f aca="false">E2085/$E$2174</f>
        <v>1.08798725605926E-006</v>
      </c>
      <c r="G2085" s="33" t="n">
        <f aca="false">+G2086+G2087</f>
        <v>1885</v>
      </c>
      <c r="H2085" s="34" t="n">
        <f aca="false">G2085/$G$2174</f>
        <v>1.10244381901312E-006</v>
      </c>
    </row>
    <row r="2086" customFormat="false" ht="11.25" hidden="false" customHeight="true" outlineLevel="0" collapsed="false">
      <c r="A2086" s="53"/>
      <c r="B2086" s="54" t="n">
        <v>210</v>
      </c>
      <c r="C2086" s="54" t="n">
        <v>1591</v>
      </c>
      <c r="D2086" s="65" t="s">
        <v>10</v>
      </c>
      <c r="E2086" s="55" t="n">
        <v>85</v>
      </c>
      <c r="F2086" s="56" t="n">
        <f aca="false">E2086/$E$2174</f>
        <v>4.9060433297102E-008</v>
      </c>
      <c r="G2086" s="55" t="n">
        <v>85</v>
      </c>
      <c r="H2086" s="56" t="n">
        <f aca="false">G2086/$G$2174</f>
        <v>4.97123207512546E-008</v>
      </c>
    </row>
    <row r="2087" customFormat="false" ht="11.25" hidden="false" customHeight="true" outlineLevel="0" collapsed="false">
      <c r="A2087" s="53"/>
      <c r="B2087" s="54" t="n">
        <v>210</v>
      </c>
      <c r="C2087" s="54" t="n">
        <v>1599</v>
      </c>
      <c r="D2087" s="65" t="s">
        <v>11</v>
      </c>
      <c r="E2087" s="55" t="n">
        <v>1800</v>
      </c>
      <c r="F2087" s="56" t="n">
        <f aca="false">E2087/$E$2174</f>
        <v>1.03892682276216E-006</v>
      </c>
      <c r="G2087" s="55" t="n">
        <v>1800</v>
      </c>
      <c r="H2087" s="56" t="n">
        <f aca="false">G2087/$G$2174</f>
        <v>1.05273149826186E-006</v>
      </c>
    </row>
    <row r="2088" customFormat="false" ht="15" hidden="false" customHeight="true" outlineLevel="0" collapsed="false">
      <c r="A2088" s="25" t="s">
        <v>68</v>
      </c>
      <c r="B2088" s="26"/>
      <c r="C2088" s="26"/>
      <c r="D2088" s="25"/>
      <c r="E2088" s="27" t="n">
        <f aca="false">+E2089</f>
        <v>728.4</v>
      </c>
      <c r="F2088" s="28" t="n">
        <f aca="false">E2088/$E$2174</f>
        <v>4.20419054277754E-007</v>
      </c>
      <c r="G2088" s="27" t="n">
        <f aca="false">+G2089</f>
        <v>728.4</v>
      </c>
      <c r="H2088" s="28" t="n">
        <f aca="false">G2088/$G$2174</f>
        <v>4.26005346296633E-007</v>
      </c>
    </row>
    <row r="2089" customFormat="false" ht="13.5" hidden="false" customHeight="true" outlineLevel="0" collapsed="false">
      <c r="A2089" s="30" t="s">
        <v>9</v>
      </c>
      <c r="B2089" s="31"/>
      <c r="C2089" s="31"/>
      <c r="D2089" s="32"/>
      <c r="E2089" s="33" t="n">
        <f aca="false">+E2090</f>
        <v>728.4</v>
      </c>
      <c r="F2089" s="34" t="n">
        <f aca="false">E2089/$E$2174</f>
        <v>4.20419054277754E-007</v>
      </c>
      <c r="G2089" s="33" t="n">
        <f aca="false">+G2090</f>
        <v>728.4</v>
      </c>
      <c r="H2089" s="34" t="n">
        <f aca="false">G2089/$G$2174</f>
        <v>4.26005346296633E-007</v>
      </c>
    </row>
    <row r="2090" customFormat="false" ht="11.25" hidden="false" customHeight="true" outlineLevel="0" collapsed="false">
      <c r="A2090" s="53"/>
      <c r="B2090" s="54" t="n">
        <v>210</v>
      </c>
      <c r="C2090" s="54" t="n">
        <v>1591</v>
      </c>
      <c r="D2090" s="65" t="s">
        <v>10</v>
      </c>
      <c r="E2090" s="55" t="n">
        <v>728.4</v>
      </c>
      <c r="F2090" s="56" t="n">
        <f aca="false">E2090/$E$2174</f>
        <v>4.20419054277754E-007</v>
      </c>
      <c r="G2090" s="55" t="n">
        <v>728.4</v>
      </c>
      <c r="H2090" s="56" t="n">
        <f aca="false">G2090/$G$2174</f>
        <v>4.26005346296633E-007</v>
      </c>
    </row>
    <row r="2091" customFormat="false" ht="15" hidden="false" customHeight="true" outlineLevel="0" collapsed="false">
      <c r="A2091" s="25" t="s">
        <v>42</v>
      </c>
      <c r="B2091" s="26"/>
      <c r="C2091" s="26"/>
      <c r="D2091" s="25"/>
      <c r="E2091" s="27" t="n">
        <f aca="false">+E2092</f>
        <v>66033.08</v>
      </c>
      <c r="F2091" s="28" t="n">
        <f aca="false">E2091/$E$2174</f>
        <v>3.81130766675553E-005</v>
      </c>
      <c r="G2091" s="27" t="n">
        <f aca="false">+G2092</f>
        <v>66033.08</v>
      </c>
      <c r="H2091" s="28" t="n">
        <f aca="false">G2091/$G$2174</f>
        <v>3.8619501801803E-005</v>
      </c>
    </row>
    <row r="2092" customFormat="false" ht="13.5" hidden="false" customHeight="true" outlineLevel="0" collapsed="false">
      <c r="A2092" s="30" t="s">
        <v>9</v>
      </c>
      <c r="B2092" s="31"/>
      <c r="C2092" s="31"/>
      <c r="D2092" s="32"/>
      <c r="E2092" s="33" t="n">
        <f aca="false">+E2093</f>
        <v>66033.08</v>
      </c>
      <c r="F2092" s="34" t="n">
        <f aca="false">E2092/$E$2174</f>
        <v>3.81130766675553E-005</v>
      </c>
      <c r="G2092" s="33" t="n">
        <f aca="false">+G2093</f>
        <v>66033.08</v>
      </c>
      <c r="H2092" s="34" t="n">
        <f aca="false">G2092/$G$2174</f>
        <v>3.8619501801803E-005</v>
      </c>
    </row>
    <row r="2093" customFormat="false" ht="11.25" hidden="false" customHeight="true" outlineLevel="0" collapsed="false">
      <c r="A2093" s="53"/>
      <c r="B2093" s="54" t="n">
        <v>210</v>
      </c>
      <c r="C2093" s="54" t="n">
        <v>1591</v>
      </c>
      <c r="D2093" s="65" t="s">
        <v>10</v>
      </c>
      <c r="E2093" s="55" t="n">
        <v>66033.08</v>
      </c>
      <c r="F2093" s="56" t="n">
        <f aca="false">E2093/$E$2174</f>
        <v>3.81130766675553E-005</v>
      </c>
      <c r="G2093" s="55" t="n">
        <v>66033.08</v>
      </c>
      <c r="H2093" s="56" t="n">
        <f aca="false">G2093/$G$2174</f>
        <v>3.8619501801803E-005</v>
      </c>
    </row>
    <row r="2094" customFormat="false" ht="15" hidden="false" customHeight="true" outlineLevel="0" collapsed="false">
      <c r="A2094" s="25" t="s">
        <v>83</v>
      </c>
      <c r="B2094" s="26"/>
      <c r="C2094" s="26"/>
      <c r="D2094" s="25"/>
      <c r="E2094" s="27" t="n">
        <f aca="false">+E2095+E2097</f>
        <v>11429885.51</v>
      </c>
      <c r="F2094" s="28" t="n">
        <f aca="false">E2094/$E$2174</f>
        <v>0.00659711924302197</v>
      </c>
      <c r="G2094" s="27" t="n">
        <f aca="false">+G2095+G2097</f>
        <v>11429885.51</v>
      </c>
      <c r="H2094" s="28" t="n">
        <f aca="false">G2094/$G$2174</f>
        <v>0.00668477805439102</v>
      </c>
    </row>
    <row r="2095" customFormat="false" ht="13.5" hidden="false" customHeight="true" outlineLevel="0" collapsed="false">
      <c r="A2095" s="30" t="s">
        <v>9</v>
      </c>
      <c r="B2095" s="31"/>
      <c r="C2095" s="31"/>
      <c r="D2095" s="32"/>
      <c r="E2095" s="33" t="n">
        <f aca="false">+E2096</f>
        <v>184212.32</v>
      </c>
      <c r="F2095" s="34" t="n">
        <f aca="false">E2095/$E$2174</f>
        <v>0.000106323955739581</v>
      </c>
      <c r="G2095" s="33" t="n">
        <f aca="false">+G2096</f>
        <v>184212.32</v>
      </c>
      <c r="H2095" s="34" t="n">
        <f aca="false">G2095/$G$2174</f>
        <v>0.000107736728684385</v>
      </c>
    </row>
    <row r="2096" customFormat="false" ht="11.25" hidden="false" customHeight="true" outlineLevel="0" collapsed="false">
      <c r="A2096" s="53"/>
      <c r="B2096" s="54" t="n">
        <v>210</v>
      </c>
      <c r="C2096" s="54" t="n">
        <v>1591</v>
      </c>
      <c r="D2096" s="65" t="s">
        <v>10</v>
      </c>
      <c r="E2096" s="55" t="n">
        <v>184212.32</v>
      </c>
      <c r="F2096" s="56" t="n">
        <f aca="false">E2096/$E$2174</f>
        <v>0.000106323955739581</v>
      </c>
      <c r="G2096" s="55" t="n">
        <v>184212.32</v>
      </c>
      <c r="H2096" s="56" t="n">
        <f aca="false">G2096/$G$2174</f>
        <v>0.000107736728684385</v>
      </c>
    </row>
    <row r="2097" customFormat="false" ht="13.5" hidden="false" customHeight="true" outlineLevel="0" collapsed="false">
      <c r="A2097" s="30" t="s">
        <v>13</v>
      </c>
      <c r="B2097" s="31"/>
      <c r="C2097" s="31"/>
      <c r="D2097" s="32"/>
      <c r="E2097" s="33" t="n">
        <f aca="false">E2098</f>
        <v>11245673.19</v>
      </c>
      <c r="F2097" s="34" t="n">
        <f aca="false">E2097/$E$2174</f>
        <v>0.00649079528728239</v>
      </c>
      <c r="G2097" s="33" t="n">
        <f aca="false">+G2098</f>
        <v>11245673.19</v>
      </c>
      <c r="H2097" s="34" t="n">
        <f aca="false">G2097/$G$2174</f>
        <v>0.00657704132570664</v>
      </c>
    </row>
    <row r="2098" customFormat="false" ht="11.25" hidden="false" customHeight="true" outlineLevel="0" collapsed="false">
      <c r="A2098" s="53"/>
      <c r="B2098" s="54" t="n">
        <v>415</v>
      </c>
      <c r="C2098" s="54" t="n">
        <v>37221</v>
      </c>
      <c r="D2098" s="65" t="s">
        <v>14</v>
      </c>
      <c r="E2098" s="55" t="n">
        <v>11245673.19</v>
      </c>
      <c r="F2098" s="56" t="n">
        <f aca="false">E2098/$E$2174</f>
        <v>0.00649079528728239</v>
      </c>
      <c r="G2098" s="55" t="n">
        <v>11245673.19</v>
      </c>
      <c r="H2098" s="56" t="n">
        <f aca="false">G2098/$G$2174</f>
        <v>0.00657704132570664</v>
      </c>
    </row>
    <row r="2099" customFormat="false" ht="15" hidden="false" customHeight="true" outlineLevel="0" collapsed="false">
      <c r="A2099" s="25" t="s">
        <v>124</v>
      </c>
      <c r="B2099" s="26"/>
      <c r="C2099" s="26"/>
      <c r="D2099" s="25"/>
      <c r="E2099" s="27" t="n">
        <f aca="false">+E2100</f>
        <v>30871361.01</v>
      </c>
      <c r="F2099" s="28" t="n">
        <f aca="false">E2099/$E$2174</f>
        <v>0.0178183805602572</v>
      </c>
      <c r="G2099" s="27" t="n">
        <f aca="false">G2100</f>
        <v>30871361.01</v>
      </c>
      <c r="H2099" s="28" t="n">
        <f aca="false">G2099/$G$2174</f>
        <v>0.0180551411830223</v>
      </c>
    </row>
    <row r="2100" customFormat="false" ht="13.5" hidden="false" customHeight="true" outlineLevel="0" collapsed="false">
      <c r="A2100" s="30" t="s">
        <v>13</v>
      </c>
      <c r="B2100" s="31"/>
      <c r="C2100" s="31"/>
      <c r="D2100" s="32"/>
      <c r="E2100" s="33" t="n">
        <f aca="false">+E2101</f>
        <v>30871361.01</v>
      </c>
      <c r="F2100" s="34" t="n">
        <f aca="false">E2100/$E$2174</f>
        <v>0.0178183805602572</v>
      </c>
      <c r="G2100" s="33" t="n">
        <f aca="false">+G2101</f>
        <v>30871361.01</v>
      </c>
      <c r="H2100" s="34" t="n">
        <f aca="false">G2100/$G$2174</f>
        <v>0.0180551411830223</v>
      </c>
    </row>
    <row r="2101" customFormat="false" ht="11.25" hidden="false" customHeight="true" outlineLevel="0" collapsed="false">
      <c r="A2101" s="53"/>
      <c r="B2101" s="54" t="n">
        <v>411</v>
      </c>
      <c r="C2101" s="54" t="n">
        <v>37221</v>
      </c>
      <c r="D2101" s="65" t="s">
        <v>14</v>
      </c>
      <c r="E2101" s="55" t="n">
        <v>30871361.01</v>
      </c>
      <c r="F2101" s="56" t="n">
        <f aca="false">E2101/$E$2174</f>
        <v>0.0178183805602572</v>
      </c>
      <c r="G2101" s="55" t="n">
        <v>30871361.01</v>
      </c>
      <c r="H2101" s="56" t="n">
        <f aca="false">G2101/$G$2174</f>
        <v>0.0180551411830223</v>
      </c>
    </row>
    <row r="2102" customFormat="false" ht="15" hidden="false" customHeight="true" outlineLevel="0" collapsed="false">
      <c r="A2102" s="25" t="s">
        <v>131</v>
      </c>
      <c r="B2102" s="26"/>
      <c r="C2102" s="26"/>
      <c r="D2102" s="25"/>
      <c r="E2102" s="27" t="n">
        <f aca="false">+E2103</f>
        <v>849420</v>
      </c>
      <c r="F2102" s="28" t="n">
        <f aca="false">E2102/$E$2174</f>
        <v>0.000490269567661463</v>
      </c>
      <c r="G2102" s="27" t="n">
        <f aca="false">+G2103</f>
        <v>849420</v>
      </c>
      <c r="H2102" s="28" t="n">
        <f aca="false">G2102/$G$2174</f>
        <v>0.000496783994029772</v>
      </c>
    </row>
    <row r="2103" customFormat="false" ht="13.5" hidden="false" customHeight="true" outlineLevel="0" collapsed="false">
      <c r="A2103" s="30" t="s">
        <v>9</v>
      </c>
      <c r="B2103" s="31"/>
      <c r="C2103" s="31"/>
      <c r="D2103" s="32"/>
      <c r="E2103" s="33" t="n">
        <f aca="false">+E2104</f>
        <v>849420</v>
      </c>
      <c r="F2103" s="34" t="n">
        <f aca="false">E2103/$E$2174</f>
        <v>0.000490269567661463</v>
      </c>
      <c r="G2103" s="33" t="n">
        <f aca="false">+G2104</f>
        <v>849420</v>
      </c>
      <c r="H2103" s="34" t="n">
        <f aca="false">G2103/$G$2174</f>
        <v>0.000496783994029772</v>
      </c>
    </row>
    <row r="2104" customFormat="false" ht="11.25" hidden="false" customHeight="true" outlineLevel="0" collapsed="false">
      <c r="A2104" s="53"/>
      <c r="B2104" s="54" t="n">
        <v>230</v>
      </c>
      <c r="C2104" s="54" t="n">
        <v>22112</v>
      </c>
      <c r="D2104" s="65" t="s">
        <v>36</v>
      </c>
      <c r="E2104" s="55" t="n">
        <v>849420</v>
      </c>
      <c r="F2104" s="56" t="n">
        <f aca="false">E2104/$E$2174</f>
        <v>0.000490269567661463</v>
      </c>
      <c r="G2104" s="55" t="n">
        <v>849420</v>
      </c>
      <c r="H2104" s="56" t="n">
        <f aca="false">G2104/$G$2174</f>
        <v>0.000496783994029772</v>
      </c>
    </row>
    <row r="2105" customFormat="false" ht="15" hidden="false" customHeight="true" outlineLevel="0" collapsed="false">
      <c r="A2105" s="25" t="s">
        <v>48</v>
      </c>
      <c r="B2105" s="26"/>
      <c r="C2105" s="26"/>
      <c r="D2105" s="25"/>
      <c r="E2105" s="27" t="n">
        <f aca="false">+E2106+E2129+E2135</f>
        <v>1655469031.2</v>
      </c>
      <c r="F2105" s="28" t="n">
        <f aca="false">E2105/$E$2174</f>
        <v>0.955506211536536</v>
      </c>
      <c r="G2105" s="27" t="n">
        <f aca="false">+G2106+G2129+G2135</f>
        <v>1632791843.18</v>
      </c>
      <c r="H2105" s="28" t="n">
        <f aca="false">G2105/$G$2174</f>
        <v>0.954939668567015</v>
      </c>
    </row>
    <row r="2106" customFormat="false" ht="13.5" hidden="false" customHeight="true" outlineLevel="0" collapsed="false">
      <c r="A2106" s="30" t="s">
        <v>9</v>
      </c>
      <c r="B2106" s="31"/>
      <c r="C2106" s="31"/>
      <c r="D2106" s="32"/>
      <c r="E2106" s="33" t="n">
        <f aca="false">SUM(E2107:E2128)</f>
        <v>587401044.28</v>
      </c>
      <c r="F2106" s="34" t="n">
        <f aca="false">E2106/$E$2174</f>
        <v>0.339037055900553</v>
      </c>
      <c r="G2106" s="33" t="n">
        <f aca="false">SUM(G2107:G2128)</f>
        <v>564723856.26</v>
      </c>
      <c r="H2106" s="34" t="n">
        <f aca="false">G2106/$G$2174</f>
        <v>0.330279217391559</v>
      </c>
    </row>
    <row r="2107" customFormat="false" ht="11.25" hidden="false" customHeight="true" outlineLevel="0" collapsed="false">
      <c r="A2107" s="53"/>
      <c r="B2107" s="54" t="n">
        <v>210</v>
      </c>
      <c r="C2107" s="54" t="n">
        <v>122</v>
      </c>
      <c r="D2107" s="65" t="s">
        <v>16</v>
      </c>
      <c r="E2107" s="55" t="n">
        <v>40059107.03</v>
      </c>
      <c r="F2107" s="56" t="n">
        <f aca="false">E2107/$E$2174</f>
        <v>0.0231213782163151</v>
      </c>
      <c r="G2107" s="55" t="n">
        <v>39303544.83</v>
      </c>
      <c r="H2107" s="56" t="n">
        <f aca="false">G2107/$G$2174</f>
        <v>0.0229867109088267</v>
      </c>
    </row>
    <row r="2108" customFormat="false" ht="22.5" hidden="false" customHeight="true" outlineLevel="0" collapsed="false">
      <c r="A2108" s="53"/>
      <c r="B2108" s="54" t="n">
        <v>210</v>
      </c>
      <c r="C2108" s="54" t="n">
        <v>123</v>
      </c>
      <c r="D2108" s="72" t="s">
        <v>81</v>
      </c>
      <c r="E2108" s="55" t="n">
        <v>6411422.3</v>
      </c>
      <c r="F2108" s="56" t="n">
        <f aca="false">E2108/$E$2174</f>
        <v>0.00370055477751414</v>
      </c>
      <c r="G2108" s="55" t="n">
        <v>6381705.51</v>
      </c>
      <c r="H2108" s="56" t="n">
        <f aca="false">G2108/$G$2174</f>
        <v>0.00373234577944904</v>
      </c>
    </row>
    <row r="2109" customFormat="false" ht="11.25" hidden="false" customHeight="true" outlineLevel="0" collapsed="false">
      <c r="A2109" s="53"/>
      <c r="B2109" s="54" t="n">
        <v>210</v>
      </c>
      <c r="C2109" s="54" t="n">
        <v>1331</v>
      </c>
      <c r="D2109" s="65" t="s">
        <v>53</v>
      </c>
      <c r="E2109" s="55" t="n">
        <v>0</v>
      </c>
      <c r="F2109" s="56" t="n">
        <f aca="false">E2109/$E$2174</f>
        <v>0</v>
      </c>
      <c r="G2109" s="55" t="n">
        <v>0</v>
      </c>
      <c r="H2109" s="56" t="n">
        <f aca="false">G2109/$G$2174</f>
        <v>0</v>
      </c>
    </row>
    <row r="2110" customFormat="false" ht="11.25" hidden="false" customHeight="true" outlineLevel="0" collapsed="false">
      <c r="A2110" s="53"/>
      <c r="B2110" s="54" t="n">
        <v>210</v>
      </c>
      <c r="C2110" s="54" t="n">
        <v>1331</v>
      </c>
      <c r="D2110" s="65" t="s">
        <v>53</v>
      </c>
      <c r="E2110" s="55" t="n">
        <v>224745565</v>
      </c>
      <c r="F2110" s="56" t="n">
        <f aca="false">E2110/$E$2174</f>
        <v>0.129718997652965</v>
      </c>
      <c r="G2110" s="55" t="n">
        <v>216432269.26</v>
      </c>
      <c r="H2110" s="56" t="n">
        <f aca="false">G2110/$G$2174</f>
        <v>0.126580592827941</v>
      </c>
    </row>
    <row r="2111" customFormat="false" ht="11.25" hidden="false" customHeight="true" outlineLevel="0" collapsed="false">
      <c r="A2111" s="53"/>
      <c r="B2111" s="54" t="n">
        <v>210</v>
      </c>
      <c r="C2111" s="54" t="n">
        <v>1333</v>
      </c>
      <c r="D2111" s="65" t="s">
        <v>18</v>
      </c>
      <c r="E2111" s="55" t="n">
        <v>0</v>
      </c>
      <c r="F2111" s="56" t="n">
        <f aca="false">E2111/$E$2174</f>
        <v>0</v>
      </c>
      <c r="G2111" s="55" t="n">
        <v>0</v>
      </c>
      <c r="H2111" s="56" t="n">
        <f aca="false">G2111/$G$2174</f>
        <v>0</v>
      </c>
    </row>
    <row r="2112" customFormat="false" ht="11.25" hidden="false" customHeight="true" outlineLevel="0" collapsed="false">
      <c r="A2112" s="53"/>
      <c r="B2112" s="54" t="n">
        <v>210</v>
      </c>
      <c r="C2112" s="54" t="n">
        <v>1333</v>
      </c>
      <c r="D2112" s="65" t="s">
        <v>18</v>
      </c>
      <c r="E2112" s="55" t="n">
        <v>98657894</v>
      </c>
      <c r="F2112" s="56" t="n">
        <f aca="false">E2112/$E$2174</f>
        <v>0.0569435179743477</v>
      </c>
      <c r="G2112" s="55" t="n">
        <v>94390652.79</v>
      </c>
      <c r="H2112" s="56" t="n">
        <f aca="false">G2112/$G$2174</f>
        <v>0.0552044518519621</v>
      </c>
    </row>
    <row r="2113" customFormat="false" ht="11.25" hidden="false" customHeight="true" outlineLevel="0" collapsed="false">
      <c r="A2113" s="53"/>
      <c r="B2113" s="54" t="n">
        <v>210</v>
      </c>
      <c r="C2113" s="54" t="n">
        <v>1336</v>
      </c>
      <c r="D2113" s="65" t="s">
        <v>19</v>
      </c>
      <c r="E2113" s="55" t="n">
        <v>0</v>
      </c>
      <c r="F2113" s="56" t="n">
        <f aca="false">E2113/$E$2174</f>
        <v>0</v>
      </c>
      <c r="G2113" s="55" t="n">
        <v>0</v>
      </c>
      <c r="H2113" s="56" t="n">
        <f aca="false">G2113/$G$2174</f>
        <v>0</v>
      </c>
    </row>
    <row r="2114" customFormat="false" ht="11.25" hidden="false" customHeight="true" outlineLevel="0" collapsed="false">
      <c r="A2114" s="53"/>
      <c r="B2114" s="54" t="n">
        <v>210</v>
      </c>
      <c r="C2114" s="54" t="n">
        <v>1336</v>
      </c>
      <c r="D2114" s="65" t="s">
        <v>19</v>
      </c>
      <c r="E2114" s="55" t="n">
        <v>78470468.9</v>
      </c>
      <c r="F2114" s="56" t="n">
        <f aca="false">E2114/$E$2174</f>
        <v>0.0452917082971855</v>
      </c>
      <c r="G2114" s="55" t="n">
        <v>77625662.45</v>
      </c>
      <c r="H2114" s="56" t="n">
        <f aca="false">G2114/$G$2174</f>
        <v>0.0453994332969767</v>
      </c>
    </row>
    <row r="2115" customFormat="false" ht="11.25" hidden="false" customHeight="true" outlineLevel="0" collapsed="false">
      <c r="A2115" s="53"/>
      <c r="B2115" s="54" t="n">
        <v>210</v>
      </c>
      <c r="C2115" s="54" t="n">
        <v>1337</v>
      </c>
      <c r="D2115" s="72" t="s">
        <v>20</v>
      </c>
      <c r="E2115" s="55" t="n">
        <v>0</v>
      </c>
      <c r="F2115" s="56" t="n">
        <f aca="false">E2115/$E$2174</f>
        <v>0</v>
      </c>
      <c r="G2115" s="55" t="n">
        <v>0</v>
      </c>
      <c r="H2115" s="56" t="n">
        <f aca="false">G2115/$G$2174</f>
        <v>0</v>
      </c>
    </row>
    <row r="2116" customFormat="false" ht="11.25" hidden="false" customHeight="true" outlineLevel="0" collapsed="false">
      <c r="A2116" s="53"/>
      <c r="B2116" s="54" t="n">
        <v>210</v>
      </c>
      <c r="C2116" s="54" t="n">
        <v>1337</v>
      </c>
      <c r="D2116" s="72" t="s">
        <v>20</v>
      </c>
      <c r="E2116" s="55" t="n">
        <v>16733865</v>
      </c>
      <c r="F2116" s="56" t="n">
        <f aca="false">E2116/$E$2174</f>
        <v>0.00965847844276717</v>
      </c>
      <c r="G2116" s="55" t="n">
        <v>16647487.24</v>
      </c>
      <c r="H2116" s="56" t="n">
        <f aca="false">G2116/$G$2174</f>
        <v>0.00973629676914468</v>
      </c>
    </row>
    <row r="2117" customFormat="false" ht="11.25" hidden="false" customHeight="true" outlineLevel="0" collapsed="false">
      <c r="A2117" s="53"/>
      <c r="B2117" s="54" t="n">
        <v>210</v>
      </c>
      <c r="C2117" s="54" t="n">
        <v>141</v>
      </c>
      <c r="D2117" s="65" t="s">
        <v>106</v>
      </c>
      <c r="E2117" s="55" t="n">
        <v>0</v>
      </c>
      <c r="F2117" s="56" t="n">
        <f aca="false">E2117/$E$2174</f>
        <v>0</v>
      </c>
      <c r="G2117" s="55" t="n">
        <v>0</v>
      </c>
      <c r="H2117" s="56" t="n">
        <f aca="false">G2117/$G$2174</f>
        <v>0</v>
      </c>
    </row>
    <row r="2118" customFormat="false" ht="11.25" hidden="false" customHeight="true" outlineLevel="0" collapsed="false">
      <c r="A2118" s="53"/>
      <c r="B2118" s="54" t="n">
        <v>210</v>
      </c>
      <c r="C2118" s="54" t="n">
        <v>151</v>
      </c>
      <c r="D2118" s="65" t="s">
        <v>54</v>
      </c>
      <c r="E2118" s="55" t="n">
        <v>72004186.22</v>
      </c>
      <c r="F2118" s="56" t="n">
        <f aca="false">E2118/$E$2174</f>
        <v>0.0415594891195108</v>
      </c>
      <c r="G2118" s="55" t="n">
        <v>65471198.08</v>
      </c>
      <c r="H2118" s="56" t="n">
        <f aca="false">G2118/$G$2174</f>
        <v>0.0382908846931986</v>
      </c>
    </row>
    <row r="2119" customFormat="false" ht="11.25" hidden="false" customHeight="true" outlineLevel="0" collapsed="false">
      <c r="A2119" s="53"/>
      <c r="B2119" s="54" t="n">
        <v>210</v>
      </c>
      <c r="C2119" s="54" t="n">
        <v>1531</v>
      </c>
      <c r="D2119" s="65" t="s">
        <v>87</v>
      </c>
      <c r="E2119" s="55" t="n">
        <v>6491.82</v>
      </c>
      <c r="F2119" s="56" t="n">
        <f aca="false">E2119/$E$2174</f>
        <v>3.74695884807991E-006</v>
      </c>
      <c r="G2119" s="55" t="n">
        <v>6491.82</v>
      </c>
      <c r="H2119" s="56" t="n">
        <f aca="false">G2119/$G$2174</f>
        <v>3.79674633058129E-006</v>
      </c>
    </row>
    <row r="2120" customFormat="false" ht="11.25" hidden="false" customHeight="true" outlineLevel="0" collapsed="false">
      <c r="A2120" s="53"/>
      <c r="B2120" s="54" t="n">
        <v>210</v>
      </c>
      <c r="C2120" s="54" t="n">
        <v>15331</v>
      </c>
      <c r="D2120" s="65" t="s">
        <v>155</v>
      </c>
      <c r="E2120" s="55" t="n">
        <v>422921.42</v>
      </c>
      <c r="F2120" s="56" t="n">
        <f aca="false">E2120/$E$2174</f>
        <v>0.000244102448421478</v>
      </c>
      <c r="G2120" s="55" t="n">
        <v>422921.42</v>
      </c>
      <c r="H2120" s="56" t="n">
        <f aca="false">G2120/$G$2174</f>
        <v>0.00024734594451313</v>
      </c>
    </row>
    <row r="2121" customFormat="false" ht="11.25" hidden="false" customHeight="true" outlineLevel="0" collapsed="false">
      <c r="A2121" s="53"/>
      <c r="B2121" s="54" t="n">
        <v>210</v>
      </c>
      <c r="C2121" s="54" t="n">
        <v>1534</v>
      </c>
      <c r="D2121" s="65" t="s">
        <v>56</v>
      </c>
      <c r="E2121" s="55" t="n">
        <v>27230493.51</v>
      </c>
      <c r="F2121" s="56" t="n">
        <f aca="false">E2121/$E$2174</f>
        <v>0.0157169389469944</v>
      </c>
      <c r="G2121" s="55" t="n">
        <v>25599191.88</v>
      </c>
      <c r="H2121" s="56" t="n">
        <f aca="false">G2121/$G$2174</f>
        <v>0.0149717086789585</v>
      </c>
    </row>
    <row r="2122" customFormat="false" ht="11.25" hidden="false" customHeight="true" outlineLevel="0" collapsed="false">
      <c r="A2122" s="53"/>
      <c r="B2122" s="54" t="n">
        <v>210</v>
      </c>
      <c r="C2122" s="54" t="n">
        <v>1591</v>
      </c>
      <c r="D2122" s="65" t="s">
        <v>10</v>
      </c>
      <c r="E2122" s="55" t="n">
        <v>7403562.65</v>
      </c>
      <c r="F2122" s="56" t="n">
        <f aca="false">E2122/$E$2174</f>
        <v>0.00427319990060283</v>
      </c>
      <c r="G2122" s="55" t="n">
        <v>7336900.31</v>
      </c>
      <c r="H2122" s="56" t="n">
        <f aca="false">G2122/$G$2174</f>
        <v>0.00429099225330234</v>
      </c>
    </row>
    <row r="2123" customFormat="false" ht="11.25" hidden="false" customHeight="true" outlineLevel="0" collapsed="false">
      <c r="A2123" s="53"/>
      <c r="B2123" s="54" t="n">
        <v>210</v>
      </c>
      <c r="C2123" s="54" t="n">
        <v>1592</v>
      </c>
      <c r="D2123" s="65" t="s">
        <v>24</v>
      </c>
      <c r="E2123" s="55" t="n">
        <v>488085.16</v>
      </c>
      <c r="F2123" s="56" t="n">
        <f aca="false">E2123/$E$2174</f>
        <v>0.000281713758064533</v>
      </c>
      <c r="G2123" s="55" t="n">
        <v>486669.63</v>
      </c>
      <c r="H2123" s="56" t="n">
        <f aca="false">G2123/$G$2174</f>
        <v>0.000284629138193581</v>
      </c>
    </row>
    <row r="2124" customFormat="false" ht="11.25" hidden="false" customHeight="true" outlineLevel="0" collapsed="false">
      <c r="A2124" s="53"/>
      <c r="B2124" s="54" t="n">
        <v>210</v>
      </c>
      <c r="C2124" s="54" t="n">
        <v>1599</v>
      </c>
      <c r="D2124" s="65" t="s">
        <v>11</v>
      </c>
      <c r="E2124" s="55" t="n">
        <v>12752479.05</v>
      </c>
      <c r="F2124" s="56" t="n">
        <f aca="false">E2124/$E$2174</f>
        <v>0.00736049585653194</v>
      </c>
      <c r="G2124" s="55" t="n">
        <v>12617128.64</v>
      </c>
      <c r="H2124" s="56" t="n">
        <f aca="false">G2124/$G$2174</f>
        <v>0.00737913818719436</v>
      </c>
    </row>
    <row r="2125" customFormat="false" ht="11.25" hidden="false" customHeight="true" outlineLevel="0" collapsed="false">
      <c r="A2125" s="53"/>
      <c r="B2125" s="54" t="n">
        <v>210</v>
      </c>
      <c r="C2125" s="54" t="n">
        <v>163</v>
      </c>
      <c r="D2125" s="65" t="s">
        <v>25</v>
      </c>
      <c r="E2125" s="55" t="n">
        <v>93849.37</v>
      </c>
      <c r="F2125" s="56" t="n">
        <f aca="false">E2125/$E$2174</f>
        <v>5.41681265512946E-005</v>
      </c>
      <c r="G2125" s="55" t="n">
        <v>93598.25</v>
      </c>
      <c r="H2125" s="56" t="n">
        <f aca="false">G2125/$G$2174</f>
        <v>5.47410144206601E-005</v>
      </c>
    </row>
    <row r="2126" customFormat="false" ht="11.25" hidden="false" customHeight="true" outlineLevel="0" collapsed="false">
      <c r="A2126" s="53"/>
      <c r="B2126" s="54" t="n">
        <v>220</v>
      </c>
      <c r="C2126" s="54" t="n">
        <v>141</v>
      </c>
      <c r="D2126" s="65" t="s">
        <v>106</v>
      </c>
      <c r="E2126" s="55" t="n">
        <v>82930.86</v>
      </c>
      <c r="F2126" s="56" t="n">
        <f aca="false">E2126/$E$2174</f>
        <v>4.78661638270741E-005</v>
      </c>
      <c r="G2126" s="55" t="n">
        <v>82930.86</v>
      </c>
      <c r="H2126" s="56" t="n">
        <f aca="false">G2126/$G$2174</f>
        <v>4.85021824999693E-005</v>
      </c>
    </row>
    <row r="2127" customFormat="false" ht="11.25" hidden="false" customHeight="true" outlineLevel="0" collapsed="false">
      <c r="A2127" s="53"/>
      <c r="B2127" s="54" t="n">
        <v>230</v>
      </c>
      <c r="C2127" s="54" t="n">
        <v>121</v>
      </c>
      <c r="D2127" s="65" t="s">
        <v>113</v>
      </c>
      <c r="E2127" s="55" t="n">
        <v>587452.97</v>
      </c>
      <c r="F2127" s="56" t="n">
        <f aca="false">E2127/$E$2174</f>
        <v>0.000339067026469052</v>
      </c>
      <c r="G2127" s="55" t="n">
        <v>581670.27</v>
      </c>
      <c r="H2127" s="56" t="n">
        <f aca="false">G2127/$G$2174</f>
        <v>0.000340190341573045</v>
      </c>
    </row>
    <row r="2128" customFormat="false" ht="11.25" hidden="false" customHeight="true" outlineLevel="0" collapsed="false">
      <c r="A2128" s="53"/>
      <c r="B2128" s="54" t="n">
        <v>230</v>
      </c>
      <c r="C2128" s="54" t="n">
        <v>122</v>
      </c>
      <c r="D2128" s="65" t="s">
        <v>16</v>
      </c>
      <c r="E2128" s="55" t="n">
        <v>1250269.02</v>
      </c>
      <c r="F2128" s="56" t="n">
        <f aca="false">E2128/$E$2174</f>
        <v>0.000721632233636977</v>
      </c>
      <c r="G2128" s="55" t="n">
        <v>1243833.02</v>
      </c>
      <c r="H2128" s="56" t="n">
        <f aca="false">G2128/$G$2174</f>
        <v>0.000727456777073431</v>
      </c>
    </row>
    <row r="2129" customFormat="false" ht="13.5" hidden="false" customHeight="true" outlineLevel="0" collapsed="false">
      <c r="A2129" s="30" t="s">
        <v>28</v>
      </c>
      <c r="B2129" s="31"/>
      <c r="C2129" s="31"/>
      <c r="D2129" s="32"/>
      <c r="E2129" s="33" t="n">
        <f aca="false">+E2130+E2133+E2134+E2131+E2132</f>
        <v>1056719449.54</v>
      </c>
      <c r="F2129" s="34" t="n">
        <f aca="false">E2129/$E$2174</f>
        <v>0.609918989034205</v>
      </c>
      <c r="G2129" s="33" t="n">
        <f aca="false">+G2130+G2133+G2134+G2131+G2132</f>
        <v>1056719449.54</v>
      </c>
      <c r="H2129" s="34" t="n">
        <f aca="false">G2129/$G$2174</f>
        <v>0.618023249642607</v>
      </c>
    </row>
    <row r="2130" customFormat="false" ht="11.25" hidden="false" customHeight="true" outlineLevel="0" collapsed="false">
      <c r="A2130" s="53"/>
      <c r="B2130" s="54" t="n">
        <v>113</v>
      </c>
      <c r="C2130" s="54" t="n">
        <v>19212</v>
      </c>
      <c r="D2130" s="65" t="s">
        <v>29</v>
      </c>
      <c r="E2130" s="55" t="n">
        <v>653077298.51</v>
      </c>
      <c r="F2130" s="56" t="n">
        <f aca="false">E2130/$E$2174</f>
        <v>0.376944179310605</v>
      </c>
      <c r="G2130" s="55" t="n">
        <v>653077298.51</v>
      </c>
      <c r="H2130" s="56" t="n">
        <f aca="false">G2130/$G$2174</f>
        <v>0.381952801634023</v>
      </c>
    </row>
    <row r="2131" customFormat="false" ht="11.25" hidden="false" customHeight="true" outlineLevel="0" collapsed="false">
      <c r="A2131" s="53"/>
      <c r="B2131" s="54" t="n">
        <v>119</v>
      </c>
      <c r="C2131" s="54" t="n">
        <v>19211</v>
      </c>
      <c r="D2131" s="65" t="s">
        <v>30</v>
      </c>
      <c r="E2131" s="55" t="n">
        <v>184058211.51</v>
      </c>
      <c r="F2131" s="56" t="n">
        <f aca="false">E2131/$E$2174</f>
        <v>0.10623500715965</v>
      </c>
      <c r="G2131" s="55" t="n">
        <v>184058211.51</v>
      </c>
      <c r="H2131" s="56" t="n">
        <f aca="false">G2131/$G$2174</f>
        <v>0.107646598205734</v>
      </c>
    </row>
    <row r="2132" customFormat="false" ht="11.25" hidden="false" customHeight="true" outlineLevel="0" collapsed="false">
      <c r="A2132" s="53"/>
      <c r="B2132" s="54" t="n">
        <v>119</v>
      </c>
      <c r="C2132" s="54" t="n">
        <v>19212</v>
      </c>
      <c r="D2132" s="65" t="s">
        <v>29</v>
      </c>
      <c r="E2132" s="55" t="n">
        <v>219537386.07</v>
      </c>
      <c r="F2132" s="56" t="n">
        <f aca="false">E2132/$E$2174</f>
        <v>0.126712932770675</v>
      </c>
      <c r="G2132" s="55" t="n">
        <v>219537386.07</v>
      </c>
      <c r="H2132" s="56" t="n">
        <f aca="false">G2132/$G$2174</f>
        <v>0.128396622978869</v>
      </c>
    </row>
    <row r="2133" customFormat="false" ht="11.25" hidden="false" customHeight="true" outlineLevel="0" collapsed="false">
      <c r="A2133" s="53"/>
      <c r="B2133" s="54" t="n">
        <v>119</v>
      </c>
      <c r="C2133" s="54" t="n">
        <v>23211</v>
      </c>
      <c r="D2133" s="65" t="s">
        <v>30</v>
      </c>
      <c r="E2133" s="55" t="n">
        <v>0</v>
      </c>
      <c r="F2133" s="56" t="n">
        <f aca="false">E2133/$E$2174</f>
        <v>0</v>
      </c>
      <c r="G2133" s="55" t="n">
        <v>0</v>
      </c>
      <c r="H2133" s="56" t="n">
        <f aca="false">G2133/$G$2174</f>
        <v>0</v>
      </c>
    </row>
    <row r="2134" customFormat="false" ht="11.25" hidden="false" customHeight="true" outlineLevel="0" collapsed="false">
      <c r="A2134" s="53"/>
      <c r="B2134" s="54" t="n">
        <v>120</v>
      </c>
      <c r="C2134" s="54" t="n">
        <v>19212</v>
      </c>
      <c r="D2134" s="65" t="s">
        <v>29</v>
      </c>
      <c r="E2134" s="55" t="n">
        <v>46553.45</v>
      </c>
      <c r="F2134" s="56" t="n">
        <f aca="false">E2134/$E$2174</f>
        <v>2.68697932761761E-005</v>
      </c>
      <c r="G2134" s="55" t="n">
        <v>46553.45</v>
      </c>
      <c r="H2134" s="56" t="n">
        <f aca="false">G2134/$G$2174</f>
        <v>2.72268239820881E-005</v>
      </c>
    </row>
    <row r="2135" customFormat="false" ht="13.5" hidden="false" customHeight="true" outlineLevel="0" collapsed="false">
      <c r="A2135" s="30" t="s">
        <v>60</v>
      </c>
      <c r="B2135" s="31"/>
      <c r="C2135" s="31"/>
      <c r="D2135" s="32"/>
      <c r="E2135" s="33" t="n">
        <f aca="false">+E2136</f>
        <v>11348537.38</v>
      </c>
      <c r="F2135" s="34" t="n">
        <f aca="false">E2135/$E$2174</f>
        <v>0.00655016660177833</v>
      </c>
      <c r="G2135" s="33" t="n">
        <f aca="false">+G2136</f>
        <v>11348537.38</v>
      </c>
      <c r="H2135" s="34" t="n">
        <f aca="false">G2135/$G$2174</f>
        <v>0.00663720153284897</v>
      </c>
    </row>
    <row r="2136" customFormat="false" ht="11.25" hidden="false" customHeight="true" outlineLevel="0" collapsed="false">
      <c r="A2136" s="53"/>
      <c r="B2136" s="54" t="n">
        <v>115</v>
      </c>
      <c r="C2136" s="54" t="n">
        <v>23211</v>
      </c>
      <c r="D2136" s="65" t="s">
        <v>30</v>
      </c>
      <c r="E2136" s="55" t="n">
        <v>11348537.38</v>
      </c>
      <c r="F2136" s="56" t="n">
        <f aca="false">E2136/$E$2174</f>
        <v>0.00655016660177833</v>
      </c>
      <c r="G2136" s="55" t="n">
        <v>11348537.38</v>
      </c>
      <c r="H2136" s="56" t="n">
        <f aca="false">G2136/$G$2174</f>
        <v>0.00663720153284897</v>
      </c>
    </row>
    <row r="2137" customFormat="false" ht="15" hidden="false" customHeight="true" outlineLevel="0" collapsed="false">
      <c r="A2137" s="25" t="s">
        <v>132</v>
      </c>
      <c r="B2137" s="26"/>
      <c r="C2137" s="26"/>
      <c r="D2137" s="25"/>
      <c r="E2137" s="27" t="n">
        <f aca="false">+E2138</f>
        <v>8558.5</v>
      </c>
      <c r="F2137" s="28" t="n">
        <f aca="false">E2137/$E$2174</f>
        <v>4.93980845144997E-006</v>
      </c>
      <c r="G2137" s="27" t="n">
        <f aca="false">+G2138</f>
        <v>8558.5</v>
      </c>
      <c r="H2137" s="28" t="n">
        <f aca="false">G2137/$G$2174</f>
        <v>5.00544584881897E-006</v>
      </c>
    </row>
    <row r="2138" customFormat="false" ht="13.5" hidden="false" customHeight="true" outlineLevel="0" collapsed="false">
      <c r="A2138" s="30" t="s">
        <v>9</v>
      </c>
      <c r="B2138" s="31"/>
      <c r="C2138" s="31"/>
      <c r="D2138" s="32"/>
      <c r="E2138" s="33" t="n">
        <f aca="false">+E2139</f>
        <v>8558.5</v>
      </c>
      <c r="F2138" s="34" t="n">
        <f aca="false">E2138/$E$2174</f>
        <v>4.93980845144997E-006</v>
      </c>
      <c r="G2138" s="33" t="n">
        <f aca="false">+G2139</f>
        <v>8558.5</v>
      </c>
      <c r="H2138" s="34" t="n">
        <f aca="false">G2138/$G$2174</f>
        <v>5.00544584881897E-006</v>
      </c>
    </row>
    <row r="2139" customFormat="false" ht="11.25" hidden="false" customHeight="true" outlineLevel="0" collapsed="false">
      <c r="A2139" s="53"/>
      <c r="B2139" s="54" t="n">
        <v>210</v>
      </c>
      <c r="C2139" s="54" t="n">
        <v>1591</v>
      </c>
      <c r="D2139" s="65" t="s">
        <v>10</v>
      </c>
      <c r="E2139" s="55" t="n">
        <v>8558.5</v>
      </c>
      <c r="F2139" s="56" t="n">
        <f aca="false">E2139/$E$2174</f>
        <v>4.93980845144997E-006</v>
      </c>
      <c r="G2139" s="55" t="n">
        <v>8558.5</v>
      </c>
      <c r="H2139" s="56" t="n">
        <f aca="false">G2139/$G$2174</f>
        <v>5.00544584881897E-006</v>
      </c>
    </row>
    <row r="2140" customFormat="false" ht="15" hidden="false" customHeight="true" outlineLevel="0" collapsed="false">
      <c r="A2140" s="25" t="s">
        <v>97</v>
      </c>
      <c r="B2140" s="26"/>
      <c r="C2140" s="26"/>
      <c r="D2140" s="25"/>
      <c r="E2140" s="27" t="n">
        <f aca="false">+E2141+E2144</f>
        <v>128844.11</v>
      </c>
      <c r="F2140" s="28" t="n">
        <f aca="false">E2140/$E$2174</f>
        <v>7.43664454632878E-005</v>
      </c>
      <c r="G2140" s="27" t="n">
        <f aca="false">+G2141+G2144</f>
        <v>128844.11</v>
      </c>
      <c r="H2140" s="28" t="n">
        <f aca="false">G2140/$G$2174</f>
        <v>7.53545849791756E-005</v>
      </c>
    </row>
    <row r="2141" customFormat="false" ht="13.5" hidden="false" customHeight="true" outlineLevel="0" collapsed="false">
      <c r="A2141" s="30" t="s">
        <v>9</v>
      </c>
      <c r="B2141" s="31"/>
      <c r="C2141" s="31"/>
      <c r="D2141" s="32"/>
      <c r="E2141" s="33" t="n">
        <f aca="false">+E2142</f>
        <v>50</v>
      </c>
      <c r="F2141" s="34" t="n">
        <f aca="false">E2141/$E$2174</f>
        <v>2.885907841006E-008</v>
      </c>
      <c r="G2141" s="33" t="n">
        <f aca="false">G2142</f>
        <v>50</v>
      </c>
      <c r="H2141" s="34" t="n">
        <f aca="false">G2141/$G$2174</f>
        <v>2.9242541618385E-008</v>
      </c>
    </row>
    <row r="2142" customFormat="false" ht="11.25" hidden="false" customHeight="true" outlineLevel="0" collapsed="false">
      <c r="A2142" s="53"/>
      <c r="B2142" s="54" t="n">
        <v>210</v>
      </c>
      <c r="C2142" s="54" t="n">
        <v>1591</v>
      </c>
      <c r="D2142" s="65" t="s">
        <v>10</v>
      </c>
      <c r="E2142" s="55" t="n">
        <v>50</v>
      </c>
      <c r="F2142" s="56" t="n">
        <f aca="false">E2142/$E$2174</f>
        <v>2.885907841006E-008</v>
      </c>
      <c r="G2142" s="55" t="n">
        <v>50</v>
      </c>
      <c r="H2142" s="56" t="n">
        <f aca="false">G2142/$G$2174</f>
        <v>2.9242541618385E-008</v>
      </c>
    </row>
    <row r="2143" customFormat="false" ht="11.25" hidden="false" customHeight="true" outlineLevel="0" collapsed="false">
      <c r="A2143" s="53"/>
      <c r="B2143" s="54" t="n">
        <v>230</v>
      </c>
      <c r="C2143" s="54" t="n">
        <v>18111</v>
      </c>
      <c r="D2143" s="65" t="s">
        <v>120</v>
      </c>
      <c r="E2143" s="55" t="n">
        <v>0</v>
      </c>
      <c r="F2143" s="56" t="n">
        <f aca="false">E2143/$E$2174</f>
        <v>0</v>
      </c>
      <c r="G2143" s="55" t="n">
        <v>0</v>
      </c>
      <c r="H2143" s="56" t="n">
        <f aca="false">G2143/$G$2174</f>
        <v>0</v>
      </c>
    </row>
    <row r="2144" customFormat="false" ht="13.5" hidden="false" customHeight="true" outlineLevel="0" collapsed="false">
      <c r="A2144" s="30" t="s">
        <v>152</v>
      </c>
      <c r="B2144" s="31"/>
      <c r="C2144" s="31"/>
      <c r="D2144" s="32"/>
      <c r="E2144" s="33" t="n">
        <f aca="false">+E2145+E2146</f>
        <v>128794.11</v>
      </c>
      <c r="F2144" s="34" t="n">
        <f aca="false">E2144/$E$2174</f>
        <v>7.43375863848778E-005</v>
      </c>
      <c r="G2144" s="33" t="n">
        <f aca="false">+G2145+G2146</f>
        <v>128794.11</v>
      </c>
      <c r="H2144" s="34" t="n">
        <f aca="false">G2144/$G$2174</f>
        <v>7.53253424375572E-005</v>
      </c>
    </row>
    <row r="2145" customFormat="false" ht="11.25" hidden="false" customHeight="true" outlineLevel="0" collapsed="false">
      <c r="A2145" s="53"/>
      <c r="B2145" s="54" t="n">
        <v>230</v>
      </c>
      <c r="C2145" s="54" t="n">
        <v>18111</v>
      </c>
      <c r="D2145" s="65" t="s">
        <v>120</v>
      </c>
      <c r="E2145" s="55" t="n">
        <v>112680</v>
      </c>
      <c r="F2145" s="56" t="n">
        <f aca="false">E2145/$E$2174</f>
        <v>6.50368191049112E-005</v>
      </c>
      <c r="G2145" s="55" t="n">
        <v>112680</v>
      </c>
      <c r="H2145" s="56" t="n">
        <f aca="false">G2145/$G$2174</f>
        <v>6.59009917911925E-005</v>
      </c>
    </row>
    <row r="2146" customFormat="false" ht="11.25" hidden="false" customHeight="true" outlineLevel="0" collapsed="false">
      <c r="A2146" s="53"/>
      <c r="B2146" s="54" t="n">
        <v>230</v>
      </c>
      <c r="C2146" s="54" t="n">
        <v>18112</v>
      </c>
      <c r="D2146" s="65" t="s">
        <v>36</v>
      </c>
      <c r="E2146" s="55" t="n">
        <v>16114.11</v>
      </c>
      <c r="F2146" s="56" t="n">
        <f aca="false">E2146/$E$2174</f>
        <v>9.30076727996663E-006</v>
      </c>
      <c r="G2146" s="55" t="n">
        <v>16114.11</v>
      </c>
      <c r="H2146" s="56" t="n">
        <f aca="false">G2146/$G$2174</f>
        <v>9.42435064636469E-006</v>
      </c>
    </row>
    <row r="2147" customFormat="false" ht="15" hidden="false" customHeight="true" outlineLevel="0" collapsed="false">
      <c r="A2147" s="25" t="s">
        <v>122</v>
      </c>
      <c r="B2147" s="26"/>
      <c r="C2147" s="26"/>
      <c r="D2147" s="25"/>
      <c r="E2147" s="27" t="n">
        <f aca="false">+E2148</f>
        <v>1094046</v>
      </c>
      <c r="F2147" s="28" t="n">
        <f aca="false">E2147/$E$2174</f>
        <v>0.000631463185964249</v>
      </c>
      <c r="G2147" s="27" t="n">
        <f aca="false">+G2148</f>
        <v>1094046</v>
      </c>
      <c r="H2147" s="28" t="n">
        <f aca="false">G2147/$G$2174</f>
        <v>0.000639853713748553</v>
      </c>
    </row>
    <row r="2148" customFormat="false" ht="13.5" hidden="false" customHeight="true" outlineLevel="0" collapsed="false">
      <c r="A2148" s="30" t="s">
        <v>9</v>
      </c>
      <c r="B2148" s="31"/>
      <c r="C2148" s="31"/>
      <c r="D2148" s="32"/>
      <c r="E2148" s="33" t="n">
        <f aca="false">+E2149+E2151+E2150</f>
        <v>1094046</v>
      </c>
      <c r="F2148" s="34" t="n">
        <f aca="false">E2148/$E$2174</f>
        <v>0.000631463185964249</v>
      </c>
      <c r="G2148" s="33" t="n">
        <f aca="false">+G2149+G2151+G2150</f>
        <v>1094046</v>
      </c>
      <c r="H2148" s="34" t="n">
        <f aca="false">G2148/$G$2174</f>
        <v>0.000639853713748553</v>
      </c>
    </row>
    <row r="2149" customFormat="false" ht="11.25" hidden="false" customHeight="true" outlineLevel="0" collapsed="false">
      <c r="A2149" s="53"/>
      <c r="B2149" s="54" t="n">
        <v>210</v>
      </c>
      <c r="C2149" s="54" t="n">
        <v>122</v>
      </c>
      <c r="D2149" s="65" t="s">
        <v>16</v>
      </c>
      <c r="E2149" s="55" t="n">
        <v>1088846</v>
      </c>
      <c r="F2149" s="56" t="n">
        <f aca="false">E2149/$E$2174</f>
        <v>0.000628461841809603</v>
      </c>
      <c r="G2149" s="55" t="n">
        <v>1088846</v>
      </c>
      <c r="H2149" s="56" t="n">
        <f aca="false">G2149/$G$2174</f>
        <v>0.000636812489420241</v>
      </c>
    </row>
    <row r="2150" customFormat="false" ht="22.5" hidden="false" customHeight="true" outlineLevel="0" collapsed="false">
      <c r="A2150" s="53"/>
      <c r="B2150" s="54" t="n">
        <v>210</v>
      </c>
      <c r="C2150" s="54" t="n">
        <v>123</v>
      </c>
      <c r="D2150" s="72" t="s">
        <v>81</v>
      </c>
      <c r="E2150" s="55" t="n">
        <v>5200</v>
      </c>
      <c r="F2150" s="56" t="n">
        <f aca="false">E2150/$E$2174</f>
        <v>3.00134415464624E-006</v>
      </c>
      <c r="G2150" s="55" t="n">
        <v>5200</v>
      </c>
      <c r="H2150" s="56" t="n">
        <f aca="false">G2150/$G$2174</f>
        <v>3.04122432831204E-006</v>
      </c>
    </row>
    <row r="2151" customFormat="false" ht="11.25" hidden="false" customHeight="true" outlineLevel="0" collapsed="false">
      <c r="A2151" s="53"/>
      <c r="B2151" s="54" t="n">
        <v>210</v>
      </c>
      <c r="C2151" s="54" t="n">
        <v>1591</v>
      </c>
      <c r="D2151" s="65" t="s">
        <v>10</v>
      </c>
      <c r="E2151" s="55" t="n">
        <v>0</v>
      </c>
      <c r="F2151" s="56" t="n">
        <f aca="false">E2151/$E$2174</f>
        <v>0</v>
      </c>
      <c r="G2151" s="55" t="n">
        <v>0</v>
      </c>
      <c r="H2151" s="56" t="n">
        <f aca="false">G2151/$G$2174</f>
        <v>0</v>
      </c>
    </row>
    <row r="2152" customFormat="false" ht="15" hidden="false" customHeight="true" outlineLevel="0" collapsed="false">
      <c r="A2152" s="25" t="s">
        <v>141</v>
      </c>
      <c r="B2152" s="26"/>
      <c r="C2152" s="26"/>
      <c r="D2152" s="25"/>
      <c r="E2152" s="27" t="n">
        <f aca="false">+E2153</f>
        <v>1740105.33</v>
      </c>
      <c r="F2152" s="28" t="n">
        <f aca="false">E2152/$E$2174</f>
        <v>0.00100435672320467</v>
      </c>
      <c r="G2152" s="27" t="n">
        <f aca="false">+G2153</f>
        <v>1721339.55</v>
      </c>
      <c r="H2152" s="28" t="n">
        <f aca="false">G2152/$G$2174</f>
        <v>0.00100672686860494</v>
      </c>
    </row>
    <row r="2153" customFormat="false" ht="13.5" hidden="false" customHeight="true" outlineLevel="0" collapsed="false">
      <c r="A2153" s="30" t="s">
        <v>9</v>
      </c>
      <c r="B2153" s="31"/>
      <c r="C2153" s="31"/>
      <c r="D2153" s="32"/>
      <c r="E2153" s="33" t="n">
        <f aca="false">E2154+E2155</f>
        <v>1740105.33</v>
      </c>
      <c r="F2153" s="34" t="n">
        <f aca="false">E2153/$E$2174</f>
        <v>0.00100435672320467</v>
      </c>
      <c r="G2153" s="33" t="n">
        <f aca="false">G2154+G2155</f>
        <v>1721339.55</v>
      </c>
      <c r="H2153" s="34" t="n">
        <f aca="false">G2153/$G$2174</f>
        <v>0.00100672686860494</v>
      </c>
    </row>
    <row r="2154" customFormat="false" ht="11.25" hidden="false" customHeight="true" outlineLevel="0" collapsed="false">
      <c r="A2154" s="53"/>
      <c r="B2154" s="54" t="n">
        <v>230</v>
      </c>
      <c r="C2154" s="54" t="n">
        <v>121</v>
      </c>
      <c r="D2154" s="65" t="s">
        <v>113</v>
      </c>
      <c r="E2154" s="55" t="n">
        <v>317234.94</v>
      </c>
      <c r="F2154" s="56" t="n">
        <f aca="false">E2154/$E$2174</f>
        <v>0.000183102160157413</v>
      </c>
      <c r="G2154" s="55" t="n">
        <v>314392.03</v>
      </c>
      <c r="H2154" s="56" t="n">
        <f aca="false">G2154/$G$2174</f>
        <v>0.000183872440435271</v>
      </c>
    </row>
    <row r="2155" customFormat="false" ht="11.25" hidden="false" customHeight="true" outlineLevel="0" collapsed="false">
      <c r="A2155" s="53"/>
      <c r="B2155" s="54" t="n">
        <v>230</v>
      </c>
      <c r="C2155" s="54" t="n">
        <v>122</v>
      </c>
      <c r="D2155" s="65" t="s">
        <v>16</v>
      </c>
      <c r="E2155" s="55" t="n">
        <v>1422870.39</v>
      </c>
      <c r="F2155" s="56" t="n">
        <f aca="false">E2155/$E$2174</f>
        <v>0.000821254563047252</v>
      </c>
      <c r="G2155" s="55" t="n">
        <v>1406947.52</v>
      </c>
      <c r="H2155" s="56" t="n">
        <f aca="false">G2155/$G$2174</f>
        <v>0.000822854428169672</v>
      </c>
    </row>
    <row r="2156" customFormat="false" ht="15" hidden="false" customHeight="true" outlineLevel="0" collapsed="false">
      <c r="A2156" s="25" t="s">
        <v>142</v>
      </c>
      <c r="B2156" s="26"/>
      <c r="C2156" s="26"/>
      <c r="D2156" s="25"/>
      <c r="E2156" s="27" t="n">
        <f aca="false">+E2157</f>
        <v>1098283.81</v>
      </c>
      <c r="F2156" s="28" t="n">
        <f aca="false">E2156/$E$2174</f>
        <v>0.000633909171785788</v>
      </c>
      <c r="G2156" s="27" t="n">
        <f aca="false">+G2157</f>
        <v>1087571.63</v>
      </c>
      <c r="H2156" s="28" t="n">
        <f aca="false">G2156/$G$2174</f>
        <v>0.000636067173064997</v>
      </c>
    </row>
    <row r="2157" customFormat="false" ht="13.5" hidden="false" customHeight="true" outlineLevel="0" collapsed="false">
      <c r="A2157" s="30" t="s">
        <v>9</v>
      </c>
      <c r="B2157" s="31"/>
      <c r="C2157" s="31"/>
      <c r="D2157" s="32"/>
      <c r="E2157" s="33" t="n">
        <f aca="false">E2158+E2159</f>
        <v>1098283.81</v>
      </c>
      <c r="F2157" s="34" t="n">
        <f aca="false">E2157/$E$2174</f>
        <v>0.000633909171785788</v>
      </c>
      <c r="G2157" s="33" t="n">
        <f aca="false">G2158+G2159</f>
        <v>1087571.63</v>
      </c>
      <c r="H2157" s="34" t="n">
        <f aca="false">G2157/$G$2174</f>
        <v>0.000636067173064997</v>
      </c>
    </row>
    <row r="2158" customFormat="false" ht="11.25" hidden="false" customHeight="true" outlineLevel="0" collapsed="false">
      <c r="A2158" s="53"/>
      <c r="B2158" s="54" t="n">
        <v>230</v>
      </c>
      <c r="C2158" s="54" t="n">
        <v>121</v>
      </c>
      <c r="D2158" s="65" t="s">
        <v>113</v>
      </c>
      <c r="E2158" s="55" t="n">
        <v>144135.71</v>
      </c>
      <c r="F2158" s="56" t="n">
        <f aca="false">E2158/$E$2174</f>
        <v>8.31924751315933E-005</v>
      </c>
      <c r="G2158" s="55" t="n">
        <v>143145.53</v>
      </c>
      <c r="H2158" s="56" t="n">
        <f aca="false">G2158/$G$2174</f>
        <v>8.37187823702157E-005</v>
      </c>
    </row>
    <row r="2159" customFormat="false" ht="11.25" hidden="false" customHeight="true" outlineLevel="0" collapsed="false">
      <c r="A2159" s="53"/>
      <c r="B2159" s="54" t="n">
        <v>230</v>
      </c>
      <c r="C2159" s="54" t="n">
        <v>122</v>
      </c>
      <c r="D2159" s="65" t="s">
        <v>16</v>
      </c>
      <c r="E2159" s="55" t="n">
        <v>954148.1</v>
      </c>
      <c r="F2159" s="56" t="n">
        <f aca="false">E2159/$E$2174</f>
        <v>0.000550716696654195</v>
      </c>
      <c r="G2159" s="55" t="n">
        <v>944426.1</v>
      </c>
      <c r="H2159" s="56" t="n">
        <f aca="false">G2159/$G$2174</f>
        <v>0.000552348390694781</v>
      </c>
    </row>
    <row r="2160" customFormat="false" ht="15" hidden="false" customHeight="true" outlineLevel="0" collapsed="false">
      <c r="A2160" s="25" t="s">
        <v>143</v>
      </c>
      <c r="B2160" s="26"/>
      <c r="C2160" s="26"/>
      <c r="D2160" s="25"/>
      <c r="E2160" s="27" t="n">
        <f aca="false">+E2161+E2165</f>
        <v>2439094.13</v>
      </c>
      <c r="F2160" s="28" t="n">
        <f aca="false">E2160/$E$2174</f>
        <v>0.00140780017494374</v>
      </c>
      <c r="G2160" s="27" t="n">
        <f aca="false">+G2161+G2165</f>
        <v>2426398.13</v>
      </c>
      <c r="H2160" s="28" t="n">
        <f aca="false">G2160/$G$2174</f>
        <v>0.00141908096598593</v>
      </c>
    </row>
    <row r="2161" customFormat="false" ht="13.5" hidden="false" customHeight="true" outlineLevel="0" collapsed="false">
      <c r="A2161" s="30" t="s">
        <v>9</v>
      </c>
      <c r="B2161" s="31"/>
      <c r="C2161" s="31"/>
      <c r="D2161" s="32"/>
      <c r="E2161" s="33" t="n">
        <f aca="false">+E2164+E2163+E2162</f>
        <v>2437399.13</v>
      </c>
      <c r="F2161" s="34" t="n">
        <f aca="false">E2161/$E$2174</f>
        <v>0.00140682185218564</v>
      </c>
      <c r="G2161" s="33" t="n">
        <f aca="false">+G2164+G2163+G2162</f>
        <v>2424703.13</v>
      </c>
      <c r="H2161" s="34" t="n">
        <f aca="false">G2161/$G$2174</f>
        <v>0.00141808964382507</v>
      </c>
    </row>
    <row r="2162" customFormat="false" ht="11.25" hidden="false" customHeight="true" outlineLevel="0" collapsed="false">
      <c r="A2162" s="53"/>
      <c r="B2162" s="54" t="n">
        <v>210</v>
      </c>
      <c r="C2162" s="54" t="n">
        <v>1591</v>
      </c>
      <c r="D2162" s="65" t="s">
        <v>10</v>
      </c>
      <c r="E2162" s="55" t="n">
        <v>24775.29</v>
      </c>
      <c r="F2162" s="56" t="n">
        <f aca="false">E2162/$E$2174</f>
        <v>1.42998407348395E-005</v>
      </c>
      <c r="G2162" s="55" t="n">
        <v>24775.29</v>
      </c>
      <c r="H2162" s="56" t="n">
        <f aca="false">G2162/$G$2174</f>
        <v>1.44898489786512E-005</v>
      </c>
    </row>
    <row r="2163" customFormat="false" ht="11.25" hidden="false" customHeight="true" outlineLevel="0" collapsed="false">
      <c r="A2163" s="53"/>
      <c r="B2163" s="54" t="n">
        <v>230</v>
      </c>
      <c r="C2163" s="54" t="n">
        <v>121</v>
      </c>
      <c r="D2163" s="65" t="s">
        <v>113</v>
      </c>
      <c r="E2163" s="55" t="n">
        <v>308438.12</v>
      </c>
      <c r="F2163" s="56" t="n">
        <f aca="false">E2163/$E$2174</f>
        <v>0.00017802479779463</v>
      </c>
      <c r="G2163" s="55" t="n">
        <v>307188.82</v>
      </c>
      <c r="H2163" s="56" t="n">
        <f aca="false">G2163/$G$2174</f>
        <v>0.000179659637071052</v>
      </c>
    </row>
    <row r="2164" customFormat="false" ht="11.25" hidden="false" customHeight="true" outlineLevel="0" collapsed="false">
      <c r="A2164" s="53"/>
      <c r="B2164" s="54" t="n">
        <v>230</v>
      </c>
      <c r="C2164" s="54" t="n">
        <v>122</v>
      </c>
      <c r="D2164" s="65" t="s">
        <v>16</v>
      </c>
      <c r="E2164" s="55" t="n">
        <v>2104185.72</v>
      </c>
      <c r="F2164" s="56" t="n">
        <f aca="false">E2164/$E$2174</f>
        <v>0.00121449721365617</v>
      </c>
      <c r="G2164" s="55" t="n">
        <v>2092739.02</v>
      </c>
      <c r="H2164" s="56" t="n">
        <f aca="false">G2164/$G$2174</f>
        <v>0.00122394015777537</v>
      </c>
    </row>
    <row r="2165" customFormat="false" ht="13.5" hidden="false" customHeight="true" outlineLevel="0" collapsed="false">
      <c r="A2165" s="30" t="s">
        <v>152</v>
      </c>
      <c r="B2165" s="31"/>
      <c r="C2165" s="31"/>
      <c r="D2165" s="32"/>
      <c r="E2165" s="33" t="n">
        <f aca="false">+E2166+E2167</f>
        <v>1695</v>
      </c>
      <c r="F2165" s="34" t="n">
        <f aca="false">E2165/$E$2174</f>
        <v>9.78322758101033E-007</v>
      </c>
      <c r="G2165" s="33" t="n">
        <f aca="false">+G2166+G2167</f>
        <v>1695</v>
      </c>
      <c r="H2165" s="34" t="n">
        <f aca="false">G2165/$G$2174</f>
        <v>9.91322160863253E-007</v>
      </c>
    </row>
    <row r="2166" customFormat="false" ht="11.25" hidden="false" customHeight="true" outlineLevel="0" collapsed="false">
      <c r="A2166" s="53"/>
      <c r="B2166" s="54" t="n">
        <v>230</v>
      </c>
      <c r="C2166" s="54" t="n">
        <v>18112</v>
      </c>
      <c r="D2166" s="65" t="s">
        <v>36</v>
      </c>
      <c r="E2166" s="55" t="n">
        <v>0</v>
      </c>
      <c r="F2166" s="56" t="n">
        <f aca="false">E2166/$E$2174</f>
        <v>0</v>
      </c>
      <c r="G2166" s="55" t="n">
        <v>0</v>
      </c>
      <c r="H2166" s="56" t="n">
        <f aca="false">G2166/$G$2174</f>
        <v>0</v>
      </c>
    </row>
    <row r="2167" customFormat="false" ht="11.25" hidden="false" customHeight="true" outlineLevel="0" collapsed="false">
      <c r="A2167" s="53"/>
      <c r="B2167" s="54" t="n">
        <v>230</v>
      </c>
      <c r="C2167" s="54" t="n">
        <v>22112</v>
      </c>
      <c r="D2167" s="65" t="s">
        <v>36</v>
      </c>
      <c r="E2167" s="55" t="n">
        <v>1695</v>
      </c>
      <c r="F2167" s="56" t="n">
        <f aca="false">E2167/$E$2174</f>
        <v>9.78322758101033E-007</v>
      </c>
      <c r="G2167" s="55" t="n">
        <v>1695</v>
      </c>
      <c r="H2167" s="56" t="n">
        <f aca="false">G2167/$G$2174</f>
        <v>9.91322160863253E-007</v>
      </c>
    </row>
    <row r="2168" customFormat="false" ht="15" hidden="false" customHeight="true" outlineLevel="0" collapsed="false">
      <c r="A2168" s="25" t="s">
        <v>156</v>
      </c>
      <c r="B2168" s="26"/>
      <c r="C2168" s="26"/>
      <c r="D2168" s="25"/>
      <c r="E2168" s="27" t="n">
        <f aca="false">+E2169</f>
        <v>197420.93</v>
      </c>
      <c r="F2168" s="28" t="n">
        <f aca="false">E2168/$E$2174</f>
        <v>0.000113947721973139</v>
      </c>
      <c r="G2168" s="27" t="n">
        <f aca="false">+G2169</f>
        <v>197420.93</v>
      </c>
      <c r="H2168" s="28" t="n">
        <f aca="false">G2168/$G$2174</f>
        <v>0.000115461795237306</v>
      </c>
    </row>
    <row r="2169" customFormat="false" ht="13.5" hidden="false" customHeight="true" outlineLevel="0" collapsed="false">
      <c r="A2169" s="30" t="s">
        <v>9</v>
      </c>
      <c r="B2169" s="31"/>
      <c r="C2169" s="31"/>
      <c r="D2169" s="32"/>
      <c r="E2169" s="33" t="n">
        <f aca="false">E2170</f>
        <v>197420.93</v>
      </c>
      <c r="F2169" s="34" t="n">
        <f aca="false">E2169/$E$2174</f>
        <v>0.000113947721973139</v>
      </c>
      <c r="G2169" s="33" t="n">
        <f aca="false">G2170</f>
        <v>197420.93</v>
      </c>
      <c r="H2169" s="34" t="n">
        <f aca="false">G2169/$G$2174</f>
        <v>0.000115461795237306</v>
      </c>
    </row>
    <row r="2170" customFormat="false" ht="11.25" hidden="false" customHeight="true" outlineLevel="0" collapsed="false">
      <c r="A2170" s="53"/>
      <c r="B2170" s="54" t="n">
        <v>230</v>
      </c>
      <c r="C2170" s="54" t="n">
        <v>1591</v>
      </c>
      <c r="D2170" s="65" t="s">
        <v>10</v>
      </c>
      <c r="E2170" s="55" t="n">
        <v>197420.93</v>
      </c>
      <c r="F2170" s="56" t="n">
        <f aca="false">E2170/$E$2174</f>
        <v>0.000113947721973139</v>
      </c>
      <c r="G2170" s="55" t="n">
        <v>197420.93</v>
      </c>
      <c r="H2170" s="56" t="n">
        <f aca="false">G2170/$G$2174</f>
        <v>0.000115461795237306</v>
      </c>
    </row>
    <row r="2171" customFormat="false" ht="15" hidden="false" customHeight="true" outlineLevel="0" collapsed="false">
      <c r="A2171" s="25" t="s">
        <v>151</v>
      </c>
      <c r="B2171" s="26"/>
      <c r="C2171" s="26"/>
      <c r="D2171" s="25"/>
      <c r="E2171" s="27" t="n">
        <f aca="false">+E2172</f>
        <v>9945.52</v>
      </c>
      <c r="F2171" s="28" t="n">
        <f aca="false">E2171/$E$2174</f>
        <v>5.74037083017639E-006</v>
      </c>
      <c r="G2171" s="27" t="n">
        <f aca="false">+G2172</f>
        <v>9945.52</v>
      </c>
      <c r="H2171" s="28" t="n">
        <f aca="false">G2171/$G$2174</f>
        <v>5.81664565032961E-006</v>
      </c>
    </row>
    <row r="2172" customFormat="false" ht="13.5" hidden="false" customHeight="true" outlineLevel="0" collapsed="false">
      <c r="A2172" s="30" t="s">
        <v>9</v>
      </c>
      <c r="B2172" s="31"/>
      <c r="C2172" s="31"/>
      <c r="D2172" s="32"/>
      <c r="E2172" s="33" t="n">
        <f aca="false">E2173</f>
        <v>9945.52</v>
      </c>
      <c r="F2172" s="34" t="n">
        <f aca="false">E2172/$E$2174</f>
        <v>5.74037083017639E-006</v>
      </c>
      <c r="G2172" s="33" t="n">
        <f aca="false">G2173</f>
        <v>9945.52</v>
      </c>
      <c r="H2172" s="34" t="n">
        <f aca="false">G2172/$G$2174</f>
        <v>5.81664565032961E-006</v>
      </c>
    </row>
    <row r="2173" customFormat="false" ht="11.25" hidden="false" customHeight="true" outlineLevel="0" collapsed="false">
      <c r="A2173" s="53"/>
      <c r="B2173" s="54" t="n">
        <v>230</v>
      </c>
      <c r="C2173" s="54" t="n">
        <v>1591</v>
      </c>
      <c r="D2173" s="65" t="s">
        <v>10</v>
      </c>
      <c r="E2173" s="55" t="n">
        <v>9945.52</v>
      </c>
      <c r="F2173" s="56" t="n">
        <f aca="false">E2173/$E$2174</f>
        <v>5.74037083017639E-006</v>
      </c>
      <c r="G2173" s="55" t="n">
        <v>9945.52</v>
      </c>
      <c r="H2173" s="56" t="n">
        <f aca="false">G2173/$G$2174</f>
        <v>5.81664565032961E-006</v>
      </c>
    </row>
    <row r="2174" s="45" customFormat="true" ht="15" hidden="false" customHeight="true" outlineLevel="0" collapsed="false">
      <c r="A2174" s="62" t="s">
        <v>51</v>
      </c>
      <c r="B2174" s="62"/>
      <c r="C2174" s="62"/>
      <c r="D2174" s="62"/>
      <c r="E2174" s="51" t="n">
        <f aca="false">+E1977+E1980+E1986+E1989+E1997+E2000+E2009+E2016+E2034+E2042+E2053+E2056+E2059+E2062+E2065+E2068+E2071+E2074+E2077+E2080+E2091+E2094+E2099+E2102+E2105+E2137+E2140+E2147+E2152+E2156+E2160+E2168+E2171+E2088+E2084</f>
        <v>1732557058.46</v>
      </c>
      <c r="F2174" s="52" t="n">
        <f aca="false">+F1977+F1980+F1986+F1989+F1997+F2000+F2009+F2016+F2034+F2042+F2053+F2056+F2059+F2062+F2065+F2068+F2071+F2074+F2077+F2080+F2091+F2094+F2099+F2102+F2105+F2137+F2140+F2147+F2152+F2156+F2160+F2168+F2171+F2088+F2084</f>
        <v>1</v>
      </c>
      <c r="G2174" s="51" t="n">
        <f aca="false">+G1977+G1980+G1986+G1989+G1997+G2000+G2009+G2016+G2034+G2042+G2053+G2056+G2059+G2062+G2065+G2068+G2071+G2074+G2077+G2080+G2091+G2094+G2099+G2102+G2105+G2137+G2140+G2147+G2152+G2156+G2160+G2168+G2171+G2088+G2084</f>
        <v>1709837696.48</v>
      </c>
      <c r="H2174" s="52" t="n">
        <f aca="false">+H1977+H1980+H1986+H1989+H1997+H2000+H2009+H2016+H2034+H2042+H2053+H2056+H2059+H2062+H2065+H2068+H2071+H2074+H2077+H2080+H2091+H2094+H2099+H2102+H2105+H2137+H2140+H2147+H2152+H2156+H2160+H2168+H2171+H2088+H2084</f>
        <v>1</v>
      </c>
    </row>
    <row r="2175" customFormat="false" ht="9" hidden="false" customHeight="true" outlineLevel="0" collapsed="false">
      <c r="A2175" s="46"/>
      <c r="B2175" s="46"/>
      <c r="C2175" s="47"/>
      <c r="D2175" s="47"/>
      <c r="E2175" s="48"/>
      <c r="F2175" s="48"/>
      <c r="G2175" s="49"/>
      <c r="H2175" s="49"/>
    </row>
    <row r="2176" customFormat="false" ht="15" hidden="false" customHeight="false" outlineLevel="0" collapsed="false">
      <c r="A2176" s="50" t="n">
        <v>2014</v>
      </c>
      <c r="B2176" s="50"/>
      <c r="C2176" s="50"/>
      <c r="D2176" s="50"/>
      <c r="E2176" s="50"/>
      <c r="F2176" s="50"/>
      <c r="G2176" s="50"/>
      <c r="H2176" s="50"/>
    </row>
    <row r="2177" customFormat="false" ht="15" hidden="false" customHeight="true" outlineLevel="0" collapsed="false">
      <c r="A2177" s="25" t="s">
        <v>125</v>
      </c>
      <c r="B2177" s="26"/>
      <c r="C2177" s="26"/>
      <c r="D2177" s="25"/>
      <c r="E2177" s="27" t="n">
        <f aca="false">+E2178</f>
        <v>180</v>
      </c>
      <c r="F2177" s="28" t="n">
        <f aca="false">E2177/$E$2351</f>
        <v>1.07303373278326E-007</v>
      </c>
      <c r="G2177" s="27" t="n">
        <f aca="false">+G2178</f>
        <v>180</v>
      </c>
      <c r="H2177" s="28" t="n">
        <f aca="false">G2177/$G$2351</f>
        <v>1.08215480095657E-007</v>
      </c>
    </row>
    <row r="2178" customFormat="false" ht="13.5" hidden="false" customHeight="true" outlineLevel="0" collapsed="false">
      <c r="A2178" s="30" t="s">
        <v>9</v>
      </c>
      <c r="B2178" s="31"/>
      <c r="C2178" s="31"/>
      <c r="D2178" s="32"/>
      <c r="E2178" s="33" t="n">
        <f aca="false">+E2179</f>
        <v>180</v>
      </c>
      <c r="F2178" s="34" t="n">
        <f aca="false">E2178/$E$2351</f>
        <v>1.07303373278326E-007</v>
      </c>
      <c r="G2178" s="33" t="n">
        <f aca="false">+G2179</f>
        <v>180</v>
      </c>
      <c r="H2178" s="34" t="n">
        <f aca="false">G2178/$G$2351</f>
        <v>1.08215480095657E-007</v>
      </c>
    </row>
    <row r="2179" customFormat="false" ht="11.25" hidden="false" customHeight="true" outlineLevel="0" collapsed="false">
      <c r="A2179" s="53"/>
      <c r="B2179" s="54" t="n">
        <v>210</v>
      </c>
      <c r="C2179" s="54" t="n">
        <v>1591</v>
      </c>
      <c r="D2179" s="65" t="s">
        <v>10</v>
      </c>
      <c r="E2179" s="55" t="n">
        <v>180</v>
      </c>
      <c r="F2179" s="56" t="n">
        <f aca="false">E2179/$E$2351</f>
        <v>1.07303373278326E-007</v>
      </c>
      <c r="G2179" s="55" t="n">
        <v>180</v>
      </c>
      <c r="H2179" s="56" t="n">
        <f aca="false">G2179/$G$2351</f>
        <v>1.08215480095657E-007</v>
      </c>
    </row>
    <row r="2180" customFormat="false" ht="15" hidden="false" customHeight="true" outlineLevel="0" collapsed="false">
      <c r="A2180" s="25" t="s">
        <v>126</v>
      </c>
      <c r="B2180" s="26"/>
      <c r="C2180" s="26"/>
      <c r="D2180" s="25"/>
      <c r="E2180" s="27" t="n">
        <f aca="false">+E2181</f>
        <v>1740.66</v>
      </c>
      <c r="F2180" s="28" t="n">
        <f aca="false">E2180/$E$2351</f>
        <v>1.03765938739251E-006</v>
      </c>
      <c r="G2180" s="27" t="n">
        <f aca="false">+G2181</f>
        <v>1740.66</v>
      </c>
      <c r="H2180" s="28" t="n">
        <f aca="false">G2180/$G$2351</f>
        <v>1.0464797643517E-006</v>
      </c>
    </row>
    <row r="2181" customFormat="false" ht="13.5" hidden="false" customHeight="true" outlineLevel="0" collapsed="false">
      <c r="A2181" s="30" t="s">
        <v>9</v>
      </c>
      <c r="B2181" s="31"/>
      <c r="C2181" s="31"/>
      <c r="D2181" s="32"/>
      <c r="E2181" s="33" t="n">
        <f aca="false">+E2182</f>
        <v>1740.66</v>
      </c>
      <c r="F2181" s="34" t="n">
        <f aca="false">E2181/$E$2351</f>
        <v>1.03765938739251E-006</v>
      </c>
      <c r="G2181" s="33" t="n">
        <f aca="false">+G2182</f>
        <v>1740.66</v>
      </c>
      <c r="H2181" s="34" t="n">
        <f aca="false">G2181/$G$2351</f>
        <v>1.0464797643517E-006</v>
      </c>
    </row>
    <row r="2182" customFormat="false" ht="11.25" hidden="false" customHeight="true" outlineLevel="0" collapsed="false">
      <c r="A2182" s="53"/>
      <c r="B2182" s="54" t="n">
        <v>210</v>
      </c>
      <c r="C2182" s="54" t="n">
        <v>1591</v>
      </c>
      <c r="D2182" s="65" t="s">
        <v>10</v>
      </c>
      <c r="E2182" s="55" t="n">
        <v>1740.66</v>
      </c>
      <c r="F2182" s="56" t="n">
        <f aca="false">E2182/$E$2351</f>
        <v>1.03765938739251E-006</v>
      </c>
      <c r="G2182" s="55" t="n">
        <v>1740.66</v>
      </c>
      <c r="H2182" s="56" t="n">
        <f aca="false">G2182/$G$2351</f>
        <v>1.0464797643517E-006</v>
      </c>
    </row>
    <row r="2183" customFormat="false" ht="15" hidden="false" customHeight="true" outlineLevel="0" collapsed="false">
      <c r="A2183" s="25" t="s">
        <v>111</v>
      </c>
      <c r="B2183" s="26"/>
      <c r="C2183" s="26"/>
      <c r="D2183" s="25"/>
      <c r="E2183" s="27" t="n">
        <f aca="false">+E2184</f>
        <v>58848.64</v>
      </c>
      <c r="F2183" s="28" t="n">
        <f aca="false">E2183/$E$2351</f>
        <v>3.50814310268991E-005</v>
      </c>
      <c r="G2183" s="27" t="n">
        <f aca="false">+G2184</f>
        <v>58848.64</v>
      </c>
      <c r="H2183" s="28" t="n">
        <f aca="false">G2183/$G$2351</f>
        <v>3.53796323920917E-005</v>
      </c>
    </row>
    <row r="2184" customFormat="false" ht="13.5" hidden="false" customHeight="true" outlineLevel="0" collapsed="false">
      <c r="A2184" s="30" t="s">
        <v>9</v>
      </c>
      <c r="B2184" s="31"/>
      <c r="C2184" s="31"/>
      <c r="D2184" s="32"/>
      <c r="E2184" s="33" t="n">
        <f aca="false">+E2185</f>
        <v>58848.64</v>
      </c>
      <c r="F2184" s="34" t="n">
        <f aca="false">E2184/$E$2351</f>
        <v>3.50814310268991E-005</v>
      </c>
      <c r="G2184" s="33" t="n">
        <f aca="false">+G2185</f>
        <v>58848.64</v>
      </c>
      <c r="H2184" s="34" t="n">
        <f aca="false">G2184/$G$2351</f>
        <v>3.53796323920917E-005</v>
      </c>
    </row>
    <row r="2185" customFormat="false" ht="11.25" hidden="false" customHeight="true" outlineLevel="0" collapsed="false">
      <c r="A2185" s="53"/>
      <c r="B2185" s="54" t="n">
        <v>210</v>
      </c>
      <c r="C2185" s="54" t="n">
        <v>1591</v>
      </c>
      <c r="D2185" s="65" t="s">
        <v>10</v>
      </c>
      <c r="E2185" s="55" t="n">
        <v>58848.64</v>
      </c>
      <c r="F2185" s="56" t="n">
        <f aca="false">E2185/$E$2351</f>
        <v>3.50814310268991E-005</v>
      </c>
      <c r="G2185" s="55" t="n">
        <v>58848.64</v>
      </c>
      <c r="H2185" s="56" t="n">
        <f aca="false">G2185/$G$2351</f>
        <v>3.53796323920917E-005</v>
      </c>
    </row>
    <row r="2186" customFormat="false" ht="15" hidden="false" customHeight="true" outlineLevel="0" collapsed="false">
      <c r="A2186" s="25" t="s">
        <v>117</v>
      </c>
      <c r="B2186" s="26"/>
      <c r="C2186" s="26"/>
      <c r="D2186" s="25"/>
      <c r="E2186" s="27" t="n">
        <f aca="false">+E2187</f>
        <v>247949.74</v>
      </c>
      <c r="F2186" s="28" t="n">
        <f aca="false">E2186/$E$2351</f>
        <v>0.000147810241697133</v>
      </c>
      <c r="G2186" s="27" t="n">
        <f aca="false">+G2187</f>
        <v>247949.74</v>
      </c>
      <c r="H2186" s="28" t="n">
        <f aca="false">G2186/$G$2351</f>
        <v>0.000149066667520519</v>
      </c>
    </row>
    <row r="2187" customFormat="false" ht="13.5" hidden="false" customHeight="true" outlineLevel="0" collapsed="false">
      <c r="A2187" s="30" t="s">
        <v>9</v>
      </c>
      <c r="B2187" s="31"/>
      <c r="C2187" s="31"/>
      <c r="D2187" s="32"/>
      <c r="E2187" s="33" t="n">
        <f aca="false">E2188</f>
        <v>247949.74</v>
      </c>
      <c r="F2187" s="34" t="n">
        <f aca="false">E2187/$E$2351</f>
        <v>0.000147810241697133</v>
      </c>
      <c r="G2187" s="33" t="n">
        <f aca="false">G2188</f>
        <v>247949.74</v>
      </c>
      <c r="H2187" s="34" t="n">
        <f aca="false">G2187/$G$2351</f>
        <v>0.000149066667520519</v>
      </c>
    </row>
    <row r="2188" customFormat="false" ht="11.25" hidden="false" customHeight="true" outlineLevel="0" collapsed="false">
      <c r="A2188" s="53"/>
      <c r="B2188" s="54" t="n">
        <v>210</v>
      </c>
      <c r="C2188" s="54" t="n">
        <v>1591</v>
      </c>
      <c r="D2188" s="65" t="s">
        <v>10</v>
      </c>
      <c r="E2188" s="55" t="n">
        <v>247949.74</v>
      </c>
      <c r="F2188" s="56" t="n">
        <f aca="false">E2188/$E$2351</f>
        <v>0.000147810241697133</v>
      </c>
      <c r="G2188" s="55" t="n">
        <v>247949.74</v>
      </c>
      <c r="H2188" s="56" t="n">
        <f aca="false">G2188/$G$2351</f>
        <v>0.000149066667520519</v>
      </c>
    </row>
    <row r="2189" customFormat="false" ht="15" hidden="false" customHeight="true" outlineLevel="0" collapsed="false">
      <c r="A2189" s="25" t="s">
        <v>127</v>
      </c>
      <c r="B2189" s="26"/>
      <c r="C2189" s="26"/>
      <c r="D2189" s="25"/>
      <c r="E2189" s="27" t="n">
        <f aca="false">+E2190</f>
        <v>267.8</v>
      </c>
      <c r="F2189" s="28" t="n">
        <f aca="false">E2189/$E$2351</f>
        <v>1.59643574244088E-007</v>
      </c>
      <c r="G2189" s="27" t="n">
        <f aca="false">+G2190</f>
        <v>267.8</v>
      </c>
      <c r="H2189" s="28" t="n">
        <f aca="false">G2189/$G$2351</f>
        <v>1.61000586497872E-007</v>
      </c>
    </row>
    <row r="2190" customFormat="false" ht="13.5" hidden="false" customHeight="true" outlineLevel="0" collapsed="false">
      <c r="A2190" s="30" t="s">
        <v>9</v>
      </c>
      <c r="B2190" s="31"/>
      <c r="C2190" s="31"/>
      <c r="D2190" s="32"/>
      <c r="E2190" s="33" t="n">
        <f aca="false">+E2191</f>
        <v>267.8</v>
      </c>
      <c r="F2190" s="34" t="n">
        <f aca="false">E2190/$E$2351</f>
        <v>1.59643574244088E-007</v>
      </c>
      <c r="G2190" s="33" t="n">
        <f aca="false">+G2191</f>
        <v>267.8</v>
      </c>
      <c r="H2190" s="34" t="n">
        <f aca="false">G2190/$G$2351</f>
        <v>1.61000586497872E-007</v>
      </c>
    </row>
    <row r="2191" customFormat="false" ht="11.25" hidden="false" customHeight="true" outlineLevel="0" collapsed="false">
      <c r="A2191" s="53"/>
      <c r="B2191" s="54" t="n">
        <v>210</v>
      </c>
      <c r="C2191" s="54" t="n">
        <v>1591</v>
      </c>
      <c r="D2191" s="65" t="s">
        <v>10</v>
      </c>
      <c r="E2191" s="55" t="n">
        <v>267.8</v>
      </c>
      <c r="F2191" s="56" t="n">
        <f aca="false">E2191/$E$2351</f>
        <v>1.59643574244088E-007</v>
      </c>
      <c r="G2191" s="55" t="n">
        <v>267.8</v>
      </c>
      <c r="H2191" s="56" t="n">
        <f aca="false">G2191/$G$2351</f>
        <v>1.61000586497872E-007</v>
      </c>
    </row>
    <row r="2192" customFormat="false" ht="15" hidden="false" customHeight="true" outlineLevel="0" collapsed="false">
      <c r="A2192" s="25" t="s">
        <v>118</v>
      </c>
      <c r="B2192" s="26"/>
      <c r="C2192" s="26"/>
      <c r="D2192" s="25"/>
      <c r="E2192" s="27" t="n">
        <f aca="false">+E2193+E2198+E2196</f>
        <v>33795946.4</v>
      </c>
      <c r="F2192" s="28" t="n">
        <f aca="false">E2192/$E$2351</f>
        <v>0.0201467725102973</v>
      </c>
      <c r="G2192" s="27" t="n">
        <f aca="false">+G2193+G2198+G2196</f>
        <v>33795946.4</v>
      </c>
      <c r="H2192" s="28" t="n">
        <f aca="false">G2192/$G$2351</f>
        <v>0.0203180253609061</v>
      </c>
    </row>
    <row r="2193" customFormat="false" ht="13.5" hidden="false" customHeight="true" outlineLevel="0" collapsed="false">
      <c r="A2193" s="30" t="s">
        <v>9</v>
      </c>
      <c r="B2193" s="31"/>
      <c r="C2193" s="31"/>
      <c r="D2193" s="32"/>
      <c r="E2193" s="33" t="n">
        <f aca="false">+E2194+E2195</f>
        <v>2164244.97</v>
      </c>
      <c r="F2193" s="34" t="n">
        <f aca="false">E2193/$E$2351</f>
        <v>0.00129017103267583</v>
      </c>
      <c r="G2193" s="33" t="n">
        <f aca="false">+G2194+G2195</f>
        <v>2164244.97</v>
      </c>
      <c r="H2193" s="34" t="n">
        <f aca="false">G2193/$G$2351</f>
        <v>0.0013011378248509</v>
      </c>
    </row>
    <row r="2194" customFormat="false" ht="11.25" hidden="false" customHeight="true" outlineLevel="0" collapsed="false">
      <c r="A2194" s="53"/>
      <c r="B2194" s="54" t="n">
        <v>210</v>
      </c>
      <c r="C2194" s="54" t="n">
        <v>1591</v>
      </c>
      <c r="D2194" s="65" t="s">
        <v>10</v>
      </c>
      <c r="E2194" s="55" t="n">
        <v>2163333.84</v>
      </c>
      <c r="F2194" s="56" t="n">
        <f aca="false">E2194/$E$2351</f>
        <v>0.00128962788088419</v>
      </c>
      <c r="G2194" s="55" t="n">
        <v>2163333.84</v>
      </c>
      <c r="H2194" s="56" t="n">
        <f aca="false">G2194/$G$2351</f>
        <v>0.00130059005612657</v>
      </c>
    </row>
    <row r="2195" customFormat="false" ht="11.25" hidden="false" customHeight="true" outlineLevel="0" collapsed="false">
      <c r="A2195" s="53"/>
      <c r="B2195" s="54" t="n">
        <v>210</v>
      </c>
      <c r="C2195" s="54" t="n">
        <v>1599</v>
      </c>
      <c r="D2195" s="65" t="s">
        <v>11</v>
      </c>
      <c r="E2195" s="55" t="n">
        <v>911.13</v>
      </c>
      <c r="F2195" s="56" t="n">
        <f aca="false">E2195/$E$2351</f>
        <v>5.43151791639341E-007</v>
      </c>
      <c r="G2195" s="55" t="n">
        <v>911.13</v>
      </c>
      <c r="H2195" s="56" t="n">
        <f aca="false">G2195/$G$2351</f>
        <v>5.47768724330868E-007</v>
      </c>
    </row>
    <row r="2196" customFormat="false" ht="13.5" hidden="false" customHeight="true" outlineLevel="0" collapsed="false">
      <c r="A2196" s="30" t="s">
        <v>13</v>
      </c>
      <c r="B2196" s="31"/>
      <c r="C2196" s="31"/>
      <c r="D2196" s="32"/>
      <c r="E2196" s="33" t="n">
        <f aca="false">+E2197</f>
        <v>30923329.23</v>
      </c>
      <c r="F2196" s="34" t="n">
        <f aca="false">E2196/$E$2351</f>
        <v>0.0184343196631959</v>
      </c>
      <c r="G2196" s="33" t="n">
        <f aca="false">+G2197</f>
        <v>30923329.23</v>
      </c>
      <c r="H2196" s="34" t="n">
        <f aca="false">G2196/$G$2351</f>
        <v>0.0185910162154473</v>
      </c>
    </row>
    <row r="2197" customFormat="false" ht="11.25" hidden="false" customHeight="true" outlineLevel="0" collapsed="false">
      <c r="A2197" s="53"/>
      <c r="B2197" s="54" t="n">
        <v>314</v>
      </c>
      <c r="C2197" s="54" t="n">
        <v>37221</v>
      </c>
      <c r="D2197" s="65" t="s">
        <v>14</v>
      </c>
      <c r="E2197" s="55" t="n">
        <v>30923329.23</v>
      </c>
      <c r="F2197" s="56" t="n">
        <f aca="false">E2197/$E$2351</f>
        <v>0.0184343196631959</v>
      </c>
      <c r="G2197" s="55" t="n">
        <v>30923329.23</v>
      </c>
      <c r="H2197" s="56" t="n">
        <f aca="false">G2197/$G$2351</f>
        <v>0.0185910162154473</v>
      </c>
    </row>
    <row r="2198" customFormat="false" ht="13.5" hidden="false" customHeight="true" outlineLevel="0" collapsed="false">
      <c r="A2198" s="30" t="s">
        <v>34</v>
      </c>
      <c r="B2198" s="31"/>
      <c r="C2198" s="31"/>
      <c r="D2198" s="32"/>
      <c r="E2198" s="33" t="n">
        <f aca="false">+E2199</f>
        <v>708372.2</v>
      </c>
      <c r="F2198" s="34" t="n">
        <f aca="false">E2198/$E$2351</f>
        <v>0.000422281814425495</v>
      </c>
      <c r="G2198" s="33" t="n">
        <f aca="false">+G2199</f>
        <v>708372.2</v>
      </c>
      <c r="H2198" s="34" t="n">
        <f aca="false">G2198/$G$2351</f>
        <v>0.000425871320607872</v>
      </c>
    </row>
    <row r="2199" customFormat="false" ht="11.25" hidden="false" customHeight="true" outlineLevel="0" collapsed="false">
      <c r="A2199" s="53"/>
      <c r="B2199" s="54" t="n">
        <v>561</v>
      </c>
      <c r="C2199" s="54" t="n">
        <v>22221</v>
      </c>
      <c r="D2199" s="65" t="s">
        <v>14</v>
      </c>
      <c r="E2199" s="55" t="n">
        <v>708372.2</v>
      </c>
      <c r="F2199" s="56" t="n">
        <f aca="false">E2199/$E$2351</f>
        <v>0.000422281814425495</v>
      </c>
      <c r="G2199" s="55" t="n">
        <v>708372.2</v>
      </c>
      <c r="H2199" s="56" t="n">
        <f aca="false">G2199/$G$2351</f>
        <v>0.000425871320607872</v>
      </c>
    </row>
    <row r="2200" customFormat="false" ht="15" hidden="false" customHeight="true" outlineLevel="0" collapsed="false">
      <c r="A2200" s="25" t="s">
        <v>119</v>
      </c>
      <c r="B2200" s="26"/>
      <c r="C2200" s="26"/>
      <c r="D2200" s="25"/>
      <c r="E2200" s="27" t="n">
        <f aca="false">+E2201</f>
        <v>8591.61</v>
      </c>
      <c r="F2200" s="28" t="n">
        <f aca="false">E2200/$E$2351</f>
        <v>5.12171519384334E-006</v>
      </c>
      <c r="G2200" s="27" t="n">
        <f aca="false">+G2201</f>
        <v>8591.61</v>
      </c>
      <c r="H2200" s="28" t="n">
        <f aca="false">G2200/$G$2351</f>
        <v>5.16525111635917E-006</v>
      </c>
    </row>
    <row r="2201" customFormat="false" ht="13.5" hidden="false" customHeight="true" outlineLevel="0" collapsed="false">
      <c r="A2201" s="30" t="s">
        <v>9</v>
      </c>
      <c r="B2201" s="31"/>
      <c r="C2201" s="31"/>
      <c r="D2201" s="32"/>
      <c r="E2201" s="33" t="n">
        <f aca="false">+E2202</f>
        <v>8591.61</v>
      </c>
      <c r="F2201" s="34" t="n">
        <f aca="false">E2201/$E$2351</f>
        <v>5.12171519384334E-006</v>
      </c>
      <c r="G2201" s="33" t="n">
        <f aca="false">+G2202</f>
        <v>8591.61</v>
      </c>
      <c r="H2201" s="34" t="n">
        <f aca="false">G2201/$G$2351</f>
        <v>5.16525111635917E-006</v>
      </c>
    </row>
    <row r="2202" customFormat="false" ht="11.25" hidden="false" customHeight="true" outlineLevel="0" collapsed="false">
      <c r="A2202" s="53"/>
      <c r="B2202" s="54" t="n">
        <v>210</v>
      </c>
      <c r="C2202" s="54" t="n">
        <v>1591</v>
      </c>
      <c r="D2202" s="65" t="s">
        <v>10</v>
      </c>
      <c r="E2202" s="55" t="n">
        <v>8591.61</v>
      </c>
      <c r="F2202" s="56" t="n">
        <f aca="false">E2202/$E$2351</f>
        <v>5.12171519384334E-006</v>
      </c>
      <c r="G2202" s="55" t="n">
        <v>8591.61</v>
      </c>
      <c r="H2202" s="56" t="n">
        <f aca="false">G2202/$G$2351</f>
        <v>5.16525111635917E-006</v>
      </c>
    </row>
    <row r="2203" customFormat="false" ht="15" hidden="false" customHeight="true" outlineLevel="0" collapsed="false">
      <c r="A2203" s="25" t="s">
        <v>63</v>
      </c>
      <c r="B2203" s="26"/>
      <c r="C2203" s="26"/>
      <c r="D2203" s="25"/>
      <c r="E2203" s="27" t="n">
        <f aca="false">+E2204+E2206+E2208+E2212</f>
        <v>9943957.33</v>
      </c>
      <c r="F2203" s="28" t="n">
        <f aca="false">E2203/$E$2351</f>
        <v>0.00592788980691521</v>
      </c>
      <c r="G2203" s="27" t="n">
        <f aca="false">+G2204+G2206+G2208+G2212</f>
        <v>9943957.33</v>
      </c>
      <c r="H2203" s="28" t="n">
        <f aca="false">G2203/$G$2351</f>
        <v>0.00597827842509267</v>
      </c>
    </row>
    <row r="2204" customFormat="false" ht="13.5" hidden="false" customHeight="true" outlineLevel="0" collapsed="false">
      <c r="A2204" s="30" t="s">
        <v>9</v>
      </c>
      <c r="B2204" s="31"/>
      <c r="C2204" s="31"/>
      <c r="D2204" s="32"/>
      <c r="E2204" s="33" t="n">
        <f aca="false">+E2205</f>
        <v>944635.32</v>
      </c>
      <c r="F2204" s="34" t="n">
        <f aca="false">E2204/$E$2351</f>
        <v>0.000563125313076951</v>
      </c>
      <c r="G2204" s="33" t="n">
        <f aca="false">+G2205</f>
        <v>944635.32</v>
      </c>
      <c r="H2204" s="34" t="n">
        <f aca="false">G2204/$G$2351</f>
        <v>0.000567912025939527</v>
      </c>
    </row>
    <row r="2205" customFormat="false" ht="11.25" hidden="false" customHeight="true" outlineLevel="0" collapsed="false">
      <c r="A2205" s="53"/>
      <c r="B2205" s="54" t="n">
        <v>210</v>
      </c>
      <c r="C2205" s="54" t="n">
        <v>1591</v>
      </c>
      <c r="D2205" s="65" t="s">
        <v>10</v>
      </c>
      <c r="E2205" s="55" t="n">
        <v>944635.32</v>
      </c>
      <c r="F2205" s="56" t="n">
        <f aca="false">E2205/$E$2351</f>
        <v>0.000563125313076951</v>
      </c>
      <c r="G2205" s="55" t="n">
        <v>944635.32</v>
      </c>
      <c r="H2205" s="56" t="n">
        <f aca="false">G2205/$G$2351</f>
        <v>0.000567912025939527</v>
      </c>
    </row>
    <row r="2206" customFormat="false" ht="14.25" hidden="false" customHeight="true" outlineLevel="0" collapsed="false">
      <c r="A2206" s="30" t="s">
        <v>38</v>
      </c>
      <c r="B2206" s="31"/>
      <c r="C2206" s="31"/>
      <c r="D2206" s="32"/>
      <c r="E2206" s="33" t="n">
        <f aca="false">E2207</f>
        <v>3167321.59</v>
      </c>
      <c r="F2206" s="34" t="n">
        <f aca="false">E2206/$E$2351</f>
        <v>0.00188813494924595</v>
      </c>
      <c r="G2206" s="33" t="n">
        <f aca="false">G2207</f>
        <v>3167321.59</v>
      </c>
      <c r="H2206" s="34" t="n">
        <f aca="false">G2206/$G$2351</f>
        <v>0.00190418459155106</v>
      </c>
    </row>
    <row r="2207" customFormat="false" ht="47.25" hidden="false" customHeight="true" outlineLevel="0" collapsed="false">
      <c r="A2207" s="53"/>
      <c r="B2207" s="54" t="n">
        <v>415</v>
      </c>
      <c r="C2207" s="54" t="n">
        <v>2322</v>
      </c>
      <c r="D2207" s="72" t="s">
        <v>153</v>
      </c>
      <c r="E2207" s="55" t="n">
        <v>3167321.59</v>
      </c>
      <c r="F2207" s="56" t="n">
        <f aca="false">E2207/$E$2351</f>
        <v>0.00188813494924595</v>
      </c>
      <c r="G2207" s="55" t="n">
        <v>3167321.59</v>
      </c>
      <c r="H2207" s="56" t="n">
        <f aca="false">G2207/$G$2351</f>
        <v>0.00190418459155106</v>
      </c>
    </row>
    <row r="2208" customFormat="false" ht="13.5" hidden="false" customHeight="true" outlineLevel="0" collapsed="false">
      <c r="A2208" s="30" t="s">
        <v>34</v>
      </c>
      <c r="B2208" s="31"/>
      <c r="C2208" s="31"/>
      <c r="D2208" s="32"/>
      <c r="E2208" s="33" t="n">
        <f aca="false">+E2209+E2210+E2211</f>
        <v>2981931</v>
      </c>
      <c r="F2208" s="34" t="n">
        <f aca="false">E2208/$E$2351</f>
        <v>0.00177761808435118</v>
      </c>
      <c r="G2208" s="33" t="n">
        <f aca="false">+G2209+G2210+G2211</f>
        <v>2981931</v>
      </c>
      <c r="H2208" s="34" t="n">
        <f aca="false">G2208/$G$2351</f>
        <v>0.00179272830431735</v>
      </c>
    </row>
    <row r="2209" customFormat="false" ht="11.25" hidden="false" customHeight="true" outlineLevel="0" collapsed="false">
      <c r="A2209" s="53"/>
      <c r="B2209" s="54" t="n">
        <v>415</v>
      </c>
      <c r="C2209" s="54" t="n">
        <v>22221</v>
      </c>
      <c r="D2209" s="65" t="s">
        <v>14</v>
      </c>
      <c r="E2209" s="55" t="n">
        <v>2058000</v>
      </c>
      <c r="F2209" s="56" t="n">
        <f aca="false">E2209/$E$2351</f>
        <v>0.0012268352344822</v>
      </c>
      <c r="G2209" s="55" t="n">
        <v>2058000</v>
      </c>
      <c r="H2209" s="56" t="n">
        <f aca="false">G2209/$G$2351</f>
        <v>0.00123726365576035</v>
      </c>
    </row>
    <row r="2210" customFormat="false" ht="11.25" hidden="false" customHeight="true" outlineLevel="0" collapsed="false">
      <c r="A2210" s="53"/>
      <c r="B2210" s="54" t="n">
        <v>528</v>
      </c>
      <c r="C2210" s="54" t="n">
        <v>18221</v>
      </c>
      <c r="D2210" s="65" t="s">
        <v>14</v>
      </c>
      <c r="E2210" s="55" t="n">
        <v>0</v>
      </c>
      <c r="F2210" s="56" t="n">
        <f aca="false">E2210/$E$2351</f>
        <v>0</v>
      </c>
      <c r="G2210" s="55" t="n">
        <v>0</v>
      </c>
      <c r="H2210" s="56" t="n">
        <f aca="false">G2210/$G$2351</f>
        <v>0</v>
      </c>
    </row>
    <row r="2211" customFormat="false" ht="11.25" hidden="false" customHeight="true" outlineLevel="0" collapsed="false">
      <c r="A2211" s="53"/>
      <c r="B2211" s="54" t="n">
        <v>528</v>
      </c>
      <c r="C2211" s="54" t="n">
        <v>22221</v>
      </c>
      <c r="D2211" s="65" t="s">
        <v>14</v>
      </c>
      <c r="E2211" s="55" t="n">
        <v>923931</v>
      </c>
      <c r="F2211" s="56" t="n">
        <f aca="false">E2211/$E$2351</f>
        <v>0.000550782849868985</v>
      </c>
      <c r="G2211" s="55" t="n">
        <v>923931</v>
      </c>
      <c r="H2211" s="56" t="n">
        <f aca="false">G2211/$G$2351</f>
        <v>0.000555464648557004</v>
      </c>
    </row>
    <row r="2212" customFormat="false" ht="13.5" hidden="false" customHeight="true" outlineLevel="0" collapsed="false">
      <c r="A2212" s="30" t="s">
        <v>152</v>
      </c>
      <c r="B2212" s="31"/>
      <c r="C2212" s="31"/>
      <c r="D2212" s="32"/>
      <c r="E2212" s="33" t="n">
        <f aca="false">+E2213+E2214+E2215+E2216</f>
        <v>2850069.42</v>
      </c>
      <c r="F2212" s="34" t="n">
        <f aca="false">E2212/$E$2351</f>
        <v>0.00169901146024113</v>
      </c>
      <c r="G2212" s="33" t="n">
        <f aca="false">+G2213+G2214+G2215+G2216</f>
        <v>2850069.42</v>
      </c>
      <c r="H2212" s="34" t="n">
        <f aca="false">G2212/$G$2351</f>
        <v>0.00171345350328473</v>
      </c>
    </row>
    <row r="2213" customFormat="false" ht="11.25" hidden="false" customHeight="true" outlineLevel="0" collapsed="false">
      <c r="A2213" s="53"/>
      <c r="B2213" s="54" t="n">
        <v>230</v>
      </c>
      <c r="C2213" s="54" t="n">
        <v>18111</v>
      </c>
      <c r="D2213" s="65" t="s">
        <v>120</v>
      </c>
      <c r="E2213" s="55" t="n">
        <v>984824.96</v>
      </c>
      <c r="F2213" s="56" t="n">
        <f aca="false">E2213/$E$2351</f>
        <v>0.000587083557203848</v>
      </c>
      <c r="G2213" s="55" t="n">
        <v>984824.96</v>
      </c>
      <c r="H2213" s="56" t="n">
        <f aca="false">G2213/$G$2351</f>
        <v>0.00059207392142548</v>
      </c>
    </row>
    <row r="2214" customFormat="false" ht="11.25" hidden="false" customHeight="true" outlineLevel="0" collapsed="false">
      <c r="A2214" s="53"/>
      <c r="B2214" s="54" t="n">
        <v>230</v>
      </c>
      <c r="C2214" s="54" t="n">
        <v>18112</v>
      </c>
      <c r="D2214" s="65" t="s">
        <v>36</v>
      </c>
      <c r="E2214" s="55" t="n">
        <v>692826.8</v>
      </c>
      <c r="F2214" s="56" t="n">
        <f aca="false">E2214/$E$2351</f>
        <v>0.000413014737431268</v>
      </c>
      <c r="G2214" s="55" t="n">
        <v>692826.8</v>
      </c>
      <c r="H2214" s="56" t="n">
        <f aca="false">G2214/$G$2351</f>
        <v>0.000416525471028544</v>
      </c>
    </row>
    <row r="2215" customFormat="false" ht="11.25" hidden="false" customHeight="true" outlineLevel="0" collapsed="false">
      <c r="A2215" s="53"/>
      <c r="B2215" s="54" t="n">
        <v>230</v>
      </c>
      <c r="C2215" s="54" t="n">
        <v>22111</v>
      </c>
      <c r="D2215" s="65" t="s">
        <v>120</v>
      </c>
      <c r="E2215" s="55" t="n">
        <v>967727.66</v>
      </c>
      <c r="F2215" s="56" t="n">
        <f aca="false">E2215/$E$2351</f>
        <v>0.000576891346293007</v>
      </c>
      <c r="G2215" s="55" t="n">
        <v>967727.66</v>
      </c>
      <c r="H2215" s="56" t="n">
        <f aca="false">G2215/$G$2351</f>
        <v>0.000581795074048595</v>
      </c>
    </row>
    <row r="2216" customFormat="false" ht="11.25" hidden="false" customHeight="true" outlineLevel="0" collapsed="false">
      <c r="A2216" s="53"/>
      <c r="B2216" s="54" t="n">
        <v>230</v>
      </c>
      <c r="C2216" s="54" t="n">
        <v>22112</v>
      </c>
      <c r="D2216" s="65" t="s">
        <v>36</v>
      </c>
      <c r="E2216" s="55" t="n">
        <v>204690</v>
      </c>
      <c r="F2216" s="56" t="n">
        <f aca="false">E2216/$E$2351</f>
        <v>0.000122021819313003</v>
      </c>
      <c r="G2216" s="55" t="n">
        <v>204690</v>
      </c>
      <c r="H2216" s="56" t="n">
        <f aca="false">G2216/$G$2351</f>
        <v>0.000123059036782112</v>
      </c>
    </row>
    <row r="2217" customFormat="false" ht="15" hidden="false" customHeight="true" outlineLevel="0" collapsed="false">
      <c r="A2217" s="25" t="s">
        <v>64</v>
      </c>
      <c r="B2217" s="26"/>
      <c r="C2217" s="26"/>
      <c r="D2217" s="25"/>
      <c r="E2217" s="27" t="n">
        <f aca="false">+E2218+E2221+E2224</f>
        <v>852845.66</v>
      </c>
      <c r="F2217" s="28" t="n">
        <f aca="false">E2217/$E$2351</f>
        <v>0.000508406756687669</v>
      </c>
      <c r="G2217" s="27" t="n">
        <f aca="false">+G2218+G2221+G2224</f>
        <v>852845.66</v>
      </c>
      <c r="H2217" s="28" t="n">
        <f aca="false">G2217/$G$2351</f>
        <v>0.000512728347468876</v>
      </c>
    </row>
    <row r="2218" customFormat="false" ht="13.5" hidden="false" customHeight="true" outlineLevel="0" collapsed="false">
      <c r="A2218" s="30" t="s">
        <v>9</v>
      </c>
      <c r="B2218" s="31"/>
      <c r="C2218" s="31"/>
      <c r="D2218" s="32"/>
      <c r="E2218" s="33" t="n">
        <f aca="false">+E2219+E2220</f>
        <v>13558.14</v>
      </c>
      <c r="F2218" s="34" t="n">
        <f aca="false">E2218/$E$2351</f>
        <v>8.08241198544337E-006</v>
      </c>
      <c r="G2218" s="33" t="n">
        <f aca="false">+G2219+G2220</f>
        <v>13558.14</v>
      </c>
      <c r="H2218" s="34" t="n">
        <f aca="false">G2218/$G$2351</f>
        <v>8.1511146072452E-006</v>
      </c>
    </row>
    <row r="2219" customFormat="false" ht="11.25" hidden="false" customHeight="true" outlineLevel="0" collapsed="false">
      <c r="A2219" s="53"/>
      <c r="B2219" s="54" t="n">
        <v>210</v>
      </c>
      <c r="C2219" s="54" t="n">
        <v>121</v>
      </c>
      <c r="D2219" s="65" t="s">
        <v>113</v>
      </c>
      <c r="E2219" s="55" t="n">
        <v>9553.61</v>
      </c>
      <c r="F2219" s="56" t="n">
        <f aca="false">E2219/$E$2351</f>
        <v>5.69519211103083E-006</v>
      </c>
      <c r="G2219" s="55" t="n">
        <v>9553.61</v>
      </c>
      <c r="H2219" s="56" t="n">
        <f aca="false">G2219/$G$2351</f>
        <v>5.74360273775929E-006</v>
      </c>
    </row>
    <row r="2220" customFormat="false" ht="11.25" hidden="false" customHeight="true" outlineLevel="0" collapsed="false">
      <c r="A2220" s="53"/>
      <c r="B2220" s="54" t="n">
        <v>210</v>
      </c>
      <c r="C2220" s="54" t="n">
        <v>1591</v>
      </c>
      <c r="D2220" s="65" t="s">
        <v>10</v>
      </c>
      <c r="E2220" s="55" t="n">
        <v>4004.53</v>
      </c>
      <c r="F2220" s="56" t="n">
        <f aca="false">E2220/$E$2351</f>
        <v>2.38721987441253E-006</v>
      </c>
      <c r="G2220" s="55" t="n">
        <v>4004.53</v>
      </c>
      <c r="H2220" s="56" t="n">
        <f aca="false">G2220/$G$2351</f>
        <v>2.4075118694859E-006</v>
      </c>
    </row>
    <row r="2221" customFormat="false" ht="13.5" hidden="false" customHeight="true" outlineLevel="0" collapsed="false">
      <c r="A2221" s="30" t="s">
        <v>34</v>
      </c>
      <c r="B2221" s="31"/>
      <c r="C2221" s="31"/>
      <c r="D2221" s="32"/>
      <c r="E2221" s="33" t="n">
        <f aca="false">E2222+E2223</f>
        <v>756772.56</v>
      </c>
      <c r="F2221" s="34" t="n">
        <f aca="false">E2221/$E$2351</f>
        <v>0.000451134713847081</v>
      </c>
      <c r="G2221" s="33" t="n">
        <f aca="false">G2222+G2223</f>
        <v>756772.56</v>
      </c>
      <c r="H2221" s="34" t="n">
        <f aca="false">G2221/$G$2351</f>
        <v>0.000454969477242331</v>
      </c>
    </row>
    <row r="2222" customFormat="false" ht="11.25" hidden="false" customHeight="true" outlineLevel="0" collapsed="false">
      <c r="A2222" s="53"/>
      <c r="B2222" s="54" t="n">
        <v>528</v>
      </c>
      <c r="C2222" s="54" t="n">
        <v>18221</v>
      </c>
      <c r="D2222" s="65" t="s">
        <v>14</v>
      </c>
      <c r="E2222" s="55" t="n">
        <v>291516.56</v>
      </c>
      <c r="F2222" s="56" t="n">
        <f aca="false">E2222/$E$2351</f>
        <v>0.000173781723636075</v>
      </c>
      <c r="G2222" s="55" t="n">
        <v>291516.56</v>
      </c>
      <c r="H2222" s="56" t="n">
        <f aca="false">G2222/$G$2351</f>
        <v>0.000175258913867969</v>
      </c>
    </row>
    <row r="2223" customFormat="false" ht="11.25" hidden="false" customHeight="true" outlineLevel="0" collapsed="false">
      <c r="A2223" s="53"/>
      <c r="B2223" s="54" t="n">
        <v>528</v>
      </c>
      <c r="C2223" s="54" t="n">
        <v>22221</v>
      </c>
      <c r="D2223" s="65" t="s">
        <v>14</v>
      </c>
      <c r="E2223" s="55" t="n">
        <v>465256</v>
      </c>
      <c r="F2223" s="56" t="n">
        <f aca="false">E2223/$E$2351</f>
        <v>0.000277352990211005</v>
      </c>
      <c r="G2223" s="55" t="n">
        <v>465256</v>
      </c>
      <c r="H2223" s="56" t="n">
        <f aca="false">G2223/$G$2351</f>
        <v>0.000279710563374362</v>
      </c>
    </row>
    <row r="2224" customFormat="false" ht="13.5" hidden="false" customHeight="true" outlineLevel="0" collapsed="false">
      <c r="A2224" s="30" t="s">
        <v>152</v>
      </c>
      <c r="B2224" s="31"/>
      <c r="C2224" s="31"/>
      <c r="D2224" s="32"/>
      <c r="E2224" s="33" t="n">
        <f aca="false">E2225</f>
        <v>82514.96</v>
      </c>
      <c r="F2224" s="34" t="n">
        <f aca="false">E2224/$E$2351</f>
        <v>4.91896308551453E-005</v>
      </c>
      <c r="G2224" s="33" t="n">
        <f aca="false">G2225</f>
        <v>82514.96</v>
      </c>
      <c r="H2224" s="34" t="n">
        <f aca="false">G2224/$G$2351</f>
        <v>4.96077556192998E-005</v>
      </c>
    </row>
    <row r="2225" customFormat="false" ht="11.25" hidden="false" customHeight="true" outlineLevel="0" collapsed="false">
      <c r="A2225" s="53"/>
      <c r="B2225" s="54" t="n">
        <v>528</v>
      </c>
      <c r="C2225" s="54" t="n">
        <v>22112</v>
      </c>
      <c r="D2225" s="65" t="s">
        <v>14</v>
      </c>
      <c r="E2225" s="55" t="n">
        <v>82514.96</v>
      </c>
      <c r="F2225" s="56" t="n">
        <f aca="false">E2225/$E$2351</f>
        <v>4.91896308551453E-005</v>
      </c>
      <c r="G2225" s="55" t="n">
        <v>82514.96</v>
      </c>
      <c r="H2225" s="56" t="n">
        <f aca="false">G2225/$G$2351</f>
        <v>4.96077556192998E-005</v>
      </c>
    </row>
    <row r="2226" customFormat="false" ht="15" hidden="false" customHeight="true" outlineLevel="0" collapsed="false">
      <c r="A2226" s="25" t="s">
        <v>65</v>
      </c>
      <c r="B2226" s="26"/>
      <c r="C2226" s="26"/>
      <c r="D2226" s="25"/>
      <c r="E2226" s="27" t="n">
        <f aca="false">+E2227+E2229+E2234</f>
        <v>3065640.03</v>
      </c>
      <c r="F2226" s="28" t="n">
        <f aca="false">E2226/$E$2351</f>
        <v>0.00182751953597816</v>
      </c>
      <c r="G2226" s="27" t="n">
        <f aca="false">+G2227+G2229+G2234</f>
        <v>3065640.03</v>
      </c>
      <c r="H2226" s="28" t="n">
        <f aca="false">G2226/$G$2351</f>
        <v>0.00184305393137175</v>
      </c>
    </row>
    <row r="2227" customFormat="false" ht="13.5" hidden="false" customHeight="true" outlineLevel="0" collapsed="false">
      <c r="A2227" s="30" t="s">
        <v>9</v>
      </c>
      <c r="B2227" s="31"/>
      <c r="C2227" s="31"/>
      <c r="D2227" s="32"/>
      <c r="E2227" s="33" t="n">
        <f aca="false">+E2228</f>
        <v>51709.09</v>
      </c>
      <c r="F2227" s="34" t="n">
        <f aca="false">E2227/$E$2351</f>
        <v>3.0825332145292E-005</v>
      </c>
      <c r="G2227" s="33" t="n">
        <f aca="false">+G2228</f>
        <v>51709.09</v>
      </c>
      <c r="H2227" s="34" t="n">
        <f aca="false">G2227/$G$2351</f>
        <v>3.10873555536642E-005</v>
      </c>
    </row>
    <row r="2228" customFormat="false" ht="11.25" hidden="false" customHeight="true" outlineLevel="0" collapsed="false">
      <c r="A2228" s="53"/>
      <c r="B2228" s="54" t="n">
        <v>210</v>
      </c>
      <c r="C2228" s="54" t="n">
        <v>1591</v>
      </c>
      <c r="D2228" s="65" t="s">
        <v>10</v>
      </c>
      <c r="E2228" s="55" t="n">
        <v>51709.09</v>
      </c>
      <c r="F2228" s="56" t="n">
        <f aca="false">E2228/$E$2351</f>
        <v>3.0825332145292E-005</v>
      </c>
      <c r="G2228" s="55" t="n">
        <v>51709.09</v>
      </c>
      <c r="H2228" s="56" t="n">
        <f aca="false">G2228/$G$2351</f>
        <v>3.10873555536642E-005</v>
      </c>
    </row>
    <row r="2229" customFormat="false" ht="13.5" hidden="false" customHeight="true" outlineLevel="0" collapsed="false">
      <c r="A2229" s="30" t="s">
        <v>34</v>
      </c>
      <c r="B2229" s="31"/>
      <c r="C2229" s="31"/>
      <c r="D2229" s="32"/>
      <c r="E2229" s="33" t="n">
        <f aca="false">SUM(E2230:E2233)</f>
        <v>2973357.91</v>
      </c>
      <c r="F2229" s="34" t="n">
        <f aca="false">E2229/$E$2351</f>
        <v>0.00177250740948219</v>
      </c>
      <c r="G2229" s="33" t="n">
        <f aca="false">SUM(G2230:G2233)</f>
        <v>2973357.91</v>
      </c>
      <c r="H2229" s="34" t="n">
        <f aca="false">G2229/$G$2351</f>
        <v>0.0017875741873715</v>
      </c>
    </row>
    <row r="2230" customFormat="false" ht="11.25" hidden="false" customHeight="true" outlineLevel="0" collapsed="false">
      <c r="A2230" s="53"/>
      <c r="B2230" s="54" t="n">
        <v>371</v>
      </c>
      <c r="C2230" s="54" t="n">
        <v>18221</v>
      </c>
      <c r="D2230" s="65" t="s">
        <v>14</v>
      </c>
      <c r="E2230" s="55" t="n">
        <v>0</v>
      </c>
      <c r="F2230" s="56" t="n">
        <f aca="false">E2230/$E$2351</f>
        <v>0</v>
      </c>
      <c r="G2230" s="55" t="n">
        <v>0</v>
      </c>
      <c r="H2230" s="56" t="n">
        <f aca="false">G2230/$G$2351</f>
        <v>0</v>
      </c>
    </row>
    <row r="2231" customFormat="false" ht="11.25" hidden="false" customHeight="true" outlineLevel="0" collapsed="false">
      <c r="A2231" s="53"/>
      <c r="B2231" s="54" t="n">
        <v>371</v>
      </c>
      <c r="C2231" s="54" t="n">
        <v>22221</v>
      </c>
      <c r="D2231" s="65" t="s">
        <v>14</v>
      </c>
      <c r="E2231" s="55" t="n">
        <v>1792721.17</v>
      </c>
      <c r="F2231" s="56" t="n">
        <f aca="false">E2231/$E$2351</f>
        <v>0.00106869460493593</v>
      </c>
      <c r="G2231" s="55" t="n">
        <v>1792721.17</v>
      </c>
      <c r="H2231" s="56" t="n">
        <f aca="false">G2231/$G$2351</f>
        <v>0.00107777878938444</v>
      </c>
    </row>
    <row r="2232" customFormat="false" ht="11.25" hidden="false" customHeight="true" outlineLevel="0" collapsed="false">
      <c r="A2232" s="53"/>
      <c r="B2232" s="54" t="n">
        <v>515</v>
      </c>
      <c r="C2232" s="54" t="n">
        <v>22221</v>
      </c>
      <c r="D2232" s="65" t="s">
        <v>14</v>
      </c>
      <c r="E2232" s="55" t="n">
        <v>1010000</v>
      </c>
      <c r="F2232" s="56" t="n">
        <f aca="false">E2232/$E$2351</f>
        <v>0.000602091150061719</v>
      </c>
      <c r="G2232" s="55" t="n">
        <v>1010000</v>
      </c>
      <c r="H2232" s="56" t="n">
        <f aca="false">G2232/$G$2351</f>
        <v>0.000607209082758966</v>
      </c>
    </row>
    <row r="2233" customFormat="false" ht="11.25" hidden="false" customHeight="true" outlineLevel="0" collapsed="false">
      <c r="A2233" s="53"/>
      <c r="B2233" s="54" t="n">
        <v>729</v>
      </c>
      <c r="C2233" s="54" t="n">
        <v>18221</v>
      </c>
      <c r="D2233" s="65" t="s">
        <v>14</v>
      </c>
      <c r="E2233" s="55" t="n">
        <v>170636.74</v>
      </c>
      <c r="F2233" s="56" t="n">
        <f aca="false">E2233/$E$2351</f>
        <v>0.000101721654484537</v>
      </c>
      <c r="G2233" s="55" t="n">
        <v>170636.74</v>
      </c>
      <c r="H2233" s="56" t="n">
        <f aca="false">G2233/$G$2351</f>
        <v>0.000102586315228099</v>
      </c>
    </row>
    <row r="2234" customFormat="false" ht="13.5" hidden="false" customHeight="true" outlineLevel="0" collapsed="false">
      <c r="A2234" s="30" t="s">
        <v>152</v>
      </c>
      <c r="B2234" s="31"/>
      <c r="C2234" s="31"/>
      <c r="D2234" s="32"/>
      <c r="E2234" s="33" t="n">
        <f aca="false">E2235</f>
        <v>40573.03</v>
      </c>
      <c r="F2234" s="34" t="n">
        <f aca="false">E2234/$E$2351</f>
        <v>2.41867943506818E-005</v>
      </c>
      <c r="G2234" s="33" t="n">
        <f aca="false">G2235</f>
        <v>40573.03</v>
      </c>
      <c r="H2234" s="34" t="n">
        <f aca="false">G2234/$G$2351</f>
        <v>2.43923884465861E-005</v>
      </c>
    </row>
    <row r="2235" customFormat="false" ht="11.25" hidden="false" customHeight="true" outlineLevel="0" collapsed="false">
      <c r="A2235" s="53"/>
      <c r="B2235" s="54" t="n">
        <v>528</v>
      </c>
      <c r="C2235" s="54" t="n">
        <v>22112</v>
      </c>
      <c r="D2235" s="65" t="s">
        <v>36</v>
      </c>
      <c r="E2235" s="55" t="n">
        <v>40573.03</v>
      </c>
      <c r="F2235" s="56" t="n">
        <f aca="false">E2235/$E$2351</f>
        <v>2.41867943506818E-005</v>
      </c>
      <c r="G2235" s="55" t="n">
        <v>40573.03</v>
      </c>
      <c r="H2235" s="56" t="n">
        <f aca="false">G2235/$G$2351</f>
        <v>2.43923884465861E-005</v>
      </c>
    </row>
    <row r="2236" customFormat="false" ht="15" hidden="false" customHeight="true" outlineLevel="0" collapsed="false">
      <c r="A2236" s="25" t="s">
        <v>107</v>
      </c>
      <c r="B2236" s="26"/>
      <c r="C2236" s="26"/>
      <c r="D2236" s="25"/>
      <c r="E2236" s="27" t="n">
        <f aca="false">+E2237</f>
        <v>37762.39</v>
      </c>
      <c r="F2236" s="28" t="n">
        <f aca="false">E2236/$E$2351</f>
        <v>2.25112879447319E-005</v>
      </c>
      <c r="G2236" s="27" t="n">
        <f aca="false">+G2237</f>
        <v>37762.39</v>
      </c>
      <c r="H2236" s="28" t="n">
        <f aca="false">G2236/$G$2351</f>
        <v>2.27026397967192E-005</v>
      </c>
    </row>
    <row r="2237" customFormat="false" ht="13.5" hidden="false" customHeight="true" outlineLevel="0" collapsed="false">
      <c r="A2237" s="30" t="s">
        <v>9</v>
      </c>
      <c r="B2237" s="31"/>
      <c r="C2237" s="31"/>
      <c r="D2237" s="32"/>
      <c r="E2237" s="33" t="n">
        <f aca="false">+E2238</f>
        <v>37762.39</v>
      </c>
      <c r="F2237" s="34" t="n">
        <f aca="false">E2237/$E$2351</f>
        <v>2.25112879447319E-005</v>
      </c>
      <c r="G2237" s="33" t="n">
        <f aca="false">+G2238</f>
        <v>37762.39</v>
      </c>
      <c r="H2237" s="34" t="n">
        <f aca="false">G2237/$G$2351</f>
        <v>2.27026397967192E-005</v>
      </c>
    </row>
    <row r="2238" customFormat="false" ht="11.25" hidden="false" customHeight="true" outlineLevel="0" collapsed="false">
      <c r="A2238" s="53"/>
      <c r="B2238" s="54" t="n">
        <v>210</v>
      </c>
      <c r="C2238" s="54" t="n">
        <v>1591</v>
      </c>
      <c r="D2238" s="65" t="s">
        <v>10</v>
      </c>
      <c r="E2238" s="55" t="n">
        <v>37762.39</v>
      </c>
      <c r="F2238" s="56" t="n">
        <f aca="false">E2238/$E$2351</f>
        <v>2.25112879447319E-005</v>
      </c>
      <c r="G2238" s="55" t="n">
        <v>37762.39</v>
      </c>
      <c r="H2238" s="56" t="n">
        <f aca="false">G2238/$G$2351</f>
        <v>2.27026397967192E-005</v>
      </c>
    </row>
    <row r="2239" customFormat="false" ht="15" hidden="false" customHeight="true" outlineLevel="0" collapsed="false">
      <c r="A2239" s="25" t="s">
        <v>100</v>
      </c>
      <c r="B2239" s="26"/>
      <c r="C2239" s="26"/>
      <c r="D2239" s="25"/>
      <c r="E2239" s="27" t="n">
        <f aca="false">+E2240</f>
        <v>32636.65</v>
      </c>
      <c r="F2239" s="28" t="n">
        <f aca="false">E2239/$E$2351</f>
        <v>1.94556813194671E-005</v>
      </c>
      <c r="G2239" s="27" t="n">
        <f aca="false">+G2240</f>
        <v>32636.65</v>
      </c>
      <c r="H2239" s="28" t="n">
        <f aca="false">G2239/$G$2351</f>
        <v>1.96210597136885E-005</v>
      </c>
    </row>
    <row r="2240" customFormat="false" ht="13.5" hidden="false" customHeight="true" outlineLevel="0" collapsed="false">
      <c r="A2240" s="30" t="s">
        <v>9</v>
      </c>
      <c r="B2240" s="31"/>
      <c r="C2240" s="31"/>
      <c r="D2240" s="32"/>
      <c r="E2240" s="33" t="n">
        <f aca="false">+E2241</f>
        <v>32636.65</v>
      </c>
      <c r="F2240" s="34" t="n">
        <f aca="false">E2240/$E$2351</f>
        <v>1.94556813194671E-005</v>
      </c>
      <c r="G2240" s="33" t="n">
        <f aca="false">+G2241</f>
        <v>32636.65</v>
      </c>
      <c r="H2240" s="34" t="n">
        <f aca="false">G2240/$G$2351</f>
        <v>1.96210597136885E-005</v>
      </c>
    </row>
    <row r="2241" customFormat="false" ht="11.25" hidden="false" customHeight="true" outlineLevel="0" collapsed="false">
      <c r="A2241" s="53"/>
      <c r="B2241" s="54" t="n">
        <v>210</v>
      </c>
      <c r="C2241" s="54" t="n">
        <v>1591</v>
      </c>
      <c r="D2241" s="65" t="s">
        <v>10</v>
      </c>
      <c r="E2241" s="55" t="n">
        <v>32636.65</v>
      </c>
      <c r="F2241" s="56" t="n">
        <f aca="false">E2241/$E$2351</f>
        <v>1.94556813194671E-005</v>
      </c>
      <c r="G2241" s="55" t="n">
        <v>32636.65</v>
      </c>
      <c r="H2241" s="56" t="n">
        <f aca="false">G2241/$G$2351</f>
        <v>1.96210597136885E-005</v>
      </c>
    </row>
    <row r="2242" customFormat="false" ht="15" hidden="false" customHeight="true" outlineLevel="0" collapsed="false">
      <c r="A2242" s="25" t="s">
        <v>101</v>
      </c>
      <c r="B2242" s="26"/>
      <c r="C2242" s="26"/>
      <c r="D2242" s="25"/>
      <c r="E2242" s="27" t="n">
        <f aca="false">+E2243</f>
        <v>16344.97</v>
      </c>
      <c r="F2242" s="28" t="n">
        <f aca="false">E2242/$E$2351</f>
        <v>9.74372453962802E-006</v>
      </c>
      <c r="G2242" s="27" t="n">
        <f aca="false">+G2243</f>
        <v>16344.97</v>
      </c>
      <c r="H2242" s="28" t="n">
        <f aca="false">G2242/$G$2351</f>
        <v>9.82654875388398E-006</v>
      </c>
    </row>
    <row r="2243" customFormat="false" ht="13.5" hidden="false" customHeight="true" outlineLevel="0" collapsed="false">
      <c r="A2243" s="30" t="s">
        <v>9</v>
      </c>
      <c r="B2243" s="31"/>
      <c r="C2243" s="31"/>
      <c r="D2243" s="32"/>
      <c r="E2243" s="33" t="n">
        <f aca="false">+E2244</f>
        <v>16344.97</v>
      </c>
      <c r="F2243" s="34" t="n">
        <f aca="false">E2243/$E$2351</f>
        <v>9.74372453962802E-006</v>
      </c>
      <c r="G2243" s="33" t="n">
        <f aca="false">+G2244</f>
        <v>16344.97</v>
      </c>
      <c r="H2243" s="34" t="n">
        <f aca="false">G2243/$G$2351</f>
        <v>9.82654875388398E-006</v>
      </c>
    </row>
    <row r="2244" customFormat="false" ht="11.25" hidden="false" customHeight="true" outlineLevel="0" collapsed="false">
      <c r="A2244" s="53"/>
      <c r="B2244" s="54" t="n">
        <v>210</v>
      </c>
      <c r="C2244" s="54" t="n">
        <v>1591</v>
      </c>
      <c r="D2244" s="65" t="s">
        <v>10</v>
      </c>
      <c r="E2244" s="55" t="n">
        <v>16344.97</v>
      </c>
      <c r="F2244" s="56" t="n">
        <f aca="false">E2244/$E$2351</f>
        <v>9.74372453962802E-006</v>
      </c>
      <c r="G2244" s="55" t="n">
        <v>16344.97</v>
      </c>
      <c r="H2244" s="56" t="n">
        <f aca="false">G2244/$G$2351</f>
        <v>9.82654875388398E-006</v>
      </c>
    </row>
    <row r="2245" customFormat="false" ht="15" hidden="false" customHeight="true" outlineLevel="0" collapsed="false">
      <c r="A2245" s="25" t="s">
        <v>93</v>
      </c>
      <c r="B2245" s="26"/>
      <c r="C2245" s="26"/>
      <c r="D2245" s="25"/>
      <c r="E2245" s="27" t="n">
        <f aca="false">+E2246</f>
        <v>147913.84</v>
      </c>
      <c r="F2245" s="28" t="n">
        <f aca="false">E2245/$E$2351</f>
        <v>8.81758554808368E-005</v>
      </c>
      <c r="G2245" s="27" t="n">
        <f aca="false">+G2246</f>
        <v>147913.84</v>
      </c>
      <c r="H2245" s="28" t="n">
        <f aca="false">G2245/$G$2351</f>
        <v>8.89253733799569E-005</v>
      </c>
    </row>
    <row r="2246" customFormat="false" ht="13.5" hidden="false" customHeight="true" outlineLevel="0" collapsed="false">
      <c r="A2246" s="30" t="s">
        <v>9</v>
      </c>
      <c r="B2246" s="31"/>
      <c r="C2246" s="31"/>
      <c r="D2246" s="32"/>
      <c r="E2246" s="33" t="n">
        <f aca="false">+E2247</f>
        <v>147913.84</v>
      </c>
      <c r="F2246" s="34" t="n">
        <f aca="false">E2246/$E$2351</f>
        <v>8.81758554808368E-005</v>
      </c>
      <c r="G2246" s="33" t="n">
        <f aca="false">+G2247</f>
        <v>147913.84</v>
      </c>
      <c r="H2246" s="34" t="n">
        <f aca="false">G2246/$G$2351</f>
        <v>8.89253733799569E-005</v>
      </c>
    </row>
    <row r="2247" customFormat="false" ht="11.25" hidden="false" customHeight="true" outlineLevel="0" collapsed="false">
      <c r="A2247" s="53"/>
      <c r="B2247" s="54" t="n">
        <v>210</v>
      </c>
      <c r="C2247" s="54" t="n">
        <v>1591</v>
      </c>
      <c r="D2247" s="65" t="s">
        <v>10</v>
      </c>
      <c r="E2247" s="55" t="n">
        <v>147913.84</v>
      </c>
      <c r="F2247" s="56" t="n">
        <f aca="false">E2247/$E$2351</f>
        <v>8.81758554808368E-005</v>
      </c>
      <c r="G2247" s="55" t="n">
        <v>147913.84</v>
      </c>
      <c r="H2247" s="56" t="n">
        <f aca="false">G2247/$G$2351</f>
        <v>8.89253733799569E-005</v>
      </c>
    </row>
    <row r="2248" customFormat="false" ht="15" hidden="false" customHeight="true" outlineLevel="0" collapsed="false">
      <c r="A2248" s="25" t="s">
        <v>94</v>
      </c>
      <c r="B2248" s="26"/>
      <c r="C2248" s="26"/>
      <c r="D2248" s="25"/>
      <c r="E2248" s="27" t="n">
        <f aca="false">+E2249</f>
        <v>70139.48</v>
      </c>
      <c r="F2248" s="28" t="n">
        <f aca="false">E2248/$E$2351</f>
        <v>4.18122377999317E-005</v>
      </c>
      <c r="G2248" s="27" t="n">
        <f aca="false">+G2249</f>
        <v>70139.48</v>
      </c>
      <c r="H2248" s="28" t="n">
        <f aca="false">G2248/$G$2351</f>
        <v>4.21676527881097E-005</v>
      </c>
    </row>
    <row r="2249" customFormat="false" ht="13.5" hidden="false" customHeight="true" outlineLevel="0" collapsed="false">
      <c r="A2249" s="30" t="s">
        <v>9</v>
      </c>
      <c r="B2249" s="31"/>
      <c r="C2249" s="31"/>
      <c r="D2249" s="32"/>
      <c r="E2249" s="33" t="n">
        <f aca="false">+E2250</f>
        <v>70139.48</v>
      </c>
      <c r="F2249" s="34" t="n">
        <f aca="false">E2249/$E$2351</f>
        <v>4.18122377999317E-005</v>
      </c>
      <c r="G2249" s="33" t="n">
        <f aca="false">+G2250</f>
        <v>70139.48</v>
      </c>
      <c r="H2249" s="34" t="n">
        <f aca="false">G2249/$G$2351</f>
        <v>4.21676527881097E-005</v>
      </c>
    </row>
    <row r="2250" customFormat="false" ht="11.25" hidden="false" customHeight="true" outlineLevel="0" collapsed="false">
      <c r="A2250" s="53"/>
      <c r="B2250" s="54" t="n">
        <v>210</v>
      </c>
      <c r="C2250" s="54" t="n">
        <v>1591</v>
      </c>
      <c r="D2250" s="65" t="s">
        <v>10</v>
      </c>
      <c r="E2250" s="55" t="n">
        <v>70139.48</v>
      </c>
      <c r="F2250" s="56" t="n">
        <f aca="false">E2250/$E$2351</f>
        <v>4.18122377999317E-005</v>
      </c>
      <c r="G2250" s="55" t="n">
        <v>70139.48</v>
      </c>
      <c r="H2250" s="56" t="n">
        <f aca="false">G2250/$G$2351</f>
        <v>4.21676527881097E-005</v>
      </c>
    </row>
    <row r="2251" customFormat="false" ht="15" hidden="false" customHeight="true" outlineLevel="0" collapsed="false">
      <c r="A2251" s="25" t="s">
        <v>102</v>
      </c>
      <c r="B2251" s="26"/>
      <c r="C2251" s="26"/>
      <c r="D2251" s="25"/>
      <c r="E2251" s="27" t="n">
        <f aca="false">+E2252</f>
        <v>89944.09</v>
      </c>
      <c r="F2251" s="28" t="n">
        <f aca="false">E2251/$E$2351</f>
        <v>5.36183570191632E-005</v>
      </c>
      <c r="G2251" s="27" t="n">
        <f aca="false">+G2252</f>
        <v>89944.09</v>
      </c>
      <c r="H2251" s="28" t="n">
        <f aca="false">G2251/$G$2351</f>
        <v>5.40741271173167E-005</v>
      </c>
    </row>
    <row r="2252" customFormat="false" ht="13.5" hidden="false" customHeight="true" outlineLevel="0" collapsed="false">
      <c r="A2252" s="30" t="s">
        <v>9</v>
      </c>
      <c r="B2252" s="31"/>
      <c r="C2252" s="31"/>
      <c r="D2252" s="32"/>
      <c r="E2252" s="33" t="n">
        <f aca="false">+E2253</f>
        <v>89944.09</v>
      </c>
      <c r="F2252" s="34" t="n">
        <f aca="false">E2252/$E$2351</f>
        <v>5.36183570191632E-005</v>
      </c>
      <c r="G2252" s="33" t="n">
        <f aca="false">+G2253</f>
        <v>89944.09</v>
      </c>
      <c r="H2252" s="34" t="n">
        <f aca="false">G2252/$G$2351</f>
        <v>5.40741271173167E-005</v>
      </c>
    </row>
    <row r="2253" customFormat="false" ht="11.25" hidden="false" customHeight="true" outlineLevel="0" collapsed="false">
      <c r="A2253" s="53"/>
      <c r="B2253" s="54" t="n">
        <v>210</v>
      </c>
      <c r="C2253" s="54" t="n">
        <v>1591</v>
      </c>
      <c r="D2253" s="65" t="s">
        <v>10</v>
      </c>
      <c r="E2253" s="55" t="n">
        <v>89944.09</v>
      </c>
      <c r="F2253" s="56" t="n">
        <f aca="false">E2253/$E$2351</f>
        <v>5.36183570191632E-005</v>
      </c>
      <c r="G2253" s="55" t="n">
        <v>89944.09</v>
      </c>
      <c r="H2253" s="56" t="n">
        <f aca="false">G2253/$G$2351</f>
        <v>5.40741271173167E-005</v>
      </c>
    </row>
    <row r="2254" customFormat="false" ht="15" hidden="false" customHeight="true" outlineLevel="0" collapsed="false">
      <c r="A2254" s="25" t="s">
        <v>103</v>
      </c>
      <c r="B2254" s="26"/>
      <c r="C2254" s="26"/>
      <c r="D2254" s="25"/>
      <c r="E2254" s="27" t="n">
        <f aca="false">+E2255</f>
        <v>195792.38</v>
      </c>
      <c r="F2254" s="28" t="n">
        <f aca="false">E2254/$E$2351</f>
        <v>0.000116717682423288</v>
      </c>
      <c r="G2254" s="27" t="n">
        <f aca="false">+G2255</f>
        <v>195792.38</v>
      </c>
      <c r="H2254" s="28" t="n">
        <f aca="false">G2254/$G$2351</f>
        <v>0.000117709813337619</v>
      </c>
    </row>
    <row r="2255" customFormat="false" ht="13.5" hidden="false" customHeight="true" outlineLevel="0" collapsed="false">
      <c r="A2255" s="30" t="s">
        <v>9</v>
      </c>
      <c r="B2255" s="31"/>
      <c r="C2255" s="31"/>
      <c r="D2255" s="32"/>
      <c r="E2255" s="33" t="n">
        <f aca="false">+E2256</f>
        <v>195792.38</v>
      </c>
      <c r="F2255" s="34" t="n">
        <f aca="false">E2255/$E$2351</f>
        <v>0.000116717682423288</v>
      </c>
      <c r="G2255" s="33" t="n">
        <f aca="false">+G2256</f>
        <v>195792.38</v>
      </c>
      <c r="H2255" s="34" t="n">
        <f aca="false">G2255/$G$2351</f>
        <v>0.000117709813337619</v>
      </c>
    </row>
    <row r="2256" customFormat="false" ht="11.25" hidden="false" customHeight="true" outlineLevel="0" collapsed="false">
      <c r="A2256" s="53"/>
      <c r="B2256" s="54" t="n">
        <v>210</v>
      </c>
      <c r="C2256" s="54" t="n">
        <v>1591</v>
      </c>
      <c r="D2256" s="65" t="s">
        <v>10</v>
      </c>
      <c r="E2256" s="55" t="n">
        <v>195792.38</v>
      </c>
      <c r="F2256" s="56" t="n">
        <f aca="false">E2256/$E$2351</f>
        <v>0.000116717682423288</v>
      </c>
      <c r="G2256" s="55" t="n">
        <v>195792.38</v>
      </c>
      <c r="H2256" s="56" t="n">
        <f aca="false">G2256/$G$2351</f>
        <v>0.000117709813337619</v>
      </c>
    </row>
    <row r="2257" customFormat="false" ht="15" hidden="false" customHeight="true" outlineLevel="0" collapsed="false">
      <c r="A2257" s="25" t="s">
        <v>149</v>
      </c>
      <c r="B2257" s="26"/>
      <c r="C2257" s="26"/>
      <c r="D2257" s="25"/>
      <c r="E2257" s="27" t="n">
        <f aca="false">+E2258</f>
        <v>390.44</v>
      </c>
      <c r="F2257" s="28" t="n">
        <f aca="false">E2257/$E$2351</f>
        <v>2.32752939237721E-007</v>
      </c>
      <c r="G2257" s="27" t="n">
        <f aca="false">+G2258</f>
        <v>390.44</v>
      </c>
      <c r="H2257" s="28" t="n">
        <f aca="false">G2257/$G$2351</f>
        <v>2.34731400269714E-007</v>
      </c>
    </row>
    <row r="2258" customFormat="false" ht="13.5" hidden="false" customHeight="true" outlineLevel="0" collapsed="false">
      <c r="A2258" s="30" t="s">
        <v>9</v>
      </c>
      <c r="B2258" s="31"/>
      <c r="C2258" s="31"/>
      <c r="D2258" s="32"/>
      <c r="E2258" s="33" t="n">
        <f aca="false">+E2259</f>
        <v>390.44</v>
      </c>
      <c r="F2258" s="34" t="n">
        <f aca="false">E2258/$E$2351</f>
        <v>2.32752939237721E-007</v>
      </c>
      <c r="G2258" s="33" t="n">
        <f aca="false">+G2259</f>
        <v>390.44</v>
      </c>
      <c r="H2258" s="34" t="n">
        <f aca="false">G2258/$G$2351</f>
        <v>2.34731400269714E-007</v>
      </c>
    </row>
    <row r="2259" customFormat="false" ht="11.25" hidden="false" customHeight="true" outlineLevel="0" collapsed="false">
      <c r="A2259" s="53"/>
      <c r="B2259" s="54" t="n">
        <v>210</v>
      </c>
      <c r="C2259" s="54" t="n">
        <v>1591</v>
      </c>
      <c r="D2259" s="65" t="s">
        <v>10</v>
      </c>
      <c r="E2259" s="55" t="n">
        <v>390.44</v>
      </c>
      <c r="F2259" s="56" t="n">
        <f aca="false">E2259/$E$2351</f>
        <v>2.32752939237721E-007</v>
      </c>
      <c r="G2259" s="55" t="n">
        <v>390.44</v>
      </c>
      <c r="H2259" s="56" t="n">
        <f aca="false">G2259/$G$2351</f>
        <v>2.34731400269714E-007</v>
      </c>
    </row>
    <row r="2260" customFormat="false" ht="15" hidden="false" customHeight="true" outlineLevel="0" collapsed="false">
      <c r="A2260" s="25" t="s">
        <v>95</v>
      </c>
      <c r="B2260" s="26"/>
      <c r="C2260" s="26"/>
      <c r="D2260" s="25"/>
      <c r="E2260" s="27" t="n">
        <f aca="false">+E2261</f>
        <v>680.91</v>
      </c>
      <c r="F2260" s="28" t="n">
        <f aca="false">E2260/$E$2351</f>
        <v>4.05910777216362E-007</v>
      </c>
      <c r="G2260" s="27" t="n">
        <f aca="false">+G2261</f>
        <v>680.91</v>
      </c>
      <c r="H2260" s="28" t="n">
        <f aca="false">G2260/$G$2351</f>
        <v>4.09361125288522E-007</v>
      </c>
    </row>
    <row r="2261" customFormat="false" ht="13.5" hidden="false" customHeight="true" outlineLevel="0" collapsed="false">
      <c r="A2261" s="30" t="s">
        <v>9</v>
      </c>
      <c r="B2261" s="31"/>
      <c r="C2261" s="31"/>
      <c r="D2261" s="32"/>
      <c r="E2261" s="33" t="n">
        <f aca="false">+E2262</f>
        <v>680.91</v>
      </c>
      <c r="F2261" s="34" t="n">
        <f aca="false">E2261/$E$2351</f>
        <v>4.05910777216362E-007</v>
      </c>
      <c r="G2261" s="33" t="n">
        <f aca="false">+G2262</f>
        <v>680.91</v>
      </c>
      <c r="H2261" s="34" t="n">
        <f aca="false">G2261/$G$2351</f>
        <v>4.09361125288522E-007</v>
      </c>
    </row>
    <row r="2262" customFormat="false" ht="11.25" hidden="false" customHeight="true" outlineLevel="0" collapsed="false">
      <c r="A2262" s="53"/>
      <c r="B2262" s="54" t="n">
        <v>210</v>
      </c>
      <c r="C2262" s="54" t="n">
        <v>1591</v>
      </c>
      <c r="D2262" s="65" t="s">
        <v>10</v>
      </c>
      <c r="E2262" s="55" t="n">
        <v>680.91</v>
      </c>
      <c r="F2262" s="56" t="n">
        <f aca="false">E2262/$E$2351</f>
        <v>4.05910777216362E-007</v>
      </c>
      <c r="G2262" s="55" t="n">
        <v>680.91</v>
      </c>
      <c r="H2262" s="56" t="n">
        <f aca="false">G2262/$G$2351</f>
        <v>4.09361125288522E-007</v>
      </c>
    </row>
    <row r="2263" customFormat="false" ht="15" hidden="false" customHeight="true" outlineLevel="0" collapsed="false">
      <c r="A2263" s="25" t="s">
        <v>91</v>
      </c>
      <c r="B2263" s="26"/>
      <c r="C2263" s="26"/>
      <c r="D2263" s="25"/>
      <c r="E2263" s="27" t="n">
        <f aca="false">+E2264</f>
        <v>426227.45</v>
      </c>
      <c r="F2263" s="28" t="n">
        <f aca="false">E2263/$E$2351</f>
        <v>0.00025408690649344</v>
      </c>
      <c r="G2263" s="27" t="n">
        <f aca="false">+G2264</f>
        <v>144319.75</v>
      </c>
      <c r="H2263" s="28" t="n">
        <f aca="false">G2263/$G$2351</f>
        <v>8.67646168529735E-005</v>
      </c>
    </row>
    <row r="2264" customFormat="false" ht="13.5" hidden="false" customHeight="true" outlineLevel="0" collapsed="false">
      <c r="A2264" s="30" t="s">
        <v>9</v>
      </c>
      <c r="B2264" s="31"/>
      <c r="C2264" s="31"/>
      <c r="D2264" s="32"/>
      <c r="E2264" s="33" t="n">
        <f aca="false">+E2265+E2266</f>
        <v>426227.45</v>
      </c>
      <c r="F2264" s="34" t="n">
        <f aca="false">E2264/$E$2351</f>
        <v>0.00025408690649344</v>
      </c>
      <c r="G2264" s="33" t="n">
        <f aca="false">+G2265+G2266</f>
        <v>144319.75</v>
      </c>
      <c r="H2264" s="34" t="n">
        <f aca="false">G2264/$G$2351</f>
        <v>8.67646168529735E-005</v>
      </c>
    </row>
    <row r="2265" customFormat="false" ht="11.25" hidden="false" customHeight="true" outlineLevel="0" collapsed="false">
      <c r="A2265" s="53"/>
      <c r="B2265" s="54" t="n">
        <v>210</v>
      </c>
      <c r="C2265" s="54" t="n">
        <v>1591</v>
      </c>
      <c r="D2265" s="65" t="s">
        <v>10</v>
      </c>
      <c r="E2265" s="55" t="n">
        <v>3088.65</v>
      </c>
      <c r="F2265" s="56" t="n">
        <f aca="false">E2265/$E$2351</f>
        <v>1.84123646597835E-006</v>
      </c>
      <c r="G2265" s="55" t="n">
        <v>3088.65</v>
      </c>
      <c r="H2265" s="56" t="n">
        <f aca="false">G2265/$G$2351</f>
        <v>1.85688745887473E-006</v>
      </c>
    </row>
    <row r="2266" customFormat="false" ht="11.25" hidden="false" customHeight="true" outlineLevel="0" collapsed="false">
      <c r="A2266" s="53"/>
      <c r="B2266" s="54" t="n">
        <v>210</v>
      </c>
      <c r="C2266" s="54" t="n">
        <v>1599</v>
      </c>
      <c r="D2266" s="65" t="s">
        <v>11</v>
      </c>
      <c r="E2266" s="55" t="n">
        <v>423138.8</v>
      </c>
      <c r="F2266" s="56" t="n">
        <f aca="false">E2266/$E$2351</f>
        <v>0.000252245670027461</v>
      </c>
      <c r="G2266" s="55" t="n">
        <v>141231.1</v>
      </c>
      <c r="H2266" s="56" t="n">
        <f aca="false">G2266/$G$2351</f>
        <v>8.49077293940988E-005</v>
      </c>
    </row>
    <row r="2267" customFormat="false" ht="15" hidden="false" customHeight="true" outlineLevel="0" collapsed="false">
      <c r="A2267" s="25" t="s">
        <v>92</v>
      </c>
      <c r="B2267" s="26"/>
      <c r="C2267" s="26"/>
      <c r="D2267" s="25"/>
      <c r="E2267" s="27" t="n">
        <f aca="false">+E2268</f>
        <v>532.75</v>
      </c>
      <c r="F2267" s="28" t="n">
        <f aca="false">E2267/$E$2351</f>
        <v>3.17588178411268E-007</v>
      </c>
      <c r="G2267" s="27" t="n">
        <f aca="false">+G2268</f>
        <v>532.75</v>
      </c>
      <c r="H2267" s="28" t="n">
        <f aca="false">G2267/$G$2351</f>
        <v>3.20287761227563E-007</v>
      </c>
    </row>
    <row r="2268" customFormat="false" ht="13.5" hidden="false" customHeight="true" outlineLevel="0" collapsed="false">
      <c r="A2268" s="30" t="s">
        <v>9</v>
      </c>
      <c r="B2268" s="31"/>
      <c r="C2268" s="31"/>
      <c r="D2268" s="32"/>
      <c r="E2268" s="33" t="n">
        <f aca="false">+E2269</f>
        <v>532.75</v>
      </c>
      <c r="F2268" s="34" t="n">
        <f aca="false">E2268/$E$2351</f>
        <v>3.17588178411268E-007</v>
      </c>
      <c r="G2268" s="33" t="n">
        <f aca="false">+G2269</f>
        <v>532.75</v>
      </c>
      <c r="H2268" s="34" t="n">
        <f aca="false">G2268/$G$2351</f>
        <v>3.20287761227563E-007</v>
      </c>
    </row>
    <row r="2269" customFormat="false" ht="11.25" hidden="false" customHeight="true" outlineLevel="0" collapsed="false">
      <c r="A2269" s="53"/>
      <c r="B2269" s="54" t="n">
        <v>210</v>
      </c>
      <c r="C2269" s="54" t="n">
        <v>1591</v>
      </c>
      <c r="D2269" s="65" t="s">
        <v>10</v>
      </c>
      <c r="E2269" s="55" t="n">
        <v>532.75</v>
      </c>
      <c r="F2269" s="56" t="n">
        <f aca="false">E2269/$E$2351</f>
        <v>3.17588178411268E-007</v>
      </c>
      <c r="G2269" s="55" t="n">
        <v>532.75</v>
      </c>
      <c r="H2269" s="56" t="n">
        <f aca="false">G2269/$G$2351</f>
        <v>3.20287761227563E-007</v>
      </c>
    </row>
    <row r="2270" customFormat="false" ht="15" hidden="false" customHeight="true" outlineLevel="0" collapsed="false">
      <c r="A2270" s="25" t="s">
        <v>68</v>
      </c>
      <c r="B2270" s="26"/>
      <c r="C2270" s="26"/>
      <c r="D2270" s="25"/>
      <c r="E2270" s="27" t="n">
        <f aca="false">+E2271</f>
        <v>812.29</v>
      </c>
      <c r="F2270" s="28" t="n">
        <f aca="false">E2270/$E$2351</f>
        <v>4.84230317112509E-007</v>
      </c>
      <c r="G2270" s="27" t="n">
        <f aca="false">+G2271</f>
        <v>812.29</v>
      </c>
      <c r="H2270" s="28" t="n">
        <f aca="false">G2270/$G$2351</f>
        <v>4.88346401816119E-007</v>
      </c>
    </row>
    <row r="2271" customFormat="false" ht="13.5" hidden="false" customHeight="true" outlineLevel="0" collapsed="false">
      <c r="A2271" s="30" t="s">
        <v>9</v>
      </c>
      <c r="B2271" s="31"/>
      <c r="C2271" s="31"/>
      <c r="D2271" s="32"/>
      <c r="E2271" s="33" t="n">
        <f aca="false">+E2272</f>
        <v>812.29</v>
      </c>
      <c r="F2271" s="34" t="n">
        <f aca="false">E2271/$E$2351</f>
        <v>4.84230317112509E-007</v>
      </c>
      <c r="G2271" s="33" t="n">
        <f aca="false">+G2272</f>
        <v>812.29</v>
      </c>
      <c r="H2271" s="34" t="n">
        <f aca="false">G2271/$G$2351</f>
        <v>4.88346401816119E-007</v>
      </c>
    </row>
    <row r="2272" customFormat="false" ht="11.25" hidden="false" customHeight="true" outlineLevel="0" collapsed="false">
      <c r="A2272" s="53"/>
      <c r="B2272" s="54" t="n">
        <v>210</v>
      </c>
      <c r="C2272" s="54" t="n">
        <v>1591</v>
      </c>
      <c r="D2272" s="65" t="s">
        <v>10</v>
      </c>
      <c r="E2272" s="55" t="n">
        <v>812.29</v>
      </c>
      <c r="F2272" s="56" t="n">
        <f aca="false">E2272/$E$2351</f>
        <v>4.84230317112509E-007</v>
      </c>
      <c r="G2272" s="55" t="n">
        <v>812.29</v>
      </c>
      <c r="H2272" s="56" t="n">
        <f aca="false">G2272/$G$2351</f>
        <v>4.88346401816119E-007</v>
      </c>
    </row>
    <row r="2273" customFormat="false" ht="15" hidden="false" customHeight="true" outlineLevel="0" collapsed="false">
      <c r="A2273" s="25" t="s">
        <v>83</v>
      </c>
      <c r="B2273" s="26"/>
      <c r="C2273" s="26"/>
      <c r="D2273" s="25"/>
      <c r="E2273" s="27" t="n">
        <f aca="false">+E2274+E2276</f>
        <v>14769008.24</v>
      </c>
      <c r="F2273" s="28" t="n">
        <f aca="false">E2273/$E$2351</f>
        <v>0.00880424668959664</v>
      </c>
      <c r="G2273" s="27" t="n">
        <f aca="false">+G2274+G2276</f>
        <v>14769008.24</v>
      </c>
      <c r="H2273" s="28" t="n">
        <f aca="false">G2273/$G$2351</f>
        <v>0.00887908509571288</v>
      </c>
    </row>
    <row r="2274" customFormat="false" ht="13.5" hidden="false" customHeight="true" outlineLevel="0" collapsed="false">
      <c r="A2274" s="30" t="s">
        <v>9</v>
      </c>
      <c r="B2274" s="31"/>
      <c r="C2274" s="31"/>
      <c r="D2274" s="32"/>
      <c r="E2274" s="33" t="n">
        <f aca="false">+E2275</f>
        <v>38503.42</v>
      </c>
      <c r="F2274" s="34" t="n">
        <f aca="false">E2274/$E$2351</f>
        <v>2.29530380486232E-005</v>
      </c>
      <c r="G2274" s="33" t="n">
        <f aca="false">+G2275</f>
        <v>38503.42</v>
      </c>
      <c r="H2274" s="34" t="n">
        <f aca="false">G2274/$G$2351</f>
        <v>2.31481448923596E-005</v>
      </c>
    </row>
    <row r="2275" customFormat="false" ht="11.25" hidden="false" customHeight="true" outlineLevel="0" collapsed="false">
      <c r="A2275" s="53"/>
      <c r="B2275" s="54" t="n">
        <v>210</v>
      </c>
      <c r="C2275" s="54" t="n">
        <v>1591</v>
      </c>
      <c r="D2275" s="65" t="s">
        <v>10</v>
      </c>
      <c r="E2275" s="55" t="n">
        <v>38503.42</v>
      </c>
      <c r="F2275" s="56" t="n">
        <f aca="false">E2275/$E$2351</f>
        <v>2.29530380486232E-005</v>
      </c>
      <c r="G2275" s="55" t="n">
        <v>38503.42</v>
      </c>
      <c r="H2275" s="56" t="n">
        <f aca="false">G2275/$G$2351</f>
        <v>2.31481448923596E-005</v>
      </c>
    </row>
    <row r="2276" customFormat="false" ht="13.5" hidden="false" customHeight="true" outlineLevel="0" collapsed="false">
      <c r="A2276" s="30" t="s">
        <v>13</v>
      </c>
      <c r="B2276" s="31"/>
      <c r="C2276" s="31"/>
      <c r="D2276" s="32"/>
      <c r="E2276" s="33" t="n">
        <f aca="false">E2277+E2278</f>
        <v>14730504.82</v>
      </c>
      <c r="F2276" s="34" t="n">
        <f aca="false">E2276/$E$2351</f>
        <v>0.00878129365154802</v>
      </c>
      <c r="G2276" s="33" t="n">
        <f aca="false">+G2277+G2278</f>
        <v>14730504.82</v>
      </c>
      <c r="H2276" s="34" t="n">
        <f aca="false">G2276/$G$2351</f>
        <v>0.00885593695082052</v>
      </c>
    </row>
    <row r="2277" customFormat="false" ht="11.25" hidden="false" customHeight="true" outlineLevel="0" collapsed="false">
      <c r="A2277" s="53"/>
      <c r="B2277" s="54" t="n">
        <v>411</v>
      </c>
      <c r="C2277" s="54" t="n">
        <v>37221</v>
      </c>
      <c r="D2277" s="65" t="s">
        <v>14</v>
      </c>
      <c r="E2277" s="55" t="n">
        <v>7870504.82</v>
      </c>
      <c r="F2277" s="56" t="n">
        <f aca="false">E2277/$E$2351</f>
        <v>0.0046918428699407</v>
      </c>
      <c r="G2277" s="55" t="n">
        <v>7870504.82</v>
      </c>
      <c r="H2277" s="56" t="n">
        <f aca="false">G2277/$G$2351</f>
        <v>0.00473172476495269</v>
      </c>
    </row>
    <row r="2278" customFormat="false" ht="11.25" hidden="false" customHeight="true" outlineLevel="0" collapsed="false">
      <c r="A2278" s="53"/>
      <c r="B2278" s="54" t="n">
        <v>415</v>
      </c>
      <c r="C2278" s="54" t="n">
        <v>37221</v>
      </c>
      <c r="D2278" s="65" t="s">
        <v>14</v>
      </c>
      <c r="E2278" s="55" t="n">
        <v>6860000</v>
      </c>
      <c r="F2278" s="56" t="n">
        <f aca="false">E2278/$E$2351</f>
        <v>0.00408945078160732</v>
      </c>
      <c r="G2278" s="55" t="n">
        <v>6860000</v>
      </c>
      <c r="H2278" s="56" t="n">
        <f aca="false">G2278/$G$2351</f>
        <v>0.00412421218586783</v>
      </c>
    </row>
    <row r="2279" customFormat="false" ht="15" hidden="false" customHeight="true" outlineLevel="0" collapsed="false">
      <c r="A2279" s="25" t="s">
        <v>124</v>
      </c>
      <c r="B2279" s="26"/>
      <c r="C2279" s="26"/>
      <c r="D2279" s="25"/>
      <c r="E2279" s="27" t="n">
        <f aca="false">+E2280</f>
        <v>32242000</v>
      </c>
      <c r="F2279" s="28" t="n">
        <f aca="false">E2279/$E$2351</f>
        <v>0.0192204186735544</v>
      </c>
      <c r="G2279" s="27" t="n">
        <f aca="false">G2280</f>
        <v>32242000</v>
      </c>
      <c r="H2279" s="28" t="n">
        <f aca="false">G2279/$G$2351</f>
        <v>0.0193837972735788</v>
      </c>
    </row>
    <row r="2280" customFormat="false" ht="13.5" hidden="false" customHeight="true" outlineLevel="0" collapsed="false">
      <c r="A2280" s="30" t="s">
        <v>13</v>
      </c>
      <c r="B2280" s="31"/>
      <c r="C2280" s="31"/>
      <c r="D2280" s="32"/>
      <c r="E2280" s="33" t="n">
        <f aca="false">+E2281</f>
        <v>32242000</v>
      </c>
      <c r="F2280" s="34" t="n">
        <f aca="false">E2280/$E$2351</f>
        <v>0.0192204186735544</v>
      </c>
      <c r="G2280" s="33" t="n">
        <f aca="false">+G2281</f>
        <v>32242000</v>
      </c>
      <c r="H2280" s="34" t="n">
        <f aca="false">G2280/$G$2351</f>
        <v>0.0193837972735788</v>
      </c>
    </row>
    <row r="2281" customFormat="false" ht="11.25" hidden="false" customHeight="true" outlineLevel="0" collapsed="false">
      <c r="A2281" s="53"/>
      <c r="B2281" s="54" t="n">
        <v>411</v>
      </c>
      <c r="C2281" s="54" t="n">
        <v>37221</v>
      </c>
      <c r="D2281" s="65" t="s">
        <v>14</v>
      </c>
      <c r="E2281" s="55" t="n">
        <v>32242000</v>
      </c>
      <c r="F2281" s="56" t="n">
        <f aca="false">E2281/$E$2351</f>
        <v>0.0192204186735544</v>
      </c>
      <c r="G2281" s="55" t="n">
        <v>32242000</v>
      </c>
      <c r="H2281" s="56" t="n">
        <f aca="false">G2281/$G$2351</f>
        <v>0.0193837972735788</v>
      </c>
    </row>
    <row r="2282" customFormat="false" ht="15" hidden="false" customHeight="true" outlineLevel="0" collapsed="false">
      <c r="A2282" s="25" t="s">
        <v>48</v>
      </c>
      <c r="B2282" s="26"/>
      <c r="C2282" s="26"/>
      <c r="D2282" s="25"/>
      <c r="E2282" s="27" t="n">
        <f aca="false">+E2283+E2304+E2308</f>
        <v>1562168282.13</v>
      </c>
      <c r="F2282" s="28" t="n">
        <f aca="false">E2282/$E$2351</f>
        <v>0.931255146116428</v>
      </c>
      <c r="G2282" s="27" t="n">
        <f aca="false">+G2283+G2304+G2308</f>
        <v>1548410883.33</v>
      </c>
      <c r="H2282" s="28" t="n">
        <f aca="false">G2282/$G$2351</f>
        <v>0.930900150693871</v>
      </c>
    </row>
    <row r="2283" customFormat="false" ht="13.5" hidden="false" customHeight="true" outlineLevel="0" collapsed="false">
      <c r="A2283" s="30" t="s">
        <v>9</v>
      </c>
      <c r="B2283" s="31"/>
      <c r="C2283" s="31"/>
      <c r="D2283" s="32"/>
      <c r="E2283" s="33" t="n">
        <f aca="false">SUM(E2284:E2303)</f>
        <v>619848990</v>
      </c>
      <c r="F2283" s="34" t="n">
        <f aca="false">E2283/$E$2351</f>
        <v>0.369510486389797</v>
      </c>
      <c r="G2283" s="33" t="n">
        <f aca="false">SUM(G2284:G2303)</f>
        <v>606091591.2</v>
      </c>
      <c r="H2283" s="34" t="n">
        <f aca="false">G2283/$G$2351</f>
        <v>0.364380514020271</v>
      </c>
    </row>
    <row r="2284" customFormat="false" ht="11.25" hidden="false" customHeight="true" outlineLevel="0" collapsed="false">
      <c r="A2284" s="53"/>
      <c r="B2284" s="54" t="n">
        <v>210</v>
      </c>
      <c r="C2284" s="54" t="n">
        <v>122</v>
      </c>
      <c r="D2284" s="65" t="s">
        <v>16</v>
      </c>
      <c r="E2284" s="55" t="n">
        <v>43671499.81</v>
      </c>
      <c r="F2284" s="56" t="n">
        <f aca="false">E2284/$E$2351</f>
        <v>0.0260338846985377</v>
      </c>
      <c r="G2284" s="55" t="n">
        <v>43517246.92</v>
      </c>
      <c r="H2284" s="56" t="n">
        <f aca="false">G2284/$G$2351</f>
        <v>0.0261624431549392</v>
      </c>
    </row>
    <row r="2285" customFormat="false" ht="22.5" hidden="false" customHeight="true" outlineLevel="0" collapsed="false">
      <c r="A2285" s="53"/>
      <c r="B2285" s="54" t="n">
        <v>210</v>
      </c>
      <c r="C2285" s="54" t="n">
        <v>123</v>
      </c>
      <c r="D2285" s="72" t="s">
        <v>81</v>
      </c>
      <c r="E2285" s="55" t="n">
        <v>6952166.72</v>
      </c>
      <c r="F2285" s="56" t="n">
        <f aca="false">E2285/$E$2351</f>
        <v>0.00414439411471843</v>
      </c>
      <c r="G2285" s="55" t="n">
        <v>6945062.44</v>
      </c>
      <c r="H2285" s="56" t="n">
        <f aca="false">G2285/$G$2351</f>
        <v>0.0041753514791051</v>
      </c>
    </row>
    <row r="2286" customFormat="false" ht="11.25" hidden="false" customHeight="true" outlineLevel="0" collapsed="false">
      <c r="A2286" s="53"/>
      <c r="B2286" s="54" t="n">
        <v>210</v>
      </c>
      <c r="C2286" s="54" t="n">
        <v>1331</v>
      </c>
      <c r="D2286" s="65" t="s">
        <v>53</v>
      </c>
      <c r="E2286" s="55" t="n">
        <v>199048200</v>
      </c>
      <c r="F2286" s="56" t="n">
        <f aca="false">E2286/$E$2351</f>
        <v>0.11865857391655</v>
      </c>
      <c r="G2286" s="55" t="n">
        <v>196533713.82</v>
      </c>
      <c r="H2286" s="56" t="n">
        <f aca="false">G2286/$G$2351</f>
        <v>0.118155501088966</v>
      </c>
    </row>
    <row r="2287" customFormat="false" ht="11.25" hidden="false" customHeight="true" outlineLevel="0" collapsed="false">
      <c r="A2287" s="53"/>
      <c r="B2287" s="54" t="n">
        <v>210</v>
      </c>
      <c r="C2287" s="54" t="n">
        <v>1333</v>
      </c>
      <c r="D2287" s="65" t="s">
        <v>18</v>
      </c>
      <c r="E2287" s="55" t="n">
        <v>119285480</v>
      </c>
      <c r="F2287" s="56" t="n">
        <f aca="false">E2287/$E$2351</f>
        <v>0.071109635484024</v>
      </c>
      <c r="G2287" s="55" t="n">
        <v>116555962.05</v>
      </c>
      <c r="H2287" s="56" t="n">
        <f aca="false">G2287/$G$2351</f>
        <v>0.0700731077291776</v>
      </c>
    </row>
    <row r="2288" customFormat="false" ht="11.25" hidden="false" customHeight="true" outlineLevel="0" collapsed="false">
      <c r="A2288" s="53"/>
      <c r="B2288" s="54" t="n">
        <v>210</v>
      </c>
      <c r="C2288" s="54" t="n">
        <v>1336</v>
      </c>
      <c r="D2288" s="65" t="s">
        <v>19</v>
      </c>
      <c r="E2288" s="55" t="n">
        <v>78216739</v>
      </c>
      <c r="F2288" s="56" t="n">
        <f aca="false">E2288/$E$2351</f>
        <v>0.0466273330085023</v>
      </c>
      <c r="G2288" s="55" t="n">
        <v>77961487.39</v>
      </c>
      <c r="H2288" s="56" t="n">
        <f aca="false">G2288/$G$2351</f>
        <v>0.0468702210382243</v>
      </c>
    </row>
    <row r="2289" customFormat="false" ht="11.25" hidden="false" customHeight="true" outlineLevel="0" collapsed="false">
      <c r="A2289" s="53"/>
      <c r="B2289" s="54" t="n">
        <v>210</v>
      </c>
      <c r="C2289" s="54" t="n">
        <v>1337</v>
      </c>
      <c r="D2289" s="72" t="s">
        <v>20</v>
      </c>
      <c r="E2289" s="55" t="n">
        <v>16946203</v>
      </c>
      <c r="F2289" s="56" t="n">
        <f aca="false">E2289/$E$2351</f>
        <v>0.0101021374786627</v>
      </c>
      <c r="G2289" s="55" t="n">
        <v>16883155.21</v>
      </c>
      <c r="H2289" s="56" t="n">
        <f aca="false">G2289/$G$2351</f>
        <v>0.0101501041476647</v>
      </c>
    </row>
    <row r="2290" customFormat="false" ht="11.25" hidden="false" customHeight="true" outlineLevel="0" collapsed="false">
      <c r="A2290" s="53"/>
      <c r="B2290" s="54" t="n">
        <v>210</v>
      </c>
      <c r="C2290" s="54" t="n">
        <v>151</v>
      </c>
      <c r="D2290" s="65" t="s">
        <v>54</v>
      </c>
      <c r="E2290" s="55" t="n">
        <v>76396539.13</v>
      </c>
      <c r="F2290" s="56" t="n">
        <f aca="false">E2290/$E$2351</f>
        <v>0.0455422575302147</v>
      </c>
      <c r="G2290" s="55" t="n">
        <v>68830125.85</v>
      </c>
      <c r="H2290" s="56" t="n">
        <f aca="false">G2290/$G$2351</f>
        <v>0.0413804728550126</v>
      </c>
    </row>
    <row r="2291" customFormat="false" ht="11.25" hidden="false" customHeight="true" outlineLevel="0" collapsed="false">
      <c r="A2291" s="53"/>
      <c r="B2291" s="54" t="n">
        <v>210</v>
      </c>
      <c r="C2291" s="54" t="n">
        <v>15331</v>
      </c>
      <c r="D2291" s="65" t="s">
        <v>155</v>
      </c>
      <c r="E2291" s="55" t="n">
        <v>164061.56</v>
      </c>
      <c r="F2291" s="56" t="n">
        <f aca="false">E2291/$E$2351</f>
        <v>9.78019934072473E-005</v>
      </c>
      <c r="G2291" s="55" t="n">
        <v>164061.56</v>
      </c>
      <c r="H2291" s="56" t="n">
        <f aca="false">G2291/$G$2351</f>
        <v>9.86333360035694E-005</v>
      </c>
    </row>
    <row r="2292" customFormat="false" ht="11.25" hidden="false" customHeight="true" outlineLevel="0" collapsed="false">
      <c r="A2292" s="53"/>
      <c r="B2292" s="54" t="n">
        <v>210</v>
      </c>
      <c r="C2292" s="54" t="n">
        <v>1534</v>
      </c>
      <c r="D2292" s="65" t="s">
        <v>56</v>
      </c>
      <c r="E2292" s="55" t="n">
        <v>26539547.78</v>
      </c>
      <c r="F2292" s="56" t="n">
        <f aca="false">E2292/$E$2351</f>
        <v>0.0158210166781962</v>
      </c>
      <c r="G2292" s="55" t="n">
        <v>26201097.67</v>
      </c>
      <c r="H2292" s="56" t="n">
        <f aca="false">G2292/$G$2351</f>
        <v>0.0157520242410681</v>
      </c>
    </row>
    <row r="2293" customFormat="false" ht="11.25" hidden="false" customHeight="true" outlineLevel="0" collapsed="false">
      <c r="A2293" s="53"/>
      <c r="B2293" s="54" t="n">
        <v>210</v>
      </c>
      <c r="C2293" s="54" t="n">
        <v>1591</v>
      </c>
      <c r="D2293" s="65" t="s">
        <v>10</v>
      </c>
      <c r="E2293" s="55" t="n">
        <v>8618194.96</v>
      </c>
      <c r="F2293" s="56" t="n">
        <f aca="false">E2293/$E$2351</f>
        <v>0.0051375632821015</v>
      </c>
      <c r="G2293" s="55" t="n">
        <v>8608921.12</v>
      </c>
      <c r="H2293" s="56" t="n">
        <f aca="false">G2293/$G$2351</f>
        <v>0.00517565851170246</v>
      </c>
    </row>
    <row r="2294" customFormat="false" ht="11.25" hidden="false" customHeight="true" outlineLevel="0" collapsed="false">
      <c r="A2294" s="53"/>
      <c r="B2294" s="54" t="n">
        <v>210</v>
      </c>
      <c r="C2294" s="54" t="n">
        <v>1592</v>
      </c>
      <c r="D2294" s="65" t="s">
        <v>24</v>
      </c>
      <c r="E2294" s="55" t="n">
        <v>492183.12</v>
      </c>
      <c r="F2294" s="56" t="n">
        <f aca="false">E2294/$E$2351</f>
        <v>0.000293405050259174</v>
      </c>
      <c r="G2294" s="55" t="n">
        <v>490872.23</v>
      </c>
      <c r="H2294" s="56" t="n">
        <f aca="false">G2294/$G$2351</f>
        <v>0.000295110966861533</v>
      </c>
    </row>
    <row r="2295" customFormat="false" ht="11.25" hidden="false" customHeight="true" outlineLevel="0" collapsed="false">
      <c r="A2295" s="53"/>
      <c r="B2295" s="54" t="n">
        <v>210</v>
      </c>
      <c r="C2295" s="54" t="n">
        <v>1599</v>
      </c>
      <c r="D2295" s="65" t="s">
        <v>11</v>
      </c>
      <c r="E2295" s="55" t="n">
        <v>0</v>
      </c>
      <c r="F2295" s="56" t="n">
        <f aca="false">E2295/$E$2351</f>
        <v>0</v>
      </c>
      <c r="G2295" s="55" t="n">
        <v>0</v>
      </c>
      <c r="H2295" s="56" t="n">
        <f aca="false">G2295/$G$2351</f>
        <v>0</v>
      </c>
    </row>
    <row r="2296" customFormat="false" ht="11.25" hidden="false" customHeight="true" outlineLevel="0" collapsed="false">
      <c r="A2296" s="53"/>
      <c r="B2296" s="54" t="n">
        <v>210</v>
      </c>
      <c r="C2296" s="54" t="n">
        <v>1599</v>
      </c>
      <c r="D2296" s="65" t="s">
        <v>11</v>
      </c>
      <c r="E2296" s="55" t="n">
        <v>18513071.81</v>
      </c>
      <c r="F2296" s="56" t="n">
        <f aca="false">E2296/$E$2351</f>
        <v>0.0110361947497605</v>
      </c>
      <c r="G2296" s="55" t="n">
        <v>18394781.83</v>
      </c>
      <c r="H2296" s="56" t="n">
        <f aca="false">G2296/$G$2351</f>
        <v>0.0110588897054907</v>
      </c>
    </row>
    <row r="2297" customFormat="false" ht="11.25" hidden="false" customHeight="true" outlineLevel="0" collapsed="false">
      <c r="A2297" s="53"/>
      <c r="B2297" s="54" t="n">
        <v>210</v>
      </c>
      <c r="C2297" s="54" t="n">
        <v>163</v>
      </c>
      <c r="D2297" s="65" t="s">
        <v>25</v>
      </c>
      <c r="E2297" s="55" t="n">
        <v>108459.59</v>
      </c>
      <c r="F2297" s="56" t="n">
        <f aca="false">E2297/$E$2351</f>
        <v>6.46559992854679E-005</v>
      </c>
      <c r="G2297" s="55" t="n">
        <v>108459.59</v>
      </c>
      <c r="H2297" s="56" t="n">
        <f aca="false">G2297/$G$2351</f>
        <v>6.52055922379342E-005</v>
      </c>
    </row>
    <row r="2298" customFormat="false" ht="21.75" hidden="false" customHeight="true" outlineLevel="0" collapsed="false">
      <c r="A2298" s="53"/>
      <c r="B2298" s="54" t="n">
        <v>210</v>
      </c>
      <c r="C2298" s="54" t="n">
        <v>3541</v>
      </c>
      <c r="D2298" s="72" t="s">
        <v>157</v>
      </c>
      <c r="E2298" s="55" t="n">
        <v>22670889.32</v>
      </c>
      <c r="F2298" s="56" t="n">
        <f aca="false">E2298/$E$2351</f>
        <v>0.0135147938847532</v>
      </c>
      <c r="G2298" s="55" t="n">
        <v>22670889.32</v>
      </c>
      <c r="H2298" s="56" t="n">
        <f aca="false">G2298/$G$2351</f>
        <v>0.0136296731775517</v>
      </c>
    </row>
    <row r="2299" customFormat="false" ht="11.25" hidden="false" customHeight="true" outlineLevel="0" collapsed="false">
      <c r="A2299" s="53"/>
      <c r="B2299" s="54" t="n">
        <v>220</v>
      </c>
      <c r="C2299" s="54" t="n">
        <v>141</v>
      </c>
      <c r="D2299" s="65" t="s">
        <v>106</v>
      </c>
      <c r="E2299" s="55" t="n">
        <v>194198.66</v>
      </c>
      <c r="F2299" s="56" t="n">
        <f aca="false">E2299/$E$2351</f>
        <v>0.000115767618356282</v>
      </c>
      <c r="G2299" s="55" t="n">
        <v>194198.66</v>
      </c>
      <c r="H2299" s="56" t="n">
        <f aca="false">G2299/$G$2351</f>
        <v>0.000116751673476852</v>
      </c>
    </row>
    <row r="2300" customFormat="false" ht="11.25" hidden="false" customHeight="true" outlineLevel="0" collapsed="false">
      <c r="A2300" s="53"/>
      <c r="B2300" s="54" t="n">
        <v>230</v>
      </c>
      <c r="C2300" s="54" t="n">
        <v>121</v>
      </c>
      <c r="D2300" s="65" t="s">
        <v>113</v>
      </c>
      <c r="E2300" s="55" t="n">
        <v>620676.44</v>
      </c>
      <c r="F2300" s="56" t="n">
        <f aca="false">E2300/$E$2351</f>
        <v>0.000370003754035459</v>
      </c>
      <c r="G2300" s="55" t="n">
        <v>620676.44</v>
      </c>
      <c r="H2300" s="56" t="n">
        <f aca="false">G2300/$G$2351</f>
        <v>0.000373148882992575</v>
      </c>
    </row>
    <row r="2301" customFormat="false" ht="11.25" hidden="false" customHeight="true" outlineLevel="0" collapsed="false">
      <c r="A2301" s="53"/>
      <c r="B2301" s="54" t="n">
        <v>230</v>
      </c>
      <c r="C2301" s="54" t="n">
        <v>122</v>
      </c>
      <c r="D2301" s="65" t="s">
        <v>16</v>
      </c>
      <c r="E2301" s="55" t="n">
        <v>1356050.63</v>
      </c>
      <c r="F2301" s="56" t="n">
        <f aca="false">E2301/$E$2351</f>
        <v>0.000808382260751108</v>
      </c>
      <c r="G2301" s="55" t="n">
        <v>1356050.63</v>
      </c>
      <c r="H2301" s="56" t="n">
        <f aca="false">G2301/$G$2351</f>
        <v>0.000815253721997047</v>
      </c>
    </row>
    <row r="2302" customFormat="false" ht="11.25" hidden="false" customHeight="true" outlineLevel="0" collapsed="false">
      <c r="A2302" s="53"/>
      <c r="B2302" s="54" t="n">
        <v>230</v>
      </c>
      <c r="C2302" s="54" t="n">
        <v>1531</v>
      </c>
      <c r="D2302" s="65" t="s">
        <v>87</v>
      </c>
      <c r="E2302" s="55" t="n">
        <v>435.81</v>
      </c>
      <c r="F2302" s="56" t="n">
        <f aca="false">E2302/$E$2351</f>
        <v>2.59799350602374E-007</v>
      </c>
      <c r="G2302" s="55" t="n">
        <v>435.81</v>
      </c>
      <c r="H2302" s="56" t="n">
        <f aca="false">G2302/$G$2351</f>
        <v>2.62007713224936E-007</v>
      </c>
    </row>
    <row r="2303" customFormat="false" ht="21.75" hidden="false" customHeight="true" outlineLevel="0" collapsed="false">
      <c r="A2303" s="53"/>
      <c r="B2303" s="54" t="n">
        <v>230</v>
      </c>
      <c r="C2303" s="54" t="n">
        <v>3541</v>
      </c>
      <c r="D2303" s="72" t="s">
        <v>157</v>
      </c>
      <c r="E2303" s="55" t="n">
        <v>54392.66</v>
      </c>
      <c r="F2303" s="56" t="n">
        <f aca="false">E2303/$E$2351</f>
        <v>3.2425088331006E-005</v>
      </c>
      <c r="G2303" s="55" t="n">
        <v>54392.66</v>
      </c>
      <c r="H2303" s="56" t="n">
        <f aca="false">G2303/$G$2351</f>
        <v>3.27007100865548E-005</v>
      </c>
    </row>
    <row r="2304" customFormat="false" ht="13.5" hidden="false" customHeight="true" outlineLevel="0" collapsed="false">
      <c r="A2304" s="30" t="s">
        <v>28</v>
      </c>
      <c r="B2304" s="31"/>
      <c r="C2304" s="31"/>
      <c r="D2304" s="32"/>
      <c r="E2304" s="33" t="n">
        <f aca="false">+E2305+E2306+E2307</f>
        <v>931868215.15</v>
      </c>
      <c r="F2304" s="34" t="n">
        <f aca="false">E2304/$E$2351</f>
        <v>0.555514460758045</v>
      </c>
      <c r="G2304" s="33" t="n">
        <f aca="false">+G2305+G2306+G2307</f>
        <v>931868215.15</v>
      </c>
      <c r="H2304" s="34" t="n">
        <f aca="false">G2304/$G$2351</f>
        <v>0.56023647937967</v>
      </c>
    </row>
    <row r="2305" customFormat="false" ht="11.25" hidden="false" customHeight="true" outlineLevel="0" collapsed="false">
      <c r="A2305" s="53"/>
      <c r="B2305" s="54" t="n">
        <v>113</v>
      </c>
      <c r="C2305" s="54" t="n">
        <v>19212</v>
      </c>
      <c r="D2305" s="65" t="s">
        <v>29</v>
      </c>
      <c r="E2305" s="55" t="n">
        <v>592559908.58</v>
      </c>
      <c r="F2305" s="56" t="n">
        <f aca="false">E2305/$E$2351</f>
        <v>0.353242650334059</v>
      </c>
      <c r="G2305" s="55" t="n">
        <v>592559908.58</v>
      </c>
      <c r="H2305" s="56" t="n">
        <f aca="false">G2305/$G$2351</f>
        <v>0.356245305513464</v>
      </c>
    </row>
    <row r="2306" customFormat="false" ht="11.25" hidden="false" customHeight="true" outlineLevel="0" collapsed="false">
      <c r="A2306" s="53"/>
      <c r="B2306" s="54" t="n">
        <v>119</v>
      </c>
      <c r="C2306" s="54" t="n">
        <v>19211</v>
      </c>
      <c r="D2306" s="65" t="s">
        <v>30</v>
      </c>
      <c r="E2306" s="55" t="n">
        <v>154740110.17</v>
      </c>
      <c r="F2306" s="56" t="n">
        <f aca="false">E2306/$E$2351</f>
        <v>0.0922451989038935</v>
      </c>
      <c r="G2306" s="55" t="n">
        <v>154740110.17</v>
      </c>
      <c r="H2306" s="56" t="n">
        <f aca="false">G2306/$G$2351</f>
        <v>0.0930293072894525</v>
      </c>
    </row>
    <row r="2307" customFormat="false" ht="11.25" hidden="false" customHeight="true" outlineLevel="0" collapsed="false">
      <c r="A2307" s="53"/>
      <c r="B2307" s="54" t="n">
        <v>119</v>
      </c>
      <c r="C2307" s="54" t="n">
        <v>19212</v>
      </c>
      <c r="D2307" s="65" t="s">
        <v>29</v>
      </c>
      <c r="E2307" s="55" t="n">
        <v>184568196.4</v>
      </c>
      <c r="F2307" s="56" t="n">
        <f aca="false">E2307/$E$2351</f>
        <v>0.110026611520092</v>
      </c>
      <c r="G2307" s="55" t="n">
        <v>184568196.4</v>
      </c>
      <c r="H2307" s="56" t="n">
        <f aca="false">G2307/$G$2351</f>
        <v>0.110961866576753</v>
      </c>
    </row>
    <row r="2308" customFormat="false" ht="13.5" hidden="false" customHeight="true" outlineLevel="0" collapsed="false">
      <c r="A2308" s="30" t="s">
        <v>60</v>
      </c>
      <c r="B2308" s="31"/>
      <c r="C2308" s="31"/>
      <c r="D2308" s="32"/>
      <c r="E2308" s="33" t="n">
        <f aca="false">+E2309</f>
        <v>10451076.98</v>
      </c>
      <c r="F2308" s="34" t="n">
        <f aca="false">E2308/$E$2351</f>
        <v>0.0062301989685859</v>
      </c>
      <c r="G2308" s="33" t="n">
        <f aca="false">+G2309</f>
        <v>10451076.98</v>
      </c>
      <c r="H2308" s="34" t="n">
        <f aca="false">G2308/$G$2351</f>
        <v>0.00628315729392985</v>
      </c>
    </row>
    <row r="2309" customFormat="false" ht="11.25" hidden="false" customHeight="true" outlineLevel="0" collapsed="false">
      <c r="A2309" s="53"/>
      <c r="B2309" s="54" t="n">
        <v>115</v>
      </c>
      <c r="C2309" s="54" t="n">
        <v>23211</v>
      </c>
      <c r="D2309" s="65" t="s">
        <v>30</v>
      </c>
      <c r="E2309" s="55" t="n">
        <v>10451076.98</v>
      </c>
      <c r="F2309" s="56" t="n">
        <f aca="false">E2309/$E$2351</f>
        <v>0.0062301989685859</v>
      </c>
      <c r="G2309" s="55" t="n">
        <v>10451076.98</v>
      </c>
      <c r="H2309" s="56" t="n">
        <f aca="false">G2309/$G$2351</f>
        <v>0.00628315729392985</v>
      </c>
    </row>
    <row r="2310" customFormat="false" ht="15" hidden="false" customHeight="true" outlineLevel="0" collapsed="false">
      <c r="A2310" s="25" t="s">
        <v>132</v>
      </c>
      <c r="B2310" s="26"/>
      <c r="C2310" s="26"/>
      <c r="D2310" s="25"/>
      <c r="E2310" s="27" t="n">
        <f aca="false">+E2311</f>
        <v>6740.74</v>
      </c>
      <c r="F2310" s="28" t="n">
        <f aca="false">E2310/$E$2351</f>
        <v>4.01835633551191E-006</v>
      </c>
      <c r="G2310" s="27" t="n">
        <f aca="false">+G2311</f>
        <v>6740.74</v>
      </c>
      <c r="H2310" s="28" t="n">
        <f aca="false">G2310/$G$2351</f>
        <v>4.05251341833334E-006</v>
      </c>
    </row>
    <row r="2311" customFormat="false" ht="13.5" hidden="false" customHeight="true" outlineLevel="0" collapsed="false">
      <c r="A2311" s="30" t="s">
        <v>9</v>
      </c>
      <c r="B2311" s="31"/>
      <c r="C2311" s="31"/>
      <c r="D2311" s="32"/>
      <c r="E2311" s="33" t="n">
        <f aca="false">+E2312</f>
        <v>6740.74</v>
      </c>
      <c r="F2311" s="34" t="n">
        <f aca="false">E2311/$E$2351</f>
        <v>4.01835633551191E-006</v>
      </c>
      <c r="G2311" s="33" t="n">
        <f aca="false">+G2312</f>
        <v>6740.74</v>
      </c>
      <c r="H2311" s="34" t="n">
        <f aca="false">G2311/$G$2351</f>
        <v>4.05251341833334E-006</v>
      </c>
    </row>
    <row r="2312" customFormat="false" ht="11.25" hidden="false" customHeight="true" outlineLevel="0" collapsed="false">
      <c r="A2312" s="53"/>
      <c r="B2312" s="54" t="n">
        <v>210</v>
      </c>
      <c r="C2312" s="54" t="n">
        <v>1591</v>
      </c>
      <c r="D2312" s="65" t="s">
        <v>10</v>
      </c>
      <c r="E2312" s="55" t="n">
        <v>6740.74</v>
      </c>
      <c r="F2312" s="56" t="n">
        <f aca="false">E2312/$E$2351</f>
        <v>4.01835633551191E-006</v>
      </c>
      <c r="G2312" s="55" t="n">
        <v>6740.74</v>
      </c>
      <c r="H2312" s="56" t="n">
        <f aca="false">G2312/$G$2351</f>
        <v>4.05251341833334E-006</v>
      </c>
    </row>
    <row r="2313" customFormat="false" ht="15" hidden="false" customHeight="true" outlineLevel="0" collapsed="false">
      <c r="A2313" s="25" t="s">
        <v>97</v>
      </c>
      <c r="B2313" s="26"/>
      <c r="C2313" s="26"/>
      <c r="D2313" s="25"/>
      <c r="E2313" s="27" t="n">
        <f aca="false">+E2314</f>
        <v>242462.5</v>
      </c>
      <c r="F2313" s="28" t="n">
        <f aca="false">E2313/$E$2351</f>
        <v>0.000144539134130534</v>
      </c>
      <c r="G2313" s="27" t="n">
        <f aca="false">+G2314</f>
        <v>242462.5</v>
      </c>
      <c r="H2313" s="28" t="n">
        <f aca="false">G2313/$G$2351</f>
        <v>0.000145767754681629</v>
      </c>
    </row>
    <row r="2314" customFormat="false" ht="13.5" hidden="false" customHeight="true" outlineLevel="0" collapsed="false">
      <c r="A2314" s="30" t="s">
        <v>9</v>
      </c>
      <c r="B2314" s="31"/>
      <c r="C2314" s="31"/>
      <c r="D2314" s="32"/>
      <c r="E2314" s="33" t="n">
        <f aca="false">E2315</f>
        <v>242462.5</v>
      </c>
      <c r="F2314" s="34" t="n">
        <f aca="false">E2314/$E$2351</f>
        <v>0.000144539134130534</v>
      </c>
      <c r="G2314" s="33" t="n">
        <f aca="false">G2315</f>
        <v>242462.5</v>
      </c>
      <c r="H2314" s="34" t="n">
        <f aca="false">G2314/$G$2351</f>
        <v>0.000145767754681629</v>
      </c>
    </row>
    <row r="2315" customFormat="false" ht="11.25" hidden="false" customHeight="true" outlineLevel="0" collapsed="false">
      <c r="A2315" s="53"/>
      <c r="B2315" s="54" t="n">
        <v>230</v>
      </c>
      <c r="C2315" s="54" t="n">
        <v>18111</v>
      </c>
      <c r="D2315" s="65" t="s">
        <v>120</v>
      </c>
      <c r="E2315" s="55" t="n">
        <v>242462.5</v>
      </c>
      <c r="F2315" s="56" t="n">
        <f aca="false">E2315/$E$2351</f>
        <v>0.000144539134130534</v>
      </c>
      <c r="G2315" s="55" t="n">
        <v>242462.5</v>
      </c>
      <c r="H2315" s="56" t="n">
        <f aca="false">G2315/$G$2351</f>
        <v>0.000145767754681629</v>
      </c>
    </row>
    <row r="2316" customFormat="false" ht="15" hidden="false" customHeight="true" outlineLevel="0" collapsed="false">
      <c r="A2316" s="25" t="s">
        <v>158</v>
      </c>
      <c r="B2316" s="26"/>
      <c r="C2316" s="26"/>
      <c r="D2316" s="25"/>
      <c r="E2316" s="27" t="n">
        <f aca="false">+E2317</f>
        <v>3440</v>
      </c>
      <c r="F2316" s="28" t="n">
        <f aca="false">E2316/$E$2351</f>
        <v>2.05068668931912E-006</v>
      </c>
      <c r="G2316" s="27" t="n">
        <f aca="false">+G2317</f>
        <v>3440</v>
      </c>
      <c r="H2316" s="28" t="n">
        <f aca="false">G2316/$G$2351</f>
        <v>2.06811806405034E-006</v>
      </c>
    </row>
    <row r="2317" customFormat="false" ht="13.5" hidden="false" customHeight="true" outlineLevel="0" collapsed="false">
      <c r="A2317" s="30" t="s">
        <v>9</v>
      </c>
      <c r="B2317" s="31"/>
      <c r="C2317" s="31"/>
      <c r="D2317" s="32"/>
      <c r="E2317" s="33" t="n">
        <f aca="false">E2318</f>
        <v>3440</v>
      </c>
      <c r="F2317" s="34" t="n">
        <f aca="false">E2317/$E$2351</f>
        <v>2.05068668931912E-006</v>
      </c>
      <c r="G2317" s="33" t="n">
        <f aca="false">G2318</f>
        <v>3440</v>
      </c>
      <c r="H2317" s="34" t="n">
        <f aca="false">G2317/$G$2351</f>
        <v>2.06811806405034E-006</v>
      </c>
    </row>
    <row r="2318" customFormat="false" ht="11.25" hidden="false" customHeight="true" outlineLevel="0" collapsed="false">
      <c r="A2318" s="53"/>
      <c r="B2318" s="54" t="n">
        <v>210</v>
      </c>
      <c r="C2318" s="54" t="n">
        <v>1591</v>
      </c>
      <c r="D2318" s="65" t="s">
        <v>10</v>
      </c>
      <c r="E2318" s="55" t="n">
        <v>3440</v>
      </c>
      <c r="F2318" s="56" t="n">
        <f aca="false">E2318/$E$2351</f>
        <v>2.05068668931912E-006</v>
      </c>
      <c r="G2318" s="55" t="n">
        <v>3440</v>
      </c>
      <c r="H2318" s="56" t="n">
        <f aca="false">G2318/$G$2351</f>
        <v>2.06811806405034E-006</v>
      </c>
    </row>
    <row r="2319" customFormat="false" ht="15" hidden="false" customHeight="true" outlineLevel="0" collapsed="false">
      <c r="A2319" s="25" t="s">
        <v>122</v>
      </c>
      <c r="B2319" s="26"/>
      <c r="C2319" s="26"/>
      <c r="D2319" s="25"/>
      <c r="E2319" s="27" t="n">
        <f aca="false">+E2320</f>
        <v>214391</v>
      </c>
      <c r="F2319" s="28" t="n">
        <f aca="false">E2319/$E$2351</f>
        <v>0.000127804875002854</v>
      </c>
      <c r="G2319" s="27" t="n">
        <f aca="false">+G2320</f>
        <v>214391</v>
      </c>
      <c r="H2319" s="28" t="n">
        <f aca="false">G2319/$G$2351</f>
        <v>0.000128891249962156</v>
      </c>
    </row>
    <row r="2320" customFormat="false" ht="13.5" hidden="false" customHeight="true" outlineLevel="0" collapsed="false">
      <c r="A2320" s="30" t="s">
        <v>9</v>
      </c>
      <c r="B2320" s="31"/>
      <c r="C2320" s="31"/>
      <c r="D2320" s="32"/>
      <c r="E2320" s="33" t="n">
        <f aca="false">+E2321+E2322</f>
        <v>214391</v>
      </c>
      <c r="F2320" s="34" t="n">
        <f aca="false">E2320/$E$2351</f>
        <v>0.000127804875002854</v>
      </c>
      <c r="G2320" s="33" t="n">
        <f aca="false">+G2321+G2322</f>
        <v>214391</v>
      </c>
      <c r="H2320" s="34" t="n">
        <f aca="false">G2320/$G$2351</f>
        <v>0.000128891249962156</v>
      </c>
    </row>
    <row r="2321" customFormat="false" ht="11.25" hidden="false" customHeight="true" outlineLevel="0" collapsed="false">
      <c r="A2321" s="53"/>
      <c r="B2321" s="54" t="n">
        <v>210</v>
      </c>
      <c r="C2321" s="54" t="n">
        <v>122</v>
      </c>
      <c r="D2321" s="65" t="s">
        <v>16</v>
      </c>
      <c r="E2321" s="55" t="n">
        <v>211991</v>
      </c>
      <c r="F2321" s="56" t="n">
        <f aca="false">E2321/$E$2351</f>
        <v>0.000126374163359143</v>
      </c>
      <c r="G2321" s="55" t="n">
        <v>211991</v>
      </c>
      <c r="H2321" s="56" t="n">
        <f aca="false">G2321/$G$2351</f>
        <v>0.000127448376894214</v>
      </c>
    </row>
    <row r="2322" customFormat="false" ht="22.5" hidden="false" customHeight="true" outlineLevel="0" collapsed="false">
      <c r="A2322" s="53"/>
      <c r="B2322" s="54" t="n">
        <v>210</v>
      </c>
      <c r="C2322" s="54" t="n">
        <v>123</v>
      </c>
      <c r="D2322" s="72" t="s">
        <v>81</v>
      </c>
      <c r="E2322" s="55" t="n">
        <v>2400</v>
      </c>
      <c r="F2322" s="56" t="n">
        <f aca="false">E2322/$E$2351</f>
        <v>1.43071164371102E-006</v>
      </c>
      <c r="G2322" s="55" t="n">
        <v>2400</v>
      </c>
      <c r="H2322" s="56" t="n">
        <f aca="false">G2322/$G$2351</f>
        <v>1.4428730679421E-006</v>
      </c>
    </row>
    <row r="2323" customFormat="false" ht="15" hidden="false" customHeight="true" outlineLevel="0" collapsed="false">
      <c r="A2323" s="25" t="s">
        <v>141</v>
      </c>
      <c r="B2323" s="26"/>
      <c r="C2323" s="26"/>
      <c r="D2323" s="25"/>
      <c r="E2323" s="27" t="n">
        <f aca="false">+E2324+E2329</f>
        <v>1934699.66</v>
      </c>
      <c r="F2323" s="28" t="n">
        <f aca="false">E2323/$E$2351</f>
        <v>0.00115333222110239</v>
      </c>
      <c r="G2323" s="27" t="n">
        <f aca="false">+G2324+G2329</f>
        <v>1929818.55</v>
      </c>
      <c r="H2323" s="28" t="n">
        <f aca="false">G2323/$G$2351</f>
        <v>0.0011602013382542</v>
      </c>
    </row>
    <row r="2324" customFormat="false" ht="13.5" hidden="false" customHeight="true" outlineLevel="0" collapsed="false">
      <c r="A2324" s="30" t="s">
        <v>9</v>
      </c>
      <c r="B2324" s="31"/>
      <c r="C2324" s="31"/>
      <c r="D2324" s="32"/>
      <c r="E2324" s="33" t="n">
        <f aca="false">E2325+E2326+E2327+E2328</f>
        <v>1841769.66</v>
      </c>
      <c r="F2324" s="34" t="n">
        <f aca="false">E2324/$E$2351</f>
        <v>0.0010979338739982</v>
      </c>
      <c r="G2324" s="33" t="n">
        <f aca="false">G2325+G2326+G2327+G2328</f>
        <v>1836888.55</v>
      </c>
      <c r="H2324" s="34" t="n">
        <f aca="false">G2324/$G$2351</f>
        <v>0.00110433209066925</v>
      </c>
    </row>
    <row r="2325" customFormat="false" ht="11.25" hidden="false" customHeight="true" outlineLevel="0" collapsed="false">
      <c r="A2325" s="53"/>
      <c r="B2325" s="54" t="n">
        <v>210</v>
      </c>
      <c r="C2325" s="54" t="n">
        <v>1591</v>
      </c>
      <c r="D2325" s="65" t="s">
        <v>10</v>
      </c>
      <c r="E2325" s="55" t="n">
        <v>220.4</v>
      </c>
      <c r="F2325" s="56" t="n">
        <f aca="false">E2325/$E$2351</f>
        <v>1.31387019280795E-007</v>
      </c>
      <c r="G2325" s="55" t="n">
        <v>220.4</v>
      </c>
      <c r="H2325" s="56" t="n">
        <f aca="false">G2325/$G$2351</f>
        <v>1.32503843406016E-007</v>
      </c>
    </row>
    <row r="2326" customFormat="false" ht="11.25" hidden="false" customHeight="true" outlineLevel="0" collapsed="false">
      <c r="A2326" s="53"/>
      <c r="B2326" s="54" t="n">
        <v>230</v>
      </c>
      <c r="C2326" s="54" t="n">
        <v>121</v>
      </c>
      <c r="D2326" s="65" t="s">
        <v>113</v>
      </c>
      <c r="E2326" s="55" t="n">
        <v>355279.74</v>
      </c>
      <c r="F2326" s="56" t="n">
        <f aca="false">E2326/$E$2351</f>
        <v>0.000211792858663593</v>
      </c>
      <c r="G2326" s="55" t="n">
        <v>353269.88</v>
      </c>
      <c r="H2326" s="56" t="n">
        <f aca="false">G2326/$G$2351</f>
        <v>0.000212384831486307</v>
      </c>
    </row>
    <row r="2327" customFormat="false" ht="11.25" hidden="false" customHeight="true" outlineLevel="0" collapsed="false">
      <c r="A2327" s="53"/>
      <c r="B2327" s="54" t="n">
        <v>230</v>
      </c>
      <c r="C2327" s="54" t="n">
        <v>122</v>
      </c>
      <c r="D2327" s="65" t="s">
        <v>16</v>
      </c>
      <c r="E2327" s="55" t="n">
        <v>1479539.52</v>
      </c>
      <c r="F2327" s="56" t="n">
        <f aca="false">E2327/$E$2351</f>
        <v>0.00088199767441442</v>
      </c>
      <c r="G2327" s="55" t="n">
        <v>1476668.27</v>
      </c>
      <c r="H2327" s="56" t="n">
        <f aca="false">G2327/$G$2351</f>
        <v>0.000887768698778187</v>
      </c>
    </row>
    <row r="2328" customFormat="false" ht="11.25" hidden="false" customHeight="true" outlineLevel="0" collapsed="false">
      <c r="A2328" s="53"/>
      <c r="B2328" s="54" t="n">
        <v>230</v>
      </c>
      <c r="C2328" s="54" t="n">
        <v>1599</v>
      </c>
      <c r="D2328" s="65" t="s">
        <v>11</v>
      </c>
      <c r="E2328" s="55" t="n">
        <v>6730</v>
      </c>
      <c r="F2328" s="56" t="n">
        <f aca="false">E2328/$E$2351</f>
        <v>4.01195390090631E-006</v>
      </c>
      <c r="G2328" s="55" t="n">
        <v>6730</v>
      </c>
      <c r="H2328" s="56" t="n">
        <f aca="false">G2328/$G$2351</f>
        <v>4.0460565613543E-006</v>
      </c>
    </row>
    <row r="2329" customFormat="false" ht="13.5" hidden="false" customHeight="true" outlineLevel="0" collapsed="false">
      <c r="A2329" s="30" t="s">
        <v>152</v>
      </c>
      <c r="B2329" s="31"/>
      <c r="C2329" s="31"/>
      <c r="D2329" s="32"/>
      <c r="E2329" s="33" t="n">
        <f aca="false">+E2330+E2331</f>
        <v>92930</v>
      </c>
      <c r="F2329" s="34" t="n">
        <f aca="false">E2329/$E$2351</f>
        <v>5.53983471041937E-005</v>
      </c>
      <c r="G2329" s="33" t="n">
        <f aca="false">+G2330+G2331</f>
        <v>92930</v>
      </c>
      <c r="H2329" s="34" t="n">
        <f aca="false">G2329/$G$2351</f>
        <v>5.58692475849413E-005</v>
      </c>
    </row>
    <row r="2330" customFormat="false" ht="11.25" hidden="false" customHeight="true" outlineLevel="0" collapsed="false">
      <c r="A2330" s="53"/>
      <c r="B2330" s="54" t="n">
        <v>230</v>
      </c>
      <c r="C2330" s="54" t="n">
        <v>18112</v>
      </c>
      <c r="D2330" s="65" t="s">
        <v>36</v>
      </c>
      <c r="E2330" s="55" t="n">
        <v>980</v>
      </c>
      <c r="F2330" s="56" t="n">
        <f aca="false">E2330/$E$2351</f>
        <v>5.84207254515332E-007</v>
      </c>
      <c r="G2330" s="55" t="n">
        <v>980</v>
      </c>
      <c r="H2330" s="56" t="n">
        <f aca="false">G2330/$G$2351</f>
        <v>5.8917316940969E-007</v>
      </c>
    </row>
    <row r="2331" customFormat="false" ht="11.25" hidden="false" customHeight="true" outlineLevel="0" collapsed="false">
      <c r="A2331" s="53"/>
      <c r="B2331" s="54" t="n">
        <v>230</v>
      </c>
      <c r="C2331" s="54" t="n">
        <v>22112</v>
      </c>
      <c r="D2331" s="65" t="s">
        <v>36</v>
      </c>
      <c r="E2331" s="55" t="n">
        <v>91950</v>
      </c>
      <c r="F2331" s="56" t="n">
        <f aca="false">E2331/$E$2351</f>
        <v>5.48141398496783E-005</v>
      </c>
      <c r="G2331" s="55" t="n">
        <v>91950</v>
      </c>
      <c r="H2331" s="56" t="n">
        <f aca="false">G2331/$G$2351</f>
        <v>5.52800744155316E-005</v>
      </c>
    </row>
    <row r="2332" customFormat="false" ht="15" hidden="false" customHeight="true" outlineLevel="0" collapsed="false">
      <c r="A2332" s="25" t="s">
        <v>142</v>
      </c>
      <c r="B2332" s="26"/>
      <c r="C2332" s="26"/>
      <c r="D2332" s="25"/>
      <c r="E2332" s="27" t="n">
        <f aca="false">+E2333</f>
        <v>1368530.1</v>
      </c>
      <c r="F2332" s="28" t="n">
        <f aca="false">E2332/$E$2351</f>
        <v>0.000815821645349584</v>
      </c>
      <c r="G2332" s="27" t="n">
        <f aca="false">+G2333</f>
        <v>1363379.02</v>
      </c>
      <c r="H2332" s="28" t="n">
        <f aca="false">G2332/$G$2351</f>
        <v>0.000819659528898038</v>
      </c>
    </row>
    <row r="2333" customFormat="false" ht="13.5" hidden="false" customHeight="true" outlineLevel="0" collapsed="false">
      <c r="A2333" s="30" t="s">
        <v>9</v>
      </c>
      <c r="B2333" s="31"/>
      <c r="C2333" s="31"/>
      <c r="D2333" s="32"/>
      <c r="E2333" s="33" t="n">
        <f aca="false">E2334+E2335</f>
        <v>1368530.1</v>
      </c>
      <c r="F2333" s="34" t="n">
        <f aca="false">E2333/$E$2351</f>
        <v>0.000815821645349584</v>
      </c>
      <c r="G2333" s="33" t="n">
        <f aca="false">G2334+G2335</f>
        <v>1363379.02</v>
      </c>
      <c r="H2333" s="34" t="n">
        <f aca="false">G2333/$G$2351</f>
        <v>0.000819659528898038</v>
      </c>
    </row>
    <row r="2334" customFormat="false" ht="11.25" hidden="false" customHeight="true" outlineLevel="0" collapsed="false">
      <c r="A2334" s="53"/>
      <c r="B2334" s="54" t="n">
        <v>230</v>
      </c>
      <c r="C2334" s="54" t="n">
        <v>121</v>
      </c>
      <c r="D2334" s="65" t="s">
        <v>113</v>
      </c>
      <c r="E2334" s="55" t="n">
        <v>255597.59</v>
      </c>
      <c r="F2334" s="56" t="n">
        <f aca="false">E2334/$E$2351</f>
        <v>0.000152369353382281</v>
      </c>
      <c r="G2334" s="55" t="n">
        <v>254531.75</v>
      </c>
      <c r="H2334" s="56" t="n">
        <f aca="false">G2334/$G$2351</f>
        <v>0.000153023752921321</v>
      </c>
    </row>
    <row r="2335" customFormat="false" ht="11.25" hidden="false" customHeight="true" outlineLevel="0" collapsed="false">
      <c r="A2335" s="53"/>
      <c r="B2335" s="54" t="n">
        <v>230</v>
      </c>
      <c r="C2335" s="54" t="n">
        <v>122</v>
      </c>
      <c r="D2335" s="65" t="s">
        <v>16</v>
      </c>
      <c r="E2335" s="55" t="n">
        <v>1112932.51</v>
      </c>
      <c r="F2335" s="56" t="n">
        <f aca="false">E2335/$E$2351</f>
        <v>0.000663452291967303</v>
      </c>
      <c r="G2335" s="55" t="n">
        <v>1108847.27</v>
      </c>
      <c r="H2335" s="56" t="n">
        <f aca="false">G2335/$G$2351</f>
        <v>0.000666635775976716</v>
      </c>
    </row>
    <row r="2336" customFormat="false" ht="15" hidden="false" customHeight="true" outlineLevel="0" collapsed="false">
      <c r="A2336" s="25" t="s">
        <v>143</v>
      </c>
      <c r="B2336" s="26"/>
      <c r="C2336" s="26"/>
      <c r="D2336" s="25"/>
      <c r="E2336" s="27" t="n">
        <f aca="false">+E2337+E2341</f>
        <v>2933585.52</v>
      </c>
      <c r="F2336" s="28" t="n">
        <f aca="false">E2336/$E$2351</f>
        <v>0.00174879790053585</v>
      </c>
      <c r="G2336" s="27" t="n">
        <f aca="false">+G2337+G2341</f>
        <v>2918634.52</v>
      </c>
      <c r="H2336" s="28" t="n">
        <f aca="false">G2336/$G$2351</f>
        <v>0.00175467464336421</v>
      </c>
    </row>
    <row r="2337" customFormat="false" ht="13.5" hidden="false" customHeight="true" outlineLevel="0" collapsed="false">
      <c r="A2337" s="30" t="s">
        <v>9</v>
      </c>
      <c r="B2337" s="31"/>
      <c r="C2337" s="31"/>
      <c r="D2337" s="32"/>
      <c r="E2337" s="33" t="n">
        <f aca="false">+E2340+E2339+E2338</f>
        <v>2929085.52</v>
      </c>
      <c r="F2337" s="34" t="n">
        <f aca="false">E2337/$E$2351</f>
        <v>0.00174611531620389</v>
      </c>
      <c r="G2337" s="33" t="n">
        <f aca="false">+G2340+G2339+G2338</f>
        <v>2914134.52</v>
      </c>
      <c r="H2337" s="34" t="n">
        <f aca="false">G2337/$G$2351</f>
        <v>0.00175196925636182</v>
      </c>
    </row>
    <row r="2338" customFormat="false" ht="11.25" hidden="false" customHeight="true" outlineLevel="0" collapsed="false">
      <c r="A2338" s="53"/>
      <c r="B2338" s="54" t="n">
        <v>210</v>
      </c>
      <c r="C2338" s="54" t="n">
        <v>1591</v>
      </c>
      <c r="D2338" s="65" t="s">
        <v>10</v>
      </c>
      <c r="E2338" s="55" t="n">
        <v>117238.82</v>
      </c>
      <c r="F2338" s="56" t="n">
        <f aca="false">E2338/$E$2351</f>
        <v>6.98895603620583E-005</v>
      </c>
      <c r="G2338" s="55" t="n">
        <v>117238.82</v>
      </c>
      <c r="H2338" s="56" t="n">
        <f aca="false">G2338/$G$2351</f>
        <v>7.04836399563797E-005</v>
      </c>
    </row>
    <row r="2339" customFormat="false" ht="11.25" hidden="false" customHeight="true" outlineLevel="0" collapsed="false">
      <c r="A2339" s="53"/>
      <c r="B2339" s="54" t="n">
        <v>230</v>
      </c>
      <c r="C2339" s="54" t="n">
        <v>121</v>
      </c>
      <c r="D2339" s="65" t="s">
        <v>113</v>
      </c>
      <c r="E2339" s="55" t="n">
        <v>356534.66</v>
      </c>
      <c r="F2339" s="56" t="n">
        <f aca="false">E2339/$E$2351</f>
        <v>0.000212540953936895</v>
      </c>
      <c r="G2339" s="55" t="n">
        <v>355042.16</v>
      </c>
      <c r="H2339" s="56" t="n">
        <f aca="false">G2339/$G$2351</f>
        <v>0.000213450321103329</v>
      </c>
    </row>
    <row r="2340" customFormat="false" ht="11.25" hidden="false" customHeight="true" outlineLevel="0" collapsed="false">
      <c r="A2340" s="53"/>
      <c r="B2340" s="54" t="n">
        <v>230</v>
      </c>
      <c r="C2340" s="54" t="n">
        <v>122</v>
      </c>
      <c r="D2340" s="65" t="s">
        <v>16</v>
      </c>
      <c r="E2340" s="55" t="n">
        <v>2455312.04</v>
      </c>
      <c r="F2340" s="56" t="n">
        <f aca="false">E2340/$E$2351</f>
        <v>0.00146368480190494</v>
      </c>
      <c r="G2340" s="55" t="n">
        <v>2441853.54</v>
      </c>
      <c r="H2340" s="56" t="n">
        <f aca="false">G2340/$G$2351</f>
        <v>0.00146803529530211</v>
      </c>
    </row>
    <row r="2341" customFormat="false" ht="13.5" hidden="false" customHeight="true" outlineLevel="0" collapsed="false">
      <c r="A2341" s="30" t="s">
        <v>152</v>
      </c>
      <c r="B2341" s="31"/>
      <c r="C2341" s="31"/>
      <c r="D2341" s="32"/>
      <c r="E2341" s="33" t="n">
        <f aca="false">+E2342</f>
        <v>4500</v>
      </c>
      <c r="F2341" s="34" t="n">
        <f aca="false">E2341/$E$2351</f>
        <v>2.68258433195816E-006</v>
      </c>
      <c r="G2341" s="33" t="n">
        <f aca="false">G2342</f>
        <v>4500</v>
      </c>
      <c r="H2341" s="34" t="n">
        <f aca="false">G2341/$G$2351</f>
        <v>2.70538700239143E-006</v>
      </c>
    </row>
    <row r="2342" customFormat="false" ht="11.25" hidden="false" customHeight="true" outlineLevel="0" collapsed="false">
      <c r="A2342" s="53"/>
      <c r="B2342" s="54" t="n">
        <v>230</v>
      </c>
      <c r="C2342" s="54" t="n">
        <v>22112</v>
      </c>
      <c r="D2342" s="65" t="s">
        <v>36</v>
      </c>
      <c r="E2342" s="55" t="n">
        <v>4500</v>
      </c>
      <c r="F2342" s="56" t="n">
        <f aca="false">E2342/$E$2351</f>
        <v>2.68258433195816E-006</v>
      </c>
      <c r="G2342" s="55" t="n">
        <v>4500</v>
      </c>
      <c r="H2342" s="56" t="n">
        <f aca="false">G2342/$G$2351</f>
        <v>2.70538700239143E-006</v>
      </c>
    </row>
    <row r="2343" customFormat="false" ht="15" hidden="false" customHeight="true" outlineLevel="0" collapsed="false">
      <c r="A2343" s="25" t="s">
        <v>156</v>
      </c>
      <c r="B2343" s="26"/>
      <c r="C2343" s="26"/>
      <c r="D2343" s="25"/>
      <c r="E2343" s="27" t="n">
        <f aca="false">+E2344</f>
        <v>285998.51</v>
      </c>
      <c r="F2343" s="28" t="n">
        <f aca="false">E2343/$E$2351</f>
        <v>0.000170492249308751</v>
      </c>
      <c r="G2343" s="27" t="n">
        <f aca="false">+G2344</f>
        <v>285998.51</v>
      </c>
      <c r="H2343" s="28" t="n">
        <f aca="false">G2343/$G$2351</f>
        <v>0.00017194147814607</v>
      </c>
    </row>
    <row r="2344" customFormat="false" ht="13.5" hidden="false" customHeight="true" outlineLevel="0" collapsed="false">
      <c r="A2344" s="30" t="s">
        <v>9</v>
      </c>
      <c r="B2344" s="31"/>
      <c r="C2344" s="31"/>
      <c r="D2344" s="32"/>
      <c r="E2344" s="33" t="n">
        <f aca="false">E2345</f>
        <v>285998.51</v>
      </c>
      <c r="F2344" s="34" t="n">
        <f aca="false">E2344/$E$2351</f>
        <v>0.000170492249308751</v>
      </c>
      <c r="G2344" s="33" t="n">
        <f aca="false">G2345</f>
        <v>285998.51</v>
      </c>
      <c r="H2344" s="34" t="n">
        <f aca="false">G2344/$G$2351</f>
        <v>0.00017194147814607</v>
      </c>
    </row>
    <row r="2345" customFormat="false" ht="11.25" hidden="false" customHeight="true" outlineLevel="0" collapsed="false">
      <c r="A2345" s="53"/>
      <c r="B2345" s="54" t="n">
        <v>210</v>
      </c>
      <c r="C2345" s="54" t="n">
        <v>1591</v>
      </c>
      <c r="D2345" s="65" t="s">
        <v>10</v>
      </c>
      <c r="E2345" s="55" t="n">
        <v>285998.51</v>
      </c>
      <c r="F2345" s="56" t="n">
        <f aca="false">E2345/$E$2351</f>
        <v>0.000170492249308751</v>
      </c>
      <c r="G2345" s="55" t="n">
        <v>285998.51</v>
      </c>
      <c r="H2345" s="56" t="n">
        <f aca="false">G2345/$G$2351</f>
        <v>0.00017194147814607</v>
      </c>
    </row>
    <row r="2346" customFormat="false" ht="15" hidden="false" customHeight="true" outlineLevel="0" collapsed="false">
      <c r="A2346" s="25" t="s">
        <v>151</v>
      </c>
      <c r="B2346" s="26"/>
      <c r="C2346" s="26"/>
      <c r="D2346" s="25"/>
      <c r="E2346" s="27" t="n">
        <f aca="false">+E2347</f>
        <v>12322588.13</v>
      </c>
      <c r="F2346" s="28" t="n">
        <f aca="false">E2346/$E$2351</f>
        <v>0.00734586263260257</v>
      </c>
      <c r="G2346" s="27" t="n">
        <f aca="false">+G2347</f>
        <v>12247983.73</v>
      </c>
      <c r="H2346" s="28" t="n">
        <f aca="false">G2346/$G$2351</f>
        <v>0.00736345244192083</v>
      </c>
    </row>
    <row r="2347" customFormat="false" ht="13.5" hidden="false" customHeight="true" outlineLevel="0" collapsed="false">
      <c r="A2347" s="30" t="s">
        <v>9</v>
      </c>
      <c r="B2347" s="31"/>
      <c r="C2347" s="31"/>
      <c r="D2347" s="32"/>
      <c r="E2347" s="33" t="n">
        <f aca="false">E2348+E2349+E2350</f>
        <v>12322588.13</v>
      </c>
      <c r="F2347" s="34" t="n">
        <f aca="false">E2347/$E$2351</f>
        <v>0.00734586263260257</v>
      </c>
      <c r="G2347" s="33" t="n">
        <f aca="false">G2348+G2349+G2350</f>
        <v>12247983.73</v>
      </c>
      <c r="H2347" s="34" t="n">
        <f aca="false">G2347/$G$2351</f>
        <v>0.00736345244192083</v>
      </c>
    </row>
    <row r="2348" customFormat="false" ht="11.25" hidden="false" customHeight="true" outlineLevel="0" collapsed="false">
      <c r="A2348" s="53"/>
      <c r="B2348" s="54" t="n">
        <v>210</v>
      </c>
      <c r="C2348" s="54" t="n">
        <v>121</v>
      </c>
      <c r="D2348" s="65" t="s">
        <v>113</v>
      </c>
      <c r="E2348" s="55" t="n">
        <v>312920</v>
      </c>
      <c r="F2348" s="56" t="n">
        <f aca="false">E2348/$E$2351</f>
        <v>0.000186540953145855</v>
      </c>
      <c r="G2348" s="55" t="n">
        <v>310400</v>
      </c>
      <c r="H2348" s="56" t="n">
        <f aca="false">G2348/$G$2351</f>
        <v>0.000186611583453845</v>
      </c>
    </row>
    <row r="2349" customFormat="false" ht="11.25" hidden="false" customHeight="true" outlineLevel="0" collapsed="false">
      <c r="A2349" s="53"/>
      <c r="B2349" s="54" t="n">
        <v>210</v>
      </c>
      <c r="C2349" s="54" t="n">
        <v>122</v>
      </c>
      <c r="D2349" s="65" t="s">
        <v>16</v>
      </c>
      <c r="E2349" s="55" t="n">
        <v>11893873</v>
      </c>
      <c r="F2349" s="56" t="n">
        <f aca="false">E2349/$E$2351</f>
        <v>0.00709029274580003</v>
      </c>
      <c r="G2349" s="55" t="n">
        <v>11821788.6</v>
      </c>
      <c r="H2349" s="56" t="n">
        <f aca="false">G2349/$G$2351</f>
        <v>0.00710722516076871</v>
      </c>
    </row>
    <row r="2350" customFormat="false" ht="11.25" hidden="false" customHeight="true" outlineLevel="0" collapsed="false">
      <c r="A2350" s="53"/>
      <c r="B2350" s="54" t="n">
        <v>210</v>
      </c>
      <c r="C2350" s="54" t="n">
        <v>1591</v>
      </c>
      <c r="D2350" s="65" t="s">
        <v>10</v>
      </c>
      <c r="E2350" s="55" t="n">
        <v>115795.13</v>
      </c>
      <c r="F2350" s="56" t="n">
        <f aca="false">E2350/$E$2351</f>
        <v>6.90289336566795E-005</v>
      </c>
      <c r="G2350" s="55" t="n">
        <v>115795.13</v>
      </c>
      <c r="H2350" s="56" t="n">
        <f aca="false">G2350/$G$2351</f>
        <v>6.96156976982725E-005</v>
      </c>
    </row>
    <row r="2351" s="45" customFormat="true" ht="15" hidden="false" customHeight="true" outlineLevel="0" collapsed="false">
      <c r="A2351" s="62" t="s">
        <v>51</v>
      </c>
      <c r="B2351" s="62"/>
      <c r="C2351" s="62"/>
      <c r="D2351" s="62"/>
      <c r="E2351" s="51" t="n">
        <f aca="false">+E2177+E2180+E2183+E2186+E2189+E2192+E2200+E2203+E2217+E2226+E2236+E2239+E2242+E2245+E2248+E2251+E2254+E2257+E2260+E2263+E2267+E2270+E2273+E2279+E2282+E2310+E2313+E2316+E2319+E2323+E2332+E2336+E2343+E2346</f>
        <v>1677486872.04</v>
      </c>
      <c r="F2351" s="52" t="n">
        <f aca="false">E2351/$E$2351</f>
        <v>1</v>
      </c>
      <c r="G2351" s="51" t="n">
        <f aca="false">+G2177+G2180+G2183+G2186+G2189+G2192+G2200+G2203+G2217+G2226+G2236+G2239+G2242+G2245+G2248+G2251+G2254+G2257+G2260+G2263+G2267+G2270+G2273+G2279+G2282+G2310+G2313+G2316+G2319+G2323+G2332+G2336+G2343+G2346</f>
        <v>1663347977.95</v>
      </c>
      <c r="H2351" s="52" t="n">
        <f aca="false">G2351/$G$2351</f>
        <v>1</v>
      </c>
    </row>
    <row r="2352" customFormat="false" ht="9" hidden="false" customHeight="true" outlineLevel="0" collapsed="false">
      <c r="A2352" s="46"/>
      <c r="B2352" s="46"/>
      <c r="C2352" s="47"/>
      <c r="D2352" s="47"/>
      <c r="E2352" s="48"/>
      <c r="F2352" s="48"/>
      <c r="G2352" s="49"/>
      <c r="H2352" s="49"/>
    </row>
    <row r="2353" customFormat="false" ht="15" hidden="false" customHeight="false" outlineLevel="0" collapsed="false">
      <c r="A2353" s="50" t="n">
        <v>2015</v>
      </c>
      <c r="B2353" s="50"/>
      <c r="C2353" s="50"/>
      <c r="D2353" s="50"/>
      <c r="E2353" s="50"/>
      <c r="F2353" s="50"/>
      <c r="G2353" s="50"/>
      <c r="H2353" s="50"/>
    </row>
    <row r="2354" customFormat="false" ht="15" hidden="false" customHeight="true" outlineLevel="0" collapsed="false">
      <c r="A2354" s="25" t="s">
        <v>125</v>
      </c>
      <c r="B2354" s="26"/>
      <c r="C2354" s="26"/>
      <c r="D2354" s="25"/>
      <c r="E2354" s="27" t="n">
        <f aca="false">+E2355</f>
        <v>10123.24</v>
      </c>
      <c r="F2354" s="28" t="n">
        <f aca="false">E2354/$E$2533</f>
        <v>5.69087361080676E-006</v>
      </c>
      <c r="G2354" s="27" t="n">
        <f aca="false">+G2355</f>
        <v>10123.24</v>
      </c>
      <c r="H2354" s="28" t="n">
        <f aca="false">G2354/$G$2533</f>
        <v>5.73411890800588E-006</v>
      </c>
    </row>
    <row r="2355" customFormat="false" ht="13.5" hidden="false" customHeight="true" outlineLevel="0" collapsed="false">
      <c r="A2355" s="30" t="s">
        <v>9</v>
      </c>
      <c r="B2355" s="31"/>
      <c r="C2355" s="31"/>
      <c r="D2355" s="32"/>
      <c r="E2355" s="33" t="n">
        <f aca="false">+E2356</f>
        <v>10123.24</v>
      </c>
      <c r="F2355" s="34" t="n">
        <f aca="false">E2355/$E$2533</f>
        <v>5.69087361080676E-006</v>
      </c>
      <c r="G2355" s="33" t="n">
        <f aca="false">+G2356</f>
        <v>10123.24</v>
      </c>
      <c r="H2355" s="34" t="n">
        <f aca="false">G2355/$G$2533</f>
        <v>5.73411890800588E-006</v>
      </c>
    </row>
    <row r="2356" customFormat="false" ht="11.25" hidden="false" customHeight="true" outlineLevel="0" collapsed="false">
      <c r="A2356" s="53"/>
      <c r="B2356" s="54" t="n">
        <v>210</v>
      </c>
      <c r="C2356" s="54" t="n">
        <v>1591</v>
      </c>
      <c r="D2356" s="65" t="s">
        <v>10</v>
      </c>
      <c r="E2356" s="55" t="n">
        <v>10123.24</v>
      </c>
      <c r="F2356" s="56" t="n">
        <f aca="false">E2356/$E$2533</f>
        <v>5.69087361080676E-006</v>
      </c>
      <c r="G2356" s="55" t="n">
        <v>10123.24</v>
      </c>
      <c r="H2356" s="56" t="n">
        <f aca="false">G2356/$G$2533</f>
        <v>5.73411890800588E-006</v>
      </c>
    </row>
    <row r="2357" customFormat="false" ht="15" hidden="false" customHeight="true" outlineLevel="0" collapsed="false">
      <c r="A2357" s="25" t="s">
        <v>126</v>
      </c>
      <c r="B2357" s="26"/>
      <c r="C2357" s="26"/>
      <c r="D2357" s="25"/>
      <c r="E2357" s="27" t="n">
        <f aca="false">+E2358+E2360</f>
        <v>45736.97</v>
      </c>
      <c r="F2357" s="28" t="n">
        <f aca="false">E2357/$E$2533</f>
        <v>2.57114634851352E-005</v>
      </c>
      <c r="G2357" s="27" t="n">
        <f aca="false">+G2358+G2360</f>
        <v>45736.97</v>
      </c>
      <c r="H2357" s="28" t="n">
        <f aca="false">G2357/$G$2533</f>
        <v>2.59068464712778E-005</v>
      </c>
    </row>
    <row r="2358" customFormat="false" ht="13.5" hidden="false" customHeight="true" outlineLevel="0" collapsed="false">
      <c r="A2358" s="30" t="s">
        <v>9</v>
      </c>
      <c r="B2358" s="31"/>
      <c r="C2358" s="31"/>
      <c r="D2358" s="32"/>
      <c r="E2358" s="33" t="n">
        <f aca="false">+E2359</f>
        <v>34323.97</v>
      </c>
      <c r="F2358" s="34" t="n">
        <f aca="false">E2358/$E$2533</f>
        <v>1.92955392829887E-005</v>
      </c>
      <c r="G2358" s="33" t="n">
        <f aca="false">+G2359</f>
        <v>34323.97</v>
      </c>
      <c r="H2358" s="34" t="n">
        <f aca="false">G2358/$G$2533</f>
        <v>1.9442167268071E-005</v>
      </c>
    </row>
    <row r="2359" customFormat="false" ht="11.25" hidden="false" customHeight="true" outlineLevel="0" collapsed="false">
      <c r="A2359" s="53"/>
      <c r="B2359" s="54" t="n">
        <v>210</v>
      </c>
      <c r="C2359" s="54" t="n">
        <v>1591</v>
      </c>
      <c r="D2359" s="65" t="s">
        <v>10</v>
      </c>
      <c r="E2359" s="55" t="n">
        <v>34323.97</v>
      </c>
      <c r="F2359" s="56" t="n">
        <f aca="false">E2359/$E$2533</f>
        <v>1.92955392829887E-005</v>
      </c>
      <c r="G2359" s="55" t="n">
        <v>34323.97</v>
      </c>
      <c r="H2359" s="56" t="n">
        <f aca="false">G2359/$G$2533</f>
        <v>1.9442167268071E-005</v>
      </c>
    </row>
    <row r="2360" customFormat="false" ht="13.5" hidden="false" customHeight="true" outlineLevel="0" collapsed="false">
      <c r="A2360" s="30" t="s">
        <v>34</v>
      </c>
      <c r="B2360" s="31"/>
      <c r="C2360" s="31"/>
      <c r="D2360" s="32"/>
      <c r="E2360" s="33" t="n">
        <f aca="false">+E2361</f>
        <v>11413</v>
      </c>
      <c r="F2360" s="34" t="n">
        <f aca="false">E2360/$E$2533</f>
        <v>6.4159242021465E-006</v>
      </c>
      <c r="G2360" s="33" t="n">
        <f aca="false">+G2361</f>
        <v>11413</v>
      </c>
      <c r="H2360" s="34" t="n">
        <f aca="false">G2360/$G$2533</f>
        <v>6.46467920320679E-006</v>
      </c>
    </row>
    <row r="2361" customFormat="false" ht="11.25" hidden="false" customHeight="true" outlineLevel="0" collapsed="false">
      <c r="A2361" s="53"/>
      <c r="B2361" s="54" t="n">
        <v>314</v>
      </c>
      <c r="C2361" s="54" t="n">
        <v>22222</v>
      </c>
      <c r="D2361" s="65" t="s">
        <v>36</v>
      </c>
      <c r="E2361" s="55" t="n">
        <v>11413</v>
      </c>
      <c r="F2361" s="56" t="n">
        <f aca="false">E2361/$E$2533</f>
        <v>6.4159242021465E-006</v>
      </c>
      <c r="G2361" s="55" t="n">
        <v>11413</v>
      </c>
      <c r="H2361" s="56" t="n">
        <f aca="false">G2361/$G$2533</f>
        <v>6.46467920320679E-006</v>
      </c>
    </row>
    <row r="2362" customFormat="false" ht="15" hidden="false" customHeight="true" outlineLevel="0" collapsed="false">
      <c r="A2362" s="25" t="s">
        <v>159</v>
      </c>
      <c r="B2362" s="26"/>
      <c r="C2362" s="26"/>
      <c r="D2362" s="25"/>
      <c r="E2362" s="27" t="n">
        <f aca="false">+E2363</f>
        <v>8283.64</v>
      </c>
      <c r="F2362" s="28" t="n">
        <f aca="false">E2362/$E$2533</f>
        <v>4.65672534459553E-006</v>
      </c>
      <c r="G2362" s="27" t="n">
        <f aca="false">+G2363</f>
        <v>8283.64</v>
      </c>
      <c r="H2362" s="28" t="n">
        <f aca="false">G2362/$G$2533</f>
        <v>4.6921120857664E-006</v>
      </c>
    </row>
    <row r="2363" customFormat="false" ht="13.5" hidden="false" customHeight="true" outlineLevel="0" collapsed="false">
      <c r="A2363" s="30" t="s">
        <v>9</v>
      </c>
      <c r="B2363" s="31"/>
      <c r="C2363" s="31"/>
      <c r="D2363" s="32"/>
      <c r="E2363" s="33" t="n">
        <f aca="false">+E2364</f>
        <v>8283.64</v>
      </c>
      <c r="F2363" s="34" t="n">
        <f aca="false">E2363/$E$2533</f>
        <v>4.65672534459553E-006</v>
      </c>
      <c r="G2363" s="33" t="n">
        <f aca="false">+G2364</f>
        <v>8283.64</v>
      </c>
      <c r="H2363" s="34" t="n">
        <f aca="false">G2363/$G$2533</f>
        <v>4.6921120857664E-006</v>
      </c>
    </row>
    <row r="2364" customFormat="false" ht="11.25" hidden="false" customHeight="true" outlineLevel="0" collapsed="false">
      <c r="A2364" s="53"/>
      <c r="B2364" s="54" t="n">
        <v>210</v>
      </c>
      <c r="C2364" s="54" t="n">
        <v>1591</v>
      </c>
      <c r="D2364" s="65" t="s">
        <v>10</v>
      </c>
      <c r="E2364" s="55" t="n">
        <v>8283.64</v>
      </c>
      <c r="F2364" s="56" t="n">
        <f aca="false">E2364/$E$2533</f>
        <v>4.65672534459553E-006</v>
      </c>
      <c r="G2364" s="55" t="n">
        <v>8283.64</v>
      </c>
      <c r="H2364" s="56" t="n">
        <f aca="false">G2364/$G$2533</f>
        <v>4.6921120857664E-006</v>
      </c>
    </row>
    <row r="2365" customFormat="false" ht="15" hidden="false" customHeight="true" outlineLevel="0" collapsed="false">
      <c r="A2365" s="25" t="s">
        <v>160</v>
      </c>
      <c r="B2365" s="26"/>
      <c r="C2365" s="26"/>
      <c r="D2365" s="25"/>
      <c r="E2365" s="27" t="n">
        <f aca="false">+E2366</f>
        <v>696151.19</v>
      </c>
      <c r="F2365" s="28" t="n">
        <f aca="false">E2365/$E$2533</f>
        <v>0.000391347872450196</v>
      </c>
      <c r="G2365" s="27" t="n">
        <f aca="false">+G2366</f>
        <v>696151.19</v>
      </c>
      <c r="H2365" s="28" t="n">
        <f aca="false">G2365/$G$2533</f>
        <v>0.000394321748907444</v>
      </c>
    </row>
    <row r="2366" customFormat="false" ht="13.5" hidden="false" customHeight="true" outlineLevel="0" collapsed="false">
      <c r="A2366" s="30" t="s">
        <v>9</v>
      </c>
      <c r="B2366" s="31"/>
      <c r="C2366" s="31"/>
      <c r="D2366" s="32"/>
      <c r="E2366" s="33" t="n">
        <f aca="false">E2367</f>
        <v>696151.19</v>
      </c>
      <c r="F2366" s="34" t="n">
        <f aca="false">E2366/$E$2533</f>
        <v>0.000391347872450196</v>
      </c>
      <c r="G2366" s="33" t="n">
        <f aca="false">G2367</f>
        <v>696151.19</v>
      </c>
      <c r="H2366" s="34" t="n">
        <f aca="false">G2366/$G$2533</f>
        <v>0.000394321748907444</v>
      </c>
    </row>
    <row r="2367" customFormat="false" ht="11.25" hidden="false" customHeight="true" outlineLevel="0" collapsed="false">
      <c r="A2367" s="53"/>
      <c r="B2367" s="54" t="n">
        <v>210</v>
      </c>
      <c r="C2367" s="54" t="n">
        <v>1591</v>
      </c>
      <c r="D2367" s="65" t="s">
        <v>10</v>
      </c>
      <c r="E2367" s="55" t="n">
        <v>696151.19</v>
      </c>
      <c r="F2367" s="56" t="n">
        <f aca="false">E2367/$E$2533</f>
        <v>0.000391347872450196</v>
      </c>
      <c r="G2367" s="55" t="n">
        <v>696151.19</v>
      </c>
      <c r="H2367" s="56" t="n">
        <f aca="false">G2367/$G$2533</f>
        <v>0.000394321748907444</v>
      </c>
    </row>
    <row r="2368" customFormat="false" ht="15" hidden="false" customHeight="true" outlineLevel="0" collapsed="false">
      <c r="A2368" s="25" t="s">
        <v>161</v>
      </c>
      <c r="B2368" s="26"/>
      <c r="C2368" s="26"/>
      <c r="D2368" s="25"/>
      <c r="E2368" s="27" t="n">
        <f aca="false">+E2369</f>
        <v>17504</v>
      </c>
      <c r="F2368" s="28" t="n">
        <f aca="false">E2368/$E$2533</f>
        <v>9.8400365578176E-006</v>
      </c>
      <c r="G2368" s="27" t="n">
        <f aca="false">+G2369</f>
        <v>17504</v>
      </c>
      <c r="H2368" s="28" t="n">
        <f aca="false">G2368/$G$2533</f>
        <v>9.91481159843439E-006</v>
      </c>
    </row>
    <row r="2369" customFormat="false" ht="13.5" hidden="false" customHeight="true" outlineLevel="0" collapsed="false">
      <c r="A2369" s="30" t="s">
        <v>9</v>
      </c>
      <c r="B2369" s="31"/>
      <c r="C2369" s="31"/>
      <c r="D2369" s="32"/>
      <c r="E2369" s="33" t="n">
        <f aca="false">+E2370</f>
        <v>17504</v>
      </c>
      <c r="F2369" s="34" t="n">
        <f aca="false">E2369/$E$2533</f>
        <v>9.8400365578176E-006</v>
      </c>
      <c r="G2369" s="33" t="n">
        <f aca="false">+G2370</f>
        <v>17504</v>
      </c>
      <c r="H2369" s="34" t="n">
        <f aca="false">G2369/$G$2533</f>
        <v>9.91481159843439E-006</v>
      </c>
    </row>
    <row r="2370" customFormat="false" ht="11.25" hidden="false" customHeight="true" outlineLevel="0" collapsed="false">
      <c r="A2370" s="53"/>
      <c r="B2370" s="54" t="n">
        <v>210</v>
      </c>
      <c r="C2370" s="54" t="n">
        <v>1591</v>
      </c>
      <c r="D2370" s="65" t="s">
        <v>10</v>
      </c>
      <c r="E2370" s="55" t="n">
        <v>17504</v>
      </c>
      <c r="F2370" s="56" t="n">
        <f aca="false">E2370/$E$2533</f>
        <v>9.8400365578176E-006</v>
      </c>
      <c r="G2370" s="55" t="n">
        <v>17504</v>
      </c>
      <c r="H2370" s="56" t="n">
        <f aca="false">G2370/$G$2533</f>
        <v>9.91481159843439E-006</v>
      </c>
    </row>
    <row r="2371" customFormat="false" ht="15" hidden="false" customHeight="true" outlineLevel="0" collapsed="false">
      <c r="A2371" s="25" t="s">
        <v>162</v>
      </c>
      <c r="B2371" s="26"/>
      <c r="C2371" s="26"/>
      <c r="D2371" s="25"/>
      <c r="E2371" s="27" t="n">
        <f aca="false">+E2372</f>
        <v>665457.57</v>
      </c>
      <c r="F2371" s="28" t="n">
        <f aca="false">E2371/$E$2533</f>
        <v>0.000374093168217348</v>
      </c>
      <c r="G2371" s="27" t="n">
        <f aca="false">+G2372</f>
        <v>665457.57</v>
      </c>
      <c r="H2371" s="28" t="n">
        <f aca="false">G2371/$G$2533</f>
        <v>0.000376935925120085</v>
      </c>
    </row>
    <row r="2372" customFormat="false" ht="13.5" hidden="false" customHeight="true" outlineLevel="0" collapsed="false">
      <c r="A2372" s="30" t="s">
        <v>9</v>
      </c>
      <c r="B2372" s="31"/>
      <c r="C2372" s="31"/>
      <c r="D2372" s="32"/>
      <c r="E2372" s="33" t="n">
        <f aca="false">+E2373+E2374+E2375</f>
        <v>665457.57</v>
      </c>
      <c r="F2372" s="34" t="n">
        <f aca="false">E2372/$E$2533</f>
        <v>0.000374093168217348</v>
      </c>
      <c r="G2372" s="33" t="n">
        <f aca="false">+G2373+G2374+G2375</f>
        <v>665457.57</v>
      </c>
      <c r="H2372" s="34" t="n">
        <f aca="false">G2372/$G$2533</f>
        <v>0.000376935925120085</v>
      </c>
    </row>
    <row r="2373" customFormat="false" ht="11.25" hidden="false" customHeight="true" outlineLevel="0" collapsed="false">
      <c r="A2373" s="53"/>
      <c r="B2373" s="54" t="n">
        <v>210</v>
      </c>
      <c r="C2373" s="54" t="n">
        <v>1336</v>
      </c>
      <c r="D2373" s="65" t="s">
        <v>19</v>
      </c>
      <c r="E2373" s="55" t="n">
        <v>11512</v>
      </c>
      <c r="F2373" s="56" t="n">
        <f aca="false">E2373/$E$2533</f>
        <v>6.47157797381148E-006</v>
      </c>
      <c r="G2373" s="55" t="n">
        <v>11512</v>
      </c>
      <c r="H2373" s="56" t="n">
        <f aca="false">G2373/$G$2533</f>
        <v>6.52075589129209E-006</v>
      </c>
    </row>
    <row r="2374" customFormat="false" ht="11.25" hidden="false" customHeight="true" outlineLevel="0" collapsed="false">
      <c r="A2374" s="53"/>
      <c r="B2374" s="54" t="n">
        <v>210</v>
      </c>
      <c r="C2374" s="54" t="n">
        <v>1591</v>
      </c>
      <c r="D2374" s="65" t="s">
        <v>10</v>
      </c>
      <c r="E2374" s="55" t="n">
        <v>644570.5</v>
      </c>
      <c r="F2374" s="56" t="n">
        <f aca="false">E2374/$E$2533</f>
        <v>0.000362351307363504</v>
      </c>
      <c r="G2374" s="55" t="n">
        <v>644570.5</v>
      </c>
      <c r="H2374" s="56" t="n">
        <f aca="false">G2374/$G$2533</f>
        <v>0.00036510483714629</v>
      </c>
    </row>
    <row r="2375" customFormat="false" ht="11.25" hidden="false" customHeight="true" outlineLevel="0" collapsed="false">
      <c r="A2375" s="53"/>
      <c r="B2375" s="54" t="n">
        <v>210</v>
      </c>
      <c r="C2375" s="54" t="n">
        <v>1599</v>
      </c>
      <c r="D2375" s="65" t="s">
        <v>11</v>
      </c>
      <c r="E2375" s="55" t="n">
        <v>9375.07</v>
      </c>
      <c r="F2375" s="56" t="n">
        <f aca="false">E2375/$E$2533</f>
        <v>5.27028288003308E-006</v>
      </c>
      <c r="G2375" s="55" t="n">
        <v>9375.07</v>
      </c>
      <c r="H2375" s="56" t="n">
        <f aca="false">G2375/$G$2533</f>
        <v>5.3103320825031E-006</v>
      </c>
    </row>
    <row r="2376" customFormat="false" ht="15" hidden="false" customHeight="true" outlineLevel="0" collapsed="false">
      <c r="A2376" s="25" t="s">
        <v>163</v>
      </c>
      <c r="B2376" s="26"/>
      <c r="C2376" s="26"/>
      <c r="D2376" s="25"/>
      <c r="E2376" s="27" t="n">
        <f aca="false">+E2377</f>
        <v>55517.12</v>
      </c>
      <c r="F2376" s="28" t="n">
        <f aca="false">E2376/$E$2533</f>
        <v>3.12094658583608E-005</v>
      </c>
      <c r="G2376" s="27" t="n">
        <f aca="false">+G2377</f>
        <v>55517.12</v>
      </c>
      <c r="H2376" s="28" t="n">
        <f aca="false">G2376/$G$2533</f>
        <v>3.14466285013525E-005</v>
      </c>
    </row>
    <row r="2377" customFormat="false" ht="13.5" hidden="false" customHeight="true" outlineLevel="0" collapsed="false">
      <c r="A2377" s="30" t="s">
        <v>9</v>
      </c>
      <c r="B2377" s="31"/>
      <c r="C2377" s="31"/>
      <c r="D2377" s="32"/>
      <c r="E2377" s="33" t="n">
        <f aca="false">+E2378+E2379</f>
        <v>55517.12</v>
      </c>
      <c r="F2377" s="34" t="n">
        <f aca="false">E2377/$E$2533</f>
        <v>3.12094658583608E-005</v>
      </c>
      <c r="G2377" s="33" t="n">
        <f aca="false">+G2378+G2379</f>
        <v>55517.12</v>
      </c>
      <c r="H2377" s="34" t="n">
        <f aca="false">G2377/$G$2533</f>
        <v>3.14466285013525E-005</v>
      </c>
    </row>
    <row r="2378" customFormat="false" ht="11.25" hidden="false" customHeight="true" outlineLevel="0" collapsed="false">
      <c r="A2378" s="53"/>
      <c r="B2378" s="54" t="n">
        <v>210</v>
      </c>
      <c r="C2378" s="54" t="n">
        <v>1591</v>
      </c>
      <c r="D2378" s="65" t="s">
        <v>10</v>
      </c>
      <c r="E2378" s="55" t="n">
        <v>5223.12</v>
      </c>
      <c r="F2378" s="56" t="n">
        <f aca="false">E2378/$E$2533</f>
        <v>2.93622553392757E-006</v>
      </c>
      <c r="G2378" s="55" t="n">
        <v>5223.12</v>
      </c>
      <c r="H2378" s="56" t="n">
        <f aca="false">G2378/$G$2533</f>
        <v>2.95853809163703E-006</v>
      </c>
    </row>
    <row r="2379" customFormat="false" ht="11.25" hidden="false" customHeight="true" outlineLevel="0" collapsed="false">
      <c r="A2379" s="53"/>
      <c r="B2379" s="54" t="n">
        <v>210</v>
      </c>
      <c r="C2379" s="54" t="n">
        <v>1599</v>
      </c>
      <c r="D2379" s="65" t="s">
        <v>11</v>
      </c>
      <c r="E2379" s="55" t="n">
        <v>50294</v>
      </c>
      <c r="F2379" s="56" t="n">
        <f aca="false">E2379/$E$2533</f>
        <v>2.82732403244332E-005</v>
      </c>
      <c r="G2379" s="55" t="n">
        <v>50294</v>
      </c>
      <c r="H2379" s="56" t="n">
        <f aca="false">G2379/$G$2533</f>
        <v>2.84880904097155E-005</v>
      </c>
    </row>
    <row r="2380" customFormat="false" ht="15" hidden="false" customHeight="true" outlineLevel="0" collapsed="false">
      <c r="A2380" s="25" t="s">
        <v>164</v>
      </c>
      <c r="B2380" s="26"/>
      <c r="C2380" s="26"/>
      <c r="D2380" s="25"/>
      <c r="E2380" s="27" t="n">
        <f aca="false">+E2381</f>
        <v>631508.15</v>
      </c>
      <c r="F2380" s="28" t="n">
        <f aca="false">E2380/$E$2533</f>
        <v>0.000355008185703826</v>
      </c>
      <c r="G2380" s="27" t="n">
        <f aca="false">+G2381</f>
        <v>631508.15</v>
      </c>
      <c r="H2380" s="28" t="n">
        <f aca="false">G2380/$G$2533</f>
        <v>0.00035770591465527</v>
      </c>
    </row>
    <row r="2381" customFormat="false" ht="13.5" hidden="false" customHeight="true" outlineLevel="0" collapsed="false">
      <c r="A2381" s="30" t="s">
        <v>9</v>
      </c>
      <c r="B2381" s="31"/>
      <c r="C2381" s="31"/>
      <c r="D2381" s="32"/>
      <c r="E2381" s="33" t="n">
        <f aca="false">+E2382</f>
        <v>631508.15</v>
      </c>
      <c r="F2381" s="34" t="n">
        <f aca="false">E2381/$E$2533</f>
        <v>0.000355008185703826</v>
      </c>
      <c r="G2381" s="33" t="n">
        <f aca="false">+G2382</f>
        <v>631508.15</v>
      </c>
      <c r="H2381" s="34" t="n">
        <f aca="false">G2381/$G$2533</f>
        <v>0.00035770591465527</v>
      </c>
    </row>
    <row r="2382" customFormat="false" ht="11.25" hidden="false" customHeight="true" outlineLevel="0" collapsed="false">
      <c r="A2382" s="53"/>
      <c r="B2382" s="54" t="n">
        <v>210</v>
      </c>
      <c r="C2382" s="54" t="n">
        <v>1591</v>
      </c>
      <c r="D2382" s="65" t="s">
        <v>10</v>
      </c>
      <c r="E2382" s="55" t="n">
        <v>631508.15</v>
      </c>
      <c r="F2382" s="56" t="n">
        <f aca="false">E2382/$E$2533</f>
        <v>0.000355008185703826</v>
      </c>
      <c r="G2382" s="55" t="n">
        <v>631508.15</v>
      </c>
      <c r="H2382" s="56" t="n">
        <f aca="false">G2382/$G$2533</f>
        <v>0.00035770591465527</v>
      </c>
    </row>
    <row r="2383" customFormat="false" ht="15" hidden="false" customHeight="true" outlineLevel="0" collapsed="false">
      <c r="A2383" s="25" t="s">
        <v>165</v>
      </c>
      <c r="B2383" s="26"/>
      <c r="C2383" s="26"/>
      <c r="D2383" s="25"/>
      <c r="E2383" s="27" t="n">
        <f aca="false">+E2384+E2387+E2390</f>
        <v>510656.56</v>
      </c>
      <c r="F2383" s="28" t="n">
        <f aca="false">E2383/$E$2533</f>
        <v>0.000287070339287556</v>
      </c>
      <c r="G2383" s="27" t="n">
        <f aca="false">+G2384+G2387+G2390</f>
        <v>510656.56</v>
      </c>
      <c r="H2383" s="28" t="n">
        <f aca="false">G2383/$G$2533</f>
        <v>0.000289251804382119</v>
      </c>
    </row>
    <row r="2384" customFormat="false" ht="13.5" hidden="false" customHeight="true" outlineLevel="0" collapsed="false">
      <c r="A2384" s="30" t="s">
        <v>9</v>
      </c>
      <c r="B2384" s="31"/>
      <c r="C2384" s="31"/>
      <c r="D2384" s="32"/>
      <c r="E2384" s="33" t="n">
        <f aca="false">+E2385+E2386</f>
        <v>11461.16</v>
      </c>
      <c r="F2384" s="34" t="n">
        <f aca="false">E2384/$E$2533</f>
        <v>6.44299779450393E-006</v>
      </c>
      <c r="G2384" s="33" t="n">
        <f aca="false">+G2385+G2386</f>
        <v>11461.16</v>
      </c>
      <c r="H2384" s="34" t="n">
        <f aca="false">G2384/$G$2533</f>
        <v>6.49195852945112E-006</v>
      </c>
    </row>
    <row r="2385" customFormat="false" ht="11.25" hidden="false" customHeight="true" outlineLevel="0" collapsed="false">
      <c r="A2385" s="53"/>
      <c r="B2385" s="54" t="n">
        <v>210</v>
      </c>
      <c r="C2385" s="54" t="n">
        <v>121</v>
      </c>
      <c r="D2385" s="65" t="s">
        <v>113</v>
      </c>
      <c r="E2385" s="55" t="n">
        <v>9394.5</v>
      </c>
      <c r="F2385" s="56" t="n">
        <f aca="false">E2385/$E$2533</f>
        <v>5.28120563542147E-006</v>
      </c>
      <c r="G2385" s="55" t="n">
        <v>9394.5</v>
      </c>
      <c r="H2385" s="56" t="n">
        <f aca="false">G2385/$G$2533</f>
        <v>5.32133784057883E-006</v>
      </c>
    </row>
    <row r="2386" customFormat="false" ht="11.25" hidden="false" customHeight="true" outlineLevel="0" collapsed="false">
      <c r="A2386" s="53"/>
      <c r="B2386" s="54" t="n">
        <v>210</v>
      </c>
      <c r="C2386" s="54" t="n">
        <v>1591</v>
      </c>
      <c r="D2386" s="65" t="s">
        <v>10</v>
      </c>
      <c r="E2386" s="55" t="n">
        <v>2066.66</v>
      </c>
      <c r="F2386" s="56" t="n">
        <f aca="false">E2386/$E$2533</f>
        <v>1.16179215908246E-006</v>
      </c>
      <c r="G2386" s="55" t="n">
        <v>2066.66</v>
      </c>
      <c r="H2386" s="56" t="n">
        <f aca="false">G2386/$G$2533</f>
        <v>1.17062068887228E-006</v>
      </c>
    </row>
    <row r="2387" customFormat="false" ht="13.5" hidden="false" customHeight="true" outlineLevel="0" collapsed="false">
      <c r="A2387" s="30" t="s">
        <v>34</v>
      </c>
      <c r="B2387" s="31"/>
      <c r="C2387" s="31"/>
      <c r="D2387" s="32"/>
      <c r="E2387" s="33" t="n">
        <f aca="false">E2388+E2389</f>
        <v>382033.4</v>
      </c>
      <c r="F2387" s="34" t="n">
        <f aca="false">E2387/$E$2533</f>
        <v>0.000214763632444433</v>
      </c>
      <c r="G2387" s="33" t="n">
        <f aca="false">G2388+G2389</f>
        <v>382033.4</v>
      </c>
      <c r="H2387" s="34" t="n">
        <f aca="false">G2387/$G$2533</f>
        <v>0.000216395634444089</v>
      </c>
    </row>
    <row r="2388" customFormat="false" ht="11.25" hidden="false" customHeight="true" outlineLevel="0" collapsed="false">
      <c r="A2388" s="53"/>
      <c r="B2388" s="54" t="n">
        <v>528</v>
      </c>
      <c r="C2388" s="54" t="n">
        <v>18221</v>
      </c>
      <c r="D2388" s="65" t="s">
        <v>14</v>
      </c>
      <c r="E2388" s="55" t="n">
        <v>200000</v>
      </c>
      <c r="F2388" s="56" t="n">
        <f aca="false">E2388/$E$2533</f>
        <v>0.00011243186194947</v>
      </c>
      <c r="G2388" s="55" t="n">
        <v>200000</v>
      </c>
      <c r="H2388" s="56" t="n">
        <f aca="false">G2388/$G$2533</f>
        <v>0.000113286238556152</v>
      </c>
    </row>
    <row r="2389" customFormat="false" ht="11.25" hidden="false" customHeight="true" outlineLevel="0" collapsed="false">
      <c r="A2389" s="53"/>
      <c r="B2389" s="54" t="n">
        <v>528</v>
      </c>
      <c r="C2389" s="54" t="n">
        <v>22221</v>
      </c>
      <c r="D2389" s="65" t="s">
        <v>14</v>
      </c>
      <c r="E2389" s="55" t="n">
        <v>182033.4</v>
      </c>
      <c r="F2389" s="56" t="n">
        <f aca="false">E2389/$E$2533</f>
        <v>0.000102331770494963</v>
      </c>
      <c r="G2389" s="55" t="n">
        <v>182033.4</v>
      </c>
      <c r="H2389" s="56" t="n">
        <f aca="false">G2389/$G$2533</f>
        <v>0.000103109395887937</v>
      </c>
    </row>
    <row r="2390" customFormat="false" ht="13.5" hidden="false" customHeight="true" outlineLevel="0" collapsed="false">
      <c r="A2390" s="30" t="s">
        <v>152</v>
      </c>
      <c r="B2390" s="31"/>
      <c r="C2390" s="31"/>
      <c r="D2390" s="32"/>
      <c r="E2390" s="33" t="n">
        <f aca="false">E2391</f>
        <v>117162</v>
      </c>
      <c r="F2390" s="34" t="n">
        <f aca="false">E2390/$E$2533</f>
        <v>6.58637090486189E-005</v>
      </c>
      <c r="G2390" s="33" t="n">
        <f aca="false">G2391</f>
        <v>117162</v>
      </c>
      <c r="H2390" s="34" t="n">
        <f aca="false">G2390/$G$2533</f>
        <v>6.63642114085792E-005</v>
      </c>
    </row>
    <row r="2391" customFormat="false" ht="11.25" hidden="false" customHeight="true" outlineLevel="0" collapsed="false">
      <c r="A2391" s="53"/>
      <c r="B2391" s="54" t="n">
        <v>230</v>
      </c>
      <c r="C2391" s="54" t="n">
        <v>22112</v>
      </c>
      <c r="D2391" s="65" t="s">
        <v>14</v>
      </c>
      <c r="E2391" s="55" t="n">
        <v>117162</v>
      </c>
      <c r="F2391" s="56" t="n">
        <f aca="false">E2391/$E$2533</f>
        <v>6.58637090486189E-005</v>
      </c>
      <c r="G2391" s="55" t="n">
        <v>117162</v>
      </c>
      <c r="H2391" s="56" t="n">
        <f aca="false">G2391/$G$2533</f>
        <v>6.63642114085792E-005</v>
      </c>
    </row>
    <row r="2392" customFormat="false" ht="15" hidden="false" customHeight="true" outlineLevel="0" collapsed="false">
      <c r="A2392" s="25" t="s">
        <v>107</v>
      </c>
      <c r="B2392" s="26"/>
      <c r="C2392" s="26"/>
      <c r="D2392" s="25"/>
      <c r="E2392" s="27" t="n">
        <f aca="false">+E2393</f>
        <v>71313.76</v>
      </c>
      <c r="F2392" s="28" t="n">
        <f aca="false">E2392/$E$2533</f>
        <v>4.00896940970881E-005</v>
      </c>
      <c r="G2392" s="27" t="n">
        <f aca="false">+G2393</f>
        <v>71313.76</v>
      </c>
      <c r="H2392" s="28" t="n">
        <f aca="false">G2392/$G$2533</f>
        <v>4.03943381384807E-005</v>
      </c>
    </row>
    <row r="2393" customFormat="false" ht="13.5" hidden="false" customHeight="true" outlineLevel="0" collapsed="false">
      <c r="A2393" s="30" t="s">
        <v>9</v>
      </c>
      <c r="B2393" s="31"/>
      <c r="C2393" s="31"/>
      <c r="D2393" s="32"/>
      <c r="E2393" s="33" t="n">
        <f aca="false">+E2394</f>
        <v>71313.76</v>
      </c>
      <c r="F2393" s="34" t="n">
        <f aca="false">E2393/$E$2533</f>
        <v>4.00896940970881E-005</v>
      </c>
      <c r="G2393" s="33" t="n">
        <f aca="false">+G2394</f>
        <v>71313.76</v>
      </c>
      <c r="H2393" s="34" t="n">
        <f aca="false">G2393/$G$2533</f>
        <v>4.03943381384807E-005</v>
      </c>
    </row>
    <row r="2394" customFormat="false" ht="11.25" hidden="false" customHeight="true" outlineLevel="0" collapsed="false">
      <c r="A2394" s="53"/>
      <c r="B2394" s="54" t="n">
        <v>210</v>
      </c>
      <c r="C2394" s="54" t="n">
        <v>1591</v>
      </c>
      <c r="D2394" s="65" t="s">
        <v>10</v>
      </c>
      <c r="E2394" s="55" t="n">
        <v>71313.76</v>
      </c>
      <c r="F2394" s="56" t="n">
        <f aca="false">E2394/$E$2533</f>
        <v>4.00896940970881E-005</v>
      </c>
      <c r="G2394" s="55" t="n">
        <v>71313.76</v>
      </c>
      <c r="H2394" s="56" t="n">
        <f aca="false">G2394/$G$2533</f>
        <v>4.03943381384807E-005</v>
      </c>
    </row>
    <row r="2395" customFormat="false" ht="15" hidden="false" customHeight="true" outlineLevel="0" collapsed="false">
      <c r="A2395" s="25" t="s">
        <v>100</v>
      </c>
      <c r="B2395" s="26"/>
      <c r="C2395" s="26"/>
      <c r="D2395" s="25"/>
      <c r="E2395" s="27" t="n">
        <f aca="false">+E2396</f>
        <v>27555.06</v>
      </c>
      <c r="F2395" s="28" t="n">
        <f aca="false">E2395/$E$2533</f>
        <v>1.54903335096468E-005</v>
      </c>
      <c r="G2395" s="27" t="n">
        <f aca="false">+G2396</f>
        <v>27555.06</v>
      </c>
      <c r="H2395" s="28" t="n">
        <f aca="false">G2395/$G$2533</f>
        <v>1.56080455029454E-005</v>
      </c>
    </row>
    <row r="2396" customFormat="false" ht="13.5" hidden="false" customHeight="true" outlineLevel="0" collapsed="false">
      <c r="A2396" s="30" t="s">
        <v>9</v>
      </c>
      <c r="B2396" s="31"/>
      <c r="C2396" s="31"/>
      <c r="D2396" s="32"/>
      <c r="E2396" s="33" t="n">
        <f aca="false">+E2397</f>
        <v>27555.06</v>
      </c>
      <c r="F2396" s="34" t="n">
        <f aca="false">E2396/$E$2533</f>
        <v>1.54903335096468E-005</v>
      </c>
      <c r="G2396" s="33" t="n">
        <f aca="false">+G2397</f>
        <v>27555.06</v>
      </c>
      <c r="H2396" s="34" t="n">
        <f aca="false">G2396/$G$2533</f>
        <v>1.56080455029454E-005</v>
      </c>
    </row>
    <row r="2397" customFormat="false" ht="11.25" hidden="false" customHeight="true" outlineLevel="0" collapsed="false">
      <c r="A2397" s="53"/>
      <c r="B2397" s="54" t="n">
        <v>210</v>
      </c>
      <c r="C2397" s="54" t="n">
        <v>1591</v>
      </c>
      <c r="D2397" s="65" t="s">
        <v>10</v>
      </c>
      <c r="E2397" s="55" t="n">
        <v>27555.06</v>
      </c>
      <c r="F2397" s="56" t="n">
        <f aca="false">E2397/$E$2533</f>
        <v>1.54903335096468E-005</v>
      </c>
      <c r="G2397" s="55" t="n">
        <v>27555.06</v>
      </c>
      <c r="H2397" s="56" t="n">
        <f aca="false">G2397/$G$2533</f>
        <v>1.56080455029454E-005</v>
      </c>
    </row>
    <row r="2398" customFormat="false" ht="15" hidden="false" customHeight="true" outlineLevel="0" collapsed="false">
      <c r="A2398" s="25" t="s">
        <v>101</v>
      </c>
      <c r="B2398" s="26"/>
      <c r="C2398" s="26"/>
      <c r="D2398" s="25"/>
      <c r="E2398" s="27" t="n">
        <f aca="false">+E2399</f>
        <v>80351.65</v>
      </c>
      <c r="F2398" s="28" t="n">
        <f aca="false">E2398/$E$2533</f>
        <v>4.51704281010606E-005</v>
      </c>
      <c r="G2398" s="27" t="n">
        <f aca="false">+G2399</f>
        <v>80351.65</v>
      </c>
      <c r="H2398" s="28" t="n">
        <f aca="false">G2398/$G$2533</f>
        <v>4.5513680951402E-005</v>
      </c>
    </row>
    <row r="2399" customFormat="false" ht="13.5" hidden="false" customHeight="true" outlineLevel="0" collapsed="false">
      <c r="A2399" s="30" t="s">
        <v>9</v>
      </c>
      <c r="B2399" s="31"/>
      <c r="C2399" s="31"/>
      <c r="D2399" s="32"/>
      <c r="E2399" s="33" t="n">
        <f aca="false">+E2400</f>
        <v>80351.65</v>
      </c>
      <c r="F2399" s="34" t="n">
        <f aca="false">E2399/$E$2533</f>
        <v>4.51704281010606E-005</v>
      </c>
      <c r="G2399" s="33" t="n">
        <f aca="false">+G2400</f>
        <v>80351.65</v>
      </c>
      <c r="H2399" s="34" t="n">
        <f aca="false">G2399/$G$2533</f>
        <v>4.5513680951402E-005</v>
      </c>
    </row>
    <row r="2400" customFormat="false" ht="11.25" hidden="false" customHeight="true" outlineLevel="0" collapsed="false">
      <c r="A2400" s="53"/>
      <c r="B2400" s="54" t="n">
        <v>210</v>
      </c>
      <c r="C2400" s="54" t="n">
        <v>1591</v>
      </c>
      <c r="D2400" s="65" t="s">
        <v>10</v>
      </c>
      <c r="E2400" s="55" t="n">
        <v>80351.65</v>
      </c>
      <c r="F2400" s="56" t="n">
        <f aca="false">E2400/$E$2533</f>
        <v>4.51704281010606E-005</v>
      </c>
      <c r="G2400" s="55" t="n">
        <v>80351.65</v>
      </c>
      <c r="H2400" s="56" t="n">
        <f aca="false">G2400/$G$2533</f>
        <v>4.5513680951402E-005</v>
      </c>
    </row>
    <row r="2401" customFormat="false" ht="15" hidden="false" customHeight="true" outlineLevel="0" collapsed="false">
      <c r="A2401" s="25" t="s">
        <v>93</v>
      </c>
      <c r="B2401" s="26"/>
      <c r="C2401" s="26"/>
      <c r="D2401" s="25"/>
      <c r="E2401" s="27" t="n">
        <f aca="false">+E2402</f>
        <v>28499.6</v>
      </c>
      <c r="F2401" s="28" t="n">
        <f aca="false">E2401/$E$2533</f>
        <v>1.60213154640756E-005</v>
      </c>
      <c r="G2401" s="27" t="n">
        <f aca="false">+G2402</f>
        <v>28499.6</v>
      </c>
      <c r="H2401" s="28" t="n">
        <f aca="false">G2401/$G$2533</f>
        <v>1.61430624217745E-005</v>
      </c>
    </row>
    <row r="2402" customFormat="false" ht="13.5" hidden="false" customHeight="true" outlineLevel="0" collapsed="false">
      <c r="A2402" s="30" t="s">
        <v>9</v>
      </c>
      <c r="B2402" s="31"/>
      <c r="C2402" s="31"/>
      <c r="D2402" s="32"/>
      <c r="E2402" s="33" t="n">
        <f aca="false">+E2403+E2404</f>
        <v>28499.6</v>
      </c>
      <c r="F2402" s="34" t="n">
        <f aca="false">E2402/$E$2533</f>
        <v>1.60213154640756E-005</v>
      </c>
      <c r="G2402" s="33" t="n">
        <f aca="false">+G2403+G2404</f>
        <v>28499.6</v>
      </c>
      <c r="H2402" s="34" t="n">
        <f aca="false">G2402/$G$2533</f>
        <v>1.61430624217745E-005</v>
      </c>
    </row>
    <row r="2403" customFormat="false" ht="11.25" hidden="false" customHeight="true" outlineLevel="0" collapsed="false">
      <c r="A2403" s="53"/>
      <c r="B2403" s="54" t="n">
        <v>210</v>
      </c>
      <c r="C2403" s="54" t="n">
        <v>1336</v>
      </c>
      <c r="D2403" s="65" t="s">
        <v>19</v>
      </c>
      <c r="E2403" s="55" t="n">
        <v>7002</v>
      </c>
      <c r="F2403" s="56" t="n">
        <f aca="false">E2403/$E$2533</f>
        <v>3.93623948685094E-006</v>
      </c>
      <c r="G2403" s="55" t="n">
        <v>7002</v>
      </c>
      <c r="H2403" s="56" t="n">
        <f aca="false">G2403/$G$2533</f>
        <v>3.96615121185087E-006</v>
      </c>
    </row>
    <row r="2404" customFormat="false" ht="11.25" hidden="false" customHeight="true" outlineLevel="0" collapsed="false">
      <c r="A2404" s="53"/>
      <c r="B2404" s="54" t="n">
        <v>210</v>
      </c>
      <c r="C2404" s="54" t="n">
        <v>1591</v>
      </c>
      <c r="D2404" s="65" t="s">
        <v>10</v>
      </c>
      <c r="E2404" s="55" t="n">
        <v>21497.6</v>
      </c>
      <c r="F2404" s="56" t="n">
        <f aca="false">E2404/$E$2533</f>
        <v>1.20850759772246E-005</v>
      </c>
      <c r="G2404" s="55" t="n">
        <v>21497.6</v>
      </c>
      <c r="H2404" s="56" t="n">
        <f aca="false">G2404/$G$2533</f>
        <v>1.21769112099236E-005</v>
      </c>
    </row>
    <row r="2405" customFormat="false" ht="15" hidden="false" customHeight="true" outlineLevel="0" collapsed="false">
      <c r="A2405" s="25" t="s">
        <v>94</v>
      </c>
      <c r="B2405" s="26"/>
      <c r="C2405" s="26"/>
      <c r="D2405" s="25"/>
      <c r="E2405" s="27" t="n">
        <f aca="false">+E2406</f>
        <v>100328.85</v>
      </c>
      <c r="F2405" s="28" t="n">
        <f aca="false">E2405/$E$2533</f>
        <v>5.64007970637453E-005</v>
      </c>
      <c r="G2405" s="27" t="n">
        <f aca="false">+G2406</f>
        <v>100328.85</v>
      </c>
      <c r="H2405" s="28" t="n">
        <f aca="false">G2405/$G$2533</f>
        <v>5.68293901758218E-005</v>
      </c>
    </row>
    <row r="2406" customFormat="false" ht="13.5" hidden="false" customHeight="true" outlineLevel="0" collapsed="false">
      <c r="A2406" s="30" t="s">
        <v>9</v>
      </c>
      <c r="B2406" s="31"/>
      <c r="C2406" s="31"/>
      <c r="D2406" s="32"/>
      <c r="E2406" s="33" t="n">
        <f aca="false">+E2407</f>
        <v>100328.85</v>
      </c>
      <c r="F2406" s="34" t="n">
        <f aca="false">E2406/$E$2533</f>
        <v>5.64007970637453E-005</v>
      </c>
      <c r="G2406" s="33" t="n">
        <f aca="false">+G2407</f>
        <v>100328.85</v>
      </c>
      <c r="H2406" s="34" t="n">
        <f aca="false">G2406/$G$2533</f>
        <v>5.68293901758218E-005</v>
      </c>
    </row>
    <row r="2407" customFormat="false" ht="11.25" hidden="false" customHeight="true" outlineLevel="0" collapsed="false">
      <c r="A2407" s="53"/>
      <c r="B2407" s="54" t="n">
        <v>210</v>
      </c>
      <c r="C2407" s="54" t="n">
        <v>1591</v>
      </c>
      <c r="D2407" s="65" t="s">
        <v>10</v>
      </c>
      <c r="E2407" s="55" t="n">
        <v>100328.85</v>
      </c>
      <c r="F2407" s="56" t="n">
        <f aca="false">E2407/$E$2533</f>
        <v>5.64007970637453E-005</v>
      </c>
      <c r="G2407" s="55" t="n">
        <v>100328.85</v>
      </c>
      <c r="H2407" s="56" t="n">
        <f aca="false">G2407/$G$2533</f>
        <v>5.68293901758218E-005</v>
      </c>
    </row>
    <row r="2408" customFormat="false" ht="15" hidden="false" customHeight="true" outlineLevel="0" collapsed="false">
      <c r="A2408" s="25" t="s">
        <v>102</v>
      </c>
      <c r="B2408" s="26"/>
      <c r="C2408" s="26"/>
      <c r="D2408" s="25"/>
      <c r="E2408" s="27" t="n">
        <f aca="false">+E2409</f>
        <v>43852.85</v>
      </c>
      <c r="F2408" s="28" t="n">
        <f aca="false">E2408/$E$2533</f>
        <v>2.4652287886454E-005</v>
      </c>
      <c r="G2408" s="27" t="n">
        <f aca="false">+G2409</f>
        <v>43852.85</v>
      </c>
      <c r="H2408" s="28" t="n">
        <f aca="false">G2408/$G$2533</f>
        <v>2.48396221323357E-005</v>
      </c>
    </row>
    <row r="2409" customFormat="false" ht="13.5" hidden="false" customHeight="true" outlineLevel="0" collapsed="false">
      <c r="A2409" s="30" t="s">
        <v>9</v>
      </c>
      <c r="B2409" s="31"/>
      <c r="C2409" s="31"/>
      <c r="D2409" s="32"/>
      <c r="E2409" s="33" t="n">
        <f aca="false">+E2410</f>
        <v>43852.85</v>
      </c>
      <c r="F2409" s="34" t="n">
        <f aca="false">E2409/$E$2533</f>
        <v>2.4652287886454E-005</v>
      </c>
      <c r="G2409" s="33" t="n">
        <f aca="false">+G2410</f>
        <v>43852.85</v>
      </c>
      <c r="H2409" s="34" t="n">
        <f aca="false">G2409/$G$2533</f>
        <v>2.48396221323357E-005</v>
      </c>
    </row>
    <row r="2410" customFormat="false" ht="11.25" hidden="false" customHeight="true" outlineLevel="0" collapsed="false">
      <c r="A2410" s="53"/>
      <c r="B2410" s="54" t="n">
        <v>210</v>
      </c>
      <c r="C2410" s="54" t="n">
        <v>1591</v>
      </c>
      <c r="D2410" s="65" t="s">
        <v>10</v>
      </c>
      <c r="E2410" s="55" t="n">
        <v>43852.85</v>
      </c>
      <c r="F2410" s="56" t="n">
        <f aca="false">E2410/$E$2533</f>
        <v>2.4652287886454E-005</v>
      </c>
      <c r="G2410" s="55" t="n">
        <v>43852.85</v>
      </c>
      <c r="H2410" s="56" t="n">
        <f aca="false">G2410/$G$2533</f>
        <v>2.48396221323357E-005</v>
      </c>
    </row>
    <row r="2411" customFormat="false" ht="15" hidden="false" customHeight="true" outlineLevel="0" collapsed="false">
      <c r="A2411" s="25" t="s">
        <v>103</v>
      </c>
      <c r="B2411" s="26"/>
      <c r="C2411" s="26"/>
      <c r="D2411" s="25"/>
      <c r="E2411" s="27" t="n">
        <f aca="false">+E2412</f>
        <v>82007.92</v>
      </c>
      <c r="F2411" s="28" t="n">
        <f aca="false">E2411/$E$2533</f>
        <v>4.61015157010158E-005</v>
      </c>
      <c r="G2411" s="27" t="n">
        <f aca="false">+G2412</f>
        <v>82007.92</v>
      </c>
      <c r="H2411" s="28" t="n">
        <f aca="false">G2411/$G$2533</f>
        <v>4.6451843943069E-005</v>
      </c>
    </row>
    <row r="2412" customFormat="false" ht="13.5" hidden="false" customHeight="true" outlineLevel="0" collapsed="false">
      <c r="A2412" s="30" t="s">
        <v>9</v>
      </c>
      <c r="B2412" s="31"/>
      <c r="C2412" s="31"/>
      <c r="D2412" s="32"/>
      <c r="E2412" s="33" t="n">
        <f aca="false">+E2413</f>
        <v>82007.92</v>
      </c>
      <c r="F2412" s="34" t="n">
        <f aca="false">E2412/$E$2533</f>
        <v>4.61015157010158E-005</v>
      </c>
      <c r="G2412" s="33" t="n">
        <f aca="false">+G2413</f>
        <v>82007.92</v>
      </c>
      <c r="H2412" s="34" t="n">
        <f aca="false">G2412/$G$2533</f>
        <v>4.6451843943069E-005</v>
      </c>
    </row>
    <row r="2413" customFormat="false" ht="11.25" hidden="false" customHeight="true" outlineLevel="0" collapsed="false">
      <c r="A2413" s="53"/>
      <c r="B2413" s="54" t="n">
        <v>210</v>
      </c>
      <c r="C2413" s="54" t="n">
        <v>1591</v>
      </c>
      <c r="D2413" s="65" t="s">
        <v>10</v>
      </c>
      <c r="E2413" s="55" t="n">
        <v>82007.92</v>
      </c>
      <c r="F2413" s="56" t="n">
        <f aca="false">E2413/$E$2533</f>
        <v>4.61015157010158E-005</v>
      </c>
      <c r="G2413" s="55" t="n">
        <v>82007.92</v>
      </c>
      <c r="H2413" s="56" t="n">
        <f aca="false">G2413/$G$2533</f>
        <v>4.6451843943069E-005</v>
      </c>
    </row>
    <row r="2414" customFormat="false" ht="15" hidden="false" customHeight="true" outlineLevel="0" collapsed="false">
      <c r="A2414" s="25" t="s">
        <v>149</v>
      </c>
      <c r="B2414" s="26"/>
      <c r="C2414" s="26"/>
      <c r="D2414" s="25"/>
      <c r="E2414" s="27" t="n">
        <f aca="false">+E2415</f>
        <v>230</v>
      </c>
      <c r="F2414" s="28" t="n">
        <f aca="false">E2414/$E$2533</f>
        <v>1.2929664124189E-007</v>
      </c>
      <c r="G2414" s="27" t="n">
        <f aca="false">+G2415</f>
        <v>230</v>
      </c>
      <c r="H2414" s="28" t="n">
        <f aca="false">G2414/$G$2533</f>
        <v>1.30279174339574E-007</v>
      </c>
    </row>
    <row r="2415" customFormat="false" ht="13.5" hidden="false" customHeight="true" outlineLevel="0" collapsed="false">
      <c r="A2415" s="30" t="s">
        <v>9</v>
      </c>
      <c r="B2415" s="31"/>
      <c r="C2415" s="31"/>
      <c r="D2415" s="32"/>
      <c r="E2415" s="33" t="n">
        <f aca="false">+E2416</f>
        <v>230</v>
      </c>
      <c r="F2415" s="34" t="n">
        <f aca="false">E2415/$E$2533</f>
        <v>1.2929664124189E-007</v>
      </c>
      <c r="G2415" s="33" t="n">
        <f aca="false">+G2416</f>
        <v>230</v>
      </c>
      <c r="H2415" s="34" t="n">
        <f aca="false">G2415/$G$2533</f>
        <v>1.30279174339574E-007</v>
      </c>
    </row>
    <row r="2416" customFormat="false" ht="11.25" hidden="false" customHeight="true" outlineLevel="0" collapsed="false">
      <c r="A2416" s="53"/>
      <c r="B2416" s="54" t="n">
        <v>210</v>
      </c>
      <c r="C2416" s="54" t="n">
        <v>1591</v>
      </c>
      <c r="D2416" s="65" t="s">
        <v>10</v>
      </c>
      <c r="E2416" s="55" t="n">
        <v>230</v>
      </c>
      <c r="F2416" s="56" t="n">
        <f aca="false">E2416/$E$2533</f>
        <v>1.2929664124189E-007</v>
      </c>
      <c r="G2416" s="55" t="n">
        <v>230</v>
      </c>
      <c r="H2416" s="56" t="n">
        <f aca="false">G2416/$G$2533</f>
        <v>1.30279174339574E-007</v>
      </c>
    </row>
    <row r="2417" customFormat="false" ht="15" hidden="false" customHeight="true" outlineLevel="0" collapsed="false">
      <c r="A2417" s="25" t="s">
        <v>95</v>
      </c>
      <c r="B2417" s="26"/>
      <c r="C2417" s="26"/>
      <c r="D2417" s="25"/>
      <c r="E2417" s="27" t="n">
        <f aca="false">+E2418</f>
        <v>637.19</v>
      </c>
      <c r="F2417" s="28" t="n">
        <f aca="false">E2417/$E$2533</f>
        <v>3.58202290577914E-007</v>
      </c>
      <c r="G2417" s="27" t="n">
        <f aca="false">+G2418</f>
        <v>637.19</v>
      </c>
      <c r="H2417" s="28" t="n">
        <f aca="false">G2417/$G$2533</f>
        <v>3.60924291727971E-007</v>
      </c>
    </row>
    <row r="2418" customFormat="false" ht="13.5" hidden="false" customHeight="true" outlineLevel="0" collapsed="false">
      <c r="A2418" s="30" t="s">
        <v>9</v>
      </c>
      <c r="B2418" s="31"/>
      <c r="C2418" s="31"/>
      <c r="D2418" s="32"/>
      <c r="E2418" s="33" t="n">
        <f aca="false">+E2419</f>
        <v>637.19</v>
      </c>
      <c r="F2418" s="34" t="n">
        <f aca="false">E2418/$E$2533</f>
        <v>3.58202290577914E-007</v>
      </c>
      <c r="G2418" s="33" t="n">
        <f aca="false">+G2419</f>
        <v>637.19</v>
      </c>
      <c r="H2418" s="34" t="n">
        <f aca="false">G2418/$G$2533</f>
        <v>3.60924291727971E-007</v>
      </c>
    </row>
    <row r="2419" customFormat="false" ht="11.25" hidden="false" customHeight="true" outlineLevel="0" collapsed="false">
      <c r="A2419" s="53"/>
      <c r="B2419" s="54" t="n">
        <v>210</v>
      </c>
      <c r="C2419" s="54" t="n">
        <v>1591</v>
      </c>
      <c r="D2419" s="65" t="s">
        <v>10</v>
      </c>
      <c r="E2419" s="55" t="n">
        <v>637.19</v>
      </c>
      <c r="F2419" s="56" t="n">
        <f aca="false">E2419/$E$2533</f>
        <v>3.58202290577914E-007</v>
      </c>
      <c r="G2419" s="55" t="n">
        <v>637.19</v>
      </c>
      <c r="H2419" s="56" t="n">
        <f aca="false">G2419/$G$2533</f>
        <v>3.60924291727971E-007</v>
      </c>
    </row>
    <row r="2420" customFormat="false" ht="15" hidden="false" customHeight="true" outlineLevel="0" collapsed="false">
      <c r="A2420" s="25" t="s">
        <v>68</v>
      </c>
      <c r="B2420" s="26"/>
      <c r="C2420" s="26"/>
      <c r="D2420" s="25"/>
      <c r="E2420" s="27" t="n">
        <f aca="false">+E2421</f>
        <v>386.1</v>
      </c>
      <c r="F2420" s="28" t="n">
        <f aca="false">E2420/$E$2533</f>
        <v>2.17049709493452E-007</v>
      </c>
      <c r="G2420" s="27" t="n">
        <f aca="false">+G2421</f>
        <v>386.1</v>
      </c>
      <c r="H2420" s="28" t="n">
        <f aca="false">G2420/$G$2533</f>
        <v>2.18699083532651E-007</v>
      </c>
    </row>
    <row r="2421" customFormat="false" ht="13.5" hidden="false" customHeight="true" outlineLevel="0" collapsed="false">
      <c r="A2421" s="30" t="s">
        <v>9</v>
      </c>
      <c r="B2421" s="31"/>
      <c r="C2421" s="31"/>
      <c r="D2421" s="32"/>
      <c r="E2421" s="33" t="n">
        <f aca="false">+E2422</f>
        <v>386.1</v>
      </c>
      <c r="F2421" s="34" t="n">
        <f aca="false">E2421/$E$2533</f>
        <v>2.17049709493452E-007</v>
      </c>
      <c r="G2421" s="33" t="n">
        <f aca="false">+G2422</f>
        <v>386.1</v>
      </c>
      <c r="H2421" s="34" t="n">
        <f aca="false">G2421/$G$2533</f>
        <v>2.18699083532651E-007</v>
      </c>
    </row>
    <row r="2422" customFormat="false" ht="11.25" hidden="false" customHeight="true" outlineLevel="0" collapsed="false">
      <c r="A2422" s="53"/>
      <c r="B2422" s="54" t="n">
        <v>210</v>
      </c>
      <c r="C2422" s="54" t="n">
        <v>1591</v>
      </c>
      <c r="D2422" s="65" t="s">
        <v>10</v>
      </c>
      <c r="E2422" s="55" t="n">
        <v>386.1</v>
      </c>
      <c r="F2422" s="56" t="n">
        <f aca="false">E2422/$E$2533</f>
        <v>2.17049709493452E-007</v>
      </c>
      <c r="G2422" s="55" t="n">
        <v>386.1</v>
      </c>
      <c r="H2422" s="56" t="n">
        <f aca="false">G2422/$G$2533</f>
        <v>2.18699083532651E-007</v>
      </c>
    </row>
    <row r="2423" customFormat="false" ht="15" hidden="false" customHeight="true" outlineLevel="0" collapsed="false">
      <c r="A2423" s="25" t="s">
        <v>83</v>
      </c>
      <c r="B2423" s="26"/>
      <c r="C2423" s="26"/>
      <c r="D2423" s="25"/>
      <c r="E2423" s="27" t="n">
        <f aca="false">+E2424+E2426</f>
        <v>48558382.09</v>
      </c>
      <c r="F2423" s="28" t="n">
        <f aca="false">E2423/$E$2533</f>
        <v>0.0272975465581624</v>
      </c>
      <c r="G2423" s="27" t="n">
        <f aca="false">+G2424+G2426</f>
        <v>48558382.09</v>
      </c>
      <c r="H2423" s="28" t="n">
        <f aca="false">G2423/$G$2533</f>
        <v>0.0275049822867425</v>
      </c>
    </row>
    <row r="2424" customFormat="false" ht="13.5" hidden="false" customHeight="true" outlineLevel="0" collapsed="false">
      <c r="A2424" s="30" t="s">
        <v>9</v>
      </c>
      <c r="B2424" s="31"/>
      <c r="C2424" s="31"/>
      <c r="D2424" s="32"/>
      <c r="E2424" s="33" t="n">
        <f aca="false">+E2425</f>
        <v>107291.06</v>
      </c>
      <c r="F2424" s="34" t="n">
        <f aca="false">E2424/$E$2533</f>
        <v>6.03146682316614E-005</v>
      </c>
      <c r="G2424" s="33" t="n">
        <f aca="false">+G2425</f>
        <v>107291.06</v>
      </c>
      <c r="H2424" s="34" t="n">
        <f aca="false">G2424/$G$2533</f>
        <v>6.07730030905119E-005</v>
      </c>
    </row>
    <row r="2425" customFormat="false" ht="11.25" hidden="false" customHeight="true" outlineLevel="0" collapsed="false">
      <c r="A2425" s="53"/>
      <c r="B2425" s="54" t="n">
        <v>210</v>
      </c>
      <c r="C2425" s="54" t="n">
        <v>1591</v>
      </c>
      <c r="D2425" s="65" t="s">
        <v>10</v>
      </c>
      <c r="E2425" s="55" t="n">
        <v>107291.06</v>
      </c>
      <c r="F2425" s="56" t="n">
        <f aca="false">E2425/$E$2533</f>
        <v>6.03146682316614E-005</v>
      </c>
      <c r="G2425" s="55" t="n">
        <v>107291.06</v>
      </c>
      <c r="H2425" s="56" t="n">
        <f aca="false">G2425/$G$2533</f>
        <v>6.07730030905119E-005</v>
      </c>
    </row>
    <row r="2426" customFormat="false" ht="13.5" hidden="false" customHeight="true" outlineLevel="0" collapsed="false">
      <c r="A2426" s="30" t="s">
        <v>13</v>
      </c>
      <c r="B2426" s="31"/>
      <c r="C2426" s="31"/>
      <c r="D2426" s="32"/>
      <c r="E2426" s="33" t="n">
        <f aca="false">E2427+E2428</f>
        <v>48451091.03</v>
      </c>
      <c r="F2426" s="34" t="n">
        <f aca="false">E2426/$E$2533</f>
        <v>0.0272372318899308</v>
      </c>
      <c r="G2426" s="33" t="n">
        <f aca="false">+G2427+G2428</f>
        <v>48451091.03</v>
      </c>
      <c r="H2426" s="34" t="n">
        <f aca="false">G2426/$G$2533</f>
        <v>0.027444209283652</v>
      </c>
    </row>
    <row r="2427" customFormat="false" ht="11.25" hidden="false" customHeight="true" outlineLevel="0" collapsed="false">
      <c r="A2427" s="53"/>
      <c r="B2427" s="54" t="n">
        <v>415</v>
      </c>
      <c r="C2427" s="54" t="n">
        <v>37221</v>
      </c>
      <c r="D2427" s="65" t="s">
        <v>14</v>
      </c>
      <c r="E2427" s="55" t="n">
        <v>38015813.27</v>
      </c>
      <c r="F2427" s="56" t="n">
        <f aca="false">E2427/$E$2533</f>
        <v>0.0213709433473473</v>
      </c>
      <c r="G2427" s="55" t="n">
        <v>38015813.27</v>
      </c>
      <c r="H2427" s="56" t="n">
        <f aca="false">G2427/$G$2533</f>
        <v>0.0215333424550567</v>
      </c>
    </row>
    <row r="2428" customFormat="false" ht="11.25" hidden="false" customHeight="true" outlineLevel="0" collapsed="false">
      <c r="A2428" s="53"/>
      <c r="B2428" s="54" t="n">
        <v>415</v>
      </c>
      <c r="C2428" s="54" t="n">
        <v>37222</v>
      </c>
      <c r="D2428" s="65" t="s">
        <v>36</v>
      </c>
      <c r="E2428" s="55" t="n">
        <v>10435277.76</v>
      </c>
      <c r="F2428" s="56" t="n">
        <f aca="false">E2428/$E$2533</f>
        <v>0.00586628854258346</v>
      </c>
      <c r="G2428" s="55" t="n">
        <v>10435277.76</v>
      </c>
      <c r="H2428" s="56" t="n">
        <f aca="false">G2428/$G$2533</f>
        <v>0.00591086682859532</v>
      </c>
    </row>
    <row r="2429" customFormat="false" ht="15" hidden="false" customHeight="true" outlineLevel="0" collapsed="false">
      <c r="A2429" s="25" t="s">
        <v>124</v>
      </c>
      <c r="B2429" s="26"/>
      <c r="C2429" s="26"/>
      <c r="D2429" s="25"/>
      <c r="E2429" s="27" t="n">
        <f aca="false">E2430+E2432</f>
        <v>28840285.57</v>
      </c>
      <c r="F2429" s="28" t="n">
        <f aca="false">E2429/$E$2533</f>
        <v>0.0162128350289476</v>
      </c>
      <c r="G2429" s="27" t="n">
        <f aca="false">G2430+G2432</f>
        <v>28840285.57</v>
      </c>
      <c r="H2429" s="28" t="n">
        <f aca="false">G2429/$G$2533</f>
        <v>0.0163360373555528</v>
      </c>
    </row>
    <row r="2430" customFormat="false" ht="13.5" hidden="false" customHeight="true" outlineLevel="0" collapsed="false">
      <c r="A2430" s="30" t="s">
        <v>9</v>
      </c>
      <c r="B2430" s="31"/>
      <c r="C2430" s="31"/>
      <c r="D2430" s="32"/>
      <c r="E2430" s="33" t="n">
        <f aca="false">+E2431</f>
        <v>28285.57</v>
      </c>
      <c r="F2430" s="34" t="n">
        <f aca="false">E2430/$E$2533</f>
        <v>1.59009965070103E-005</v>
      </c>
      <c r="G2430" s="33" t="n">
        <f aca="false">+G2431</f>
        <v>28285.57</v>
      </c>
      <c r="H2430" s="34" t="n">
        <f aca="false">G2430/$G$2533</f>
        <v>1.60218291535836E-005</v>
      </c>
    </row>
    <row r="2431" customFormat="false" ht="11.25" hidden="false" customHeight="true" outlineLevel="0" collapsed="false">
      <c r="A2431" s="53"/>
      <c r="B2431" s="54" t="n">
        <v>210</v>
      </c>
      <c r="C2431" s="54" t="n">
        <v>1591</v>
      </c>
      <c r="D2431" s="65" t="s">
        <v>10</v>
      </c>
      <c r="E2431" s="55" t="n">
        <v>28285.57</v>
      </c>
      <c r="F2431" s="56" t="n">
        <f aca="false">E2431/$E$2533</f>
        <v>1.59009965070103E-005</v>
      </c>
      <c r="G2431" s="55" t="n">
        <v>28285.57</v>
      </c>
      <c r="H2431" s="56" t="n">
        <f aca="false">G2431/$G$2533</f>
        <v>1.60218291535836E-005</v>
      </c>
    </row>
    <row r="2432" customFormat="false" ht="13.5" hidden="false" customHeight="true" outlineLevel="0" collapsed="false">
      <c r="A2432" s="30" t="s">
        <v>13</v>
      </c>
      <c r="B2432" s="31"/>
      <c r="C2432" s="31"/>
      <c r="D2432" s="32"/>
      <c r="E2432" s="33" t="n">
        <f aca="false">+E2433</f>
        <v>28812000</v>
      </c>
      <c r="F2432" s="34" t="n">
        <f aca="false">E2432/$E$2533</f>
        <v>0.0161969340324406</v>
      </c>
      <c r="G2432" s="33" t="n">
        <f aca="false">+G2433</f>
        <v>28812000</v>
      </c>
      <c r="H2432" s="34" t="n">
        <f aca="false">G2432/$G$2533</f>
        <v>0.0163200155263992</v>
      </c>
    </row>
    <row r="2433" customFormat="false" ht="11.25" hidden="false" customHeight="true" outlineLevel="0" collapsed="false">
      <c r="A2433" s="53"/>
      <c r="B2433" s="54" t="n">
        <v>411</v>
      </c>
      <c r="C2433" s="54" t="n">
        <v>37221</v>
      </c>
      <c r="D2433" s="65" t="s">
        <v>14</v>
      </c>
      <c r="E2433" s="55" t="n">
        <v>28812000</v>
      </c>
      <c r="F2433" s="56" t="n">
        <f aca="false">E2433/$E$2533</f>
        <v>0.0161969340324406</v>
      </c>
      <c r="G2433" s="55" t="n">
        <v>28812000</v>
      </c>
      <c r="H2433" s="56" t="n">
        <f aca="false">G2433/$G$2533</f>
        <v>0.0163200155263992</v>
      </c>
    </row>
    <row r="2434" customFormat="false" ht="15" hidden="false" customHeight="true" outlineLevel="0" collapsed="false">
      <c r="A2434" s="25" t="s">
        <v>48</v>
      </c>
      <c r="B2434" s="26"/>
      <c r="C2434" s="26"/>
      <c r="D2434" s="25"/>
      <c r="E2434" s="27" t="n">
        <f aca="false">+E2435+E2456+E2460</f>
        <v>1651562102.85</v>
      </c>
      <c r="F2434" s="28" t="n">
        <f aca="false">E2434/$E$2533</f>
        <v>0.928441011743037</v>
      </c>
      <c r="G2434" s="27" t="n">
        <f aca="false">+G2435+G2456+G2460</f>
        <v>1638191266.85</v>
      </c>
      <c r="H2434" s="28" t="n">
        <f aca="false">G2434/$G$2533</f>
        <v>0.927922633284867</v>
      </c>
    </row>
    <row r="2435" customFormat="false" ht="13.5" hidden="false" customHeight="true" outlineLevel="0" collapsed="false">
      <c r="A2435" s="30" t="s">
        <v>9</v>
      </c>
      <c r="B2435" s="31"/>
      <c r="C2435" s="31"/>
      <c r="D2435" s="32"/>
      <c r="E2435" s="33" t="n">
        <f aca="false">SUM(E2436:E2455)</f>
        <v>755317466.59</v>
      </c>
      <c r="F2435" s="34" t="n">
        <f aca="false">E2435/$E$2533</f>
        <v>0.424608745658351</v>
      </c>
      <c r="G2435" s="33" t="n">
        <f aca="false">SUM(G2436:G2455)</f>
        <v>741946630.59</v>
      </c>
      <c r="H2435" s="34" t="n">
        <f aca="false">G2435/$G$2533</f>
        <v>0.420261714944758</v>
      </c>
    </row>
    <row r="2436" customFormat="false" ht="11.25" hidden="false" customHeight="true" outlineLevel="0" collapsed="false">
      <c r="A2436" s="53"/>
      <c r="B2436" s="54" t="n">
        <v>210</v>
      </c>
      <c r="C2436" s="54" t="n">
        <v>121</v>
      </c>
      <c r="D2436" s="65" t="s">
        <v>113</v>
      </c>
      <c r="E2436" s="55" t="n">
        <v>0</v>
      </c>
      <c r="F2436" s="56" t="n">
        <f aca="false">E2436/$E$2533</f>
        <v>0</v>
      </c>
      <c r="G2436" s="55" t="n">
        <v>0</v>
      </c>
      <c r="H2436" s="56" t="n">
        <f aca="false">G2436/$G$2533</f>
        <v>0</v>
      </c>
    </row>
    <row r="2437" customFormat="false" ht="11.25" hidden="false" customHeight="true" outlineLevel="0" collapsed="false">
      <c r="A2437" s="53"/>
      <c r="B2437" s="54" t="n">
        <v>210</v>
      </c>
      <c r="C2437" s="54" t="n">
        <v>122</v>
      </c>
      <c r="D2437" s="65" t="s">
        <v>16</v>
      </c>
      <c r="E2437" s="55" t="n">
        <v>39551219.11</v>
      </c>
      <c r="F2437" s="56" t="n">
        <f aca="false">E2437/$E$2533</f>
        <v>0.0222340860345438</v>
      </c>
      <c r="G2437" s="55" t="n">
        <v>39447001.07</v>
      </c>
      <c r="H2437" s="56" t="n">
        <f aca="false">G2437/$G$2533</f>
        <v>0.0223440118677039</v>
      </c>
    </row>
    <row r="2438" customFormat="false" ht="22.5" hidden="false" customHeight="true" outlineLevel="0" collapsed="false">
      <c r="A2438" s="53"/>
      <c r="B2438" s="54" t="n">
        <v>210</v>
      </c>
      <c r="C2438" s="54" t="n">
        <v>123</v>
      </c>
      <c r="D2438" s="72" t="s">
        <v>81</v>
      </c>
      <c r="E2438" s="55" t="n">
        <v>8883287.98</v>
      </c>
      <c r="F2438" s="56" t="n">
        <f aca="false">E2438/$E$2533</f>
        <v>0.00499382303912373</v>
      </c>
      <c r="G2438" s="55" t="n">
        <v>8703484.29</v>
      </c>
      <c r="H2438" s="56" t="n">
        <f aca="false">G2438/$G$2533</f>
        <v>0.00492992498773329</v>
      </c>
    </row>
    <row r="2439" customFormat="false" ht="11.25" hidden="false" customHeight="true" outlineLevel="0" collapsed="false">
      <c r="A2439" s="53"/>
      <c r="B2439" s="54" t="n">
        <v>210</v>
      </c>
      <c r="C2439" s="54" t="n">
        <v>1331</v>
      </c>
      <c r="D2439" s="65" t="s">
        <v>53</v>
      </c>
      <c r="E2439" s="55" t="n">
        <v>266880053</v>
      </c>
      <c r="F2439" s="56" t="n">
        <f aca="false">E2439/$E$2533</f>
        <v>0.150029106379816</v>
      </c>
      <c r="G2439" s="55" t="n">
        <v>264193050.65</v>
      </c>
      <c r="H2439" s="56" t="n">
        <f aca="false">G2439/$G$2533</f>
        <v>0.149647184804067</v>
      </c>
    </row>
    <row r="2440" customFormat="false" ht="11.25" hidden="false" customHeight="true" outlineLevel="0" collapsed="false">
      <c r="A2440" s="53"/>
      <c r="B2440" s="54" t="n">
        <v>210</v>
      </c>
      <c r="C2440" s="54" t="n">
        <v>1333</v>
      </c>
      <c r="D2440" s="65" t="s">
        <v>18</v>
      </c>
      <c r="E2440" s="55" t="n">
        <v>175188531</v>
      </c>
      <c r="F2440" s="56" t="n">
        <f aca="false">E2440/$E$2533</f>
        <v>0.0984838636626121</v>
      </c>
      <c r="G2440" s="55" t="n">
        <v>172693237.83</v>
      </c>
      <c r="H2440" s="56" t="n">
        <f aca="false">G2440/$G$2533</f>
        <v>0.0978188366892181</v>
      </c>
    </row>
    <row r="2441" customFormat="false" ht="11.25" hidden="false" customHeight="true" outlineLevel="0" collapsed="false">
      <c r="A2441" s="53"/>
      <c r="B2441" s="54" t="n">
        <v>210</v>
      </c>
      <c r="C2441" s="54" t="n">
        <v>1336</v>
      </c>
      <c r="D2441" s="65" t="s">
        <v>19</v>
      </c>
      <c r="E2441" s="55" t="n">
        <v>80242467</v>
      </c>
      <c r="F2441" s="56" t="n">
        <f aca="false">E2441/$E$2533</f>
        <v>0.0451090498611444</v>
      </c>
      <c r="G2441" s="55" t="n">
        <v>79992499.68</v>
      </c>
      <c r="H2441" s="56" t="n">
        <f aca="false">G2441/$G$2533</f>
        <v>0.0453102470072568</v>
      </c>
    </row>
    <row r="2442" customFormat="false" ht="11.25" hidden="false" customHeight="true" outlineLevel="0" collapsed="false">
      <c r="A2442" s="53"/>
      <c r="B2442" s="54" t="n">
        <v>210</v>
      </c>
      <c r="C2442" s="54" t="n">
        <v>1337</v>
      </c>
      <c r="D2442" s="76" t="s">
        <v>20</v>
      </c>
      <c r="E2442" s="55" t="n">
        <v>19025243</v>
      </c>
      <c r="F2442" s="56" t="n">
        <f aca="false">E2442/$E$2533</f>
        <v>0.0106952174726556</v>
      </c>
      <c r="G2442" s="55" t="n">
        <v>18999102.02</v>
      </c>
      <c r="H2442" s="56" t="n">
        <f aca="false">G2442/$G$2533</f>
        <v>0.0107616840189519</v>
      </c>
    </row>
    <row r="2443" customFormat="false" ht="11.25" hidden="false" customHeight="true" outlineLevel="0" collapsed="false">
      <c r="A2443" s="53"/>
      <c r="B2443" s="54" t="n">
        <v>210</v>
      </c>
      <c r="C2443" s="54" t="n">
        <v>141</v>
      </c>
      <c r="D2443" s="65" t="s">
        <v>106</v>
      </c>
      <c r="E2443" s="55" t="n">
        <v>0</v>
      </c>
      <c r="F2443" s="56" t="n">
        <f aca="false">E2443/$E$2533</f>
        <v>0</v>
      </c>
      <c r="G2443" s="55" t="n">
        <v>0</v>
      </c>
      <c r="H2443" s="56" t="n">
        <f aca="false">G2443/$G$2533</f>
        <v>0</v>
      </c>
    </row>
    <row r="2444" customFormat="false" ht="11.25" hidden="false" customHeight="true" outlineLevel="0" collapsed="false">
      <c r="A2444" s="53"/>
      <c r="B2444" s="54" t="n">
        <v>210</v>
      </c>
      <c r="C2444" s="54" t="n">
        <v>151</v>
      </c>
      <c r="D2444" s="65" t="s">
        <v>54</v>
      </c>
      <c r="E2444" s="55" t="n">
        <v>81631848.56</v>
      </c>
      <c r="F2444" s="56" t="n">
        <f aca="false">E2444/$E$2533</f>
        <v>0.0458901036398898</v>
      </c>
      <c r="G2444" s="55" t="n">
        <v>74196037.59</v>
      </c>
      <c r="H2444" s="56" t="n">
        <f aca="false">G2444/$G$2533</f>
        <v>0.0420269500717097</v>
      </c>
    </row>
    <row r="2445" customFormat="false" ht="11.25" hidden="false" customHeight="true" outlineLevel="0" collapsed="false">
      <c r="A2445" s="53"/>
      <c r="B2445" s="54" t="n">
        <v>210</v>
      </c>
      <c r="C2445" s="54" t="n">
        <v>1534</v>
      </c>
      <c r="D2445" s="65" t="s">
        <v>56</v>
      </c>
      <c r="E2445" s="55" t="n">
        <v>28883517.9</v>
      </c>
      <c r="F2445" s="56" t="n">
        <f aca="false">E2445/$E$2533</f>
        <v>0.0162371384857392</v>
      </c>
      <c r="G2445" s="55" t="n">
        <v>28729459.4</v>
      </c>
      <c r="H2445" s="56" t="n">
        <f aca="false">G2445/$G$2533</f>
        <v>0.0162732619558884</v>
      </c>
    </row>
    <row r="2446" customFormat="false" ht="11.25" hidden="false" customHeight="true" outlineLevel="0" collapsed="false">
      <c r="A2446" s="53"/>
      <c r="B2446" s="54" t="n">
        <v>210</v>
      </c>
      <c r="C2446" s="54" t="n">
        <v>1591</v>
      </c>
      <c r="D2446" s="65" t="s">
        <v>10</v>
      </c>
      <c r="E2446" s="55" t="n">
        <v>9176120.69</v>
      </c>
      <c r="F2446" s="56" t="n">
        <f aca="false">E2446/$E$2533</f>
        <v>0.00515844167324877</v>
      </c>
      <c r="G2446" s="55" t="n">
        <v>9150989.74</v>
      </c>
      <c r="H2446" s="56" t="n">
        <f aca="false">G2446/$G$2533</f>
        <v>0.00518340603355268</v>
      </c>
    </row>
    <row r="2447" customFormat="false" ht="11.25" hidden="false" customHeight="true" outlineLevel="0" collapsed="false">
      <c r="A2447" s="53"/>
      <c r="B2447" s="54" t="n">
        <v>210</v>
      </c>
      <c r="C2447" s="54" t="n">
        <v>1592</v>
      </c>
      <c r="D2447" s="65" t="s">
        <v>24</v>
      </c>
      <c r="E2447" s="55" t="n">
        <v>859662.84</v>
      </c>
      <c r="F2447" s="56" t="n">
        <f aca="false">E2447/$E$2533</f>
        <v>0.000483267468749846</v>
      </c>
      <c r="G2447" s="55" t="n">
        <v>856590.29</v>
      </c>
      <c r="H2447" s="56" t="n">
        <f aca="false">G2447/$G$2533</f>
        <v>0.000485199459689116</v>
      </c>
    </row>
    <row r="2448" customFormat="false" ht="11.25" hidden="false" customHeight="true" outlineLevel="0" collapsed="false">
      <c r="A2448" s="53"/>
      <c r="B2448" s="54" t="n">
        <v>210</v>
      </c>
      <c r="C2448" s="54" t="n">
        <v>1599</v>
      </c>
      <c r="D2448" s="65" t="s">
        <v>11</v>
      </c>
      <c r="E2448" s="55" t="n">
        <v>17386096.29</v>
      </c>
      <c r="F2448" s="56" t="n">
        <f aca="false">E2448/$E$2533</f>
        <v>0.00977375588958735</v>
      </c>
      <c r="G2448" s="55" t="n">
        <v>17380446.43</v>
      </c>
      <c r="H2448" s="56" t="n">
        <f aca="false">G2448/$G$2533</f>
        <v>0.00984482700240697</v>
      </c>
    </row>
    <row r="2449" customFormat="false" ht="11.25" hidden="false" customHeight="true" outlineLevel="0" collapsed="false">
      <c r="A2449" s="53"/>
      <c r="B2449" s="54" t="n">
        <v>210</v>
      </c>
      <c r="C2449" s="54" t="n">
        <v>163</v>
      </c>
      <c r="D2449" s="65" t="s">
        <v>25</v>
      </c>
      <c r="E2449" s="55" t="n">
        <v>91898.44</v>
      </c>
      <c r="F2449" s="56" t="n">
        <f aca="false">E2449/$E$2533</f>
        <v>5.16615635972582E-005</v>
      </c>
      <c r="G2449" s="55" t="n">
        <v>91409.52</v>
      </c>
      <c r="H2449" s="56" t="n">
        <f aca="false">G2449/$G$2533</f>
        <v>5.17772034451166E-005</v>
      </c>
    </row>
    <row r="2450" customFormat="false" ht="21.75" hidden="false" customHeight="true" outlineLevel="0" collapsed="false">
      <c r="A2450" s="53"/>
      <c r="B2450" s="54" t="n">
        <v>210</v>
      </c>
      <c r="C2450" s="54" t="n">
        <v>3541</v>
      </c>
      <c r="D2450" s="72" t="s">
        <v>157</v>
      </c>
      <c r="E2450" s="55" t="n">
        <v>13832003.2</v>
      </c>
      <c r="F2450" s="56" t="n">
        <f aca="false">E2450/$E$2533</f>
        <v>0.00777578937133513</v>
      </c>
      <c r="G2450" s="55" t="n">
        <v>13832003.2</v>
      </c>
      <c r="H2450" s="56" t="n">
        <f aca="false">G2450/$G$2533</f>
        <v>0.00783487807112327</v>
      </c>
    </row>
    <row r="2451" customFormat="false" ht="11.25" hidden="false" customHeight="true" outlineLevel="0" collapsed="false">
      <c r="A2451" s="53"/>
      <c r="B2451" s="54" t="n">
        <v>220</v>
      </c>
      <c r="C2451" s="54" t="n">
        <v>141</v>
      </c>
      <c r="D2451" s="65" t="s">
        <v>106</v>
      </c>
      <c r="E2451" s="55" t="n">
        <v>175079.54</v>
      </c>
      <c r="F2451" s="56" t="n">
        <f aca="false">E2451/$E$2533</f>
        <v>9.84225933572834E-005</v>
      </c>
      <c r="G2451" s="55" t="n">
        <v>175079.54</v>
      </c>
      <c r="H2451" s="56" t="n">
        <f aca="false">G2451/$G$2533</f>
        <v>9.91705126737065E-005</v>
      </c>
    </row>
    <row r="2452" customFormat="false" ht="11.25" hidden="false" customHeight="true" outlineLevel="0" collapsed="false">
      <c r="A2452" s="53"/>
      <c r="B2452" s="54" t="n">
        <v>230</v>
      </c>
      <c r="C2452" s="54" t="n">
        <v>121</v>
      </c>
      <c r="D2452" s="65" t="s">
        <v>113</v>
      </c>
      <c r="E2452" s="55" t="n">
        <v>659289.91</v>
      </c>
      <c r="F2452" s="56" t="n">
        <f aca="false">E2452/$E$2533</f>
        <v>0.000370625960728992</v>
      </c>
      <c r="G2452" s="55" t="n">
        <v>657672.81</v>
      </c>
      <c r="H2452" s="56" t="n">
        <f aca="false">G2452/$G$2533</f>
        <v>0.000372526394227773</v>
      </c>
    </row>
    <row r="2453" customFormat="false" ht="11.25" hidden="false" customHeight="true" outlineLevel="0" collapsed="false">
      <c r="A2453" s="53"/>
      <c r="B2453" s="54" t="n">
        <v>230</v>
      </c>
      <c r="C2453" s="54" t="n">
        <v>122</v>
      </c>
      <c r="D2453" s="65" t="s">
        <v>16</v>
      </c>
      <c r="E2453" s="55" t="n">
        <v>12811784.58</v>
      </c>
      <c r="F2453" s="56" t="n">
        <f aca="false">E2453/$E$2533</f>
        <v>0.00720226397612453</v>
      </c>
      <c r="G2453" s="55" t="n">
        <v>12809202.98</v>
      </c>
      <c r="H2453" s="56" t="n">
        <f aca="false">G2453/$G$2533</f>
        <v>0.00725553212253224</v>
      </c>
    </row>
    <row r="2454" customFormat="false" ht="11.25" hidden="false" customHeight="true" outlineLevel="0" collapsed="false">
      <c r="A2454" s="53"/>
      <c r="B2454" s="54" t="n">
        <v>230</v>
      </c>
      <c r="C2454" s="54" t="n">
        <v>1531</v>
      </c>
      <c r="D2454" s="65" t="s">
        <v>87</v>
      </c>
      <c r="E2454" s="55" t="n">
        <v>14380.36</v>
      </c>
      <c r="F2454" s="56" t="n">
        <f aca="false">E2454/$E$2533</f>
        <v>8.08405325151839E-006</v>
      </c>
      <c r="G2454" s="55" t="n">
        <v>14380.36</v>
      </c>
      <c r="H2454" s="56" t="n">
        <f aca="false">G2454/$G$2533</f>
        <v>8.14548446741671E-006</v>
      </c>
    </row>
    <row r="2455" customFormat="false" ht="21.75" hidden="false" customHeight="true" outlineLevel="0" collapsed="false">
      <c r="A2455" s="53"/>
      <c r="B2455" s="54" t="n">
        <v>230</v>
      </c>
      <c r="C2455" s="54" t="n">
        <v>3541</v>
      </c>
      <c r="D2455" s="76" t="s">
        <v>157</v>
      </c>
      <c r="E2455" s="55" t="n">
        <v>24983.19</v>
      </c>
      <c r="F2455" s="56" t="n">
        <f aca="false">E2455/$E$2533</f>
        <v>1.40445328456869E-005</v>
      </c>
      <c r="G2455" s="55" t="n">
        <v>24983.19</v>
      </c>
      <c r="H2455" s="56" t="n">
        <f aca="false">G2455/$G$2533</f>
        <v>1.41512581111683E-005</v>
      </c>
    </row>
    <row r="2456" customFormat="false" ht="13.5" hidden="false" customHeight="true" outlineLevel="0" collapsed="false">
      <c r="A2456" s="30" t="s">
        <v>28</v>
      </c>
      <c r="B2456" s="31"/>
      <c r="C2456" s="31"/>
      <c r="D2456" s="32"/>
      <c r="E2456" s="33" t="n">
        <f aca="false">+E2457+E2458+E2459</f>
        <v>889299447.07</v>
      </c>
      <c r="F2456" s="34" t="n">
        <f aca="false">E2456/$E$2533</f>
        <v>0.499927963323571</v>
      </c>
      <c r="G2456" s="33" t="n">
        <f aca="false">+G2457+G2458+G2459</f>
        <v>889299447.07</v>
      </c>
      <c r="H2456" s="34" t="n">
        <f aca="false">G2456/$G$2533</f>
        <v>0.503726946543129</v>
      </c>
    </row>
    <row r="2457" customFormat="false" ht="11.25" hidden="false" customHeight="true" outlineLevel="0" collapsed="false">
      <c r="A2457" s="53"/>
      <c r="B2457" s="54" t="n">
        <v>113</v>
      </c>
      <c r="C2457" s="54" t="n">
        <v>19212</v>
      </c>
      <c r="D2457" s="65" t="s">
        <v>29</v>
      </c>
      <c r="E2457" s="55" t="n">
        <v>648038903.47</v>
      </c>
      <c r="F2457" s="56" t="n">
        <f aca="false">E2457/$E$2533</f>
        <v>0.364301102664124</v>
      </c>
      <c r="G2457" s="55" t="n">
        <v>648038903.47</v>
      </c>
      <c r="H2457" s="56" t="n">
        <f aca="false">G2457/$G$2533</f>
        <v>0.367069449060847</v>
      </c>
    </row>
    <row r="2458" customFormat="false" ht="11.25" hidden="false" customHeight="true" outlineLevel="0" collapsed="false">
      <c r="A2458" s="53"/>
      <c r="B2458" s="54" t="n">
        <v>119</v>
      </c>
      <c r="C2458" s="54" t="n">
        <v>19211</v>
      </c>
      <c r="D2458" s="65" t="s">
        <v>30</v>
      </c>
      <c r="E2458" s="55" t="n">
        <v>110059660.17</v>
      </c>
      <c r="F2458" s="56" t="n">
        <f aca="false">E2458/$E$2533</f>
        <v>0.061871062592195</v>
      </c>
      <c r="G2458" s="55" t="n">
        <v>110059660.17</v>
      </c>
      <c r="H2458" s="56" t="n">
        <f aca="false">G2458/$G$2533</f>
        <v>0.062341224587138</v>
      </c>
    </row>
    <row r="2459" customFormat="false" ht="11.25" hidden="false" customHeight="true" outlineLevel="0" collapsed="false">
      <c r="A2459" s="53"/>
      <c r="B2459" s="54" t="n">
        <v>119</v>
      </c>
      <c r="C2459" s="54" t="n">
        <v>19212</v>
      </c>
      <c r="D2459" s="65" t="s">
        <v>29</v>
      </c>
      <c r="E2459" s="55" t="n">
        <v>131200883.43</v>
      </c>
      <c r="F2459" s="56" t="n">
        <f aca="false">E2459/$E$2533</f>
        <v>0.0737557980672512</v>
      </c>
      <c r="G2459" s="55" t="n">
        <v>131200883.43</v>
      </c>
      <c r="H2459" s="56" t="n">
        <f aca="false">G2459/$G$2533</f>
        <v>0.0743162728951441</v>
      </c>
    </row>
    <row r="2460" customFormat="false" ht="13.5" hidden="false" customHeight="true" outlineLevel="0" collapsed="false">
      <c r="A2460" s="30" t="s">
        <v>60</v>
      </c>
      <c r="B2460" s="31"/>
      <c r="C2460" s="31"/>
      <c r="D2460" s="32"/>
      <c r="E2460" s="33" t="n">
        <f aca="false">+E2461</f>
        <v>6945189.19</v>
      </c>
      <c r="F2460" s="34" t="n">
        <f aca="false">E2460/$E$2533</f>
        <v>0.00390430276111515</v>
      </c>
      <c r="G2460" s="33" t="n">
        <f aca="false">+G2461</f>
        <v>6945189.19</v>
      </c>
      <c r="H2460" s="34" t="n">
        <f aca="false">G2460/$G$2533</f>
        <v>0.00393397179697973</v>
      </c>
    </row>
    <row r="2461" customFormat="false" ht="11.25" hidden="false" customHeight="true" outlineLevel="0" collapsed="false">
      <c r="A2461" s="53"/>
      <c r="B2461" s="54" t="n">
        <v>115</v>
      </c>
      <c r="C2461" s="54" t="n">
        <v>23211</v>
      </c>
      <c r="D2461" s="65" t="s">
        <v>30</v>
      </c>
      <c r="E2461" s="55" t="n">
        <v>6945189.19</v>
      </c>
      <c r="F2461" s="56" t="n">
        <f aca="false">E2461/$E$2533</f>
        <v>0.00390430276111515</v>
      </c>
      <c r="G2461" s="55" t="n">
        <v>6945189.19</v>
      </c>
      <c r="H2461" s="56" t="n">
        <f aca="false">G2461/$G$2533</f>
        <v>0.00393397179697973</v>
      </c>
    </row>
    <row r="2462" customFormat="false" ht="15" hidden="false" customHeight="true" outlineLevel="0" collapsed="false">
      <c r="A2462" s="25" t="s">
        <v>132</v>
      </c>
      <c r="B2462" s="26"/>
      <c r="C2462" s="26"/>
      <c r="D2462" s="25"/>
      <c r="E2462" s="27" t="n">
        <f aca="false">+E2463</f>
        <v>8875.11</v>
      </c>
      <c r="F2462" s="28" t="n">
        <f aca="false">E2462/$E$2533</f>
        <v>4.9892257115318E-006</v>
      </c>
      <c r="G2462" s="27" t="n">
        <f aca="false">+G2463</f>
        <v>8875.11</v>
      </c>
      <c r="H2462" s="28" t="n">
        <f aca="false">G2462/$G$2533</f>
        <v>5.02713914336044E-006</v>
      </c>
    </row>
    <row r="2463" customFormat="false" ht="13.5" hidden="false" customHeight="true" outlineLevel="0" collapsed="false">
      <c r="A2463" s="30" t="s">
        <v>9</v>
      </c>
      <c r="B2463" s="31"/>
      <c r="C2463" s="31"/>
      <c r="D2463" s="32"/>
      <c r="E2463" s="33" t="n">
        <f aca="false">+E2464</f>
        <v>8875.11</v>
      </c>
      <c r="F2463" s="34" t="n">
        <f aca="false">E2463/$E$2533</f>
        <v>4.9892257115318E-006</v>
      </c>
      <c r="G2463" s="33" t="n">
        <f aca="false">+G2464</f>
        <v>8875.11</v>
      </c>
      <c r="H2463" s="34" t="n">
        <f aca="false">G2463/$G$2533</f>
        <v>5.02713914336044E-006</v>
      </c>
    </row>
    <row r="2464" customFormat="false" ht="11.25" hidden="false" customHeight="true" outlineLevel="0" collapsed="false">
      <c r="A2464" s="53"/>
      <c r="B2464" s="54" t="n">
        <v>210</v>
      </c>
      <c r="C2464" s="54" t="n">
        <v>1591</v>
      </c>
      <c r="D2464" s="65" t="s">
        <v>10</v>
      </c>
      <c r="E2464" s="55" t="n">
        <v>8875.11</v>
      </c>
      <c r="F2464" s="56" t="n">
        <f aca="false">E2464/$E$2533</f>
        <v>4.9892257115318E-006</v>
      </c>
      <c r="G2464" s="55" t="n">
        <v>8875.11</v>
      </c>
      <c r="H2464" s="56" t="n">
        <f aca="false">G2464/$G$2533</f>
        <v>5.02713914336044E-006</v>
      </c>
    </row>
    <row r="2465" customFormat="false" ht="15" hidden="false" customHeight="true" outlineLevel="0" collapsed="false">
      <c r="A2465" s="25" t="s">
        <v>166</v>
      </c>
      <c r="B2465" s="26"/>
      <c r="C2465" s="26"/>
      <c r="D2465" s="25"/>
      <c r="E2465" s="27" t="n">
        <f aca="false">+E2466</f>
        <v>360.69</v>
      </c>
      <c r="F2465" s="28" t="n">
        <f aca="false">E2465/$E$2533</f>
        <v>2.02765241432771E-007</v>
      </c>
      <c r="G2465" s="27" t="n">
        <f aca="false">+G2466</f>
        <v>360.69</v>
      </c>
      <c r="H2465" s="28" t="n">
        <f aca="false">G2465/$G$2533</f>
        <v>2.04306066924092E-007</v>
      </c>
    </row>
    <row r="2466" customFormat="false" ht="13.5" hidden="false" customHeight="true" outlineLevel="0" collapsed="false">
      <c r="A2466" s="30" t="s">
        <v>9</v>
      </c>
      <c r="B2466" s="31"/>
      <c r="C2466" s="31"/>
      <c r="D2466" s="32"/>
      <c r="E2466" s="33" t="n">
        <f aca="false">+E2467</f>
        <v>360.69</v>
      </c>
      <c r="F2466" s="34" t="n">
        <f aca="false">E2466/$E$2533</f>
        <v>2.02765241432771E-007</v>
      </c>
      <c r="G2466" s="33" t="n">
        <f aca="false">+G2467</f>
        <v>360.69</v>
      </c>
      <c r="H2466" s="34" t="n">
        <f aca="false">G2466/$G$2533</f>
        <v>2.04306066924092E-007</v>
      </c>
    </row>
    <row r="2467" customFormat="false" ht="11.25" hidden="false" customHeight="true" outlineLevel="0" collapsed="false">
      <c r="A2467" s="53"/>
      <c r="B2467" s="54" t="n">
        <v>210</v>
      </c>
      <c r="C2467" s="54" t="n">
        <v>1591</v>
      </c>
      <c r="D2467" s="65" t="s">
        <v>10</v>
      </c>
      <c r="E2467" s="55" t="n">
        <v>360.69</v>
      </c>
      <c r="F2467" s="56" t="n">
        <f aca="false">E2467/$E$2533</f>
        <v>2.02765241432771E-007</v>
      </c>
      <c r="G2467" s="55" t="n">
        <v>360.69</v>
      </c>
      <c r="H2467" s="56" t="n">
        <f aca="false">G2467/$G$2533</f>
        <v>2.04306066924092E-007</v>
      </c>
    </row>
    <row r="2468" customFormat="false" ht="15" hidden="false" customHeight="true" outlineLevel="0" collapsed="false">
      <c r="A2468" s="25" t="s">
        <v>141</v>
      </c>
      <c r="B2468" s="26"/>
      <c r="C2468" s="26"/>
      <c r="D2468" s="25"/>
      <c r="E2468" s="27" t="n">
        <f aca="false">+E2469+E2472</f>
        <v>5920159.18</v>
      </c>
      <c r="F2468" s="28" t="n">
        <f aca="false">E2468/$E$2533</f>
        <v>0.00332807259822323</v>
      </c>
      <c r="G2468" s="27" t="n">
        <f aca="false">+G2469+G2472</f>
        <v>5914208.51</v>
      </c>
      <c r="H2468" s="28" t="n">
        <f aca="false">G2468/$G$2533</f>
        <v>0.00334999218067341</v>
      </c>
    </row>
    <row r="2469" customFormat="false" ht="13.5" hidden="false" customHeight="true" outlineLevel="0" collapsed="false">
      <c r="A2469" s="30" t="s">
        <v>9</v>
      </c>
      <c r="B2469" s="31"/>
      <c r="C2469" s="31"/>
      <c r="D2469" s="32"/>
      <c r="E2469" s="33" t="n">
        <f aca="false">E2470+E2471</f>
        <v>5785714.58</v>
      </c>
      <c r="F2469" s="34" t="n">
        <f aca="false">E2469/$E$2533</f>
        <v>0.00325249331468797</v>
      </c>
      <c r="G2469" s="33" t="n">
        <f aca="false">G2470+G2471</f>
        <v>5779763.91</v>
      </c>
      <c r="H2469" s="34" t="n">
        <f aca="false">G2469/$G$2533</f>
        <v>0.00327383856553248</v>
      </c>
    </row>
    <row r="2470" customFormat="false" ht="11.25" hidden="false" customHeight="true" outlineLevel="0" collapsed="false">
      <c r="A2470" s="53"/>
      <c r="B2470" s="54" t="n">
        <v>230</v>
      </c>
      <c r="C2470" s="54" t="n">
        <v>121</v>
      </c>
      <c r="D2470" s="65" t="s">
        <v>113</v>
      </c>
      <c r="E2470" s="55" t="n">
        <v>406357.54</v>
      </c>
      <c r="F2470" s="56" t="n">
        <f aca="false">E2470/$E$2533</f>
        <v>0.000228437674197031</v>
      </c>
      <c r="G2470" s="55" t="n">
        <v>404369.12</v>
      </c>
      <c r="H2470" s="56" t="n">
        <f aca="false">G2470/$G$2533</f>
        <v>0.000229047282965306</v>
      </c>
    </row>
    <row r="2471" customFormat="false" ht="11.25" hidden="false" customHeight="true" outlineLevel="0" collapsed="false">
      <c r="A2471" s="53"/>
      <c r="B2471" s="54" t="n">
        <v>230</v>
      </c>
      <c r="C2471" s="54" t="n">
        <v>122</v>
      </c>
      <c r="D2471" s="65" t="s">
        <v>16</v>
      </c>
      <c r="E2471" s="55" t="n">
        <v>5379357.04</v>
      </c>
      <c r="F2471" s="56" t="n">
        <f aca="false">E2471/$E$2533</f>
        <v>0.00302405564049094</v>
      </c>
      <c r="G2471" s="55" t="n">
        <v>5375394.79</v>
      </c>
      <c r="H2471" s="56" t="n">
        <f aca="false">G2471/$G$2533</f>
        <v>0.00304479128256717</v>
      </c>
    </row>
    <row r="2472" customFormat="false" ht="13.5" hidden="false" customHeight="true" outlineLevel="0" collapsed="false">
      <c r="A2472" s="30" t="s">
        <v>152</v>
      </c>
      <c r="B2472" s="31"/>
      <c r="C2472" s="31"/>
      <c r="D2472" s="32"/>
      <c r="E2472" s="33" t="n">
        <f aca="false">+E2473+E2474</f>
        <v>134444.6</v>
      </c>
      <c r="F2472" s="34" t="n">
        <f aca="false">E2472/$E$2533</f>
        <v>7.55792835352585E-005</v>
      </c>
      <c r="G2472" s="33" t="n">
        <f aca="false">+G2473+G2474</f>
        <v>134444.6</v>
      </c>
      <c r="H2472" s="34" t="n">
        <f aca="false">G2472/$G$2533</f>
        <v>7.61536151409319E-005</v>
      </c>
    </row>
    <row r="2473" customFormat="false" ht="11.25" hidden="false" customHeight="true" outlineLevel="0" collapsed="false">
      <c r="A2473" s="53"/>
      <c r="B2473" s="54" t="n">
        <v>230</v>
      </c>
      <c r="C2473" s="54" t="n">
        <v>18112</v>
      </c>
      <c r="D2473" s="65" t="s">
        <v>36</v>
      </c>
      <c r="E2473" s="55" t="n">
        <v>104255.6</v>
      </c>
      <c r="F2473" s="56" t="n">
        <f aca="false">E2473/$E$2533</f>
        <v>5.86082561332957E-005</v>
      </c>
      <c r="G2473" s="55" t="n">
        <v>104255.6</v>
      </c>
      <c r="H2473" s="56" t="n">
        <f aca="false">G2473/$G$2533</f>
        <v>5.90536238620736E-005</v>
      </c>
    </row>
    <row r="2474" customFormat="false" ht="11.25" hidden="false" customHeight="true" outlineLevel="0" collapsed="false">
      <c r="A2474" s="53"/>
      <c r="B2474" s="54" t="n">
        <v>230</v>
      </c>
      <c r="C2474" s="54" t="n">
        <v>22112</v>
      </c>
      <c r="D2474" s="65" t="s">
        <v>36</v>
      </c>
      <c r="E2474" s="55" t="n">
        <v>30189</v>
      </c>
      <c r="F2474" s="56" t="n">
        <f aca="false">E2474/$E$2533</f>
        <v>1.69710274019627E-005</v>
      </c>
      <c r="G2474" s="55" t="n">
        <v>30189</v>
      </c>
      <c r="H2474" s="56" t="n">
        <f aca="false">G2474/$G$2533</f>
        <v>1.70999912788583E-005</v>
      </c>
    </row>
    <row r="2475" customFormat="false" ht="15" hidden="false" customHeight="true" outlineLevel="0" collapsed="false">
      <c r="A2475" s="25" t="s">
        <v>142</v>
      </c>
      <c r="B2475" s="26"/>
      <c r="C2475" s="26"/>
      <c r="D2475" s="25"/>
      <c r="E2475" s="27" t="n">
        <f aca="false">+E2476</f>
        <v>5005387.38</v>
      </c>
      <c r="F2475" s="28" t="n">
        <f aca="false">E2475/$E$2533</f>
        <v>0.00281382511455889</v>
      </c>
      <c r="G2475" s="27" t="n">
        <f aca="false">+G2476</f>
        <v>5003345.56</v>
      </c>
      <c r="H2475" s="28" t="n">
        <f aca="false">G2475/$G$2533</f>
        <v>0.00283405099344511</v>
      </c>
    </row>
    <row r="2476" customFormat="false" ht="13.5" hidden="false" customHeight="true" outlineLevel="0" collapsed="false">
      <c r="A2476" s="30" t="s">
        <v>9</v>
      </c>
      <c r="B2476" s="31"/>
      <c r="C2476" s="31"/>
      <c r="D2476" s="32"/>
      <c r="E2476" s="33" t="n">
        <f aca="false">E2477+E2479+E2478</f>
        <v>5005387.38</v>
      </c>
      <c r="F2476" s="34" t="n">
        <f aca="false">E2476/$E$2533</f>
        <v>0.00281382511455889</v>
      </c>
      <c r="G2476" s="33" t="n">
        <f aca="false">G2477+G2479+G2478</f>
        <v>5003345.56</v>
      </c>
      <c r="H2476" s="34" t="n">
        <f aca="false">G2476/$G$2533</f>
        <v>0.00283405099344511</v>
      </c>
    </row>
    <row r="2477" customFormat="false" ht="11.25" hidden="false" customHeight="true" outlineLevel="0" collapsed="false">
      <c r="A2477" s="53"/>
      <c r="B2477" s="54" t="n">
        <v>210</v>
      </c>
      <c r="C2477" s="54" t="n">
        <v>1591</v>
      </c>
      <c r="D2477" s="65" t="s">
        <v>10</v>
      </c>
      <c r="E2477" s="55" t="n">
        <v>5286</v>
      </c>
      <c r="F2477" s="56" t="n">
        <f aca="false">E2477/$E$2533</f>
        <v>2.97157411132449E-006</v>
      </c>
      <c r="G2477" s="55" t="n">
        <v>5286</v>
      </c>
      <c r="H2477" s="56" t="n">
        <f aca="false">G2477/$G$2533</f>
        <v>2.99415528503909E-006</v>
      </c>
    </row>
    <row r="2478" customFormat="false" ht="11.25" hidden="false" customHeight="true" outlineLevel="0" collapsed="false">
      <c r="A2478" s="53"/>
      <c r="B2478" s="54" t="n">
        <v>230</v>
      </c>
      <c r="C2478" s="54" t="n">
        <v>121</v>
      </c>
      <c r="D2478" s="65" t="s">
        <v>113</v>
      </c>
      <c r="E2478" s="55" t="n">
        <v>262176.56</v>
      </c>
      <c r="F2478" s="56" t="n">
        <f aca="false">E2478/$E$2533</f>
        <v>0.000147384994001534</v>
      </c>
      <c r="G2478" s="55" t="n">
        <v>261511.94</v>
      </c>
      <c r="H2478" s="56" t="n">
        <f aca="false">G2478/$G$2533</f>
        <v>0.00014812852010061</v>
      </c>
    </row>
    <row r="2479" customFormat="false" ht="11.25" hidden="false" customHeight="true" outlineLevel="0" collapsed="false">
      <c r="A2479" s="53"/>
      <c r="B2479" s="54" t="n">
        <v>230</v>
      </c>
      <c r="C2479" s="54" t="n">
        <v>122</v>
      </c>
      <c r="D2479" s="65" t="s">
        <v>16</v>
      </c>
      <c r="E2479" s="55" t="n">
        <v>4737924.82</v>
      </c>
      <c r="F2479" s="56" t="n">
        <f aca="false">E2479/$E$2533</f>
        <v>0.00266346854644603</v>
      </c>
      <c r="G2479" s="55" t="n">
        <v>4736547.62</v>
      </c>
      <c r="H2479" s="56" t="n">
        <f aca="false">G2479/$G$2533</f>
        <v>0.00268292831805946</v>
      </c>
    </row>
    <row r="2480" customFormat="false" ht="15" hidden="false" customHeight="true" outlineLevel="0" collapsed="false">
      <c r="A2480" s="25" t="s">
        <v>143</v>
      </c>
      <c r="B2480" s="26"/>
      <c r="C2480" s="26"/>
      <c r="D2480" s="25"/>
      <c r="E2480" s="27" t="n">
        <f aca="false">+E2481</f>
        <v>5847755.89</v>
      </c>
      <c r="F2480" s="28" t="n">
        <f aca="false">E2480/$E$2533</f>
        <v>0.0032873704146934</v>
      </c>
      <c r="G2480" s="27" t="n">
        <f aca="false">+G2481</f>
        <v>5839232.29</v>
      </c>
      <c r="H2480" s="28" t="n">
        <f aca="false">G2480/$G$2533</f>
        <v>0.00330752331094862</v>
      </c>
    </row>
    <row r="2481" customFormat="false" ht="13.5" hidden="false" customHeight="true" outlineLevel="0" collapsed="false">
      <c r="A2481" s="30" t="s">
        <v>9</v>
      </c>
      <c r="B2481" s="31"/>
      <c r="C2481" s="31"/>
      <c r="D2481" s="32"/>
      <c r="E2481" s="33" t="n">
        <f aca="false">+E2484+E2483+E2482</f>
        <v>5847755.89</v>
      </c>
      <c r="F2481" s="34" t="n">
        <f aca="false">E2481/$E$2533</f>
        <v>0.0032873704146934</v>
      </c>
      <c r="G2481" s="33" t="n">
        <f aca="false">+G2484+G2483+G2482</f>
        <v>5839232.29</v>
      </c>
      <c r="H2481" s="34" t="n">
        <f aca="false">G2481/$G$2533</f>
        <v>0.00330752331094862</v>
      </c>
    </row>
    <row r="2482" customFormat="false" ht="11.25" hidden="false" customHeight="true" outlineLevel="0" collapsed="false">
      <c r="A2482" s="53"/>
      <c r="B2482" s="54" t="n">
        <v>210</v>
      </c>
      <c r="C2482" s="54" t="n">
        <v>1591</v>
      </c>
      <c r="D2482" s="65" t="s">
        <v>10</v>
      </c>
      <c r="E2482" s="55" t="n">
        <v>339.31</v>
      </c>
      <c r="F2482" s="56" t="n">
        <f aca="false">E2482/$E$2533</f>
        <v>1.90746275390373E-007</v>
      </c>
      <c r="G2482" s="55" t="n">
        <v>339.31</v>
      </c>
      <c r="H2482" s="56" t="n">
        <f aca="false">G2482/$G$2533</f>
        <v>1.92195768022439E-007</v>
      </c>
    </row>
    <row r="2483" customFormat="false" ht="11.25" hidden="false" customHeight="true" outlineLevel="0" collapsed="false">
      <c r="A2483" s="53"/>
      <c r="B2483" s="54" t="n">
        <v>230</v>
      </c>
      <c r="C2483" s="54" t="n">
        <v>121</v>
      </c>
      <c r="D2483" s="65" t="s">
        <v>113</v>
      </c>
      <c r="E2483" s="55" t="n">
        <v>421356.77</v>
      </c>
      <c r="F2483" s="56" t="n">
        <f aca="false">E2483/$E$2533</f>
        <v>0.000236869630980573</v>
      </c>
      <c r="G2483" s="55" t="n">
        <v>419535.67</v>
      </c>
      <c r="H2483" s="56" t="n">
        <f aca="false">G2483/$G$2533</f>
        <v>0.000237638089972175</v>
      </c>
    </row>
    <row r="2484" customFormat="false" ht="11.25" hidden="false" customHeight="true" outlineLevel="0" collapsed="false">
      <c r="A2484" s="53"/>
      <c r="B2484" s="54" t="n">
        <v>230</v>
      </c>
      <c r="C2484" s="54" t="n">
        <v>122</v>
      </c>
      <c r="D2484" s="65" t="s">
        <v>16</v>
      </c>
      <c r="E2484" s="55" t="n">
        <v>5426059.81</v>
      </c>
      <c r="F2484" s="56" t="n">
        <f aca="false">E2484/$E$2533</f>
        <v>0.00305031003743743</v>
      </c>
      <c r="G2484" s="55" t="n">
        <v>5419357.31</v>
      </c>
      <c r="H2484" s="56" t="n">
        <f aca="false">G2484/$G$2533</f>
        <v>0.00306969302520842</v>
      </c>
    </row>
    <row r="2485" customFormat="false" ht="15" hidden="false" customHeight="true" outlineLevel="0" collapsed="false">
      <c r="A2485" s="25" t="s">
        <v>167</v>
      </c>
      <c r="B2485" s="26"/>
      <c r="C2485" s="26"/>
      <c r="D2485" s="25"/>
      <c r="E2485" s="27" t="n">
        <f aca="false">+E2486</f>
        <v>15185429.79</v>
      </c>
      <c r="F2485" s="28" t="n">
        <f aca="false">E2485/$E$2533</f>
        <v>0.00853663072896324</v>
      </c>
      <c r="G2485" s="27" t="n">
        <f aca="false">+G2486</f>
        <v>15157098.99</v>
      </c>
      <c r="H2485" s="28" t="n">
        <f aca="false">G2485/$G$2533</f>
        <v>0.00858545366000173</v>
      </c>
    </row>
    <row r="2486" customFormat="false" ht="13.5" hidden="false" customHeight="true" outlineLevel="0" collapsed="false">
      <c r="A2486" s="30" t="s">
        <v>9</v>
      </c>
      <c r="B2486" s="31"/>
      <c r="C2486" s="31"/>
      <c r="D2486" s="32"/>
      <c r="E2486" s="33" t="n">
        <f aca="false">+E2487+E2488+E2489</f>
        <v>15185429.79</v>
      </c>
      <c r="F2486" s="33" t="n">
        <f aca="false">E2486/$E$2533</f>
        <v>0.00853663072896324</v>
      </c>
      <c r="G2486" s="33" t="n">
        <f aca="false">+G2487+G2488+G2489</f>
        <v>15157098.99</v>
      </c>
      <c r="H2486" s="33" t="n">
        <f aca="false">G2486/$G$2533</f>
        <v>0.00858545366000173</v>
      </c>
    </row>
    <row r="2487" customFormat="false" ht="11.25" hidden="false" customHeight="true" outlineLevel="0" collapsed="false">
      <c r="A2487" s="53"/>
      <c r="B2487" s="54" t="n">
        <v>210</v>
      </c>
      <c r="C2487" s="54" t="n">
        <v>121</v>
      </c>
      <c r="D2487" s="65" t="s">
        <v>113</v>
      </c>
      <c r="E2487" s="55" t="n">
        <v>255360</v>
      </c>
      <c r="F2487" s="56" t="n">
        <f aca="false">E2487/$E$2533</f>
        <v>0.000143553001337083</v>
      </c>
      <c r="G2487" s="55" t="n">
        <v>255140</v>
      </c>
      <c r="H2487" s="56" t="n">
        <f aca="false">G2487/$G$2533</f>
        <v>0.000144519254526083</v>
      </c>
    </row>
    <row r="2488" customFormat="false" ht="11.25" hidden="false" customHeight="true" outlineLevel="0" collapsed="false">
      <c r="A2488" s="53"/>
      <c r="B2488" s="54" t="n">
        <v>210</v>
      </c>
      <c r="C2488" s="54" t="n">
        <v>122</v>
      </c>
      <c r="D2488" s="65" t="s">
        <v>16</v>
      </c>
      <c r="E2488" s="55" t="n">
        <v>14776471.8</v>
      </c>
      <c r="F2488" s="56" t="n">
        <f aca="false">E2488/$E$2533</f>
        <v>0.00830673118758917</v>
      </c>
      <c r="G2488" s="55" t="n">
        <v>14748361</v>
      </c>
      <c r="H2488" s="56" t="n">
        <f aca="false">G2488/$G$2533</f>
        <v>0.00835393171279122</v>
      </c>
    </row>
    <row r="2489" customFormat="false" ht="11.25" hidden="false" customHeight="true" outlineLevel="0" collapsed="false">
      <c r="A2489" s="53"/>
      <c r="B2489" s="54" t="n">
        <v>210</v>
      </c>
      <c r="C2489" s="54" t="n">
        <v>1591</v>
      </c>
      <c r="D2489" s="65" t="s">
        <v>10</v>
      </c>
      <c r="E2489" s="55" t="n">
        <v>153597.99</v>
      </c>
      <c r="F2489" s="56" t="n">
        <f aca="false">E2489/$E$2533</f>
        <v>8.63465400369802E-005</v>
      </c>
      <c r="G2489" s="55" t="n">
        <v>153597.99</v>
      </c>
      <c r="H2489" s="56" t="n">
        <f aca="false">G2489/$G$2533</f>
        <v>8.7002692684427E-005</v>
      </c>
    </row>
    <row r="2490" customFormat="false" ht="15" hidden="false" customHeight="true" outlineLevel="0" collapsed="false">
      <c r="A2490" s="25" t="s">
        <v>168</v>
      </c>
      <c r="B2490" s="26"/>
      <c r="C2490" s="26"/>
      <c r="D2490" s="25"/>
      <c r="E2490" s="27" t="n">
        <f aca="false">+E2491</f>
        <v>8435</v>
      </c>
      <c r="F2490" s="28" t="n">
        <f aca="false">E2490/$E$2533</f>
        <v>4.74181377771889E-006</v>
      </c>
      <c r="G2490" s="27" t="n">
        <f aca="false">+G2491</f>
        <v>8435</v>
      </c>
      <c r="H2490" s="28" t="n">
        <f aca="false">G2490/$G$2533</f>
        <v>4.7778471111057E-006</v>
      </c>
    </row>
    <row r="2491" customFormat="false" ht="13.5" hidden="false" customHeight="true" outlineLevel="0" collapsed="false">
      <c r="A2491" s="30" t="s">
        <v>9</v>
      </c>
      <c r="B2491" s="31"/>
      <c r="C2491" s="31"/>
      <c r="D2491" s="32"/>
      <c r="E2491" s="33" t="n">
        <f aca="false">+E2492</f>
        <v>8435</v>
      </c>
      <c r="F2491" s="34" t="n">
        <f aca="false">E2491/$E$2533</f>
        <v>4.74181377771889E-006</v>
      </c>
      <c r="G2491" s="33" t="n">
        <f aca="false">+G2492</f>
        <v>8435</v>
      </c>
      <c r="H2491" s="34" t="n">
        <f aca="false">G2491/$G$2533</f>
        <v>4.7778471111057E-006</v>
      </c>
    </row>
    <row r="2492" customFormat="false" ht="11.25" hidden="false" customHeight="true" outlineLevel="0" collapsed="false">
      <c r="A2492" s="53"/>
      <c r="B2492" s="54" t="n">
        <v>210</v>
      </c>
      <c r="C2492" s="54" t="n">
        <v>1591</v>
      </c>
      <c r="D2492" s="65" t="s">
        <v>10</v>
      </c>
      <c r="E2492" s="55" t="n">
        <v>8435</v>
      </c>
      <c r="F2492" s="56" t="n">
        <f aca="false">E2492/$E$2533</f>
        <v>4.74181377771889E-006</v>
      </c>
      <c r="G2492" s="55" t="n">
        <v>8435</v>
      </c>
      <c r="H2492" s="56" t="n">
        <f aca="false">G2492/$G$2533</f>
        <v>4.7778471111057E-006</v>
      </c>
    </row>
    <row r="2493" customFormat="false" ht="15" hidden="false" customHeight="true" outlineLevel="0" collapsed="false">
      <c r="A2493" s="25" t="s">
        <v>169</v>
      </c>
      <c r="B2493" s="26"/>
      <c r="C2493" s="26"/>
      <c r="D2493" s="25"/>
      <c r="E2493" s="27" t="n">
        <f aca="false">+E2494+E2496</f>
        <v>4706652.31</v>
      </c>
      <c r="F2493" s="28" t="n">
        <f aca="false">E2493/$E$2533</f>
        <v>0.00264588841381037</v>
      </c>
      <c r="G2493" s="27" t="n">
        <f aca="false">+G2494+G2496</f>
        <v>4706652.31</v>
      </c>
      <c r="H2493" s="28" t="n">
        <f aca="false">G2493/$G$2533</f>
        <v>0.00266599468195761</v>
      </c>
    </row>
    <row r="2494" customFormat="false" ht="13.5" hidden="false" customHeight="true" outlineLevel="0" collapsed="false">
      <c r="A2494" s="30" t="s">
        <v>9</v>
      </c>
      <c r="B2494" s="31"/>
      <c r="C2494" s="31"/>
      <c r="D2494" s="32"/>
      <c r="E2494" s="33" t="n">
        <f aca="false">+E2495</f>
        <v>19.3</v>
      </c>
      <c r="F2494" s="34" t="n">
        <f aca="false">E2494/$E$2533</f>
        <v>1.08496746781238E-008</v>
      </c>
      <c r="G2494" s="33" t="n">
        <f aca="false">+G2495</f>
        <v>19.3</v>
      </c>
      <c r="H2494" s="34" t="n">
        <f aca="false">G2494/$G$2533</f>
        <v>1.09321220206686E-008</v>
      </c>
    </row>
    <row r="2495" customFormat="false" ht="11.25" hidden="false" customHeight="true" outlineLevel="0" collapsed="false">
      <c r="A2495" s="53"/>
      <c r="B2495" s="54" t="n">
        <v>210</v>
      </c>
      <c r="C2495" s="54" t="n">
        <v>1591</v>
      </c>
      <c r="D2495" s="65" t="s">
        <v>10</v>
      </c>
      <c r="E2495" s="55" t="n">
        <v>19.3</v>
      </c>
      <c r="F2495" s="56" t="n">
        <f aca="false">E2495/$E$2533</f>
        <v>1.08496746781238E-008</v>
      </c>
      <c r="G2495" s="55" t="n">
        <v>19.3</v>
      </c>
      <c r="H2495" s="56" t="n">
        <f aca="false">G2495/$G$2533</f>
        <v>1.09321220206686E-008</v>
      </c>
    </row>
    <row r="2496" customFormat="false" ht="13.5" hidden="false" customHeight="true" outlineLevel="0" collapsed="false">
      <c r="A2496" s="30" t="s">
        <v>34</v>
      </c>
      <c r="B2496" s="31"/>
      <c r="C2496" s="31"/>
      <c r="D2496" s="32"/>
      <c r="E2496" s="33" t="n">
        <f aca="false">+E2497+E2498+E2499</f>
        <v>4706633.01</v>
      </c>
      <c r="F2496" s="34" t="n">
        <f aca="false">E2496/$E$2533</f>
        <v>0.00264587756413569</v>
      </c>
      <c r="G2496" s="33" t="n">
        <f aca="false">+G2497+G2498+G2499</f>
        <v>4706633.01</v>
      </c>
      <c r="H2496" s="34" t="n">
        <f aca="false">G2496/$G$2533</f>
        <v>0.00266598374983559</v>
      </c>
    </row>
    <row r="2497" customFormat="false" ht="11.25" hidden="false" customHeight="true" outlineLevel="0" collapsed="false">
      <c r="A2497" s="53"/>
      <c r="B2497" s="54" t="n">
        <v>415</v>
      </c>
      <c r="C2497" s="54" t="n">
        <v>18222</v>
      </c>
      <c r="D2497" s="65" t="s">
        <v>36</v>
      </c>
      <c r="E2497" s="55" t="n">
        <v>34471.5</v>
      </c>
      <c r="F2497" s="56" t="n">
        <f aca="false">E2497/$E$2533</f>
        <v>1.93784746459557E-005</v>
      </c>
      <c r="G2497" s="55" t="n">
        <v>34471.5</v>
      </c>
      <c r="H2497" s="56" t="n">
        <f aca="false">G2497/$G$2533</f>
        <v>1.95257328619419E-005</v>
      </c>
    </row>
    <row r="2498" customFormat="false" ht="11.25" hidden="false" customHeight="true" outlineLevel="0" collapsed="false">
      <c r="A2498" s="53"/>
      <c r="B2498" s="54" t="n">
        <v>415</v>
      </c>
      <c r="C2498" s="54" t="n">
        <v>22221</v>
      </c>
      <c r="D2498" s="65" t="s">
        <v>14</v>
      </c>
      <c r="E2498" s="55" t="n">
        <v>3468278.8</v>
      </c>
      <c r="F2498" s="56" t="n">
        <f aca="false">E2498/$E$2533</f>
        <v>0.00194972521621936</v>
      </c>
      <c r="G2498" s="55" t="n">
        <v>3468278.8</v>
      </c>
      <c r="H2498" s="56" t="n">
        <f aca="false">G2498/$G$2533</f>
        <v>0.00196454129758022</v>
      </c>
    </row>
    <row r="2499" customFormat="false" ht="11.25" hidden="false" customHeight="true" outlineLevel="0" collapsed="false">
      <c r="A2499" s="53"/>
      <c r="B2499" s="54" t="n">
        <v>415</v>
      </c>
      <c r="C2499" s="54" t="n">
        <v>22222</v>
      </c>
      <c r="D2499" s="65" t="s">
        <v>36</v>
      </c>
      <c r="E2499" s="55" t="n">
        <v>1203882.71</v>
      </c>
      <c r="F2499" s="56" t="n">
        <f aca="false">E2499/$E$2533</f>
        <v>0.000676773873270368</v>
      </c>
      <c r="G2499" s="55" t="n">
        <v>1203882.71</v>
      </c>
      <c r="H2499" s="56" t="n">
        <f aca="false">G2499/$G$2533</f>
        <v>0.000681916719393432</v>
      </c>
    </row>
    <row r="2500" customFormat="false" ht="15" hidden="false" customHeight="true" outlineLevel="0" collapsed="false">
      <c r="A2500" s="25" t="s">
        <v>170</v>
      </c>
      <c r="B2500" s="26"/>
      <c r="C2500" s="26"/>
      <c r="D2500" s="25"/>
      <c r="E2500" s="27" t="n">
        <f aca="false">+E2501+E2503+E2507</f>
        <v>456626.75</v>
      </c>
      <c r="F2500" s="28" t="n">
        <f aca="false">E2500/$E$2533</f>
        <v>0.000256696978592175</v>
      </c>
      <c r="G2500" s="27" t="n">
        <f aca="false">+G2501+G2503+G2507</f>
        <v>456626.75</v>
      </c>
      <c r="H2500" s="28" t="n">
        <f aca="false">G2500/$G$2533</f>
        <v>0.000258647634658101</v>
      </c>
    </row>
    <row r="2501" customFormat="false" ht="13.5" hidden="false" customHeight="true" outlineLevel="0" collapsed="false">
      <c r="A2501" s="30" t="s">
        <v>9</v>
      </c>
      <c r="B2501" s="31"/>
      <c r="C2501" s="31"/>
      <c r="D2501" s="32"/>
      <c r="E2501" s="33" t="n">
        <f aca="false">+E2502</f>
        <v>1979.31</v>
      </c>
      <c r="F2501" s="34" t="n">
        <f aca="false">E2501/$E$2533</f>
        <v>1.11268754337603E-006</v>
      </c>
      <c r="G2501" s="33" t="n">
        <f aca="false">+G2502</f>
        <v>1979.31</v>
      </c>
      <c r="H2501" s="34" t="n">
        <f aca="false">G2501/$G$2533</f>
        <v>1.12114292418288E-006</v>
      </c>
    </row>
    <row r="2502" customFormat="false" ht="11.25" hidden="false" customHeight="true" outlineLevel="0" collapsed="false">
      <c r="A2502" s="53"/>
      <c r="B2502" s="54" t="n">
        <v>210</v>
      </c>
      <c r="C2502" s="54" t="n">
        <v>1591</v>
      </c>
      <c r="D2502" s="65" t="s">
        <v>10</v>
      </c>
      <c r="E2502" s="55" t="n">
        <v>1979.31</v>
      </c>
      <c r="F2502" s="56" t="n">
        <f aca="false">E2502/$E$2533</f>
        <v>1.11268754337603E-006</v>
      </c>
      <c r="G2502" s="55" t="n">
        <v>1979.31</v>
      </c>
      <c r="H2502" s="56" t="n">
        <f aca="false">G2502/$G$2533</f>
        <v>1.12114292418288E-006</v>
      </c>
    </row>
    <row r="2503" customFormat="false" ht="13.5" hidden="false" customHeight="true" outlineLevel="0" collapsed="false">
      <c r="A2503" s="30" t="s">
        <v>34</v>
      </c>
      <c r="B2503" s="31"/>
      <c r="C2503" s="31"/>
      <c r="D2503" s="32"/>
      <c r="E2503" s="33" t="n">
        <f aca="false">+E2504+E2506+E2505</f>
        <v>449847.44</v>
      </c>
      <c r="F2503" s="34" t="n">
        <f aca="false">E2503/$E$2533</f>
        <v>0.000252885926362012</v>
      </c>
      <c r="G2503" s="33" t="n">
        <f aca="false">+G2504+G2506+G2505</f>
        <v>449847.44</v>
      </c>
      <c r="H2503" s="34" t="n">
        <f aca="false">G2503/$G$2533</f>
        <v>0.000254807622008571</v>
      </c>
    </row>
    <row r="2504" customFormat="false" ht="11.25" hidden="false" customHeight="true" outlineLevel="0" collapsed="false">
      <c r="A2504" s="53"/>
      <c r="B2504" s="54" t="n">
        <v>371</v>
      </c>
      <c r="C2504" s="54" t="n">
        <v>18221</v>
      </c>
      <c r="D2504" s="65" t="s">
        <v>14</v>
      </c>
      <c r="E2504" s="55" t="n">
        <v>375244.44</v>
      </c>
      <c r="F2504" s="56" t="n">
        <f aca="false">E2504/$E$2533</f>
        <v>0.000210947155376931</v>
      </c>
      <c r="G2504" s="55" t="n">
        <v>375244.44</v>
      </c>
      <c r="H2504" s="56" t="n">
        <f aca="false">G2504/$G$2533</f>
        <v>0.000212550155733548</v>
      </c>
    </row>
    <row r="2505" customFormat="false" ht="11.25" hidden="false" customHeight="true" outlineLevel="0" collapsed="false">
      <c r="A2505" s="53"/>
      <c r="B2505" s="54" t="n">
        <v>515</v>
      </c>
      <c r="C2505" s="54" t="n">
        <v>18221</v>
      </c>
      <c r="D2505" s="65" t="s">
        <v>14</v>
      </c>
      <c r="E2505" s="55" t="n">
        <v>24603</v>
      </c>
      <c r="F2505" s="56" t="n">
        <f aca="false">E2505/$E$2533</f>
        <v>1.3830805497714E-005</v>
      </c>
      <c r="G2505" s="55" t="n">
        <v>24603</v>
      </c>
      <c r="H2505" s="56" t="n">
        <f aca="false">G2505/$G$2533</f>
        <v>1.3935906635985E-005</v>
      </c>
    </row>
    <row r="2506" customFormat="false" ht="11.25" hidden="false" customHeight="true" outlineLevel="0" collapsed="false">
      <c r="A2506" s="53"/>
      <c r="B2506" s="54" t="n">
        <v>515</v>
      </c>
      <c r="C2506" s="54" t="n">
        <v>22221</v>
      </c>
      <c r="D2506" s="65" t="s">
        <v>14</v>
      </c>
      <c r="E2506" s="55" t="n">
        <v>50000</v>
      </c>
      <c r="F2506" s="56" t="n">
        <f aca="false">E2506/$E$2533</f>
        <v>2.81079654873675E-005</v>
      </c>
      <c r="G2506" s="55" t="n">
        <v>50000</v>
      </c>
      <c r="H2506" s="56" t="n">
        <f aca="false">G2506/$G$2533</f>
        <v>2.83215596390379E-005</v>
      </c>
    </row>
    <row r="2507" customFormat="false" ht="13.5" hidden="false" customHeight="true" outlineLevel="0" collapsed="false">
      <c r="A2507" s="30" t="s">
        <v>152</v>
      </c>
      <c r="B2507" s="31"/>
      <c r="C2507" s="31"/>
      <c r="D2507" s="32"/>
      <c r="E2507" s="33" t="n">
        <f aca="false">+E2508</f>
        <v>4800</v>
      </c>
      <c r="F2507" s="34" t="n">
        <f aca="false">E2507/$E$2533</f>
        <v>2.69836468678728E-006</v>
      </c>
      <c r="G2507" s="33" t="n">
        <f aca="false">+G2508</f>
        <v>4800</v>
      </c>
      <c r="H2507" s="34" t="n">
        <f aca="false">G2507/$G$2533</f>
        <v>2.71886972534764E-006</v>
      </c>
    </row>
    <row r="2508" customFormat="false" ht="11.25" hidden="false" customHeight="true" outlineLevel="0" collapsed="false">
      <c r="A2508" s="53"/>
      <c r="B2508" s="54" t="n">
        <v>230</v>
      </c>
      <c r="C2508" s="54" t="n">
        <v>22112</v>
      </c>
      <c r="D2508" s="65" t="s">
        <v>171</v>
      </c>
      <c r="E2508" s="55" t="n">
        <v>4800</v>
      </c>
      <c r="F2508" s="56" t="n">
        <f aca="false">E2508/$E$2533</f>
        <v>2.69836468678728E-006</v>
      </c>
      <c r="G2508" s="55" t="n">
        <v>4800</v>
      </c>
      <c r="H2508" s="56" t="n">
        <f aca="false">G2508/$G$2533</f>
        <v>2.71886972534764E-006</v>
      </c>
    </row>
    <row r="2509" customFormat="false" ht="15" hidden="false" customHeight="true" outlineLevel="0" collapsed="false">
      <c r="A2509" s="25" t="s">
        <v>172</v>
      </c>
      <c r="B2509" s="26"/>
      <c r="C2509" s="26"/>
      <c r="D2509" s="25"/>
      <c r="E2509" s="27" t="n">
        <f aca="false">+E2510+E2512+E2515</f>
        <v>3569803.74</v>
      </c>
      <c r="F2509" s="28" t="n">
        <f aca="false">E2509/$E$2533</f>
        <v>0.00200679840641191</v>
      </c>
      <c r="G2509" s="27" t="n">
        <f aca="false">+G2510+G2512+G2515</f>
        <v>3569803.74</v>
      </c>
      <c r="H2509" s="28" t="n">
        <f aca="false">G2509/$G$2533</f>
        <v>0.00202204819044141</v>
      </c>
    </row>
    <row r="2510" customFormat="false" ht="13.5" hidden="false" customHeight="true" outlineLevel="0" collapsed="false">
      <c r="A2510" s="30" t="s">
        <v>9</v>
      </c>
      <c r="B2510" s="31"/>
      <c r="C2510" s="31"/>
      <c r="D2510" s="32"/>
      <c r="E2510" s="33" t="n">
        <f aca="false">+E2511</f>
        <v>499995.04</v>
      </c>
      <c r="F2510" s="34" t="n">
        <f aca="false">E2510/$E$2533</f>
        <v>0.000281076866563498</v>
      </c>
      <c r="G2510" s="33" t="n">
        <f aca="false">+G2511</f>
        <v>499995.04</v>
      </c>
      <c r="H2510" s="34" t="n">
        <f aca="false">G2510/$G$2533</f>
        <v>0.000283212786891663</v>
      </c>
    </row>
    <row r="2511" customFormat="false" ht="11.25" hidden="false" customHeight="true" outlineLevel="0" collapsed="false">
      <c r="A2511" s="53"/>
      <c r="B2511" s="54" t="n">
        <v>210</v>
      </c>
      <c r="C2511" s="54" t="n">
        <v>1591</v>
      </c>
      <c r="D2511" s="65" t="s">
        <v>10</v>
      </c>
      <c r="E2511" s="55" t="n">
        <v>499995.04</v>
      </c>
      <c r="F2511" s="56" t="n">
        <f aca="false">E2511/$E$2533</f>
        <v>0.000281076866563498</v>
      </c>
      <c r="G2511" s="55" t="n">
        <v>499995.04</v>
      </c>
      <c r="H2511" s="56" t="n">
        <f aca="false">G2511/$G$2533</f>
        <v>0.000283212786891663</v>
      </c>
    </row>
    <row r="2512" customFormat="false" ht="13.5" hidden="false" customHeight="true" outlineLevel="0" collapsed="false">
      <c r="A2512" s="30" t="s">
        <v>28</v>
      </c>
      <c r="B2512" s="31"/>
      <c r="C2512" s="31"/>
      <c r="D2512" s="32"/>
      <c r="E2512" s="33" t="n">
        <f aca="false">+E2513+E2514</f>
        <v>2320187.69</v>
      </c>
      <c r="F2512" s="34" t="n">
        <f aca="false">E2512/$E$2533</f>
        <v>0.0013043151102947</v>
      </c>
      <c r="G2512" s="33" t="n">
        <f aca="false">+G2513+G2514</f>
        <v>2320187.69</v>
      </c>
      <c r="H2512" s="34" t="n">
        <f aca="false">G2512/$G$2533</f>
        <v>0.00131422668072193</v>
      </c>
    </row>
    <row r="2513" customFormat="false" ht="11.25" hidden="false" customHeight="true" outlineLevel="0" collapsed="false">
      <c r="A2513" s="53"/>
      <c r="B2513" s="54" t="n">
        <v>119</v>
      </c>
      <c r="C2513" s="54" t="n">
        <v>19211</v>
      </c>
      <c r="D2513" s="65" t="s">
        <v>30</v>
      </c>
      <c r="E2513" s="55" t="n">
        <v>734129.6</v>
      </c>
      <c r="F2513" s="56" t="n">
        <f aca="false">E2513/$E$2533</f>
        <v>0.000412697789201098</v>
      </c>
      <c r="G2513" s="55" t="n">
        <v>734129.6</v>
      </c>
      <c r="H2513" s="56" t="n">
        <f aca="false">G2513/$G$2533</f>
        <v>0.000415833904983661</v>
      </c>
    </row>
    <row r="2514" customFormat="false" ht="11.25" hidden="false" customHeight="true" outlineLevel="0" collapsed="false">
      <c r="A2514" s="53"/>
      <c r="B2514" s="54" t="n">
        <v>119</v>
      </c>
      <c r="C2514" s="54" t="n">
        <v>23211</v>
      </c>
      <c r="D2514" s="65" t="s">
        <v>30</v>
      </c>
      <c r="E2514" s="55" t="n">
        <v>1586058.09</v>
      </c>
      <c r="F2514" s="56" t="n">
        <f aca="false">E2514/$E$2533</f>
        <v>0.000891617321093599</v>
      </c>
      <c r="G2514" s="55" t="n">
        <v>1586058.09</v>
      </c>
      <c r="H2514" s="56" t="n">
        <f aca="false">G2514/$G$2533</f>
        <v>0.000898392775738271</v>
      </c>
    </row>
    <row r="2515" customFormat="false" ht="13.5" hidden="false" customHeight="true" outlineLevel="0" collapsed="false">
      <c r="A2515" s="30" t="s">
        <v>152</v>
      </c>
      <c r="B2515" s="31"/>
      <c r="C2515" s="31"/>
      <c r="D2515" s="32"/>
      <c r="E2515" s="33" t="n">
        <f aca="false">+E2516</f>
        <v>749621.01</v>
      </c>
      <c r="F2515" s="34" t="n">
        <f aca="false">E2515/$E$2533</f>
        <v>0.000421406429553711</v>
      </c>
      <c r="G2515" s="33" t="n">
        <f aca="false">+G2516</f>
        <v>749621.01</v>
      </c>
      <c r="H2515" s="34" t="n">
        <f aca="false">G2515/$G$2533</f>
        <v>0.000424608722827817</v>
      </c>
    </row>
    <row r="2516" customFormat="false" ht="11.25" hidden="false" customHeight="true" outlineLevel="0" collapsed="false">
      <c r="A2516" s="53"/>
      <c r="B2516" s="54" t="n">
        <v>230</v>
      </c>
      <c r="C2516" s="54" t="n">
        <v>18111</v>
      </c>
      <c r="D2516" s="65" t="s">
        <v>120</v>
      </c>
      <c r="E2516" s="55" t="n">
        <v>749621.01</v>
      </c>
      <c r="F2516" s="56" t="n">
        <f aca="false">E2516/$E$2533</f>
        <v>0.000421406429553711</v>
      </c>
      <c r="G2516" s="55" t="n">
        <v>749621.01</v>
      </c>
      <c r="H2516" s="56" t="n">
        <f aca="false">G2516/$G$2533</f>
        <v>0.000424608722827817</v>
      </c>
    </row>
    <row r="2517" customFormat="false" ht="15" hidden="false" customHeight="true" outlineLevel="0" collapsed="false">
      <c r="A2517" s="25" t="s">
        <v>173</v>
      </c>
      <c r="B2517" s="26"/>
      <c r="C2517" s="26"/>
      <c r="D2517" s="25"/>
      <c r="E2517" s="27" t="n">
        <f aca="false">+E2518+E2520</f>
        <v>6095411.26</v>
      </c>
      <c r="F2517" s="28" t="n">
        <f aca="false">E2517/$E$2533</f>
        <v>0.00342659218654782</v>
      </c>
      <c r="G2517" s="27" t="n">
        <f aca="false">+G2518+G2520</f>
        <v>6095411.26</v>
      </c>
      <c r="H2517" s="28" t="n">
        <f aca="false">G2517/$G$2533</f>
        <v>0.00345263107049106</v>
      </c>
    </row>
    <row r="2518" customFormat="false" ht="13.5" hidden="false" customHeight="true" outlineLevel="0" collapsed="false">
      <c r="A2518" s="30" t="s">
        <v>9</v>
      </c>
      <c r="B2518" s="31"/>
      <c r="C2518" s="31"/>
      <c r="D2518" s="32"/>
      <c r="E2518" s="33" t="n">
        <f aca="false">+E2519</f>
        <v>12285.5</v>
      </c>
      <c r="F2518" s="34" t="n">
        <f aca="false">E2518/$E$2533</f>
        <v>6.90640819990106E-006</v>
      </c>
      <c r="G2518" s="33" t="n">
        <f aca="false">+G2519</f>
        <v>12285.5</v>
      </c>
      <c r="H2518" s="34" t="n">
        <f aca="false">G2518/$G$2533</f>
        <v>6.95889041890801E-006</v>
      </c>
    </row>
    <row r="2519" customFormat="false" ht="11.25" hidden="false" customHeight="true" outlineLevel="0" collapsed="false">
      <c r="A2519" s="53"/>
      <c r="B2519" s="54" t="n">
        <v>210</v>
      </c>
      <c r="C2519" s="54" t="n">
        <v>1591</v>
      </c>
      <c r="D2519" s="65" t="s">
        <v>10</v>
      </c>
      <c r="E2519" s="55" t="n">
        <v>12285.5</v>
      </c>
      <c r="F2519" s="56" t="n">
        <f aca="false">E2519/$E$2533</f>
        <v>6.90640819990106E-006</v>
      </c>
      <c r="G2519" s="55" t="n">
        <v>12285.5</v>
      </c>
      <c r="H2519" s="56" t="n">
        <f aca="false">G2519/$G$2533</f>
        <v>6.95889041890801E-006</v>
      </c>
    </row>
    <row r="2520" customFormat="false" ht="13.5" hidden="false" customHeight="true" outlineLevel="0" collapsed="false">
      <c r="A2520" s="30" t="s">
        <v>152</v>
      </c>
      <c r="B2520" s="31"/>
      <c r="C2520" s="31"/>
      <c r="D2520" s="32"/>
      <c r="E2520" s="33" t="n">
        <f aca="false">+E2521+E2522</f>
        <v>6083125.76</v>
      </c>
      <c r="F2520" s="34" t="n">
        <f aca="false">E2520/$E$2533</f>
        <v>0.00341968577834792</v>
      </c>
      <c r="G2520" s="33" t="n">
        <f aca="false">+G2521+G2522</f>
        <v>6083125.76</v>
      </c>
      <c r="H2520" s="34" t="n">
        <f aca="false">G2520/$G$2533</f>
        <v>0.00344567218007216</v>
      </c>
    </row>
    <row r="2521" customFormat="false" ht="11.25" hidden="false" customHeight="true" outlineLevel="0" collapsed="false">
      <c r="A2521" s="53"/>
      <c r="B2521" s="54" t="n">
        <v>230</v>
      </c>
      <c r="C2521" s="54" t="n">
        <v>18112</v>
      </c>
      <c r="D2521" s="65" t="s">
        <v>36</v>
      </c>
      <c r="E2521" s="55" t="n">
        <v>465049.76</v>
      </c>
      <c r="F2521" s="56" t="n">
        <f aca="false">E2521/$E$2533</f>
        <v>0.00026143205207977</v>
      </c>
      <c r="G2521" s="55" t="n">
        <v>465049.76</v>
      </c>
      <c r="H2521" s="56" t="n">
        <f aca="false">G2521/$G$2533</f>
        <v>0.000263418690259205</v>
      </c>
    </row>
    <row r="2522" customFormat="false" ht="11.25" hidden="false" customHeight="true" outlineLevel="0" collapsed="false">
      <c r="A2522" s="53"/>
      <c r="B2522" s="54" t="n">
        <v>230</v>
      </c>
      <c r="C2522" s="54" t="n">
        <v>22112</v>
      </c>
      <c r="D2522" s="65" t="s">
        <v>36</v>
      </c>
      <c r="E2522" s="55" t="n">
        <v>5618076</v>
      </c>
      <c r="F2522" s="56" t="n">
        <f aca="false">E2522/$E$2533</f>
        <v>0.00315825372626815</v>
      </c>
      <c r="G2522" s="55" t="n">
        <v>5618076</v>
      </c>
      <c r="H2522" s="56" t="n">
        <f aca="false">G2522/$G$2533</f>
        <v>0.00318225348981295</v>
      </c>
    </row>
    <row r="2523" customFormat="false" ht="15" hidden="false" customHeight="true" outlineLevel="0" collapsed="false">
      <c r="A2523" s="25" t="s">
        <v>174</v>
      </c>
      <c r="B2523" s="26"/>
      <c r="C2523" s="26"/>
      <c r="D2523" s="25"/>
      <c r="E2523" s="27" t="n">
        <f aca="false">+E2524</f>
        <v>5191.26</v>
      </c>
      <c r="F2523" s="28" t="n">
        <f aca="false">E2523/$E$2533</f>
        <v>2.91831513831902E-006</v>
      </c>
      <c r="G2523" s="27" t="n">
        <f aca="false">+G2524</f>
        <v>5191.26</v>
      </c>
      <c r="H2523" s="28" t="n">
        <f aca="false">G2523/$G$2533</f>
        <v>2.94049159383504E-006</v>
      </c>
    </row>
    <row r="2524" customFormat="false" ht="13.5" hidden="false" customHeight="true" outlineLevel="0" collapsed="false">
      <c r="A2524" s="30" t="s">
        <v>9</v>
      </c>
      <c r="B2524" s="31"/>
      <c r="C2524" s="31"/>
      <c r="D2524" s="32"/>
      <c r="E2524" s="33" t="n">
        <f aca="false">E2525+E2526</f>
        <v>5191.26</v>
      </c>
      <c r="F2524" s="34" t="n">
        <f aca="false">E2524/$E$2533</f>
        <v>2.91831513831902E-006</v>
      </c>
      <c r="G2524" s="33" t="n">
        <f aca="false">G2525+G2526</f>
        <v>5191.26</v>
      </c>
      <c r="H2524" s="34" t="n">
        <f aca="false">G2524/$G$2533</f>
        <v>2.94049159383504E-006</v>
      </c>
    </row>
    <row r="2525" customFormat="false" ht="11.25" hidden="false" customHeight="true" outlineLevel="0" collapsed="false">
      <c r="A2525" s="53"/>
      <c r="B2525" s="54" t="n">
        <v>210</v>
      </c>
      <c r="C2525" s="54" t="n">
        <v>122</v>
      </c>
      <c r="D2525" s="65" t="s">
        <v>16</v>
      </c>
      <c r="E2525" s="55" t="n">
        <v>600</v>
      </c>
      <c r="F2525" s="56" t="n">
        <f aca="false">E2525/$E$2533</f>
        <v>3.3729558584841E-007</v>
      </c>
      <c r="G2525" s="55" t="n">
        <v>600</v>
      </c>
      <c r="H2525" s="56" t="n">
        <f aca="false">G2525/$G$2533</f>
        <v>3.39858715668455E-007</v>
      </c>
    </row>
    <row r="2526" customFormat="false" ht="11.25" hidden="false" customHeight="true" outlineLevel="0" collapsed="false">
      <c r="A2526" s="53"/>
      <c r="B2526" s="54" t="n">
        <v>210</v>
      </c>
      <c r="C2526" s="54" t="n">
        <v>1591</v>
      </c>
      <c r="D2526" s="65" t="s">
        <v>10</v>
      </c>
      <c r="E2526" s="55" t="n">
        <v>4591.26</v>
      </c>
      <c r="F2526" s="56" t="n">
        <f aca="false">E2526/$E$2533</f>
        <v>2.58101955247061E-006</v>
      </c>
      <c r="G2526" s="55" t="n">
        <v>4591.26</v>
      </c>
      <c r="H2526" s="56" t="n">
        <f aca="false">G2526/$G$2533</f>
        <v>2.60063287816658E-006</v>
      </c>
    </row>
    <row r="2527" customFormat="false" ht="15" hidden="false" customHeight="true" outlineLevel="0" collapsed="false">
      <c r="A2527" s="25" t="s">
        <v>175</v>
      </c>
      <c r="B2527" s="26"/>
      <c r="C2527" s="26"/>
      <c r="D2527" s="25"/>
      <c r="E2527" s="27" t="n">
        <f aca="false">+E2528</f>
        <v>6403.2</v>
      </c>
      <c r="F2527" s="28" t="n">
        <f aca="false">E2527/$E$2533</f>
        <v>3.59961849217423E-006</v>
      </c>
      <c r="G2527" s="27" t="n">
        <f aca="false">+G2528</f>
        <v>6403.2</v>
      </c>
      <c r="H2527" s="28" t="n">
        <f aca="false">G2527/$G$2533</f>
        <v>3.62697221361375E-006</v>
      </c>
    </row>
    <row r="2528" customFormat="false" ht="13.5" hidden="false" customHeight="true" outlineLevel="0" collapsed="false">
      <c r="A2528" s="30" t="s">
        <v>9</v>
      </c>
      <c r="B2528" s="31"/>
      <c r="C2528" s="31"/>
      <c r="D2528" s="32"/>
      <c r="E2528" s="33" t="n">
        <f aca="false">E2529</f>
        <v>6403.2</v>
      </c>
      <c r="F2528" s="34" t="n">
        <f aca="false">E2528/$E$2533</f>
        <v>3.59961849217423E-006</v>
      </c>
      <c r="G2528" s="33" t="n">
        <f aca="false">G2529</f>
        <v>6403.2</v>
      </c>
      <c r="H2528" s="34" t="n">
        <f aca="false">G2528/$G$2533</f>
        <v>3.62697221361375E-006</v>
      </c>
    </row>
    <row r="2529" customFormat="false" ht="11.25" hidden="false" customHeight="true" outlineLevel="0" collapsed="false">
      <c r="A2529" s="53"/>
      <c r="B2529" s="54" t="n">
        <v>210</v>
      </c>
      <c r="C2529" s="54" t="n">
        <v>1599</v>
      </c>
      <c r="D2529" s="65" t="s">
        <v>11</v>
      </c>
      <c r="E2529" s="55" t="n">
        <v>6403.2</v>
      </c>
      <c r="F2529" s="56" t="n">
        <f aca="false">E2529/$E$2533</f>
        <v>3.59961849217423E-006</v>
      </c>
      <c r="G2529" s="55" t="n">
        <v>6403.2</v>
      </c>
      <c r="H2529" s="56" t="n">
        <f aca="false">G2529/$G$2533</f>
        <v>3.62697221361375E-006</v>
      </c>
    </row>
    <row r="2530" customFormat="false" ht="15" hidden="false" customHeight="true" outlineLevel="0" collapsed="false">
      <c r="A2530" s="25" t="s">
        <v>176</v>
      </c>
      <c r="B2530" s="26"/>
      <c r="C2530" s="26"/>
      <c r="D2530" s="25"/>
      <c r="E2530" s="27" t="n">
        <f aca="false">+E2531</f>
        <v>1816.28</v>
      </c>
      <c r="F2530" s="28" t="n">
        <f aca="false">E2530/$E$2533</f>
        <v>1.02103871110792E-006</v>
      </c>
      <c r="G2530" s="27" t="n">
        <f aca="false">+G2531</f>
        <v>1816.28</v>
      </c>
      <c r="H2530" s="28" t="n">
        <f aca="false">G2530/$G$2533</f>
        <v>1.02879764682384E-006</v>
      </c>
    </row>
    <row r="2531" customFormat="false" ht="13.5" hidden="false" customHeight="true" outlineLevel="0" collapsed="false">
      <c r="A2531" s="30" t="s">
        <v>9</v>
      </c>
      <c r="B2531" s="31"/>
      <c r="C2531" s="31"/>
      <c r="D2531" s="32"/>
      <c r="E2531" s="33" t="n">
        <f aca="false">+E2532</f>
        <v>1816.28</v>
      </c>
      <c r="F2531" s="34" t="n">
        <f aca="false">E2531/$E$2533</f>
        <v>1.02103871110792E-006</v>
      </c>
      <c r="G2531" s="33" t="n">
        <f aca="false">+G2532</f>
        <v>1816.28</v>
      </c>
      <c r="H2531" s="34" t="n">
        <f aca="false">G2531/$G$2533</f>
        <v>1.02879764682384E-006</v>
      </c>
    </row>
    <row r="2532" customFormat="false" ht="11.25" hidden="false" customHeight="true" outlineLevel="0" collapsed="false">
      <c r="A2532" s="53"/>
      <c r="B2532" s="54" t="n">
        <v>210</v>
      </c>
      <c r="C2532" s="54" t="n">
        <v>1591</v>
      </c>
      <c r="D2532" s="65" t="s">
        <v>10</v>
      </c>
      <c r="E2532" s="55" t="n">
        <v>1816.28</v>
      </c>
      <c r="F2532" s="56" t="n">
        <f aca="false">E2532/$E$2533</f>
        <v>1.02103871110792E-006</v>
      </c>
      <c r="G2532" s="55" t="n">
        <v>1816.28</v>
      </c>
      <c r="H2532" s="56" t="n">
        <f aca="false">G2532/$G$2533</f>
        <v>1.02879764682384E-006</v>
      </c>
    </row>
    <row r="2533" s="45" customFormat="true" ht="15" hidden="false" customHeight="true" outlineLevel="0" collapsed="false">
      <c r="A2533" s="62" t="s">
        <v>51</v>
      </c>
      <c r="B2533" s="62"/>
      <c r="C2533" s="62"/>
      <c r="D2533" s="62"/>
      <c r="E2533" s="51" t="n">
        <f aca="false">+E2354+E2357+E2362+E2365+E2368+E2371+E2376+E2380+E2383+E2392+E2395+E2398+E2401+E2405+E2408+E2411+E2414+E2417+E2420+E2423+E2429+E2434+E2462+E2465+E2468+E2475+E2480+E2485+E2490+E2493+E2500+E2509+E2517+E2523+E2527+E2530</f>
        <v>1778855179.77</v>
      </c>
      <c r="F2533" s="52" t="n">
        <f aca="false">+F2354+F2357+F2362+F2365+F2368+F2371+F2376+F2380+F2383+F2392+F2395+F2398+F2401+F2405+F2408+F2411+F2414+F2417+F2420+F2423+F2429+F2434+F2462+F2465+F2468+F2475+F2480+F2485+F2490+F2493+F2500+F2509+F2517+F2523+F2527+F2530</f>
        <v>1</v>
      </c>
      <c r="G2533" s="51" t="n">
        <f aca="false">+G2354+G2357+G2362+G2365+G2368+G2371+G2376+G2380+G2383+G2392+G2395+G2398+G2401+G2405+G2408+G2411+G2414+G2417+G2420+G2423+G2429+G2434+G2462+G2465+G2468+G2475+G2480+G2485+G2490+G2493+G2500+G2509+G2517+G2523+G2527+G2530</f>
        <v>1765439496.88</v>
      </c>
      <c r="H2533" s="52" t="n">
        <f aca="false">+H2354+H2357+H2362+H2365+H2368+H2371+H2376+H2380+H2383+H2392+H2395+H2398+H2401+H2405+H2408+H2411+H2414+H2417+H2420+H2423+H2429+H2434+H2462+H2465+H2468+H2475+H2480+H2485+H2490+H2493+H2500+H2509+H2517+H2523+H2527+H2530</f>
        <v>1</v>
      </c>
    </row>
    <row r="2534" customFormat="false" ht="9" hidden="false" customHeight="true" outlineLevel="0" collapsed="false">
      <c r="A2534" s="46"/>
      <c r="B2534" s="46"/>
      <c r="C2534" s="47"/>
      <c r="D2534" s="47"/>
      <c r="E2534" s="48"/>
      <c r="F2534" s="48"/>
      <c r="G2534" s="49"/>
      <c r="H2534" s="49"/>
    </row>
    <row r="2535" customFormat="false" ht="15" hidden="false" customHeight="false" outlineLevel="0" collapsed="false">
      <c r="A2535" s="50" t="n">
        <v>2016</v>
      </c>
      <c r="B2535" s="50"/>
      <c r="C2535" s="50"/>
      <c r="D2535" s="50"/>
      <c r="E2535" s="50"/>
      <c r="F2535" s="50"/>
      <c r="G2535" s="50"/>
      <c r="H2535" s="50"/>
    </row>
    <row r="2536" customFormat="false" ht="15" hidden="false" customHeight="true" outlineLevel="0" collapsed="false">
      <c r="A2536" s="25" t="s">
        <v>125</v>
      </c>
      <c r="B2536" s="26"/>
      <c r="C2536" s="26"/>
      <c r="D2536" s="25"/>
      <c r="E2536" s="27" t="n">
        <f aca="false">+E2537</f>
        <v>3132.82</v>
      </c>
      <c r="F2536" s="28" t="n">
        <f aca="false">E2536/$E$2724</f>
        <v>1.95555342101637E-006</v>
      </c>
      <c r="G2536" s="27" t="n">
        <f aca="false">+G2537</f>
        <v>3132.82</v>
      </c>
      <c r="H2536" s="28" t="n">
        <f aca="false">G2536/$G$2724</f>
        <v>1.98820614834618E-006</v>
      </c>
    </row>
    <row r="2537" customFormat="false" ht="13.5" hidden="false" customHeight="true" outlineLevel="0" collapsed="false">
      <c r="A2537" s="30" t="s">
        <v>9</v>
      </c>
      <c r="B2537" s="31"/>
      <c r="C2537" s="31"/>
      <c r="D2537" s="32"/>
      <c r="E2537" s="33" t="n">
        <f aca="false">+E2538</f>
        <v>3132.82</v>
      </c>
      <c r="F2537" s="34" t="n">
        <f aca="false">E2537/$E$2724</f>
        <v>1.95555342101637E-006</v>
      </c>
      <c r="G2537" s="33" t="n">
        <f aca="false">+G2538</f>
        <v>3132.82</v>
      </c>
      <c r="H2537" s="34" t="n">
        <f aca="false">G2537/$G$2724</f>
        <v>1.98820614834618E-006</v>
      </c>
    </row>
    <row r="2538" customFormat="false" ht="11.25" hidden="false" customHeight="true" outlineLevel="0" collapsed="false">
      <c r="A2538" s="53"/>
      <c r="B2538" s="54" t="n">
        <v>210</v>
      </c>
      <c r="C2538" s="54" t="n">
        <v>1591</v>
      </c>
      <c r="D2538" s="65" t="s">
        <v>10</v>
      </c>
      <c r="E2538" s="55" t="n">
        <v>3132.82</v>
      </c>
      <c r="F2538" s="56" t="n">
        <f aca="false">E2538/$E$2724</f>
        <v>1.95555342101637E-006</v>
      </c>
      <c r="G2538" s="55" t="n">
        <v>3132.82</v>
      </c>
      <c r="H2538" s="56" t="n">
        <f aca="false">G2538/$G$2724</f>
        <v>1.98820614834618E-006</v>
      </c>
    </row>
    <row r="2539" customFormat="false" ht="15" hidden="false" customHeight="true" outlineLevel="0" collapsed="false">
      <c r="A2539" s="25" t="s">
        <v>177</v>
      </c>
      <c r="B2539" s="26"/>
      <c r="C2539" s="26"/>
      <c r="D2539" s="25"/>
      <c r="E2539" s="27" t="n">
        <f aca="false">+E2540+E2542</f>
        <v>82565.8</v>
      </c>
      <c r="F2539" s="28" t="n">
        <f aca="false">E2539/$E$2724</f>
        <v>5.15388157152194E-005</v>
      </c>
      <c r="G2539" s="27" t="n">
        <f aca="false">+G2540+G2542</f>
        <v>82565.8</v>
      </c>
      <c r="H2539" s="28" t="n">
        <f aca="false">G2539/$G$2724</f>
        <v>5.23993817720523E-005</v>
      </c>
    </row>
    <row r="2540" customFormat="false" ht="13.5" hidden="false" customHeight="true" outlineLevel="0" collapsed="false">
      <c r="A2540" s="30" t="s">
        <v>9</v>
      </c>
      <c r="B2540" s="31"/>
      <c r="C2540" s="31"/>
      <c r="D2540" s="32"/>
      <c r="E2540" s="33" t="n">
        <f aca="false">+E2541</f>
        <v>26945.8</v>
      </c>
      <c r="F2540" s="34" t="n">
        <f aca="false">E2540/$E$2724</f>
        <v>1.681997413577E-005</v>
      </c>
      <c r="G2540" s="33" t="n">
        <f aca="false">+G2541</f>
        <v>26945.8</v>
      </c>
      <c r="H2540" s="34" t="n">
        <f aca="false">G2540/$G$2724</f>
        <v>1.71008245708679E-005</v>
      </c>
    </row>
    <row r="2541" customFormat="false" ht="11.25" hidden="false" customHeight="true" outlineLevel="0" collapsed="false">
      <c r="A2541" s="53"/>
      <c r="B2541" s="54" t="n">
        <v>210</v>
      </c>
      <c r="C2541" s="54" t="n">
        <v>1591</v>
      </c>
      <c r="D2541" s="65" t="s">
        <v>10</v>
      </c>
      <c r="E2541" s="55" t="n">
        <v>26945.8</v>
      </c>
      <c r="F2541" s="56" t="n">
        <f aca="false">E2541/$E$2724</f>
        <v>1.681997413577E-005</v>
      </c>
      <c r="G2541" s="55" t="n">
        <v>26945.8</v>
      </c>
      <c r="H2541" s="56" t="n">
        <f aca="false">G2541/$G$2724</f>
        <v>1.71008245708679E-005</v>
      </c>
    </row>
    <row r="2542" customFormat="false" ht="13.5" hidden="false" customHeight="true" outlineLevel="0" collapsed="false">
      <c r="A2542" s="30" t="s">
        <v>152</v>
      </c>
      <c r="B2542" s="31"/>
      <c r="C2542" s="31"/>
      <c r="D2542" s="32"/>
      <c r="E2542" s="33" t="n">
        <f aca="false">+E2543</f>
        <v>55620</v>
      </c>
      <c r="F2542" s="34" t="n">
        <f aca="false">E2542/$E$2724</f>
        <v>3.47188415794494E-005</v>
      </c>
      <c r="G2542" s="33" t="n">
        <f aca="false">+G2543</f>
        <v>55620</v>
      </c>
      <c r="H2542" s="34" t="n">
        <f aca="false">G2542/$G$2724</f>
        <v>3.52985572011844E-005</v>
      </c>
    </row>
    <row r="2543" customFormat="false" ht="11.25" hidden="false" customHeight="true" outlineLevel="0" collapsed="false">
      <c r="A2543" s="53"/>
      <c r="B2543" s="54" t="n">
        <v>230</v>
      </c>
      <c r="C2543" s="54" t="n">
        <v>22112</v>
      </c>
      <c r="D2543" s="65" t="s">
        <v>36</v>
      </c>
      <c r="E2543" s="55" t="n">
        <v>55620</v>
      </c>
      <c r="F2543" s="56" t="n">
        <f aca="false">E2543/$E$2724</f>
        <v>3.47188415794494E-005</v>
      </c>
      <c r="G2543" s="55" t="n">
        <v>55620</v>
      </c>
      <c r="H2543" s="56" t="n">
        <f aca="false">G2543/$G$2724</f>
        <v>3.52985572011844E-005</v>
      </c>
    </row>
    <row r="2544" customFormat="false" ht="15" hidden="false" customHeight="true" outlineLevel="0" collapsed="false">
      <c r="A2544" s="25" t="s">
        <v>178</v>
      </c>
      <c r="B2544" s="26"/>
      <c r="C2544" s="26"/>
      <c r="D2544" s="25"/>
      <c r="E2544" s="27" t="n">
        <f aca="false">+E2545</f>
        <v>18435.32</v>
      </c>
      <c r="F2544" s="28" t="n">
        <f aca="false">E2544/$E$2724</f>
        <v>1.15076043607777E-005</v>
      </c>
      <c r="G2544" s="27" t="n">
        <f aca="false">+G2545</f>
        <v>18435.32</v>
      </c>
      <c r="H2544" s="28" t="n">
        <f aca="false">G2544/$G$2724</f>
        <v>1.16997518436199E-005</v>
      </c>
    </row>
    <row r="2545" customFormat="false" ht="13.5" hidden="false" customHeight="true" outlineLevel="0" collapsed="false">
      <c r="A2545" s="30" t="s">
        <v>9</v>
      </c>
      <c r="B2545" s="31"/>
      <c r="C2545" s="31"/>
      <c r="D2545" s="32"/>
      <c r="E2545" s="33" t="n">
        <f aca="false">+E2546</f>
        <v>18435.32</v>
      </c>
      <c r="F2545" s="34" t="n">
        <f aca="false">E2545/$E$2724</f>
        <v>1.15076043607777E-005</v>
      </c>
      <c r="G2545" s="33" t="n">
        <f aca="false">+G2546</f>
        <v>18435.32</v>
      </c>
      <c r="H2545" s="34" t="n">
        <f aca="false">G2545/$G$2724</f>
        <v>1.16997518436199E-005</v>
      </c>
    </row>
    <row r="2546" customFormat="false" ht="11.25" hidden="false" customHeight="true" outlineLevel="0" collapsed="false">
      <c r="A2546" s="53"/>
      <c r="B2546" s="54" t="n">
        <v>210</v>
      </c>
      <c r="C2546" s="54" t="n">
        <v>1591</v>
      </c>
      <c r="D2546" s="65" t="s">
        <v>10</v>
      </c>
      <c r="E2546" s="55" t="n">
        <v>18435.32</v>
      </c>
      <c r="F2546" s="56" t="n">
        <f aca="false">E2546/$E$2724</f>
        <v>1.15076043607777E-005</v>
      </c>
      <c r="G2546" s="55" t="n">
        <v>18435.32</v>
      </c>
      <c r="H2546" s="56" t="n">
        <f aca="false">G2546/$G$2724</f>
        <v>1.16997518436199E-005</v>
      </c>
    </row>
    <row r="2547" customFormat="false" ht="15" hidden="false" customHeight="true" outlineLevel="0" collapsed="false">
      <c r="A2547" s="25" t="s">
        <v>159</v>
      </c>
      <c r="B2547" s="26"/>
      <c r="C2547" s="26"/>
      <c r="D2547" s="25"/>
      <c r="E2547" s="27" t="n">
        <f aca="false">+E2548</f>
        <v>1426.56</v>
      </c>
      <c r="F2547" s="28" t="n">
        <f aca="false">E2547/$E$2724</f>
        <v>8.90480234512394E-007</v>
      </c>
      <c r="G2547" s="27" t="n">
        <f aca="false">+G2548</f>
        <v>1426.56</v>
      </c>
      <c r="H2547" s="28" t="n">
        <f aca="false">G2547/$G$2724</f>
        <v>9.05348970890355E-007</v>
      </c>
    </row>
    <row r="2548" customFormat="false" ht="13.5" hidden="false" customHeight="true" outlineLevel="0" collapsed="false">
      <c r="A2548" s="30" t="s">
        <v>9</v>
      </c>
      <c r="B2548" s="31"/>
      <c r="C2548" s="31"/>
      <c r="D2548" s="32"/>
      <c r="E2548" s="33" t="n">
        <f aca="false">E2549</f>
        <v>1426.56</v>
      </c>
      <c r="F2548" s="34" t="n">
        <f aca="false">E2548/$E$2724</f>
        <v>8.90480234512394E-007</v>
      </c>
      <c r="G2548" s="33" t="n">
        <f aca="false">G2549</f>
        <v>1426.56</v>
      </c>
      <c r="H2548" s="34" t="n">
        <f aca="false">G2548/$G$2724</f>
        <v>9.05348970890355E-007</v>
      </c>
    </row>
    <row r="2549" customFormat="false" ht="11.25" hidden="false" customHeight="true" outlineLevel="0" collapsed="false">
      <c r="A2549" s="53"/>
      <c r="B2549" s="54" t="n">
        <v>210</v>
      </c>
      <c r="C2549" s="54" t="n">
        <v>1591</v>
      </c>
      <c r="D2549" s="65" t="s">
        <v>10</v>
      </c>
      <c r="E2549" s="55" t="n">
        <v>1426.56</v>
      </c>
      <c r="F2549" s="56" t="n">
        <f aca="false">E2549/$E$2724</f>
        <v>8.90480234512394E-007</v>
      </c>
      <c r="G2549" s="55" t="n">
        <v>1426.56</v>
      </c>
      <c r="H2549" s="56" t="n">
        <f aca="false">G2549/$G$2724</f>
        <v>9.05348970890355E-007</v>
      </c>
    </row>
    <row r="2550" customFormat="false" ht="15" hidden="false" customHeight="true" outlineLevel="0" collapsed="false">
      <c r="A2550" s="25" t="s">
        <v>132</v>
      </c>
      <c r="B2550" s="26"/>
      <c r="C2550" s="26"/>
      <c r="D2550" s="25"/>
      <c r="E2550" s="27" t="n">
        <f aca="false">+E2551</f>
        <v>15482.34</v>
      </c>
      <c r="F2550" s="28" t="n">
        <f aca="false">E2550/$E$2724</f>
        <v>9.66430977596499E-006</v>
      </c>
      <c r="G2550" s="27" t="n">
        <f aca="false">+G2551</f>
        <v>15482.34</v>
      </c>
      <c r="H2550" s="28" t="n">
        <f aca="false">G2550/$G$2724</f>
        <v>9.82567896616657E-006</v>
      </c>
    </row>
    <row r="2551" customFormat="false" ht="13.5" hidden="false" customHeight="true" outlineLevel="0" collapsed="false">
      <c r="A2551" s="30" t="s">
        <v>9</v>
      </c>
      <c r="B2551" s="31"/>
      <c r="C2551" s="31"/>
      <c r="D2551" s="32"/>
      <c r="E2551" s="33" t="n">
        <f aca="false">+E2552</f>
        <v>15482.34</v>
      </c>
      <c r="F2551" s="34" t="n">
        <f aca="false">E2551/$E$2724</f>
        <v>9.66430977596499E-006</v>
      </c>
      <c r="G2551" s="33" t="n">
        <f aca="false">+G2552</f>
        <v>15482.34</v>
      </c>
      <c r="H2551" s="34" t="n">
        <f aca="false">G2551/$G$2724</f>
        <v>9.82567896616657E-006</v>
      </c>
    </row>
    <row r="2552" customFormat="false" ht="11.25" hidden="false" customHeight="true" outlineLevel="0" collapsed="false">
      <c r="A2552" s="53"/>
      <c r="B2552" s="54" t="n">
        <v>210</v>
      </c>
      <c r="C2552" s="54" t="n">
        <v>1591</v>
      </c>
      <c r="D2552" s="65" t="s">
        <v>10</v>
      </c>
      <c r="E2552" s="55" t="n">
        <v>15482.34</v>
      </c>
      <c r="F2552" s="56" t="n">
        <f aca="false">E2552/$E$2724</f>
        <v>9.66430977596499E-006</v>
      </c>
      <c r="G2552" s="55" t="n">
        <v>15482.34</v>
      </c>
      <c r="H2552" s="56" t="n">
        <f aca="false">G2552/$G$2724</f>
        <v>9.82567896616657E-006</v>
      </c>
    </row>
    <row r="2553" customFormat="false" ht="15" hidden="false" customHeight="true" outlineLevel="0" collapsed="false">
      <c r="A2553" s="25" t="s">
        <v>172</v>
      </c>
      <c r="B2553" s="26"/>
      <c r="C2553" s="26"/>
      <c r="D2553" s="25"/>
      <c r="E2553" s="27" t="n">
        <f aca="false">+E2554+E2556+E2559</f>
        <v>1950862.62</v>
      </c>
      <c r="F2553" s="28" t="n">
        <f aca="false">E2553/$E$2724</f>
        <v>0.00121775782536946</v>
      </c>
      <c r="G2553" s="27" t="n">
        <f aca="false">+G2554+G2556+G2559</f>
        <v>1950862.62</v>
      </c>
      <c r="H2553" s="28" t="n">
        <f aca="false">G2553/$G$2724</f>
        <v>0.00123809125824744</v>
      </c>
    </row>
    <row r="2554" customFormat="false" ht="13.5" hidden="false" customHeight="true" outlineLevel="0" collapsed="false">
      <c r="A2554" s="30" t="s">
        <v>9</v>
      </c>
      <c r="B2554" s="31"/>
      <c r="C2554" s="31"/>
      <c r="D2554" s="32"/>
      <c r="E2554" s="33" t="n">
        <f aca="false">E2555</f>
        <v>997688.76</v>
      </c>
      <c r="F2554" s="34" t="n">
        <f aca="false">E2554/$E$2724</f>
        <v>0.000622772348148819</v>
      </c>
      <c r="G2554" s="33" t="n">
        <f aca="false">G2555</f>
        <v>997688.76</v>
      </c>
      <c r="H2554" s="34" t="n">
        <f aca="false">G2554/$G$2724</f>
        <v>0.000633171049331871</v>
      </c>
    </row>
    <row r="2555" customFormat="false" ht="11.25" hidden="false" customHeight="true" outlineLevel="0" collapsed="false">
      <c r="A2555" s="53"/>
      <c r="B2555" s="54" t="n">
        <v>210</v>
      </c>
      <c r="C2555" s="54" t="n">
        <v>1591</v>
      </c>
      <c r="D2555" s="65" t="s">
        <v>10</v>
      </c>
      <c r="E2555" s="55" t="n">
        <v>997688.76</v>
      </c>
      <c r="F2555" s="56" t="n">
        <f aca="false">E2555/$E$2724</f>
        <v>0.000622772348148819</v>
      </c>
      <c r="G2555" s="55" t="n">
        <v>997688.76</v>
      </c>
      <c r="H2555" s="56" t="n">
        <f aca="false">G2555/$G$2724</f>
        <v>0.000633171049331871</v>
      </c>
    </row>
    <row r="2556" customFormat="false" ht="13.5" hidden="false" customHeight="true" outlineLevel="0" collapsed="false">
      <c r="A2556" s="30" t="s">
        <v>34</v>
      </c>
      <c r="B2556" s="31"/>
      <c r="C2556" s="31"/>
      <c r="D2556" s="32"/>
      <c r="E2556" s="33" t="n">
        <f aca="false">SUM(E2557:E2558)</f>
        <v>136692.35</v>
      </c>
      <c r="F2556" s="34" t="n">
        <f aca="false">E2556/$E$2724</f>
        <v>8.53254233148625E-005</v>
      </c>
      <c r="G2556" s="33" t="n">
        <f aca="false">SUM(G2557:G2558)</f>
        <v>136692.35</v>
      </c>
      <c r="H2556" s="34" t="n">
        <f aca="false">G2556/$G$2724</f>
        <v>8.67501390765788E-005</v>
      </c>
    </row>
    <row r="2557" customFormat="false" ht="11.25" hidden="false" customHeight="true" outlineLevel="0" collapsed="false">
      <c r="A2557" s="53"/>
      <c r="B2557" s="54" t="n">
        <v>548</v>
      </c>
      <c r="C2557" s="54" t="n">
        <v>18222</v>
      </c>
      <c r="D2557" s="65" t="s">
        <v>36</v>
      </c>
      <c r="E2557" s="55" t="n">
        <v>410.71</v>
      </c>
      <c r="F2557" s="56" t="n">
        <f aca="false">E2557/$E$2724</f>
        <v>2.56371366866157E-007</v>
      </c>
      <c r="G2557" s="55" t="n">
        <v>410.71</v>
      </c>
      <c r="H2557" s="56" t="n">
        <f aca="false">G2557/$G$2724</f>
        <v>2.60652111256714E-007</v>
      </c>
    </row>
    <row r="2558" customFormat="false" ht="11.25" hidden="false" customHeight="true" outlineLevel="0" collapsed="false">
      <c r="A2558" s="53"/>
      <c r="B2558" s="54" t="n">
        <v>548</v>
      </c>
      <c r="C2558" s="54" t="n">
        <v>22221</v>
      </c>
      <c r="D2558" s="65" t="s">
        <v>14</v>
      </c>
      <c r="E2558" s="55" t="n">
        <v>136281.64</v>
      </c>
      <c r="F2558" s="56" t="n">
        <f aca="false">E2558/$E$2724</f>
        <v>8.50690519479963E-005</v>
      </c>
      <c r="G2558" s="55" t="n">
        <v>136281.64</v>
      </c>
      <c r="H2558" s="56" t="n">
        <f aca="false">G2558/$G$2724</f>
        <v>8.64894869653221E-005</v>
      </c>
    </row>
    <row r="2559" customFormat="false" ht="13.5" hidden="false" customHeight="true" outlineLevel="0" collapsed="false">
      <c r="A2559" s="30" t="s">
        <v>152</v>
      </c>
      <c r="B2559" s="31"/>
      <c r="C2559" s="31"/>
      <c r="D2559" s="32"/>
      <c r="E2559" s="33" t="n">
        <f aca="false">+E2560</f>
        <v>816481.51</v>
      </c>
      <c r="F2559" s="34" t="n">
        <f aca="false">E2559/$E$2724</f>
        <v>0.000509660053905783</v>
      </c>
      <c r="G2559" s="33" t="n">
        <f aca="false">+G2560</f>
        <v>816481.51</v>
      </c>
      <c r="H2559" s="34" t="n">
        <f aca="false">G2559/$G$2724</f>
        <v>0.000518170069838985</v>
      </c>
    </row>
    <row r="2560" customFormat="false" ht="11.25" hidden="false" customHeight="true" outlineLevel="0" collapsed="false">
      <c r="A2560" s="53"/>
      <c r="B2560" s="54" t="n">
        <v>230</v>
      </c>
      <c r="C2560" s="54" t="n">
        <v>18111</v>
      </c>
      <c r="D2560" s="65" t="s">
        <v>120</v>
      </c>
      <c r="E2560" s="55" t="n">
        <v>816481.51</v>
      </c>
      <c r="F2560" s="56" t="n">
        <f aca="false">E2560/$E$2724</f>
        <v>0.000509660053905783</v>
      </c>
      <c r="G2560" s="55" t="n">
        <v>816481.51</v>
      </c>
      <c r="H2560" s="56" t="n">
        <f aca="false">G2560/$G$2724</f>
        <v>0.000518170069838985</v>
      </c>
    </row>
    <row r="2561" customFormat="false" ht="15" hidden="false" customHeight="true" outlineLevel="0" collapsed="false">
      <c r="A2561" s="25" t="s">
        <v>169</v>
      </c>
      <c r="B2561" s="26"/>
      <c r="C2561" s="26"/>
      <c r="D2561" s="25"/>
      <c r="E2561" s="27" t="n">
        <f aca="false">+E2562+E2564+E2570</f>
        <v>1505783.82</v>
      </c>
      <c r="F2561" s="28" t="n">
        <f aca="false">E2561/$E$2724</f>
        <v>0.000939932935984865</v>
      </c>
      <c r="G2561" s="27" t="n">
        <f aca="false">+G2562+G2564+G2570</f>
        <v>1505783.82</v>
      </c>
      <c r="H2561" s="28" t="n">
        <f aca="false">G2561/$G$2724</f>
        <v>0.000955627405661415</v>
      </c>
    </row>
    <row r="2562" customFormat="false" ht="13.5" hidden="false" customHeight="true" outlineLevel="0" collapsed="false">
      <c r="A2562" s="30" t="s">
        <v>9</v>
      </c>
      <c r="B2562" s="31"/>
      <c r="C2562" s="31"/>
      <c r="D2562" s="32"/>
      <c r="E2562" s="33" t="n">
        <f aca="false">+E2563</f>
        <v>5805.8</v>
      </c>
      <c r="F2562" s="34" t="n">
        <f aca="false">E2562/$E$2724</f>
        <v>3.6240677893198E-006</v>
      </c>
      <c r="G2562" s="33" t="n">
        <f aca="false">+G2563</f>
        <v>5805.8</v>
      </c>
      <c r="H2562" s="34" t="n">
        <f aca="false">G2562/$G$2724</f>
        <v>3.68458042787911E-006</v>
      </c>
    </row>
    <row r="2563" customFormat="false" ht="11.25" hidden="false" customHeight="true" outlineLevel="0" collapsed="false">
      <c r="A2563" s="53"/>
      <c r="B2563" s="54" t="n">
        <v>210</v>
      </c>
      <c r="C2563" s="54" t="n">
        <v>1591</v>
      </c>
      <c r="D2563" s="65" t="s">
        <v>10</v>
      </c>
      <c r="E2563" s="55" t="n">
        <v>5805.8</v>
      </c>
      <c r="F2563" s="56" t="n">
        <f aca="false">E2563/$E$2724</f>
        <v>3.6240677893198E-006</v>
      </c>
      <c r="G2563" s="55" t="n">
        <v>5805.8</v>
      </c>
      <c r="H2563" s="56" t="n">
        <f aca="false">G2563/$G$2724</f>
        <v>3.68458042787911E-006</v>
      </c>
    </row>
    <row r="2564" customFormat="false" ht="13.5" hidden="false" customHeight="true" outlineLevel="0" collapsed="false">
      <c r="A2564" s="30" t="s">
        <v>34</v>
      </c>
      <c r="B2564" s="31"/>
      <c r="C2564" s="31"/>
      <c r="D2564" s="32"/>
      <c r="E2564" s="33" t="n">
        <f aca="false">SUM(E2565:E2569)</f>
        <v>1479550.02</v>
      </c>
      <c r="F2564" s="34" t="n">
        <f aca="false">E2564/$E$2724</f>
        <v>0.000923557402971075</v>
      </c>
      <c r="G2564" s="33" t="n">
        <f aca="false">SUM(G2565:G2569)</f>
        <v>1479550.02</v>
      </c>
      <c r="H2564" s="34" t="n">
        <f aca="false">G2564/$G$2724</f>
        <v>0.000938978443239544</v>
      </c>
    </row>
    <row r="2565" customFormat="false" ht="11.25" hidden="false" customHeight="true" outlineLevel="0" collapsed="false">
      <c r="A2565" s="53"/>
      <c r="B2565" s="54" t="n">
        <v>345</v>
      </c>
      <c r="C2565" s="54" t="n">
        <v>18222</v>
      </c>
      <c r="D2565" s="65" t="s">
        <v>36</v>
      </c>
      <c r="E2565" s="55" t="n">
        <v>38362.42</v>
      </c>
      <c r="F2565" s="56" t="n">
        <f aca="false">E2565/$E$2724</f>
        <v>2.39464002622133E-005</v>
      </c>
      <c r="G2565" s="55" t="n">
        <v>38362.42</v>
      </c>
      <c r="H2565" s="56" t="n">
        <f aca="false">G2565/$G$2724</f>
        <v>2.43462437386886E-005</v>
      </c>
    </row>
    <row r="2566" customFormat="false" ht="11.25" hidden="false" customHeight="true" outlineLevel="0" collapsed="false">
      <c r="A2566" s="53"/>
      <c r="B2566" s="54" t="n">
        <v>345</v>
      </c>
      <c r="C2566" s="54" t="n">
        <v>22222</v>
      </c>
      <c r="D2566" s="65" t="s">
        <v>36</v>
      </c>
      <c r="E2566" s="55" t="n">
        <v>14462.5</v>
      </c>
      <c r="F2566" s="56" t="n">
        <f aca="false">E2566/$E$2724</f>
        <v>9.0277102902335E-006</v>
      </c>
      <c r="G2566" s="55" t="n">
        <v>14462.5</v>
      </c>
      <c r="H2566" s="56" t="n">
        <f aca="false">G2566/$G$2724</f>
        <v>9.17844990151256E-006</v>
      </c>
    </row>
    <row r="2567" customFormat="false" ht="11.25" hidden="false" customHeight="true" outlineLevel="0" collapsed="false">
      <c r="A2567" s="53"/>
      <c r="B2567" s="54" t="n">
        <v>415</v>
      </c>
      <c r="C2567" s="54" t="n">
        <v>22221</v>
      </c>
      <c r="D2567" s="65" t="s">
        <v>14</v>
      </c>
      <c r="E2567" s="55" t="n">
        <v>1372000</v>
      </c>
      <c r="F2567" s="56" t="n">
        <f aca="false">E2567/$E$2724</f>
        <v>0.000856423060895444</v>
      </c>
      <c r="G2567" s="55" t="n">
        <v>1372000</v>
      </c>
      <c r="H2567" s="56" t="n">
        <f aca="false">G2567/$G$2724</f>
        <v>0.000870723129809869</v>
      </c>
    </row>
    <row r="2568" customFormat="false" ht="11.25" hidden="false" customHeight="true" outlineLevel="0" collapsed="false">
      <c r="A2568" s="53"/>
      <c r="B2568" s="54" t="n">
        <v>415</v>
      </c>
      <c r="C2568" s="54" t="n">
        <v>22222</v>
      </c>
      <c r="D2568" s="65" t="s">
        <v>36</v>
      </c>
      <c r="E2568" s="55" t="n">
        <v>34471.5</v>
      </c>
      <c r="F2568" s="56" t="n">
        <f aca="false">E2568/$E$2724</f>
        <v>2.1517629404998E-005</v>
      </c>
      <c r="G2568" s="55" t="n">
        <v>34471.5</v>
      </c>
      <c r="H2568" s="56" t="n">
        <f aca="false">G2568/$G$2724</f>
        <v>2.1876918636473E-005</v>
      </c>
    </row>
    <row r="2569" customFormat="false" ht="11.25" hidden="false" customHeight="true" outlineLevel="0" collapsed="false">
      <c r="A2569" s="53"/>
      <c r="B2569" s="54" t="n">
        <v>641</v>
      </c>
      <c r="C2569" s="54" t="n">
        <v>22222</v>
      </c>
      <c r="D2569" s="65" t="s">
        <v>36</v>
      </c>
      <c r="E2569" s="55" t="n">
        <v>20253.6</v>
      </c>
      <c r="F2569" s="56" t="n">
        <f aca="false">E2569/$E$2724</f>
        <v>1.26426021181866E-005</v>
      </c>
      <c r="G2569" s="55" t="n">
        <v>20253.6</v>
      </c>
      <c r="H2569" s="56" t="n">
        <f aca="false">G2569/$G$2724</f>
        <v>1.28537011530008E-005</v>
      </c>
    </row>
    <row r="2570" customFormat="false" ht="13.5" hidden="false" customHeight="true" outlineLevel="0" collapsed="false">
      <c r="A2570" s="30" t="s">
        <v>152</v>
      </c>
      <c r="B2570" s="31"/>
      <c r="C2570" s="31"/>
      <c r="D2570" s="32"/>
      <c r="E2570" s="33" t="n">
        <f aca="false">+E2571</f>
        <v>20428</v>
      </c>
      <c r="F2570" s="34" t="n">
        <f aca="false">E2570/$E$2724</f>
        <v>1.27514652244695E-005</v>
      </c>
      <c r="G2570" s="33" t="n">
        <f aca="false">+G2571</f>
        <v>20428</v>
      </c>
      <c r="H2570" s="34" t="n">
        <f aca="false">G2570/$G$2724</f>
        <v>1.29643819939913E-005</v>
      </c>
    </row>
    <row r="2571" customFormat="false" ht="11.25" hidden="false" customHeight="true" outlineLevel="0" collapsed="false">
      <c r="A2571" s="53"/>
      <c r="B2571" s="54" t="n">
        <v>230</v>
      </c>
      <c r="C2571" s="54" t="n">
        <v>22112</v>
      </c>
      <c r="D2571" s="65" t="s">
        <v>36</v>
      </c>
      <c r="E2571" s="55" t="n">
        <v>20428</v>
      </c>
      <c r="F2571" s="56" t="n">
        <f aca="false">E2571/$E$2724</f>
        <v>1.27514652244695E-005</v>
      </c>
      <c r="G2571" s="55" t="n">
        <v>20428</v>
      </c>
      <c r="H2571" s="56" t="n">
        <f aca="false">G2571/$G$2724</f>
        <v>1.29643819939913E-005</v>
      </c>
    </row>
    <row r="2572" customFormat="false" ht="15" hidden="false" customHeight="true" outlineLevel="0" collapsed="false">
      <c r="A2572" s="25" t="s">
        <v>97</v>
      </c>
      <c r="B2572" s="26"/>
      <c r="C2572" s="26"/>
      <c r="D2572" s="25"/>
      <c r="E2572" s="27" t="n">
        <f aca="false">+E2573</f>
        <v>1046740</v>
      </c>
      <c r="F2572" s="28" t="n">
        <f aca="false">E2572/$E$2724</f>
        <v>0.000653390870817563</v>
      </c>
      <c r="G2572" s="27" t="n">
        <f aca="false">+G2573</f>
        <v>1046740</v>
      </c>
      <c r="H2572" s="28" t="n">
        <f aca="false">G2572/$G$2724</f>
        <v>0.000664300822811358</v>
      </c>
    </row>
    <row r="2573" customFormat="false" ht="13.5" hidden="false" customHeight="true" outlineLevel="0" collapsed="false">
      <c r="A2573" s="30" t="s">
        <v>9</v>
      </c>
      <c r="B2573" s="31"/>
      <c r="C2573" s="31"/>
      <c r="D2573" s="32"/>
      <c r="E2573" s="33" t="n">
        <f aca="false">+E2574</f>
        <v>1046740</v>
      </c>
      <c r="F2573" s="34" t="n">
        <f aca="false">E2573/$E$2724</f>
        <v>0.000653390870817563</v>
      </c>
      <c r="G2573" s="33" t="n">
        <f aca="false">+G2574</f>
        <v>1046740</v>
      </c>
      <c r="H2573" s="34" t="n">
        <f aca="false">G2573/$G$2724</f>
        <v>0.000664300822811358</v>
      </c>
    </row>
    <row r="2574" customFormat="false" ht="11.25" hidden="false" customHeight="true" outlineLevel="0" collapsed="false">
      <c r="A2574" s="53"/>
      <c r="B2574" s="54" t="n">
        <v>230</v>
      </c>
      <c r="C2574" s="54" t="n">
        <v>122</v>
      </c>
      <c r="D2574" s="65" t="s">
        <v>16</v>
      </c>
      <c r="E2574" s="55" t="n">
        <v>1046740</v>
      </c>
      <c r="F2574" s="56" t="n">
        <f aca="false">E2574/$E$2724</f>
        <v>0.000653390870817563</v>
      </c>
      <c r="G2574" s="55" t="n">
        <v>1046740</v>
      </c>
      <c r="H2574" s="56" t="n">
        <f aca="false">G2574/$G$2724</f>
        <v>0.000664300822811358</v>
      </c>
    </row>
    <row r="2575" customFormat="false" ht="15" hidden="false" customHeight="true" outlineLevel="0" collapsed="false">
      <c r="A2575" s="25" t="s">
        <v>173</v>
      </c>
      <c r="B2575" s="26"/>
      <c r="C2575" s="26"/>
      <c r="D2575" s="25"/>
      <c r="E2575" s="27" t="n">
        <f aca="false">+E2576+E2578</f>
        <v>26803635.91</v>
      </c>
      <c r="F2575" s="28" t="n">
        <f aca="false">E2575/$E$2724</f>
        <v>0.0167312331699484</v>
      </c>
      <c r="G2575" s="27" t="n">
        <f aca="false">+G2576+G2578</f>
        <v>26803635.91</v>
      </c>
      <c r="H2575" s="28" t="n">
        <f aca="false">G2575/$G$2724</f>
        <v>0.0170106018584835</v>
      </c>
    </row>
    <row r="2576" customFormat="false" ht="13.5" hidden="false" customHeight="true" outlineLevel="0" collapsed="false">
      <c r="A2576" s="30" t="s">
        <v>9</v>
      </c>
      <c r="B2576" s="31"/>
      <c r="C2576" s="31"/>
      <c r="D2576" s="32"/>
      <c r="E2576" s="33" t="n">
        <f aca="false">+E2577</f>
        <v>20080.83</v>
      </c>
      <c r="F2576" s="34" t="n">
        <f aca="false">E2576/$E$2724</f>
        <v>1.25347564824498E-005</v>
      </c>
      <c r="G2576" s="33" t="n">
        <f aca="false">+G2577</f>
        <v>20080.83</v>
      </c>
      <c r="H2576" s="34" t="n">
        <f aca="false">G2576/$G$2724</f>
        <v>1.27440547717055E-005</v>
      </c>
    </row>
    <row r="2577" customFormat="false" ht="11.25" hidden="false" customHeight="true" outlineLevel="0" collapsed="false">
      <c r="A2577" s="53"/>
      <c r="B2577" s="54" t="n">
        <v>210</v>
      </c>
      <c r="C2577" s="54" t="n">
        <v>1591</v>
      </c>
      <c r="D2577" s="65" t="s">
        <v>10</v>
      </c>
      <c r="E2577" s="55" t="n">
        <v>20080.83</v>
      </c>
      <c r="F2577" s="56" t="n">
        <f aca="false">E2577/$E$2724</f>
        <v>1.25347564824498E-005</v>
      </c>
      <c r="G2577" s="55" t="n">
        <v>20080.83</v>
      </c>
      <c r="H2577" s="56" t="n">
        <f aca="false">G2577/$G$2724</f>
        <v>1.27440547717055E-005</v>
      </c>
    </row>
    <row r="2578" customFormat="false" ht="13.5" hidden="false" customHeight="true" outlineLevel="0" collapsed="false">
      <c r="A2578" s="30" t="s">
        <v>60</v>
      </c>
      <c r="B2578" s="31"/>
      <c r="C2578" s="31"/>
      <c r="D2578" s="32"/>
      <c r="E2578" s="33" t="n">
        <f aca="false">E2579</f>
        <v>26783555.08</v>
      </c>
      <c r="F2578" s="34" t="n">
        <f aca="false">E2578/$E$2724</f>
        <v>0.016718698413466</v>
      </c>
      <c r="G2578" s="33" t="n">
        <f aca="false">G2579</f>
        <v>26783555.08</v>
      </c>
      <c r="H2578" s="34" t="n">
        <f aca="false">G2578/$G$2724</f>
        <v>0.0169978578037118</v>
      </c>
    </row>
    <row r="2579" customFormat="false" ht="11.25" hidden="false" customHeight="true" outlineLevel="0" collapsed="false">
      <c r="A2579" s="53"/>
      <c r="B2579" s="54" t="n">
        <v>115</v>
      </c>
      <c r="C2579" s="54" t="n">
        <v>19211</v>
      </c>
      <c r="D2579" s="65" t="s">
        <v>30</v>
      </c>
      <c r="E2579" s="55" t="n">
        <v>26783555.08</v>
      </c>
      <c r="F2579" s="56" t="n">
        <f aca="false">E2579/$E$2724</f>
        <v>0.016718698413466</v>
      </c>
      <c r="G2579" s="55" t="n">
        <v>26783555.08</v>
      </c>
      <c r="H2579" s="56" t="n">
        <f aca="false">G2579/$G$2724</f>
        <v>0.0169978578037118</v>
      </c>
    </row>
    <row r="2580" customFormat="false" ht="15" hidden="false" customHeight="true" outlineLevel="0" collapsed="false">
      <c r="A2580" s="25" t="s">
        <v>162</v>
      </c>
      <c r="B2580" s="26"/>
      <c r="C2580" s="26"/>
      <c r="D2580" s="25"/>
      <c r="E2580" s="27" t="n">
        <f aca="false">+E2581</f>
        <v>388103.49</v>
      </c>
      <c r="F2580" s="28" t="n">
        <f aca="false">E2580/$E$2724</f>
        <v>0.000242260042893589</v>
      </c>
      <c r="G2580" s="27" t="n">
        <f aca="false">+G2581</f>
        <v>388103.49</v>
      </c>
      <c r="H2580" s="28" t="n">
        <f aca="false">G2580/$G$2724</f>
        <v>0.000246305164360739</v>
      </c>
    </row>
    <row r="2581" customFormat="false" ht="13.5" hidden="false" customHeight="true" outlineLevel="0" collapsed="false">
      <c r="A2581" s="30" t="s">
        <v>9</v>
      </c>
      <c r="B2581" s="31"/>
      <c r="C2581" s="31"/>
      <c r="D2581" s="32"/>
      <c r="E2581" s="33" t="n">
        <f aca="false">SUM(E2582:E2584)</f>
        <v>388103.49</v>
      </c>
      <c r="F2581" s="34" t="n">
        <f aca="false">E2581/$E$2724</f>
        <v>0.000242260042893589</v>
      </c>
      <c r="G2581" s="33" t="n">
        <f aca="false">SUM(G2582:G2584)</f>
        <v>388103.49</v>
      </c>
      <c r="H2581" s="34" t="n">
        <f aca="false">G2581/$G$2724</f>
        <v>0.000246305164360739</v>
      </c>
    </row>
    <row r="2582" customFormat="false" ht="11.25" hidden="false" customHeight="true" outlineLevel="0" collapsed="false">
      <c r="A2582" s="53"/>
      <c r="B2582" s="54" t="n">
        <v>210</v>
      </c>
      <c r="C2582" s="54" t="n">
        <v>1336</v>
      </c>
      <c r="D2582" s="65" t="s">
        <v>19</v>
      </c>
      <c r="E2582" s="55" t="n">
        <v>124622</v>
      </c>
      <c r="F2582" s="56" t="n">
        <f aca="false">E2582/$E$2724</f>
        <v>7.77909290779242E-005</v>
      </c>
      <c r="G2582" s="55" t="n">
        <v>124622</v>
      </c>
      <c r="H2582" s="56" t="n">
        <f aca="false">G2582/$G$2724</f>
        <v>7.90898381072635E-005</v>
      </c>
    </row>
    <row r="2583" customFormat="false" ht="11.25" hidden="false" customHeight="true" outlineLevel="0" collapsed="false">
      <c r="A2583" s="53"/>
      <c r="B2583" s="54" t="n">
        <v>210</v>
      </c>
      <c r="C2583" s="54" t="n">
        <v>1591</v>
      </c>
      <c r="D2583" s="65" t="s">
        <v>10</v>
      </c>
      <c r="E2583" s="55" t="n">
        <v>262058.17</v>
      </c>
      <c r="F2583" s="56" t="n">
        <f aca="false">E2583/$E$2724</f>
        <v>0.000163580656037944</v>
      </c>
      <c r="G2583" s="55" t="n">
        <v>262058.17</v>
      </c>
      <c r="H2583" s="56" t="n">
        <f aca="false">G2583/$G$2724</f>
        <v>0.000166312033509218</v>
      </c>
    </row>
    <row r="2584" customFormat="false" ht="11.25" hidden="false" customHeight="true" outlineLevel="0" collapsed="false">
      <c r="A2584" s="53"/>
      <c r="B2584" s="54" t="n">
        <v>210</v>
      </c>
      <c r="C2584" s="54" t="n">
        <v>1599</v>
      </c>
      <c r="D2584" s="65" t="s">
        <v>11</v>
      </c>
      <c r="E2584" s="55" t="n">
        <v>1423.32</v>
      </c>
      <c r="F2584" s="56" t="n">
        <f aca="false">E2584/$E$2724</f>
        <v>8.88457777721358E-007</v>
      </c>
      <c r="G2584" s="55" t="n">
        <v>1423.32</v>
      </c>
      <c r="H2584" s="56" t="n">
        <f aca="false">G2584/$G$2724</f>
        <v>9.03292744257276E-007</v>
      </c>
    </row>
    <row r="2585" customFormat="false" ht="15" hidden="false" customHeight="true" outlineLevel="0" collapsed="false">
      <c r="A2585" s="25" t="s">
        <v>179</v>
      </c>
      <c r="B2585" s="26"/>
      <c r="C2585" s="26"/>
      <c r="D2585" s="25"/>
      <c r="E2585" s="27" t="n">
        <f aca="false">+E2586+E2588</f>
        <v>17687230.33</v>
      </c>
      <c r="F2585" s="28" t="n">
        <f aca="false">E2585/$E$2724</f>
        <v>0.01104063552331</v>
      </c>
      <c r="G2585" s="27" t="n">
        <f aca="false">+G2586+G2588</f>
        <v>17687230.33</v>
      </c>
      <c r="H2585" s="28" t="n">
        <f aca="false">G2585/$G$2724</f>
        <v>0.0112249858240566</v>
      </c>
    </row>
    <row r="2586" customFormat="false" ht="13.5" hidden="false" customHeight="true" outlineLevel="0" collapsed="false">
      <c r="A2586" s="30" t="s">
        <v>9</v>
      </c>
      <c r="B2586" s="31"/>
      <c r="C2586" s="31"/>
      <c r="D2586" s="32"/>
      <c r="E2586" s="33" t="n">
        <f aca="false">+E2587</f>
        <v>985573.11</v>
      </c>
      <c r="F2586" s="34" t="n">
        <f aca="false">E2586/$E$2724</f>
        <v>0.00061520957696971</v>
      </c>
      <c r="G2586" s="33" t="n">
        <f aca="false">+G2587</f>
        <v>985573.11</v>
      </c>
      <c r="H2586" s="34" t="n">
        <f aca="false">G2586/$G$2724</f>
        <v>0.000625481999267964</v>
      </c>
    </row>
    <row r="2587" customFormat="false" ht="11.25" hidden="false" customHeight="true" outlineLevel="0" collapsed="false">
      <c r="A2587" s="53"/>
      <c r="B2587" s="54" t="n">
        <v>210</v>
      </c>
      <c r="C2587" s="54" t="n">
        <v>1591</v>
      </c>
      <c r="D2587" s="65" t="s">
        <v>10</v>
      </c>
      <c r="E2587" s="55" t="n">
        <v>985573.11</v>
      </c>
      <c r="F2587" s="56" t="n">
        <f aca="false">E2587/$E$2724</f>
        <v>0.00061520957696971</v>
      </c>
      <c r="G2587" s="55" t="n">
        <v>985573.11</v>
      </c>
      <c r="H2587" s="56" t="n">
        <f aca="false">G2587/$G$2724</f>
        <v>0.000625481999267964</v>
      </c>
    </row>
    <row r="2588" customFormat="false" ht="13.5" hidden="false" customHeight="true" outlineLevel="0" collapsed="false">
      <c r="A2588" s="30" t="s">
        <v>13</v>
      </c>
      <c r="B2588" s="31"/>
      <c r="C2588" s="31"/>
      <c r="D2588" s="32"/>
      <c r="E2588" s="33" t="n">
        <f aca="false">+E2589</f>
        <v>16701657.22</v>
      </c>
      <c r="F2588" s="34" t="n">
        <f aca="false">E2588/$E$2724</f>
        <v>0.0104254259463403</v>
      </c>
      <c r="G2588" s="33" t="n">
        <f aca="false">+G2589</f>
        <v>16701657.22</v>
      </c>
      <c r="H2588" s="34" t="n">
        <f aca="false">G2588/$G$2724</f>
        <v>0.0105995038247886</v>
      </c>
    </row>
    <row r="2589" customFormat="false" ht="11.25" hidden="false" customHeight="true" outlineLevel="0" collapsed="false">
      <c r="A2589" s="53"/>
      <c r="B2589" s="54" t="n">
        <v>415</v>
      </c>
      <c r="C2589" s="54" t="n">
        <v>37221</v>
      </c>
      <c r="D2589" s="65" t="s">
        <v>14</v>
      </c>
      <c r="E2589" s="55" t="n">
        <v>16701657.22</v>
      </c>
      <c r="F2589" s="56" t="n">
        <f aca="false">E2589/$E$2724</f>
        <v>0.0104254259463403</v>
      </c>
      <c r="G2589" s="55" t="n">
        <v>16701657.22</v>
      </c>
      <c r="H2589" s="56" t="n">
        <f aca="false">G2589/$G$2724</f>
        <v>0.0105995038247886</v>
      </c>
    </row>
    <row r="2590" customFormat="false" ht="15" hidden="false" customHeight="true" outlineLevel="0" collapsed="false">
      <c r="A2590" s="25" t="s">
        <v>163</v>
      </c>
      <c r="B2590" s="26"/>
      <c r="C2590" s="26"/>
      <c r="D2590" s="25"/>
      <c r="E2590" s="27" t="n">
        <f aca="false">+E2591</f>
        <v>1056.15</v>
      </c>
      <c r="F2590" s="28" t="n">
        <f aca="false">E2590/$E$2724</f>
        <v>6.59264734522393E-007</v>
      </c>
      <c r="G2590" s="27" t="n">
        <f aca="false">+G2591</f>
        <v>1056.15</v>
      </c>
      <c r="H2590" s="28" t="n">
        <f aca="false">G2590/$G$2724</f>
        <v>6.70272764977182E-007</v>
      </c>
    </row>
    <row r="2591" customFormat="false" ht="13.5" hidden="false" customHeight="true" outlineLevel="0" collapsed="false">
      <c r="A2591" s="30" t="s">
        <v>9</v>
      </c>
      <c r="B2591" s="31"/>
      <c r="C2591" s="31"/>
      <c r="D2591" s="32"/>
      <c r="E2591" s="33" t="n">
        <f aca="false">+E2592</f>
        <v>1056.15</v>
      </c>
      <c r="F2591" s="34" t="n">
        <f aca="false">E2591/$E$2724</f>
        <v>6.59264734522393E-007</v>
      </c>
      <c r="G2591" s="33" t="n">
        <f aca="false">+G2592</f>
        <v>1056.15</v>
      </c>
      <c r="H2591" s="34" t="n">
        <f aca="false">G2591/$G$2724</f>
        <v>6.70272764977182E-007</v>
      </c>
    </row>
    <row r="2592" customFormat="false" ht="11.25" hidden="false" customHeight="true" outlineLevel="0" collapsed="false">
      <c r="A2592" s="53"/>
      <c r="B2592" s="54" t="n">
        <v>210</v>
      </c>
      <c r="C2592" s="54" t="n">
        <v>1591</v>
      </c>
      <c r="D2592" s="65" t="s">
        <v>10</v>
      </c>
      <c r="E2592" s="55" t="n">
        <v>1056.15</v>
      </c>
      <c r="F2592" s="56" t="n">
        <f aca="false">E2592/$E$2724</f>
        <v>6.59264734522393E-007</v>
      </c>
      <c r="G2592" s="55" t="n">
        <v>1056.15</v>
      </c>
      <c r="H2592" s="56" t="n">
        <f aca="false">G2592/$G$2724</f>
        <v>6.70272764977182E-007</v>
      </c>
    </row>
    <row r="2593" customFormat="false" ht="15" hidden="false" customHeight="true" outlineLevel="0" collapsed="false">
      <c r="A2593" s="25" t="s">
        <v>180</v>
      </c>
      <c r="B2593" s="26"/>
      <c r="C2593" s="26"/>
      <c r="D2593" s="25"/>
      <c r="E2593" s="27" t="n">
        <f aca="false">+E2594</f>
        <v>379357.5</v>
      </c>
      <c r="F2593" s="28" t="n">
        <f aca="false">E2593/$E$2724</f>
        <v>0.000236800664230061</v>
      </c>
      <c r="G2593" s="27" t="n">
        <f aca="false">+G2594</f>
        <v>379357.5</v>
      </c>
      <c r="H2593" s="28" t="n">
        <f aca="false">G2593/$G$2724</f>
        <v>0.000240754628073504</v>
      </c>
    </row>
    <row r="2594" customFormat="false" ht="13.5" hidden="false" customHeight="true" outlineLevel="0" collapsed="false">
      <c r="A2594" s="30" t="s">
        <v>34</v>
      </c>
      <c r="B2594" s="31"/>
      <c r="C2594" s="31"/>
      <c r="D2594" s="32"/>
      <c r="E2594" s="33" t="n">
        <f aca="false">+E2595</f>
        <v>379357.5</v>
      </c>
      <c r="F2594" s="34" t="n">
        <f aca="false">E2594/$E$2724</f>
        <v>0.000236800664230061</v>
      </c>
      <c r="G2594" s="33" t="n">
        <f aca="false">+G2595</f>
        <v>379357.5</v>
      </c>
      <c r="H2594" s="34" t="n">
        <f aca="false">G2594/$G$2724</f>
        <v>0.000240754628073504</v>
      </c>
    </row>
    <row r="2595" customFormat="false" ht="11.25" hidden="false" customHeight="true" outlineLevel="0" collapsed="false">
      <c r="A2595" s="53"/>
      <c r="B2595" s="54" t="n">
        <v>528</v>
      </c>
      <c r="C2595" s="54" t="n">
        <v>18221</v>
      </c>
      <c r="D2595" s="65" t="s">
        <v>14</v>
      </c>
      <c r="E2595" s="55" t="n">
        <v>379357.5</v>
      </c>
      <c r="F2595" s="56" t="n">
        <f aca="false">E2595/$E$2724</f>
        <v>0.000236800664230061</v>
      </c>
      <c r="G2595" s="55" t="n">
        <v>379357.5</v>
      </c>
      <c r="H2595" s="56" t="n">
        <f aca="false">G2595/$G$2724</f>
        <v>0.000240754628073504</v>
      </c>
    </row>
    <row r="2596" customFormat="false" ht="15" hidden="false" customHeight="true" outlineLevel="0" collapsed="false">
      <c r="A2596" s="25" t="s">
        <v>48</v>
      </c>
      <c r="B2596" s="26"/>
      <c r="C2596" s="26"/>
      <c r="D2596" s="25"/>
      <c r="E2596" s="27" t="n">
        <f aca="false">+E2597+E2619+E2624</f>
        <v>1506589650.96</v>
      </c>
      <c r="F2596" s="28" t="n">
        <f aca="false">E2596/$E$2724</f>
        <v>0.940435947805074</v>
      </c>
      <c r="G2596" s="27" t="n">
        <f aca="false">+G2597+G2619+G2624</f>
        <v>1480329873.33</v>
      </c>
      <c r="H2596" s="28" t="n">
        <f aca="false">G2596/$G$2724</f>
        <v>0.939473367679989</v>
      </c>
    </row>
    <row r="2597" customFormat="false" ht="13.5" hidden="false" customHeight="true" outlineLevel="0" collapsed="false">
      <c r="A2597" s="30" t="s">
        <v>9</v>
      </c>
      <c r="B2597" s="31"/>
      <c r="C2597" s="31"/>
      <c r="D2597" s="32"/>
      <c r="E2597" s="33" t="n">
        <f aca="false">SUM(E2598:E2618)</f>
        <v>773891499.81</v>
      </c>
      <c r="F2597" s="34" t="n">
        <f aca="false">E2597/$E$2724</f>
        <v>0.483074728183853</v>
      </c>
      <c r="G2597" s="33" t="n">
        <f aca="false">SUM(G2598:G2618)</f>
        <v>747631722.18</v>
      </c>
      <c r="H2597" s="34" t="n">
        <f aca="false">G2597/$G$2724</f>
        <v>0.474475388543522</v>
      </c>
    </row>
    <row r="2598" customFormat="false" ht="11.25" hidden="false" customHeight="true" outlineLevel="0" collapsed="false">
      <c r="A2598" s="53"/>
      <c r="B2598" s="54" t="n">
        <v>210</v>
      </c>
      <c r="C2598" s="54" t="n">
        <v>122</v>
      </c>
      <c r="D2598" s="65" t="s">
        <v>16</v>
      </c>
      <c r="E2598" s="55" t="n">
        <v>42842989.57</v>
      </c>
      <c r="F2598" s="56" t="n">
        <f aca="false">E2598/$E$2724</f>
        <v>0.0267432392605328</v>
      </c>
      <c r="G2598" s="55" t="n">
        <v>41639686.44</v>
      </c>
      <c r="H2598" s="56" t="n">
        <f aca="false">G2598/$G$2724</f>
        <v>0.0264261210651154</v>
      </c>
    </row>
    <row r="2599" customFormat="false" ht="22.5" hidden="false" customHeight="true" outlineLevel="0" collapsed="false">
      <c r="A2599" s="53"/>
      <c r="B2599" s="54" t="n">
        <v>210</v>
      </c>
      <c r="C2599" s="54" t="n">
        <v>123</v>
      </c>
      <c r="D2599" s="72" t="s">
        <v>81</v>
      </c>
      <c r="E2599" s="55" t="n">
        <v>8196420.57</v>
      </c>
      <c r="F2599" s="56" t="n">
        <f aca="false">E2599/$E$2724</f>
        <v>0.00511632914937739</v>
      </c>
      <c r="G2599" s="55" t="n">
        <v>8177257.11</v>
      </c>
      <c r="H2599" s="56" t="n">
        <f aca="false">G2599/$G$2724</f>
        <v>0.0051895968688624</v>
      </c>
    </row>
    <row r="2600" customFormat="false" ht="11.25" hidden="false" customHeight="true" outlineLevel="0" collapsed="false">
      <c r="A2600" s="53"/>
      <c r="B2600" s="54" t="n">
        <v>210</v>
      </c>
      <c r="C2600" s="54" t="n">
        <v>1331</v>
      </c>
      <c r="D2600" s="65" t="s">
        <v>53</v>
      </c>
      <c r="E2600" s="55" t="n">
        <v>236990741.49</v>
      </c>
      <c r="F2600" s="56" t="n">
        <f aca="false">E2600/$E$2724</f>
        <v>0.147933189672556</v>
      </c>
      <c r="G2600" s="55" t="n">
        <v>232733379.34</v>
      </c>
      <c r="H2600" s="56" t="n">
        <f aca="false">G2600/$G$2724</f>
        <v>0.147701411421394</v>
      </c>
    </row>
    <row r="2601" customFormat="false" ht="11.25" hidden="false" customHeight="true" outlineLevel="0" collapsed="false">
      <c r="A2601" s="53"/>
      <c r="B2601" s="54" t="n">
        <v>210</v>
      </c>
      <c r="C2601" s="54" t="n">
        <v>1333</v>
      </c>
      <c r="D2601" s="65" t="s">
        <v>18</v>
      </c>
      <c r="E2601" s="55" t="n">
        <v>191215788</v>
      </c>
      <c r="F2601" s="56" t="n">
        <f aca="false">E2601/$E$2724</f>
        <v>0.119359774380827</v>
      </c>
      <c r="G2601" s="55" t="n">
        <v>178834817.97</v>
      </c>
      <c r="H2601" s="56" t="n">
        <f aca="false">G2601/$G$2724</f>
        <v>0.11349534433077</v>
      </c>
    </row>
    <row r="2602" customFormat="false" ht="11.25" hidden="false" customHeight="true" outlineLevel="0" collapsed="false">
      <c r="A2602" s="53"/>
      <c r="B2602" s="54" t="n">
        <v>210</v>
      </c>
      <c r="C2602" s="54" t="n">
        <v>1336</v>
      </c>
      <c r="D2602" s="65" t="s">
        <v>19</v>
      </c>
      <c r="E2602" s="55" t="n">
        <v>108851168</v>
      </c>
      <c r="F2602" s="56" t="n">
        <f aca="false">E2602/$E$2724</f>
        <v>0.0679465382511692</v>
      </c>
      <c r="G2602" s="55" t="n">
        <v>108420660.46</v>
      </c>
      <c r="H2602" s="56" t="n">
        <f aca="false">G2602/$G$2724</f>
        <v>0.0688078548190848</v>
      </c>
    </row>
    <row r="2603" customFormat="false" ht="11.25" hidden="false" customHeight="true" outlineLevel="0" collapsed="false">
      <c r="A2603" s="53"/>
      <c r="B2603" s="54" t="n">
        <v>210</v>
      </c>
      <c r="C2603" s="54" t="n">
        <v>1337</v>
      </c>
      <c r="D2603" s="72" t="s">
        <v>20</v>
      </c>
      <c r="E2603" s="55" t="n">
        <v>20808683</v>
      </c>
      <c r="F2603" s="56" t="n">
        <f aca="false">E2603/$E$2724</f>
        <v>0.0129890932857602</v>
      </c>
      <c r="G2603" s="55" t="n">
        <v>20720114.37</v>
      </c>
      <c r="H2603" s="56" t="n">
        <f aca="false">G2603/$G$2724</f>
        <v>0.0131497688296391</v>
      </c>
    </row>
    <row r="2604" customFormat="false" ht="11.25" hidden="false" customHeight="true" outlineLevel="0" collapsed="false">
      <c r="A2604" s="53"/>
      <c r="B2604" s="54" t="n">
        <v>210</v>
      </c>
      <c r="C2604" s="54" t="n">
        <v>141</v>
      </c>
      <c r="D2604" s="65" t="s">
        <v>106</v>
      </c>
      <c r="E2604" s="55" t="n">
        <v>0</v>
      </c>
      <c r="F2604" s="56" t="n">
        <f aca="false">E2604/$E$2724</f>
        <v>0</v>
      </c>
      <c r="G2604" s="55" t="n">
        <v>0</v>
      </c>
      <c r="H2604" s="56" t="n">
        <f aca="false">G2604/$G$2724</f>
        <v>0</v>
      </c>
    </row>
    <row r="2605" customFormat="false" ht="11.25" hidden="false" customHeight="true" outlineLevel="0" collapsed="false">
      <c r="A2605" s="53"/>
      <c r="B2605" s="54" t="n">
        <v>210</v>
      </c>
      <c r="C2605" s="54" t="n">
        <v>151</v>
      </c>
      <c r="D2605" s="65" t="s">
        <v>54</v>
      </c>
      <c r="E2605" s="55" t="n">
        <v>84844798.2</v>
      </c>
      <c r="F2605" s="56" t="n">
        <f aca="false">E2605/$E$2724</f>
        <v>0.052961400711006</v>
      </c>
      <c r="G2605" s="55" t="n">
        <v>77568961.85</v>
      </c>
      <c r="H2605" s="56" t="n">
        <f aca="false">G2605/$G$2724</f>
        <v>0.0492281991531591</v>
      </c>
    </row>
    <row r="2606" customFormat="false" ht="11.25" hidden="false" customHeight="true" outlineLevel="0" collapsed="false">
      <c r="A2606" s="53"/>
      <c r="B2606" s="54" t="n">
        <v>210</v>
      </c>
      <c r="C2606" s="54" t="n">
        <v>1534</v>
      </c>
      <c r="D2606" s="65" t="s">
        <v>56</v>
      </c>
      <c r="E2606" s="55" t="n">
        <v>26131476.27</v>
      </c>
      <c r="F2606" s="56" t="n">
        <f aca="false">E2606/$E$2724</f>
        <v>0.0163116610006342</v>
      </c>
      <c r="G2606" s="55" t="n">
        <v>25691850.29</v>
      </c>
      <c r="H2606" s="56" t="n">
        <f aca="false">G2606/$G$2724</f>
        <v>0.016305020623262</v>
      </c>
    </row>
    <row r="2607" customFormat="false" ht="11.25" hidden="false" customHeight="true" outlineLevel="0" collapsed="false">
      <c r="A2607" s="53"/>
      <c r="B2607" s="54" t="n">
        <v>210</v>
      </c>
      <c r="C2607" s="54" t="n">
        <v>1591</v>
      </c>
      <c r="D2607" s="65" t="s">
        <v>10</v>
      </c>
      <c r="E2607" s="55" t="n">
        <v>10379410.52</v>
      </c>
      <c r="F2607" s="56" t="n">
        <f aca="false">E2607/$E$2724</f>
        <v>0.00647898434972942</v>
      </c>
      <c r="G2607" s="55" t="n">
        <v>10288759.41</v>
      </c>
      <c r="H2607" s="56" t="n">
        <f aca="false">G2607/$G$2724</f>
        <v>0.00652963614820404</v>
      </c>
    </row>
    <row r="2608" customFormat="false" ht="11.25" hidden="false" customHeight="true" outlineLevel="0" collapsed="false">
      <c r="A2608" s="53"/>
      <c r="B2608" s="54" t="n">
        <v>210</v>
      </c>
      <c r="C2608" s="54" t="n">
        <v>1592</v>
      </c>
      <c r="D2608" s="65" t="s">
        <v>24</v>
      </c>
      <c r="E2608" s="55" t="n">
        <v>770964.24</v>
      </c>
      <c r="F2608" s="56" t="n">
        <f aca="false">E2608/$E$2724</f>
        <v>0.000481247488528957</v>
      </c>
      <c r="G2608" s="55" t="n">
        <v>757869.01</v>
      </c>
      <c r="H2608" s="56" t="n">
        <f aca="false">G2608/$G$2724</f>
        <v>0.000480972358872527</v>
      </c>
    </row>
    <row r="2609" customFormat="false" ht="11.25" hidden="false" customHeight="true" outlineLevel="0" collapsed="false">
      <c r="A2609" s="53"/>
      <c r="B2609" s="54" t="n">
        <v>210</v>
      </c>
      <c r="C2609" s="54" t="n">
        <v>1599</v>
      </c>
      <c r="D2609" s="65" t="s">
        <v>11</v>
      </c>
      <c r="E2609" s="55" t="n">
        <v>14998502.78</v>
      </c>
      <c r="F2609" s="56" t="n">
        <f aca="false">E2609/$E$2724</f>
        <v>0.00936229129715483</v>
      </c>
      <c r="G2609" s="55" t="n">
        <v>14942414.46</v>
      </c>
      <c r="H2609" s="56" t="n">
        <f aca="false">G2609/$G$2724</f>
        <v>0.00948302178245441</v>
      </c>
    </row>
    <row r="2610" customFormat="false" ht="11.25" hidden="false" customHeight="true" outlineLevel="0" collapsed="false">
      <c r="A2610" s="53"/>
      <c r="B2610" s="54" t="n">
        <v>210</v>
      </c>
      <c r="C2610" s="54" t="n">
        <v>163</v>
      </c>
      <c r="D2610" s="65" t="s">
        <v>25</v>
      </c>
      <c r="E2610" s="55" t="n">
        <v>9054.55</v>
      </c>
      <c r="F2610" s="56" t="n">
        <f aca="false">E2610/$E$2724</f>
        <v>5.6519864621216E-006</v>
      </c>
      <c r="G2610" s="55" t="n">
        <v>9054.55</v>
      </c>
      <c r="H2610" s="56" t="n">
        <f aca="false">G2610/$G$2724</f>
        <v>5.74636014214282E-006</v>
      </c>
    </row>
    <row r="2611" customFormat="false" ht="11.25" hidden="false" customHeight="true" outlineLevel="0" collapsed="false">
      <c r="A2611" s="53"/>
      <c r="B2611" s="54" t="n">
        <v>210</v>
      </c>
      <c r="C2611" s="54" t="n">
        <v>21123</v>
      </c>
      <c r="D2611" s="65" t="s">
        <v>109</v>
      </c>
      <c r="E2611" s="55" t="n">
        <v>91500</v>
      </c>
      <c r="F2611" s="56" t="n">
        <f aca="false">E2611/$E$2724</f>
        <v>5.7115677894995E-005</v>
      </c>
      <c r="G2611" s="55" t="n">
        <v>91500</v>
      </c>
      <c r="H2611" s="56" t="n">
        <f aca="false">G2611/$G$2724</f>
        <v>5.80693632489818E-005</v>
      </c>
    </row>
    <row r="2612" customFormat="false" ht="21.75" hidden="false" customHeight="true" outlineLevel="0" collapsed="false">
      <c r="A2612" s="53"/>
      <c r="B2612" s="54" t="n">
        <v>210</v>
      </c>
      <c r="C2612" s="54" t="n">
        <v>3541</v>
      </c>
      <c r="D2612" s="76" t="s">
        <v>157</v>
      </c>
      <c r="E2612" s="55" t="n">
        <v>13630758.79</v>
      </c>
      <c r="F2612" s="56" t="n">
        <f aca="false">E2612/$E$2724</f>
        <v>0.00850852490179248</v>
      </c>
      <c r="G2612" s="55" t="n">
        <v>13630758.79</v>
      </c>
      <c r="H2612" s="56" t="n">
        <f aca="false">G2612/$G$2724</f>
        <v>0.00865059544847827</v>
      </c>
    </row>
    <row r="2613" customFormat="false" ht="11.25" hidden="false" customHeight="true" outlineLevel="0" collapsed="false">
      <c r="A2613" s="53"/>
      <c r="B2613" s="54" t="n">
        <v>220</v>
      </c>
      <c r="C2613" s="54" t="n">
        <v>141</v>
      </c>
      <c r="D2613" s="65" t="s">
        <v>106</v>
      </c>
      <c r="E2613" s="55" t="n">
        <v>95098.47</v>
      </c>
      <c r="F2613" s="56" t="n">
        <f aca="false">E2613/$E$2724</f>
        <v>5.93618970582169E-005</v>
      </c>
      <c r="G2613" s="55" t="n">
        <v>95098.47</v>
      </c>
      <c r="H2613" s="56" t="n">
        <f aca="false">G2613/$G$2724</f>
        <v>6.03530885120481E-005</v>
      </c>
    </row>
    <row r="2614" customFormat="false" ht="11.25" hidden="false" customHeight="true" outlineLevel="0" collapsed="false">
      <c r="A2614" s="53"/>
      <c r="B2614" s="54" t="n">
        <v>230</v>
      </c>
      <c r="C2614" s="54" t="n">
        <v>121</v>
      </c>
      <c r="D2614" s="65" t="s">
        <v>113</v>
      </c>
      <c r="E2614" s="55" t="n">
        <v>643487.34</v>
      </c>
      <c r="F2614" s="56" t="n">
        <f aca="false">E2614/$E$2724</f>
        <v>0.000401674487879204</v>
      </c>
      <c r="G2614" s="55" t="n">
        <v>641417.64</v>
      </c>
      <c r="H2614" s="56" t="n">
        <f aca="false">G2614/$G$2724</f>
        <v>0.000407067911819286</v>
      </c>
    </row>
    <row r="2615" customFormat="false" ht="11.25" hidden="false" customHeight="true" outlineLevel="0" collapsed="false">
      <c r="A2615" s="53"/>
      <c r="B2615" s="54" t="n">
        <v>230</v>
      </c>
      <c r="C2615" s="54" t="n">
        <v>122</v>
      </c>
      <c r="D2615" s="65" t="s">
        <v>16</v>
      </c>
      <c r="E2615" s="55" t="n">
        <v>13364272.54</v>
      </c>
      <c r="F2615" s="56" t="n">
        <f aca="false">E2615/$E$2724</f>
        <v>0.00834218017153625</v>
      </c>
      <c r="G2615" s="55" t="n">
        <v>13361736.54</v>
      </c>
      <c r="H2615" s="56" t="n">
        <f aca="false">G2615/$G$2724</f>
        <v>0.0084798637462126</v>
      </c>
    </row>
    <row r="2616" customFormat="false" ht="11.25" hidden="false" customHeight="true" outlineLevel="0" collapsed="false">
      <c r="A2616" s="53"/>
      <c r="B2616" s="54" t="n">
        <v>230</v>
      </c>
      <c r="C2616" s="54" t="n">
        <v>1531</v>
      </c>
      <c r="D2616" s="65" t="s">
        <v>87</v>
      </c>
      <c r="E2616" s="55" t="n">
        <v>5670.69</v>
      </c>
      <c r="F2616" s="56" t="n">
        <f aca="false">E2616/$E$2724</f>
        <v>3.53973009270349E-006</v>
      </c>
      <c r="G2616" s="55" t="n">
        <v>5670.69</v>
      </c>
      <c r="H2616" s="56" t="n">
        <f aca="false">G2616/$G$2724</f>
        <v>3.59883450800403E-006</v>
      </c>
    </row>
    <row r="2617" customFormat="false" ht="11.25" hidden="false" customHeight="true" outlineLevel="0" collapsed="false">
      <c r="A2617" s="53"/>
      <c r="B2617" s="54" t="n">
        <v>230</v>
      </c>
      <c r="C2617" s="54" t="n">
        <v>1531</v>
      </c>
      <c r="D2617" s="65" t="s">
        <v>87</v>
      </c>
      <c r="E2617" s="55" t="n">
        <v>0</v>
      </c>
      <c r="F2617" s="56" t="n">
        <f aca="false">E2617/$E$2724</f>
        <v>0</v>
      </c>
      <c r="G2617" s="55" t="n">
        <v>0</v>
      </c>
      <c r="H2617" s="56" t="n">
        <f aca="false">G2617/$G$2724</f>
        <v>0</v>
      </c>
    </row>
    <row r="2618" customFormat="false" ht="21.75" hidden="false" customHeight="true" outlineLevel="0" collapsed="false">
      <c r="A2618" s="53"/>
      <c r="B2618" s="54" t="n">
        <v>230</v>
      </c>
      <c r="C2618" s="54" t="n">
        <v>3541</v>
      </c>
      <c r="D2618" s="76" t="s">
        <v>157</v>
      </c>
      <c r="E2618" s="55" t="n">
        <v>20714.79</v>
      </c>
      <c r="F2618" s="56" t="n">
        <f aca="false">E2618/$E$2724</f>
        <v>1.29304838612291E-005</v>
      </c>
      <c r="G2618" s="55" t="n">
        <v>20714.79</v>
      </c>
      <c r="H2618" s="56" t="n">
        <f aca="false">G2618/$G$2724</f>
        <v>1.31463897829112E-005</v>
      </c>
    </row>
    <row r="2619" customFormat="false" ht="13.5" hidden="false" customHeight="true" outlineLevel="0" collapsed="false">
      <c r="A2619" s="30" t="s">
        <v>28</v>
      </c>
      <c r="B2619" s="31"/>
      <c r="C2619" s="31"/>
      <c r="D2619" s="32"/>
      <c r="E2619" s="33" t="n">
        <f aca="false">SUM(E2620:E2623)</f>
        <v>726760326.18</v>
      </c>
      <c r="F2619" s="34" t="n">
        <f aca="false">E2619/$E$2724</f>
        <v>0.453654739857469</v>
      </c>
      <c r="G2619" s="33" t="n">
        <f aca="false">SUM(G2620:G2623)</f>
        <v>726760326.18</v>
      </c>
      <c r="H2619" s="34" t="n">
        <f aca="false">G2619/$G$2724</f>
        <v>0.461229610665518</v>
      </c>
    </row>
    <row r="2620" customFormat="false" ht="11.25" hidden="false" customHeight="true" outlineLevel="0" collapsed="false">
      <c r="A2620" s="53"/>
      <c r="B2620" s="54" t="n">
        <v>113</v>
      </c>
      <c r="C2620" s="54" t="n">
        <v>19212</v>
      </c>
      <c r="D2620" s="65" t="s">
        <v>29</v>
      </c>
      <c r="E2620" s="55" t="n">
        <v>608880945.41</v>
      </c>
      <c r="F2620" s="56" t="n">
        <f aca="false">E2620/$E$2724</f>
        <v>0.380072655239755</v>
      </c>
      <c r="G2620" s="55" t="n">
        <v>608880945.41</v>
      </c>
      <c r="H2620" s="56" t="n">
        <f aca="false">G2620/$G$2724</f>
        <v>0.386418893927833</v>
      </c>
    </row>
    <row r="2621" customFormat="false" ht="11.25" hidden="false" customHeight="true" outlineLevel="0" collapsed="false">
      <c r="A2621" s="53"/>
      <c r="B2621" s="54" t="n">
        <v>119</v>
      </c>
      <c r="C2621" s="54" t="n">
        <v>19211</v>
      </c>
      <c r="D2621" s="65" t="s">
        <v>30</v>
      </c>
      <c r="E2621" s="55" t="n">
        <v>53788696.31</v>
      </c>
      <c r="F2621" s="56" t="n">
        <f aca="false">E2621/$E$2724</f>
        <v>0.0335757142386193</v>
      </c>
      <c r="G2621" s="55" t="n">
        <v>53788696.31</v>
      </c>
      <c r="H2621" s="56" t="n">
        <f aca="false">G2621/$G$2724</f>
        <v>0.0341363425651864</v>
      </c>
    </row>
    <row r="2622" customFormat="false" ht="11.25" hidden="false" customHeight="true" outlineLevel="0" collapsed="false">
      <c r="A2622" s="53"/>
      <c r="B2622" s="54" t="n">
        <v>119</v>
      </c>
      <c r="C2622" s="54" t="n">
        <v>19212</v>
      </c>
      <c r="D2622" s="65" t="s">
        <v>29</v>
      </c>
      <c r="E2622" s="55" t="n">
        <v>64058255.25</v>
      </c>
      <c r="F2622" s="56" t="n">
        <f aca="false">E2622/$E$2724</f>
        <v>0.039986127577862</v>
      </c>
      <c r="G2622" s="55" t="n">
        <v>64058255.25</v>
      </c>
      <c r="H2622" s="56" t="n">
        <f aca="false">G2622/$G$2724</f>
        <v>0.0406537933683961</v>
      </c>
    </row>
    <row r="2623" customFormat="false" ht="11.25" hidden="false" customHeight="true" outlineLevel="0" collapsed="false">
      <c r="A2623" s="53"/>
      <c r="B2623" s="54" t="n">
        <v>120</v>
      </c>
      <c r="C2623" s="54" t="n">
        <v>19212</v>
      </c>
      <c r="D2623" s="65" t="s">
        <v>29</v>
      </c>
      <c r="E2623" s="55" t="n">
        <v>32429.21</v>
      </c>
      <c r="F2623" s="56" t="n">
        <f aca="false">E2623/$E$2724</f>
        <v>2.02428012322312E-005</v>
      </c>
      <c r="G2623" s="55" t="n">
        <v>32429.21</v>
      </c>
      <c r="H2623" s="56" t="n">
        <f aca="false">G2623/$G$2724</f>
        <v>2.05808041023772E-005</v>
      </c>
    </row>
    <row r="2624" customFormat="false" ht="13.5" hidden="false" customHeight="true" outlineLevel="0" collapsed="false">
      <c r="A2624" s="30" t="s">
        <v>60</v>
      </c>
      <c r="B2624" s="31"/>
      <c r="C2624" s="31"/>
      <c r="D2624" s="32"/>
      <c r="E2624" s="33" t="n">
        <f aca="false">+E2625</f>
        <v>5937824.97</v>
      </c>
      <c r="F2624" s="34" t="n">
        <f aca="false">E2624/$E$2724</f>
        <v>0.00370647976375277</v>
      </c>
      <c r="G2624" s="33" t="n">
        <f aca="false">+G2625</f>
        <v>5937824.97</v>
      </c>
      <c r="H2624" s="34" t="n">
        <f aca="false">G2624/$G$2724</f>
        <v>0.00376836847094868</v>
      </c>
    </row>
    <row r="2625" customFormat="false" ht="11.25" hidden="false" customHeight="true" outlineLevel="0" collapsed="false">
      <c r="A2625" s="53"/>
      <c r="B2625" s="54" t="n">
        <v>115</v>
      </c>
      <c r="C2625" s="54" t="n">
        <v>23211</v>
      </c>
      <c r="D2625" s="65" t="s">
        <v>30</v>
      </c>
      <c r="E2625" s="55" t="n">
        <v>5937824.97</v>
      </c>
      <c r="F2625" s="56" t="n">
        <f aca="false">E2625/$E$2724</f>
        <v>0.00370647976375277</v>
      </c>
      <c r="G2625" s="55" t="n">
        <v>5937824.97</v>
      </c>
      <c r="H2625" s="56" t="n">
        <f aca="false">G2625/$G$2724</f>
        <v>0.00376836847094868</v>
      </c>
    </row>
    <row r="2626" customFormat="false" ht="15" hidden="false" customHeight="true" outlineLevel="0" collapsed="false">
      <c r="A2626" s="25" t="s">
        <v>170</v>
      </c>
      <c r="B2626" s="26"/>
      <c r="C2626" s="26"/>
      <c r="D2626" s="25"/>
      <c r="E2626" s="27" t="n">
        <f aca="false">+E2627+E2629</f>
        <v>1615300.68</v>
      </c>
      <c r="F2626" s="28" t="n">
        <f aca="false">E2626/$E$2724</f>
        <v>0.00100829500920706</v>
      </c>
      <c r="G2626" s="27" t="n">
        <f aca="false">+G2627+G2629</f>
        <v>1615300.68</v>
      </c>
      <c r="H2626" s="28" t="n">
        <f aca="false">G2626/$G$2724</f>
        <v>0.00102513095019942</v>
      </c>
    </row>
    <row r="2627" customFormat="false" ht="13.5" hidden="false" customHeight="true" outlineLevel="0" collapsed="false">
      <c r="A2627" s="30" t="s">
        <v>9</v>
      </c>
      <c r="B2627" s="31"/>
      <c r="C2627" s="31"/>
      <c r="D2627" s="32"/>
      <c r="E2627" s="33" t="n">
        <f aca="false">+E2628</f>
        <v>27609.15</v>
      </c>
      <c r="F2627" s="34" t="n">
        <f aca="false">E2627/$E$2724</f>
        <v>1.72340471951323E-005</v>
      </c>
      <c r="G2627" s="33" t="n">
        <f aca="false">+G2628</f>
        <v>27609.15</v>
      </c>
      <c r="H2627" s="34" t="n">
        <f aca="false">G2627/$G$2724</f>
        <v>1.75218115884768E-005</v>
      </c>
    </row>
    <row r="2628" customFormat="false" ht="11.25" hidden="false" customHeight="true" outlineLevel="0" collapsed="false">
      <c r="A2628" s="53"/>
      <c r="B2628" s="54" t="n">
        <v>210</v>
      </c>
      <c r="C2628" s="54" t="n">
        <v>1591</v>
      </c>
      <c r="D2628" s="65" t="s">
        <v>10</v>
      </c>
      <c r="E2628" s="55" t="n">
        <v>27609.15</v>
      </c>
      <c r="F2628" s="56" t="n">
        <f aca="false">E2628/$E$2724</f>
        <v>1.72340471951323E-005</v>
      </c>
      <c r="G2628" s="55" t="n">
        <v>27609.15</v>
      </c>
      <c r="H2628" s="56" t="n">
        <f aca="false">G2628/$G$2724</f>
        <v>1.75218115884768E-005</v>
      </c>
    </row>
    <row r="2629" customFormat="false" ht="13.5" hidden="false" customHeight="true" outlineLevel="0" collapsed="false">
      <c r="A2629" s="30" t="s">
        <v>34</v>
      </c>
      <c r="B2629" s="31"/>
      <c r="C2629" s="31"/>
      <c r="D2629" s="32"/>
      <c r="E2629" s="33" t="n">
        <f aca="false">SUM(E2630:E2634)</f>
        <v>1587691.53</v>
      </c>
      <c r="F2629" s="34" t="n">
        <f aca="false">E2629/$E$2724</f>
        <v>0.000991060962011932</v>
      </c>
      <c r="G2629" s="33" t="n">
        <f aca="false">SUM(G2630:G2634)</f>
        <v>1587691.53</v>
      </c>
      <c r="H2629" s="34" t="n">
        <f aca="false">G2629/$G$2724</f>
        <v>0.00100760913861095</v>
      </c>
    </row>
    <row r="2630" customFormat="false" ht="11.25" hidden="false" customHeight="true" outlineLevel="0" collapsed="false">
      <c r="A2630" s="53"/>
      <c r="B2630" s="54" t="n">
        <v>371</v>
      </c>
      <c r="C2630" s="54" t="n">
        <v>18221</v>
      </c>
      <c r="D2630" s="65" t="s">
        <v>14</v>
      </c>
      <c r="E2630" s="55" t="n">
        <v>626069.8</v>
      </c>
      <c r="F2630" s="56" t="n">
        <f aca="false">E2630/$E$2724</f>
        <v>0.000390802197121136</v>
      </c>
      <c r="G2630" s="55" t="n">
        <v>626069.8</v>
      </c>
      <c r="H2630" s="56" t="n">
        <f aca="false">G2630/$G$2724</f>
        <v>0.000397327591643906</v>
      </c>
    </row>
    <row r="2631" customFormat="false" ht="11.25" hidden="false" customHeight="true" outlineLevel="0" collapsed="false">
      <c r="A2631" s="53" t="s">
        <v>181</v>
      </c>
      <c r="B2631" s="54" t="n">
        <v>371</v>
      </c>
      <c r="C2631" s="54" t="n">
        <v>18222</v>
      </c>
      <c r="D2631" s="65" t="s">
        <v>36</v>
      </c>
      <c r="E2631" s="55" t="n">
        <v>2923.05</v>
      </c>
      <c r="F2631" s="56" t="n">
        <f aca="false">E2631/$E$2724</f>
        <v>1.82461182809798E-006</v>
      </c>
      <c r="G2631" s="55" t="n">
        <v>2923.05</v>
      </c>
      <c r="H2631" s="56" t="n">
        <f aca="false">G2631/$G$2724</f>
        <v>1.85507816661133E-006</v>
      </c>
    </row>
    <row r="2632" customFormat="false" ht="11.25" hidden="false" customHeight="true" outlineLevel="0" collapsed="false">
      <c r="A2632" s="53"/>
      <c r="B2632" s="54" t="n">
        <v>371</v>
      </c>
      <c r="C2632" s="54" t="n">
        <v>22221</v>
      </c>
      <c r="D2632" s="65" t="s">
        <v>14</v>
      </c>
      <c r="E2632" s="55" t="n">
        <v>334198.68</v>
      </c>
      <c r="F2632" s="56" t="n">
        <f aca="false">E2632/$E$2724</f>
        <v>0.00020861184874112</v>
      </c>
      <c r="G2632" s="55" t="n">
        <v>334198.68</v>
      </c>
      <c r="H2632" s="56" t="n">
        <f aca="false">G2632/$G$2724</f>
        <v>0.000212095131653008</v>
      </c>
    </row>
    <row r="2633" customFormat="false" ht="11.25" hidden="false" customHeight="true" outlineLevel="0" collapsed="false">
      <c r="A2633" s="53"/>
      <c r="B2633" s="54" t="n">
        <v>515</v>
      </c>
      <c r="C2633" s="54" t="n">
        <v>18221</v>
      </c>
      <c r="D2633" s="65" t="s">
        <v>14</v>
      </c>
      <c r="E2633" s="55" t="n">
        <v>307604</v>
      </c>
      <c r="F2633" s="56" t="n">
        <f aca="false">E2633/$E$2724</f>
        <v>0.000192011048996853</v>
      </c>
      <c r="G2633" s="55" t="n">
        <v>307604</v>
      </c>
      <c r="H2633" s="56" t="n">
        <f aca="false">G2633/$G$2724</f>
        <v>0.000195217141123932</v>
      </c>
    </row>
    <row r="2634" customFormat="false" ht="11.25" hidden="false" customHeight="true" outlineLevel="0" collapsed="false">
      <c r="A2634" s="53"/>
      <c r="B2634" s="54" t="n">
        <v>515</v>
      </c>
      <c r="C2634" s="54" t="n">
        <v>22221</v>
      </c>
      <c r="D2634" s="65" t="s">
        <v>14</v>
      </c>
      <c r="E2634" s="55" t="n">
        <v>316896</v>
      </c>
      <c r="F2634" s="56" t="n">
        <f aca="false">E2634/$E$2724</f>
        <v>0.000197811255324725</v>
      </c>
      <c r="G2634" s="55" t="n">
        <v>316896</v>
      </c>
      <c r="H2634" s="56" t="n">
        <f aca="false">G2634/$G$2724</f>
        <v>0.00020111419602349</v>
      </c>
    </row>
    <row r="2635" customFormat="false" ht="15" hidden="false" customHeight="true" outlineLevel="0" collapsed="false">
      <c r="A2635" s="25" t="s">
        <v>182</v>
      </c>
      <c r="B2635" s="26"/>
      <c r="C2635" s="26"/>
      <c r="D2635" s="25"/>
      <c r="E2635" s="27" t="n">
        <f aca="false">+E2636+E2639+E2643</f>
        <v>1195233.03</v>
      </c>
      <c r="F2635" s="28" t="n">
        <f aca="false">E2635/$E$2724</f>
        <v>0.000746082456294414</v>
      </c>
      <c r="G2635" s="27" t="n">
        <f aca="false">+G2636+G2639+G2643</f>
        <v>1195233.03</v>
      </c>
      <c r="H2635" s="28" t="n">
        <f aca="false">G2635/$G$2724</f>
        <v>0.000758540120068319</v>
      </c>
    </row>
    <row r="2636" customFormat="false" ht="13.5" hidden="false" customHeight="true" outlineLevel="0" collapsed="false">
      <c r="A2636" s="30" t="s">
        <v>9</v>
      </c>
      <c r="B2636" s="31"/>
      <c r="C2636" s="31"/>
      <c r="D2636" s="32"/>
      <c r="E2636" s="33" t="n">
        <f aca="false">+E2637+E2638</f>
        <v>13091.49</v>
      </c>
      <c r="F2636" s="34" t="n">
        <f aca="false">E2636/$E$2724</f>
        <v>8.17190520224643E-006</v>
      </c>
      <c r="G2636" s="33" t="n">
        <f aca="false">+G2637+G2638</f>
        <v>13091.49</v>
      </c>
      <c r="H2636" s="34" t="n">
        <f aca="false">G2636/$G$2724</f>
        <v>8.30835506317391E-006</v>
      </c>
    </row>
    <row r="2637" customFormat="false" ht="11.25" hidden="false" customHeight="true" outlineLevel="0" collapsed="false">
      <c r="A2637" s="53"/>
      <c r="B2637" s="54" t="n">
        <v>210</v>
      </c>
      <c r="C2637" s="54" t="n">
        <v>121</v>
      </c>
      <c r="D2637" s="65" t="s">
        <v>113</v>
      </c>
      <c r="E2637" s="55" t="n">
        <v>10668</v>
      </c>
      <c r="F2637" s="56" t="n">
        <f aca="false">E2637/$E$2724</f>
        <v>6.65912624900335E-006</v>
      </c>
      <c r="G2637" s="55" t="n">
        <v>10668</v>
      </c>
      <c r="H2637" s="56" t="n">
        <f aca="false">G2637/$G$2724</f>
        <v>6.77031658076653E-006</v>
      </c>
    </row>
    <row r="2638" customFormat="false" ht="11.25" hidden="false" customHeight="true" outlineLevel="0" collapsed="false">
      <c r="A2638" s="53"/>
      <c r="B2638" s="54" t="n">
        <v>210</v>
      </c>
      <c r="C2638" s="54" t="n">
        <v>1591</v>
      </c>
      <c r="D2638" s="65" t="s">
        <v>10</v>
      </c>
      <c r="E2638" s="55" t="n">
        <v>2423.49</v>
      </c>
      <c r="F2638" s="56" t="n">
        <f aca="false">E2638/$E$2724</f>
        <v>1.51277895324308E-006</v>
      </c>
      <c r="G2638" s="55" t="n">
        <v>2423.49</v>
      </c>
      <c r="H2638" s="56" t="n">
        <f aca="false">G2638/$G$2724</f>
        <v>1.53803848240738E-006</v>
      </c>
    </row>
    <row r="2639" customFormat="false" ht="13.5" hidden="false" customHeight="true" outlineLevel="0" collapsed="false">
      <c r="A2639" s="30" t="s">
        <v>34</v>
      </c>
      <c r="B2639" s="31"/>
      <c r="C2639" s="31"/>
      <c r="D2639" s="32"/>
      <c r="E2639" s="33" t="n">
        <f aca="false">+E2640+E2642+E2641</f>
        <v>1044462.84</v>
      </c>
      <c r="F2639" s="34" t="n">
        <f aca="false">E2639/$E$2724</f>
        <v>0.000651969433253898</v>
      </c>
      <c r="G2639" s="33" t="n">
        <f aca="false">+G2640+G2642+G2641</f>
        <v>1044462.84</v>
      </c>
      <c r="H2639" s="34" t="n">
        <f aca="false">G2639/$G$2724</f>
        <v>0.000662855650885499</v>
      </c>
    </row>
    <row r="2640" customFormat="false" ht="11.25" hidden="false" customHeight="true" outlineLevel="0" collapsed="false">
      <c r="A2640" s="53"/>
      <c r="B2640" s="54" t="n">
        <v>528</v>
      </c>
      <c r="C2640" s="54" t="n">
        <v>18221</v>
      </c>
      <c r="D2640" s="65" t="s">
        <v>14</v>
      </c>
      <c r="E2640" s="55" t="n">
        <v>64309.09</v>
      </c>
      <c r="F2640" s="56" t="n">
        <f aca="false">E2640/$E$2724</f>
        <v>4.01427024061229E-005</v>
      </c>
      <c r="G2640" s="55" t="n">
        <v>64309.09</v>
      </c>
      <c r="H2640" s="56" t="n">
        <f aca="false">G2640/$G$2724</f>
        <v>4.08129825947701E-005</v>
      </c>
    </row>
    <row r="2641" customFormat="false" ht="11.25" hidden="false" customHeight="true" outlineLevel="0" collapsed="false">
      <c r="A2641" s="53"/>
      <c r="B2641" s="54" t="n">
        <v>528</v>
      </c>
      <c r="C2641" s="54" t="n">
        <v>22221</v>
      </c>
      <c r="D2641" s="65" t="s">
        <v>14</v>
      </c>
      <c r="E2641" s="55" t="n">
        <v>357797</v>
      </c>
      <c r="F2641" s="56" t="n">
        <f aca="false">E2641/$E$2724</f>
        <v>0.000223342275451317</v>
      </c>
      <c r="G2641" s="55" t="n">
        <v>357797</v>
      </c>
      <c r="H2641" s="56" t="n">
        <f aca="false">G2641/$G$2724</f>
        <v>0.00022707151871471</v>
      </c>
    </row>
    <row r="2642" customFormat="false" ht="11.25" hidden="false" customHeight="true" outlineLevel="0" collapsed="false">
      <c r="A2642" s="53"/>
      <c r="B2642" s="54" t="n">
        <v>561</v>
      </c>
      <c r="C2642" s="54" t="n">
        <v>22221</v>
      </c>
      <c r="D2642" s="65" t="s">
        <v>14</v>
      </c>
      <c r="E2642" s="55" t="n">
        <v>622356.75</v>
      </c>
      <c r="F2642" s="56" t="n">
        <f aca="false">E2642/$E$2724</f>
        <v>0.000388484455396458</v>
      </c>
      <c r="G2642" s="55" t="n">
        <v>622356.75</v>
      </c>
      <c r="H2642" s="56" t="n">
        <f aca="false">G2642/$G$2724</f>
        <v>0.000394971149576019</v>
      </c>
    </row>
    <row r="2643" customFormat="false" ht="13.5" hidden="false" customHeight="true" outlineLevel="0" collapsed="false">
      <c r="A2643" s="30" t="s">
        <v>152</v>
      </c>
      <c r="B2643" s="31"/>
      <c r="C2643" s="31"/>
      <c r="D2643" s="32"/>
      <c r="E2643" s="33" t="n">
        <f aca="false">+E2644+E2645</f>
        <v>137678.7</v>
      </c>
      <c r="F2643" s="34" t="n">
        <f aca="false">E2643/$E$2724</f>
        <v>8.59411178382694E-005</v>
      </c>
      <c r="G2643" s="33" t="n">
        <f aca="false">+G2644+G2645</f>
        <v>137678.7</v>
      </c>
      <c r="H2643" s="34" t="n">
        <f aca="false">G2643/$G$2724</f>
        <v>8.73761141196458E-005</v>
      </c>
    </row>
    <row r="2644" customFormat="false" ht="11.25" hidden="false" customHeight="true" outlineLevel="0" collapsed="false">
      <c r="A2644" s="53"/>
      <c r="B2644" s="54" t="n">
        <v>230</v>
      </c>
      <c r="C2644" s="54" t="n">
        <v>18111</v>
      </c>
      <c r="D2644" s="65" t="s">
        <v>120</v>
      </c>
      <c r="E2644" s="55" t="n">
        <v>110776.7</v>
      </c>
      <c r="F2644" s="56" t="n">
        <f aca="false">E2644/$E$2724</f>
        <v>6.91484843220819E-005</v>
      </c>
      <c r="G2644" s="55" t="n">
        <v>110776.7</v>
      </c>
      <c r="H2644" s="56" t="n">
        <f aca="false">G2644/$G$2724</f>
        <v>7.03030866865954E-005</v>
      </c>
    </row>
    <row r="2645" customFormat="false" ht="11.25" hidden="false" customHeight="true" outlineLevel="0" collapsed="false">
      <c r="A2645" s="53"/>
      <c r="B2645" s="54" t="n">
        <v>230</v>
      </c>
      <c r="C2645" s="54" t="n">
        <v>22111</v>
      </c>
      <c r="D2645" s="65" t="s">
        <v>120</v>
      </c>
      <c r="E2645" s="55" t="n">
        <v>26902</v>
      </c>
      <c r="F2645" s="56" t="n">
        <f aca="false">E2645/$E$2724</f>
        <v>1.67926335161875E-005</v>
      </c>
      <c r="G2645" s="55" t="n">
        <v>26902</v>
      </c>
      <c r="H2645" s="56" t="n">
        <f aca="false">G2645/$G$2724</f>
        <v>1.70730274330504E-005</v>
      </c>
    </row>
    <row r="2646" customFormat="false" ht="15" hidden="false" customHeight="true" outlineLevel="0" collapsed="false">
      <c r="A2646" s="25" t="s">
        <v>160</v>
      </c>
      <c r="B2646" s="26"/>
      <c r="C2646" s="26"/>
      <c r="D2646" s="25"/>
      <c r="E2646" s="27" t="n">
        <f aca="false">+E2647</f>
        <v>42170.14</v>
      </c>
      <c r="F2646" s="28" t="n">
        <f aca="false">E2646/$E$2724</f>
        <v>2.63232364265229E-005</v>
      </c>
      <c r="G2646" s="27" t="n">
        <f aca="false">+G2647</f>
        <v>42170.14</v>
      </c>
      <c r="H2646" s="28" t="n">
        <f aca="false">G2646/$G$2724</f>
        <v>2.67627669718078E-005</v>
      </c>
    </row>
    <row r="2647" customFormat="false" ht="13.5" hidden="false" customHeight="true" outlineLevel="0" collapsed="false">
      <c r="A2647" s="30" t="s">
        <v>9</v>
      </c>
      <c r="B2647" s="31"/>
      <c r="C2647" s="31"/>
      <c r="D2647" s="32"/>
      <c r="E2647" s="33" t="n">
        <f aca="false">+E2648+E2649</f>
        <v>42170.14</v>
      </c>
      <c r="F2647" s="34" t="n">
        <f aca="false">E2647/$E$2724</f>
        <v>2.63232364265229E-005</v>
      </c>
      <c r="G2647" s="33" t="n">
        <f aca="false">+G2648+G2649</f>
        <v>42170.14</v>
      </c>
      <c r="H2647" s="34" t="n">
        <f aca="false">G2647/$G$2724</f>
        <v>2.67627669718078E-005</v>
      </c>
    </row>
    <row r="2648" customFormat="false" ht="11.25" hidden="false" customHeight="true" outlineLevel="0" collapsed="false">
      <c r="A2648" s="53"/>
      <c r="B2648" s="54" t="n">
        <v>210</v>
      </c>
      <c r="C2648" s="54" t="n">
        <v>1591</v>
      </c>
      <c r="D2648" s="65" t="s">
        <v>10</v>
      </c>
      <c r="E2648" s="55" t="n">
        <v>2899</v>
      </c>
      <c r="F2648" s="56" t="n">
        <f aca="false">E2648/$E$2724</f>
        <v>1.80959945592995E-006</v>
      </c>
      <c r="G2648" s="55" t="n">
        <v>2899</v>
      </c>
      <c r="H2648" s="56" t="n">
        <f aca="false">G2648/$G$2724</f>
        <v>1.83981512632566E-006</v>
      </c>
    </row>
    <row r="2649" customFormat="false" ht="11.25" hidden="false" customHeight="true" outlineLevel="0" collapsed="false">
      <c r="A2649" s="53"/>
      <c r="B2649" s="54" t="n">
        <v>210</v>
      </c>
      <c r="C2649" s="54" t="n">
        <v>1591</v>
      </c>
      <c r="D2649" s="65" t="s">
        <v>10</v>
      </c>
      <c r="E2649" s="55" t="n">
        <v>39271.14</v>
      </c>
      <c r="F2649" s="56" t="n">
        <f aca="false">E2649/$E$2724</f>
        <v>2.45136369705929E-005</v>
      </c>
      <c r="G2649" s="55" t="n">
        <v>39271.14</v>
      </c>
      <c r="H2649" s="56" t="n">
        <f aca="false">G2649/$G$2724</f>
        <v>2.49229518454822E-005</v>
      </c>
    </row>
    <row r="2650" customFormat="false" ht="15" hidden="false" customHeight="true" outlineLevel="0" collapsed="false">
      <c r="A2650" s="25" t="s">
        <v>116</v>
      </c>
      <c r="B2650" s="26"/>
      <c r="C2650" s="26"/>
      <c r="D2650" s="25"/>
      <c r="E2650" s="27" t="n">
        <f aca="false">+E2651</f>
        <v>7546000</v>
      </c>
      <c r="F2650" s="28" t="n">
        <f aca="false">E2650/$E$2724</f>
        <v>0.00471032683492494</v>
      </c>
      <c r="G2650" s="27" t="n">
        <f aca="false">+G2651</f>
        <v>7546000</v>
      </c>
      <c r="H2650" s="28" t="n">
        <f aca="false">G2650/$G$2724</f>
        <v>0.00478897721395428</v>
      </c>
    </row>
    <row r="2651" customFormat="false" ht="13.5" hidden="false" customHeight="true" outlineLevel="0" collapsed="false">
      <c r="A2651" s="30" t="s">
        <v>13</v>
      </c>
      <c r="B2651" s="31"/>
      <c r="C2651" s="31"/>
      <c r="D2651" s="32"/>
      <c r="E2651" s="33" t="n">
        <f aca="false">+E2652</f>
        <v>7546000</v>
      </c>
      <c r="F2651" s="34" t="n">
        <f aca="false">E2651/$E$2724</f>
        <v>0.00471032683492494</v>
      </c>
      <c r="G2651" s="33" t="n">
        <f aca="false">+G2652</f>
        <v>7546000</v>
      </c>
      <c r="H2651" s="34" t="n">
        <f aca="false">G2651/$G$2724</f>
        <v>0.00478897721395428</v>
      </c>
    </row>
    <row r="2652" customFormat="false" ht="11.25" hidden="false" customHeight="true" outlineLevel="0" collapsed="false">
      <c r="A2652" s="53"/>
      <c r="B2652" s="54" t="n">
        <v>411</v>
      </c>
      <c r="C2652" s="54" t="n">
        <v>37221</v>
      </c>
      <c r="D2652" s="65" t="s">
        <v>14</v>
      </c>
      <c r="E2652" s="55" t="n">
        <v>7546000</v>
      </c>
      <c r="F2652" s="56" t="n">
        <f aca="false">E2652/$E$2724</f>
        <v>0.00471032683492494</v>
      </c>
      <c r="G2652" s="55" t="n">
        <v>7546000</v>
      </c>
      <c r="H2652" s="56" t="n">
        <f aca="false">G2652/$G$2724</f>
        <v>0.00478897721395428</v>
      </c>
    </row>
    <row r="2653" customFormat="false" ht="15" hidden="false" customHeight="true" outlineLevel="0" collapsed="false">
      <c r="A2653" s="25" t="s">
        <v>161</v>
      </c>
      <c r="B2653" s="26"/>
      <c r="C2653" s="26"/>
      <c r="D2653" s="25"/>
      <c r="E2653" s="27" t="n">
        <f aca="false">+E2654</f>
        <v>436.8</v>
      </c>
      <c r="F2653" s="28" t="n">
        <f aca="false">E2653/$E$2724</f>
        <v>2.72657137754468E-007</v>
      </c>
      <c r="G2653" s="27" t="n">
        <f aca="false">+G2654</f>
        <v>436.8</v>
      </c>
      <c r="H2653" s="28" t="n">
        <f aca="false">G2653/$G$2724</f>
        <v>2.77209812755795E-007</v>
      </c>
    </row>
    <row r="2654" customFormat="false" ht="13.5" hidden="false" customHeight="true" outlineLevel="0" collapsed="false">
      <c r="A2654" s="30" t="s">
        <v>9</v>
      </c>
      <c r="B2654" s="31"/>
      <c r="C2654" s="31"/>
      <c r="D2654" s="32"/>
      <c r="E2654" s="33" t="n">
        <f aca="false">+E2655</f>
        <v>436.8</v>
      </c>
      <c r="F2654" s="34" t="n">
        <f aca="false">E2654/$E$2724</f>
        <v>2.72657137754468E-007</v>
      </c>
      <c r="G2654" s="33" t="n">
        <f aca="false">+G2655</f>
        <v>436.8</v>
      </c>
      <c r="H2654" s="34" t="n">
        <f aca="false">G2654/$G$2724</f>
        <v>2.77209812755795E-007</v>
      </c>
    </row>
    <row r="2655" customFormat="false" ht="11.25" hidden="false" customHeight="true" outlineLevel="0" collapsed="false">
      <c r="A2655" s="53"/>
      <c r="B2655" s="54" t="n">
        <v>210</v>
      </c>
      <c r="C2655" s="54" t="n">
        <v>1591</v>
      </c>
      <c r="D2655" s="65" t="s">
        <v>10</v>
      </c>
      <c r="E2655" s="55" t="n">
        <v>436.8</v>
      </c>
      <c r="F2655" s="56" t="n">
        <f aca="false">E2655/$E$2724</f>
        <v>2.72657137754468E-007</v>
      </c>
      <c r="G2655" s="55" t="n">
        <v>436.8</v>
      </c>
      <c r="H2655" s="56" t="n">
        <f aca="false">G2655/$G$2724</f>
        <v>2.77209812755795E-007</v>
      </c>
    </row>
    <row r="2656" customFormat="false" ht="15" hidden="false" customHeight="true" outlineLevel="0" collapsed="false">
      <c r="A2656" s="25" t="s">
        <v>183</v>
      </c>
      <c r="B2656" s="26"/>
      <c r="C2656" s="26"/>
      <c r="D2656" s="25"/>
      <c r="E2656" s="27" t="n">
        <f aca="false">+E2657</f>
        <v>4047</v>
      </c>
      <c r="F2656" s="28" t="n">
        <f aca="false">E2656/$E$2724</f>
        <v>2.52619834361798E-006</v>
      </c>
      <c r="G2656" s="27" t="n">
        <f aca="false">+G2657</f>
        <v>4047</v>
      </c>
      <c r="H2656" s="28" t="n">
        <f aca="false">G2656/$G$2724</f>
        <v>2.56837937779923E-006</v>
      </c>
    </row>
    <row r="2657" customFormat="false" ht="13.5" hidden="false" customHeight="true" outlineLevel="0" collapsed="false">
      <c r="A2657" s="30" t="s">
        <v>9</v>
      </c>
      <c r="B2657" s="31"/>
      <c r="C2657" s="31"/>
      <c r="D2657" s="32"/>
      <c r="E2657" s="33" t="n">
        <f aca="false">+E2658+E2659</f>
        <v>4047</v>
      </c>
      <c r="F2657" s="34" t="n">
        <f aca="false">E2657/$E$2724</f>
        <v>2.52619834361798E-006</v>
      </c>
      <c r="G2657" s="33" t="n">
        <f aca="false">+G2658+G2659</f>
        <v>4047</v>
      </c>
      <c r="H2657" s="34" t="n">
        <f aca="false">G2657/$G$2724</f>
        <v>2.56837937779923E-006</v>
      </c>
    </row>
    <row r="2658" customFormat="false" ht="11.25" hidden="false" customHeight="true" outlineLevel="0" collapsed="false">
      <c r="A2658" s="53"/>
      <c r="B2658" s="54" t="n">
        <v>210</v>
      </c>
      <c r="C2658" s="54" t="n">
        <v>122</v>
      </c>
      <c r="D2658" s="65" t="s">
        <v>16</v>
      </c>
      <c r="E2658" s="55" t="n">
        <v>200</v>
      </c>
      <c r="F2658" s="56" t="n">
        <f aca="false">E2658/$E$2724</f>
        <v>1.24843011792339E-007</v>
      </c>
      <c r="G2658" s="55" t="n">
        <v>200</v>
      </c>
      <c r="H2658" s="56" t="n">
        <f aca="false">G2658/$G$2724</f>
        <v>1.2692756994313E-007</v>
      </c>
    </row>
    <row r="2659" customFormat="false" ht="11.25" hidden="false" customHeight="true" outlineLevel="0" collapsed="false">
      <c r="A2659" s="53"/>
      <c r="B2659" s="54" t="n">
        <v>210</v>
      </c>
      <c r="C2659" s="54" t="n">
        <v>1591</v>
      </c>
      <c r="D2659" s="65" t="s">
        <v>10</v>
      </c>
      <c r="E2659" s="55" t="n">
        <v>3847</v>
      </c>
      <c r="F2659" s="56" t="n">
        <f aca="false">E2659/$E$2724</f>
        <v>2.40135533182564E-006</v>
      </c>
      <c r="G2659" s="55" t="n">
        <v>3847</v>
      </c>
      <c r="H2659" s="56" t="n">
        <f aca="false">G2659/$G$2724</f>
        <v>2.4414518078561E-006</v>
      </c>
    </row>
    <row r="2660" customFormat="false" ht="15" hidden="false" customHeight="true" outlineLevel="0" collapsed="false">
      <c r="A2660" s="25" t="s">
        <v>175</v>
      </c>
      <c r="B2660" s="26"/>
      <c r="C2660" s="26"/>
      <c r="D2660" s="25"/>
      <c r="E2660" s="27" t="n">
        <f aca="false">+E2661</f>
        <v>100777.64</v>
      </c>
      <c r="F2660" s="28" t="n">
        <f aca="false">E2660/$E$2724</f>
        <v>6.29069204946204E-005</v>
      </c>
      <c r="G2660" s="27" t="n">
        <f aca="false">+G2661</f>
        <v>100777.64</v>
      </c>
      <c r="H2660" s="28" t="n">
        <f aca="false">G2660/$G$2724</f>
        <v>6.39573047490177E-005</v>
      </c>
    </row>
    <row r="2661" customFormat="false" ht="13.5" hidden="false" customHeight="true" outlineLevel="0" collapsed="false">
      <c r="A2661" s="30" t="s">
        <v>9</v>
      </c>
      <c r="B2661" s="31"/>
      <c r="C2661" s="31"/>
      <c r="D2661" s="32"/>
      <c r="E2661" s="33" t="n">
        <f aca="false">+E2662+E2663</f>
        <v>100777.64</v>
      </c>
      <c r="F2661" s="34" t="n">
        <f aca="false">E2661/$E$2724</f>
        <v>6.29069204946204E-005</v>
      </c>
      <c r="G2661" s="33" t="n">
        <f aca="false">+G2662+G2663</f>
        <v>100777.64</v>
      </c>
      <c r="H2661" s="34" t="n">
        <f aca="false">G2661/$G$2724</f>
        <v>6.39573047490177E-005</v>
      </c>
    </row>
    <row r="2662" customFormat="false" ht="11.25" hidden="false" customHeight="true" outlineLevel="0" collapsed="false">
      <c r="A2662" s="53"/>
      <c r="B2662" s="54" t="n">
        <v>210</v>
      </c>
      <c r="C2662" s="54" t="n">
        <v>1591</v>
      </c>
      <c r="D2662" s="65" t="s">
        <v>10</v>
      </c>
      <c r="E2662" s="55" t="n">
        <v>35443.84</v>
      </c>
      <c r="F2662" s="56" t="n">
        <f aca="false">E2662/$E$2724</f>
        <v>2.21245786754288E-005</v>
      </c>
      <c r="G2662" s="55" t="n">
        <v>35443.84</v>
      </c>
      <c r="H2662" s="56" t="n">
        <f aca="false">G2662/$G$2724</f>
        <v>2.24940024032655E-005</v>
      </c>
    </row>
    <row r="2663" customFormat="false" ht="11.25" hidden="false" customHeight="true" outlineLevel="0" collapsed="false">
      <c r="A2663" s="53"/>
      <c r="B2663" s="54" t="n">
        <v>210</v>
      </c>
      <c r="C2663" s="54" t="n">
        <v>1599</v>
      </c>
      <c r="D2663" s="65" t="s">
        <v>11</v>
      </c>
      <c r="E2663" s="55" t="n">
        <v>65333.8</v>
      </c>
      <c r="F2663" s="56" t="n">
        <f aca="false">E2663/$E$2724</f>
        <v>4.07823418191915E-005</v>
      </c>
      <c r="G2663" s="55" t="n">
        <v>65333.8</v>
      </c>
      <c r="H2663" s="56" t="n">
        <f aca="false">G2663/$G$2724</f>
        <v>4.14633023457522E-005</v>
      </c>
    </row>
    <row r="2664" customFormat="false" ht="15" hidden="false" customHeight="true" outlineLevel="0" collapsed="false">
      <c r="A2664" s="25" t="s">
        <v>167</v>
      </c>
      <c r="B2664" s="26"/>
      <c r="C2664" s="26"/>
      <c r="D2664" s="25"/>
      <c r="E2664" s="27" t="n">
        <f aca="false">E2665</f>
        <v>20011216.65</v>
      </c>
      <c r="F2664" s="28" t="n">
        <f aca="false">E2664/$E$2724</f>
        <v>0.012491302781075</v>
      </c>
      <c r="G2664" s="27" t="n">
        <f aca="false">G2665</f>
        <v>19977921.85</v>
      </c>
      <c r="H2664" s="28" t="n">
        <f aca="false">G2664/$G$2724</f>
        <v>0.0126787453646713</v>
      </c>
    </row>
    <row r="2665" customFormat="false" ht="13.5" hidden="false" customHeight="true" outlineLevel="0" collapsed="false">
      <c r="A2665" s="30" t="s">
        <v>9</v>
      </c>
      <c r="B2665" s="31"/>
      <c r="C2665" s="31"/>
      <c r="D2665" s="32"/>
      <c r="E2665" s="33" t="n">
        <f aca="false">+E2666+E2667+E2668</f>
        <v>20011216.65</v>
      </c>
      <c r="F2665" s="34" t="n">
        <f aca="false">E2665/$E$2724</f>
        <v>0.012491302781075</v>
      </c>
      <c r="G2665" s="33" t="n">
        <f aca="false">+G2666+G2667+G2668</f>
        <v>19977921.85</v>
      </c>
      <c r="H2665" s="34" t="n">
        <f aca="false">G2665/$G$2724</f>
        <v>0.0126787453646713</v>
      </c>
    </row>
    <row r="2666" customFormat="false" ht="11.25" hidden="false" customHeight="true" outlineLevel="0" collapsed="false">
      <c r="A2666" s="53"/>
      <c r="B2666" s="54" t="n">
        <v>210</v>
      </c>
      <c r="C2666" s="54" t="n">
        <v>121</v>
      </c>
      <c r="D2666" s="65" t="s">
        <v>113</v>
      </c>
      <c r="E2666" s="55" t="n">
        <v>597420</v>
      </c>
      <c r="F2666" s="56" t="n">
        <f aca="false">E2666/$E$2724</f>
        <v>0.000372918560524895</v>
      </c>
      <c r="G2666" s="55" t="n">
        <v>597280</v>
      </c>
      <c r="H2666" s="56" t="n">
        <f aca="false">G2666/$G$2724</f>
        <v>0.000379056494878162</v>
      </c>
    </row>
    <row r="2667" customFormat="false" ht="11.25" hidden="false" customHeight="true" outlineLevel="0" collapsed="false">
      <c r="A2667" s="53"/>
      <c r="B2667" s="54" t="n">
        <v>210</v>
      </c>
      <c r="C2667" s="54" t="n">
        <v>122</v>
      </c>
      <c r="D2667" s="65" t="s">
        <v>16</v>
      </c>
      <c r="E2667" s="55" t="n">
        <v>19316639.8</v>
      </c>
      <c r="F2667" s="56" t="n">
        <f aca="false">E2667/$E$2724</f>
        <v>0.0120577374516988</v>
      </c>
      <c r="G2667" s="55" t="n">
        <v>19283485</v>
      </c>
      <c r="H2667" s="56" t="n">
        <f aca="false">G2667/$G$2724</f>
        <v>0.012238029455424</v>
      </c>
    </row>
    <row r="2668" customFormat="false" ht="11.25" hidden="false" customHeight="true" outlineLevel="0" collapsed="false">
      <c r="A2668" s="53"/>
      <c r="B2668" s="54" t="n">
        <v>210</v>
      </c>
      <c r="C2668" s="54" t="n">
        <v>1591</v>
      </c>
      <c r="D2668" s="65" t="s">
        <v>10</v>
      </c>
      <c r="E2668" s="55" t="n">
        <v>97156.85</v>
      </c>
      <c r="F2668" s="56" t="n">
        <f aca="false">E2668/$E$2724</f>
        <v>6.06467688512824E-005</v>
      </c>
      <c r="G2668" s="55" t="n">
        <v>97156.85</v>
      </c>
      <c r="H2668" s="56" t="n">
        <f aca="false">G2668/$G$2724</f>
        <v>6.16594143691458E-005</v>
      </c>
    </row>
    <row r="2669" customFormat="false" ht="15" hidden="false" customHeight="true" outlineLevel="0" collapsed="false">
      <c r="A2669" s="25" t="s">
        <v>141</v>
      </c>
      <c r="B2669" s="26"/>
      <c r="C2669" s="26"/>
      <c r="D2669" s="25"/>
      <c r="E2669" s="27" t="n">
        <f aca="false">+E2670</f>
        <v>5198661.89</v>
      </c>
      <c r="F2669" s="28" t="n">
        <f aca="false">E2669/$E$2724</f>
        <v>0.00324508303818826</v>
      </c>
      <c r="G2669" s="27" t="n">
        <f aca="false">+G2670</f>
        <v>5196242.99</v>
      </c>
      <c r="H2669" s="28" t="n">
        <f aca="false">G2669/$G$2724</f>
        <v>0.00329773247777361</v>
      </c>
    </row>
    <row r="2670" customFormat="false" ht="13.5" hidden="false" customHeight="true" outlineLevel="0" collapsed="false">
      <c r="A2670" s="30" t="s">
        <v>9</v>
      </c>
      <c r="B2670" s="31"/>
      <c r="C2670" s="31"/>
      <c r="D2670" s="32"/>
      <c r="E2670" s="33" t="n">
        <f aca="false">SUM(E2671:E2673)</f>
        <v>5198661.89</v>
      </c>
      <c r="F2670" s="34" t="n">
        <f aca="false">E2670/$E$2724</f>
        <v>0.00324508303818826</v>
      </c>
      <c r="G2670" s="33" t="n">
        <f aca="false">SUM(G2671:G2673)</f>
        <v>5196242.99</v>
      </c>
      <c r="H2670" s="34" t="n">
        <f aca="false">G2670/$G$2724</f>
        <v>0.00329773247777361</v>
      </c>
    </row>
    <row r="2671" customFormat="false" ht="11.25" hidden="false" customHeight="true" outlineLevel="0" collapsed="false">
      <c r="A2671" s="53"/>
      <c r="B2671" s="54" t="n">
        <v>210</v>
      </c>
      <c r="C2671" s="54" t="n">
        <v>1591</v>
      </c>
      <c r="D2671" s="65" t="s">
        <v>10</v>
      </c>
      <c r="E2671" s="55" t="n">
        <v>605.83</v>
      </c>
      <c r="F2671" s="56" t="n">
        <f aca="false">E2671/$E$2724</f>
        <v>3.78168209170763E-007</v>
      </c>
      <c r="G2671" s="55" t="n">
        <v>605.83</v>
      </c>
      <c r="H2671" s="56" t="n">
        <f aca="false">G2671/$G$2724</f>
        <v>3.84482648493231E-007</v>
      </c>
    </row>
    <row r="2672" customFormat="false" ht="11.25" hidden="false" customHeight="true" outlineLevel="0" collapsed="false">
      <c r="A2672" s="53"/>
      <c r="B2672" s="54" t="n">
        <v>230</v>
      </c>
      <c r="C2672" s="54" t="n">
        <v>121</v>
      </c>
      <c r="D2672" s="65" t="s">
        <v>113</v>
      </c>
      <c r="E2672" s="55" t="n">
        <v>510931.3</v>
      </c>
      <c r="F2672" s="56" t="n">
        <f aca="false">E2672/$E$2724</f>
        <v>0.000318931011554875</v>
      </c>
      <c r="G2672" s="55" t="n">
        <v>509933.4</v>
      </c>
      <c r="H2672" s="56" t="n">
        <f aca="false">G2672/$G$2724</f>
        <v>0.00032362303647419</v>
      </c>
    </row>
    <row r="2673" customFormat="false" ht="11.25" hidden="false" customHeight="true" outlineLevel="0" collapsed="false">
      <c r="A2673" s="53"/>
      <c r="B2673" s="54" t="n">
        <v>230</v>
      </c>
      <c r="C2673" s="54" t="n">
        <v>122</v>
      </c>
      <c r="D2673" s="65" t="s">
        <v>16</v>
      </c>
      <c r="E2673" s="55" t="n">
        <v>4687124.76</v>
      </c>
      <c r="F2673" s="56" t="n">
        <f aca="false">E2673/$E$2724</f>
        <v>0.00292577385842422</v>
      </c>
      <c r="G2673" s="55" t="n">
        <v>4685703.76</v>
      </c>
      <c r="H2673" s="56" t="n">
        <f aca="false">G2673/$G$2724</f>
        <v>0.00297372495865093</v>
      </c>
    </row>
    <row r="2674" customFormat="false" ht="15" hidden="false" customHeight="true" outlineLevel="0" collapsed="false">
      <c r="A2674" s="25" t="s">
        <v>143</v>
      </c>
      <c r="B2674" s="26"/>
      <c r="C2674" s="26"/>
      <c r="D2674" s="25"/>
      <c r="E2674" s="27" t="n">
        <f aca="false">+E2675</f>
        <v>5689586.67</v>
      </c>
      <c r="F2674" s="28" t="n">
        <f aca="false">E2674/$E$2724</f>
        <v>0.00355152567868172</v>
      </c>
      <c r="G2674" s="27" t="n">
        <f aca="false">+G2675</f>
        <v>5682286.57</v>
      </c>
      <c r="H2674" s="28" t="n">
        <f aca="false">G2674/$G$2724</f>
        <v>0.00360619413025291</v>
      </c>
    </row>
    <row r="2675" customFormat="false" ht="13.5" hidden="false" customHeight="true" outlineLevel="0" collapsed="false">
      <c r="A2675" s="30" t="s">
        <v>9</v>
      </c>
      <c r="B2675" s="31"/>
      <c r="C2675" s="31"/>
      <c r="D2675" s="32"/>
      <c r="E2675" s="33" t="n">
        <f aca="false">E2676+E2678+E2677</f>
        <v>5689586.67</v>
      </c>
      <c r="F2675" s="34" t="n">
        <f aca="false">E2675/$E$2724</f>
        <v>0.00355152567868172</v>
      </c>
      <c r="G2675" s="33" t="n">
        <f aca="false">G2676+G2678+G2677</f>
        <v>5682286.57</v>
      </c>
      <c r="H2675" s="34" t="n">
        <f aca="false">G2675/$G$2724</f>
        <v>0.00360619413025291</v>
      </c>
    </row>
    <row r="2676" customFormat="false" ht="11.25" hidden="false" customHeight="true" outlineLevel="0" collapsed="false">
      <c r="A2676" s="53"/>
      <c r="B2676" s="54" t="n">
        <v>210</v>
      </c>
      <c r="C2676" s="54" t="n">
        <v>1591</v>
      </c>
      <c r="D2676" s="65" t="s">
        <v>10</v>
      </c>
      <c r="E2676" s="55" t="n">
        <v>862.96</v>
      </c>
      <c r="F2676" s="56" t="n">
        <f aca="false">E2676/$E$2724</f>
        <v>5.38672627281583E-007</v>
      </c>
      <c r="G2676" s="55" t="n">
        <v>862.96</v>
      </c>
      <c r="H2676" s="56" t="n">
        <f aca="false">G2676/$G$2724</f>
        <v>5.47667078790616E-007</v>
      </c>
    </row>
    <row r="2677" customFormat="false" ht="11.25" hidden="false" customHeight="true" outlineLevel="0" collapsed="false">
      <c r="A2677" s="53"/>
      <c r="B2677" s="54" t="n">
        <v>230</v>
      </c>
      <c r="C2677" s="54" t="n">
        <v>121</v>
      </c>
      <c r="D2677" s="65" t="s">
        <v>113</v>
      </c>
      <c r="E2677" s="55" t="n">
        <v>426309.45</v>
      </c>
      <c r="F2677" s="56" t="n">
        <f aca="false">E2677/$E$2724</f>
        <v>0.000266108778467677</v>
      </c>
      <c r="G2677" s="55" t="n">
        <v>424834.35</v>
      </c>
      <c r="H2677" s="56" t="n">
        <f aca="false">G2677/$G$2724</f>
        <v>0.000269615958369345</v>
      </c>
    </row>
    <row r="2678" customFormat="false" ht="11.25" hidden="false" customHeight="true" outlineLevel="0" collapsed="false">
      <c r="A2678" s="53"/>
      <c r="B2678" s="54" t="n">
        <v>230</v>
      </c>
      <c r="C2678" s="54" t="n">
        <v>122</v>
      </c>
      <c r="D2678" s="65" t="s">
        <v>16</v>
      </c>
      <c r="E2678" s="55" t="n">
        <v>5262414.26</v>
      </c>
      <c r="F2678" s="56" t="n">
        <f aca="false">E2678/$E$2724</f>
        <v>0.00328487822758676</v>
      </c>
      <c r="G2678" s="55" t="n">
        <v>5256589.26</v>
      </c>
      <c r="H2678" s="56" t="n">
        <f aca="false">G2678/$G$2724</f>
        <v>0.00333603050480477</v>
      </c>
    </row>
    <row r="2679" customFormat="false" ht="15" hidden="false" customHeight="true" outlineLevel="0" collapsed="false">
      <c r="A2679" s="25" t="s">
        <v>142</v>
      </c>
      <c r="B2679" s="26"/>
      <c r="C2679" s="26"/>
      <c r="D2679" s="25"/>
      <c r="E2679" s="27" t="n">
        <f aca="false">+E2680</f>
        <v>3859385.17</v>
      </c>
      <c r="F2679" s="28" t="n">
        <f aca="false">E2679/$E$2724</f>
        <v>0.00240908634144744</v>
      </c>
      <c r="G2679" s="27" t="n">
        <f aca="false">+G2680</f>
        <v>3858142.03</v>
      </c>
      <c r="H2679" s="28" t="n">
        <f aca="false">G2679/$G$2724</f>
        <v>0.00244852296181677</v>
      </c>
    </row>
    <row r="2680" customFormat="false" ht="13.5" hidden="false" customHeight="true" outlineLevel="0" collapsed="false">
      <c r="A2680" s="30" t="s">
        <v>9</v>
      </c>
      <c r="B2680" s="31"/>
      <c r="C2680" s="31"/>
      <c r="D2680" s="32"/>
      <c r="E2680" s="33" t="n">
        <f aca="false">+E2683+E2682+E2681</f>
        <v>3859385.17</v>
      </c>
      <c r="F2680" s="34" t="n">
        <f aca="false">E2680/$E$2724</f>
        <v>0.00240908634144744</v>
      </c>
      <c r="G2680" s="33" t="n">
        <f aca="false">+G2683+G2682+G2681</f>
        <v>3858142.03</v>
      </c>
      <c r="H2680" s="34" t="n">
        <f aca="false">G2680/$G$2724</f>
        <v>0.00244852296181677</v>
      </c>
    </row>
    <row r="2681" customFormat="false" ht="11.25" hidden="false" customHeight="true" outlineLevel="0" collapsed="false">
      <c r="A2681" s="53"/>
      <c r="B2681" s="54" t="n">
        <v>210</v>
      </c>
      <c r="C2681" s="54" t="n">
        <v>1591</v>
      </c>
      <c r="D2681" s="65" t="s">
        <v>10</v>
      </c>
      <c r="E2681" s="55" t="n">
        <v>13086.98</v>
      </c>
      <c r="F2681" s="56" t="n">
        <f aca="false">E2681/$E$2724</f>
        <v>8.16908999233051E-006</v>
      </c>
      <c r="G2681" s="55" t="n">
        <v>13086.98</v>
      </c>
      <c r="H2681" s="56" t="n">
        <f aca="false">G2681/$G$2724</f>
        <v>8.30549284647169E-006</v>
      </c>
    </row>
    <row r="2682" customFormat="false" ht="11.25" hidden="false" customHeight="true" outlineLevel="0" collapsed="false">
      <c r="A2682" s="53"/>
      <c r="B2682" s="54" t="n">
        <v>230</v>
      </c>
      <c r="C2682" s="54" t="n">
        <v>121</v>
      </c>
      <c r="D2682" s="65" t="s">
        <v>113</v>
      </c>
      <c r="E2682" s="55" t="n">
        <v>156728.15</v>
      </c>
      <c r="F2682" s="56" t="n">
        <f aca="false">E2682/$E$2724</f>
        <v>9.78320713932072E-005</v>
      </c>
      <c r="G2682" s="55" t="n">
        <v>156339.01</v>
      </c>
      <c r="H2682" s="56" t="n">
        <f aca="false">G2682/$G$2724</f>
        <v>9.92186531330732E-005</v>
      </c>
    </row>
    <row r="2683" customFormat="false" ht="11.25" hidden="false" customHeight="true" outlineLevel="0" collapsed="false">
      <c r="A2683" s="53"/>
      <c r="B2683" s="54" t="n">
        <v>230</v>
      </c>
      <c r="C2683" s="54" t="n">
        <v>122</v>
      </c>
      <c r="D2683" s="65" t="s">
        <v>16</v>
      </c>
      <c r="E2683" s="55" t="n">
        <v>3689570.04</v>
      </c>
      <c r="F2683" s="56" t="n">
        <f aca="false">E2683/$E$2724</f>
        <v>0.0023030851800619</v>
      </c>
      <c r="G2683" s="55" t="n">
        <v>3688716.04</v>
      </c>
      <c r="H2683" s="56" t="n">
        <f aca="false">G2683/$G$2724</f>
        <v>0.00234099881583722</v>
      </c>
    </row>
    <row r="2684" customFormat="false" ht="15" hidden="false" customHeight="true" outlineLevel="0" collapsed="false">
      <c r="A2684" s="25" t="s">
        <v>91</v>
      </c>
      <c r="B2684" s="26"/>
      <c r="C2684" s="26"/>
      <c r="D2684" s="25"/>
      <c r="E2684" s="27" t="n">
        <f aca="false">+E2685</f>
        <v>30022</v>
      </c>
      <c r="F2684" s="28" t="n">
        <f aca="false">E2684/$E$2724</f>
        <v>1.8740184500148E-005</v>
      </c>
      <c r="G2684" s="27" t="n">
        <f aca="false">+G2685</f>
        <v>30022</v>
      </c>
      <c r="H2684" s="28" t="n">
        <f aca="false">G2684/$G$2724</f>
        <v>1.90530975241632E-005</v>
      </c>
    </row>
    <row r="2685" customFormat="false" ht="13.5" hidden="false" customHeight="true" outlineLevel="0" collapsed="false">
      <c r="A2685" s="30" t="s">
        <v>9</v>
      </c>
      <c r="B2685" s="31"/>
      <c r="C2685" s="31"/>
      <c r="D2685" s="32"/>
      <c r="E2685" s="33" t="n">
        <f aca="false">+E2686</f>
        <v>30022</v>
      </c>
      <c r="F2685" s="33" t="n">
        <f aca="false">E2685/$E$2724</f>
        <v>1.8740184500148E-005</v>
      </c>
      <c r="G2685" s="33" t="n">
        <f aca="false">+G2686</f>
        <v>30022</v>
      </c>
      <c r="H2685" s="33" t="n">
        <f aca="false">G2685/$G$2724</f>
        <v>1.90530975241632E-005</v>
      </c>
    </row>
    <row r="2686" customFormat="false" ht="11.25" hidden="false" customHeight="true" outlineLevel="0" collapsed="false">
      <c r="A2686" s="53"/>
      <c r="B2686" s="54" t="n">
        <v>210</v>
      </c>
      <c r="C2686" s="54" t="n">
        <v>1599</v>
      </c>
      <c r="D2686" s="65" t="s">
        <v>11</v>
      </c>
      <c r="E2686" s="55" t="n">
        <v>30022</v>
      </c>
      <c r="F2686" s="56" t="n">
        <f aca="false">E2686/$E$2724</f>
        <v>1.8740184500148E-005</v>
      </c>
      <c r="G2686" s="55" t="n">
        <v>30022</v>
      </c>
      <c r="H2686" s="56" t="n">
        <f aca="false">G2686/$G$2724</f>
        <v>1.90530975241632E-005</v>
      </c>
    </row>
    <row r="2687" customFormat="false" ht="15" hidden="false" customHeight="true" outlineLevel="0" collapsed="false">
      <c r="A2687" s="25" t="s">
        <v>184</v>
      </c>
      <c r="B2687" s="26"/>
      <c r="C2687" s="26"/>
      <c r="D2687" s="25"/>
      <c r="E2687" s="27" t="n">
        <f aca="false">+E2688</f>
        <v>71.28</v>
      </c>
      <c r="F2687" s="28" t="n">
        <f aca="false">E2687/$E$2724</f>
        <v>4.44940494027895E-008</v>
      </c>
      <c r="G2687" s="27" t="n">
        <f aca="false">+G2688</f>
        <v>71.28</v>
      </c>
      <c r="H2687" s="28" t="n">
        <f aca="false">G2687/$G$2724</f>
        <v>4.52369859277314E-008</v>
      </c>
    </row>
    <row r="2688" customFormat="false" ht="13.5" hidden="false" customHeight="true" outlineLevel="0" collapsed="false">
      <c r="A2688" s="30" t="s">
        <v>9</v>
      </c>
      <c r="B2688" s="31"/>
      <c r="C2688" s="31"/>
      <c r="D2688" s="32"/>
      <c r="E2688" s="33" t="n">
        <f aca="false">+E2689</f>
        <v>71.28</v>
      </c>
      <c r="F2688" s="34" t="n">
        <f aca="false">E2688/$E$2724</f>
        <v>4.44940494027895E-008</v>
      </c>
      <c r="G2688" s="33" t="n">
        <f aca="false">+G2689</f>
        <v>71.28</v>
      </c>
      <c r="H2688" s="34" t="n">
        <f aca="false">G2688/$G$2724</f>
        <v>4.52369859277314E-008</v>
      </c>
    </row>
    <row r="2689" customFormat="false" ht="11.25" hidden="false" customHeight="true" outlineLevel="0" collapsed="false">
      <c r="A2689" s="53"/>
      <c r="B2689" s="54" t="n">
        <v>210</v>
      </c>
      <c r="C2689" s="54" t="n">
        <v>1591</v>
      </c>
      <c r="D2689" s="65" t="s">
        <v>10</v>
      </c>
      <c r="E2689" s="55" t="n">
        <v>71.28</v>
      </c>
      <c r="F2689" s="56" t="n">
        <f aca="false">E2689/$E$2724</f>
        <v>4.44940494027895E-008</v>
      </c>
      <c r="G2689" s="55" t="n">
        <v>71.28</v>
      </c>
      <c r="H2689" s="56" t="n">
        <f aca="false">G2689/$G$2724</f>
        <v>4.52369859277314E-008</v>
      </c>
    </row>
    <row r="2690" customFormat="false" ht="15" hidden="false" customHeight="true" outlineLevel="0" collapsed="false">
      <c r="A2690" s="25" t="s">
        <v>68</v>
      </c>
      <c r="B2690" s="26"/>
      <c r="C2690" s="26"/>
      <c r="D2690" s="25"/>
      <c r="E2690" s="27" t="n">
        <f aca="false">+E2691</f>
        <v>1759.6</v>
      </c>
      <c r="F2690" s="28" t="n">
        <f aca="false">E2690/$E$2724</f>
        <v>1.098368817749E-006</v>
      </c>
      <c r="G2690" s="27" t="n">
        <f aca="false">+G2691</f>
        <v>1759.6</v>
      </c>
      <c r="H2690" s="28" t="n">
        <f aca="false">G2690/$G$2724</f>
        <v>1.11670876035965E-006</v>
      </c>
    </row>
    <row r="2691" customFormat="false" ht="13.5" hidden="false" customHeight="true" outlineLevel="0" collapsed="false">
      <c r="A2691" s="30" t="s">
        <v>9</v>
      </c>
      <c r="B2691" s="31"/>
      <c r="C2691" s="31"/>
      <c r="D2691" s="32"/>
      <c r="E2691" s="33" t="n">
        <f aca="false">+E2692</f>
        <v>1759.6</v>
      </c>
      <c r="F2691" s="34" t="n">
        <f aca="false">E2691/$E$2724</f>
        <v>1.098368817749E-006</v>
      </c>
      <c r="G2691" s="33" t="n">
        <f aca="false">+G2692</f>
        <v>1759.6</v>
      </c>
      <c r="H2691" s="34" t="n">
        <f aca="false">G2691/$G$2724</f>
        <v>1.11670876035965E-006</v>
      </c>
    </row>
    <row r="2692" customFormat="false" ht="11.25" hidden="false" customHeight="true" outlineLevel="0" collapsed="false">
      <c r="A2692" s="53"/>
      <c r="B2692" s="54" t="n">
        <v>210</v>
      </c>
      <c r="C2692" s="54" t="n">
        <v>1591</v>
      </c>
      <c r="D2692" s="65" t="s">
        <v>10</v>
      </c>
      <c r="E2692" s="55" t="n">
        <v>1759.6</v>
      </c>
      <c r="F2692" s="56" t="n">
        <f aca="false">E2692/$E$2724</f>
        <v>1.098368817749E-006</v>
      </c>
      <c r="G2692" s="55" t="n">
        <v>1759.6</v>
      </c>
      <c r="H2692" s="56" t="n">
        <f aca="false">G2692/$G$2724</f>
        <v>1.11670876035965E-006</v>
      </c>
    </row>
    <row r="2693" customFormat="false" ht="15" hidden="false" customHeight="true" outlineLevel="0" collapsed="false">
      <c r="A2693" s="25" t="s">
        <v>107</v>
      </c>
      <c r="B2693" s="26"/>
      <c r="C2693" s="26"/>
      <c r="D2693" s="25"/>
      <c r="E2693" s="27" t="n">
        <f aca="false">+E2694</f>
        <v>11083.99</v>
      </c>
      <c r="F2693" s="28" t="n">
        <f aca="false">E2693/$E$2724</f>
        <v>6.91879347138083E-006</v>
      </c>
      <c r="G2693" s="27" t="n">
        <f aca="false">+G2694</f>
        <v>11083.99</v>
      </c>
      <c r="H2693" s="28" t="n">
        <f aca="false">G2693/$G$2724</f>
        <v>7.03431957986975E-006</v>
      </c>
    </row>
    <row r="2694" customFormat="false" ht="13.5" hidden="false" customHeight="true" outlineLevel="0" collapsed="false">
      <c r="A2694" s="30" t="s">
        <v>9</v>
      </c>
      <c r="B2694" s="31"/>
      <c r="C2694" s="31"/>
      <c r="D2694" s="32"/>
      <c r="E2694" s="33" t="n">
        <f aca="false">+E2695</f>
        <v>11083.99</v>
      </c>
      <c r="F2694" s="34" t="n">
        <f aca="false">E2694/$E$2724</f>
        <v>6.91879347138083E-006</v>
      </c>
      <c r="G2694" s="33" t="n">
        <f aca="false">+G2695</f>
        <v>11083.99</v>
      </c>
      <c r="H2694" s="34" t="n">
        <f aca="false">G2694/$G$2724</f>
        <v>7.03431957986975E-006</v>
      </c>
    </row>
    <row r="2695" customFormat="false" ht="11.25" hidden="false" customHeight="true" outlineLevel="0" collapsed="false">
      <c r="A2695" s="53"/>
      <c r="B2695" s="54" t="n">
        <v>210</v>
      </c>
      <c r="C2695" s="54" t="n">
        <v>1591</v>
      </c>
      <c r="D2695" s="65" t="s">
        <v>10</v>
      </c>
      <c r="E2695" s="55" t="n">
        <v>11083.99</v>
      </c>
      <c r="F2695" s="56" t="n">
        <f aca="false">E2695/$E$2724</f>
        <v>6.91879347138083E-006</v>
      </c>
      <c r="G2695" s="55" t="n">
        <v>11083.99</v>
      </c>
      <c r="H2695" s="56" t="n">
        <f aca="false">G2695/$G$2724</f>
        <v>7.03431957986975E-006</v>
      </c>
    </row>
    <row r="2696" customFormat="false" ht="15" hidden="false" customHeight="true" outlineLevel="0" collapsed="false">
      <c r="A2696" s="25" t="s">
        <v>100</v>
      </c>
      <c r="B2696" s="26"/>
      <c r="C2696" s="26"/>
      <c r="D2696" s="25"/>
      <c r="E2696" s="27" t="n">
        <f aca="false">+E2697</f>
        <v>40877.85</v>
      </c>
      <c r="F2696" s="28" t="n">
        <f aca="false">E2696/$E$2724</f>
        <v>2.55165695479773E-005</v>
      </c>
      <c r="G2696" s="27" t="n">
        <f aca="false">+G2697</f>
        <v>40877.85</v>
      </c>
      <c r="H2696" s="28" t="n">
        <f aca="false">G2696/$G$2724</f>
        <v>2.59426308249988E-005</v>
      </c>
    </row>
    <row r="2697" customFormat="false" ht="13.5" hidden="false" customHeight="true" outlineLevel="0" collapsed="false">
      <c r="A2697" s="30" t="s">
        <v>9</v>
      </c>
      <c r="B2697" s="31"/>
      <c r="C2697" s="31"/>
      <c r="D2697" s="32"/>
      <c r="E2697" s="33" t="n">
        <f aca="false">+E2698</f>
        <v>40877.85</v>
      </c>
      <c r="F2697" s="34" t="n">
        <f aca="false">E2697/$E$2724</f>
        <v>2.55165695479773E-005</v>
      </c>
      <c r="G2697" s="33" t="n">
        <f aca="false">+G2698</f>
        <v>40877.85</v>
      </c>
      <c r="H2697" s="34" t="n">
        <f aca="false">G2697/$G$2724</f>
        <v>2.59426308249988E-005</v>
      </c>
    </row>
    <row r="2698" customFormat="false" ht="11.25" hidden="false" customHeight="true" outlineLevel="0" collapsed="false">
      <c r="A2698" s="53"/>
      <c r="B2698" s="54" t="n">
        <v>210</v>
      </c>
      <c r="C2698" s="54" t="n">
        <v>1591</v>
      </c>
      <c r="D2698" s="65" t="s">
        <v>10</v>
      </c>
      <c r="E2698" s="55" t="n">
        <v>40877.85</v>
      </c>
      <c r="F2698" s="56" t="n">
        <f aca="false">E2698/$E$2724</f>
        <v>2.55165695479773E-005</v>
      </c>
      <c r="G2698" s="55" t="n">
        <v>40877.85</v>
      </c>
      <c r="H2698" s="56" t="n">
        <f aca="false">G2698/$G$2724</f>
        <v>2.59426308249988E-005</v>
      </c>
    </row>
    <row r="2699" customFormat="false" ht="15" hidden="false" customHeight="true" outlineLevel="0" collapsed="false">
      <c r="A2699" s="25" t="s">
        <v>101</v>
      </c>
      <c r="B2699" s="26"/>
      <c r="C2699" s="26"/>
      <c r="D2699" s="25"/>
      <c r="E2699" s="27" t="n">
        <f aca="false">+E2700</f>
        <v>25296.01</v>
      </c>
      <c r="F2699" s="28" t="n">
        <f aca="false">E2699/$E$2724</f>
        <v>1.57901503736456E-005</v>
      </c>
      <c r="G2699" s="27" t="n">
        <f aca="false">+G2700</f>
        <v>25296.01</v>
      </c>
      <c r="H2699" s="28" t="n">
        <f aca="false">G2699/$G$2724</f>
        <v>1.60538053927855E-005</v>
      </c>
    </row>
    <row r="2700" customFormat="false" ht="13.5" hidden="false" customHeight="true" outlineLevel="0" collapsed="false">
      <c r="A2700" s="30" t="s">
        <v>9</v>
      </c>
      <c r="B2700" s="31"/>
      <c r="C2700" s="31"/>
      <c r="D2700" s="32"/>
      <c r="E2700" s="33" t="n">
        <f aca="false">+E2701</f>
        <v>25296.01</v>
      </c>
      <c r="F2700" s="34" t="n">
        <f aca="false">E2700/$E$2724</f>
        <v>1.57901503736456E-005</v>
      </c>
      <c r="G2700" s="33" t="n">
        <f aca="false">+G2701</f>
        <v>25296.01</v>
      </c>
      <c r="H2700" s="34" t="n">
        <f aca="false">G2700/$G$2724</f>
        <v>1.60538053927855E-005</v>
      </c>
    </row>
    <row r="2701" customFormat="false" ht="11.25" hidden="false" customHeight="true" outlineLevel="0" collapsed="false">
      <c r="A2701" s="53"/>
      <c r="B2701" s="54" t="n">
        <v>210</v>
      </c>
      <c r="C2701" s="54" t="n">
        <v>1591</v>
      </c>
      <c r="D2701" s="65" t="s">
        <v>10</v>
      </c>
      <c r="E2701" s="55" t="n">
        <v>25296.01</v>
      </c>
      <c r="F2701" s="56" t="n">
        <f aca="false">E2701/$E$2724</f>
        <v>1.57901503736456E-005</v>
      </c>
      <c r="G2701" s="55" t="n">
        <v>25296.01</v>
      </c>
      <c r="H2701" s="56" t="n">
        <f aca="false">G2701/$G$2724</f>
        <v>1.60538053927855E-005</v>
      </c>
    </row>
    <row r="2702" customFormat="false" ht="15" hidden="false" customHeight="true" outlineLevel="0" collapsed="false">
      <c r="A2702" s="25" t="s">
        <v>93</v>
      </c>
      <c r="B2702" s="26"/>
      <c r="C2702" s="26"/>
      <c r="D2702" s="25"/>
      <c r="E2702" s="27" t="n">
        <f aca="false">+E2703</f>
        <v>53080.54</v>
      </c>
      <c r="F2702" s="28" t="n">
        <f aca="false">E2702/$E$2724</f>
        <v>3.31336724058186E-005</v>
      </c>
      <c r="G2702" s="27" t="n">
        <f aca="false">+G2703</f>
        <v>53080.54</v>
      </c>
      <c r="H2702" s="28" t="n">
        <f aca="false">G2702/$G$2724</f>
        <v>3.36869197673454E-005</v>
      </c>
    </row>
    <row r="2703" customFormat="false" ht="13.5" hidden="false" customHeight="true" outlineLevel="0" collapsed="false">
      <c r="A2703" s="30" t="s">
        <v>9</v>
      </c>
      <c r="B2703" s="31"/>
      <c r="C2703" s="31"/>
      <c r="D2703" s="32"/>
      <c r="E2703" s="33" t="n">
        <f aca="false">E2704</f>
        <v>53080.54</v>
      </c>
      <c r="F2703" s="34" t="n">
        <f aca="false">E2703/$E$2724</f>
        <v>3.31336724058186E-005</v>
      </c>
      <c r="G2703" s="33" t="n">
        <f aca="false">G2704</f>
        <v>53080.54</v>
      </c>
      <c r="H2703" s="34" t="n">
        <f aca="false">G2703/$G$2724</f>
        <v>3.36869197673454E-005</v>
      </c>
    </row>
    <row r="2704" customFormat="false" ht="11.25" hidden="false" customHeight="true" outlineLevel="0" collapsed="false">
      <c r="A2704" s="53"/>
      <c r="B2704" s="54" t="n">
        <v>210</v>
      </c>
      <c r="C2704" s="54" t="n">
        <v>1591</v>
      </c>
      <c r="D2704" s="65" t="s">
        <v>10</v>
      </c>
      <c r="E2704" s="55" t="n">
        <v>53080.54</v>
      </c>
      <c r="F2704" s="56" t="n">
        <f aca="false">E2704/$E$2724</f>
        <v>3.31336724058186E-005</v>
      </c>
      <c r="G2704" s="55" t="n">
        <v>53080.54</v>
      </c>
      <c r="H2704" s="56" t="n">
        <f aca="false">G2704/$G$2724</f>
        <v>3.36869197673454E-005</v>
      </c>
    </row>
    <row r="2705" customFormat="false" ht="15" hidden="false" customHeight="true" outlineLevel="0" collapsed="false">
      <c r="A2705" s="25" t="s">
        <v>94</v>
      </c>
      <c r="B2705" s="26"/>
      <c r="C2705" s="26"/>
      <c r="D2705" s="25"/>
      <c r="E2705" s="27" t="n">
        <f aca="false">+E2706</f>
        <v>36582.34</v>
      </c>
      <c r="F2705" s="28" t="n">
        <f aca="false">E2705/$E$2724</f>
        <v>2.28352475200567E-005</v>
      </c>
      <c r="G2705" s="27" t="n">
        <f aca="false">+G2706</f>
        <v>36582.34</v>
      </c>
      <c r="H2705" s="28" t="n">
        <f aca="false">G2705/$G$2724</f>
        <v>2.32165375951667E-005</v>
      </c>
    </row>
    <row r="2706" customFormat="false" ht="13.5" hidden="false" customHeight="true" outlineLevel="0" collapsed="false">
      <c r="A2706" s="30" t="s">
        <v>9</v>
      </c>
      <c r="B2706" s="31"/>
      <c r="C2706" s="31"/>
      <c r="D2706" s="32"/>
      <c r="E2706" s="33" t="n">
        <f aca="false">+E2707</f>
        <v>36582.34</v>
      </c>
      <c r="F2706" s="34" t="n">
        <f aca="false">E2706/$E$2724</f>
        <v>2.28352475200567E-005</v>
      </c>
      <c r="G2706" s="33" t="n">
        <f aca="false">+G2707</f>
        <v>36582.34</v>
      </c>
      <c r="H2706" s="34" t="n">
        <f aca="false">G2706/$G$2724</f>
        <v>2.32165375951667E-005</v>
      </c>
    </row>
    <row r="2707" customFormat="false" ht="11.25" hidden="false" customHeight="true" outlineLevel="0" collapsed="false">
      <c r="A2707" s="53"/>
      <c r="B2707" s="54" t="n">
        <v>210</v>
      </c>
      <c r="C2707" s="54" t="n">
        <v>1591</v>
      </c>
      <c r="D2707" s="65" t="s">
        <v>10</v>
      </c>
      <c r="E2707" s="55" t="n">
        <v>36582.34</v>
      </c>
      <c r="F2707" s="56" t="n">
        <f aca="false">E2707/$E$2724</f>
        <v>2.28352475200567E-005</v>
      </c>
      <c r="G2707" s="55" t="n">
        <v>36582.34</v>
      </c>
      <c r="H2707" s="56" t="n">
        <f aca="false">G2707/$G$2724</f>
        <v>2.32165375951667E-005</v>
      </c>
    </row>
    <row r="2708" customFormat="false" ht="15" hidden="false" customHeight="true" outlineLevel="0" collapsed="false">
      <c r="A2708" s="25" t="s">
        <v>102</v>
      </c>
      <c r="B2708" s="26"/>
      <c r="C2708" s="26"/>
      <c r="D2708" s="25"/>
      <c r="E2708" s="27" t="n">
        <f aca="false">+E2709</f>
        <v>4475.58</v>
      </c>
      <c r="F2708" s="28" t="n">
        <f aca="false">E2708/$E$2724</f>
        <v>2.79372443358778E-006</v>
      </c>
      <c r="G2708" s="27" t="n">
        <f aca="false">+G2709</f>
        <v>4475.58</v>
      </c>
      <c r="H2708" s="28" t="n">
        <f aca="false">G2708/$G$2724</f>
        <v>2.84037246743036E-006</v>
      </c>
    </row>
    <row r="2709" customFormat="false" ht="13.5" hidden="false" customHeight="true" outlineLevel="0" collapsed="false">
      <c r="A2709" s="30" t="s">
        <v>9</v>
      </c>
      <c r="B2709" s="31"/>
      <c r="C2709" s="31"/>
      <c r="D2709" s="32"/>
      <c r="E2709" s="33" t="n">
        <f aca="false">+E2710</f>
        <v>4475.58</v>
      </c>
      <c r="F2709" s="34" t="n">
        <f aca="false">E2709/$E$2724</f>
        <v>2.79372443358778E-006</v>
      </c>
      <c r="G2709" s="33" t="n">
        <f aca="false">+G2710</f>
        <v>4475.58</v>
      </c>
      <c r="H2709" s="34" t="n">
        <f aca="false">G2709/$G$2724</f>
        <v>2.84037246743036E-006</v>
      </c>
    </row>
    <row r="2710" customFormat="false" ht="11.25" hidden="false" customHeight="true" outlineLevel="0" collapsed="false">
      <c r="A2710" s="53"/>
      <c r="B2710" s="54" t="n">
        <v>210</v>
      </c>
      <c r="C2710" s="54" t="n">
        <v>1591</v>
      </c>
      <c r="D2710" s="65" t="s">
        <v>10</v>
      </c>
      <c r="E2710" s="55" t="n">
        <v>4475.58</v>
      </c>
      <c r="F2710" s="56" t="n">
        <f aca="false">E2710/$E$2724</f>
        <v>2.79372443358778E-006</v>
      </c>
      <c r="G2710" s="55" t="n">
        <v>4475.58</v>
      </c>
      <c r="H2710" s="56" t="n">
        <f aca="false">G2710/$G$2724</f>
        <v>2.84037246743036E-006</v>
      </c>
    </row>
    <row r="2711" customFormat="false" ht="15" hidden="false" customHeight="true" outlineLevel="0" collapsed="false">
      <c r="A2711" s="25" t="s">
        <v>103</v>
      </c>
      <c r="B2711" s="26"/>
      <c r="C2711" s="26"/>
      <c r="D2711" s="25"/>
      <c r="E2711" s="27" t="n">
        <f aca="false">+E2712</f>
        <v>23912.46</v>
      </c>
      <c r="F2711" s="28" t="n">
        <f aca="false">E2711/$E$2724</f>
        <v>1.49265176288191E-005</v>
      </c>
      <c r="G2711" s="27" t="n">
        <f aca="false">+G2712</f>
        <v>23912.46</v>
      </c>
      <c r="H2711" s="28" t="n">
        <f aca="false">G2711/$G$2724</f>
        <v>1.51757521958114E-005</v>
      </c>
    </row>
    <row r="2712" customFormat="false" ht="13.5" hidden="false" customHeight="true" outlineLevel="0" collapsed="false">
      <c r="A2712" s="30" t="s">
        <v>9</v>
      </c>
      <c r="B2712" s="31"/>
      <c r="C2712" s="31"/>
      <c r="D2712" s="32"/>
      <c r="E2712" s="33" t="n">
        <f aca="false">+E2713</f>
        <v>23912.46</v>
      </c>
      <c r="F2712" s="34" t="n">
        <f aca="false">E2712/$E$2724</f>
        <v>1.49265176288191E-005</v>
      </c>
      <c r="G2712" s="33" t="n">
        <f aca="false">+G2713</f>
        <v>23912.46</v>
      </c>
      <c r="H2712" s="34" t="n">
        <f aca="false">G2712/$G$2724</f>
        <v>1.51757521958114E-005</v>
      </c>
    </row>
    <row r="2713" customFormat="false" ht="11.25" hidden="false" customHeight="true" outlineLevel="0" collapsed="false">
      <c r="A2713" s="53"/>
      <c r="B2713" s="54" t="n">
        <v>210</v>
      </c>
      <c r="C2713" s="54" t="n">
        <v>1591</v>
      </c>
      <c r="D2713" s="65" t="s">
        <v>10</v>
      </c>
      <c r="E2713" s="55" t="n">
        <v>23912.46</v>
      </c>
      <c r="F2713" s="56" t="n">
        <f aca="false">E2713/$E$2724</f>
        <v>1.49265176288191E-005</v>
      </c>
      <c r="G2713" s="55" t="n">
        <v>23912.46</v>
      </c>
      <c r="H2713" s="56" t="n">
        <f aca="false">G2713/$G$2724</f>
        <v>1.51757521958114E-005</v>
      </c>
    </row>
    <row r="2714" customFormat="false" ht="15" hidden="false" customHeight="true" outlineLevel="0" collapsed="false">
      <c r="A2714" s="25" t="s">
        <v>185</v>
      </c>
      <c r="B2714" s="26"/>
      <c r="C2714" s="26"/>
      <c r="D2714" s="25"/>
      <c r="E2714" s="27" t="n">
        <f aca="false">+E2715</f>
        <v>2436.78</v>
      </c>
      <c r="F2714" s="28" t="n">
        <f aca="false">E2714/$E$2724</f>
        <v>1.52107477137668E-006</v>
      </c>
      <c r="G2714" s="27" t="n">
        <f aca="false">+G2715</f>
        <v>2436.78</v>
      </c>
      <c r="H2714" s="28" t="n">
        <f aca="false">G2714/$G$2724</f>
        <v>1.5464728194301E-006</v>
      </c>
    </row>
    <row r="2715" customFormat="false" ht="13.5" hidden="false" customHeight="true" outlineLevel="0" collapsed="false">
      <c r="A2715" s="30" t="s">
        <v>9</v>
      </c>
      <c r="B2715" s="31"/>
      <c r="C2715" s="31"/>
      <c r="D2715" s="32"/>
      <c r="E2715" s="33" t="n">
        <f aca="false">+E2716</f>
        <v>2436.78</v>
      </c>
      <c r="F2715" s="34" t="n">
        <f aca="false">E2715/$E$2724</f>
        <v>1.52107477137668E-006</v>
      </c>
      <c r="G2715" s="33" t="n">
        <f aca="false">+G2716</f>
        <v>2436.78</v>
      </c>
      <c r="H2715" s="34" t="n">
        <f aca="false">G2715/$G$2724</f>
        <v>1.5464728194301E-006</v>
      </c>
    </row>
    <row r="2716" customFormat="false" ht="11.25" hidden="false" customHeight="true" outlineLevel="0" collapsed="false">
      <c r="A2716" s="53"/>
      <c r="B2716" s="54" t="n">
        <v>210</v>
      </c>
      <c r="C2716" s="54" t="n">
        <v>1591</v>
      </c>
      <c r="D2716" s="65" t="s">
        <v>10</v>
      </c>
      <c r="E2716" s="55" t="n">
        <v>2436.78</v>
      </c>
      <c r="F2716" s="56" t="n">
        <f aca="false">E2716/$E$2724</f>
        <v>1.52107477137668E-006</v>
      </c>
      <c r="G2716" s="55" t="n">
        <v>2436.78</v>
      </c>
      <c r="H2716" s="56" t="n">
        <f aca="false">G2716/$G$2724</f>
        <v>1.5464728194301E-006</v>
      </c>
    </row>
    <row r="2717" customFormat="false" ht="15" hidden="false" customHeight="true" outlineLevel="0" collapsed="false">
      <c r="A2717" s="25" t="s">
        <v>95</v>
      </c>
      <c r="B2717" s="26"/>
      <c r="C2717" s="26"/>
      <c r="D2717" s="25"/>
      <c r="E2717" s="27" t="n">
        <f aca="false">+E2718</f>
        <v>6981.34</v>
      </c>
      <c r="F2717" s="28" t="n">
        <f aca="false">E2717/$E$2724</f>
        <v>4.35785755973163E-006</v>
      </c>
      <c r="G2717" s="27" t="n">
        <f aca="false">+G2718</f>
        <v>6981.34</v>
      </c>
      <c r="H2717" s="28" t="n">
        <f aca="false">G2717/$G$2724</f>
        <v>4.43062260573384E-006</v>
      </c>
    </row>
    <row r="2718" customFormat="false" ht="13.5" hidden="false" customHeight="true" outlineLevel="0" collapsed="false">
      <c r="A2718" s="30" t="s">
        <v>9</v>
      </c>
      <c r="B2718" s="31"/>
      <c r="C2718" s="31"/>
      <c r="D2718" s="32"/>
      <c r="E2718" s="33" t="n">
        <f aca="false">E2719</f>
        <v>6981.34</v>
      </c>
      <c r="F2718" s="34" t="n">
        <f aca="false">E2718/$E$2724</f>
        <v>4.35785755973163E-006</v>
      </c>
      <c r="G2718" s="33" t="n">
        <f aca="false">G2719</f>
        <v>6981.34</v>
      </c>
      <c r="H2718" s="34" t="n">
        <f aca="false">G2718/$G$2724</f>
        <v>4.43062260573384E-006</v>
      </c>
    </row>
    <row r="2719" customFormat="false" ht="11.25" hidden="false" customHeight="true" outlineLevel="0" collapsed="false">
      <c r="A2719" s="53"/>
      <c r="B2719" s="54" t="n">
        <v>210</v>
      </c>
      <c r="C2719" s="54" t="n">
        <v>1599</v>
      </c>
      <c r="D2719" s="65" t="s">
        <v>11</v>
      </c>
      <c r="E2719" s="55" t="n">
        <v>6981.34</v>
      </c>
      <c r="F2719" s="56" t="n">
        <f aca="false">E2719/$E$2724</f>
        <v>4.35785755973163E-006</v>
      </c>
      <c r="G2719" s="55" t="n">
        <v>6981.34</v>
      </c>
      <c r="H2719" s="56" t="n">
        <f aca="false">G2719/$G$2724</f>
        <v>4.43062260573384E-006</v>
      </c>
    </row>
    <row r="2720" customFormat="false" ht="15" hidden="false" customHeight="true" outlineLevel="0" collapsed="false">
      <c r="A2720" s="25" t="s">
        <v>186</v>
      </c>
      <c r="B2720" s="26"/>
      <c r="C2720" s="26"/>
      <c r="D2720" s="25"/>
      <c r="E2720" s="27" t="n">
        <f aca="false">+E2721</f>
        <v>39116.85</v>
      </c>
      <c r="F2720" s="28" t="n">
        <f aca="false">E2720/$E$2724</f>
        <v>2.44173268291457E-005</v>
      </c>
      <c r="G2720" s="27" t="n">
        <f aca="false">+G2721</f>
        <v>32972.13</v>
      </c>
      <c r="H2720" s="28" t="n">
        <f aca="false">G2720/$G$2724</f>
        <v>2.09253616837448E-005</v>
      </c>
    </row>
    <row r="2721" customFormat="false" ht="13.5" hidden="false" customHeight="true" outlineLevel="0" collapsed="false">
      <c r="A2721" s="30" t="s">
        <v>9</v>
      </c>
      <c r="B2721" s="31"/>
      <c r="C2721" s="31"/>
      <c r="D2721" s="32"/>
      <c r="E2721" s="33" t="n">
        <f aca="false">+E2722+E2723</f>
        <v>39116.85</v>
      </c>
      <c r="F2721" s="34" t="n">
        <f aca="false">E2721/$E$2724</f>
        <v>2.44173268291457E-005</v>
      </c>
      <c r="G2721" s="33" t="n">
        <f aca="false">+G2722+G2723</f>
        <v>32972.13</v>
      </c>
      <c r="H2721" s="34" t="n">
        <f aca="false">G2721/$G$2724</f>
        <v>2.09253616837448E-005</v>
      </c>
    </row>
    <row r="2722" customFormat="false" ht="11.25" hidden="false" customHeight="true" outlineLevel="0" collapsed="false">
      <c r="A2722" s="53"/>
      <c r="B2722" s="54" t="n">
        <v>230</v>
      </c>
      <c r="C2722" s="54" t="n">
        <v>121</v>
      </c>
      <c r="D2722" s="65" t="s">
        <v>113</v>
      </c>
      <c r="E2722" s="55" t="n">
        <v>4992.19</v>
      </c>
      <c r="F2722" s="56" t="n">
        <f aca="false">E2722/$E$2724</f>
        <v>3.11620017519798E-006</v>
      </c>
      <c r="G2722" s="55" t="n">
        <v>4343.47</v>
      </c>
      <c r="H2722" s="56" t="n">
        <f aca="false">G2722/$G$2724</f>
        <v>2.75653046110443E-006</v>
      </c>
    </row>
    <row r="2723" customFormat="false" ht="11.25" hidden="false" customHeight="true" outlineLevel="0" collapsed="false">
      <c r="A2723" s="53"/>
      <c r="B2723" s="54" t="n">
        <v>230</v>
      </c>
      <c r="C2723" s="54" t="n">
        <v>122</v>
      </c>
      <c r="D2723" s="65" t="s">
        <v>16</v>
      </c>
      <c r="E2723" s="55" t="n">
        <v>34124.66</v>
      </c>
      <c r="F2723" s="56" t="n">
        <f aca="false">E2723/$E$2724</f>
        <v>2.13011266539478E-005</v>
      </c>
      <c r="G2723" s="55" t="n">
        <v>28628.66</v>
      </c>
      <c r="H2723" s="56" t="n">
        <f aca="false">G2723/$G$2724</f>
        <v>1.81688312226404E-005</v>
      </c>
    </row>
    <row r="2724" s="45" customFormat="true" ht="15" hidden="false" customHeight="true" outlineLevel="0" collapsed="false">
      <c r="A2724" s="62" t="s">
        <v>51</v>
      </c>
      <c r="B2724" s="62"/>
      <c r="C2724" s="62"/>
      <c r="D2724" s="62"/>
      <c r="E2724" s="51" t="n">
        <f aca="false">E2720+E2717+E2714+E2711+E2708+E2705+E2702+E2699+E2696+E2693+E2690+E2687+E2684+E2679+E2674+E2669+E2664+E2660+E2653+E2650+E2646+E2635+E2626+E2596+E2593+E2590+E2585+E2580+E2575+E2572+E2561+E2553+E2550+E2547+E2544+E2539+E2536+E2656</f>
        <v>1602011975.91</v>
      </c>
      <c r="F2724" s="52" t="n">
        <f aca="false">F2720+F2717+F2714+F2711+F2708+F2705+F2702+F2699+F2696+F2693+F2690+F2687+F2684+F2679+F2674+F2669+F2664+F2660+F2653+F2650+F2646+F2635+F2626+F2596+F2593+F2590+F2585+F2580+F2575+F2572+F2561+F2553+F2550+F2547+F2544+F2539+F2536+F2656</f>
        <v>1</v>
      </c>
      <c r="G2724" s="51" t="n">
        <f aca="false">G2720+G2717+G2714+G2711+G2708+G2705+G2702+G2699+G2696+G2693+G2690+G2687+G2684+G2679+G2674+G2669+G2664+G2660+G2653+G2650+G2646+G2635+G2626+G2596+G2593+G2590+G2585+G2580+G2575+G2572+G2561+G2553+G2550+G2547+G2544+G2539+G2536+G2656</f>
        <v>1575701796.62</v>
      </c>
      <c r="H2724" s="52" t="n">
        <f aca="false">H2720+H2717+H2714+H2711+H2708+H2705+H2702+H2699+H2696+H2693+H2690+H2687+H2684+H2679+H2674+H2669+H2664+H2660+H2653+H2650+H2646+H2635+H2626+H2596+H2593+H2590+H2585+H2580+H2575+H2572+H2561+H2553+H2550+H2547+H2544+H2539+H2536+H2656</f>
        <v>1</v>
      </c>
    </row>
    <row r="2725" customFormat="false" ht="9" hidden="false" customHeight="true" outlineLevel="0" collapsed="false">
      <c r="A2725" s="46"/>
      <c r="B2725" s="46"/>
      <c r="C2725" s="47"/>
      <c r="D2725" s="47"/>
      <c r="E2725" s="48"/>
      <c r="F2725" s="48"/>
      <c r="G2725" s="49"/>
      <c r="H2725" s="49"/>
    </row>
    <row r="2726" customFormat="false" ht="15" hidden="false" customHeight="false" outlineLevel="0" collapsed="false">
      <c r="A2726" s="50" t="n">
        <v>2017</v>
      </c>
      <c r="B2726" s="50"/>
      <c r="C2726" s="50"/>
      <c r="D2726" s="50"/>
      <c r="E2726" s="50"/>
      <c r="F2726" s="50"/>
      <c r="G2726" s="50"/>
      <c r="H2726" s="50"/>
    </row>
    <row r="2727" customFormat="false" ht="15" hidden="false" customHeight="true" outlineLevel="0" collapsed="false">
      <c r="A2727" s="25" t="s">
        <v>125</v>
      </c>
      <c r="B2727" s="26"/>
      <c r="C2727" s="26"/>
      <c r="D2727" s="25"/>
      <c r="E2727" s="27" t="n">
        <f aca="false">+E2728</f>
        <v>23503.75</v>
      </c>
      <c r="F2727" s="28" t="n">
        <f aca="false">E2727/$E$2949</f>
        <v>1.29090595983687E-005</v>
      </c>
      <c r="G2727" s="27" t="n">
        <f aca="false">+G2728</f>
        <v>23503.75</v>
      </c>
      <c r="H2727" s="28" t="n">
        <f aca="false">G2727/$G$2949</f>
        <v>1.31157063917047E-005</v>
      </c>
    </row>
    <row r="2728" customFormat="false" ht="13.5" hidden="false" customHeight="true" outlineLevel="0" collapsed="false">
      <c r="A2728" s="30" t="s">
        <v>9</v>
      </c>
      <c r="B2728" s="31"/>
      <c r="C2728" s="31"/>
      <c r="D2728" s="32"/>
      <c r="E2728" s="33" t="n">
        <f aca="false">+E2729</f>
        <v>23503.75</v>
      </c>
      <c r="F2728" s="34" t="n">
        <f aca="false">E2728/$E$2949</f>
        <v>1.29090595983687E-005</v>
      </c>
      <c r="G2728" s="33" t="n">
        <f aca="false">+G2729</f>
        <v>23503.75</v>
      </c>
      <c r="H2728" s="34" t="n">
        <f aca="false">G2728/$G$2949</f>
        <v>1.31157063917047E-005</v>
      </c>
    </row>
    <row r="2729" customFormat="false" ht="11.25" hidden="false" customHeight="true" outlineLevel="0" collapsed="false">
      <c r="A2729" s="53"/>
      <c r="B2729" s="54" t="n">
        <v>210</v>
      </c>
      <c r="C2729" s="54" t="n">
        <v>1591</v>
      </c>
      <c r="D2729" s="65" t="s">
        <v>10</v>
      </c>
      <c r="E2729" s="55" t="n">
        <v>23503.75</v>
      </c>
      <c r="F2729" s="56" t="n">
        <f aca="false">E2729/$E$2949</f>
        <v>1.29090595983687E-005</v>
      </c>
      <c r="G2729" s="55" t="n">
        <v>23503.75</v>
      </c>
      <c r="H2729" s="56" t="n">
        <f aca="false">G2729/$G$2949</f>
        <v>1.31157063917047E-005</v>
      </c>
    </row>
    <row r="2730" customFormat="false" ht="15" hidden="false" customHeight="true" outlineLevel="0" collapsed="false">
      <c r="A2730" s="25" t="s">
        <v>177</v>
      </c>
      <c r="B2730" s="26"/>
      <c r="C2730" s="26"/>
      <c r="D2730" s="25"/>
      <c r="E2730" s="27" t="n">
        <f aca="false">+E2731+E2733</f>
        <v>896605.87</v>
      </c>
      <c r="F2730" s="28" t="n">
        <f aca="false">E2730/$E$2949</f>
        <v>0.000492446465439651</v>
      </c>
      <c r="G2730" s="27" t="n">
        <f aca="false">+G2731+G2733</f>
        <v>896605.87</v>
      </c>
      <c r="H2730" s="28" t="n">
        <f aca="false">G2730/$G$2949</f>
        <v>0.000500329493804136</v>
      </c>
    </row>
    <row r="2731" customFormat="false" ht="13.5" hidden="false" customHeight="true" outlineLevel="0" collapsed="false">
      <c r="A2731" s="30" t="s">
        <v>9</v>
      </c>
      <c r="B2731" s="31"/>
      <c r="C2731" s="31"/>
      <c r="D2731" s="32"/>
      <c r="E2731" s="33" t="n">
        <f aca="false">+E2732</f>
        <v>527.4</v>
      </c>
      <c r="F2731" s="34" t="n">
        <f aca="false">E2731/$E$2949</f>
        <v>2.89666033385295E-007</v>
      </c>
      <c r="G2731" s="33" t="n">
        <f aca="false">+G2732</f>
        <v>527.4</v>
      </c>
      <c r="H2731" s="34" t="n">
        <f aca="false">G2731/$G$2949</f>
        <v>2.94302975099082E-007</v>
      </c>
    </row>
    <row r="2732" customFormat="false" ht="11.25" hidden="false" customHeight="true" outlineLevel="0" collapsed="false">
      <c r="A2732" s="53"/>
      <c r="B2732" s="54" t="n">
        <v>210</v>
      </c>
      <c r="C2732" s="54" t="n">
        <v>1591</v>
      </c>
      <c r="D2732" s="65" t="s">
        <v>10</v>
      </c>
      <c r="E2732" s="55" t="n">
        <v>527.4</v>
      </c>
      <c r="F2732" s="56" t="n">
        <f aca="false">E2732/$E$2949</f>
        <v>2.89666033385295E-007</v>
      </c>
      <c r="G2732" s="55" t="n">
        <v>527.4</v>
      </c>
      <c r="H2732" s="56" t="n">
        <f aca="false">G2732/$G$2949</f>
        <v>2.94302975099082E-007</v>
      </c>
    </row>
    <row r="2733" customFormat="false" ht="13.5" hidden="false" customHeight="true" outlineLevel="0" collapsed="false">
      <c r="A2733" s="30" t="s">
        <v>34</v>
      </c>
      <c r="B2733" s="31"/>
      <c r="C2733" s="31"/>
      <c r="D2733" s="32"/>
      <c r="E2733" s="33" t="n">
        <f aca="false">SUM(E2734:E2738)</f>
        <v>896078.47</v>
      </c>
      <c r="F2733" s="34" t="n">
        <f aca="false">E2733/$E$2949</f>
        <v>0.000492156799406265</v>
      </c>
      <c r="G2733" s="33" t="n">
        <f aca="false">SUM(G2734:G2738)</f>
        <v>896078.47</v>
      </c>
      <c r="H2733" s="34" t="n">
        <f aca="false">G2733/$G$2949</f>
        <v>0.000500035190829036</v>
      </c>
    </row>
    <row r="2734" customFormat="false" ht="11.25" hidden="false" customHeight="true" outlineLevel="0" collapsed="false">
      <c r="A2734" s="53"/>
      <c r="B2734" s="54" t="n">
        <v>344</v>
      </c>
      <c r="C2734" s="54" t="n">
        <v>18221</v>
      </c>
      <c r="D2734" s="65" t="s">
        <v>14</v>
      </c>
      <c r="E2734" s="55" t="n">
        <v>25000</v>
      </c>
      <c r="F2734" s="56" t="n">
        <f aca="false">E2734/$E$2949</f>
        <v>1.37308510326742E-005</v>
      </c>
      <c r="G2734" s="55" t="n">
        <v>25000</v>
      </c>
      <c r="H2734" s="56" t="n">
        <f aca="false">G2734/$G$2949</f>
        <v>1.39506529720839E-005</v>
      </c>
    </row>
    <row r="2735" customFormat="false" ht="11.25" hidden="false" customHeight="true" outlineLevel="0" collapsed="false">
      <c r="A2735" s="53"/>
      <c r="B2735" s="54" t="n">
        <v>528</v>
      </c>
      <c r="C2735" s="54" t="n">
        <v>18221</v>
      </c>
      <c r="D2735" s="65" t="s">
        <v>14</v>
      </c>
      <c r="E2735" s="55" t="n">
        <v>336663.25</v>
      </c>
      <c r="F2735" s="56" t="n">
        <f aca="false">E2735/$E$2949</f>
        <v>0.000184906917357038</v>
      </c>
      <c r="G2735" s="55" t="n">
        <v>336663.25</v>
      </c>
      <c r="H2735" s="56" t="n">
        <f aca="false">G2735/$G$2949</f>
        <v>0.000187866886768157</v>
      </c>
    </row>
    <row r="2736" customFormat="false" ht="11.25" hidden="false" customHeight="true" outlineLevel="0" collapsed="false">
      <c r="A2736" s="53"/>
      <c r="B2736" s="54" t="n">
        <v>528</v>
      </c>
      <c r="C2736" s="54" t="n">
        <v>22221</v>
      </c>
      <c r="D2736" s="65" t="s">
        <v>14</v>
      </c>
      <c r="E2736" s="55" t="n">
        <v>75315</v>
      </c>
      <c r="F2736" s="56" t="n">
        <f aca="false">E2736/$E$2949</f>
        <v>4.13655618210343E-005</v>
      </c>
      <c r="G2736" s="55" t="n">
        <v>75315</v>
      </c>
      <c r="H2736" s="56" t="n">
        <f aca="false">G2736/$G$2949</f>
        <v>4.20277371437E-005</v>
      </c>
    </row>
    <row r="2737" customFormat="false" ht="11.25" hidden="false" customHeight="true" outlineLevel="0" collapsed="false">
      <c r="A2737" s="53"/>
      <c r="B2737" s="54" t="n">
        <v>729</v>
      </c>
      <c r="C2737" s="54" t="n">
        <v>18221</v>
      </c>
      <c r="D2737" s="65" t="s">
        <v>14</v>
      </c>
      <c r="E2737" s="55" t="n">
        <v>434750.22</v>
      </c>
      <c r="F2737" s="56" t="n">
        <f aca="false">E2737/$E$2949</f>
        <v>0.000238779620289694</v>
      </c>
      <c r="G2737" s="55" t="n">
        <v>434750.22</v>
      </c>
      <c r="H2737" s="56" t="n">
        <f aca="false">G2737/$G$2949</f>
        <v>0.000242601977950285</v>
      </c>
    </row>
    <row r="2738" customFormat="false" ht="11.25" hidden="false" customHeight="true" outlineLevel="0" collapsed="false">
      <c r="A2738" s="53"/>
      <c r="B2738" s="54" t="n">
        <v>729</v>
      </c>
      <c r="C2738" s="54" t="n">
        <v>22221</v>
      </c>
      <c r="D2738" s="65" t="s">
        <v>14</v>
      </c>
      <c r="E2738" s="55" t="n">
        <v>24350</v>
      </c>
      <c r="F2738" s="56" t="n">
        <f aca="false">E2738/$E$2949</f>
        <v>1.33738489058247E-005</v>
      </c>
      <c r="G2738" s="55" t="n">
        <v>24350</v>
      </c>
      <c r="H2738" s="56" t="n">
        <f aca="false">G2738/$G$2949</f>
        <v>1.35879359948097E-005</v>
      </c>
    </row>
    <row r="2739" customFormat="false" ht="15" hidden="false" customHeight="true" outlineLevel="0" collapsed="false">
      <c r="A2739" s="25" t="s">
        <v>178</v>
      </c>
      <c r="B2739" s="26"/>
      <c r="C2739" s="26"/>
      <c r="D2739" s="25"/>
      <c r="E2739" s="27" t="n">
        <f aca="false">+E2740</f>
        <v>16291.98</v>
      </c>
      <c r="F2739" s="28" t="n">
        <f aca="false">E2739/$E$2949</f>
        <v>8.94811001629231E-006</v>
      </c>
      <c r="G2739" s="27" t="n">
        <f aca="false">+G2740</f>
        <v>16291.98</v>
      </c>
      <c r="H2739" s="28" t="n">
        <f aca="false">G2739/$G$2949</f>
        <v>9.09135036832527E-006</v>
      </c>
    </row>
    <row r="2740" customFormat="false" ht="13.5" hidden="false" customHeight="true" outlineLevel="0" collapsed="false">
      <c r="A2740" s="30" t="s">
        <v>9</v>
      </c>
      <c r="B2740" s="31"/>
      <c r="C2740" s="31"/>
      <c r="D2740" s="32"/>
      <c r="E2740" s="33" t="n">
        <f aca="false">+E2741</f>
        <v>16291.98</v>
      </c>
      <c r="F2740" s="34" t="n">
        <f aca="false">E2740/$E$2949</f>
        <v>8.94811001629231E-006</v>
      </c>
      <c r="G2740" s="33" t="n">
        <f aca="false">+G2741</f>
        <v>16291.98</v>
      </c>
      <c r="H2740" s="34" t="n">
        <f aca="false">G2740/$G$2949</f>
        <v>9.09135036832527E-006</v>
      </c>
    </row>
    <row r="2741" customFormat="false" ht="11.25" hidden="false" customHeight="true" outlineLevel="0" collapsed="false">
      <c r="A2741" s="53"/>
      <c r="B2741" s="54" t="n">
        <v>210</v>
      </c>
      <c r="C2741" s="54" t="n">
        <v>1591</v>
      </c>
      <c r="D2741" s="65" t="s">
        <v>10</v>
      </c>
      <c r="E2741" s="55" t="n">
        <v>16291.98</v>
      </c>
      <c r="F2741" s="56" t="n">
        <f aca="false">E2741/$E$2949</f>
        <v>8.94811001629231E-006</v>
      </c>
      <c r="G2741" s="55" t="n">
        <v>16291.98</v>
      </c>
      <c r="H2741" s="56" t="n">
        <f aca="false">G2741/$G$2949</f>
        <v>9.09135036832527E-006</v>
      </c>
    </row>
    <row r="2742" customFormat="false" ht="15" hidden="false" customHeight="true" outlineLevel="0" collapsed="false">
      <c r="A2742" s="25" t="s">
        <v>159</v>
      </c>
      <c r="B2742" s="26"/>
      <c r="C2742" s="26"/>
      <c r="D2742" s="25"/>
      <c r="E2742" s="27" t="n">
        <f aca="false">+E2743</f>
        <v>209.4</v>
      </c>
      <c r="F2742" s="28" t="n">
        <f aca="false">E2742/$E$2949</f>
        <v>1.15009608249679E-007</v>
      </c>
      <c r="G2742" s="27" t="n">
        <f aca="false">+G2743</f>
        <v>209.4</v>
      </c>
      <c r="H2742" s="28" t="n">
        <f aca="false">G2742/$G$2949</f>
        <v>1.16850669294175E-007</v>
      </c>
    </row>
    <row r="2743" customFormat="false" ht="13.5" hidden="false" customHeight="true" outlineLevel="0" collapsed="false">
      <c r="A2743" s="30" t="s">
        <v>9</v>
      </c>
      <c r="B2743" s="31"/>
      <c r="C2743" s="31"/>
      <c r="D2743" s="32"/>
      <c r="E2743" s="33" t="n">
        <f aca="false">E2744</f>
        <v>209.4</v>
      </c>
      <c r="F2743" s="34" t="n">
        <f aca="false">E2743/$E$2949</f>
        <v>1.15009608249679E-007</v>
      </c>
      <c r="G2743" s="33" t="n">
        <f aca="false">G2744</f>
        <v>209.4</v>
      </c>
      <c r="H2743" s="34" t="n">
        <f aca="false">G2743/$G$2949</f>
        <v>1.16850669294175E-007</v>
      </c>
    </row>
    <row r="2744" customFormat="false" ht="11.25" hidden="false" customHeight="true" outlineLevel="0" collapsed="false">
      <c r="A2744" s="53"/>
      <c r="B2744" s="54" t="n">
        <v>210</v>
      </c>
      <c r="C2744" s="54" t="n">
        <v>1591</v>
      </c>
      <c r="D2744" s="65" t="s">
        <v>10</v>
      </c>
      <c r="E2744" s="55" t="n">
        <v>209.4</v>
      </c>
      <c r="F2744" s="56" t="n">
        <f aca="false">E2744/$E$2949</f>
        <v>1.15009608249679E-007</v>
      </c>
      <c r="G2744" s="55" t="n">
        <v>209.4</v>
      </c>
      <c r="H2744" s="56" t="n">
        <f aca="false">G2744/$G$2949</f>
        <v>1.16850669294175E-007</v>
      </c>
    </row>
    <row r="2745" customFormat="false" ht="15" hidden="false" customHeight="true" outlineLevel="0" collapsed="false">
      <c r="A2745" s="25" t="s">
        <v>132</v>
      </c>
      <c r="B2745" s="26"/>
      <c r="C2745" s="26"/>
      <c r="D2745" s="25"/>
      <c r="E2745" s="27" t="n">
        <f aca="false">+E2746</f>
        <v>45.13</v>
      </c>
      <c r="F2745" s="28" t="n">
        <f aca="false">E2745/$E$2949</f>
        <v>2.47869322841835E-008</v>
      </c>
      <c r="G2745" s="27" t="n">
        <f aca="false">+G2746</f>
        <v>45.13</v>
      </c>
      <c r="H2745" s="28" t="n">
        <f aca="false">G2745/$G$2949</f>
        <v>2.51837187452059E-008</v>
      </c>
    </row>
    <row r="2746" customFormat="false" ht="13.5" hidden="false" customHeight="true" outlineLevel="0" collapsed="false">
      <c r="A2746" s="30" t="s">
        <v>9</v>
      </c>
      <c r="B2746" s="31"/>
      <c r="C2746" s="31"/>
      <c r="D2746" s="32"/>
      <c r="E2746" s="33" t="n">
        <f aca="false">+E2747</f>
        <v>45.13</v>
      </c>
      <c r="F2746" s="34" t="n">
        <f aca="false">E2746/$E$2949</f>
        <v>2.47869322841835E-008</v>
      </c>
      <c r="G2746" s="33" t="n">
        <f aca="false">+G2747</f>
        <v>45.13</v>
      </c>
      <c r="H2746" s="34" t="n">
        <f aca="false">G2746/$G$2949</f>
        <v>2.51837187452059E-008</v>
      </c>
    </row>
    <row r="2747" customFormat="false" ht="11.25" hidden="false" customHeight="true" outlineLevel="0" collapsed="false">
      <c r="A2747" s="53"/>
      <c r="B2747" s="54" t="n">
        <v>210</v>
      </c>
      <c r="C2747" s="54" t="n">
        <v>1591</v>
      </c>
      <c r="D2747" s="65" t="s">
        <v>10</v>
      </c>
      <c r="E2747" s="55" t="n">
        <v>45.13</v>
      </c>
      <c r="F2747" s="56" t="n">
        <f aca="false">E2747/$E$2949</f>
        <v>2.47869322841835E-008</v>
      </c>
      <c r="G2747" s="55" t="n">
        <v>45.13</v>
      </c>
      <c r="H2747" s="56" t="n">
        <f aca="false">G2747/$G$2949</f>
        <v>2.51837187452059E-008</v>
      </c>
    </row>
    <row r="2748" customFormat="false" ht="15" hidden="false" customHeight="true" outlineLevel="0" collapsed="false">
      <c r="A2748" s="25" t="s">
        <v>172</v>
      </c>
      <c r="B2748" s="26"/>
      <c r="C2748" s="26"/>
      <c r="D2748" s="25"/>
      <c r="E2748" s="27" t="n">
        <f aca="false">+E2749+E2751</f>
        <v>825976.05</v>
      </c>
      <c r="F2748" s="28" t="n">
        <f aca="false">E2748/$E$2949</f>
        <v>0.000453654163964267</v>
      </c>
      <c r="G2748" s="27" t="n">
        <f aca="false">+G2749+G2751</f>
        <v>825976.05</v>
      </c>
      <c r="H2748" s="28" t="n">
        <f aca="false">G2748/$G$2949</f>
        <v>0.000460916209472105</v>
      </c>
    </row>
    <row r="2749" customFormat="false" ht="13.5" hidden="false" customHeight="true" outlineLevel="0" collapsed="false">
      <c r="A2749" s="30" t="s">
        <v>9</v>
      </c>
      <c r="B2749" s="31"/>
      <c r="C2749" s="31"/>
      <c r="D2749" s="32"/>
      <c r="E2749" s="33" t="n">
        <f aca="false">E2750</f>
        <v>287065.63</v>
      </c>
      <c r="F2749" s="34" t="n">
        <f aca="false">E2749/$E$2949</f>
        <v>0.000157666216085231</v>
      </c>
      <c r="G2749" s="33" t="n">
        <f aca="false">G2750</f>
        <v>287065.63</v>
      </c>
      <c r="H2749" s="34" t="n">
        <f aca="false">G2749/$G$2949</f>
        <v>0.000160190119373706</v>
      </c>
    </row>
    <row r="2750" customFormat="false" ht="11.25" hidden="false" customHeight="true" outlineLevel="0" collapsed="false">
      <c r="A2750" s="53"/>
      <c r="B2750" s="54" t="n">
        <v>210</v>
      </c>
      <c r="C2750" s="54" t="n">
        <v>1591</v>
      </c>
      <c r="D2750" s="65" t="s">
        <v>10</v>
      </c>
      <c r="E2750" s="55" t="n">
        <v>287065.63</v>
      </c>
      <c r="F2750" s="56" t="n">
        <f aca="false">E2750/$E$2949</f>
        <v>0.000157666216085231</v>
      </c>
      <c r="G2750" s="55" t="n">
        <v>287065.63</v>
      </c>
      <c r="H2750" s="56" t="n">
        <f aca="false">G2750/$G$2949</f>
        <v>0.000160190119373706</v>
      </c>
    </row>
    <row r="2751" customFormat="false" ht="13.5" hidden="false" customHeight="true" outlineLevel="0" collapsed="false">
      <c r="A2751" s="30" t="s">
        <v>152</v>
      </c>
      <c r="B2751" s="31"/>
      <c r="C2751" s="31"/>
      <c r="D2751" s="32"/>
      <c r="E2751" s="33" t="n">
        <f aca="false">+E2752</f>
        <v>538910.42</v>
      </c>
      <c r="F2751" s="34" t="n">
        <f aca="false">E2751/$E$2949</f>
        <v>0.000295987947879036</v>
      </c>
      <c r="G2751" s="33" t="n">
        <f aca="false">+G2752</f>
        <v>538910.42</v>
      </c>
      <c r="H2751" s="34" t="n">
        <f aca="false">G2751/$G$2949</f>
        <v>0.0003007260900984</v>
      </c>
    </row>
    <row r="2752" customFormat="false" ht="11.25" hidden="false" customHeight="true" outlineLevel="0" collapsed="false">
      <c r="A2752" s="53"/>
      <c r="B2752" s="54" t="n">
        <v>230</v>
      </c>
      <c r="C2752" s="54" t="n">
        <v>18111</v>
      </c>
      <c r="D2752" s="65" t="s">
        <v>120</v>
      </c>
      <c r="E2752" s="55" t="n">
        <v>538910.42</v>
      </c>
      <c r="F2752" s="56" t="n">
        <f aca="false">E2752/$E$2949</f>
        <v>0.000295987947879036</v>
      </c>
      <c r="G2752" s="55" t="n">
        <v>538910.42</v>
      </c>
      <c r="H2752" s="56" t="n">
        <f aca="false">G2752/$G$2949</f>
        <v>0.0003007260900984</v>
      </c>
    </row>
    <row r="2753" customFormat="false" ht="15" hidden="false" customHeight="true" outlineLevel="0" collapsed="false">
      <c r="A2753" s="25" t="s">
        <v>169</v>
      </c>
      <c r="B2753" s="26"/>
      <c r="C2753" s="26"/>
      <c r="D2753" s="25"/>
      <c r="E2753" s="27" t="n">
        <f aca="false">+E2754+E2759+E2764</f>
        <v>2095951.06</v>
      </c>
      <c r="F2753" s="28" t="n">
        <f aca="false">E2753/$E$2949</f>
        <v>0.00115116767106542</v>
      </c>
      <c r="G2753" s="27" t="n">
        <f aca="false">+G2754+G2759+G2764</f>
        <v>2095951.06</v>
      </c>
      <c r="H2753" s="28" t="n">
        <f aca="false">G2753/$G$2949</f>
        <v>0.00116959543538126</v>
      </c>
    </row>
    <row r="2754" customFormat="false" ht="13.5" hidden="false" customHeight="true" outlineLevel="0" collapsed="false">
      <c r="A2754" s="30" t="s">
        <v>9</v>
      </c>
      <c r="B2754" s="31"/>
      <c r="C2754" s="31"/>
      <c r="D2754" s="32"/>
      <c r="E2754" s="33" t="n">
        <f aca="false">SUM(E2755:E2758)</f>
        <v>1383910.63</v>
      </c>
      <c r="F2754" s="34" t="n">
        <f aca="false">E2754/$E$2949</f>
        <v>0.000760090828122573</v>
      </c>
      <c r="G2754" s="33" t="n">
        <f aca="false">SUM(G2755:G2758)</f>
        <v>1383910.63</v>
      </c>
      <c r="H2754" s="34" t="n">
        <f aca="false">G2754/$G$2949</f>
        <v>0.000772258277740321</v>
      </c>
    </row>
    <row r="2755" customFormat="false" ht="11.25" hidden="false" customHeight="true" outlineLevel="0" collapsed="false">
      <c r="A2755" s="53"/>
      <c r="B2755" s="54" t="n">
        <v>210</v>
      </c>
      <c r="C2755" s="54" t="n">
        <v>121</v>
      </c>
      <c r="D2755" s="65" t="s">
        <v>113</v>
      </c>
      <c r="E2755" s="55" t="n">
        <v>17075</v>
      </c>
      <c r="F2755" s="56" t="n">
        <f aca="false">E2755/$E$2949</f>
        <v>9.37817125531649E-006</v>
      </c>
      <c r="G2755" s="55" t="n">
        <v>17075</v>
      </c>
      <c r="H2755" s="56" t="n">
        <f aca="false">G2755/$G$2949</f>
        <v>9.52829597993332E-006</v>
      </c>
    </row>
    <row r="2756" customFormat="false" ht="11.25" hidden="false" customHeight="true" outlineLevel="0" collapsed="false">
      <c r="A2756" s="53"/>
      <c r="B2756" s="54" t="n">
        <v>230</v>
      </c>
      <c r="C2756" s="54" t="n">
        <v>122</v>
      </c>
      <c r="D2756" s="65" t="s">
        <v>16</v>
      </c>
      <c r="E2756" s="55" t="n">
        <v>1320500</v>
      </c>
      <c r="F2756" s="56" t="n">
        <f aca="false">E2756/$E$2949</f>
        <v>0.000725263551545852</v>
      </c>
      <c r="G2756" s="55" t="n">
        <v>1320500</v>
      </c>
      <c r="H2756" s="56" t="n">
        <f aca="false">G2756/$G$2949</f>
        <v>0.000736873489985473</v>
      </c>
    </row>
    <row r="2757" customFormat="false" ht="11.25" hidden="false" customHeight="true" outlineLevel="0" collapsed="false">
      <c r="A2757" s="53"/>
      <c r="B2757" s="54" t="n">
        <v>230</v>
      </c>
      <c r="C2757" s="54" t="n">
        <v>1591</v>
      </c>
      <c r="D2757" s="65" t="s">
        <v>10</v>
      </c>
      <c r="E2757" s="55" t="n">
        <v>12865.63</v>
      </c>
      <c r="F2757" s="56" t="n">
        <f aca="false">E2757/$E$2949</f>
        <v>7.06624195886018E-006</v>
      </c>
      <c r="G2757" s="55" t="n">
        <v>12865.63</v>
      </c>
      <c r="H2757" s="56" t="n">
        <f aca="false">G2757/$G$2949</f>
        <v>7.17935757588928E-006</v>
      </c>
    </row>
    <row r="2758" customFormat="false" ht="11.25" hidden="false" customHeight="true" outlineLevel="0" collapsed="false">
      <c r="A2758" s="53"/>
      <c r="B2758" s="54" t="n">
        <v>230</v>
      </c>
      <c r="C2758" s="54" t="n">
        <v>1599</v>
      </c>
      <c r="D2758" s="65" t="s">
        <v>11</v>
      </c>
      <c r="E2758" s="55" t="n">
        <v>33470</v>
      </c>
      <c r="F2758" s="56" t="n">
        <f aca="false">E2758/$E$2949</f>
        <v>1.83828633625442E-005</v>
      </c>
      <c r="G2758" s="55" t="n">
        <v>33470</v>
      </c>
      <c r="H2758" s="56" t="n">
        <f aca="false">G2758/$G$2949</f>
        <v>1.86771341990259E-005</v>
      </c>
    </row>
    <row r="2759" customFormat="false" ht="13.5" hidden="false" customHeight="true" outlineLevel="0" collapsed="false">
      <c r="A2759" s="30" t="s">
        <v>34</v>
      </c>
      <c r="B2759" s="31"/>
      <c r="C2759" s="31"/>
      <c r="D2759" s="32"/>
      <c r="E2759" s="33" t="n">
        <f aca="false">SUM(E2760:E2763)</f>
        <v>702737.33</v>
      </c>
      <c r="F2759" s="34" t="n">
        <f aca="false">E2759/$E$2949</f>
        <v>0.000385967263733169</v>
      </c>
      <c r="G2759" s="33" t="n">
        <f aca="false">SUM(G2760:G2763)</f>
        <v>702737.33</v>
      </c>
      <c r="H2759" s="34" t="n">
        <f aca="false">G2759/$G$2949</f>
        <v>0.000392145784854353</v>
      </c>
    </row>
    <row r="2760" customFormat="false" ht="11.25" hidden="false" customHeight="true" outlineLevel="0" collapsed="false">
      <c r="A2760" s="53"/>
      <c r="B2760" s="54" t="n">
        <v>344</v>
      </c>
      <c r="C2760" s="54" t="n">
        <v>18221</v>
      </c>
      <c r="D2760" s="65" t="s">
        <v>14</v>
      </c>
      <c r="E2760" s="55" t="n">
        <v>192340</v>
      </c>
      <c r="F2760" s="56" t="n">
        <f aca="false">E2760/$E$2949</f>
        <v>0.000105639675504982</v>
      </c>
      <c r="G2760" s="55" t="n">
        <v>192340</v>
      </c>
      <c r="H2760" s="56" t="n">
        <f aca="false">G2760/$G$2949</f>
        <v>0.000107330743706025</v>
      </c>
    </row>
    <row r="2761" customFormat="false" ht="11.25" hidden="false" customHeight="true" outlineLevel="0" collapsed="false">
      <c r="A2761" s="53"/>
      <c r="B2761" s="54" t="n">
        <v>344</v>
      </c>
      <c r="C2761" s="54" t="n">
        <v>18222</v>
      </c>
      <c r="D2761" s="65" t="s">
        <v>36</v>
      </c>
      <c r="E2761" s="55" t="n">
        <v>339626</v>
      </c>
      <c r="F2761" s="56" t="n">
        <f aca="false">E2761/$E$2949</f>
        <v>0.000186534160512921</v>
      </c>
      <c r="G2761" s="55" t="n">
        <v>339626</v>
      </c>
      <c r="H2761" s="56" t="n">
        <f aca="false">G2761/$G$2949</f>
        <v>0.000189520178651879</v>
      </c>
    </row>
    <row r="2762" customFormat="false" ht="11.25" hidden="false" customHeight="true" outlineLevel="0" collapsed="false">
      <c r="A2762" s="53"/>
      <c r="B2762" s="54" t="n">
        <v>345</v>
      </c>
      <c r="C2762" s="54" t="n">
        <v>18222</v>
      </c>
      <c r="D2762" s="65" t="s">
        <v>36</v>
      </c>
      <c r="E2762" s="55" t="n">
        <v>153272.85</v>
      </c>
      <c r="F2762" s="56" t="n">
        <f aca="false">E2762/$E$2949</f>
        <v>8.41826668281368E-005</v>
      </c>
      <c r="G2762" s="55" t="n">
        <v>153272.85</v>
      </c>
      <c r="H2762" s="56" t="n">
        <f aca="false">G2762/$G$2949</f>
        <v>8.55302536156909E-005</v>
      </c>
    </row>
    <row r="2763" customFormat="false" ht="11.25" hidden="false" customHeight="true" outlineLevel="0" collapsed="false">
      <c r="A2763" s="53"/>
      <c r="B2763" s="54" t="n">
        <v>345</v>
      </c>
      <c r="C2763" s="54" t="n">
        <v>22222</v>
      </c>
      <c r="D2763" s="65" t="s">
        <v>36</v>
      </c>
      <c r="E2763" s="55" t="n">
        <v>17498.48</v>
      </c>
      <c r="F2763" s="56" t="n">
        <f aca="false">E2763/$E$2949</f>
        <v>9.61076088712917E-006</v>
      </c>
      <c r="G2763" s="55" t="n">
        <v>17498.48</v>
      </c>
      <c r="H2763" s="56" t="n">
        <f aca="false">G2763/$G$2949</f>
        <v>9.76460888075804E-006</v>
      </c>
    </row>
    <row r="2764" customFormat="false" ht="13.5" hidden="false" customHeight="true" outlineLevel="0" collapsed="false">
      <c r="A2764" s="30" t="s">
        <v>152</v>
      </c>
      <c r="B2764" s="31"/>
      <c r="C2764" s="31"/>
      <c r="D2764" s="32"/>
      <c r="E2764" s="33" t="n">
        <f aca="false">SUM(E2765:E2767)</f>
        <v>9303.1</v>
      </c>
      <c r="F2764" s="34" t="n">
        <f aca="false">E2764/$E$2949</f>
        <v>5.10957920968286E-006</v>
      </c>
      <c r="G2764" s="33" t="n">
        <f aca="false">SUM(G2765:G2767)</f>
        <v>9303.1</v>
      </c>
      <c r="H2764" s="34" t="n">
        <f aca="false">G2764/$G$2949</f>
        <v>5.19137278658376E-006</v>
      </c>
    </row>
    <row r="2765" customFormat="false" ht="11.25" hidden="false" customHeight="true" outlineLevel="0" collapsed="false">
      <c r="A2765" s="53"/>
      <c r="B2765" s="54" t="n">
        <v>230</v>
      </c>
      <c r="C2765" s="54" t="n">
        <v>18111</v>
      </c>
      <c r="D2765" s="65" t="s">
        <v>120</v>
      </c>
      <c r="E2765" s="55" t="n">
        <v>2863.1</v>
      </c>
      <c r="F2765" s="56" t="n">
        <f aca="false">E2765/$E$2949</f>
        <v>1.57251198366598E-006</v>
      </c>
      <c r="G2765" s="55" t="n">
        <v>2863.1</v>
      </c>
      <c r="H2765" s="56" t="n">
        <f aca="false">G2765/$G$2949</f>
        <v>1.59768458097494E-006</v>
      </c>
    </row>
    <row r="2766" customFormat="false" ht="11.25" hidden="false" customHeight="true" outlineLevel="0" collapsed="false">
      <c r="A2766" s="53"/>
      <c r="B2766" s="54" t="n">
        <v>230</v>
      </c>
      <c r="C2766" s="54" t="n">
        <v>18112</v>
      </c>
      <c r="D2766" s="65" t="s">
        <v>36</v>
      </c>
      <c r="E2766" s="55" t="n">
        <v>5000</v>
      </c>
      <c r="F2766" s="56" t="n">
        <f aca="false">E2766/$E$2949</f>
        <v>2.74617020653484E-006</v>
      </c>
      <c r="G2766" s="55" t="n">
        <v>5000</v>
      </c>
      <c r="H2766" s="56" t="n">
        <f aca="false">G2766/$G$2949</f>
        <v>2.79013059441678E-006</v>
      </c>
    </row>
    <row r="2767" customFormat="false" ht="11.25" hidden="false" customHeight="true" outlineLevel="0" collapsed="false">
      <c r="A2767" s="53"/>
      <c r="B2767" s="54" t="n">
        <v>230</v>
      </c>
      <c r="C2767" s="54" t="n">
        <v>22111</v>
      </c>
      <c r="D2767" s="65" t="s">
        <v>120</v>
      </c>
      <c r="E2767" s="55" t="n">
        <v>1440</v>
      </c>
      <c r="F2767" s="56" t="n">
        <f aca="false">E2767/$E$2949</f>
        <v>7.90897019482035E-007</v>
      </c>
      <c r="G2767" s="55" t="n">
        <v>1440</v>
      </c>
      <c r="H2767" s="56" t="n">
        <f aca="false">G2767/$G$2949</f>
        <v>8.03557611192034E-007</v>
      </c>
    </row>
    <row r="2768" customFormat="false" ht="15" hidden="false" customHeight="true" outlineLevel="0" collapsed="false">
      <c r="A2768" s="25" t="s">
        <v>97</v>
      </c>
      <c r="B2768" s="26"/>
      <c r="C2768" s="26"/>
      <c r="D2768" s="25"/>
      <c r="E2768" s="27" t="n">
        <f aca="false">+E2769</f>
        <v>0</v>
      </c>
      <c r="F2768" s="28" t="n">
        <f aca="false">E2768/$E$2949</f>
        <v>0</v>
      </c>
      <c r="G2768" s="27" t="n">
        <f aca="false">+G2769</f>
        <v>0</v>
      </c>
      <c r="H2768" s="28" t="n">
        <f aca="false">G2768/$G$2949</f>
        <v>0</v>
      </c>
    </row>
    <row r="2769" customFormat="false" ht="13.5" hidden="false" customHeight="true" outlineLevel="0" collapsed="false">
      <c r="A2769" s="30" t="s">
        <v>9</v>
      </c>
      <c r="B2769" s="31"/>
      <c r="C2769" s="31"/>
      <c r="D2769" s="32"/>
      <c r="E2769" s="33" t="n">
        <f aca="false">+E2770</f>
        <v>0</v>
      </c>
      <c r="F2769" s="34" t="n">
        <f aca="false">E2769/$E$2949</f>
        <v>0</v>
      </c>
      <c r="G2769" s="33" t="n">
        <f aca="false">+G2770</f>
        <v>0</v>
      </c>
      <c r="H2769" s="34" t="n">
        <f aca="false">G2769/$G$2949</f>
        <v>0</v>
      </c>
    </row>
    <row r="2770" customFormat="false" ht="11.25" hidden="false" customHeight="true" outlineLevel="0" collapsed="false">
      <c r="A2770" s="53"/>
      <c r="B2770" s="54" t="n">
        <v>230</v>
      </c>
      <c r="C2770" s="54" t="n">
        <v>122</v>
      </c>
      <c r="D2770" s="65" t="s">
        <v>187</v>
      </c>
      <c r="E2770" s="55" t="n">
        <v>0</v>
      </c>
      <c r="F2770" s="56" t="n">
        <f aca="false">E2770/$E$2949</f>
        <v>0</v>
      </c>
      <c r="G2770" s="55" t="n">
        <v>0</v>
      </c>
      <c r="H2770" s="56" t="n">
        <f aca="false">G2770/$G$2949</f>
        <v>0</v>
      </c>
    </row>
    <row r="2771" customFormat="false" ht="15" hidden="false" customHeight="true" outlineLevel="0" collapsed="false">
      <c r="A2771" s="25" t="s">
        <v>173</v>
      </c>
      <c r="B2771" s="26"/>
      <c r="C2771" s="26"/>
      <c r="D2771" s="25"/>
      <c r="E2771" s="27" t="n">
        <f aca="false">+E2772+E2776+E2774</f>
        <v>37026051.68</v>
      </c>
      <c r="F2771" s="28" t="n">
        <f aca="false">E2771/$E$2949</f>
        <v>0.0203359679978471</v>
      </c>
      <c r="G2771" s="27" t="n">
        <f aca="false">+G2772+G2776+G2774</f>
        <v>37026051.68</v>
      </c>
      <c r="H2771" s="28" t="n">
        <f aca="false">G2771/$G$2949</f>
        <v>0.020661503916565</v>
      </c>
    </row>
    <row r="2772" customFormat="false" ht="13.5" hidden="false" customHeight="true" outlineLevel="0" collapsed="false">
      <c r="A2772" s="30" t="s">
        <v>9</v>
      </c>
      <c r="B2772" s="31"/>
      <c r="C2772" s="31"/>
      <c r="D2772" s="32"/>
      <c r="E2772" s="33" t="n">
        <f aca="false">+E2773</f>
        <v>411231.68</v>
      </c>
      <c r="F2772" s="34" t="n">
        <f aca="false">E2772/$E$2949</f>
        <v>0.000225862437519854</v>
      </c>
      <c r="G2772" s="33" t="n">
        <f aca="false">+G2773</f>
        <v>411231.68</v>
      </c>
      <c r="H2772" s="34" t="n">
        <f aca="false">G2772/$G$2949</f>
        <v>0.000229478018352282</v>
      </c>
    </row>
    <row r="2773" customFormat="false" ht="11.25" hidden="false" customHeight="true" outlineLevel="0" collapsed="false">
      <c r="A2773" s="53"/>
      <c r="B2773" s="54" t="n">
        <v>210</v>
      </c>
      <c r="C2773" s="54" t="n">
        <v>1591</v>
      </c>
      <c r="D2773" s="65" t="s">
        <v>10</v>
      </c>
      <c r="E2773" s="55" t="n">
        <v>411231.68</v>
      </c>
      <c r="F2773" s="56" t="n">
        <f aca="false">E2773/$E$2949</f>
        <v>0.000225862437519854</v>
      </c>
      <c r="G2773" s="55" t="n">
        <v>411231.68</v>
      </c>
      <c r="H2773" s="56" t="n">
        <f aca="false">G2773/$G$2949</f>
        <v>0.000229478018352282</v>
      </c>
    </row>
    <row r="2774" customFormat="false" ht="13.5" hidden="false" customHeight="true" outlineLevel="0" collapsed="false">
      <c r="A2774" s="30" t="s">
        <v>28</v>
      </c>
      <c r="B2774" s="31"/>
      <c r="C2774" s="31"/>
      <c r="D2774" s="32"/>
      <c r="E2774" s="33" t="n">
        <f aca="false">E2775</f>
        <v>12635886</v>
      </c>
      <c r="F2774" s="34" t="n">
        <f aca="false">E2774/$E$2949</f>
        <v>0.00694005873327415</v>
      </c>
      <c r="G2774" s="33" t="n">
        <f aca="false">G2775</f>
        <v>12635886</v>
      </c>
      <c r="H2774" s="34" t="n">
        <f aca="false">G2774/$G$2949</f>
        <v>0.00705115442323254</v>
      </c>
    </row>
    <row r="2775" customFormat="false" ht="11.25" hidden="false" customHeight="true" outlineLevel="0" collapsed="false">
      <c r="A2775" s="53"/>
      <c r="B2775" s="54" t="n">
        <v>111</v>
      </c>
      <c r="C2775" s="54" t="n">
        <v>19211</v>
      </c>
      <c r="D2775" s="65" t="s">
        <v>30</v>
      </c>
      <c r="E2775" s="55" t="n">
        <v>12635886</v>
      </c>
      <c r="F2775" s="56" t="n">
        <f aca="false">E2775/$E$2949</f>
        <v>0.00694005873327415</v>
      </c>
      <c r="G2775" s="55" t="n">
        <v>12635886</v>
      </c>
      <c r="H2775" s="56" t="n">
        <f aca="false">G2775/$G$2949</f>
        <v>0.00705115442323254</v>
      </c>
    </row>
    <row r="2776" customFormat="false" ht="13.5" hidden="false" customHeight="true" outlineLevel="0" collapsed="false">
      <c r="A2776" s="30" t="s">
        <v>60</v>
      </c>
      <c r="B2776" s="31"/>
      <c r="C2776" s="31"/>
      <c r="D2776" s="32"/>
      <c r="E2776" s="33" t="n">
        <f aca="false">E2777</f>
        <v>23978934</v>
      </c>
      <c r="F2776" s="34" t="n">
        <f aca="false">E2776/$E$2949</f>
        <v>0.0131700468270531</v>
      </c>
      <c r="G2776" s="33" t="n">
        <f aca="false">G2777</f>
        <v>23978934</v>
      </c>
      <c r="H2776" s="34" t="n">
        <f aca="false">G2776/$G$2949</f>
        <v>0.0133808714749802</v>
      </c>
    </row>
    <row r="2777" customFormat="false" ht="11.25" hidden="false" customHeight="true" outlineLevel="0" collapsed="false">
      <c r="A2777" s="53"/>
      <c r="B2777" s="54" t="n">
        <v>115</v>
      </c>
      <c r="C2777" s="54" t="n">
        <v>19211</v>
      </c>
      <c r="D2777" s="65" t="s">
        <v>30</v>
      </c>
      <c r="E2777" s="55" t="n">
        <v>23978934</v>
      </c>
      <c r="F2777" s="56" t="n">
        <f aca="false">E2777/$E$2949</f>
        <v>0.0131700468270531</v>
      </c>
      <c r="G2777" s="55" t="n">
        <v>23978934</v>
      </c>
      <c r="H2777" s="56" t="n">
        <f aca="false">G2777/$G$2949</f>
        <v>0.0133808714749802</v>
      </c>
    </row>
    <row r="2778" customFormat="false" ht="15" hidden="false" customHeight="true" outlineLevel="0" collapsed="false">
      <c r="A2778" s="25" t="s">
        <v>162</v>
      </c>
      <c r="B2778" s="26"/>
      <c r="C2778" s="26"/>
      <c r="D2778" s="25"/>
      <c r="E2778" s="27" t="n">
        <f aca="false">+E2779</f>
        <v>136525.24</v>
      </c>
      <c r="F2778" s="28" t="n">
        <f aca="false">E2778/$E$2949</f>
        <v>7.49843093056038E-005</v>
      </c>
      <c r="G2778" s="27" t="n">
        <f aca="false">+G2779</f>
        <v>136525.24</v>
      </c>
      <c r="H2778" s="28" t="n">
        <f aca="false">G2778/$G$2949</f>
        <v>7.61846498068188E-005</v>
      </c>
    </row>
    <row r="2779" customFormat="false" ht="13.5" hidden="false" customHeight="true" outlineLevel="0" collapsed="false">
      <c r="A2779" s="30" t="s">
        <v>9</v>
      </c>
      <c r="B2779" s="31"/>
      <c r="C2779" s="31"/>
      <c r="D2779" s="32"/>
      <c r="E2779" s="33" t="n">
        <f aca="false">SUM(E2780:E2780)</f>
        <v>136525.24</v>
      </c>
      <c r="F2779" s="34" t="n">
        <f aca="false">E2779/$E$2949</f>
        <v>7.49843093056038E-005</v>
      </c>
      <c r="G2779" s="33" t="n">
        <f aca="false">SUM(G2780:G2780)</f>
        <v>136525.24</v>
      </c>
      <c r="H2779" s="34" t="n">
        <f aca="false">G2779/$G$2949</f>
        <v>7.61846498068188E-005</v>
      </c>
    </row>
    <row r="2780" customFormat="false" ht="11.25" hidden="false" customHeight="true" outlineLevel="0" collapsed="false">
      <c r="A2780" s="53"/>
      <c r="B2780" s="54" t="n">
        <v>230</v>
      </c>
      <c r="C2780" s="54" t="n">
        <v>1591</v>
      </c>
      <c r="D2780" s="65" t="s">
        <v>10</v>
      </c>
      <c r="E2780" s="55" t="n">
        <v>136525.24</v>
      </c>
      <c r="F2780" s="56" t="n">
        <f aca="false">E2780/$E$2949</f>
        <v>7.49843093056038E-005</v>
      </c>
      <c r="G2780" s="55" t="n">
        <v>136525.24</v>
      </c>
      <c r="H2780" s="56" t="n">
        <f aca="false">G2780/$G$2949</f>
        <v>7.61846498068188E-005</v>
      </c>
    </row>
    <row r="2781" customFormat="false" ht="15" hidden="false" customHeight="true" outlineLevel="0" collapsed="false">
      <c r="A2781" s="25" t="s">
        <v>179</v>
      </c>
      <c r="B2781" s="26"/>
      <c r="C2781" s="26"/>
      <c r="D2781" s="25"/>
      <c r="E2781" s="27" t="n">
        <f aca="false">+E2782+E2784</f>
        <v>4794518.88</v>
      </c>
      <c r="F2781" s="28" t="n">
        <f aca="false">E2781/$E$2949</f>
        <v>0.00263331298058496</v>
      </c>
      <c r="G2781" s="27" t="n">
        <f aca="false">+G2782+G2784</f>
        <v>4794518.88</v>
      </c>
      <c r="H2781" s="28" t="n">
        <f aca="false">G2781/$G$2949</f>
        <v>0.00267546676251938</v>
      </c>
    </row>
    <row r="2782" customFormat="false" ht="13.5" hidden="false" customHeight="true" outlineLevel="0" collapsed="false">
      <c r="A2782" s="30" t="s">
        <v>9</v>
      </c>
      <c r="B2782" s="31"/>
      <c r="C2782" s="31"/>
      <c r="D2782" s="32"/>
      <c r="E2782" s="33" t="n">
        <f aca="false">+E2783</f>
        <v>128585.06</v>
      </c>
      <c r="F2782" s="34" t="n">
        <f aca="false">E2782/$E$2949</f>
        <v>7.0623292155499E-005</v>
      </c>
      <c r="G2782" s="33" t="n">
        <f aca="false">+G2783</f>
        <v>128585.06</v>
      </c>
      <c r="H2782" s="34" t="n">
        <f aca="false">G2782/$G$2949</f>
        <v>7.17538219781836E-005</v>
      </c>
    </row>
    <row r="2783" customFormat="false" ht="11.25" hidden="false" customHeight="true" outlineLevel="0" collapsed="false">
      <c r="A2783" s="53"/>
      <c r="B2783" s="54" t="n">
        <v>210</v>
      </c>
      <c r="C2783" s="54" t="n">
        <v>1591</v>
      </c>
      <c r="D2783" s="65" t="s">
        <v>10</v>
      </c>
      <c r="E2783" s="55" t="n">
        <v>128585.06</v>
      </c>
      <c r="F2783" s="56" t="n">
        <f aca="false">E2783/$E$2949</f>
        <v>7.0623292155499E-005</v>
      </c>
      <c r="G2783" s="55" t="n">
        <v>128585.06</v>
      </c>
      <c r="H2783" s="56" t="n">
        <f aca="false">G2783/$G$2949</f>
        <v>7.17538219781836E-005</v>
      </c>
    </row>
    <row r="2784" customFormat="false" ht="13.5" hidden="false" customHeight="true" outlineLevel="0" collapsed="false">
      <c r="A2784" s="30" t="s">
        <v>13</v>
      </c>
      <c r="B2784" s="31"/>
      <c r="C2784" s="31"/>
      <c r="D2784" s="32"/>
      <c r="E2784" s="33" t="n">
        <f aca="false">+E2785</f>
        <v>4665933.82</v>
      </c>
      <c r="F2784" s="34" t="n">
        <f aca="false">E2784/$E$2949</f>
        <v>0.00256268968842946</v>
      </c>
      <c r="G2784" s="33" t="n">
        <f aca="false">+G2785</f>
        <v>4665933.82</v>
      </c>
      <c r="H2784" s="34" t="n">
        <f aca="false">G2784/$G$2949</f>
        <v>0.00260371294054119</v>
      </c>
    </row>
    <row r="2785" customFormat="false" ht="11.25" hidden="false" customHeight="true" outlineLevel="0" collapsed="false">
      <c r="A2785" s="53"/>
      <c r="B2785" s="54" t="n">
        <v>415</v>
      </c>
      <c r="C2785" s="54" t="n">
        <v>37221</v>
      </c>
      <c r="D2785" s="65" t="s">
        <v>14</v>
      </c>
      <c r="E2785" s="55" t="n">
        <v>4665933.82</v>
      </c>
      <c r="F2785" s="56" t="n">
        <f aca="false">E2785/$E$2949</f>
        <v>0.00256268968842946</v>
      </c>
      <c r="G2785" s="55" t="n">
        <v>4665933.82</v>
      </c>
      <c r="H2785" s="56" t="n">
        <f aca="false">G2785/$G$2949</f>
        <v>0.00260371294054119</v>
      </c>
    </row>
    <row r="2786" customFormat="false" ht="15" hidden="false" customHeight="true" outlineLevel="0" collapsed="false">
      <c r="A2786" s="25" t="s">
        <v>188</v>
      </c>
      <c r="B2786" s="26"/>
      <c r="C2786" s="26"/>
      <c r="D2786" s="25"/>
      <c r="E2786" s="27" t="n">
        <f aca="false">+E2787</f>
        <v>300</v>
      </c>
      <c r="F2786" s="28" t="n">
        <f aca="false">E2786/$E$2949</f>
        <v>1.64770212392091E-007</v>
      </c>
      <c r="G2786" s="27" t="n">
        <f aca="false">+G2787</f>
        <v>300</v>
      </c>
      <c r="H2786" s="28" t="n">
        <f aca="false">G2786/$G$2949</f>
        <v>1.67407835665007E-007</v>
      </c>
    </row>
    <row r="2787" customFormat="false" ht="13.5" hidden="false" customHeight="true" outlineLevel="0" collapsed="false">
      <c r="A2787" s="30" t="s">
        <v>9</v>
      </c>
      <c r="B2787" s="31"/>
      <c r="C2787" s="31"/>
      <c r="D2787" s="32"/>
      <c r="E2787" s="33" t="n">
        <f aca="false">SUM(E2788:E2788)</f>
        <v>300</v>
      </c>
      <c r="F2787" s="34" t="n">
        <f aca="false">E2787/$E$2949</f>
        <v>1.64770212392091E-007</v>
      </c>
      <c r="G2787" s="33" t="n">
        <f aca="false">SUM(G2788:G2788)</f>
        <v>300</v>
      </c>
      <c r="H2787" s="34" t="n">
        <f aca="false">G2787/$G$2949</f>
        <v>1.67407835665007E-007</v>
      </c>
    </row>
    <row r="2788" customFormat="false" ht="11.25" hidden="false" customHeight="true" outlineLevel="0" collapsed="false">
      <c r="A2788" s="53"/>
      <c r="B2788" s="54" t="n">
        <v>230</v>
      </c>
      <c r="C2788" s="54" t="n">
        <v>1591</v>
      </c>
      <c r="D2788" s="65" t="s">
        <v>10</v>
      </c>
      <c r="E2788" s="55" t="n">
        <v>300</v>
      </c>
      <c r="F2788" s="56" t="n">
        <f aca="false">E2788/$E$2949</f>
        <v>1.64770212392091E-007</v>
      </c>
      <c r="G2788" s="55" t="n">
        <v>300</v>
      </c>
      <c r="H2788" s="56" t="n">
        <f aca="false">G2788/$G$2949</f>
        <v>1.67407835665007E-007</v>
      </c>
    </row>
    <row r="2789" customFormat="false" ht="15" hidden="false" customHeight="true" outlineLevel="0" collapsed="false">
      <c r="A2789" s="25" t="s">
        <v>163</v>
      </c>
      <c r="B2789" s="26"/>
      <c r="C2789" s="26"/>
      <c r="D2789" s="25"/>
      <c r="E2789" s="27" t="n">
        <f aca="false">+E2790</f>
        <v>13755.65</v>
      </c>
      <c r="F2789" s="28" t="n">
        <f aca="false">E2789/$E$2949</f>
        <v>7.5550712403042E-006</v>
      </c>
      <c r="G2789" s="27" t="n">
        <f aca="false">+G2790</f>
        <v>13755.65</v>
      </c>
      <c r="H2789" s="28" t="n">
        <f aca="false">G2789/$G$2949</f>
        <v>7.67601198221785E-006</v>
      </c>
    </row>
    <row r="2790" customFormat="false" ht="13.5" hidden="false" customHeight="true" outlineLevel="0" collapsed="false">
      <c r="A2790" s="30" t="s">
        <v>9</v>
      </c>
      <c r="B2790" s="31"/>
      <c r="C2790" s="31"/>
      <c r="D2790" s="32"/>
      <c r="E2790" s="33" t="n">
        <f aca="false">+E2791</f>
        <v>13755.65</v>
      </c>
      <c r="F2790" s="34" t="n">
        <f aca="false">E2790/$E$2949</f>
        <v>7.5550712403042E-006</v>
      </c>
      <c r="G2790" s="33" t="n">
        <f aca="false">+G2791</f>
        <v>13755.65</v>
      </c>
      <c r="H2790" s="34" t="n">
        <f aca="false">G2790/$G$2949</f>
        <v>7.67601198221785E-006</v>
      </c>
    </row>
    <row r="2791" customFormat="false" ht="11.25" hidden="false" customHeight="true" outlineLevel="0" collapsed="false">
      <c r="A2791" s="53"/>
      <c r="B2791" s="54" t="n">
        <v>210</v>
      </c>
      <c r="C2791" s="54" t="n">
        <v>1591</v>
      </c>
      <c r="D2791" s="65" t="s">
        <v>10</v>
      </c>
      <c r="E2791" s="55" t="n">
        <v>13755.65</v>
      </c>
      <c r="F2791" s="56" t="n">
        <f aca="false">E2791/$E$2949</f>
        <v>7.5550712403042E-006</v>
      </c>
      <c r="G2791" s="55" t="n">
        <v>13755.65</v>
      </c>
      <c r="H2791" s="56" t="n">
        <f aca="false">G2791/$G$2949</f>
        <v>7.67601198221785E-006</v>
      </c>
    </row>
    <row r="2792" customFormat="false" ht="15" hidden="false" customHeight="true" outlineLevel="0" collapsed="false">
      <c r="A2792" s="25" t="s">
        <v>180</v>
      </c>
      <c r="B2792" s="26"/>
      <c r="C2792" s="26"/>
      <c r="D2792" s="25"/>
      <c r="E2792" s="27" t="n">
        <f aca="false">+E2793</f>
        <v>7021.76</v>
      </c>
      <c r="F2792" s="28" t="n">
        <f aca="false">E2792/$E$2949</f>
        <v>3.85658962188762E-006</v>
      </c>
      <c r="G2792" s="27" t="n">
        <f aca="false">+G2793</f>
        <v>7021.76</v>
      </c>
      <c r="H2792" s="28" t="n">
        <f aca="false">G2792/$G$2949</f>
        <v>3.9183254805304E-006</v>
      </c>
    </row>
    <row r="2793" customFormat="false" ht="13.5" hidden="false" customHeight="true" outlineLevel="0" collapsed="false">
      <c r="A2793" s="30" t="s">
        <v>9</v>
      </c>
      <c r="B2793" s="31"/>
      <c r="C2793" s="31"/>
      <c r="D2793" s="32"/>
      <c r="E2793" s="33" t="n">
        <f aca="false">+E2794</f>
        <v>7021.76</v>
      </c>
      <c r="F2793" s="34" t="n">
        <f aca="false">E2793/$E$2949</f>
        <v>3.85658962188762E-006</v>
      </c>
      <c r="G2793" s="33" t="n">
        <f aca="false">+G2794</f>
        <v>7021.76</v>
      </c>
      <c r="H2793" s="34" t="n">
        <f aca="false">G2793/$G$2949</f>
        <v>3.9183254805304E-006</v>
      </c>
    </row>
    <row r="2794" customFormat="false" ht="11.25" hidden="false" customHeight="true" outlineLevel="0" collapsed="false">
      <c r="A2794" s="53"/>
      <c r="B2794" s="54" t="n">
        <v>230</v>
      </c>
      <c r="C2794" s="54" t="n">
        <v>1591</v>
      </c>
      <c r="D2794" s="65" t="s">
        <v>10</v>
      </c>
      <c r="E2794" s="55" t="n">
        <v>7021.76</v>
      </c>
      <c r="F2794" s="56" t="n">
        <f aca="false">E2794/$E$2949</f>
        <v>3.85658962188762E-006</v>
      </c>
      <c r="G2794" s="55" t="n">
        <v>7021.76</v>
      </c>
      <c r="H2794" s="56" t="n">
        <f aca="false">G2794/$G$2949</f>
        <v>3.9183254805304E-006</v>
      </c>
    </row>
    <row r="2795" customFormat="false" ht="15" hidden="false" customHeight="true" outlineLevel="0" collapsed="false">
      <c r="A2795" s="25" t="s">
        <v>98</v>
      </c>
      <c r="B2795" s="26"/>
      <c r="C2795" s="26"/>
      <c r="D2795" s="25"/>
      <c r="E2795" s="27" t="n">
        <f aca="false">+E2796</f>
        <v>81404248.79</v>
      </c>
      <c r="F2795" s="28" t="n">
        <f aca="false">E2795/$E$2949</f>
        <v>0.0447099845424896</v>
      </c>
      <c r="G2795" s="27" t="n">
        <f aca="false">+G2796</f>
        <v>81404248.79</v>
      </c>
      <c r="H2795" s="28" t="n">
        <f aca="false">G2795/$G$2949</f>
        <v>0.0454256970128989</v>
      </c>
    </row>
    <row r="2796" customFormat="false" ht="13.5" hidden="false" customHeight="true" outlineLevel="0" collapsed="false">
      <c r="A2796" s="30" t="s">
        <v>189</v>
      </c>
      <c r="B2796" s="31"/>
      <c r="C2796" s="31"/>
      <c r="D2796" s="32"/>
      <c r="E2796" s="33" t="n">
        <f aca="false">+E2797+E2798</f>
        <v>81404248.79</v>
      </c>
      <c r="F2796" s="34" t="n">
        <f aca="false">E2796/$E$2949</f>
        <v>0.0447099845424896</v>
      </c>
      <c r="G2796" s="33" t="n">
        <f aca="false">+G2797+G2798</f>
        <v>81404248.79</v>
      </c>
      <c r="H2796" s="34" t="n">
        <f aca="false">G2796/$G$2949</f>
        <v>0.0454256970128989</v>
      </c>
    </row>
    <row r="2797" customFormat="false" ht="11.25" hidden="false" customHeight="true" outlineLevel="0" collapsed="false">
      <c r="A2797" s="53"/>
      <c r="B2797" s="54" t="n">
        <v>230</v>
      </c>
      <c r="C2797" s="54" t="n">
        <v>3611</v>
      </c>
      <c r="D2797" s="65" t="s">
        <v>50</v>
      </c>
      <c r="E2797" s="55" t="n">
        <v>0</v>
      </c>
      <c r="F2797" s="56" t="n">
        <f aca="false">E2797/$E$2949</f>
        <v>0</v>
      </c>
      <c r="G2797" s="55" t="n">
        <v>0</v>
      </c>
      <c r="H2797" s="56" t="n">
        <f aca="false">G2797/$G$2949</f>
        <v>0</v>
      </c>
    </row>
    <row r="2798" customFormat="false" ht="11.25" hidden="false" customHeight="true" outlineLevel="0" collapsed="false">
      <c r="A2798" s="53"/>
      <c r="B2798" s="54" t="n">
        <v>230</v>
      </c>
      <c r="C2798" s="54" t="n">
        <v>3621</v>
      </c>
      <c r="D2798" s="65" t="s">
        <v>50</v>
      </c>
      <c r="E2798" s="55" t="n">
        <v>81404248.79</v>
      </c>
      <c r="F2798" s="56" t="n">
        <f aca="false">E2798/$E$2949</f>
        <v>0.0447099845424896</v>
      </c>
      <c r="G2798" s="55" t="n">
        <v>81404248.79</v>
      </c>
      <c r="H2798" s="56" t="n">
        <f aca="false">G2798/$G$2949</f>
        <v>0.0454256970128989</v>
      </c>
    </row>
    <row r="2799" customFormat="false" ht="15" hidden="false" customHeight="true" outlineLevel="0" collapsed="false">
      <c r="A2799" s="25" t="s">
        <v>48</v>
      </c>
      <c r="B2799" s="26"/>
      <c r="C2799" s="26"/>
      <c r="D2799" s="25"/>
      <c r="E2799" s="27" t="n">
        <f aca="false">+E2800+E2827</f>
        <v>1631173642.47</v>
      </c>
      <c r="F2799" s="28" t="n">
        <f aca="false">E2799/$E$2949</f>
        <v>0.895896091727207</v>
      </c>
      <c r="G2799" s="27" t="n">
        <f aca="false">+G2800+G2827</f>
        <v>1602578792.27</v>
      </c>
      <c r="H2799" s="28" t="n">
        <f aca="false">G2799/$G$2949</f>
        <v>0.894280823655205</v>
      </c>
    </row>
    <row r="2800" customFormat="false" ht="13.5" hidden="false" customHeight="true" outlineLevel="0" collapsed="false">
      <c r="A2800" s="30" t="s">
        <v>9</v>
      </c>
      <c r="B2800" s="31"/>
      <c r="C2800" s="31"/>
      <c r="D2800" s="32"/>
      <c r="E2800" s="33" t="n">
        <f aca="false">SUM(E2801:E2826)</f>
        <v>897691304.8</v>
      </c>
      <c r="F2800" s="34" t="n">
        <f aca="false">E2800/$E$2949</f>
        <v>0.49304262318143</v>
      </c>
      <c r="G2800" s="33" t="n">
        <f aca="false">SUM(G2801:G2826)</f>
        <v>869096454.6</v>
      </c>
      <c r="H2800" s="34" t="n">
        <f aca="false">G2800/$G$2949</f>
        <v>0.484978521495723</v>
      </c>
    </row>
    <row r="2801" customFormat="false" ht="11.25" hidden="false" customHeight="true" outlineLevel="0" collapsed="false">
      <c r="A2801" s="53"/>
      <c r="B2801" s="54" t="n">
        <v>210</v>
      </c>
      <c r="C2801" s="54" t="n">
        <v>122</v>
      </c>
      <c r="D2801" s="65" t="s">
        <v>16</v>
      </c>
      <c r="E2801" s="55" t="n">
        <v>51975152.08</v>
      </c>
      <c r="F2801" s="56" t="n">
        <f aca="false">E2801/$E$2949</f>
        <v>0.0285465228244427</v>
      </c>
      <c r="G2801" s="55" t="n">
        <v>51639174.06</v>
      </c>
      <c r="H2801" s="56" t="n">
        <f aca="false">G2801/$G$2949</f>
        <v>0.0288160078830439</v>
      </c>
    </row>
    <row r="2802" customFormat="false" ht="22.5" hidden="false" customHeight="true" outlineLevel="0" collapsed="false">
      <c r="A2802" s="53"/>
      <c r="B2802" s="54" t="n">
        <v>210</v>
      </c>
      <c r="C2802" s="54" t="n">
        <v>123</v>
      </c>
      <c r="D2802" s="72" t="s">
        <v>81</v>
      </c>
      <c r="E2802" s="55" t="n">
        <v>8463848.43</v>
      </c>
      <c r="F2802" s="56" t="n">
        <f aca="false">E2802/$E$2949</f>
        <v>0.00464863367821854</v>
      </c>
      <c r="G2802" s="55" t="n">
        <v>8380378.99</v>
      </c>
      <c r="H2802" s="56" t="n">
        <f aca="false">G2802/$G$2949</f>
        <v>0.00467647036256133</v>
      </c>
    </row>
    <row r="2803" customFormat="false" ht="11.25" hidden="false" customHeight="true" outlineLevel="0" collapsed="false">
      <c r="A2803" s="53"/>
      <c r="B2803" s="54" t="n">
        <v>210</v>
      </c>
      <c r="C2803" s="54" t="n">
        <v>1331</v>
      </c>
      <c r="D2803" s="65" t="s">
        <v>53</v>
      </c>
      <c r="E2803" s="55" t="n">
        <v>247904287</v>
      </c>
      <c r="F2803" s="56" t="n">
        <f aca="false">E2803/$E$2949</f>
        <v>0.136157473406333</v>
      </c>
      <c r="G2803" s="55" t="n">
        <v>241725704.7</v>
      </c>
      <c r="H2803" s="56" t="n">
        <f aca="false">G2803/$G$2949</f>
        <v>0.134889256828085</v>
      </c>
    </row>
    <row r="2804" customFormat="false" ht="11.25" hidden="false" customHeight="true" outlineLevel="0" collapsed="false">
      <c r="A2804" s="53"/>
      <c r="B2804" s="54" t="n">
        <v>210</v>
      </c>
      <c r="C2804" s="54" t="n">
        <v>1333</v>
      </c>
      <c r="D2804" s="65" t="s">
        <v>18</v>
      </c>
      <c r="E2804" s="55" t="n">
        <v>0</v>
      </c>
      <c r="F2804" s="56" t="n">
        <f aca="false">E2804/$E$2949</f>
        <v>0</v>
      </c>
      <c r="G2804" s="55" t="n">
        <v>0</v>
      </c>
      <c r="H2804" s="56" t="n">
        <f aca="false">G2804/$G$2949</f>
        <v>0</v>
      </c>
    </row>
    <row r="2805" customFormat="false" ht="11.25" hidden="false" customHeight="true" outlineLevel="0" collapsed="false">
      <c r="A2805" s="53"/>
      <c r="B2805" s="54" t="n">
        <v>210</v>
      </c>
      <c r="C2805" s="54" t="n">
        <v>1333</v>
      </c>
      <c r="D2805" s="65" t="s">
        <v>18</v>
      </c>
      <c r="E2805" s="55" t="n">
        <v>240060210</v>
      </c>
      <c r="F2805" s="56" t="n">
        <f aca="false">E2805/$E$2949</f>
        <v>0.1318492392953</v>
      </c>
      <c r="G2805" s="55" t="n">
        <v>227870246.49</v>
      </c>
      <c r="H2805" s="56" t="n">
        <f aca="false">G2805/$G$2949</f>
        <v>0.127157549257809</v>
      </c>
    </row>
    <row r="2806" customFormat="false" ht="11.25" hidden="false" customHeight="true" outlineLevel="0" collapsed="false">
      <c r="A2806" s="53"/>
      <c r="B2806" s="54" t="n">
        <v>210</v>
      </c>
      <c r="C2806" s="54" t="n">
        <v>1336</v>
      </c>
      <c r="D2806" s="65" t="s">
        <v>19</v>
      </c>
      <c r="E2806" s="55" t="n">
        <v>129574464</v>
      </c>
      <c r="F2806" s="56" t="n">
        <f aca="false">E2806/$E$2949</f>
        <v>0.0711667065129043</v>
      </c>
      <c r="G2806" s="55" t="n">
        <v>129111123.1</v>
      </c>
      <c r="H2806" s="56" t="n">
        <f aca="false">G2806/$G$2949</f>
        <v>0.0720473789281643</v>
      </c>
    </row>
    <row r="2807" customFormat="false" ht="11.25" hidden="false" customHeight="true" outlineLevel="0" collapsed="false">
      <c r="A2807" s="53"/>
      <c r="B2807" s="54" t="n">
        <v>210</v>
      </c>
      <c r="C2807" s="54" t="n">
        <v>1337</v>
      </c>
      <c r="D2807" s="72" t="s">
        <v>20</v>
      </c>
      <c r="E2807" s="55" t="n">
        <v>19017196</v>
      </c>
      <c r="F2807" s="56" t="n">
        <f aca="false">E2807/$E$2949</f>
        <v>0.0104448914134067</v>
      </c>
      <c r="G2807" s="55" t="n">
        <v>18909181.56</v>
      </c>
      <c r="H2807" s="56" t="n">
        <f aca="false">G2807/$G$2949</f>
        <v>0.0105518171971875</v>
      </c>
    </row>
    <row r="2808" customFormat="false" ht="11.25" hidden="false" customHeight="true" outlineLevel="0" collapsed="false">
      <c r="A2808" s="53"/>
      <c r="B2808" s="54" t="n">
        <v>210</v>
      </c>
      <c r="C2808" s="54" t="n">
        <v>141</v>
      </c>
      <c r="D2808" s="65" t="s">
        <v>106</v>
      </c>
      <c r="E2808" s="55" t="n">
        <v>0</v>
      </c>
      <c r="F2808" s="56" t="n">
        <f aca="false">E2808/$E$2949</f>
        <v>0</v>
      </c>
      <c r="G2808" s="55" t="n">
        <v>0</v>
      </c>
      <c r="H2808" s="56" t="n">
        <f aca="false">G2808/$G$2949</f>
        <v>0</v>
      </c>
    </row>
    <row r="2809" customFormat="false" ht="11.25" hidden="false" customHeight="true" outlineLevel="0" collapsed="false">
      <c r="A2809" s="53"/>
      <c r="B2809" s="54" t="n">
        <v>210</v>
      </c>
      <c r="C2809" s="54" t="n">
        <v>151</v>
      </c>
      <c r="D2809" s="65" t="s">
        <v>54</v>
      </c>
      <c r="E2809" s="55" t="n">
        <v>88304677.51</v>
      </c>
      <c r="F2809" s="56" t="n">
        <f aca="false">E2809/$E$2949</f>
        <v>0.0484999348951259</v>
      </c>
      <c r="G2809" s="55" t="n">
        <v>80103536.32</v>
      </c>
      <c r="H2809" s="56" t="n">
        <f aca="false">G2809/$G$2949</f>
        <v>0.0446998654814816</v>
      </c>
    </row>
    <row r="2810" customFormat="false" ht="11.25" hidden="false" customHeight="true" outlineLevel="0" collapsed="false">
      <c r="A2810" s="53"/>
      <c r="B2810" s="54" t="n">
        <v>210</v>
      </c>
      <c r="C2810" s="54" t="n">
        <v>1534</v>
      </c>
      <c r="D2810" s="65" t="s">
        <v>56</v>
      </c>
      <c r="E2810" s="55" t="n">
        <v>39479402.47</v>
      </c>
      <c r="F2810" s="56" t="n">
        <f aca="false">E2810/$E$2949</f>
        <v>0.0216834317669824</v>
      </c>
      <c r="G2810" s="55" t="n">
        <v>38859150.13</v>
      </c>
      <c r="H2810" s="56" t="n">
        <f aca="false">G2810/$G$2949</f>
        <v>0.0216844207301496</v>
      </c>
    </row>
    <row r="2811" customFormat="false" ht="11.25" hidden="false" customHeight="true" outlineLevel="0" collapsed="false">
      <c r="A2811" s="53"/>
      <c r="B2811" s="54" t="n">
        <v>210</v>
      </c>
      <c r="C2811" s="54" t="n">
        <v>1591</v>
      </c>
      <c r="D2811" s="65" t="s">
        <v>10</v>
      </c>
      <c r="E2811" s="55" t="n">
        <v>11837408.74</v>
      </c>
      <c r="F2811" s="56" t="n">
        <f aca="false">E2811/$E$2949</f>
        <v>0.00650150784087263</v>
      </c>
      <c r="G2811" s="55" t="n">
        <v>11658411.72</v>
      </c>
      <c r="H2811" s="56" t="n">
        <f aca="false">G2811/$G$2949</f>
        <v>0.00650569824445584</v>
      </c>
    </row>
    <row r="2812" customFormat="false" ht="11.25" hidden="false" customHeight="true" outlineLevel="0" collapsed="false">
      <c r="A2812" s="53"/>
      <c r="B2812" s="54" t="n">
        <v>210</v>
      </c>
      <c r="C2812" s="54" t="n">
        <v>1592</v>
      </c>
      <c r="D2812" s="65" t="s">
        <v>24</v>
      </c>
      <c r="E2812" s="55" t="n">
        <v>1315747.28</v>
      </c>
      <c r="F2812" s="56" t="n">
        <f aca="false">E2812/$E$2949</f>
        <v>0.000722653195933052</v>
      </c>
      <c r="G2812" s="55" t="n">
        <v>1282617.59</v>
      </c>
      <c r="H2812" s="56" t="n">
        <f aca="false">G2812/$G$2949</f>
        <v>0.000715734115759225</v>
      </c>
    </row>
    <row r="2813" customFormat="false" ht="11.25" hidden="false" customHeight="true" outlineLevel="0" collapsed="false">
      <c r="A2813" s="53"/>
      <c r="B2813" s="54" t="n">
        <v>210</v>
      </c>
      <c r="C2813" s="54" t="n">
        <v>1599</v>
      </c>
      <c r="D2813" s="65" t="s">
        <v>11</v>
      </c>
      <c r="E2813" s="55" t="n">
        <v>0</v>
      </c>
      <c r="F2813" s="56" t="n">
        <f aca="false">E2813/$E$2949</f>
        <v>0</v>
      </c>
      <c r="G2813" s="55" t="n">
        <v>0</v>
      </c>
      <c r="H2813" s="56" t="n">
        <f aca="false">G2813/$G$2949</f>
        <v>0</v>
      </c>
    </row>
    <row r="2814" customFormat="false" ht="11.25" hidden="false" customHeight="true" outlineLevel="0" collapsed="false">
      <c r="A2814" s="53"/>
      <c r="B2814" s="54" t="n">
        <v>210</v>
      </c>
      <c r="C2814" s="54" t="n">
        <v>1599</v>
      </c>
      <c r="D2814" s="65" t="s">
        <v>11</v>
      </c>
      <c r="E2814" s="55" t="n">
        <v>12488065.3</v>
      </c>
      <c r="F2814" s="56" t="n">
        <f aca="false">E2814/$E$2949</f>
        <v>0.00685887057282432</v>
      </c>
      <c r="G2814" s="55" t="n">
        <v>12286761.35</v>
      </c>
      <c r="H2814" s="56" t="n">
        <f aca="false">G2814/$G$2949</f>
        <v>0.00685633374978653</v>
      </c>
    </row>
    <row r="2815" customFormat="false" ht="11.25" hidden="false" customHeight="true" outlineLevel="0" collapsed="false">
      <c r="A2815" s="53"/>
      <c r="B2815" s="54" t="n">
        <v>210</v>
      </c>
      <c r="C2815" s="54" t="n">
        <v>163</v>
      </c>
      <c r="D2815" s="65" t="s">
        <v>25</v>
      </c>
      <c r="E2815" s="55" t="n">
        <v>2088</v>
      </c>
      <c r="F2815" s="56" t="n">
        <f aca="false">E2815/$E$2949</f>
        <v>1.14680067824895E-006</v>
      </c>
      <c r="G2815" s="55" t="n">
        <v>2088</v>
      </c>
      <c r="H2815" s="56" t="n">
        <f aca="false">G2815/$G$2949</f>
        <v>1.16515853622845E-006</v>
      </c>
    </row>
    <row r="2816" customFormat="false" ht="11.25" hidden="false" customHeight="true" outlineLevel="0" collapsed="false">
      <c r="A2816" s="53"/>
      <c r="B2816" s="54" t="n">
        <v>210</v>
      </c>
      <c r="C2816" s="54" t="n">
        <v>21123</v>
      </c>
      <c r="D2816" s="65" t="s">
        <v>109</v>
      </c>
      <c r="E2816" s="55" t="n">
        <v>126841.94</v>
      </c>
      <c r="F2816" s="56" t="n">
        <f aca="false">E2816/$E$2949</f>
        <v>6.9665911313416E-005</v>
      </c>
      <c r="G2816" s="55" t="n">
        <v>126841.94</v>
      </c>
      <c r="H2816" s="56" t="n">
        <f aca="false">G2816/$G$2949</f>
        <v>7.07811154898356E-005</v>
      </c>
    </row>
    <row r="2817" customFormat="false" ht="21.75" hidden="false" customHeight="true" outlineLevel="0" collapsed="false">
      <c r="A2817" s="53"/>
      <c r="B2817" s="54" t="n">
        <v>210</v>
      </c>
      <c r="C2817" s="54" t="n">
        <v>3541</v>
      </c>
      <c r="D2817" s="76" t="s">
        <v>157</v>
      </c>
      <c r="E2817" s="55" t="n">
        <v>26288601.63</v>
      </c>
      <c r="F2817" s="56" t="n">
        <f aca="false">E2817/$E$2949</f>
        <v>0.0144385949135539</v>
      </c>
      <c r="G2817" s="55" t="n">
        <v>26288601.63</v>
      </c>
      <c r="H2817" s="56" t="n">
        <f aca="false">G2817/$G$2949</f>
        <v>0.0146697263384596</v>
      </c>
    </row>
    <row r="2818" customFormat="false" ht="11.25" hidden="false" customHeight="true" outlineLevel="0" collapsed="false">
      <c r="A2818" s="53"/>
      <c r="B2818" s="54" t="n">
        <v>220</v>
      </c>
      <c r="C2818" s="54" t="n">
        <v>1337</v>
      </c>
      <c r="D2818" s="72" t="s">
        <v>20</v>
      </c>
      <c r="E2818" s="55" t="n">
        <v>0</v>
      </c>
      <c r="F2818" s="56" t="n">
        <f aca="false">E2818/$E$2949</f>
        <v>0</v>
      </c>
      <c r="G2818" s="55" t="n">
        <v>0</v>
      </c>
      <c r="H2818" s="56" t="n">
        <f aca="false">G2818/$G$2949</f>
        <v>0</v>
      </c>
    </row>
    <row r="2819" customFormat="false" ht="11.25" hidden="false" customHeight="true" outlineLevel="0" collapsed="false">
      <c r="A2819" s="53"/>
      <c r="B2819" s="54" t="n">
        <v>220</v>
      </c>
      <c r="C2819" s="54" t="n">
        <v>141</v>
      </c>
      <c r="D2819" s="65" t="s">
        <v>106</v>
      </c>
      <c r="E2819" s="55" t="n">
        <v>45264.12</v>
      </c>
      <c r="F2819" s="56" t="n">
        <f aca="false">E2819/$E$2949</f>
        <v>2.48605955538036E-005</v>
      </c>
      <c r="G2819" s="55" t="n">
        <v>45264.12</v>
      </c>
      <c r="H2819" s="56" t="n">
        <f aca="false">G2819/$G$2949</f>
        <v>2.52585612082705E-005</v>
      </c>
    </row>
    <row r="2820" customFormat="false" ht="11.25" hidden="false" customHeight="true" outlineLevel="0" collapsed="false">
      <c r="A2820" s="53"/>
      <c r="B2820" s="54" t="n">
        <v>230</v>
      </c>
      <c r="C2820" s="54" t="n">
        <v>121</v>
      </c>
      <c r="D2820" s="65" t="s">
        <v>113</v>
      </c>
      <c r="E2820" s="55" t="n">
        <v>597952.92</v>
      </c>
      <c r="F2820" s="56" t="n">
        <f aca="false">E2820/$E$2949</f>
        <v>0.000328416098762903</v>
      </c>
      <c r="G2820" s="55" t="n">
        <v>597485.52</v>
      </c>
      <c r="H2820" s="56" t="n">
        <f aca="false">G2820/$G$2949</f>
        <v>0.000333412525814604</v>
      </c>
    </row>
    <row r="2821" customFormat="false" ht="11.25" hidden="false" customHeight="true" outlineLevel="0" collapsed="false">
      <c r="A2821" s="53"/>
      <c r="B2821" s="54" t="n">
        <v>230</v>
      </c>
      <c r="C2821" s="54" t="n">
        <v>122</v>
      </c>
      <c r="D2821" s="65" t="s">
        <v>16</v>
      </c>
      <c r="E2821" s="55" t="n">
        <v>17964147.95</v>
      </c>
      <c r="F2821" s="56" t="n">
        <f aca="false">E2821/$E$2949</f>
        <v>0.0098665215772148</v>
      </c>
      <c r="G2821" s="55" t="n">
        <v>17963937.95</v>
      </c>
      <c r="H2821" s="56" t="n">
        <f aca="false">G2821/$G$2949</f>
        <v>0.0100243465740999</v>
      </c>
    </row>
    <row r="2822" customFormat="false" ht="11.25" hidden="false" customHeight="true" outlineLevel="0" collapsed="false">
      <c r="A2822" s="53"/>
      <c r="B2822" s="54" t="n">
        <v>230</v>
      </c>
      <c r="C2822" s="54" t="n">
        <v>1531</v>
      </c>
      <c r="D2822" s="65" t="s">
        <v>87</v>
      </c>
      <c r="E2822" s="55" t="n">
        <v>12152.86</v>
      </c>
      <c r="F2822" s="56" t="n">
        <f aca="false">E2822/$E$2949</f>
        <v>6.67476441123781E-006</v>
      </c>
      <c r="G2822" s="55" t="n">
        <v>12152.86</v>
      </c>
      <c r="H2822" s="56" t="n">
        <f aca="false">G2822/$G$2949</f>
        <v>6.78161329913279E-006</v>
      </c>
    </row>
    <row r="2823" customFormat="false" ht="11.25" hidden="false" customHeight="true" outlineLevel="0" collapsed="false">
      <c r="A2823" s="53"/>
      <c r="B2823" s="54" t="n">
        <v>230</v>
      </c>
      <c r="C2823" s="54" t="n">
        <v>1591</v>
      </c>
      <c r="D2823" s="65" t="s">
        <v>10</v>
      </c>
      <c r="E2823" s="55" t="n">
        <v>2215285.81</v>
      </c>
      <c r="F2823" s="56" t="n">
        <f aca="false">E2823/$E$2949</f>
        <v>0.00121671037807628</v>
      </c>
      <c r="G2823" s="55" t="n">
        <v>2215285.81</v>
      </c>
      <c r="H2823" s="56" t="n">
        <f aca="false">G2823/$G$2949</f>
        <v>0.00123618734277167</v>
      </c>
    </row>
    <row r="2824" customFormat="false" ht="11.25" hidden="false" customHeight="true" outlineLevel="0" collapsed="false">
      <c r="A2824" s="53"/>
      <c r="B2824" s="54" t="n">
        <v>230</v>
      </c>
      <c r="C2824" s="54" t="n">
        <v>1599</v>
      </c>
      <c r="D2824" s="65" t="s">
        <v>11</v>
      </c>
      <c r="E2824" s="55" t="n">
        <v>0</v>
      </c>
      <c r="F2824" s="56" t="n">
        <f aca="false">E2824/$E$2949</f>
        <v>0</v>
      </c>
      <c r="G2824" s="55" t="n">
        <v>0</v>
      </c>
      <c r="H2824" s="56" t="n">
        <f aca="false">G2824/$G$2949</f>
        <v>0</v>
      </c>
    </row>
    <row r="2825" customFormat="false" ht="11.25" hidden="false" customHeight="true" outlineLevel="0" collapsed="false">
      <c r="A2825" s="53"/>
      <c r="B2825" s="54" t="n">
        <v>230</v>
      </c>
      <c r="C2825" s="54" t="n">
        <v>1599</v>
      </c>
      <c r="D2825" s="65" t="s">
        <v>11</v>
      </c>
      <c r="E2825" s="55" t="n">
        <v>0</v>
      </c>
      <c r="F2825" s="56" t="n">
        <f aca="false">E2825/$E$2949</f>
        <v>0</v>
      </c>
      <c r="G2825" s="55" t="n">
        <v>0</v>
      </c>
      <c r="H2825" s="56" t="n">
        <f aca="false">G2825/$G$2949</f>
        <v>0</v>
      </c>
    </row>
    <row r="2826" customFormat="false" ht="21.75" hidden="false" customHeight="true" outlineLevel="0" collapsed="false">
      <c r="A2826" s="53"/>
      <c r="B2826" s="54" t="n">
        <v>230</v>
      </c>
      <c r="C2826" s="54" t="n">
        <v>3541</v>
      </c>
      <c r="D2826" s="76" t="s">
        <v>157</v>
      </c>
      <c r="E2826" s="55" t="n">
        <v>18510.76</v>
      </c>
      <c r="F2826" s="56" t="n">
        <f aca="false">E2826/$E$2949</f>
        <v>1.01667395224634E-005</v>
      </c>
      <c r="G2826" s="55" t="n">
        <v>18510.76</v>
      </c>
      <c r="H2826" s="56" t="n">
        <f aca="false">G2826/$G$2949</f>
        <v>1.03294875603813E-005</v>
      </c>
    </row>
    <row r="2827" customFormat="false" ht="13.5" hidden="false" customHeight="true" outlineLevel="0" collapsed="false">
      <c r="A2827" s="30" t="s">
        <v>28</v>
      </c>
      <c r="B2827" s="31"/>
      <c r="C2827" s="31"/>
      <c r="D2827" s="32"/>
      <c r="E2827" s="33" t="n">
        <f aca="false">SUM(E2828:E2830)</f>
        <v>733482337.67</v>
      </c>
      <c r="F2827" s="34" t="n">
        <f aca="false">E2827/$E$2949</f>
        <v>0.402853468545777</v>
      </c>
      <c r="G2827" s="33" t="n">
        <f aca="false">SUM(G2828:G2830)</f>
        <v>733482337.67</v>
      </c>
      <c r="H2827" s="34" t="n">
        <f aca="false">G2827/$G$2949</f>
        <v>0.409302302159482</v>
      </c>
    </row>
    <row r="2828" customFormat="false" ht="11.25" hidden="false" customHeight="true" outlineLevel="0" collapsed="false">
      <c r="A2828" s="53"/>
      <c r="B2828" s="54" t="n">
        <v>113</v>
      </c>
      <c r="C2828" s="54" t="n">
        <v>19212</v>
      </c>
      <c r="D2828" s="65" t="s">
        <v>29</v>
      </c>
      <c r="E2828" s="55" t="n">
        <v>612768412.34</v>
      </c>
      <c r="F2828" s="56" t="n">
        <f aca="false">E2828/$E$2949</f>
        <v>0.336553271494753</v>
      </c>
      <c r="G2828" s="55" t="n">
        <v>612768412.34</v>
      </c>
      <c r="H2828" s="56" t="n">
        <f aca="false">G2828/$G$2949</f>
        <v>0.341940778912407</v>
      </c>
    </row>
    <row r="2829" customFormat="false" ht="11.25" hidden="false" customHeight="true" outlineLevel="0" collapsed="false">
      <c r="A2829" s="53"/>
      <c r="B2829" s="54" t="n">
        <v>119</v>
      </c>
      <c r="C2829" s="54" t="n">
        <v>19211</v>
      </c>
      <c r="D2829" s="65" t="s">
        <v>30</v>
      </c>
      <c r="E2829" s="55" t="n">
        <v>55097385.85</v>
      </c>
      <c r="F2829" s="56" t="n">
        <f aca="false">E2829/$E$2949</f>
        <v>0.0302613598958449</v>
      </c>
      <c r="G2829" s="55" t="n">
        <v>55097385.85</v>
      </c>
      <c r="H2829" s="56" t="n">
        <f aca="false">G2829/$G$2949</f>
        <v>0.0307457803864943</v>
      </c>
    </row>
    <row r="2830" customFormat="false" ht="11.25" hidden="false" customHeight="true" outlineLevel="0" collapsed="false">
      <c r="A2830" s="53"/>
      <c r="B2830" s="54" t="n">
        <v>119</v>
      </c>
      <c r="C2830" s="54" t="n">
        <v>19212</v>
      </c>
      <c r="D2830" s="65" t="s">
        <v>29</v>
      </c>
      <c r="E2830" s="55" t="n">
        <v>65616539.48</v>
      </c>
      <c r="F2830" s="56" t="n">
        <f aca="false">E2830/$E$2949</f>
        <v>0.0360388371551787</v>
      </c>
      <c r="G2830" s="55" t="n">
        <v>65616539.48</v>
      </c>
      <c r="H2830" s="56" t="n">
        <f aca="false">G2830/$G$2949</f>
        <v>0.0366157428605809</v>
      </c>
    </row>
    <row r="2831" customFormat="false" ht="15" hidden="false" customHeight="true" outlineLevel="0" collapsed="false">
      <c r="A2831" s="25" t="s">
        <v>170</v>
      </c>
      <c r="B2831" s="26"/>
      <c r="C2831" s="26"/>
      <c r="D2831" s="25"/>
      <c r="E2831" s="27" t="n">
        <f aca="false">+E2832+E2834</f>
        <v>1562769.35</v>
      </c>
      <c r="F2831" s="28" t="n">
        <f aca="false">E2831/$E$2949</f>
        <v>0.000858326125731165</v>
      </c>
      <c r="G2831" s="27" t="n">
        <f aca="false">+G2832+G2834</f>
        <v>1562769.35</v>
      </c>
      <c r="H2831" s="28" t="n">
        <f aca="false">G2831/$G$2949</f>
        <v>0.000872066115090366</v>
      </c>
    </row>
    <row r="2832" customFormat="false" ht="13.5" hidden="false" customHeight="true" outlineLevel="0" collapsed="false">
      <c r="A2832" s="30" t="s">
        <v>9</v>
      </c>
      <c r="B2832" s="31"/>
      <c r="C2832" s="31"/>
      <c r="D2832" s="32"/>
      <c r="E2832" s="33" t="n">
        <f aca="false">+E2833</f>
        <v>4112</v>
      </c>
      <c r="F2832" s="34" t="n">
        <f aca="false">E2832/$E$2949</f>
        <v>2.25845037785426E-006</v>
      </c>
      <c r="G2832" s="33" t="n">
        <f aca="false">+G2833</f>
        <v>4112</v>
      </c>
      <c r="H2832" s="34" t="n">
        <f aca="false">G2832/$G$2949</f>
        <v>2.29460340084836E-006</v>
      </c>
    </row>
    <row r="2833" customFormat="false" ht="11.25" hidden="false" customHeight="true" outlineLevel="0" collapsed="false">
      <c r="A2833" s="53"/>
      <c r="B2833" s="54" t="n">
        <v>210</v>
      </c>
      <c r="C2833" s="54" t="n">
        <v>1591</v>
      </c>
      <c r="D2833" s="65" t="s">
        <v>10</v>
      </c>
      <c r="E2833" s="55" t="n">
        <v>4112</v>
      </c>
      <c r="F2833" s="56" t="n">
        <f aca="false">E2833/$E$2949</f>
        <v>2.25845037785426E-006</v>
      </c>
      <c r="G2833" s="55" t="n">
        <v>4112</v>
      </c>
      <c r="H2833" s="56" t="n">
        <f aca="false">G2833/$G$2949</f>
        <v>2.29460340084836E-006</v>
      </c>
    </row>
    <row r="2834" customFormat="false" ht="13.5" hidden="false" customHeight="true" outlineLevel="0" collapsed="false">
      <c r="A2834" s="30" t="s">
        <v>34</v>
      </c>
      <c r="B2834" s="31"/>
      <c r="C2834" s="31"/>
      <c r="D2834" s="32"/>
      <c r="E2834" s="33" t="n">
        <f aca="false">SUM(E2835:E2839)</f>
        <v>1558657.35</v>
      </c>
      <c r="F2834" s="34" t="n">
        <f aca="false">E2834/$E$2949</f>
        <v>0.00085606767535331</v>
      </c>
      <c r="G2834" s="33" t="n">
        <f aca="false">SUM(G2835:G2839)</f>
        <v>1558657.35</v>
      </c>
      <c r="H2834" s="34" t="n">
        <f aca="false">G2834/$G$2949</f>
        <v>0.000869771511689518</v>
      </c>
    </row>
    <row r="2835" customFormat="false" ht="11.25" hidden="false" customHeight="true" outlineLevel="0" collapsed="false">
      <c r="A2835" s="53"/>
      <c r="B2835" s="54" t="n">
        <v>371</v>
      </c>
      <c r="C2835" s="54" t="n">
        <v>18221</v>
      </c>
      <c r="D2835" s="65" t="s">
        <v>14</v>
      </c>
      <c r="E2835" s="55" t="n">
        <v>961784.27</v>
      </c>
      <c r="F2835" s="56" t="n">
        <f aca="false">E2835/$E$2949</f>
        <v>0.000528244661477573</v>
      </c>
      <c r="G2835" s="55" t="n">
        <v>961784.27</v>
      </c>
      <c r="H2835" s="56" t="n">
        <f aca="false">G2835/$G$2949</f>
        <v>0.000536700743391162</v>
      </c>
    </row>
    <row r="2836" customFormat="false" ht="11.25" hidden="false" customHeight="true" outlineLevel="0" collapsed="false">
      <c r="A2836" s="53" t="s">
        <v>181</v>
      </c>
      <c r="B2836" s="54" t="n">
        <v>371</v>
      </c>
      <c r="C2836" s="54" t="n">
        <v>22221</v>
      </c>
      <c r="D2836" s="65" t="s">
        <v>14</v>
      </c>
      <c r="E2836" s="55" t="n">
        <v>365487.08</v>
      </c>
      <c r="F2836" s="56" t="n">
        <f aca="false">E2836/$E$2949</f>
        <v>0.000200737945993883</v>
      </c>
      <c r="G2836" s="55" t="n">
        <v>365487.08</v>
      </c>
      <c r="H2836" s="56" t="n">
        <f aca="false">G2836/$G$2949</f>
        <v>0.000203951336754411</v>
      </c>
    </row>
    <row r="2837" customFormat="false" ht="11.25" hidden="false" customHeight="true" outlineLevel="0" collapsed="false">
      <c r="A2837" s="53"/>
      <c r="B2837" s="54" t="n">
        <v>515</v>
      </c>
      <c r="C2837" s="54" t="n">
        <v>18211</v>
      </c>
      <c r="D2837" s="65" t="s">
        <v>14</v>
      </c>
      <c r="E2837" s="55" t="n">
        <v>0</v>
      </c>
      <c r="F2837" s="56" t="n">
        <f aca="false">E2837/$E$2949</f>
        <v>0</v>
      </c>
      <c r="G2837" s="55" t="n">
        <v>0</v>
      </c>
      <c r="H2837" s="56" t="n">
        <f aca="false">G2837/$G$2949</f>
        <v>0</v>
      </c>
    </row>
    <row r="2838" customFormat="false" ht="11.25" hidden="false" customHeight="true" outlineLevel="0" collapsed="false">
      <c r="A2838" s="53"/>
      <c r="B2838" s="54" t="n">
        <v>515</v>
      </c>
      <c r="C2838" s="54" t="n">
        <v>18221</v>
      </c>
      <c r="D2838" s="65" t="s">
        <v>14</v>
      </c>
      <c r="E2838" s="55" t="n">
        <v>173418.36</v>
      </c>
      <c r="F2838" s="56" t="n">
        <f aca="false">E2838/$E$2949</f>
        <v>9.52472666996267E-005</v>
      </c>
      <c r="G2838" s="55" t="n">
        <v>173418.36</v>
      </c>
      <c r="H2838" s="56" t="n">
        <f aca="false">G2838/$G$2949</f>
        <v>9.67719743739167E-005</v>
      </c>
    </row>
    <row r="2839" customFormat="false" ht="11.25" hidden="false" customHeight="true" outlineLevel="0" collapsed="false">
      <c r="A2839" s="53"/>
      <c r="B2839" s="54" t="n">
        <v>515</v>
      </c>
      <c r="C2839" s="54" t="n">
        <v>22221</v>
      </c>
      <c r="D2839" s="65" t="s">
        <v>14</v>
      </c>
      <c r="E2839" s="55" t="n">
        <v>57967.64</v>
      </c>
      <c r="F2839" s="56" t="n">
        <f aca="false">E2839/$E$2949</f>
        <v>3.18378011822275E-005</v>
      </c>
      <c r="G2839" s="55" t="n">
        <v>57967.64</v>
      </c>
      <c r="H2839" s="56" t="n">
        <f aca="false">G2839/$G$2949</f>
        <v>3.23474571700276E-005</v>
      </c>
    </row>
    <row r="2840" customFormat="false" ht="15" hidden="false" customHeight="true" outlineLevel="0" collapsed="false">
      <c r="A2840" s="25" t="s">
        <v>182</v>
      </c>
      <c r="B2840" s="26"/>
      <c r="C2840" s="26"/>
      <c r="D2840" s="25"/>
      <c r="E2840" s="27" t="n">
        <f aca="false">+E2841+E2844+E2848</f>
        <v>897023.55</v>
      </c>
      <c r="F2840" s="28" t="n">
        <f aca="false">E2840/$E$2949</f>
        <v>0.000492675869514024</v>
      </c>
      <c r="G2840" s="27" t="n">
        <f aca="false">+G2841+G2844+G2848</f>
        <v>897023.55</v>
      </c>
      <c r="H2840" s="28" t="n">
        <f aca="false">G2840/$G$2949</f>
        <v>0.000500562570153471</v>
      </c>
    </row>
    <row r="2841" customFormat="false" ht="13.5" hidden="false" customHeight="true" outlineLevel="0" collapsed="false">
      <c r="A2841" s="30" t="s">
        <v>9</v>
      </c>
      <c r="B2841" s="31"/>
      <c r="C2841" s="31"/>
      <c r="D2841" s="32"/>
      <c r="E2841" s="33" t="n">
        <f aca="false">+E2842+E2843</f>
        <v>16420.55</v>
      </c>
      <c r="F2841" s="34" t="n">
        <f aca="false">E2841/$E$2949</f>
        <v>9.01872503698314E-006</v>
      </c>
      <c r="G2841" s="33" t="n">
        <f aca="false">+G2842+G2843</f>
        <v>16420.55</v>
      </c>
      <c r="H2841" s="34" t="n">
        <f aca="false">G2841/$G$2949</f>
        <v>9.1630957864301E-006</v>
      </c>
    </row>
    <row r="2842" customFormat="false" ht="11.25" hidden="false" customHeight="true" outlineLevel="0" collapsed="false">
      <c r="A2842" s="53"/>
      <c r="B2842" s="54" t="n">
        <v>210</v>
      </c>
      <c r="C2842" s="54" t="n">
        <v>121</v>
      </c>
      <c r="D2842" s="65" t="s">
        <v>113</v>
      </c>
      <c r="E2842" s="55" t="n">
        <v>7206</v>
      </c>
      <c r="F2842" s="56" t="n">
        <f aca="false">E2842/$E$2949</f>
        <v>3.95778050165802E-006</v>
      </c>
      <c r="G2842" s="55" t="n">
        <v>7206</v>
      </c>
      <c r="H2842" s="56" t="n">
        <f aca="false">G2842/$G$2949</f>
        <v>4.02113621267347E-006</v>
      </c>
    </row>
    <row r="2843" customFormat="false" ht="11.25" hidden="false" customHeight="true" outlineLevel="0" collapsed="false">
      <c r="A2843" s="53"/>
      <c r="B2843" s="54" t="n">
        <v>210</v>
      </c>
      <c r="C2843" s="54" t="n">
        <v>1591</v>
      </c>
      <c r="D2843" s="65" t="s">
        <v>10</v>
      </c>
      <c r="E2843" s="55" t="n">
        <v>9214.55</v>
      </c>
      <c r="F2843" s="56" t="n">
        <f aca="false">E2843/$E$2949</f>
        <v>5.06094453532513E-006</v>
      </c>
      <c r="G2843" s="55" t="n">
        <v>9214.55</v>
      </c>
      <c r="H2843" s="56" t="n">
        <f aca="false">G2843/$G$2949</f>
        <v>5.14195957375663E-006</v>
      </c>
    </row>
    <row r="2844" customFormat="false" ht="13.5" hidden="false" customHeight="true" outlineLevel="0" collapsed="false">
      <c r="A2844" s="30" t="s">
        <v>34</v>
      </c>
      <c r="B2844" s="31"/>
      <c r="C2844" s="31"/>
      <c r="D2844" s="32"/>
      <c r="E2844" s="33" t="n">
        <f aca="false">+E2845+E2847+E2846</f>
        <v>854808</v>
      </c>
      <c r="F2844" s="34" t="n">
        <f aca="false">E2844/$E$2949</f>
        <v>0.000469489652381527</v>
      </c>
      <c r="G2844" s="33" t="n">
        <f aca="false">+G2845+G2847+G2846</f>
        <v>854808</v>
      </c>
      <c r="H2844" s="34" t="n">
        <f aca="false">G2844/$G$2949</f>
        <v>0.000477005190630444</v>
      </c>
    </row>
    <row r="2845" customFormat="false" ht="11.25" hidden="false" customHeight="true" outlineLevel="0" collapsed="false">
      <c r="A2845" s="53"/>
      <c r="B2845" s="54" t="n">
        <v>528</v>
      </c>
      <c r="C2845" s="54" t="n">
        <v>18221</v>
      </c>
      <c r="D2845" s="65" t="s">
        <v>14</v>
      </c>
      <c r="E2845" s="55" t="n">
        <v>225000</v>
      </c>
      <c r="F2845" s="56" t="n">
        <f aca="false">E2845/$E$2949</f>
        <v>0.000123577659294068</v>
      </c>
      <c r="G2845" s="55" t="n">
        <v>225000</v>
      </c>
      <c r="H2845" s="56" t="n">
        <f aca="false">G2845/$G$2949</f>
        <v>0.000125555876748755</v>
      </c>
    </row>
    <row r="2846" customFormat="false" ht="11.25" hidden="false" customHeight="true" outlineLevel="0" collapsed="false">
      <c r="A2846" s="53"/>
      <c r="B2846" s="54" t="n">
        <v>528</v>
      </c>
      <c r="C2846" s="54" t="n">
        <v>22221</v>
      </c>
      <c r="D2846" s="65" t="s">
        <v>14</v>
      </c>
      <c r="E2846" s="55" t="n">
        <v>216705.11</v>
      </c>
      <c r="F2846" s="56" t="n">
        <f aca="false">E2846/$E$2949</f>
        <v>0.000119021823337171</v>
      </c>
      <c r="G2846" s="55" t="n">
        <v>216705.11</v>
      </c>
      <c r="H2846" s="56" t="n">
        <f aca="false">G2846/$G$2949</f>
        <v>0.000120927111475491</v>
      </c>
    </row>
    <row r="2847" customFormat="false" ht="11.25" hidden="false" customHeight="true" outlineLevel="0" collapsed="false">
      <c r="A2847" s="53"/>
      <c r="B2847" s="54" t="n">
        <v>553</v>
      </c>
      <c r="C2847" s="54" t="n">
        <v>18221</v>
      </c>
      <c r="D2847" s="65" t="s">
        <v>14</v>
      </c>
      <c r="E2847" s="55" t="n">
        <v>413102.89</v>
      </c>
      <c r="F2847" s="56" t="n">
        <f aca="false">E2847/$E$2949</f>
        <v>0.000226890169750288</v>
      </c>
      <c r="G2847" s="55" t="n">
        <v>413102.89</v>
      </c>
      <c r="H2847" s="56" t="n">
        <f aca="false">G2847/$G$2949</f>
        <v>0.000230522202406198</v>
      </c>
    </row>
    <row r="2848" customFormat="false" ht="13.5" hidden="false" customHeight="true" outlineLevel="0" collapsed="false">
      <c r="A2848" s="30" t="s">
        <v>152</v>
      </c>
      <c r="B2848" s="31"/>
      <c r="C2848" s="31"/>
      <c r="D2848" s="32"/>
      <c r="E2848" s="33" t="n">
        <f aca="false">+E2849+E2850</f>
        <v>25795</v>
      </c>
      <c r="F2848" s="34" t="n">
        <f aca="false">E2848/$E$2949</f>
        <v>1.41674920955133E-005</v>
      </c>
      <c r="G2848" s="33" t="n">
        <f aca="false">+G2849+G2850</f>
        <v>25795</v>
      </c>
      <c r="H2848" s="34" t="n">
        <f aca="false">G2848/$G$2949</f>
        <v>1.43942837365962E-005</v>
      </c>
    </row>
    <row r="2849" customFormat="false" ht="11.25" hidden="false" customHeight="true" outlineLevel="0" collapsed="false">
      <c r="A2849" s="53"/>
      <c r="B2849" s="54" t="n">
        <v>230</v>
      </c>
      <c r="C2849" s="54" t="n">
        <v>18112</v>
      </c>
      <c r="D2849" s="65" t="s">
        <v>36</v>
      </c>
      <c r="E2849" s="55" t="n">
        <v>17691</v>
      </c>
      <c r="F2849" s="56" t="n">
        <f aca="false">E2849/$E$2949</f>
        <v>9.71649942476158E-006</v>
      </c>
      <c r="G2849" s="55" t="n">
        <v>17691</v>
      </c>
      <c r="H2849" s="56" t="n">
        <f aca="false">G2849/$G$2949</f>
        <v>9.87204006916546E-006</v>
      </c>
    </row>
    <row r="2850" customFormat="false" ht="11.25" hidden="false" customHeight="true" outlineLevel="0" collapsed="false">
      <c r="A2850" s="53"/>
      <c r="B2850" s="54" t="n">
        <v>230</v>
      </c>
      <c r="C2850" s="54" t="n">
        <v>22112</v>
      </c>
      <c r="D2850" s="65" t="s">
        <v>36</v>
      </c>
      <c r="E2850" s="55" t="n">
        <v>8104</v>
      </c>
      <c r="F2850" s="56" t="n">
        <f aca="false">E2850/$E$2949</f>
        <v>4.45099267075167E-006</v>
      </c>
      <c r="G2850" s="55" t="n">
        <v>8104</v>
      </c>
      <c r="H2850" s="56" t="n">
        <f aca="false">G2850/$G$2949</f>
        <v>4.52224366743072E-006</v>
      </c>
    </row>
    <row r="2851" customFormat="false" ht="15" hidden="false" customHeight="true" outlineLevel="0" collapsed="false">
      <c r="A2851" s="25" t="s">
        <v>160</v>
      </c>
      <c r="B2851" s="26"/>
      <c r="C2851" s="26"/>
      <c r="D2851" s="25"/>
      <c r="E2851" s="27" t="n">
        <f aca="false">+E2852</f>
        <v>4190.57</v>
      </c>
      <c r="F2851" s="28" t="n">
        <f aca="false">E2851/$E$2949</f>
        <v>2.30160369647974E-006</v>
      </c>
      <c r="G2851" s="27" t="n">
        <f aca="false">+G2852</f>
        <v>4190.57</v>
      </c>
      <c r="H2851" s="28" t="n">
        <f aca="false">G2851/$G$2949</f>
        <v>2.33844751300903E-006</v>
      </c>
    </row>
    <row r="2852" customFormat="false" ht="13.5" hidden="false" customHeight="true" outlineLevel="0" collapsed="false">
      <c r="A2852" s="30" t="s">
        <v>9</v>
      </c>
      <c r="B2852" s="31"/>
      <c r="C2852" s="31"/>
      <c r="D2852" s="32"/>
      <c r="E2852" s="33" t="n">
        <f aca="false">+E2853</f>
        <v>4190.57</v>
      </c>
      <c r="F2852" s="34" t="n">
        <f aca="false">E2852/$E$2949</f>
        <v>2.30160369647974E-006</v>
      </c>
      <c r="G2852" s="33" t="n">
        <f aca="false">+G2853</f>
        <v>4190.57</v>
      </c>
      <c r="H2852" s="34" t="n">
        <f aca="false">G2852/$G$2949</f>
        <v>2.33844751300903E-006</v>
      </c>
    </row>
    <row r="2853" customFormat="false" ht="11.25" hidden="false" customHeight="true" outlineLevel="0" collapsed="false">
      <c r="A2853" s="53"/>
      <c r="B2853" s="54" t="n">
        <v>230</v>
      </c>
      <c r="C2853" s="54" t="n">
        <v>1591</v>
      </c>
      <c r="D2853" s="65" t="s">
        <v>10</v>
      </c>
      <c r="E2853" s="55" t="n">
        <v>4190.57</v>
      </c>
      <c r="F2853" s="56" t="n">
        <f aca="false">E2853/$E$2949</f>
        <v>2.30160369647974E-006</v>
      </c>
      <c r="G2853" s="55" t="n">
        <v>4190.57</v>
      </c>
      <c r="H2853" s="56" t="n">
        <f aca="false">G2853/$G$2949</f>
        <v>2.33844751300903E-006</v>
      </c>
    </row>
    <row r="2854" customFormat="false" ht="15" hidden="false" customHeight="true" outlineLevel="0" collapsed="false">
      <c r="A2854" s="25" t="s">
        <v>116</v>
      </c>
      <c r="B2854" s="26"/>
      <c r="C2854" s="26"/>
      <c r="D2854" s="25"/>
      <c r="E2854" s="27" t="n">
        <f aca="false">+E2855</f>
        <v>10976000</v>
      </c>
      <c r="F2854" s="28" t="n">
        <f aca="false">E2854/$E$2949</f>
        <v>0.00602839283738529</v>
      </c>
      <c r="G2854" s="27" t="n">
        <f aca="false">+G2855</f>
        <v>10976000</v>
      </c>
      <c r="H2854" s="28" t="n">
        <f aca="false">G2854/$G$2949</f>
        <v>0.00612489468086372</v>
      </c>
    </row>
    <row r="2855" customFormat="false" ht="13.5" hidden="false" customHeight="true" outlineLevel="0" collapsed="false">
      <c r="A2855" s="30" t="s">
        <v>13</v>
      </c>
      <c r="B2855" s="31"/>
      <c r="C2855" s="31"/>
      <c r="D2855" s="32"/>
      <c r="E2855" s="33" t="n">
        <f aca="false">+E2856</f>
        <v>10976000</v>
      </c>
      <c r="F2855" s="34" t="n">
        <f aca="false">E2855/$E$2949</f>
        <v>0.00602839283738529</v>
      </c>
      <c r="G2855" s="33" t="n">
        <f aca="false">+G2856</f>
        <v>10976000</v>
      </c>
      <c r="H2855" s="34" t="n">
        <f aca="false">G2855/$G$2949</f>
        <v>0.00612489468086372</v>
      </c>
    </row>
    <row r="2856" customFormat="false" ht="11.25" hidden="false" customHeight="true" outlineLevel="0" collapsed="false">
      <c r="A2856" s="53"/>
      <c r="B2856" s="54" t="n">
        <v>411</v>
      </c>
      <c r="C2856" s="54" t="n">
        <v>37221</v>
      </c>
      <c r="D2856" s="65" t="s">
        <v>14</v>
      </c>
      <c r="E2856" s="55" t="n">
        <v>10976000</v>
      </c>
      <c r="F2856" s="56" t="n">
        <f aca="false">E2856/$E$2949</f>
        <v>0.00602839283738529</v>
      </c>
      <c r="G2856" s="55" t="n">
        <v>10976000</v>
      </c>
      <c r="H2856" s="56" t="n">
        <f aca="false">G2856/$G$2949</f>
        <v>0.00612489468086372</v>
      </c>
    </row>
    <row r="2857" customFormat="false" ht="15" hidden="false" customHeight="true" outlineLevel="0" collapsed="false">
      <c r="A2857" s="25" t="s">
        <v>161</v>
      </c>
      <c r="B2857" s="26"/>
      <c r="C2857" s="26"/>
      <c r="D2857" s="25"/>
      <c r="E2857" s="27" t="n">
        <f aca="false">+E2858</f>
        <v>40414</v>
      </c>
      <c r="F2857" s="28" t="n">
        <f aca="false">E2857/$E$2949</f>
        <v>2.21967445453798E-005</v>
      </c>
      <c r="G2857" s="27" t="n">
        <f aca="false">+G2858</f>
        <v>40414</v>
      </c>
      <c r="H2857" s="28" t="n">
        <f aca="false">G2857/$G$2949</f>
        <v>2.2552067568552E-005</v>
      </c>
    </row>
    <row r="2858" customFormat="false" ht="13.5" hidden="false" customHeight="true" outlineLevel="0" collapsed="false">
      <c r="A2858" s="30" t="s">
        <v>9</v>
      </c>
      <c r="B2858" s="31"/>
      <c r="C2858" s="31"/>
      <c r="D2858" s="32"/>
      <c r="E2858" s="33" t="n">
        <f aca="false">+E2859</f>
        <v>40414</v>
      </c>
      <c r="F2858" s="34" t="n">
        <f aca="false">E2858/$E$2949</f>
        <v>2.21967445453798E-005</v>
      </c>
      <c r="G2858" s="33" t="n">
        <f aca="false">+G2859</f>
        <v>40414</v>
      </c>
      <c r="H2858" s="34" t="n">
        <f aca="false">G2858/$G$2949</f>
        <v>2.2552067568552E-005</v>
      </c>
    </row>
    <row r="2859" customFormat="false" ht="11.25" hidden="false" customHeight="true" outlineLevel="0" collapsed="false">
      <c r="A2859" s="53"/>
      <c r="B2859" s="54" t="n">
        <v>344</v>
      </c>
      <c r="C2859" s="54" t="n">
        <v>18222</v>
      </c>
      <c r="D2859" s="65" t="s">
        <v>36</v>
      </c>
      <c r="E2859" s="55" t="n">
        <v>40414</v>
      </c>
      <c r="F2859" s="56" t="n">
        <f aca="false">E2859/$E$2949</f>
        <v>2.21967445453798E-005</v>
      </c>
      <c r="G2859" s="55" t="n">
        <v>40414</v>
      </c>
      <c r="H2859" s="56" t="n">
        <f aca="false">G2859/$G$2949</f>
        <v>2.2552067568552E-005</v>
      </c>
    </row>
    <row r="2860" customFormat="false" ht="15" hidden="false" customHeight="true" outlineLevel="0" collapsed="false">
      <c r="A2860" s="25" t="s">
        <v>183</v>
      </c>
      <c r="B2860" s="26"/>
      <c r="C2860" s="26"/>
      <c r="D2860" s="25"/>
      <c r="E2860" s="27" t="n">
        <f aca="false">+E2861</f>
        <v>478698.24</v>
      </c>
      <c r="F2860" s="28" t="n">
        <f aca="false">E2860/$E$2949</f>
        <v>0.000262917368921733</v>
      </c>
      <c r="G2860" s="27" t="n">
        <f aca="false">+G2861</f>
        <v>478698.24</v>
      </c>
      <c r="H2860" s="28" t="n">
        <f aca="false">G2860/$G$2949</f>
        <v>0.000267126120983494</v>
      </c>
    </row>
    <row r="2861" customFormat="false" ht="13.5" hidden="false" customHeight="true" outlineLevel="0" collapsed="false">
      <c r="A2861" s="30" t="s">
        <v>9</v>
      </c>
      <c r="B2861" s="31"/>
      <c r="C2861" s="31"/>
      <c r="D2861" s="32"/>
      <c r="E2861" s="33" t="n">
        <f aca="false">SUM(E2862:E2864)</f>
        <v>478698.24</v>
      </c>
      <c r="F2861" s="34" t="n">
        <f aca="false">E2861/$E$2949</f>
        <v>0.000262917368921733</v>
      </c>
      <c r="G2861" s="33" t="n">
        <f aca="false">SUM(G2862:G2864)</f>
        <v>478698.24</v>
      </c>
      <c r="H2861" s="34" t="n">
        <f aca="false">G2861/$G$2949</f>
        <v>0.000267126120983494</v>
      </c>
    </row>
    <row r="2862" customFormat="false" ht="11.25" hidden="false" customHeight="true" outlineLevel="0" collapsed="false">
      <c r="A2862" s="53"/>
      <c r="B2862" s="54" t="n">
        <v>210</v>
      </c>
      <c r="C2862" s="54" t="n">
        <v>122</v>
      </c>
      <c r="D2862" s="65" t="s">
        <v>16</v>
      </c>
      <c r="E2862" s="55" t="n">
        <v>473264.5</v>
      </c>
      <c r="F2862" s="56" t="n">
        <f aca="false">E2862/$E$2949</f>
        <v>0.000259932973942122</v>
      </c>
      <c r="G2862" s="55" t="n">
        <v>473264.5</v>
      </c>
      <c r="H2862" s="56" t="n">
        <f aca="false">G2862/$G$2949</f>
        <v>0.000264093952140272</v>
      </c>
    </row>
    <row r="2863" customFormat="false" ht="11.25" hidden="false" customHeight="true" outlineLevel="0" collapsed="false">
      <c r="A2863" s="53"/>
      <c r="B2863" s="54" t="n">
        <v>210</v>
      </c>
      <c r="C2863" s="54" t="n">
        <v>1599</v>
      </c>
      <c r="D2863" s="65" t="s">
        <v>11</v>
      </c>
      <c r="E2863" s="55" t="n">
        <v>0</v>
      </c>
      <c r="F2863" s="56" t="n">
        <f aca="false">E2863/$E$2949</f>
        <v>0</v>
      </c>
      <c r="G2863" s="55" t="n">
        <v>0</v>
      </c>
      <c r="H2863" s="56" t="n">
        <f aca="false">G2863/$G$2949</f>
        <v>0</v>
      </c>
    </row>
    <row r="2864" customFormat="false" ht="11.25" hidden="false" customHeight="true" outlineLevel="0" collapsed="false">
      <c r="A2864" s="53"/>
      <c r="B2864" s="54" t="n">
        <v>230</v>
      </c>
      <c r="C2864" s="54" t="n">
        <v>1591</v>
      </c>
      <c r="D2864" s="65" t="s">
        <v>10</v>
      </c>
      <c r="E2864" s="55" t="n">
        <v>5433.74</v>
      </c>
      <c r="F2864" s="56" t="n">
        <f aca="false">E2864/$E$2949</f>
        <v>2.98439497961133E-006</v>
      </c>
      <c r="G2864" s="55" t="n">
        <v>5433.74</v>
      </c>
      <c r="H2864" s="56" t="n">
        <f aca="false">G2864/$G$2949</f>
        <v>3.03216884322125E-006</v>
      </c>
    </row>
    <row r="2865" customFormat="false" ht="15" hidden="false" customHeight="true" outlineLevel="0" collapsed="false">
      <c r="A2865" s="25" t="s">
        <v>175</v>
      </c>
      <c r="B2865" s="26"/>
      <c r="C2865" s="26"/>
      <c r="D2865" s="25"/>
      <c r="E2865" s="27" t="n">
        <f aca="false">+E2866+E2869</f>
        <v>837219.12</v>
      </c>
      <c r="F2865" s="28" t="n">
        <f aca="false">E2865/$E$2949</f>
        <v>0.000459829240737064</v>
      </c>
      <c r="G2865" s="27" t="n">
        <f aca="false">+G2866+G2869</f>
        <v>837219.12</v>
      </c>
      <c r="H2865" s="28" t="n">
        <f aca="false">G2865/$G$2949</f>
        <v>0.000467190136188539</v>
      </c>
    </row>
    <row r="2866" customFormat="false" ht="13.5" hidden="false" customHeight="true" outlineLevel="0" collapsed="false">
      <c r="A2866" s="30" t="s">
        <v>9</v>
      </c>
      <c r="B2866" s="31"/>
      <c r="C2866" s="31"/>
      <c r="D2866" s="32"/>
      <c r="E2866" s="33" t="n">
        <f aca="false">+E2867+E2868</f>
        <v>38420.89</v>
      </c>
      <c r="F2866" s="34" t="n">
        <f aca="false">E2866/$E$2949</f>
        <v>2.11020606853105E-005</v>
      </c>
      <c r="G2866" s="33" t="n">
        <f aca="false">+G2867+G2868</f>
        <v>38420.89</v>
      </c>
      <c r="H2866" s="34" t="n">
        <f aca="false">G2866/$G$2949</f>
        <v>2.14398601307444E-005</v>
      </c>
    </row>
    <row r="2867" customFormat="false" ht="11.25" hidden="false" customHeight="true" outlineLevel="0" collapsed="false">
      <c r="A2867" s="53"/>
      <c r="B2867" s="54" t="n">
        <v>210</v>
      </c>
      <c r="C2867" s="54" t="n">
        <v>1599</v>
      </c>
      <c r="D2867" s="65" t="s">
        <v>11</v>
      </c>
      <c r="E2867" s="55" t="n">
        <v>38320.9</v>
      </c>
      <c r="F2867" s="56" t="n">
        <f aca="false">E2867/$E$2949</f>
        <v>2.10471427735202E-005</v>
      </c>
      <c r="G2867" s="55" t="n">
        <v>38320.9</v>
      </c>
      <c r="H2867" s="56" t="n">
        <f aca="false">G2867/$G$2949</f>
        <v>2.13840630991172E-005</v>
      </c>
    </row>
    <row r="2868" customFormat="false" ht="11.25" hidden="false" customHeight="true" outlineLevel="0" collapsed="false">
      <c r="A2868" s="53"/>
      <c r="B2868" s="54" t="n">
        <v>210</v>
      </c>
      <c r="C2868" s="54" t="n">
        <v>1591</v>
      </c>
      <c r="D2868" s="65" t="s">
        <v>10</v>
      </c>
      <c r="E2868" s="55" t="n">
        <v>99.99</v>
      </c>
      <c r="F2868" s="56" t="n">
        <f aca="false">E2868/$E$2949</f>
        <v>5.49179117902838E-008</v>
      </c>
      <c r="G2868" s="55" t="n">
        <v>99.99</v>
      </c>
      <c r="H2868" s="56" t="n">
        <f aca="false">G2868/$G$2949</f>
        <v>5.57970316271468E-008</v>
      </c>
    </row>
    <row r="2869" customFormat="false" ht="13.5" hidden="false" customHeight="true" outlineLevel="0" collapsed="false">
      <c r="A2869" s="30" t="s">
        <v>34</v>
      </c>
      <c r="B2869" s="31"/>
      <c r="C2869" s="31"/>
      <c r="D2869" s="32"/>
      <c r="E2869" s="33" t="n">
        <f aca="false">+E2870+E2871</f>
        <v>798798.23</v>
      </c>
      <c r="F2869" s="34" t="n">
        <f aca="false">E2869/$E$2949</f>
        <v>0.000438727180051753</v>
      </c>
      <c r="G2869" s="33" t="n">
        <f aca="false">+G2870+G2871</f>
        <v>798798.23</v>
      </c>
      <c r="H2869" s="34" t="n">
        <f aca="false">G2869/$G$2949</f>
        <v>0.000445750276057795</v>
      </c>
    </row>
    <row r="2870" customFormat="false" ht="11.25" hidden="false" customHeight="true" outlineLevel="0" collapsed="false">
      <c r="A2870" s="53"/>
      <c r="B2870" s="54" t="n">
        <v>541</v>
      </c>
      <c r="C2870" s="54" t="n">
        <v>18221</v>
      </c>
      <c r="D2870" s="65" t="s">
        <v>14</v>
      </c>
      <c r="E2870" s="55" t="n">
        <v>258987.62</v>
      </c>
      <c r="F2870" s="56" t="n">
        <f aca="false">E2870/$E$2949</f>
        <v>0.000142244817181074</v>
      </c>
      <c r="G2870" s="55" t="n">
        <v>258987.62</v>
      </c>
      <c r="H2870" s="56" t="n">
        <f aca="false">G2870/$G$2949</f>
        <v>0.000144521856427438</v>
      </c>
    </row>
    <row r="2871" customFormat="false" ht="11.25" hidden="false" customHeight="true" outlineLevel="0" collapsed="false">
      <c r="A2871" s="53"/>
      <c r="B2871" s="54" t="n">
        <v>541</v>
      </c>
      <c r="C2871" s="54" t="n">
        <v>22221</v>
      </c>
      <c r="D2871" s="65" t="s">
        <v>14</v>
      </c>
      <c r="E2871" s="55" t="n">
        <v>539810.61</v>
      </c>
      <c r="F2871" s="56" t="n">
        <f aca="false">E2871/$E$2949</f>
        <v>0.00029648236287068</v>
      </c>
      <c r="G2871" s="55" t="n">
        <v>539810.61</v>
      </c>
      <c r="H2871" s="56" t="n">
        <f aca="false">G2871/$G$2949</f>
        <v>0.000301228419630357</v>
      </c>
    </row>
    <row r="2872" customFormat="false" ht="15" hidden="false" customHeight="true" outlineLevel="0" collapsed="false">
      <c r="A2872" s="25" t="s">
        <v>167</v>
      </c>
      <c r="B2872" s="26"/>
      <c r="C2872" s="26"/>
      <c r="D2872" s="25"/>
      <c r="E2872" s="27" t="n">
        <f aca="false">E2873</f>
        <v>20580789.71</v>
      </c>
      <c r="F2872" s="28" t="n">
        <f aca="false">E2872/$E$2949</f>
        <v>0.0113036703057122</v>
      </c>
      <c r="G2872" s="27" t="n">
        <f aca="false">G2873</f>
        <v>20522801.71</v>
      </c>
      <c r="H2872" s="28" t="n">
        <f aca="false">G2872/$G$2949</f>
        <v>0.011452259386844</v>
      </c>
    </row>
    <row r="2873" customFormat="false" ht="13.5" hidden="false" customHeight="true" outlineLevel="0" collapsed="false">
      <c r="A2873" s="30" t="s">
        <v>9</v>
      </c>
      <c r="B2873" s="31"/>
      <c r="C2873" s="31"/>
      <c r="D2873" s="32"/>
      <c r="E2873" s="33" t="n">
        <f aca="false">+E2874+E2875+E2876</f>
        <v>20580789.71</v>
      </c>
      <c r="F2873" s="34" t="n">
        <f aca="false">E2873/$E$2949</f>
        <v>0.0113036703057122</v>
      </c>
      <c r="G2873" s="33" t="n">
        <f aca="false">+G2874+G2875+G2876</f>
        <v>20522801.71</v>
      </c>
      <c r="H2873" s="34" t="n">
        <f aca="false">G2873/$G$2949</f>
        <v>0.011452259386844</v>
      </c>
    </row>
    <row r="2874" customFormat="false" ht="11.25" hidden="false" customHeight="true" outlineLevel="0" collapsed="false">
      <c r="A2874" s="53"/>
      <c r="B2874" s="54" t="n">
        <v>210</v>
      </c>
      <c r="C2874" s="54" t="n">
        <v>121</v>
      </c>
      <c r="D2874" s="65" t="s">
        <v>113</v>
      </c>
      <c r="E2874" s="55" t="n">
        <v>339060</v>
      </c>
      <c r="F2874" s="56" t="n">
        <f aca="false">E2874/$E$2949</f>
        <v>0.000186223294045541</v>
      </c>
      <c r="G2874" s="55" t="n">
        <v>338740</v>
      </c>
      <c r="H2874" s="56" t="n">
        <f aca="false">G2874/$G$2949</f>
        <v>0.000189025767510548</v>
      </c>
    </row>
    <row r="2875" customFormat="false" ht="11.25" hidden="false" customHeight="true" outlineLevel="0" collapsed="false">
      <c r="A2875" s="53"/>
      <c r="B2875" s="54" t="n">
        <v>210</v>
      </c>
      <c r="C2875" s="54" t="n">
        <v>122</v>
      </c>
      <c r="D2875" s="65" t="s">
        <v>16</v>
      </c>
      <c r="E2875" s="55" t="n">
        <v>20133544.1</v>
      </c>
      <c r="F2875" s="56" t="n">
        <f aca="false">E2875/$E$2949</f>
        <v>0.0110580277918751</v>
      </c>
      <c r="G2875" s="55" t="n">
        <v>20075876.1</v>
      </c>
      <c r="H2875" s="56" t="n">
        <f aca="false">G2875/$G$2949</f>
        <v>0.0112028632232661</v>
      </c>
    </row>
    <row r="2876" customFormat="false" ht="11.25" hidden="false" customHeight="true" outlineLevel="0" collapsed="false">
      <c r="A2876" s="53"/>
      <c r="B2876" s="54" t="n">
        <v>230</v>
      </c>
      <c r="C2876" s="54" t="n">
        <v>1591</v>
      </c>
      <c r="D2876" s="65" t="s">
        <v>10</v>
      </c>
      <c r="E2876" s="55" t="n">
        <v>108185.61</v>
      </c>
      <c r="F2876" s="56" t="n">
        <f aca="false">E2876/$E$2949</f>
        <v>5.94192197915596E-005</v>
      </c>
      <c r="G2876" s="55" t="n">
        <v>108185.61</v>
      </c>
      <c r="H2876" s="56" t="n">
        <f aca="false">G2876/$G$2949</f>
        <v>6.03703960673285E-005</v>
      </c>
    </row>
    <row r="2877" customFormat="false" ht="15" hidden="false" customHeight="true" outlineLevel="0" collapsed="false">
      <c r="A2877" s="25" t="s">
        <v>141</v>
      </c>
      <c r="B2877" s="26"/>
      <c r="C2877" s="26"/>
      <c r="D2877" s="25"/>
      <c r="E2877" s="27" t="n">
        <f aca="false">+E2878</f>
        <v>6784896.77</v>
      </c>
      <c r="F2877" s="28" t="n">
        <f aca="false">E2877/$E$2949</f>
        <v>0.0037264962728377</v>
      </c>
      <c r="G2877" s="27" t="n">
        <f aca="false">+G2878</f>
        <v>6776601.09</v>
      </c>
      <c r="H2877" s="28" t="n">
        <f aca="false">G2877/$G$2949</f>
        <v>0.00378152040547342</v>
      </c>
    </row>
    <row r="2878" customFormat="false" ht="13.5" hidden="false" customHeight="true" outlineLevel="0" collapsed="false">
      <c r="A2878" s="30" t="s">
        <v>9</v>
      </c>
      <c r="B2878" s="31"/>
      <c r="C2878" s="31"/>
      <c r="D2878" s="32"/>
      <c r="E2878" s="33" t="n">
        <f aca="false">SUM(E2879:E2881)</f>
        <v>6784896.77</v>
      </c>
      <c r="F2878" s="34" t="n">
        <f aca="false">E2878/$E$2949</f>
        <v>0.0037264962728377</v>
      </c>
      <c r="G2878" s="33" t="n">
        <f aca="false">SUM(G2879:G2881)</f>
        <v>6776601.09</v>
      </c>
      <c r="H2878" s="34" t="n">
        <f aca="false">G2878/$G$2949</f>
        <v>0.00378152040547342</v>
      </c>
    </row>
    <row r="2879" customFormat="false" ht="11.25" hidden="false" customHeight="true" outlineLevel="0" collapsed="false">
      <c r="A2879" s="53"/>
      <c r="B2879" s="54" t="n">
        <v>230</v>
      </c>
      <c r="C2879" s="54" t="n">
        <v>121</v>
      </c>
      <c r="D2879" s="65" t="s">
        <v>113</v>
      </c>
      <c r="E2879" s="55" t="n">
        <v>292472.76</v>
      </c>
      <c r="F2879" s="56" t="n">
        <f aca="false">E2879/$E$2949</f>
        <v>0.000160635995947003</v>
      </c>
      <c r="G2879" s="55" t="n">
        <v>290431.33</v>
      </c>
      <c r="H2879" s="56" t="n">
        <f aca="false">G2879/$G$2949</f>
        <v>0.000162068267882031</v>
      </c>
    </row>
    <row r="2880" customFormat="false" ht="11.25" hidden="false" customHeight="true" outlineLevel="0" collapsed="false">
      <c r="A2880" s="53"/>
      <c r="B2880" s="54" t="n">
        <v>230</v>
      </c>
      <c r="C2880" s="54" t="n">
        <v>122</v>
      </c>
      <c r="D2880" s="65" t="s">
        <v>16</v>
      </c>
      <c r="E2880" s="55" t="n">
        <v>6488723.5</v>
      </c>
      <c r="F2880" s="56" t="n">
        <f aca="false">E2880/$E$2949</f>
        <v>0.0035638278308285</v>
      </c>
      <c r="G2880" s="55" t="n">
        <v>6482469.25</v>
      </c>
      <c r="H2880" s="56" t="n">
        <f aca="false">G2880/$G$2949</f>
        <v>0.0036173871563582</v>
      </c>
    </row>
    <row r="2881" customFormat="false" ht="11.25" hidden="false" customHeight="true" outlineLevel="0" collapsed="false">
      <c r="A2881" s="53"/>
      <c r="B2881" s="54" t="n">
        <v>230</v>
      </c>
      <c r="C2881" s="54" t="n">
        <v>1591</v>
      </c>
      <c r="D2881" s="65" t="s">
        <v>10</v>
      </c>
      <c r="E2881" s="55" t="n">
        <v>3700.51</v>
      </c>
      <c r="F2881" s="56" t="n">
        <f aca="false">E2881/$E$2949</f>
        <v>2.03244606219685E-006</v>
      </c>
      <c r="G2881" s="55" t="n">
        <v>3700.51</v>
      </c>
      <c r="H2881" s="56" t="n">
        <f aca="false">G2881/$G$2949</f>
        <v>2.06498123318905E-006</v>
      </c>
    </row>
    <row r="2882" customFormat="false" ht="15" hidden="false" customHeight="true" outlineLevel="0" collapsed="false">
      <c r="A2882" s="25" t="s">
        <v>190</v>
      </c>
      <c r="B2882" s="26"/>
      <c r="C2882" s="26"/>
      <c r="D2882" s="25"/>
      <c r="E2882" s="27" t="n">
        <f aca="false">+E2883</f>
        <v>8179908.67</v>
      </c>
      <c r="F2882" s="28" t="n">
        <f aca="false">E2882/$E$2949</f>
        <v>0.00449268429634601</v>
      </c>
      <c r="G2882" s="27" t="n">
        <f aca="false">+G2883</f>
        <v>8168765.72</v>
      </c>
      <c r="H2882" s="28" t="n">
        <f aca="false">G2882/$G$2949</f>
        <v>0.00455838463079901</v>
      </c>
    </row>
    <row r="2883" customFormat="false" ht="13.5" hidden="false" customHeight="true" outlineLevel="0" collapsed="false">
      <c r="A2883" s="30" t="s">
        <v>9</v>
      </c>
      <c r="B2883" s="31"/>
      <c r="C2883" s="31"/>
      <c r="D2883" s="32"/>
      <c r="E2883" s="33" t="n">
        <f aca="false">E2884+E2886+E2885</f>
        <v>8179908.67</v>
      </c>
      <c r="F2883" s="34" t="n">
        <f aca="false">E2883/$E$2949</f>
        <v>0.00449268429634601</v>
      </c>
      <c r="G2883" s="33" t="n">
        <f aca="false">G2884+G2886+G2885</f>
        <v>8168765.72</v>
      </c>
      <c r="H2883" s="34" t="n">
        <f aca="false">G2883/$G$2949</f>
        <v>0.00455838463079901</v>
      </c>
    </row>
    <row r="2884" customFormat="false" ht="11.25" hidden="false" customHeight="true" outlineLevel="0" collapsed="false">
      <c r="A2884" s="53"/>
      <c r="B2884" s="54" t="n">
        <v>230</v>
      </c>
      <c r="C2884" s="54" t="n">
        <v>121</v>
      </c>
      <c r="D2884" s="65" t="s">
        <v>113</v>
      </c>
      <c r="E2884" s="55" t="n">
        <v>439670.58</v>
      </c>
      <c r="F2884" s="56" t="n">
        <f aca="false">E2884/$E$2949</f>
        <v>0.000241482049497179</v>
      </c>
      <c r="G2884" s="55" t="n">
        <v>437906.63</v>
      </c>
      <c r="H2884" s="56" t="n">
        <f aca="false">G2884/$G$2949</f>
        <v>0.00024436333717219</v>
      </c>
    </row>
    <row r="2885" customFormat="false" ht="11.25" hidden="false" customHeight="true" outlineLevel="0" collapsed="false">
      <c r="A2885" s="53"/>
      <c r="B2885" s="54" t="n">
        <v>230</v>
      </c>
      <c r="C2885" s="54" t="n">
        <v>122</v>
      </c>
      <c r="D2885" s="65" t="s">
        <v>16</v>
      </c>
      <c r="E2885" s="55" t="n">
        <v>7722619.95</v>
      </c>
      <c r="F2885" s="56" t="n">
        <f aca="false">E2885/$E$2949</f>
        <v>0.00424152576461632</v>
      </c>
      <c r="G2885" s="55" t="n">
        <v>7713240.95</v>
      </c>
      <c r="H2885" s="56" t="n">
        <f aca="false">G2885/$G$2949</f>
        <v>0.00430418991134068</v>
      </c>
    </row>
    <row r="2886" customFormat="false" ht="11.25" hidden="false" customHeight="true" outlineLevel="0" collapsed="false">
      <c r="A2886" s="53"/>
      <c r="B2886" s="54" t="n">
        <v>230</v>
      </c>
      <c r="C2886" s="54" t="n">
        <v>1591</v>
      </c>
      <c r="D2886" s="65" t="s">
        <v>10</v>
      </c>
      <c r="E2886" s="55" t="n">
        <v>17618.14</v>
      </c>
      <c r="F2886" s="56" t="n">
        <f aca="false">E2886/$E$2949</f>
        <v>9.67648223251196E-006</v>
      </c>
      <c r="G2886" s="55" t="n">
        <v>17618.14</v>
      </c>
      <c r="H2886" s="56" t="n">
        <f aca="false">G2886/$G$2949</f>
        <v>9.83138228614362E-006</v>
      </c>
    </row>
    <row r="2887" customFormat="false" ht="15" hidden="false" customHeight="true" outlineLevel="0" collapsed="false">
      <c r="A2887" s="25" t="s">
        <v>191</v>
      </c>
      <c r="B2887" s="26"/>
      <c r="C2887" s="26"/>
      <c r="D2887" s="25"/>
      <c r="E2887" s="27" t="n">
        <f aca="false">+E2888</f>
        <v>7470023.05</v>
      </c>
      <c r="F2887" s="28" t="n">
        <f aca="false">E2887/$E$2949</f>
        <v>0.00410279094840771</v>
      </c>
      <c r="G2887" s="27" t="n">
        <f aca="false">+G2888</f>
        <v>7468480.25</v>
      </c>
      <c r="H2887" s="28" t="n">
        <f aca="false">G2887/$G$2949</f>
        <v>0.0041676070478645</v>
      </c>
    </row>
    <row r="2888" customFormat="false" ht="13.5" hidden="false" customHeight="true" outlineLevel="0" collapsed="false">
      <c r="A2888" s="30" t="s">
        <v>9</v>
      </c>
      <c r="B2888" s="31"/>
      <c r="C2888" s="31"/>
      <c r="D2888" s="32"/>
      <c r="E2888" s="33" t="n">
        <f aca="false">+E2891+E2890+E2889</f>
        <v>7470023.05</v>
      </c>
      <c r="F2888" s="34" t="n">
        <f aca="false">E2888/$E$2949</f>
        <v>0.00410279094840771</v>
      </c>
      <c r="G2888" s="33" t="n">
        <f aca="false">+G2891+G2890+G2889</f>
        <v>7468480.25</v>
      </c>
      <c r="H2888" s="34" t="n">
        <f aca="false">G2888/$G$2949</f>
        <v>0.0041676070478645</v>
      </c>
    </row>
    <row r="2889" customFormat="false" ht="11.25" hidden="false" customHeight="true" outlineLevel="0" collapsed="false">
      <c r="A2889" s="53"/>
      <c r="B2889" s="54" t="n">
        <v>230</v>
      </c>
      <c r="C2889" s="54" t="n">
        <v>121</v>
      </c>
      <c r="D2889" s="65" t="s">
        <v>113</v>
      </c>
      <c r="E2889" s="55" t="n">
        <v>286495.81</v>
      </c>
      <c r="F2889" s="56" t="n">
        <f aca="false">E2889/$E$2949</f>
        <v>0.000157353251543813</v>
      </c>
      <c r="G2889" s="55" t="n">
        <v>286211.01</v>
      </c>
      <c r="H2889" s="56" t="n">
        <f aca="false">G2889/$G$2949</f>
        <v>0.000159713219091986</v>
      </c>
    </row>
    <row r="2890" customFormat="false" ht="11.25" hidden="false" customHeight="true" outlineLevel="0" collapsed="false">
      <c r="A2890" s="53"/>
      <c r="B2890" s="54" t="n">
        <v>230</v>
      </c>
      <c r="C2890" s="54" t="n">
        <v>122</v>
      </c>
      <c r="D2890" s="65" t="s">
        <v>16</v>
      </c>
      <c r="E2890" s="55" t="n">
        <v>7119382.98</v>
      </c>
      <c r="F2890" s="56" t="n">
        <f aca="false">E2890/$E$2949</f>
        <v>0.00391020748571745</v>
      </c>
      <c r="G2890" s="55" t="n">
        <v>7118124.98</v>
      </c>
      <c r="H2890" s="56" t="n">
        <f aca="false">G2890/$G$2949</f>
        <v>0.00397209965631607</v>
      </c>
    </row>
    <row r="2891" customFormat="false" ht="11.25" hidden="false" customHeight="true" outlineLevel="0" collapsed="false">
      <c r="A2891" s="53"/>
      <c r="B2891" s="54" t="n">
        <v>230</v>
      </c>
      <c r="C2891" s="54" t="n">
        <v>1591</v>
      </c>
      <c r="D2891" s="65" t="s">
        <v>10</v>
      </c>
      <c r="E2891" s="55" t="n">
        <v>64144.26</v>
      </c>
      <c r="F2891" s="56" t="n">
        <f aca="false">E2891/$E$2949</f>
        <v>3.52302111464449E-005</v>
      </c>
      <c r="G2891" s="55" t="n">
        <v>64144.26</v>
      </c>
      <c r="H2891" s="56" t="n">
        <f aca="false">G2891/$G$2949</f>
        <v>3.57941724564449E-005</v>
      </c>
    </row>
    <row r="2892" customFormat="false" ht="15" hidden="false" customHeight="true" outlineLevel="0" collapsed="false">
      <c r="A2892" s="25" t="s">
        <v>192</v>
      </c>
      <c r="B2892" s="26"/>
      <c r="C2892" s="26"/>
      <c r="D2892" s="25"/>
      <c r="E2892" s="27" t="n">
        <f aca="false">+E2893</f>
        <v>1094</v>
      </c>
      <c r="F2892" s="28" t="n">
        <f aca="false">E2892/$E$2949</f>
        <v>6.00862041189824E-007</v>
      </c>
      <c r="G2892" s="27" t="n">
        <f aca="false">+G2893</f>
        <v>1094</v>
      </c>
      <c r="H2892" s="28" t="n">
        <f aca="false">G2892/$G$2949</f>
        <v>6.10480574058392E-007</v>
      </c>
    </row>
    <row r="2893" customFormat="false" ht="13.5" hidden="false" customHeight="true" outlineLevel="0" collapsed="false">
      <c r="A2893" s="30" t="s">
        <v>9</v>
      </c>
      <c r="B2893" s="31"/>
      <c r="C2893" s="31"/>
      <c r="D2893" s="32"/>
      <c r="E2893" s="33" t="n">
        <f aca="false">+E2894</f>
        <v>1094</v>
      </c>
      <c r="F2893" s="33" t="n">
        <f aca="false">E2893/$E$2949</f>
        <v>6.00862041189824E-007</v>
      </c>
      <c r="G2893" s="33" t="n">
        <f aca="false">+G2894</f>
        <v>1094</v>
      </c>
      <c r="H2893" s="33" t="n">
        <f aca="false">G2893/$G$2949</f>
        <v>6.10480574058392E-007</v>
      </c>
    </row>
    <row r="2894" customFormat="false" ht="11.25" hidden="false" customHeight="true" outlineLevel="0" collapsed="false">
      <c r="A2894" s="53"/>
      <c r="B2894" s="54" t="n">
        <v>230</v>
      </c>
      <c r="C2894" s="54" t="n">
        <v>1591</v>
      </c>
      <c r="D2894" s="65" t="s">
        <v>10</v>
      </c>
      <c r="E2894" s="55" t="n">
        <v>1094</v>
      </c>
      <c r="F2894" s="56" t="n">
        <f aca="false">E2894/$E$2949</f>
        <v>6.00862041189824E-007</v>
      </c>
      <c r="G2894" s="55" t="n">
        <v>1094</v>
      </c>
      <c r="H2894" s="56" t="n">
        <f aca="false">G2894/$G$2949</f>
        <v>6.10480574058392E-007</v>
      </c>
    </row>
    <row r="2895" customFormat="false" ht="15" hidden="false" customHeight="true" outlineLevel="0" collapsed="false">
      <c r="A2895" s="25" t="s">
        <v>193</v>
      </c>
      <c r="B2895" s="26"/>
      <c r="C2895" s="26"/>
      <c r="D2895" s="25"/>
      <c r="E2895" s="27" t="n">
        <f aca="false">+E2896</f>
        <v>104</v>
      </c>
      <c r="F2895" s="28" t="n">
        <f aca="false">E2895/$E$2949</f>
        <v>5.71203402959247E-008</v>
      </c>
      <c r="G2895" s="27" t="n">
        <f aca="false">+G2896</f>
        <v>104</v>
      </c>
      <c r="H2895" s="28" t="n">
        <f aca="false">G2895/$G$2949</f>
        <v>5.80347163638691E-008</v>
      </c>
    </row>
    <row r="2896" customFormat="false" ht="13.5" hidden="false" customHeight="true" outlineLevel="0" collapsed="false">
      <c r="A2896" s="30" t="s">
        <v>9</v>
      </c>
      <c r="B2896" s="31"/>
      <c r="C2896" s="31"/>
      <c r="D2896" s="32"/>
      <c r="E2896" s="33" t="n">
        <f aca="false">+E2897</f>
        <v>104</v>
      </c>
      <c r="F2896" s="33" t="n">
        <f aca="false">E2896/$E$2949</f>
        <v>5.71203402959247E-008</v>
      </c>
      <c r="G2896" s="33" t="n">
        <f aca="false">+G2897</f>
        <v>104</v>
      </c>
      <c r="H2896" s="33" t="n">
        <f aca="false">G2896/$G$2949</f>
        <v>5.80347163638691E-008</v>
      </c>
    </row>
    <row r="2897" customFormat="false" ht="11.25" hidden="false" customHeight="true" outlineLevel="0" collapsed="false">
      <c r="A2897" s="53"/>
      <c r="B2897" s="54" t="n">
        <v>230</v>
      </c>
      <c r="C2897" s="54" t="n">
        <v>1591</v>
      </c>
      <c r="D2897" s="65" t="s">
        <v>10</v>
      </c>
      <c r="E2897" s="55" t="n">
        <v>104</v>
      </c>
      <c r="F2897" s="56" t="n">
        <f aca="false">E2897/$E$2949</f>
        <v>5.71203402959247E-008</v>
      </c>
      <c r="G2897" s="55" t="n">
        <v>104</v>
      </c>
      <c r="H2897" s="56" t="n">
        <f aca="false">G2897/$G$2949</f>
        <v>5.80347163638691E-008</v>
      </c>
    </row>
    <row r="2898" customFormat="false" ht="15" hidden="false" customHeight="true" outlineLevel="0" collapsed="false">
      <c r="A2898" s="25" t="s">
        <v>68</v>
      </c>
      <c r="B2898" s="26"/>
      <c r="C2898" s="26"/>
      <c r="D2898" s="25"/>
      <c r="E2898" s="27" t="n">
        <f aca="false">+E2899</f>
        <v>2250.44</v>
      </c>
      <c r="F2898" s="28" t="n">
        <f aca="false">E2898/$E$2949</f>
        <v>1.23601825591885E-006</v>
      </c>
      <c r="G2898" s="27" t="n">
        <f aca="false">+G2899</f>
        <v>2250.44</v>
      </c>
      <c r="H2898" s="28" t="n">
        <f aca="false">G2898/$G$2949</f>
        <v>1.25580429897986E-006</v>
      </c>
    </row>
    <row r="2899" customFormat="false" ht="13.5" hidden="false" customHeight="true" outlineLevel="0" collapsed="false">
      <c r="A2899" s="30" t="s">
        <v>9</v>
      </c>
      <c r="B2899" s="31"/>
      <c r="C2899" s="31"/>
      <c r="D2899" s="32"/>
      <c r="E2899" s="33" t="n">
        <f aca="false">+E2900</f>
        <v>2250.44</v>
      </c>
      <c r="F2899" s="34" t="n">
        <f aca="false">E2899/$E$2949</f>
        <v>1.23601825591885E-006</v>
      </c>
      <c r="G2899" s="33" t="n">
        <f aca="false">+G2900</f>
        <v>2250.44</v>
      </c>
      <c r="H2899" s="34" t="n">
        <f aca="false">G2899/$G$2949</f>
        <v>1.25580429897986E-006</v>
      </c>
    </row>
    <row r="2900" customFormat="false" ht="11.25" hidden="false" customHeight="true" outlineLevel="0" collapsed="false">
      <c r="A2900" s="53"/>
      <c r="B2900" s="54" t="n">
        <v>210</v>
      </c>
      <c r="C2900" s="54" t="n">
        <v>1591</v>
      </c>
      <c r="D2900" s="65" t="s">
        <v>10</v>
      </c>
      <c r="E2900" s="55" t="n">
        <v>2250.44</v>
      </c>
      <c r="F2900" s="56" t="n">
        <f aca="false">E2900/$E$2949</f>
        <v>1.23601825591885E-006</v>
      </c>
      <c r="G2900" s="55" t="n">
        <v>2250.44</v>
      </c>
      <c r="H2900" s="56" t="n">
        <f aca="false">G2900/$G$2949</f>
        <v>1.25580429897986E-006</v>
      </c>
    </row>
    <row r="2901" customFormat="false" ht="15" hidden="false" customHeight="true" outlineLevel="0" collapsed="false">
      <c r="A2901" s="25" t="s">
        <v>194</v>
      </c>
      <c r="B2901" s="26"/>
      <c r="C2901" s="26"/>
      <c r="D2901" s="25"/>
      <c r="E2901" s="27" t="n">
        <f aca="false">+E2902</f>
        <v>52.11</v>
      </c>
      <c r="F2901" s="28" t="n">
        <f aca="false">E2901/$E$2949</f>
        <v>2.86205858925061E-008</v>
      </c>
      <c r="G2901" s="27" t="n">
        <f aca="false">+G2902</f>
        <v>52.11</v>
      </c>
      <c r="H2901" s="28" t="n">
        <f aca="false">G2901/$G$2949</f>
        <v>2.90787410550117E-008</v>
      </c>
    </row>
    <row r="2902" customFormat="false" ht="13.5" hidden="false" customHeight="true" outlineLevel="0" collapsed="false">
      <c r="A2902" s="30" t="s">
        <v>9</v>
      </c>
      <c r="B2902" s="31"/>
      <c r="C2902" s="31"/>
      <c r="D2902" s="32"/>
      <c r="E2902" s="33" t="n">
        <f aca="false">+E2903</f>
        <v>52.11</v>
      </c>
      <c r="F2902" s="33" t="n">
        <f aca="false">E2902/$E$2949</f>
        <v>2.86205858925061E-008</v>
      </c>
      <c r="G2902" s="33" t="n">
        <f aca="false">+G2903</f>
        <v>52.11</v>
      </c>
      <c r="H2902" s="33" t="n">
        <f aca="false">G2902/$G$2949</f>
        <v>2.90787410550117E-008</v>
      </c>
    </row>
    <row r="2903" customFormat="false" ht="11.25" hidden="false" customHeight="true" outlineLevel="0" collapsed="false">
      <c r="A2903" s="53"/>
      <c r="B2903" s="54" t="n">
        <v>210</v>
      </c>
      <c r="C2903" s="54" t="n">
        <v>1591</v>
      </c>
      <c r="D2903" s="65" t="s">
        <v>10</v>
      </c>
      <c r="E2903" s="55" t="n">
        <v>52.11</v>
      </c>
      <c r="F2903" s="56" t="n">
        <f aca="false">E2903/$E$2949</f>
        <v>2.86205858925061E-008</v>
      </c>
      <c r="G2903" s="55" t="n">
        <v>52.11</v>
      </c>
      <c r="H2903" s="56" t="n">
        <f aca="false">G2903/$G$2949</f>
        <v>2.90787410550117E-008</v>
      </c>
    </row>
    <row r="2904" customFormat="false" ht="15" hidden="false" customHeight="true" outlineLevel="0" collapsed="false">
      <c r="A2904" s="25" t="s">
        <v>195</v>
      </c>
      <c r="B2904" s="26"/>
      <c r="C2904" s="26"/>
      <c r="D2904" s="25"/>
      <c r="E2904" s="27" t="n">
        <f aca="false">+E2905</f>
        <v>397446</v>
      </c>
      <c r="F2904" s="28" t="n">
        <f aca="false">E2904/$E$2949</f>
        <v>0.000218290872781289</v>
      </c>
      <c r="G2904" s="27" t="n">
        <f aca="false">+G2905</f>
        <v>397446</v>
      </c>
      <c r="H2904" s="28" t="n">
        <f aca="false">G2904/$G$2949</f>
        <v>0.000221785248845715</v>
      </c>
    </row>
    <row r="2905" customFormat="false" ht="13.5" hidden="false" customHeight="true" outlineLevel="0" collapsed="false">
      <c r="A2905" s="30" t="s">
        <v>34</v>
      </c>
      <c r="B2905" s="31"/>
      <c r="C2905" s="31"/>
      <c r="D2905" s="32"/>
      <c r="E2905" s="33" t="n">
        <f aca="false">SUM(E2906:E2909)</f>
        <v>397446</v>
      </c>
      <c r="F2905" s="34" t="n">
        <f aca="false">E2905/$E$2949</f>
        <v>0.000218290872781289</v>
      </c>
      <c r="G2905" s="33" t="n">
        <f aca="false">SUM(G2906:G2909)</f>
        <v>397446</v>
      </c>
      <c r="H2905" s="34" t="n">
        <f aca="false">G2905/$G$2949</f>
        <v>0.000221785248845715</v>
      </c>
    </row>
    <row r="2906" customFormat="false" ht="11.25" hidden="false" customHeight="true" outlineLevel="0" collapsed="false">
      <c r="A2906" s="53"/>
      <c r="B2906" s="54" t="n">
        <v>528</v>
      </c>
      <c r="C2906" s="54" t="n">
        <v>18221</v>
      </c>
      <c r="D2906" s="65" t="s">
        <v>14</v>
      </c>
      <c r="E2906" s="55" t="n">
        <v>141820</v>
      </c>
      <c r="F2906" s="56" t="n">
        <f aca="false">E2906/$E$2949</f>
        <v>7.78923717381543E-005</v>
      </c>
      <c r="G2906" s="55" t="n">
        <v>141820</v>
      </c>
      <c r="H2906" s="56" t="n">
        <f aca="false">G2906/$G$2949</f>
        <v>7.91392641800376E-005</v>
      </c>
    </row>
    <row r="2907" customFormat="false" ht="11.25" hidden="false" customHeight="true" outlineLevel="0" collapsed="false">
      <c r="A2907" s="53"/>
      <c r="B2907" s="54" t="n">
        <v>528</v>
      </c>
      <c r="C2907" s="54" t="n">
        <v>22221</v>
      </c>
      <c r="D2907" s="65" t="s">
        <v>14</v>
      </c>
      <c r="E2907" s="55" t="n">
        <v>11071</v>
      </c>
      <c r="F2907" s="56" t="n">
        <f aca="false">E2907/$E$2949</f>
        <v>6.08057007130945E-006</v>
      </c>
      <c r="G2907" s="55" t="n">
        <v>11071</v>
      </c>
      <c r="H2907" s="56" t="n">
        <f aca="false">G2907/$G$2949</f>
        <v>6.17790716215764E-006</v>
      </c>
    </row>
    <row r="2908" customFormat="false" ht="11.25" hidden="false" customHeight="true" outlineLevel="0" collapsed="false">
      <c r="A2908" s="53"/>
      <c r="B2908" s="54" t="n">
        <v>729</v>
      </c>
      <c r="C2908" s="54" t="n">
        <v>18221</v>
      </c>
      <c r="D2908" s="65" t="s">
        <v>14</v>
      </c>
      <c r="E2908" s="55" t="n">
        <v>168833</v>
      </c>
      <c r="F2908" s="56" t="n">
        <f aca="false">E2908/$E$2949</f>
        <v>9.27288308959794E-005</v>
      </c>
      <c r="G2908" s="55" t="n">
        <v>168833</v>
      </c>
      <c r="H2908" s="56" t="n">
        <f aca="false">G2908/$G$2949</f>
        <v>9.42132237294338E-005</v>
      </c>
    </row>
    <row r="2909" customFormat="false" ht="11.25" hidden="false" customHeight="true" outlineLevel="0" collapsed="false">
      <c r="A2909" s="53"/>
      <c r="B2909" s="54" t="n">
        <v>729</v>
      </c>
      <c r="C2909" s="54" t="n">
        <v>22221</v>
      </c>
      <c r="D2909" s="65" t="s">
        <v>14</v>
      </c>
      <c r="E2909" s="55" t="n">
        <v>75722</v>
      </c>
      <c r="F2909" s="56" t="n">
        <f aca="false">E2909/$E$2949</f>
        <v>4.15891000758463E-005</v>
      </c>
      <c r="G2909" s="55" t="n">
        <v>75722</v>
      </c>
      <c r="H2909" s="56" t="n">
        <f aca="false">G2909/$G$2949</f>
        <v>4.22548537740855E-005</v>
      </c>
    </row>
    <row r="2910" customFormat="false" ht="15" hidden="false" customHeight="true" outlineLevel="0" collapsed="false">
      <c r="A2910" s="25" t="s">
        <v>107</v>
      </c>
      <c r="B2910" s="26"/>
      <c r="C2910" s="26"/>
      <c r="D2910" s="25"/>
      <c r="E2910" s="27" t="n">
        <f aca="false">+E2911</f>
        <v>38424.65</v>
      </c>
      <c r="F2910" s="28" t="n">
        <f aca="false">E2910/$E$2949</f>
        <v>2.11041258053058E-005</v>
      </c>
      <c r="G2910" s="27" t="n">
        <f aca="false">+G2911</f>
        <v>38424.65</v>
      </c>
      <c r="H2910" s="28" t="n">
        <f aca="false">G2910/$G$2949</f>
        <v>2.14419583089514E-005</v>
      </c>
    </row>
    <row r="2911" customFormat="false" ht="13.5" hidden="false" customHeight="true" outlineLevel="0" collapsed="false">
      <c r="A2911" s="30" t="s">
        <v>9</v>
      </c>
      <c r="B2911" s="31"/>
      <c r="C2911" s="31"/>
      <c r="D2911" s="32"/>
      <c r="E2911" s="33" t="n">
        <f aca="false">+E2912+E2913</f>
        <v>38424.65</v>
      </c>
      <c r="F2911" s="34" t="n">
        <f aca="false">E2911/$E$2949</f>
        <v>2.11041258053058E-005</v>
      </c>
      <c r="G2911" s="33" t="n">
        <f aca="false">+G2912+G2913</f>
        <v>38424.65</v>
      </c>
      <c r="H2911" s="34" t="n">
        <f aca="false">G2911/$G$2949</f>
        <v>2.14419583089514E-005</v>
      </c>
    </row>
    <row r="2912" customFormat="false" ht="11.25" hidden="false" customHeight="true" outlineLevel="0" collapsed="false">
      <c r="A2912" s="53"/>
      <c r="B2912" s="54" t="n">
        <v>210</v>
      </c>
      <c r="C2912" s="54" t="n">
        <v>1336</v>
      </c>
      <c r="D2912" s="65" t="s">
        <v>19</v>
      </c>
      <c r="E2912" s="55" t="n">
        <v>24516</v>
      </c>
      <c r="F2912" s="56" t="n">
        <f aca="false">E2912/$E$2949</f>
        <v>1.34650217566816E-005</v>
      </c>
      <c r="G2912" s="55" t="n">
        <v>24516</v>
      </c>
      <c r="H2912" s="56" t="n">
        <f aca="false">G2912/$G$2949</f>
        <v>1.36805683305444E-005</v>
      </c>
    </row>
    <row r="2913" customFormat="false" ht="11.25" hidden="false" customHeight="true" outlineLevel="0" collapsed="false">
      <c r="A2913" s="53"/>
      <c r="B2913" s="54" t="n">
        <v>230</v>
      </c>
      <c r="C2913" s="54" t="n">
        <v>1591</v>
      </c>
      <c r="D2913" s="65" t="s">
        <v>10</v>
      </c>
      <c r="E2913" s="55" t="n">
        <v>13908.65</v>
      </c>
      <c r="F2913" s="56" t="n">
        <f aca="false">E2913/$E$2949</f>
        <v>7.63910404862417E-006</v>
      </c>
      <c r="G2913" s="55" t="n">
        <v>13908.65</v>
      </c>
      <c r="H2913" s="56" t="n">
        <f aca="false">G2913/$G$2949</f>
        <v>7.761389978407E-006</v>
      </c>
    </row>
    <row r="2914" customFormat="false" ht="15" hidden="false" customHeight="true" outlineLevel="0" collapsed="false">
      <c r="A2914" s="25" t="s">
        <v>100</v>
      </c>
      <c r="B2914" s="26"/>
      <c r="C2914" s="26"/>
      <c r="D2914" s="25"/>
      <c r="E2914" s="27" t="n">
        <f aca="false">+E2915</f>
        <v>41581.9</v>
      </c>
      <c r="F2914" s="28" t="n">
        <f aca="false">E2914/$E$2949</f>
        <v>2.28381949822222E-005</v>
      </c>
      <c r="G2914" s="27" t="n">
        <f aca="false">+G2915</f>
        <v>41581.9</v>
      </c>
      <c r="H2914" s="28" t="n">
        <f aca="false">G2914/$G$2949</f>
        <v>2.32037862727959E-005</v>
      </c>
    </row>
    <row r="2915" customFormat="false" ht="13.5" hidden="false" customHeight="true" outlineLevel="0" collapsed="false">
      <c r="A2915" s="30" t="s">
        <v>9</v>
      </c>
      <c r="B2915" s="31"/>
      <c r="C2915" s="31"/>
      <c r="D2915" s="32"/>
      <c r="E2915" s="33" t="n">
        <f aca="false">+E2916</f>
        <v>41581.9</v>
      </c>
      <c r="F2915" s="34" t="n">
        <f aca="false">E2915/$E$2949</f>
        <v>2.28381949822222E-005</v>
      </c>
      <c r="G2915" s="33" t="n">
        <f aca="false">+G2916</f>
        <v>41581.9</v>
      </c>
      <c r="H2915" s="34" t="n">
        <f aca="false">G2915/$G$2949</f>
        <v>2.32037862727959E-005</v>
      </c>
    </row>
    <row r="2916" customFormat="false" ht="11.25" hidden="false" customHeight="true" outlineLevel="0" collapsed="false">
      <c r="A2916" s="53"/>
      <c r="B2916" s="54" t="n">
        <v>230</v>
      </c>
      <c r="C2916" s="54" t="n">
        <v>1591</v>
      </c>
      <c r="D2916" s="65" t="s">
        <v>10</v>
      </c>
      <c r="E2916" s="55" t="n">
        <v>41581.9</v>
      </c>
      <c r="F2916" s="56" t="n">
        <f aca="false">E2916/$E$2949</f>
        <v>2.28381949822222E-005</v>
      </c>
      <c r="G2916" s="55" t="n">
        <v>41581.9</v>
      </c>
      <c r="H2916" s="56" t="n">
        <f aca="false">G2916/$G$2949</f>
        <v>2.32037862727959E-005</v>
      </c>
    </row>
    <row r="2917" customFormat="false" ht="15" hidden="false" customHeight="true" outlineLevel="0" collapsed="false">
      <c r="A2917" s="25" t="s">
        <v>101</v>
      </c>
      <c r="B2917" s="26"/>
      <c r="C2917" s="26"/>
      <c r="D2917" s="25"/>
      <c r="E2917" s="27" t="n">
        <f aca="false">+E2918</f>
        <v>29105.58</v>
      </c>
      <c r="F2917" s="28" t="n">
        <f aca="false">E2917/$E$2949</f>
        <v>1.59857753279833E-005</v>
      </c>
      <c r="G2917" s="27" t="n">
        <f aca="false">+G2918</f>
        <v>29105.58</v>
      </c>
      <c r="H2917" s="28" t="n">
        <f aca="false">G2917/$G$2949</f>
        <v>1.62416738452491E-005</v>
      </c>
    </row>
    <row r="2918" customFormat="false" ht="13.5" hidden="false" customHeight="true" outlineLevel="0" collapsed="false">
      <c r="A2918" s="30" t="s">
        <v>9</v>
      </c>
      <c r="B2918" s="31"/>
      <c r="C2918" s="31"/>
      <c r="D2918" s="32"/>
      <c r="E2918" s="33" t="n">
        <f aca="false">+E2919</f>
        <v>29105.58</v>
      </c>
      <c r="F2918" s="34" t="n">
        <f aca="false">E2918/$E$2949</f>
        <v>1.59857753279833E-005</v>
      </c>
      <c r="G2918" s="33" t="n">
        <f aca="false">+G2919</f>
        <v>29105.58</v>
      </c>
      <c r="H2918" s="34" t="n">
        <f aca="false">G2918/$G$2949</f>
        <v>1.62416738452491E-005</v>
      </c>
    </row>
    <row r="2919" customFormat="false" ht="11.25" hidden="false" customHeight="true" outlineLevel="0" collapsed="false">
      <c r="A2919" s="53"/>
      <c r="B2919" s="54" t="n">
        <v>230</v>
      </c>
      <c r="C2919" s="54" t="n">
        <v>1591</v>
      </c>
      <c r="D2919" s="65" t="s">
        <v>10</v>
      </c>
      <c r="E2919" s="55" t="n">
        <v>29105.58</v>
      </c>
      <c r="F2919" s="56" t="n">
        <f aca="false">E2919/$E$2949</f>
        <v>1.59857753279833E-005</v>
      </c>
      <c r="G2919" s="55" t="n">
        <v>29105.58</v>
      </c>
      <c r="H2919" s="56" t="n">
        <f aca="false">G2919/$G$2949</f>
        <v>1.62416738452491E-005</v>
      </c>
    </row>
    <row r="2920" customFormat="false" ht="15" hidden="false" customHeight="true" outlineLevel="0" collapsed="false">
      <c r="A2920" s="25" t="s">
        <v>93</v>
      </c>
      <c r="B2920" s="26"/>
      <c r="C2920" s="26"/>
      <c r="D2920" s="25"/>
      <c r="E2920" s="27" t="n">
        <f aca="false">+E2921</f>
        <v>49815.34</v>
      </c>
      <c r="F2920" s="28" t="n">
        <f aca="false">E2920/$E$2949</f>
        <v>2.73602805072807E-005</v>
      </c>
      <c r="G2920" s="27" t="n">
        <f aca="false">+G2921</f>
        <v>49815.34</v>
      </c>
      <c r="H2920" s="28" t="n">
        <f aca="false">G2920/$G$2949</f>
        <v>2.77982608410548E-005</v>
      </c>
    </row>
    <row r="2921" customFormat="false" ht="13.5" hidden="false" customHeight="true" outlineLevel="0" collapsed="false">
      <c r="A2921" s="30" t="s">
        <v>9</v>
      </c>
      <c r="B2921" s="31"/>
      <c r="C2921" s="31"/>
      <c r="D2921" s="32"/>
      <c r="E2921" s="33" t="n">
        <f aca="false">E2922</f>
        <v>49815.34</v>
      </c>
      <c r="F2921" s="34" t="n">
        <f aca="false">E2921/$E$2949</f>
        <v>2.73602805072807E-005</v>
      </c>
      <c r="G2921" s="33" t="n">
        <f aca="false">G2922</f>
        <v>49815.34</v>
      </c>
      <c r="H2921" s="34" t="n">
        <f aca="false">G2921/$G$2949</f>
        <v>2.77982608410548E-005</v>
      </c>
    </row>
    <row r="2922" customFormat="false" ht="11.25" hidden="false" customHeight="true" outlineLevel="0" collapsed="false">
      <c r="A2922" s="53"/>
      <c r="B2922" s="54" t="n">
        <v>230</v>
      </c>
      <c r="C2922" s="54" t="n">
        <v>1591</v>
      </c>
      <c r="D2922" s="65" t="s">
        <v>10</v>
      </c>
      <c r="E2922" s="55" t="n">
        <v>49815.34</v>
      </c>
      <c r="F2922" s="56" t="n">
        <f aca="false">E2922/$E$2949</f>
        <v>2.73602805072807E-005</v>
      </c>
      <c r="G2922" s="55" t="n">
        <v>49815.34</v>
      </c>
      <c r="H2922" s="56" t="n">
        <f aca="false">G2922/$G$2949</f>
        <v>2.77982608410548E-005</v>
      </c>
    </row>
    <row r="2923" customFormat="false" ht="15" hidden="false" customHeight="true" outlineLevel="0" collapsed="false">
      <c r="A2923" s="25" t="s">
        <v>94</v>
      </c>
      <c r="B2923" s="26"/>
      <c r="C2923" s="26"/>
      <c r="D2923" s="25"/>
      <c r="E2923" s="27" t="n">
        <f aca="false">+E2924</f>
        <v>71463.77</v>
      </c>
      <c r="F2923" s="28" t="n">
        <f aca="false">E2923/$E$2949</f>
        <v>3.92503352041317E-005</v>
      </c>
      <c r="G2923" s="27" t="n">
        <f aca="false">+G2924</f>
        <v>71463.77</v>
      </c>
      <c r="H2923" s="28" t="n">
        <f aca="false">G2923/$G$2949</f>
        <v>3.98786502138729E-005</v>
      </c>
    </row>
    <row r="2924" customFormat="false" ht="13.5" hidden="false" customHeight="true" outlineLevel="0" collapsed="false">
      <c r="A2924" s="30" t="s">
        <v>9</v>
      </c>
      <c r="B2924" s="31"/>
      <c r="C2924" s="31"/>
      <c r="D2924" s="32"/>
      <c r="E2924" s="33" t="n">
        <f aca="false">+E2925</f>
        <v>71463.77</v>
      </c>
      <c r="F2924" s="34" t="n">
        <f aca="false">E2924/$E$2949</f>
        <v>3.92503352041317E-005</v>
      </c>
      <c r="G2924" s="33" t="n">
        <f aca="false">+G2925</f>
        <v>71463.77</v>
      </c>
      <c r="H2924" s="34" t="n">
        <f aca="false">G2924/$G$2949</f>
        <v>3.98786502138729E-005</v>
      </c>
    </row>
    <row r="2925" customFormat="false" ht="11.25" hidden="false" customHeight="true" outlineLevel="0" collapsed="false">
      <c r="A2925" s="53"/>
      <c r="B2925" s="54" t="n">
        <v>230</v>
      </c>
      <c r="C2925" s="54" t="n">
        <v>1591</v>
      </c>
      <c r="D2925" s="65" t="s">
        <v>10</v>
      </c>
      <c r="E2925" s="55" t="n">
        <v>71463.77</v>
      </c>
      <c r="F2925" s="56" t="n">
        <f aca="false">E2925/$E$2949</f>
        <v>3.92503352041317E-005</v>
      </c>
      <c r="G2925" s="55" t="n">
        <v>71463.77</v>
      </c>
      <c r="H2925" s="56" t="n">
        <f aca="false">G2925/$G$2949</f>
        <v>3.98786502138729E-005</v>
      </c>
    </row>
    <row r="2926" customFormat="false" ht="15" hidden="false" customHeight="true" outlineLevel="0" collapsed="false">
      <c r="A2926" s="25" t="s">
        <v>102</v>
      </c>
      <c r="B2926" s="26"/>
      <c r="C2926" s="26"/>
      <c r="D2926" s="25"/>
      <c r="E2926" s="27" t="n">
        <f aca="false">+E2927</f>
        <v>16980.81</v>
      </c>
      <c r="F2926" s="28" t="n">
        <f aca="false">E2926/$E$2949</f>
        <v>9.32643890096579E-006</v>
      </c>
      <c r="G2926" s="27" t="n">
        <f aca="false">+G2927</f>
        <v>16980.81</v>
      </c>
      <c r="H2926" s="28" t="n">
        <f aca="false">G2926/$G$2949</f>
        <v>9.47573549979569E-006</v>
      </c>
    </row>
    <row r="2927" customFormat="false" ht="13.5" hidden="false" customHeight="true" outlineLevel="0" collapsed="false">
      <c r="A2927" s="30" t="s">
        <v>9</v>
      </c>
      <c r="B2927" s="31"/>
      <c r="C2927" s="31"/>
      <c r="D2927" s="32"/>
      <c r="E2927" s="33" t="n">
        <f aca="false">+E2928</f>
        <v>16980.81</v>
      </c>
      <c r="F2927" s="34" t="n">
        <f aca="false">E2927/$E$2949</f>
        <v>9.32643890096579E-006</v>
      </c>
      <c r="G2927" s="33" t="n">
        <f aca="false">+G2928</f>
        <v>16980.81</v>
      </c>
      <c r="H2927" s="34" t="n">
        <f aca="false">G2927/$G$2949</f>
        <v>9.47573549979569E-006</v>
      </c>
    </row>
    <row r="2928" customFormat="false" ht="11.25" hidden="false" customHeight="true" outlineLevel="0" collapsed="false">
      <c r="A2928" s="53"/>
      <c r="B2928" s="54" t="n">
        <v>230</v>
      </c>
      <c r="C2928" s="54" t="n">
        <v>1591</v>
      </c>
      <c r="D2928" s="65" t="s">
        <v>10</v>
      </c>
      <c r="E2928" s="55" t="n">
        <v>16980.81</v>
      </c>
      <c r="F2928" s="56" t="n">
        <f aca="false">E2928/$E$2949</f>
        <v>9.32643890096579E-006</v>
      </c>
      <c r="G2928" s="55" t="n">
        <v>16980.81</v>
      </c>
      <c r="H2928" s="56" t="n">
        <f aca="false">G2928/$G$2949</f>
        <v>9.47573549979569E-006</v>
      </c>
    </row>
    <row r="2929" customFormat="false" ht="15" hidden="false" customHeight="true" outlineLevel="0" collapsed="false">
      <c r="A2929" s="25" t="s">
        <v>103</v>
      </c>
      <c r="B2929" s="26"/>
      <c r="C2929" s="26"/>
      <c r="D2929" s="25"/>
      <c r="E2929" s="27" t="n">
        <f aca="false">+E2930</f>
        <v>4090.07</v>
      </c>
      <c r="F2929" s="28" t="n">
        <f aca="false">E2929/$E$2949</f>
        <v>2.24640567532839E-006</v>
      </c>
      <c r="G2929" s="27" t="n">
        <f aca="false">+G2930</f>
        <v>4090.07</v>
      </c>
      <c r="H2929" s="28" t="n">
        <f aca="false">G2929/$G$2949</f>
        <v>2.28236588806125E-006</v>
      </c>
    </row>
    <row r="2930" customFormat="false" ht="13.5" hidden="false" customHeight="true" outlineLevel="0" collapsed="false">
      <c r="A2930" s="30" t="s">
        <v>9</v>
      </c>
      <c r="B2930" s="31"/>
      <c r="C2930" s="31"/>
      <c r="D2930" s="32"/>
      <c r="E2930" s="33" t="n">
        <f aca="false">+E2931</f>
        <v>4090.07</v>
      </c>
      <c r="F2930" s="34" t="n">
        <f aca="false">E2930/$E$2949</f>
        <v>2.24640567532839E-006</v>
      </c>
      <c r="G2930" s="33" t="n">
        <f aca="false">+G2931</f>
        <v>4090.07</v>
      </c>
      <c r="H2930" s="34" t="n">
        <f aca="false">G2930/$G$2949</f>
        <v>2.28236588806125E-006</v>
      </c>
    </row>
    <row r="2931" customFormat="false" ht="11.25" hidden="false" customHeight="true" outlineLevel="0" collapsed="false">
      <c r="A2931" s="53"/>
      <c r="B2931" s="54" t="n">
        <v>230</v>
      </c>
      <c r="C2931" s="54" t="n">
        <v>1591</v>
      </c>
      <c r="D2931" s="65" t="s">
        <v>10</v>
      </c>
      <c r="E2931" s="55" t="n">
        <v>4090.07</v>
      </c>
      <c r="F2931" s="56" t="n">
        <f aca="false">E2931/$E$2949</f>
        <v>2.24640567532839E-006</v>
      </c>
      <c r="G2931" s="55" t="n">
        <v>4090.07</v>
      </c>
      <c r="H2931" s="56" t="n">
        <f aca="false">G2931/$G$2949</f>
        <v>2.28236588806125E-006</v>
      </c>
    </row>
    <row r="2932" customFormat="false" ht="15" hidden="false" customHeight="true" outlineLevel="0" collapsed="false">
      <c r="A2932" s="25" t="s">
        <v>185</v>
      </c>
      <c r="B2932" s="26"/>
      <c r="C2932" s="26"/>
      <c r="D2932" s="25"/>
      <c r="E2932" s="27" t="n">
        <f aca="false">+E2933</f>
        <v>4179.03</v>
      </c>
      <c r="F2932" s="28" t="n">
        <f aca="false">E2932/$E$2949</f>
        <v>2.29526553564306E-006</v>
      </c>
      <c r="G2932" s="27" t="n">
        <f aca="false">+G2933</f>
        <v>4179.03</v>
      </c>
      <c r="H2932" s="28" t="n">
        <f aca="false">G2932/$G$2949</f>
        <v>2.33200789159711E-006</v>
      </c>
    </row>
    <row r="2933" customFormat="false" ht="13.5" hidden="false" customHeight="true" outlineLevel="0" collapsed="false">
      <c r="A2933" s="30" t="s">
        <v>9</v>
      </c>
      <c r="B2933" s="31"/>
      <c r="C2933" s="31"/>
      <c r="D2933" s="32"/>
      <c r="E2933" s="33" t="n">
        <f aca="false">+E2934</f>
        <v>4179.03</v>
      </c>
      <c r="F2933" s="34" t="n">
        <f aca="false">E2933/$E$2949</f>
        <v>2.29526553564306E-006</v>
      </c>
      <c r="G2933" s="33" t="n">
        <f aca="false">+G2934</f>
        <v>4179.03</v>
      </c>
      <c r="H2933" s="34" t="n">
        <f aca="false">G2933/$G$2949</f>
        <v>2.33200789159711E-006</v>
      </c>
    </row>
    <row r="2934" customFormat="false" ht="11.25" hidden="false" customHeight="true" outlineLevel="0" collapsed="false">
      <c r="A2934" s="53"/>
      <c r="B2934" s="54" t="n">
        <v>230</v>
      </c>
      <c r="C2934" s="54" t="n">
        <v>1591</v>
      </c>
      <c r="D2934" s="65" t="s">
        <v>10</v>
      </c>
      <c r="E2934" s="55" t="n">
        <v>4179.03</v>
      </c>
      <c r="F2934" s="56" t="n">
        <f aca="false">E2934/$E$2949</f>
        <v>2.29526553564306E-006</v>
      </c>
      <c r="G2934" s="55" t="n">
        <v>4179.03</v>
      </c>
      <c r="H2934" s="56" t="n">
        <f aca="false">G2934/$G$2949</f>
        <v>2.33200789159711E-006</v>
      </c>
    </row>
    <row r="2935" customFormat="false" ht="15" hidden="false" customHeight="true" outlineLevel="0" collapsed="false">
      <c r="A2935" s="25" t="s">
        <v>95</v>
      </c>
      <c r="B2935" s="26"/>
      <c r="C2935" s="26"/>
      <c r="D2935" s="25"/>
      <c r="E2935" s="27" t="n">
        <f aca="false">+E2936</f>
        <v>4784.17</v>
      </c>
      <c r="F2935" s="28" t="n">
        <f aca="false">E2935/$E$2949</f>
        <v>2.62762902339956E-006</v>
      </c>
      <c r="G2935" s="27" t="n">
        <f aca="false">+G2936</f>
        <v>4784.17</v>
      </c>
      <c r="H2935" s="28" t="n">
        <f aca="false">G2935/$G$2949</f>
        <v>2.66969181717819E-006</v>
      </c>
    </row>
    <row r="2936" customFormat="false" ht="13.5" hidden="false" customHeight="true" outlineLevel="0" collapsed="false">
      <c r="A2936" s="30" t="s">
        <v>9</v>
      </c>
      <c r="B2936" s="31"/>
      <c r="C2936" s="31"/>
      <c r="D2936" s="32"/>
      <c r="E2936" s="33" t="n">
        <f aca="false">E2937</f>
        <v>4784.17</v>
      </c>
      <c r="F2936" s="34" t="n">
        <f aca="false">E2936/$E$2949</f>
        <v>2.62762902339956E-006</v>
      </c>
      <c r="G2936" s="33" t="n">
        <f aca="false">G2937</f>
        <v>4784.17</v>
      </c>
      <c r="H2936" s="34" t="n">
        <f aca="false">G2936/$G$2949</f>
        <v>2.66969181717819E-006</v>
      </c>
    </row>
    <row r="2937" customFormat="false" ht="11.25" hidden="false" customHeight="true" outlineLevel="0" collapsed="false">
      <c r="A2937" s="53"/>
      <c r="B2937" s="54" t="n">
        <v>230</v>
      </c>
      <c r="C2937" s="54" t="n">
        <v>1599</v>
      </c>
      <c r="D2937" s="65" t="s">
        <v>11</v>
      </c>
      <c r="E2937" s="55" t="n">
        <v>4784.17</v>
      </c>
      <c r="F2937" s="56" t="n">
        <f aca="false">E2937/$E$2949</f>
        <v>2.62762902339956E-006</v>
      </c>
      <c r="G2937" s="55" t="n">
        <v>4784.17</v>
      </c>
      <c r="H2937" s="56" t="n">
        <f aca="false">G2937/$G$2949</f>
        <v>2.66969181717819E-006</v>
      </c>
    </row>
    <row r="2938" customFormat="false" ht="15" hidden="false" customHeight="true" outlineLevel="0" collapsed="false">
      <c r="A2938" s="25" t="s">
        <v>196</v>
      </c>
      <c r="B2938" s="26"/>
      <c r="C2938" s="26"/>
      <c r="D2938" s="25"/>
      <c r="E2938" s="27" t="n">
        <f aca="false">+E2939</f>
        <v>975294.94</v>
      </c>
      <c r="F2938" s="28" t="n">
        <f aca="false">E2938/$E$2949</f>
        <v>0.000535665181362438</v>
      </c>
      <c r="G2938" s="27" t="n">
        <f aca="false">+G2939</f>
        <v>968339.43</v>
      </c>
      <c r="H2938" s="28" t="n">
        <f aca="false">G2938/$G$2949</f>
        <v>0.000540358693884622</v>
      </c>
    </row>
    <row r="2939" customFormat="false" ht="13.5" hidden="false" customHeight="true" outlineLevel="0" collapsed="false">
      <c r="A2939" s="30" t="s">
        <v>9</v>
      </c>
      <c r="B2939" s="31"/>
      <c r="C2939" s="31"/>
      <c r="D2939" s="32"/>
      <c r="E2939" s="33" t="n">
        <f aca="false">+E2940+E2941+E2942</f>
        <v>975294.94</v>
      </c>
      <c r="F2939" s="34" t="n">
        <f aca="false">E2939/$E$2949</f>
        <v>0.000535665181362438</v>
      </c>
      <c r="G2939" s="33" t="n">
        <f aca="false">+G2940+G2941+G2942</f>
        <v>968339.43</v>
      </c>
      <c r="H2939" s="34" t="n">
        <f aca="false">G2939/$G$2949</f>
        <v>0.000540358693884622</v>
      </c>
    </row>
    <row r="2940" customFormat="false" ht="11.25" hidden="false" customHeight="true" outlineLevel="0" collapsed="false">
      <c r="A2940" s="53"/>
      <c r="B2940" s="54" t="n">
        <v>230</v>
      </c>
      <c r="C2940" s="54" t="n">
        <v>121</v>
      </c>
      <c r="D2940" s="65" t="s">
        <v>113</v>
      </c>
      <c r="E2940" s="55" t="n">
        <v>81227.8</v>
      </c>
      <c r="F2940" s="56" t="n">
        <f aca="false">E2940/$E$2949</f>
        <v>4.46130728604742E-005</v>
      </c>
      <c r="G2940" s="55" t="n">
        <v>79551.22</v>
      </c>
      <c r="H2940" s="56" t="n">
        <f aca="false">G2940/$G$2949</f>
        <v>4.43916585490361E-005</v>
      </c>
    </row>
    <row r="2941" customFormat="false" ht="11.25" hidden="false" customHeight="true" outlineLevel="0" collapsed="false">
      <c r="A2941" s="53"/>
      <c r="B2941" s="54" t="n">
        <v>230</v>
      </c>
      <c r="C2941" s="54" t="n">
        <v>122</v>
      </c>
      <c r="D2941" s="65" t="s">
        <v>16</v>
      </c>
      <c r="E2941" s="55" t="n">
        <v>855266.87</v>
      </c>
      <c r="F2941" s="56" t="n">
        <f aca="false">E2941/$E$2949</f>
        <v>0.000469741679406062</v>
      </c>
      <c r="G2941" s="55" t="n">
        <v>849987.94</v>
      </c>
      <c r="H2941" s="56" t="n">
        <f aca="false">G2941/$G$2949</f>
        <v>0.000474315471255859</v>
      </c>
    </row>
    <row r="2942" customFormat="false" ht="11.25" hidden="false" customHeight="true" outlineLevel="0" collapsed="false">
      <c r="A2942" s="53"/>
      <c r="B2942" s="54" t="n">
        <v>230</v>
      </c>
      <c r="C2942" s="54" t="n">
        <v>1591</v>
      </c>
      <c r="D2942" s="65" t="s">
        <v>10</v>
      </c>
      <c r="E2942" s="55" t="n">
        <v>38800.27</v>
      </c>
      <c r="F2942" s="56" t="n">
        <f aca="false">E2942/$E$2949</f>
        <v>2.13104290959015E-005</v>
      </c>
      <c r="G2942" s="55" t="n">
        <v>38800.27</v>
      </c>
      <c r="H2942" s="56" t="n">
        <f aca="false">G2942/$G$2949</f>
        <v>2.16515640797263E-005</v>
      </c>
    </row>
    <row r="2943" customFormat="false" ht="15" hidden="false" customHeight="true" outlineLevel="0" collapsed="false">
      <c r="A2943" s="25" t="s">
        <v>186</v>
      </c>
      <c r="B2943" s="26"/>
      <c r="C2943" s="26"/>
      <c r="D2943" s="25"/>
      <c r="E2943" s="27" t="n">
        <f aca="false">+E2944</f>
        <v>2854196.73</v>
      </c>
      <c r="F2943" s="28" t="n">
        <f aca="false">E2943/$E$2949</f>
        <v>0.00156762200470303</v>
      </c>
      <c r="G2943" s="27" t="n">
        <f aca="false">+G2944</f>
        <v>2848341.49</v>
      </c>
      <c r="H2943" s="28" t="n">
        <f aca="false">G2943/$G$2949</f>
        <v>0.00158944894691914</v>
      </c>
    </row>
    <row r="2944" customFormat="false" ht="13.5" hidden="false" customHeight="true" outlineLevel="0" collapsed="false">
      <c r="A2944" s="30" t="s">
        <v>9</v>
      </c>
      <c r="B2944" s="31"/>
      <c r="C2944" s="31"/>
      <c r="D2944" s="32"/>
      <c r="E2944" s="33" t="n">
        <f aca="false">SUM(E2945:E2948)</f>
        <v>2854196.73</v>
      </c>
      <c r="F2944" s="34" t="n">
        <f aca="false">E2944/$E$2949</f>
        <v>0.00156762200470303</v>
      </c>
      <c r="G2944" s="33" t="n">
        <f aca="false">SUM(G2945:G2948)</f>
        <v>2848341.49</v>
      </c>
      <c r="H2944" s="34" t="n">
        <f aca="false">G2944/$G$2949</f>
        <v>0.00158944894691914</v>
      </c>
    </row>
    <row r="2945" customFormat="false" ht="11.25" hidden="false" customHeight="true" outlineLevel="0" collapsed="false">
      <c r="A2945" s="53"/>
      <c r="B2945" s="54" t="n">
        <v>210</v>
      </c>
      <c r="C2945" s="54" t="n">
        <v>122</v>
      </c>
      <c r="D2945" s="65" t="s">
        <v>16</v>
      </c>
      <c r="E2945" s="55" t="n">
        <v>0</v>
      </c>
      <c r="F2945" s="56" t="n">
        <f aca="false">E2945/$E$2949</f>
        <v>0</v>
      </c>
      <c r="G2945" s="55" t="n">
        <v>0</v>
      </c>
      <c r="H2945" s="56" t="n">
        <f aca="false">G2945/$G$2949</f>
        <v>0</v>
      </c>
    </row>
    <row r="2946" customFormat="false" ht="11.25" hidden="false" customHeight="true" outlineLevel="0" collapsed="false">
      <c r="A2946" s="53"/>
      <c r="B2946" s="54" t="n">
        <v>230</v>
      </c>
      <c r="C2946" s="54" t="n">
        <v>121</v>
      </c>
      <c r="D2946" s="65" t="s">
        <v>113</v>
      </c>
      <c r="E2946" s="55" t="n">
        <v>190393.81</v>
      </c>
      <c r="F2946" s="56" t="n">
        <f aca="false">E2946/$E$2949</f>
        <v>0.000104570761706131</v>
      </c>
      <c r="G2946" s="55" t="n">
        <v>188445.57</v>
      </c>
      <c r="H2946" s="56" t="n">
        <f aca="false">G2946/$G$2949</f>
        <v>0.000105157550047862</v>
      </c>
    </row>
    <row r="2947" customFormat="false" ht="11.25" hidden="false" customHeight="true" outlineLevel="0" collapsed="false">
      <c r="A2947" s="53"/>
      <c r="B2947" s="54" t="n">
        <v>230</v>
      </c>
      <c r="C2947" s="54" t="n">
        <v>122</v>
      </c>
      <c r="D2947" s="65" t="s">
        <v>16</v>
      </c>
      <c r="E2947" s="55" t="n">
        <v>2652103.43</v>
      </c>
      <c r="F2947" s="56" t="n">
        <f aca="false">E2947/$E$2949</f>
        <v>0.00145662548482297</v>
      </c>
      <c r="G2947" s="55" t="n">
        <v>2648196.43</v>
      </c>
      <c r="H2947" s="56" t="n">
        <f aca="false">G2947/$G$2949</f>
        <v>0.00147776277587366</v>
      </c>
    </row>
    <row r="2948" customFormat="false" ht="11.25" hidden="false" customHeight="true" outlineLevel="0" collapsed="false">
      <c r="A2948" s="53"/>
      <c r="B2948" s="54" t="n">
        <v>230</v>
      </c>
      <c r="C2948" s="54" t="n">
        <v>1591</v>
      </c>
      <c r="D2948" s="65" t="s">
        <v>10</v>
      </c>
      <c r="E2948" s="55" t="n">
        <v>11699.49</v>
      </c>
      <c r="F2948" s="56" t="n">
        <f aca="false">E2948/$E$2949</f>
        <v>6.42575817393047E-006</v>
      </c>
      <c r="G2948" s="55" t="n">
        <v>11699.49</v>
      </c>
      <c r="H2948" s="56" t="n">
        <f aca="false">G2948/$G$2949</f>
        <v>6.52862099761464E-006</v>
      </c>
    </row>
    <row r="2949" s="45" customFormat="true" ht="15" hidden="false" customHeight="true" outlineLevel="0" collapsed="false">
      <c r="A2949" s="62" t="s">
        <v>51</v>
      </c>
      <c r="B2949" s="62"/>
      <c r="C2949" s="62"/>
      <c r="D2949" s="62"/>
      <c r="E2949" s="51" t="n">
        <f aca="false">E2943+E2938+E2935+E2932+E2929+E2926+E2923+E2920+E2917+E2914+E2910+E2904+E2901+E2898+E2895+E2892+E2887+E2882+E2877+E2872+E2865+E2860+E2857+E2854+E2851+E2840+E2831+E2799+E2795+E2792+E2789+E2786+E2781+E2778+E2771+E2768+E2753+E2748+E2745+E2742+E2739+E2730+E2727</f>
        <v>1820717444.28</v>
      </c>
      <c r="F2949" s="52" t="n">
        <f aca="false">F2943+F2935+F2932+F2929+F2926+F2923+F2920+F2917+F2914+F2910+F2898+F2904+F2901+F2887+F2882+F2877+F2872+F2865+F2857+F2854+F2851+F2840+F2831+F2799+F2792+F2789+F2781+F2778+F2771+F2768+F2753+F2748+F2745+F2742+F2739+F2730+F2727+F2860+F2938+F2895+F2892+F2795+F2786</f>
        <v>1</v>
      </c>
      <c r="G2949" s="51" t="n">
        <f aca="false">G2943+G2938+G2935+G2932+G2929+G2926+G2923+G2920+G2917+G2914+G2910+G2904+G2901+G2898+G2895+G2892+G2887+G2882+G2877+G2872+G2865+G2860+G2857+G2854+G2851+G2840+G2831+G2799+G2795+G2792+G2789+G2786+G2781+G2778+G2771+G2768+G2753+G2748+G2745+G2742+G2739+G2730+G2727</f>
        <v>1792030813.9</v>
      </c>
      <c r="H2949" s="52" t="n">
        <f aca="false">H2943+H2935+H2932+H2929+H2926+H2923+H2920+H2917+H2914+H2910+H2898+H2904+H2901+H2887+H2882+H2877+H2872+H2865+H2857+H2854+H2851+H2840+H2831+H2799+H2792+H2789+H2781+H2778+H2771+H2768+H2753+H2748+H2745+H2742+H2739+H2730+H2727+H2860+H2938+H2895+H2892+H2795+H2786</f>
        <v>1</v>
      </c>
    </row>
    <row r="2950" customFormat="false" ht="9" hidden="false" customHeight="true" outlineLevel="0" collapsed="false">
      <c r="A2950" s="16"/>
      <c r="B2950" s="15"/>
      <c r="C2950" s="15"/>
      <c r="D2950" s="16"/>
      <c r="E2950" s="17"/>
      <c r="F2950" s="17"/>
      <c r="G2950" s="17"/>
      <c r="H2950" s="17"/>
    </row>
    <row r="2951" customFormat="false" ht="15" hidden="false" customHeight="false" outlineLevel="0" collapsed="false">
      <c r="A2951" s="50" t="n">
        <v>2018</v>
      </c>
      <c r="B2951" s="50"/>
      <c r="C2951" s="50"/>
      <c r="D2951" s="50"/>
      <c r="E2951" s="50"/>
      <c r="F2951" s="50"/>
      <c r="G2951" s="50"/>
      <c r="H2951" s="50"/>
    </row>
    <row r="2952" customFormat="false" ht="15" hidden="false" customHeight="true" outlineLevel="0" collapsed="false">
      <c r="A2952" s="25" t="s">
        <v>125</v>
      </c>
      <c r="B2952" s="26"/>
      <c r="C2952" s="26"/>
      <c r="D2952" s="25"/>
      <c r="E2952" s="27" t="n">
        <f aca="false">+E2953</f>
        <v>15879.8</v>
      </c>
      <c r="F2952" s="28" t="n">
        <f aca="false">E2952/$E$3152</f>
        <v>7.5706499679651E-006</v>
      </c>
      <c r="G2952" s="27" t="n">
        <f aca="false">+G2953</f>
        <v>15879.8</v>
      </c>
      <c r="H2952" s="28" t="n">
        <f aca="false">G2952/$G$3152</f>
        <v>7.61401193636225E-006</v>
      </c>
    </row>
    <row r="2953" customFormat="false" ht="13.5" hidden="false" customHeight="true" outlineLevel="0" collapsed="false">
      <c r="A2953" s="30" t="s">
        <v>9</v>
      </c>
      <c r="B2953" s="31"/>
      <c r="C2953" s="31"/>
      <c r="D2953" s="32"/>
      <c r="E2953" s="33" t="n">
        <f aca="false">+E2954</f>
        <v>15879.8</v>
      </c>
      <c r="F2953" s="34" t="n">
        <f aca="false">E2953/$E$3152</f>
        <v>7.5706499679651E-006</v>
      </c>
      <c r="G2953" s="33" t="n">
        <f aca="false">+G2954</f>
        <v>15879.8</v>
      </c>
      <c r="H2953" s="34" t="n">
        <f aca="false">G2953/$G$3152</f>
        <v>7.61401193636225E-006</v>
      </c>
    </row>
    <row r="2954" customFormat="false" ht="11.25" hidden="false" customHeight="true" outlineLevel="0" collapsed="false">
      <c r="A2954" s="77"/>
      <c r="B2954" s="78" t="n">
        <v>230</v>
      </c>
      <c r="C2954" s="78" t="n">
        <v>1591</v>
      </c>
      <c r="D2954" s="77" t="s">
        <v>10</v>
      </c>
      <c r="E2954" s="79" t="n">
        <v>15879.8</v>
      </c>
      <c r="F2954" s="80" t="n">
        <f aca="false">E2954/$E$3152</f>
        <v>7.5706499679651E-006</v>
      </c>
      <c r="G2954" s="79" t="n">
        <v>15879.8</v>
      </c>
      <c r="H2954" s="80" t="n">
        <f aca="false">G2954/$G$3152</f>
        <v>7.61401193636225E-006</v>
      </c>
    </row>
    <row r="2955" customFormat="false" ht="15" hidden="false" customHeight="true" outlineLevel="0" collapsed="false">
      <c r="A2955" s="25" t="s">
        <v>177</v>
      </c>
      <c r="B2955" s="26"/>
      <c r="C2955" s="26"/>
      <c r="D2955" s="25"/>
      <c r="E2955" s="27" t="n">
        <f aca="false">+E2956+E2958</f>
        <v>138329.71</v>
      </c>
      <c r="F2955" s="28" t="n">
        <f aca="false">E2955/$E$3152</f>
        <v>6.59483000151212E-005</v>
      </c>
      <c r="G2955" s="27" t="n">
        <f aca="false">+G2956+G2958</f>
        <v>138329.71</v>
      </c>
      <c r="H2955" s="28" t="n">
        <f aca="false">G2955/$G$3152</f>
        <v>6.63260282304266E-005</v>
      </c>
    </row>
    <row r="2956" customFormat="false" ht="13.5" hidden="false" customHeight="true" outlineLevel="0" collapsed="false">
      <c r="A2956" s="30" t="s">
        <v>9</v>
      </c>
      <c r="B2956" s="31"/>
      <c r="C2956" s="31"/>
      <c r="D2956" s="32"/>
      <c r="E2956" s="33" t="n">
        <f aca="false">+E2957</f>
        <v>20256.58</v>
      </c>
      <c r="F2956" s="34" t="n">
        <f aca="false">E2956/$E$3152</f>
        <v>9.65726751773212E-006</v>
      </c>
      <c r="G2956" s="33" t="n">
        <f aca="false">+G2957</f>
        <v>20256.58</v>
      </c>
      <c r="H2956" s="34" t="n">
        <f aca="false">G2956/$G$3152</f>
        <v>9.71258088325274E-006</v>
      </c>
    </row>
    <row r="2957" customFormat="false" ht="11.25" hidden="false" customHeight="true" outlineLevel="0" collapsed="false">
      <c r="A2957" s="77"/>
      <c r="B2957" s="78" t="n">
        <v>230</v>
      </c>
      <c r="C2957" s="78" t="n">
        <v>1591</v>
      </c>
      <c r="D2957" s="77" t="s">
        <v>10</v>
      </c>
      <c r="E2957" s="79" t="n">
        <v>20256.58</v>
      </c>
      <c r="F2957" s="80" t="n">
        <f aca="false">E2957/$E$3152</f>
        <v>9.65726751773212E-006</v>
      </c>
      <c r="G2957" s="79" t="n">
        <v>20256.58</v>
      </c>
      <c r="H2957" s="80" t="n">
        <f aca="false">G2957/$G$3152</f>
        <v>9.71258088325274E-006</v>
      </c>
    </row>
    <row r="2958" customFormat="false" ht="13.5" hidden="false" customHeight="true" outlineLevel="0" collapsed="false">
      <c r="A2958" s="30" t="s">
        <v>34</v>
      </c>
      <c r="B2958" s="31"/>
      <c r="C2958" s="31"/>
      <c r="D2958" s="32"/>
      <c r="E2958" s="33" t="n">
        <f aca="false">+E2959</f>
        <v>118073.13</v>
      </c>
      <c r="F2958" s="34" t="n">
        <f aca="false">E2958/$E$3152</f>
        <v>5.62910324973891E-005</v>
      </c>
      <c r="G2958" s="33" t="n">
        <f aca="false">+G2959</f>
        <v>118073.13</v>
      </c>
      <c r="H2958" s="34" t="n">
        <f aca="false">G2958/$G$3152</f>
        <v>5.66134473471739E-005</v>
      </c>
    </row>
    <row r="2959" customFormat="false" ht="11.25" hidden="false" customHeight="true" outlineLevel="0" collapsed="false">
      <c r="A2959" s="77"/>
      <c r="B2959" s="78" t="n">
        <v>729</v>
      </c>
      <c r="C2959" s="78" t="n">
        <v>18221</v>
      </c>
      <c r="D2959" s="77" t="s">
        <v>14</v>
      </c>
      <c r="E2959" s="79" t="n">
        <v>118073.13</v>
      </c>
      <c r="F2959" s="80" t="n">
        <f aca="false">E2959/$E$3152</f>
        <v>5.62910324973891E-005</v>
      </c>
      <c r="G2959" s="79" t="n">
        <v>118073.13</v>
      </c>
      <c r="H2959" s="80" t="n">
        <f aca="false">G2959/$G$3152</f>
        <v>5.66134473471739E-005</v>
      </c>
    </row>
    <row r="2960" customFormat="false" ht="15" hidden="false" customHeight="true" outlineLevel="0" collapsed="false">
      <c r="A2960" s="25" t="s">
        <v>178</v>
      </c>
      <c r="B2960" s="26"/>
      <c r="C2960" s="26"/>
      <c r="D2960" s="25"/>
      <c r="E2960" s="27" t="n">
        <f aca="false">+E2961</f>
        <v>3138.46</v>
      </c>
      <c r="F2960" s="28" t="n">
        <f aca="false">E2960/$E$3152</f>
        <v>1.49625197410923E-006</v>
      </c>
      <c r="G2960" s="27" t="n">
        <f aca="false">+G2961</f>
        <v>3138.46</v>
      </c>
      <c r="H2960" s="28" t="n">
        <f aca="false">G2960/$G$3152</f>
        <v>1.50482196890361E-006</v>
      </c>
    </row>
    <row r="2961" customFormat="false" ht="13.5" hidden="false" customHeight="true" outlineLevel="0" collapsed="false">
      <c r="A2961" s="30" t="s">
        <v>9</v>
      </c>
      <c r="B2961" s="31"/>
      <c r="C2961" s="31"/>
      <c r="D2961" s="32"/>
      <c r="E2961" s="33" t="n">
        <f aca="false">+E2962</f>
        <v>3138.46</v>
      </c>
      <c r="F2961" s="34" t="n">
        <f aca="false">E2961/$E$3152</f>
        <v>1.49625197410923E-006</v>
      </c>
      <c r="G2961" s="33" t="n">
        <f aca="false">+G2962</f>
        <v>3138.46</v>
      </c>
      <c r="H2961" s="34" t="n">
        <f aca="false">G2961/$G$3152</f>
        <v>1.50482196890361E-006</v>
      </c>
    </row>
    <row r="2962" customFormat="false" ht="11.25" hidden="false" customHeight="true" outlineLevel="0" collapsed="false">
      <c r="A2962" s="77"/>
      <c r="B2962" s="78" t="n">
        <v>230</v>
      </c>
      <c r="C2962" s="78" t="n">
        <v>1591</v>
      </c>
      <c r="D2962" s="77" t="s">
        <v>10</v>
      </c>
      <c r="E2962" s="79" t="n">
        <v>3138.46</v>
      </c>
      <c r="F2962" s="80" t="n">
        <f aca="false">E2962/$E$3152</f>
        <v>1.49625197410923E-006</v>
      </c>
      <c r="G2962" s="79" t="n">
        <v>3138.46</v>
      </c>
      <c r="H2962" s="80" t="n">
        <f aca="false">G2962/$G$3152</f>
        <v>1.50482196890361E-006</v>
      </c>
    </row>
    <row r="2963" customFormat="false" ht="15" hidden="false" customHeight="true" outlineLevel="0" collapsed="false">
      <c r="A2963" s="25" t="s">
        <v>159</v>
      </c>
      <c r="B2963" s="26"/>
      <c r="C2963" s="26"/>
      <c r="D2963" s="25"/>
      <c r="E2963" s="27" t="n">
        <f aca="false">+E2964+E2966</f>
        <v>124009.28</v>
      </c>
      <c r="F2963" s="28" t="n">
        <f aca="false">E2963/$E$3152</f>
        <v>5.91210753069545E-005</v>
      </c>
      <c r="G2963" s="27" t="n">
        <f aca="false">+G2964+G2966</f>
        <v>124009.28</v>
      </c>
      <c r="H2963" s="28" t="n">
        <f aca="false">G2963/$G$3152</f>
        <v>5.94596996271797E-005</v>
      </c>
    </row>
    <row r="2964" customFormat="false" ht="13.5" hidden="false" customHeight="true" outlineLevel="0" collapsed="false">
      <c r="A2964" s="30" t="s">
        <v>9</v>
      </c>
      <c r="B2964" s="31"/>
      <c r="C2964" s="31"/>
      <c r="D2964" s="32"/>
      <c r="E2964" s="33" t="n">
        <f aca="false">+E2965</f>
        <v>14505.28</v>
      </c>
      <c r="F2964" s="34" t="n">
        <f aca="false">E2964/$E$3152</f>
        <v>6.91535142554219E-006</v>
      </c>
      <c r="G2964" s="33" t="n">
        <f aca="false">+G2965</f>
        <v>14505.28</v>
      </c>
      <c r="H2964" s="34" t="n">
        <f aca="false">G2964/$G$3152</f>
        <v>6.95496007885972E-006</v>
      </c>
    </row>
    <row r="2965" customFormat="false" ht="11.25" hidden="false" customHeight="true" outlineLevel="0" collapsed="false">
      <c r="A2965" s="77"/>
      <c r="B2965" s="78" t="n">
        <v>230</v>
      </c>
      <c r="C2965" s="78" t="n">
        <v>1591</v>
      </c>
      <c r="D2965" s="77" t="s">
        <v>10</v>
      </c>
      <c r="E2965" s="79" t="n">
        <v>14505.28</v>
      </c>
      <c r="F2965" s="80" t="n">
        <f aca="false">E2965/$E$3152</f>
        <v>6.91535142554219E-006</v>
      </c>
      <c r="G2965" s="79" t="n">
        <v>14505.28</v>
      </c>
      <c r="H2965" s="80" t="n">
        <f aca="false">G2965/$G$3152</f>
        <v>6.95496007885972E-006</v>
      </c>
    </row>
    <row r="2966" customFormat="false" ht="13.5" hidden="false" customHeight="true" outlineLevel="0" collapsed="false">
      <c r="A2966" s="30" t="s">
        <v>34</v>
      </c>
      <c r="B2966" s="31"/>
      <c r="C2966" s="31"/>
      <c r="D2966" s="32"/>
      <c r="E2966" s="33" t="n">
        <f aca="false">+E2967</f>
        <v>109504</v>
      </c>
      <c r="F2966" s="34" t="n">
        <f aca="false">E2966/$E$3152</f>
        <v>5.22057238814123E-005</v>
      </c>
      <c r="G2966" s="33" t="n">
        <f aca="false">+G2967</f>
        <v>109504</v>
      </c>
      <c r="H2966" s="34" t="n">
        <f aca="false">G2966/$G$3152</f>
        <v>5.250473954832E-005</v>
      </c>
    </row>
    <row r="2967" customFormat="false" ht="11.25" hidden="false" customHeight="true" outlineLevel="0" collapsed="false">
      <c r="A2967" s="77"/>
      <c r="B2967" s="78" t="n">
        <v>729</v>
      </c>
      <c r="C2967" s="78" t="n">
        <v>18221</v>
      </c>
      <c r="D2967" s="77" t="s">
        <v>14</v>
      </c>
      <c r="E2967" s="79" t="n">
        <v>109504</v>
      </c>
      <c r="F2967" s="80" t="n">
        <f aca="false">E2967/$E$3152</f>
        <v>5.22057238814123E-005</v>
      </c>
      <c r="G2967" s="79" t="n">
        <v>109504</v>
      </c>
      <c r="H2967" s="80" t="n">
        <f aca="false">G2967/$G$3152</f>
        <v>5.250473954832E-005</v>
      </c>
    </row>
    <row r="2968" customFormat="false" ht="15" hidden="false" customHeight="true" outlineLevel="0" collapsed="false">
      <c r="A2968" s="25" t="s">
        <v>172</v>
      </c>
      <c r="B2968" s="26"/>
      <c r="C2968" s="26"/>
      <c r="D2968" s="25"/>
      <c r="E2968" s="27" t="n">
        <f aca="false">+E2969+E2971+E2973</f>
        <v>2772923.02</v>
      </c>
      <c r="F2968" s="28" t="n">
        <f aca="false">E2968/$E$3152</f>
        <v>0.00132198324742961</v>
      </c>
      <c r="G2968" s="27" t="n">
        <f aca="false">+G2969+G2971+G2973</f>
        <v>2772923.02</v>
      </c>
      <c r="H2968" s="28" t="n">
        <f aca="false">G2968/$G$3152</f>
        <v>0.00132955509344536</v>
      </c>
    </row>
    <row r="2969" customFormat="false" ht="13.5" hidden="false" customHeight="true" outlineLevel="0" collapsed="false">
      <c r="A2969" s="30" t="s">
        <v>9</v>
      </c>
      <c r="B2969" s="31"/>
      <c r="C2969" s="31"/>
      <c r="D2969" s="32"/>
      <c r="E2969" s="33" t="n">
        <f aca="false">+E2970</f>
        <v>1752505.3</v>
      </c>
      <c r="F2969" s="34" t="n">
        <f aca="false">E2969/$E$3152</f>
        <v>0.000835501970635882</v>
      </c>
      <c r="G2969" s="33" t="n">
        <f aca="false">+G2970</f>
        <v>1752505.3</v>
      </c>
      <c r="H2969" s="34" t="n">
        <f aca="false">G2969/$G$3152</f>
        <v>0.000840287426336485</v>
      </c>
    </row>
    <row r="2970" customFormat="false" ht="11.25" hidden="false" customHeight="true" outlineLevel="0" collapsed="false">
      <c r="A2970" s="77"/>
      <c r="B2970" s="78" t="n">
        <v>230</v>
      </c>
      <c r="C2970" s="78" t="n">
        <v>1591</v>
      </c>
      <c r="D2970" s="77" t="s">
        <v>10</v>
      </c>
      <c r="E2970" s="79" t="n">
        <v>1752505.3</v>
      </c>
      <c r="F2970" s="80" t="n">
        <f aca="false">E2970/$E$3152</f>
        <v>0.000835501970635882</v>
      </c>
      <c r="G2970" s="79" t="n">
        <v>1752505.3</v>
      </c>
      <c r="H2970" s="80" t="n">
        <f aca="false">G2970/$G$3152</f>
        <v>0.000840287426336485</v>
      </c>
    </row>
    <row r="2971" customFormat="false" ht="13.5" hidden="false" customHeight="true" outlineLevel="0" collapsed="false">
      <c r="A2971" s="30" t="s">
        <v>34</v>
      </c>
      <c r="B2971" s="31"/>
      <c r="C2971" s="31"/>
      <c r="D2971" s="32"/>
      <c r="E2971" s="33" t="n">
        <f aca="false">+E2972</f>
        <v>60000</v>
      </c>
      <c r="F2971" s="34" t="n">
        <f aca="false">E2971/$E$3152</f>
        <v>2.86048311740643E-005</v>
      </c>
      <c r="G2971" s="33" t="n">
        <f aca="false">+G2972</f>
        <v>60000</v>
      </c>
      <c r="H2971" s="34" t="n">
        <f aca="false">G2971/$G$3152</f>
        <v>2.8768669390152E-005</v>
      </c>
    </row>
    <row r="2972" customFormat="false" ht="11.25" hidden="false" customHeight="true" outlineLevel="0" collapsed="false">
      <c r="A2972" s="77"/>
      <c r="B2972" s="78" t="n">
        <v>344</v>
      </c>
      <c r="C2972" s="78" t="n">
        <v>18221</v>
      </c>
      <c r="D2972" s="77" t="s">
        <v>14</v>
      </c>
      <c r="E2972" s="79" t="n">
        <v>60000</v>
      </c>
      <c r="F2972" s="80" t="n">
        <f aca="false">E2972/$E$3152</f>
        <v>2.86048311740643E-005</v>
      </c>
      <c r="G2972" s="79" t="n">
        <v>60000</v>
      </c>
      <c r="H2972" s="80" t="n">
        <f aca="false">G2972/$G$3152</f>
        <v>2.8768669390152E-005</v>
      </c>
    </row>
    <row r="2973" customFormat="false" ht="13.5" hidden="false" customHeight="true" outlineLevel="0" collapsed="false">
      <c r="A2973" s="30" t="s">
        <v>152</v>
      </c>
      <c r="B2973" s="31"/>
      <c r="C2973" s="31"/>
      <c r="D2973" s="32"/>
      <c r="E2973" s="33" t="n">
        <f aca="false">+E2974</f>
        <v>960417.72</v>
      </c>
      <c r="F2973" s="34" t="n">
        <f aca="false">E2973/$E$3152</f>
        <v>0.000457876445619663</v>
      </c>
      <c r="G2973" s="33" t="n">
        <f aca="false">+G2974</f>
        <v>960417.72</v>
      </c>
      <c r="H2973" s="34" t="n">
        <f aca="false">G2973/$G$3152</f>
        <v>0.000460498997718725</v>
      </c>
    </row>
    <row r="2974" customFormat="false" ht="11.25" hidden="false" customHeight="true" outlineLevel="0" collapsed="false">
      <c r="A2974" s="77"/>
      <c r="B2974" s="78" t="n">
        <v>230</v>
      </c>
      <c r="C2974" s="78" t="n">
        <v>18111</v>
      </c>
      <c r="D2974" s="77" t="s">
        <v>120</v>
      </c>
      <c r="E2974" s="79" t="n">
        <v>960417.72</v>
      </c>
      <c r="F2974" s="80" t="n">
        <f aca="false">E2974/$E$3152</f>
        <v>0.000457876445619663</v>
      </c>
      <c r="G2974" s="79" t="n">
        <v>960417.72</v>
      </c>
      <c r="H2974" s="80" t="n">
        <f aca="false">G2974/$G$3152</f>
        <v>0.000460498997718725</v>
      </c>
    </row>
    <row r="2975" customFormat="false" ht="15" hidden="false" customHeight="true" outlineLevel="0" collapsed="false">
      <c r="A2975" s="25" t="s">
        <v>169</v>
      </c>
      <c r="B2975" s="26"/>
      <c r="C2975" s="26"/>
      <c r="D2975" s="25"/>
      <c r="E2975" s="27" t="n">
        <f aca="false">+E2976+E2980+E2982+E2989</f>
        <v>3365415.5</v>
      </c>
      <c r="F2975" s="28" t="n">
        <f aca="false">E2975/$E$3152</f>
        <v>0.00160445237013465</v>
      </c>
      <c r="G2975" s="27" t="n">
        <f aca="false">+G2976+G2980+G2982+G2989</f>
        <v>3365415.5</v>
      </c>
      <c r="H2975" s="28" t="n">
        <f aca="false">G2975/$G$3152</f>
        <v>0.00161364209799988</v>
      </c>
    </row>
    <row r="2976" customFormat="false" ht="13.5" hidden="false" customHeight="true" outlineLevel="0" collapsed="false">
      <c r="A2976" s="30" t="s">
        <v>9</v>
      </c>
      <c r="B2976" s="31"/>
      <c r="C2976" s="31"/>
      <c r="D2976" s="32"/>
      <c r="E2976" s="33" t="n">
        <f aca="false">+E2977+E2978+E2979</f>
        <v>1124746.84</v>
      </c>
      <c r="F2976" s="34" t="n">
        <f aca="false">E2976/$E$3152</f>
        <v>0.000536219891196038</v>
      </c>
      <c r="G2976" s="33" t="n">
        <f aca="false">+G2977+G2978+G2979</f>
        <v>1124746.84</v>
      </c>
      <c r="H2976" s="34" t="n">
        <f aca="false">G2976/$G$3152</f>
        <v>0.000539291166459636</v>
      </c>
    </row>
    <row r="2977" customFormat="false" ht="11.25" hidden="false" customHeight="true" outlineLevel="0" collapsed="false">
      <c r="A2977" s="77"/>
      <c r="B2977" s="78" t="n">
        <v>210</v>
      </c>
      <c r="C2977" s="78" t="n">
        <v>121</v>
      </c>
      <c r="D2977" s="77" t="s">
        <v>113</v>
      </c>
      <c r="E2977" s="79" t="n">
        <v>8975</v>
      </c>
      <c r="F2977" s="80" t="n">
        <f aca="false">E2977/$E$3152</f>
        <v>4.27880599645378E-006</v>
      </c>
      <c r="G2977" s="79" t="n">
        <v>8975</v>
      </c>
      <c r="H2977" s="80" t="n">
        <f aca="false">G2977/$G$3152</f>
        <v>4.30331346294356E-006</v>
      </c>
    </row>
    <row r="2978" customFormat="false" ht="11.25" hidden="false" customHeight="true" outlineLevel="0" collapsed="false">
      <c r="A2978" s="77"/>
      <c r="B2978" s="78" t="n">
        <v>230</v>
      </c>
      <c r="C2978" s="78" t="n">
        <v>122</v>
      </c>
      <c r="D2978" s="77" t="s">
        <v>16</v>
      </c>
      <c r="E2978" s="79" t="n">
        <v>1053125</v>
      </c>
      <c r="F2978" s="80" t="n">
        <f aca="false">E2978/$E$3152</f>
        <v>0.000502074380503108</v>
      </c>
      <c r="G2978" s="79" t="n">
        <v>1053125</v>
      </c>
      <c r="H2978" s="80" t="n">
        <f aca="false">G2978/$G$3152</f>
        <v>0.000504950082525063</v>
      </c>
    </row>
    <row r="2979" customFormat="false" ht="11.25" hidden="false" customHeight="true" outlineLevel="0" collapsed="false">
      <c r="A2979" s="77"/>
      <c r="B2979" s="78" t="n">
        <v>230</v>
      </c>
      <c r="C2979" s="78" t="n">
        <v>1591</v>
      </c>
      <c r="D2979" s="77" t="s">
        <v>10</v>
      </c>
      <c r="E2979" s="79" t="n">
        <v>62646.84</v>
      </c>
      <c r="F2979" s="80" t="n">
        <f aca="false">E2979/$E$3152</f>
        <v>2.9866704696477E-005</v>
      </c>
      <c r="G2979" s="79" t="n">
        <v>62646.84</v>
      </c>
      <c r="H2979" s="80" t="n">
        <f aca="false">G2979/$G$3152</f>
        <v>3.00377704716291E-005</v>
      </c>
    </row>
    <row r="2980" customFormat="false" ht="13.5" hidden="false" customHeight="true" outlineLevel="0" collapsed="false">
      <c r="A2980" s="30" t="s">
        <v>28</v>
      </c>
      <c r="B2980" s="31"/>
      <c r="C2980" s="31"/>
      <c r="D2980" s="32"/>
      <c r="E2980" s="33" t="n">
        <f aca="false">+E2981</f>
        <v>959494</v>
      </c>
      <c r="F2980" s="34" t="n">
        <f aca="false">E2980/$E$3152</f>
        <v>0.000457436064708794</v>
      </c>
      <c r="G2980" s="33" t="n">
        <f aca="false">+G2981</f>
        <v>959494</v>
      </c>
      <c r="H2980" s="34" t="n">
        <f aca="false">G2980/$G$3152</f>
        <v>0.000460056094463908</v>
      </c>
    </row>
    <row r="2981" customFormat="false" ht="11.25" hidden="false" customHeight="true" outlineLevel="0" collapsed="false">
      <c r="A2981" s="77"/>
      <c r="B2981" s="78" t="n">
        <v>111</v>
      </c>
      <c r="C2981" s="78" t="n">
        <v>19211</v>
      </c>
      <c r="D2981" s="77" t="s">
        <v>30</v>
      </c>
      <c r="E2981" s="79" t="n">
        <v>959494</v>
      </c>
      <c r="F2981" s="80" t="n">
        <f aca="false">E2981/$E$3152</f>
        <v>0.000457436064708794</v>
      </c>
      <c r="G2981" s="79" t="n">
        <v>959494</v>
      </c>
      <c r="H2981" s="80" t="n">
        <f aca="false">G2981/$G$3152</f>
        <v>0.000460056094463908</v>
      </c>
    </row>
    <row r="2982" customFormat="false" ht="13.5" hidden="false" customHeight="true" outlineLevel="0" collapsed="false">
      <c r="A2982" s="30" t="s">
        <v>34</v>
      </c>
      <c r="B2982" s="31"/>
      <c r="C2982" s="31"/>
      <c r="D2982" s="32"/>
      <c r="E2982" s="33" t="n">
        <f aca="false">SUM(E2983:E2988)</f>
        <v>1192808.3</v>
      </c>
      <c r="F2982" s="34" t="n">
        <f aca="false">E2982/$E$3152</f>
        <v>0.000568668000742044</v>
      </c>
      <c r="G2982" s="33" t="n">
        <f aca="false">SUM(G2983:G2988)</f>
        <v>1192808.3</v>
      </c>
      <c r="H2982" s="34" t="n">
        <f aca="false">G2982/$G$3152</f>
        <v>0.000571925127142153</v>
      </c>
    </row>
    <row r="2983" customFormat="false" ht="11.25" hidden="false" customHeight="true" outlineLevel="0" collapsed="false">
      <c r="A2983" s="77"/>
      <c r="B2983" s="78" t="n">
        <v>344</v>
      </c>
      <c r="C2983" s="78" t="n">
        <v>18221</v>
      </c>
      <c r="D2983" s="77" t="s">
        <v>14</v>
      </c>
      <c r="E2983" s="79" t="n">
        <v>198000</v>
      </c>
      <c r="F2983" s="80" t="n">
        <f aca="false">E2983/$E$3152</f>
        <v>9.43959428744122E-005</v>
      </c>
      <c r="G2983" s="79" t="n">
        <v>198000</v>
      </c>
      <c r="H2983" s="80" t="n">
        <f aca="false">G2983/$G$3152</f>
        <v>9.49366089875015E-005</v>
      </c>
    </row>
    <row r="2984" customFormat="false" ht="11.25" hidden="false" customHeight="true" outlineLevel="0" collapsed="false">
      <c r="A2984" s="77"/>
      <c r="B2984" s="78" t="n">
        <v>344</v>
      </c>
      <c r="C2984" s="78" t="n">
        <v>18222</v>
      </c>
      <c r="D2984" s="77" t="s">
        <v>36</v>
      </c>
      <c r="E2984" s="79" t="n">
        <v>84985.3</v>
      </c>
      <c r="F2984" s="80" t="n">
        <f aca="false">E2984/$E$3152</f>
        <v>4.05165026462868E-005</v>
      </c>
      <c r="G2984" s="79" t="n">
        <v>84985.3</v>
      </c>
      <c r="H2984" s="80" t="n">
        <f aca="false">G2984/$G$3152</f>
        <v>4.07485666453814E-005</v>
      </c>
    </row>
    <row r="2985" customFormat="false" ht="11.25" hidden="false" customHeight="true" outlineLevel="0" collapsed="false">
      <c r="A2985" s="77"/>
      <c r="B2985" s="78" t="n">
        <v>344</v>
      </c>
      <c r="C2985" s="78" t="n">
        <v>22222</v>
      </c>
      <c r="D2985" s="77" t="s">
        <v>36</v>
      </c>
      <c r="E2985" s="79" t="n">
        <v>51360</v>
      </c>
      <c r="F2985" s="80" t="n">
        <f aca="false">E2985/$E$3152</f>
        <v>2.4485735484999E-005</v>
      </c>
      <c r="G2985" s="79" t="n">
        <v>51360</v>
      </c>
      <c r="H2985" s="80" t="n">
        <f aca="false">G2985/$G$3152</f>
        <v>2.46259809979701E-005</v>
      </c>
    </row>
    <row r="2986" customFormat="false" ht="11.25" hidden="false" customHeight="true" outlineLevel="0" collapsed="false">
      <c r="A2986" s="77"/>
      <c r="B2986" s="78" t="n">
        <v>528</v>
      </c>
      <c r="C2986" s="78" t="n">
        <v>18221</v>
      </c>
      <c r="D2986" s="77" t="s">
        <v>14</v>
      </c>
      <c r="E2986" s="79" t="n">
        <v>835421</v>
      </c>
      <c r="F2986" s="80" t="n">
        <f aca="false">E2986/$E$3152</f>
        <v>0.000398284611071133</v>
      </c>
      <c r="G2986" s="79" t="n">
        <v>835421</v>
      </c>
      <c r="H2986" s="80" t="n">
        <f aca="false">G2986/$G$3152</f>
        <v>0.000400565842509836</v>
      </c>
    </row>
    <row r="2987" customFormat="false" ht="11.25" hidden="false" customHeight="true" outlineLevel="0" collapsed="false">
      <c r="A2987" s="77"/>
      <c r="B2987" s="78" t="n">
        <v>528</v>
      </c>
      <c r="C2987" s="78" t="n">
        <v>22221</v>
      </c>
      <c r="D2987" s="77" t="s">
        <v>14</v>
      </c>
      <c r="E2987" s="79" t="n">
        <v>8430</v>
      </c>
      <c r="F2987" s="80" t="n">
        <f aca="false">E2987/$E$3152</f>
        <v>4.01897877995603E-006</v>
      </c>
      <c r="G2987" s="79" t="n">
        <v>8430</v>
      </c>
      <c r="H2987" s="80" t="n">
        <f aca="false">G2987/$G$3152</f>
        <v>4.04199804931635E-006</v>
      </c>
    </row>
    <row r="2988" customFormat="false" ht="11.25" hidden="false" customHeight="true" outlineLevel="0" collapsed="false">
      <c r="A2988" s="77"/>
      <c r="B2988" s="78" t="n">
        <v>729</v>
      </c>
      <c r="C2988" s="78" t="n">
        <v>18221</v>
      </c>
      <c r="D2988" s="77" t="s">
        <v>14</v>
      </c>
      <c r="E2988" s="79" t="n">
        <v>14612</v>
      </c>
      <c r="F2988" s="80" t="n">
        <f aca="false">E2988/$E$3152</f>
        <v>6.96622988525712E-006</v>
      </c>
      <c r="G2988" s="79" t="n">
        <v>14612</v>
      </c>
      <c r="H2988" s="80" t="n">
        <f aca="false">G2988/$G$3152</f>
        <v>7.00612995214834E-006</v>
      </c>
    </row>
    <row r="2989" customFormat="false" ht="13.5" hidden="false" customHeight="true" outlineLevel="0" collapsed="false">
      <c r="A2989" s="30" t="s">
        <v>152</v>
      </c>
      <c r="B2989" s="31"/>
      <c r="C2989" s="31"/>
      <c r="D2989" s="32"/>
      <c r="E2989" s="33" t="n">
        <f aca="false">SUM(E2990:E2991)</f>
        <v>88366.36</v>
      </c>
      <c r="F2989" s="34" t="n">
        <f aca="false">E2989/$E$3152</f>
        <v>4.21284134877765E-005</v>
      </c>
      <c r="G2989" s="33" t="n">
        <f aca="false">SUM(G2990:G2991)</f>
        <v>88366.36</v>
      </c>
      <c r="H2989" s="34" t="n">
        <f aca="false">G2989/$G$3152</f>
        <v>4.23697099341858E-005</v>
      </c>
    </row>
    <row r="2990" customFormat="false" ht="11.25" hidden="false" customHeight="true" outlineLevel="0" collapsed="false">
      <c r="A2990" s="77"/>
      <c r="B2990" s="78" t="n">
        <v>230</v>
      </c>
      <c r="C2990" s="78" t="n">
        <v>18112</v>
      </c>
      <c r="D2990" s="77" t="s">
        <v>36</v>
      </c>
      <c r="E2990" s="79" t="n">
        <v>8684</v>
      </c>
      <c r="F2990" s="80" t="n">
        <f aca="false">E2990/$E$3152</f>
        <v>4.14007256525957E-006</v>
      </c>
      <c r="G2990" s="79" t="n">
        <v>8684</v>
      </c>
      <c r="H2990" s="80" t="n">
        <f aca="false">G2990/$G$3152</f>
        <v>4.16378541640133E-006</v>
      </c>
    </row>
    <row r="2991" customFormat="false" ht="11.25" hidden="false" customHeight="true" outlineLevel="0" collapsed="false">
      <c r="A2991" s="77"/>
      <c r="B2991" s="78" t="n">
        <v>230</v>
      </c>
      <c r="C2991" s="78" t="n">
        <v>22112</v>
      </c>
      <c r="D2991" s="77" t="s">
        <v>36</v>
      </c>
      <c r="E2991" s="79" t="n">
        <v>79682.36</v>
      </c>
      <c r="F2991" s="80" t="n">
        <f aca="false">E2991/$E$3152</f>
        <v>3.79883409225169E-005</v>
      </c>
      <c r="G2991" s="79" t="n">
        <v>79682.36</v>
      </c>
      <c r="H2991" s="80" t="n">
        <f aca="false">G2991/$G$3152</f>
        <v>3.82059245177845E-005</v>
      </c>
    </row>
    <row r="2992" customFormat="false" ht="15" hidden="false" customHeight="true" outlineLevel="0" collapsed="false">
      <c r="A2992" s="25" t="s">
        <v>173</v>
      </c>
      <c r="B2992" s="26"/>
      <c r="C2992" s="26"/>
      <c r="D2992" s="25"/>
      <c r="E2992" s="27" t="n">
        <f aca="false">+E2993+E2996</f>
        <v>60691951.47</v>
      </c>
      <c r="F2992" s="28" t="n">
        <f aca="false">E2992/$E$3152</f>
        <v>0.0289347170903976</v>
      </c>
      <c r="G2992" s="27" t="n">
        <f aca="false">+G2993+G2996</f>
        <v>60691951.47</v>
      </c>
      <c r="H2992" s="28" t="n">
        <f aca="false">G2992/$G$3152</f>
        <v>0.0291004447747263</v>
      </c>
    </row>
    <row r="2993" customFormat="false" ht="13.5" hidden="false" customHeight="true" outlineLevel="0" collapsed="false">
      <c r="A2993" s="30" t="s">
        <v>9</v>
      </c>
      <c r="B2993" s="31"/>
      <c r="C2993" s="31"/>
      <c r="D2993" s="32"/>
      <c r="E2993" s="33" t="n">
        <f aca="false">+E2994+E2995</f>
        <v>302765.7</v>
      </c>
      <c r="F2993" s="34" t="n">
        <f aca="false">E2993/$E$3152</f>
        <v>0.00014434269556329</v>
      </c>
      <c r="G2993" s="33" t="n">
        <f aca="false">+G2994+G2995</f>
        <v>302765.7</v>
      </c>
      <c r="H2993" s="34" t="n">
        <f aca="false">G2993/$G$3152</f>
        <v>0.000145169438766299</v>
      </c>
    </row>
    <row r="2994" customFormat="false" ht="11.25" hidden="false" customHeight="true" outlineLevel="0" collapsed="false">
      <c r="A2994" s="77"/>
      <c r="B2994" s="78" t="n">
        <v>210</v>
      </c>
      <c r="C2994" s="78" t="n">
        <v>1336</v>
      </c>
      <c r="D2994" s="77" t="s">
        <v>19</v>
      </c>
      <c r="E2994" s="79" t="n">
        <v>271953</v>
      </c>
      <c r="F2994" s="80" t="n">
        <f aca="false">E2994/$E$3152</f>
        <v>0.000129652827538005</v>
      </c>
      <c r="G2994" s="79" t="n">
        <v>271953</v>
      </c>
      <c r="H2994" s="80" t="n">
        <f aca="false">G2994/$G$3152</f>
        <v>0.000130395432444333</v>
      </c>
    </row>
    <row r="2995" customFormat="false" ht="11.25" hidden="false" customHeight="true" outlineLevel="0" collapsed="false">
      <c r="A2995" s="77"/>
      <c r="B2995" s="78" t="n">
        <v>230</v>
      </c>
      <c r="C2995" s="78" t="n">
        <v>1591</v>
      </c>
      <c r="D2995" s="77" t="s">
        <v>10</v>
      </c>
      <c r="E2995" s="79" t="n">
        <v>30812.7</v>
      </c>
      <c r="F2995" s="80" t="n">
        <f aca="false">E2995/$E$3152</f>
        <v>1.46898680252848E-005</v>
      </c>
      <c r="G2995" s="79" t="n">
        <v>30812.7</v>
      </c>
      <c r="H2995" s="80" t="n">
        <f aca="false">G2995/$G$3152</f>
        <v>1.47740063219656E-005</v>
      </c>
    </row>
    <row r="2996" customFormat="false" ht="13.5" hidden="false" customHeight="true" outlineLevel="0" collapsed="false">
      <c r="A2996" s="30" t="s">
        <v>28</v>
      </c>
      <c r="B2996" s="31"/>
      <c r="C2996" s="31"/>
      <c r="D2996" s="32"/>
      <c r="E2996" s="33" t="n">
        <f aca="false">+E2997</f>
        <v>60389185.77</v>
      </c>
      <c r="F2996" s="34" t="n">
        <f aca="false">E2996/$E$3152</f>
        <v>0.0287903743948343</v>
      </c>
      <c r="G2996" s="33" t="n">
        <f aca="false">+G2997</f>
        <v>60389185.77</v>
      </c>
      <c r="H2996" s="34" t="n">
        <f aca="false">G2996/$G$3152</f>
        <v>0.02895527533596</v>
      </c>
    </row>
    <row r="2997" customFormat="false" ht="11.25" hidden="false" customHeight="true" outlineLevel="0" collapsed="false">
      <c r="A2997" s="77"/>
      <c r="B2997" s="78" t="n">
        <v>111</v>
      </c>
      <c r="C2997" s="78" t="n">
        <v>19211</v>
      </c>
      <c r="D2997" s="77" t="s">
        <v>30</v>
      </c>
      <c r="E2997" s="79" t="n">
        <v>60389185.77</v>
      </c>
      <c r="F2997" s="80" t="n">
        <f aca="false">E2997/$E$3152</f>
        <v>0.0287903743948343</v>
      </c>
      <c r="G2997" s="79" t="n">
        <v>60389185.77</v>
      </c>
      <c r="H2997" s="80" t="n">
        <f aca="false">G2997/$G$3152</f>
        <v>0.02895527533596</v>
      </c>
    </row>
    <row r="2998" customFormat="false" ht="15" hidden="false" customHeight="true" outlineLevel="0" collapsed="false">
      <c r="A2998" s="25" t="s">
        <v>162</v>
      </c>
      <c r="B2998" s="26"/>
      <c r="C2998" s="26"/>
      <c r="D2998" s="25"/>
      <c r="E2998" s="27" t="n">
        <f aca="false">+E2999</f>
        <v>1487280.9</v>
      </c>
      <c r="F2998" s="28" t="n">
        <f aca="false">E2998/$E$3152</f>
        <v>0.000709056984215173</v>
      </c>
      <c r="G2998" s="27" t="n">
        <f aca="false">+G2999</f>
        <v>1487280.9</v>
      </c>
      <c r="H2998" s="28" t="n">
        <f aca="false">G2998/$G$3152</f>
        <v>0.000713118208373128</v>
      </c>
    </row>
    <row r="2999" customFormat="false" ht="13.5" hidden="false" customHeight="true" outlineLevel="0" collapsed="false">
      <c r="A2999" s="30" t="s">
        <v>9</v>
      </c>
      <c r="B2999" s="31"/>
      <c r="C2999" s="31"/>
      <c r="D2999" s="32"/>
      <c r="E2999" s="33" t="n">
        <f aca="false">+E3000</f>
        <v>1487280.9</v>
      </c>
      <c r="F2999" s="34" t="n">
        <f aca="false">E2999/$E$3152</f>
        <v>0.000709056984215173</v>
      </c>
      <c r="G2999" s="33" t="n">
        <f aca="false">+G3000</f>
        <v>1487280.9</v>
      </c>
      <c r="H2999" s="34" t="n">
        <f aca="false">G2999/$G$3152</f>
        <v>0.000713118208373128</v>
      </c>
    </row>
    <row r="3000" customFormat="false" ht="11.25" hidden="false" customHeight="true" outlineLevel="0" collapsed="false">
      <c r="A3000" s="77"/>
      <c r="B3000" s="78" t="n">
        <v>230</v>
      </c>
      <c r="C3000" s="78" t="n">
        <v>1591</v>
      </c>
      <c r="D3000" s="77" t="s">
        <v>10</v>
      </c>
      <c r="E3000" s="79" t="n">
        <v>1487280.9</v>
      </c>
      <c r="F3000" s="80" t="n">
        <f aca="false">E3000/$E$3152</f>
        <v>0.000709056984215173</v>
      </c>
      <c r="G3000" s="79" t="n">
        <v>1487280.9</v>
      </c>
      <c r="H3000" s="80" t="n">
        <f aca="false">G3000/$G$3152</f>
        <v>0.000713118208373128</v>
      </c>
    </row>
    <row r="3001" customFormat="false" ht="15" hidden="false" customHeight="true" outlineLevel="0" collapsed="false">
      <c r="A3001" s="25" t="s">
        <v>179</v>
      </c>
      <c r="B3001" s="26"/>
      <c r="C3001" s="26"/>
      <c r="D3001" s="25"/>
      <c r="E3001" s="27" t="n">
        <f aca="false">+E3002</f>
        <v>25282.9</v>
      </c>
      <c r="F3001" s="28" t="n">
        <f aca="false">E3001/$E$3152</f>
        <v>1.20535514348458E-005</v>
      </c>
      <c r="G3001" s="27" t="n">
        <f aca="false">+G3002</f>
        <v>25282.9</v>
      </c>
      <c r="H3001" s="28" t="n">
        <f aca="false">G3001/$G$3152</f>
        <v>1.21225898554045E-005</v>
      </c>
    </row>
    <row r="3002" customFormat="false" ht="13.5" hidden="false" customHeight="true" outlineLevel="0" collapsed="false">
      <c r="A3002" s="30" t="s">
        <v>9</v>
      </c>
      <c r="B3002" s="31"/>
      <c r="C3002" s="31"/>
      <c r="D3002" s="32"/>
      <c r="E3002" s="33" t="n">
        <f aca="false">+E3003</f>
        <v>25282.9</v>
      </c>
      <c r="F3002" s="34" t="n">
        <f aca="false">E3002/$E$3152</f>
        <v>1.20535514348458E-005</v>
      </c>
      <c r="G3002" s="33" t="n">
        <f aca="false">+G3003</f>
        <v>25282.9</v>
      </c>
      <c r="H3002" s="34" t="n">
        <f aca="false">G3002/$G$3152</f>
        <v>1.21225898554045E-005</v>
      </c>
    </row>
    <row r="3003" customFormat="false" ht="11.25" hidden="false" customHeight="true" outlineLevel="0" collapsed="false">
      <c r="A3003" s="77"/>
      <c r="B3003" s="78" t="n">
        <v>230</v>
      </c>
      <c r="C3003" s="78" t="n">
        <v>1591</v>
      </c>
      <c r="D3003" s="77" t="s">
        <v>10</v>
      </c>
      <c r="E3003" s="79" t="n">
        <v>25282.9</v>
      </c>
      <c r="F3003" s="80" t="n">
        <f aca="false">E3003/$E$3152</f>
        <v>1.20535514348458E-005</v>
      </c>
      <c r="G3003" s="79" t="n">
        <v>25282.9</v>
      </c>
      <c r="H3003" s="80" t="n">
        <f aca="false">G3003/$G$3152</f>
        <v>1.21225898554045E-005</v>
      </c>
    </row>
    <row r="3004" customFormat="false" ht="15" hidden="false" customHeight="true" outlineLevel="0" collapsed="false">
      <c r="A3004" s="25" t="s">
        <v>197</v>
      </c>
      <c r="B3004" s="26"/>
      <c r="C3004" s="26"/>
      <c r="D3004" s="25"/>
      <c r="E3004" s="27" t="n">
        <f aca="false">+E3005</f>
        <v>1281.97</v>
      </c>
      <c r="F3004" s="28" t="n">
        <f aca="false">E3004/$E$3152</f>
        <v>6.1117559033692E-007</v>
      </c>
      <c r="G3004" s="27" t="n">
        <f aca="false">+G3005</f>
        <v>1281.97</v>
      </c>
      <c r="H3004" s="28" t="n">
        <f aca="false">G3004/$G$3152</f>
        <v>6.14676184968218E-007</v>
      </c>
    </row>
    <row r="3005" customFormat="false" ht="13.5" hidden="false" customHeight="true" outlineLevel="0" collapsed="false">
      <c r="A3005" s="30" t="s">
        <v>9</v>
      </c>
      <c r="B3005" s="31"/>
      <c r="C3005" s="31"/>
      <c r="D3005" s="32"/>
      <c r="E3005" s="33" t="n">
        <f aca="false">+E3006</f>
        <v>1281.97</v>
      </c>
      <c r="F3005" s="34" t="n">
        <f aca="false">E3005/$E$3152</f>
        <v>6.1117559033692E-007</v>
      </c>
      <c r="G3005" s="33" t="n">
        <f aca="false">+G3006</f>
        <v>1281.97</v>
      </c>
      <c r="H3005" s="34" t="n">
        <f aca="false">G3005/$G$3152</f>
        <v>6.14676184968218E-007</v>
      </c>
    </row>
    <row r="3006" customFormat="false" ht="11.25" hidden="false" customHeight="true" outlineLevel="0" collapsed="false">
      <c r="A3006" s="77"/>
      <c r="B3006" s="78" t="n">
        <v>230</v>
      </c>
      <c r="C3006" s="78" t="n">
        <v>1591</v>
      </c>
      <c r="D3006" s="77" t="s">
        <v>10</v>
      </c>
      <c r="E3006" s="79" t="n">
        <v>1281.97</v>
      </c>
      <c r="F3006" s="80" t="n">
        <f aca="false">E3006/$E$3152</f>
        <v>6.1117559033692E-007</v>
      </c>
      <c r="G3006" s="79" t="n">
        <v>1281.97</v>
      </c>
      <c r="H3006" s="80" t="n">
        <f aca="false">G3006/$G$3152</f>
        <v>6.14676184968218E-007</v>
      </c>
    </row>
    <row r="3007" customFormat="false" ht="15" hidden="false" customHeight="true" outlineLevel="0" collapsed="false">
      <c r="A3007" s="25" t="s">
        <v>163</v>
      </c>
      <c r="B3007" s="26"/>
      <c r="C3007" s="26"/>
      <c r="D3007" s="25"/>
      <c r="E3007" s="27" t="n">
        <f aca="false">+E3008</f>
        <v>54587.72</v>
      </c>
      <c r="F3007" s="28" t="n">
        <f aca="false">E3007/$E$3152</f>
        <v>2.60245419129516E-005</v>
      </c>
      <c r="G3007" s="27" t="n">
        <f aca="false">+G3008</f>
        <v>54587.72</v>
      </c>
      <c r="H3007" s="28" t="n">
        <f aca="false">G3007/$G$3152</f>
        <v>2.61736011573698E-005</v>
      </c>
    </row>
    <row r="3008" customFormat="false" ht="13.5" hidden="false" customHeight="true" outlineLevel="0" collapsed="false">
      <c r="A3008" s="30" t="s">
        <v>9</v>
      </c>
      <c r="B3008" s="31"/>
      <c r="C3008" s="31"/>
      <c r="D3008" s="32"/>
      <c r="E3008" s="33" t="n">
        <f aca="false">+E3009</f>
        <v>54587.72</v>
      </c>
      <c r="F3008" s="34" t="n">
        <f aca="false">E3008/$E$3152</f>
        <v>2.60245419129516E-005</v>
      </c>
      <c r="G3008" s="33" t="n">
        <f aca="false">+G3009</f>
        <v>54587.72</v>
      </c>
      <c r="H3008" s="34" t="n">
        <f aca="false">G3008/$G$3152</f>
        <v>2.61736011573698E-005</v>
      </c>
    </row>
    <row r="3009" customFormat="false" ht="11.25" hidden="false" customHeight="true" outlineLevel="0" collapsed="false">
      <c r="A3009" s="77"/>
      <c r="B3009" s="78" t="n">
        <v>230</v>
      </c>
      <c r="C3009" s="78" t="n">
        <v>1591</v>
      </c>
      <c r="D3009" s="77" t="s">
        <v>10</v>
      </c>
      <c r="E3009" s="79" t="n">
        <v>54587.72</v>
      </c>
      <c r="F3009" s="80" t="n">
        <f aca="false">E3009/$E$3152</f>
        <v>2.60245419129516E-005</v>
      </c>
      <c r="G3009" s="79" t="n">
        <v>54587.72</v>
      </c>
      <c r="H3009" s="80" t="n">
        <f aca="false">G3009/$G$3152</f>
        <v>2.61736011573698E-005</v>
      </c>
    </row>
    <row r="3010" customFormat="false" ht="15" hidden="false" customHeight="true" outlineLevel="0" collapsed="false">
      <c r="A3010" s="25" t="s">
        <v>180</v>
      </c>
      <c r="B3010" s="26"/>
      <c r="C3010" s="26"/>
      <c r="D3010" s="25"/>
      <c r="E3010" s="27" t="n">
        <f aca="false">+E3011</f>
        <v>10.89</v>
      </c>
      <c r="F3010" s="28" t="n">
        <f aca="false">E3010/$E$3152</f>
        <v>5.19177685809267E-009</v>
      </c>
      <c r="G3010" s="27" t="n">
        <f aca="false">+G3011</f>
        <v>10.89</v>
      </c>
      <c r="H3010" s="28" t="n">
        <f aca="false">G3010/$G$3152</f>
        <v>5.22151349431258E-009</v>
      </c>
    </row>
    <row r="3011" customFormat="false" ht="13.5" hidden="false" customHeight="true" outlineLevel="0" collapsed="false">
      <c r="A3011" s="30" t="s">
        <v>9</v>
      </c>
      <c r="B3011" s="31"/>
      <c r="C3011" s="31"/>
      <c r="D3011" s="32"/>
      <c r="E3011" s="33" t="n">
        <f aca="false">+E3012</f>
        <v>10.89</v>
      </c>
      <c r="F3011" s="34" t="n">
        <f aca="false">E3011/$E$3152</f>
        <v>5.19177685809267E-009</v>
      </c>
      <c r="G3011" s="33" t="n">
        <f aca="false">+G3012</f>
        <v>10.89</v>
      </c>
      <c r="H3011" s="34" t="n">
        <f aca="false">G3011/$G$3152</f>
        <v>5.22151349431258E-009</v>
      </c>
    </row>
    <row r="3012" customFormat="false" ht="11.25" hidden="false" customHeight="true" outlineLevel="0" collapsed="false">
      <c r="A3012" s="77"/>
      <c r="B3012" s="78" t="n">
        <v>210</v>
      </c>
      <c r="C3012" s="78" t="n">
        <v>1599</v>
      </c>
      <c r="D3012" s="77" t="s">
        <v>11</v>
      </c>
      <c r="E3012" s="81" t="n">
        <v>10.89</v>
      </c>
      <c r="F3012" s="80" t="n">
        <f aca="false">E3012/$E$3152</f>
        <v>5.19177685809267E-009</v>
      </c>
      <c r="G3012" s="81" t="n">
        <v>10.89</v>
      </c>
      <c r="H3012" s="80" t="n">
        <f aca="false">G3012/$G$3152</f>
        <v>5.22151349431258E-009</v>
      </c>
    </row>
    <row r="3013" customFormat="false" ht="15" hidden="false" customHeight="true" outlineLevel="0" collapsed="false">
      <c r="A3013" s="25" t="s">
        <v>98</v>
      </c>
      <c r="B3013" s="26"/>
      <c r="C3013" s="26"/>
      <c r="D3013" s="25"/>
      <c r="E3013" s="27" t="n">
        <f aca="false">+E3014+E3016+E3018</f>
        <v>227199134.98</v>
      </c>
      <c r="F3013" s="28" t="n">
        <f aca="false">E3013/$E$3152</f>
        <v>0.108316548316606</v>
      </c>
      <c r="G3013" s="27" t="n">
        <f aca="false">+G3014+G3016+G3018</f>
        <v>227199134.98</v>
      </c>
      <c r="H3013" s="28" t="n">
        <f aca="false">G3013/$G$3152</f>
        <v>0.108936946666135</v>
      </c>
    </row>
    <row r="3014" customFormat="false" ht="13.5" hidden="false" customHeight="true" outlineLevel="0" collapsed="false">
      <c r="A3014" s="30" t="s">
        <v>9</v>
      </c>
      <c r="B3014" s="31"/>
      <c r="C3014" s="31"/>
      <c r="D3014" s="32"/>
      <c r="E3014" s="33" t="n">
        <f aca="false">+E3015</f>
        <v>5547931</v>
      </c>
      <c r="F3014" s="34" t="n">
        <f aca="false">E3014/$E$3152</f>
        <v>0.00264496049367263</v>
      </c>
      <c r="G3014" s="33" t="n">
        <f aca="false">+G3015</f>
        <v>5547931</v>
      </c>
      <c r="H3014" s="34" t="n">
        <f aca="false">G3014/$G$3152</f>
        <v>0.00266010987897292</v>
      </c>
    </row>
    <row r="3015" customFormat="false" ht="11.25" hidden="false" customHeight="true" outlineLevel="0" collapsed="false">
      <c r="A3015" s="77"/>
      <c r="B3015" s="78" t="n">
        <v>230</v>
      </c>
      <c r="C3015" s="78" t="n">
        <v>1599</v>
      </c>
      <c r="D3015" s="77" t="s">
        <v>11</v>
      </c>
      <c r="E3015" s="79" t="n">
        <v>5547931</v>
      </c>
      <c r="F3015" s="80" t="n">
        <f aca="false">E3015/$E$3152</f>
        <v>0.00264496049367263</v>
      </c>
      <c r="G3015" s="79" t="n">
        <v>5547931</v>
      </c>
      <c r="H3015" s="80" t="n">
        <f aca="false">G3015/$G$3152</f>
        <v>0.00266010987897292</v>
      </c>
    </row>
    <row r="3016" customFormat="false" ht="13.5" hidden="false" customHeight="true" outlineLevel="0" collapsed="false">
      <c r="A3016" s="30" t="s">
        <v>75</v>
      </c>
      <c r="B3016" s="31"/>
      <c r="C3016" s="31"/>
      <c r="D3016" s="32"/>
      <c r="E3016" s="33" t="n">
        <f aca="false">+E3017</f>
        <v>140000000</v>
      </c>
      <c r="F3016" s="34" t="n">
        <f aca="false">E3016/$E$3152</f>
        <v>0.0667446060728167</v>
      </c>
      <c r="G3016" s="33" t="n">
        <f aca="false">+G3017</f>
        <v>140000000</v>
      </c>
      <c r="H3016" s="34" t="n">
        <f aca="false">G3016/$G$3152</f>
        <v>0.0671268952436879</v>
      </c>
    </row>
    <row r="3017" customFormat="false" ht="11.25" hidden="false" customHeight="true" outlineLevel="0" collapsed="false">
      <c r="A3017" s="77"/>
      <c r="B3017" s="78" t="n">
        <v>230</v>
      </c>
      <c r="C3017" s="78" t="n">
        <v>382</v>
      </c>
      <c r="D3017" s="77" t="s">
        <v>110</v>
      </c>
      <c r="E3017" s="79" t="n">
        <v>140000000</v>
      </c>
      <c r="F3017" s="80" t="n">
        <f aca="false">E3017/$E$3152</f>
        <v>0.0667446060728167</v>
      </c>
      <c r="G3017" s="79" t="n">
        <v>140000000</v>
      </c>
      <c r="H3017" s="80" t="n">
        <f aca="false">G3017/$G$3152</f>
        <v>0.0671268952436879</v>
      </c>
    </row>
    <row r="3018" customFormat="false" ht="13.5" hidden="false" customHeight="true" outlineLevel="0" collapsed="false">
      <c r="A3018" s="30" t="s">
        <v>189</v>
      </c>
      <c r="B3018" s="31"/>
      <c r="C3018" s="31"/>
      <c r="D3018" s="32"/>
      <c r="E3018" s="33" t="n">
        <f aca="false">+E3019+E3020</f>
        <v>81651203.98</v>
      </c>
      <c r="F3018" s="34" t="n">
        <f aca="false">E3018/$E$3152</f>
        <v>0.0389269817501164</v>
      </c>
      <c r="G3018" s="33" t="n">
        <f aca="false">+G3019+G3020</f>
        <v>81651203.98</v>
      </c>
      <c r="H3018" s="34" t="n">
        <f aca="false">G3018/$G$3152</f>
        <v>0.0391499415434747</v>
      </c>
    </row>
    <row r="3019" customFormat="false" ht="11.25" hidden="false" customHeight="true" outlineLevel="0" collapsed="false">
      <c r="A3019" s="77"/>
      <c r="B3019" s="78" t="n">
        <v>230</v>
      </c>
      <c r="C3019" s="78" t="n">
        <v>3621</v>
      </c>
      <c r="D3019" s="77" t="s">
        <v>50</v>
      </c>
      <c r="E3019" s="81" t="n">
        <v>0</v>
      </c>
      <c r="F3019" s="80" t="n">
        <f aca="false">E3019/$E$3152</f>
        <v>0</v>
      </c>
      <c r="G3019" s="81" t="n">
        <v>0</v>
      </c>
      <c r="H3019" s="80" t="n">
        <f aca="false">G3019/$G$3152</f>
        <v>0</v>
      </c>
    </row>
    <row r="3020" customFormat="false" ht="11.25" hidden="false" customHeight="true" outlineLevel="0" collapsed="false">
      <c r="A3020" s="77"/>
      <c r="B3020" s="78" t="n">
        <v>230</v>
      </c>
      <c r="C3020" s="78" t="n">
        <v>3621</v>
      </c>
      <c r="D3020" s="77" t="s">
        <v>50</v>
      </c>
      <c r="E3020" s="79" t="n">
        <v>81651203.98</v>
      </c>
      <c r="F3020" s="80" t="n">
        <f aca="false">E3020/$E$3152</f>
        <v>0.0389269817501164</v>
      </c>
      <c r="G3020" s="79" t="n">
        <v>81651203.98</v>
      </c>
      <c r="H3020" s="80" t="n">
        <f aca="false">G3020/$G$3152</f>
        <v>0.0391499415434747</v>
      </c>
    </row>
    <row r="3021" customFormat="false" ht="15" hidden="false" customHeight="true" outlineLevel="0" collapsed="false">
      <c r="A3021" s="25" t="s">
        <v>48</v>
      </c>
      <c r="B3021" s="26"/>
      <c r="C3021" s="26"/>
      <c r="D3021" s="25"/>
      <c r="E3021" s="27" t="n">
        <f aca="false">+E3022+E3047</f>
        <v>1736736714.37</v>
      </c>
      <c r="F3021" s="28" t="n">
        <f aca="false">E3021/$E$3152</f>
        <v>0.827984341805883</v>
      </c>
      <c r="G3021" s="27" t="n">
        <f aca="false">+G3022+G3047</f>
        <v>1724885887.8</v>
      </c>
      <c r="H3021" s="28" t="n">
        <f aca="false">G3021/$G$3152</f>
        <v>0.827044530697616</v>
      </c>
    </row>
    <row r="3022" customFormat="false" ht="13.5" hidden="false" customHeight="true" outlineLevel="0" collapsed="false">
      <c r="A3022" s="30" t="s">
        <v>9</v>
      </c>
      <c r="B3022" s="31"/>
      <c r="C3022" s="31"/>
      <c r="D3022" s="32"/>
      <c r="E3022" s="33" t="n">
        <f aca="false">SUM(E3023:E3046)</f>
        <v>954646821.12</v>
      </c>
      <c r="F3022" s="34" t="n">
        <f aca="false">E3022/$E$3152</f>
        <v>0.455125185816579</v>
      </c>
      <c r="G3022" s="33" t="n">
        <f aca="false">SUM(G3023:G3046)</f>
        <v>942795994.55</v>
      </c>
      <c r="H3022" s="34" t="n">
        <f aca="false">G3022/$G$3152</f>
        <v>0.452049771159474</v>
      </c>
    </row>
    <row r="3023" customFormat="false" ht="11.25" hidden="false" customHeight="true" outlineLevel="0" collapsed="false">
      <c r="A3023" s="77"/>
      <c r="B3023" s="78" t="n">
        <v>210</v>
      </c>
      <c r="C3023" s="78" t="n">
        <v>121</v>
      </c>
      <c r="D3023" s="77" t="s">
        <v>113</v>
      </c>
      <c r="E3023" s="79" t="n">
        <v>2681</v>
      </c>
      <c r="F3023" s="80" t="n">
        <f aca="false">E3023/$E$3152</f>
        <v>1.27815920629444E-006</v>
      </c>
      <c r="G3023" s="79" t="n">
        <v>2681</v>
      </c>
      <c r="H3023" s="80" t="n">
        <f aca="false">G3023/$G$3152</f>
        <v>1.28548004391662E-006</v>
      </c>
    </row>
    <row r="3024" customFormat="false" ht="11.25" hidden="false" customHeight="true" outlineLevel="0" collapsed="false">
      <c r="A3024" s="77"/>
      <c r="B3024" s="78" t="n">
        <v>210</v>
      </c>
      <c r="C3024" s="78" t="n">
        <v>122</v>
      </c>
      <c r="D3024" s="77" t="s">
        <v>16</v>
      </c>
      <c r="E3024" s="79" t="n">
        <v>44020741.21</v>
      </c>
      <c r="F3024" s="80" t="n">
        <f aca="false">E3024/$E$3152</f>
        <v>0.0209867645078204</v>
      </c>
      <c r="G3024" s="79" t="n">
        <v>43853473.56</v>
      </c>
      <c r="H3024" s="80" t="n">
        <f aca="false">G3024/$G$3152</f>
        <v>0.0210267680409568</v>
      </c>
    </row>
    <row r="3025" customFormat="false" ht="22.5" hidden="false" customHeight="true" outlineLevel="0" collapsed="false">
      <c r="A3025" s="77"/>
      <c r="B3025" s="78" t="n">
        <v>210</v>
      </c>
      <c r="C3025" s="78" t="n">
        <v>123</v>
      </c>
      <c r="D3025" s="72" t="s">
        <v>81</v>
      </c>
      <c r="E3025" s="79" t="n">
        <v>2066212.16</v>
      </c>
      <c r="F3025" s="80" t="n">
        <f aca="false">E3025/$E$3152</f>
        <v>0.000985060833443312</v>
      </c>
      <c r="G3025" s="79" t="n">
        <v>2062876.96</v>
      </c>
      <c r="H3025" s="80" t="n">
        <f aca="false">G3025/$G$3152</f>
        <v>0.000989103754246695</v>
      </c>
    </row>
    <row r="3026" customFormat="false" ht="11.25" hidden="false" customHeight="true" outlineLevel="0" collapsed="false">
      <c r="A3026" s="77"/>
      <c r="B3026" s="78" t="n">
        <v>210</v>
      </c>
      <c r="C3026" s="78" t="n">
        <v>1331</v>
      </c>
      <c r="D3026" s="77" t="s">
        <v>53</v>
      </c>
      <c r="E3026" s="79" t="n">
        <v>252528378</v>
      </c>
      <c r="F3026" s="80" t="n">
        <f aca="false">E3026/$E$3152</f>
        <v>0.120392193655838</v>
      </c>
      <c r="G3026" s="79" t="n">
        <v>251691338.25</v>
      </c>
      <c r="H3026" s="80" t="n">
        <f aca="false">G3026/$G$3152</f>
        <v>0.120680414974653</v>
      </c>
    </row>
    <row r="3027" customFormat="false" ht="11.25" hidden="false" customHeight="true" outlineLevel="0" collapsed="false">
      <c r="A3027" s="77"/>
      <c r="B3027" s="78" t="n">
        <v>210</v>
      </c>
      <c r="C3027" s="78" t="n">
        <v>1333</v>
      </c>
      <c r="D3027" s="77" t="s">
        <v>18</v>
      </c>
      <c r="E3027" s="79" t="n">
        <v>266691846</v>
      </c>
      <c r="F3027" s="80" t="n">
        <f aca="false">E3027/$E$3152</f>
        <v>0.127144587172159</v>
      </c>
      <c r="G3027" s="79" t="n">
        <v>264583014.4</v>
      </c>
      <c r="H3027" s="80" t="n">
        <f aca="false">G3027/$G$3152</f>
        <v>0.126861687792057</v>
      </c>
    </row>
    <row r="3028" customFormat="false" ht="11.25" hidden="false" customHeight="true" outlineLevel="0" collapsed="false">
      <c r="A3028" s="77"/>
      <c r="B3028" s="78" t="n">
        <v>210</v>
      </c>
      <c r="C3028" s="78" t="n">
        <v>1336</v>
      </c>
      <c r="D3028" s="77" t="s">
        <v>19</v>
      </c>
      <c r="E3028" s="79" t="n">
        <v>134243551</v>
      </c>
      <c r="F3028" s="80" t="n">
        <f aca="false">E3028/$E$3152</f>
        <v>0.0640002352093648</v>
      </c>
      <c r="G3028" s="79" t="n">
        <v>133749687.43</v>
      </c>
      <c r="H3028" s="80" t="n">
        <f aca="false">G3028/$G$3152</f>
        <v>0.0641300089784972</v>
      </c>
    </row>
    <row r="3029" customFormat="false" ht="11.25" hidden="false" customHeight="true" outlineLevel="0" collapsed="false">
      <c r="A3029" s="77"/>
      <c r="B3029" s="78" t="n">
        <v>210</v>
      </c>
      <c r="C3029" s="78" t="n">
        <v>1337</v>
      </c>
      <c r="D3029" s="72" t="s">
        <v>20</v>
      </c>
      <c r="E3029" s="79" t="n">
        <v>21460739</v>
      </c>
      <c r="F3029" s="80" t="n">
        <f aca="false">E3029/$E$3152</f>
        <v>0.010231346932761</v>
      </c>
      <c r="G3029" s="79" t="n">
        <v>21408167.4</v>
      </c>
      <c r="H3029" s="80" t="n">
        <f aca="false">G3029/$G$3152</f>
        <v>0.0102647415029938</v>
      </c>
    </row>
    <row r="3030" customFormat="false" ht="11.25" hidden="false" customHeight="true" outlineLevel="0" collapsed="false">
      <c r="A3030" s="77"/>
      <c r="B3030" s="78" t="n">
        <v>210</v>
      </c>
      <c r="C3030" s="78" t="n">
        <v>151</v>
      </c>
      <c r="D3030" s="77" t="s">
        <v>54</v>
      </c>
      <c r="E3030" s="79" t="n">
        <v>93206316.52</v>
      </c>
      <c r="F3030" s="80" t="n">
        <f aca="false">E3030/$E$3152</f>
        <v>0.0444358491401833</v>
      </c>
      <c r="G3030" s="79" t="n">
        <v>85181870.02</v>
      </c>
      <c r="H3030" s="80" t="n">
        <f aca="false">G3030/$G$3152</f>
        <v>0.0408428176106713</v>
      </c>
    </row>
    <row r="3031" customFormat="false" ht="11.25" hidden="false" customHeight="true" outlineLevel="0" collapsed="false">
      <c r="A3031" s="77"/>
      <c r="B3031" s="78" t="n">
        <v>210</v>
      </c>
      <c r="C3031" s="78" t="n">
        <v>1534</v>
      </c>
      <c r="D3031" s="77" t="s">
        <v>56</v>
      </c>
      <c r="E3031" s="79" t="n">
        <v>43566279.5</v>
      </c>
      <c r="F3031" s="80" t="n">
        <f aca="false">E3031/$E$3152</f>
        <v>0.0207701011663266</v>
      </c>
      <c r="G3031" s="79" t="n">
        <v>43455019.12</v>
      </c>
      <c r="H3031" s="80" t="n">
        <f aca="false">G3031/$G$3152</f>
        <v>0.0208357179734335</v>
      </c>
    </row>
    <row r="3032" customFormat="false" ht="11.25" hidden="false" customHeight="true" outlineLevel="0" collapsed="false">
      <c r="A3032" s="77"/>
      <c r="B3032" s="78" t="n">
        <v>210</v>
      </c>
      <c r="C3032" s="78" t="n">
        <v>1591</v>
      </c>
      <c r="D3032" s="77" t="s">
        <v>10</v>
      </c>
      <c r="E3032" s="79" t="n">
        <v>16710880.02</v>
      </c>
      <c r="F3032" s="80" t="n">
        <f aca="false">E3032/$E$3152</f>
        <v>0.00796686502903574</v>
      </c>
      <c r="G3032" s="79" t="n">
        <v>16675613.35</v>
      </c>
      <c r="H3032" s="80" t="n">
        <f aca="false">G3032/$G$3152</f>
        <v>0.00799558678906924</v>
      </c>
    </row>
    <row r="3033" customFormat="false" ht="11.25" hidden="false" customHeight="true" outlineLevel="0" collapsed="false">
      <c r="A3033" s="77"/>
      <c r="B3033" s="78" t="n">
        <v>210</v>
      </c>
      <c r="C3033" s="78" t="n">
        <v>1592</v>
      </c>
      <c r="D3033" s="77" t="s">
        <v>24</v>
      </c>
      <c r="E3033" s="79" t="n">
        <v>993659.25</v>
      </c>
      <c r="F3033" s="80" t="n">
        <f aca="false">E3033/$E$3152</f>
        <v>0.000473724251513289</v>
      </c>
      <c r="G3033" s="79" t="n">
        <v>990736.73</v>
      </c>
      <c r="H3033" s="80" t="n">
        <f aca="false">G3033/$G$3152</f>
        <v>0.000475036290634171</v>
      </c>
    </row>
    <row r="3034" customFormat="false" ht="11.25" hidden="false" customHeight="true" outlineLevel="0" collapsed="false">
      <c r="A3034" s="77"/>
      <c r="B3034" s="78" t="n">
        <v>210</v>
      </c>
      <c r="C3034" s="78" t="n">
        <v>1599</v>
      </c>
      <c r="D3034" s="77" t="s">
        <v>11</v>
      </c>
      <c r="E3034" s="81" t="n">
        <v>0</v>
      </c>
      <c r="F3034" s="80" t="n">
        <f aca="false">E3034/$E$3152</f>
        <v>0</v>
      </c>
      <c r="G3034" s="81" t="n">
        <v>0</v>
      </c>
      <c r="H3034" s="80" t="n">
        <f aca="false">G3034/$G$3152</f>
        <v>0</v>
      </c>
    </row>
    <row r="3035" customFormat="false" ht="11.25" hidden="false" customHeight="true" outlineLevel="0" collapsed="false">
      <c r="A3035" s="77"/>
      <c r="B3035" s="78" t="n">
        <v>210</v>
      </c>
      <c r="C3035" s="78" t="n">
        <v>1599</v>
      </c>
      <c r="D3035" s="77" t="s">
        <v>11</v>
      </c>
      <c r="E3035" s="81" t="n">
        <v>0</v>
      </c>
      <c r="F3035" s="80" t="n">
        <f aca="false">E3035/$E$3152</f>
        <v>0</v>
      </c>
      <c r="G3035" s="81" t="n">
        <v>0</v>
      </c>
      <c r="H3035" s="80" t="n">
        <f aca="false">G3035/$G$3152</f>
        <v>0</v>
      </c>
    </row>
    <row r="3036" customFormat="false" ht="11.25" hidden="false" customHeight="true" outlineLevel="0" collapsed="false">
      <c r="A3036" s="77"/>
      <c r="B3036" s="78" t="n">
        <v>210</v>
      </c>
      <c r="C3036" s="78" t="n">
        <v>1599</v>
      </c>
      <c r="D3036" s="77" t="s">
        <v>11</v>
      </c>
      <c r="E3036" s="79" t="n">
        <v>33416762.27</v>
      </c>
      <c r="F3036" s="80" t="n">
        <f aca="false">E3036/$E$3152</f>
        <v>0.0159313473852865</v>
      </c>
      <c r="G3036" s="79" t="n">
        <v>33404347.54</v>
      </c>
      <c r="H3036" s="80" t="n">
        <f aca="false">G3036/$G$3152</f>
        <v>0.0160166438428666</v>
      </c>
    </row>
    <row r="3037" customFormat="false" ht="11.25" hidden="false" customHeight="true" outlineLevel="0" collapsed="false">
      <c r="A3037" s="77"/>
      <c r="B3037" s="78" t="n">
        <v>210</v>
      </c>
      <c r="C3037" s="78" t="n">
        <v>163</v>
      </c>
      <c r="D3037" s="77" t="s">
        <v>25</v>
      </c>
      <c r="E3037" s="79" t="n">
        <v>13640.97</v>
      </c>
      <c r="F3037" s="80" t="n">
        <f aca="false">E3037/$E$3152</f>
        <v>6.50329406500793E-006</v>
      </c>
      <c r="G3037" s="79" t="n">
        <v>13640.97</v>
      </c>
      <c r="H3037" s="80" t="n">
        <f aca="false">G3037/$G$3152</f>
        <v>6.54054260151635E-006</v>
      </c>
    </row>
    <row r="3038" customFormat="false" ht="11.25" hidden="false" customHeight="true" outlineLevel="0" collapsed="false">
      <c r="A3038" s="77"/>
      <c r="B3038" s="78" t="n">
        <v>210</v>
      </c>
      <c r="C3038" s="78" t="n">
        <v>21123</v>
      </c>
      <c r="D3038" s="77" t="s">
        <v>109</v>
      </c>
      <c r="E3038" s="79" t="n">
        <v>1093397.42</v>
      </c>
      <c r="F3038" s="80" t="n">
        <f aca="false">E3038/$E$3152</f>
        <v>0.000521274143420958</v>
      </c>
      <c r="G3038" s="79" t="n">
        <v>1093397.42</v>
      </c>
      <c r="H3038" s="80" t="n">
        <f aca="false">G3038/$G$3152</f>
        <v>0.000524259814800419</v>
      </c>
    </row>
    <row r="3039" customFormat="false" ht="11.25" hidden="false" customHeight="true" outlineLevel="0" collapsed="false">
      <c r="A3039" s="77"/>
      <c r="B3039" s="78" t="n">
        <v>210</v>
      </c>
      <c r="C3039" s="78" t="n">
        <v>21127</v>
      </c>
      <c r="D3039" s="77" t="s">
        <v>198</v>
      </c>
      <c r="E3039" s="79" t="n">
        <v>23260</v>
      </c>
      <c r="F3039" s="80" t="n">
        <f aca="false">E3039/$E$3152</f>
        <v>1.10891395518123E-005</v>
      </c>
      <c r="G3039" s="79" t="n">
        <v>23260</v>
      </c>
      <c r="H3039" s="80" t="n">
        <f aca="false">G3039/$G$3152</f>
        <v>1.11526541669156E-005</v>
      </c>
    </row>
    <row r="3040" customFormat="false" ht="21.75" hidden="false" customHeight="true" outlineLevel="0" collapsed="false">
      <c r="A3040" s="77"/>
      <c r="B3040" s="78" t="n">
        <v>210</v>
      </c>
      <c r="C3040" s="78" t="n">
        <v>3541</v>
      </c>
      <c r="D3040" s="72" t="s">
        <v>157</v>
      </c>
      <c r="E3040" s="79" t="n">
        <v>28652160.8</v>
      </c>
      <c r="F3040" s="80" t="n">
        <f aca="false">E3040/$E$3152</f>
        <v>0.0136598370409357</v>
      </c>
      <c r="G3040" s="79" t="n">
        <v>28652160.8</v>
      </c>
      <c r="H3040" s="80" t="n">
        <f aca="false">G3040/$G$3152</f>
        <v>0.0137380756894779</v>
      </c>
    </row>
    <row r="3041" customFormat="false" ht="11.25" hidden="false" customHeight="true" outlineLevel="0" collapsed="false">
      <c r="A3041" s="77"/>
      <c r="B3041" s="78" t="n">
        <v>220</v>
      </c>
      <c r="C3041" s="78" t="n">
        <v>141</v>
      </c>
      <c r="D3041" s="77" t="s">
        <v>106</v>
      </c>
      <c r="E3041" s="79" t="n">
        <v>51948.63</v>
      </c>
      <c r="F3041" s="80" t="n">
        <f aca="false">E3041/$E$3152</f>
        <v>2.47663631812322E-005</v>
      </c>
      <c r="G3041" s="79" t="n">
        <v>51948.63</v>
      </c>
      <c r="H3041" s="80" t="n">
        <f aca="false">G3041/$G$3152</f>
        <v>2.49082160290222E-005</v>
      </c>
    </row>
    <row r="3042" customFormat="false" ht="11.25" hidden="false" customHeight="true" outlineLevel="0" collapsed="false">
      <c r="A3042" s="77"/>
      <c r="B3042" s="78" t="n">
        <v>230</v>
      </c>
      <c r="C3042" s="78" t="n">
        <v>121</v>
      </c>
      <c r="D3042" s="77" t="s">
        <v>113</v>
      </c>
      <c r="E3042" s="79" t="n">
        <v>725847.51</v>
      </c>
      <c r="F3042" s="80" t="n">
        <f aca="false">E3042/$E$3152</f>
        <v>0.000346045758027749</v>
      </c>
      <c r="G3042" s="79" t="n">
        <v>725354.91</v>
      </c>
      <c r="H3042" s="80" t="n">
        <f aca="false">G3042/$G$3152</f>
        <v>0.00034779159327189</v>
      </c>
    </row>
    <row r="3043" customFormat="false" ht="11.25" hidden="false" customHeight="true" outlineLevel="0" collapsed="false">
      <c r="A3043" s="77"/>
      <c r="B3043" s="78" t="n">
        <v>230</v>
      </c>
      <c r="C3043" s="78" t="n">
        <v>122</v>
      </c>
      <c r="D3043" s="77" t="s">
        <v>16</v>
      </c>
      <c r="E3043" s="79" t="n">
        <v>12624366.52</v>
      </c>
      <c r="F3043" s="80" t="n">
        <f aca="false">E3043/$E$3152</f>
        <v>0.00601863121640183</v>
      </c>
      <c r="G3043" s="79" t="n">
        <v>12623252.72</v>
      </c>
      <c r="H3043" s="80" t="n">
        <f aca="false">G3043/$G$3152</f>
        <v>0.00605256973550027</v>
      </c>
    </row>
    <row r="3044" customFormat="false" ht="11.25" hidden="false" customHeight="true" outlineLevel="0" collapsed="false">
      <c r="A3044" s="77"/>
      <c r="B3044" s="78" t="n">
        <v>230</v>
      </c>
      <c r="C3044" s="78" t="n">
        <v>1531</v>
      </c>
      <c r="D3044" s="77" t="s">
        <v>87</v>
      </c>
      <c r="E3044" s="79" t="n">
        <v>3287.87</v>
      </c>
      <c r="F3044" s="80" t="n">
        <f aca="false">E3044/$E$3152</f>
        <v>1.56748277120451E-006</v>
      </c>
      <c r="G3044" s="79" t="n">
        <v>3287.87</v>
      </c>
      <c r="H3044" s="80" t="n">
        <f aca="false">G3044/$G$3152</f>
        <v>1.57646075046332E-006</v>
      </c>
    </row>
    <row r="3045" customFormat="false" ht="11.25" hidden="false" customHeight="true" outlineLevel="0" collapsed="false">
      <c r="A3045" s="77"/>
      <c r="B3045" s="78" t="n">
        <v>230</v>
      </c>
      <c r="C3045" s="78" t="n">
        <v>1591</v>
      </c>
      <c r="D3045" s="77" t="s">
        <v>10</v>
      </c>
      <c r="E3045" s="79" t="n">
        <v>2516395.89</v>
      </c>
      <c r="F3045" s="80" t="n">
        <f aca="false">E3045/$E$3152</f>
        <v>0.00119968466000932</v>
      </c>
      <c r="G3045" s="79" t="n">
        <v>2516395.89</v>
      </c>
      <c r="H3045" s="80" t="n">
        <f aca="false">G3045/$G$3152</f>
        <v>0.00120655602356912</v>
      </c>
    </row>
    <row r="3046" customFormat="false" ht="21.75" hidden="false" customHeight="true" outlineLevel="0" collapsed="false">
      <c r="A3046" s="77"/>
      <c r="B3046" s="78" t="n">
        <v>230</v>
      </c>
      <c r="C3046" s="78" t="n">
        <v>3541</v>
      </c>
      <c r="D3046" s="72" t="s">
        <v>157</v>
      </c>
      <c r="E3046" s="79" t="n">
        <v>34469.58</v>
      </c>
      <c r="F3046" s="80" t="n">
        <f aca="false">E3046/$E$3152</f>
        <v>1.64332752756817E-005</v>
      </c>
      <c r="G3046" s="79" t="n">
        <v>34469.58</v>
      </c>
      <c r="H3046" s="80" t="n">
        <f aca="false">G3046/$G$3152</f>
        <v>1.65273991839566E-005</v>
      </c>
    </row>
    <row r="3047" customFormat="false" ht="13.5" hidden="false" customHeight="true" outlineLevel="0" collapsed="false">
      <c r="A3047" s="30" t="s">
        <v>28</v>
      </c>
      <c r="B3047" s="31"/>
      <c r="C3047" s="31"/>
      <c r="D3047" s="32"/>
      <c r="E3047" s="33" t="n">
        <f aca="false">+E3048+E3049+E3050</f>
        <v>782089893.25</v>
      </c>
      <c r="F3047" s="34" t="n">
        <f aca="false">E3047/$E$3152</f>
        <v>0.372859155989304</v>
      </c>
      <c r="G3047" s="33" t="n">
        <f aca="false">+G3048+G3049+G3050</f>
        <v>782089893.25</v>
      </c>
      <c r="H3047" s="34" t="n">
        <f aca="false">G3047/$G$3152</f>
        <v>0.374994759538141</v>
      </c>
    </row>
    <row r="3048" customFormat="false" ht="11.25" hidden="false" customHeight="true" outlineLevel="0" collapsed="false">
      <c r="A3048" s="77"/>
      <c r="B3048" s="78" t="n">
        <v>113</v>
      </c>
      <c r="C3048" s="78" t="n">
        <v>19212</v>
      </c>
      <c r="D3048" s="77" t="s">
        <v>29</v>
      </c>
      <c r="E3048" s="79" t="n">
        <v>636123535.47</v>
      </c>
      <c r="F3048" s="80" t="n">
        <f aca="false">E3048/$E$3152</f>
        <v>0.303270105632804</v>
      </c>
      <c r="G3048" s="79" t="n">
        <v>636123535.47</v>
      </c>
      <c r="H3048" s="80" t="n">
        <f aca="false">G3048/$G$3152</f>
        <v>0.305007128053851</v>
      </c>
    </row>
    <row r="3049" customFormat="false" ht="11.25" hidden="false" customHeight="true" outlineLevel="0" collapsed="false">
      <c r="A3049" s="77"/>
      <c r="B3049" s="78" t="n">
        <v>119</v>
      </c>
      <c r="C3049" s="78" t="n">
        <v>19211</v>
      </c>
      <c r="D3049" s="77" t="s">
        <v>30</v>
      </c>
      <c r="E3049" s="79" t="n">
        <v>66646268.12</v>
      </c>
      <c r="F3049" s="80" t="n">
        <f aca="false">E3049/$E$3152</f>
        <v>0.0317734207992337</v>
      </c>
      <c r="G3049" s="79" t="n">
        <v>66646268.12</v>
      </c>
      <c r="H3049" s="80" t="n">
        <f aca="false">G3049/$G$3152</f>
        <v>0.0319554075605284</v>
      </c>
    </row>
    <row r="3050" customFormat="false" ht="11.25" hidden="false" customHeight="true" outlineLevel="0" collapsed="false">
      <c r="A3050" s="77"/>
      <c r="B3050" s="78" t="n">
        <v>119</v>
      </c>
      <c r="C3050" s="78" t="n">
        <v>19212</v>
      </c>
      <c r="D3050" s="77" t="s">
        <v>29</v>
      </c>
      <c r="E3050" s="79" t="n">
        <v>79320089.66</v>
      </c>
      <c r="F3050" s="80" t="n">
        <f aca="false">E3050/$E$3152</f>
        <v>0.0378156295572657</v>
      </c>
      <c r="G3050" s="79" t="n">
        <v>79320089.66</v>
      </c>
      <c r="H3050" s="80" t="n">
        <f aca="false">G3050/$G$3152</f>
        <v>0.0380322239237625</v>
      </c>
    </row>
    <row r="3051" customFormat="false" ht="15" hidden="false" customHeight="true" outlineLevel="0" collapsed="false">
      <c r="A3051" s="25" t="s">
        <v>170</v>
      </c>
      <c r="B3051" s="26"/>
      <c r="C3051" s="26"/>
      <c r="D3051" s="25"/>
      <c r="E3051" s="27" t="n">
        <f aca="false">+E3052</f>
        <v>93990.24</v>
      </c>
      <c r="F3051" s="28" t="n">
        <f aca="false">E3051/$E$3152</f>
        <v>4.48095824534964E-005</v>
      </c>
      <c r="G3051" s="27" t="n">
        <f aca="false">+G3052</f>
        <v>93990.24</v>
      </c>
      <c r="H3051" s="28" t="n">
        <f aca="false">G3051/$G$3152</f>
        <v>4.50662356743506E-005</v>
      </c>
    </row>
    <row r="3052" customFormat="false" ht="13.5" hidden="false" customHeight="true" outlineLevel="0" collapsed="false">
      <c r="A3052" s="30" t="s">
        <v>9</v>
      </c>
      <c r="B3052" s="31"/>
      <c r="C3052" s="31"/>
      <c r="D3052" s="32"/>
      <c r="E3052" s="33" t="n">
        <f aca="false">+E3053+E3054</f>
        <v>93990.24</v>
      </c>
      <c r="F3052" s="34" t="n">
        <f aca="false">E3052/$E$3152</f>
        <v>4.48095824534964E-005</v>
      </c>
      <c r="G3052" s="33" t="n">
        <f aca="false">+G3053+G3054</f>
        <v>93990.24</v>
      </c>
      <c r="H3052" s="34" t="n">
        <f aca="false">G3052/$G$3152</f>
        <v>4.50662356743506E-005</v>
      </c>
    </row>
    <row r="3053" customFormat="false" ht="11.25" hidden="false" customHeight="true" outlineLevel="0" collapsed="false">
      <c r="A3053" s="77"/>
      <c r="B3053" s="78" t="n">
        <v>210</v>
      </c>
      <c r="C3053" s="78" t="n">
        <v>1336</v>
      </c>
      <c r="D3053" s="77" t="s">
        <v>19</v>
      </c>
      <c r="E3053" s="79" t="n">
        <v>89975</v>
      </c>
      <c r="F3053" s="80" t="n">
        <f aca="false">E3053/$E$3152</f>
        <v>4.28953280814406E-005</v>
      </c>
      <c r="G3053" s="79" t="n">
        <v>89975</v>
      </c>
      <c r="H3053" s="80" t="n">
        <f aca="false">G3053/$G$3152</f>
        <v>4.31410171396487E-005</v>
      </c>
    </row>
    <row r="3054" customFormat="false" ht="11.25" hidden="false" customHeight="true" outlineLevel="0" collapsed="false">
      <c r="A3054" s="77"/>
      <c r="B3054" s="78" t="n">
        <v>230</v>
      </c>
      <c r="C3054" s="78" t="n">
        <v>1591</v>
      </c>
      <c r="D3054" s="77" t="s">
        <v>10</v>
      </c>
      <c r="E3054" s="79" t="n">
        <v>4015.24</v>
      </c>
      <c r="F3054" s="80" t="n">
        <f aca="false">E3054/$E$3152</f>
        <v>1.91425437205583E-006</v>
      </c>
      <c r="G3054" s="79" t="n">
        <v>4015.24</v>
      </c>
      <c r="H3054" s="80" t="n">
        <f aca="false">G3054/$G$3152</f>
        <v>1.9252185347019E-006</v>
      </c>
    </row>
    <row r="3055" customFormat="false" ht="15" hidden="false" customHeight="true" outlineLevel="0" collapsed="false">
      <c r="A3055" s="25" t="s">
        <v>182</v>
      </c>
      <c r="B3055" s="26"/>
      <c r="C3055" s="26"/>
      <c r="D3055" s="25"/>
      <c r="E3055" s="27" t="n">
        <f aca="false">+E3056+E3059</f>
        <v>462990.01</v>
      </c>
      <c r="F3055" s="28" t="n">
        <f aca="false">E3055/$E$3152</f>
        <v>0.000220729184522139</v>
      </c>
      <c r="G3055" s="27" t="n">
        <f aca="false">+G3056+G3059</f>
        <v>462990.01</v>
      </c>
      <c r="H3055" s="28" t="n">
        <f aca="false">G3055/$G$3152</f>
        <v>0.000221993442143886</v>
      </c>
    </row>
    <row r="3056" customFormat="false" ht="13.5" hidden="false" customHeight="true" outlineLevel="0" collapsed="false">
      <c r="A3056" s="30" t="s">
        <v>9</v>
      </c>
      <c r="B3056" s="31"/>
      <c r="C3056" s="31"/>
      <c r="D3056" s="32"/>
      <c r="E3056" s="33" t="n">
        <f aca="false">+E3057+E3058</f>
        <v>26302.99</v>
      </c>
      <c r="F3056" s="34" t="n">
        <f aca="false">E3056/$E$3152</f>
        <v>1.25398764720517E-005</v>
      </c>
      <c r="G3056" s="33" t="n">
        <f aca="false">+G3057+G3058</f>
        <v>26302.99</v>
      </c>
      <c r="H3056" s="34" t="n">
        <f aca="false">G3056/$G$3152</f>
        <v>1.26117003880412E-005</v>
      </c>
    </row>
    <row r="3057" customFormat="false" ht="11.25" hidden="false" customHeight="true" outlineLevel="0" collapsed="false">
      <c r="A3057" s="77"/>
      <c r="B3057" s="78" t="n">
        <v>210</v>
      </c>
      <c r="C3057" s="78" t="n">
        <v>121</v>
      </c>
      <c r="D3057" s="77" t="s">
        <v>113</v>
      </c>
      <c r="E3057" s="79" t="n">
        <v>9456</v>
      </c>
      <c r="F3057" s="80" t="n">
        <f aca="false">E3057/$E$3152</f>
        <v>4.50812139303253E-006</v>
      </c>
      <c r="G3057" s="79" t="n">
        <v>9456</v>
      </c>
      <c r="H3057" s="80" t="n">
        <f aca="false">G3057/$G$3152</f>
        <v>4.53394229588795E-006</v>
      </c>
    </row>
    <row r="3058" customFormat="false" ht="11.25" hidden="false" customHeight="true" outlineLevel="0" collapsed="false">
      <c r="A3058" s="77"/>
      <c r="B3058" s="78" t="n">
        <v>230</v>
      </c>
      <c r="C3058" s="78" t="n">
        <v>1591</v>
      </c>
      <c r="D3058" s="77" t="s">
        <v>10</v>
      </c>
      <c r="E3058" s="79" t="n">
        <v>16846.99</v>
      </c>
      <c r="F3058" s="80" t="n">
        <f aca="false">E3058/$E$3152</f>
        <v>8.03175507901916E-006</v>
      </c>
      <c r="G3058" s="79" t="n">
        <v>16846.99</v>
      </c>
      <c r="H3058" s="80" t="n">
        <f aca="false">G3058/$G$3152</f>
        <v>8.07775809215327E-006</v>
      </c>
    </row>
    <row r="3059" customFormat="false" ht="13.5" hidden="false" customHeight="true" outlineLevel="0" collapsed="false">
      <c r="A3059" s="30" t="s">
        <v>34</v>
      </c>
      <c r="B3059" s="31"/>
      <c r="C3059" s="31"/>
      <c r="D3059" s="32"/>
      <c r="E3059" s="33" t="n">
        <f aca="false">+E3060+E3061</f>
        <v>436687.02</v>
      </c>
      <c r="F3059" s="34" t="n">
        <f aca="false">E3059/$E$3152</f>
        <v>0.000208189308050087</v>
      </c>
      <c r="G3059" s="33" t="n">
        <f aca="false">+G3060+G3061</f>
        <v>436687.02</v>
      </c>
      <c r="H3059" s="34" t="n">
        <f aca="false">G3059/$G$3152</f>
        <v>0.000209381741755845</v>
      </c>
    </row>
    <row r="3060" customFormat="false" ht="11.25" hidden="false" customHeight="true" outlineLevel="0" collapsed="false">
      <c r="A3060" s="77"/>
      <c r="B3060" s="78" t="n">
        <v>528</v>
      </c>
      <c r="C3060" s="78" t="n">
        <v>18221</v>
      </c>
      <c r="D3060" s="77" t="s">
        <v>14</v>
      </c>
      <c r="E3060" s="79" t="n">
        <v>221187.02</v>
      </c>
      <c r="F3060" s="80" t="n">
        <f aca="false">E3060/$E$3152</f>
        <v>0.000105450289416573</v>
      </c>
      <c r="G3060" s="79" t="n">
        <v>221187.02</v>
      </c>
      <c r="H3060" s="80" t="n">
        <f aca="false">G3060/$G$3152</f>
        <v>0.000106054270862882</v>
      </c>
    </row>
    <row r="3061" customFormat="false" ht="11.25" hidden="false" customHeight="true" outlineLevel="0" collapsed="false">
      <c r="A3061" s="77"/>
      <c r="B3061" s="78" t="n">
        <v>528</v>
      </c>
      <c r="C3061" s="78" t="n">
        <v>22221</v>
      </c>
      <c r="D3061" s="77" t="s">
        <v>14</v>
      </c>
      <c r="E3061" s="79" t="n">
        <v>215500</v>
      </c>
      <c r="F3061" s="80" t="n">
        <f aca="false">E3061/$E$3152</f>
        <v>0.000102739018633514</v>
      </c>
      <c r="G3061" s="79" t="n">
        <v>215500</v>
      </c>
      <c r="H3061" s="80" t="n">
        <f aca="false">G3061/$G$3152</f>
        <v>0.000103327470892962</v>
      </c>
    </row>
    <row r="3062" customFormat="false" ht="15" hidden="false" customHeight="true" outlineLevel="0" collapsed="false">
      <c r="A3062" s="25" t="s">
        <v>160</v>
      </c>
      <c r="B3062" s="26"/>
      <c r="C3062" s="26"/>
      <c r="D3062" s="25"/>
      <c r="E3062" s="27" t="n">
        <f aca="false">+E3063</f>
        <v>811249.58</v>
      </c>
      <c r="F3062" s="28" t="n">
        <f aca="false">E3062/$E$3152</f>
        <v>0.000386760954598843</v>
      </c>
      <c r="G3062" s="27" t="n">
        <f aca="false">+G3063</f>
        <v>811249.58</v>
      </c>
      <c r="H3062" s="28" t="n">
        <f aca="false">G3062/$G$3152</f>
        <v>0.000388976182665327</v>
      </c>
    </row>
    <row r="3063" customFormat="false" ht="13.5" hidden="false" customHeight="true" outlineLevel="0" collapsed="false">
      <c r="A3063" s="30" t="s">
        <v>9</v>
      </c>
      <c r="B3063" s="31"/>
      <c r="C3063" s="31"/>
      <c r="D3063" s="32"/>
      <c r="E3063" s="33" t="n">
        <f aca="false">+E3064+E3065</f>
        <v>811249.58</v>
      </c>
      <c r="F3063" s="34" t="n">
        <f aca="false">E3063/$E$3152</f>
        <v>0.000386760954598843</v>
      </c>
      <c r="G3063" s="33" t="n">
        <f aca="false">+G3064+G3065</f>
        <v>811249.58</v>
      </c>
      <c r="H3063" s="34" t="n">
        <f aca="false">G3063/$G$3152</f>
        <v>0.000388976182665327</v>
      </c>
    </row>
    <row r="3064" customFormat="false" ht="11.25" hidden="false" customHeight="true" outlineLevel="0" collapsed="false">
      <c r="A3064" s="77"/>
      <c r="B3064" s="78" t="n">
        <v>210</v>
      </c>
      <c r="C3064" s="78" t="n">
        <v>1336</v>
      </c>
      <c r="D3064" s="77" t="s">
        <v>19</v>
      </c>
      <c r="E3064" s="79" t="n">
        <v>73057</v>
      </c>
      <c r="F3064" s="80" t="n">
        <f aca="false">E3064/$E$3152</f>
        <v>3.48297191847269E-005</v>
      </c>
      <c r="G3064" s="79" t="n">
        <v>73057</v>
      </c>
      <c r="H3064" s="80" t="n">
        <f aca="false">G3064/$G$3152</f>
        <v>3.50292113272722E-005</v>
      </c>
    </row>
    <row r="3065" customFormat="false" ht="11.25" hidden="false" customHeight="true" outlineLevel="0" collapsed="false">
      <c r="A3065" s="77"/>
      <c r="B3065" s="78" t="n">
        <v>230</v>
      </c>
      <c r="C3065" s="78" t="n">
        <v>1591</v>
      </c>
      <c r="D3065" s="77" t="s">
        <v>10</v>
      </c>
      <c r="E3065" s="79" t="n">
        <v>738192.58</v>
      </c>
      <c r="F3065" s="80" t="n">
        <f aca="false">E3065/$E$3152</f>
        <v>0.000351931235414116</v>
      </c>
      <c r="G3065" s="79" t="n">
        <v>738192.58</v>
      </c>
      <c r="H3065" s="80" t="n">
        <f aca="false">G3065/$G$3152</f>
        <v>0.000353946971338055</v>
      </c>
    </row>
    <row r="3066" customFormat="false" ht="15" hidden="false" customHeight="true" outlineLevel="0" collapsed="false">
      <c r="A3066" s="25" t="s">
        <v>161</v>
      </c>
      <c r="B3066" s="26"/>
      <c r="C3066" s="26"/>
      <c r="D3066" s="25"/>
      <c r="E3066" s="27" t="n">
        <f aca="false">+E3067+E3069</f>
        <v>78692.81</v>
      </c>
      <c r="F3066" s="28" t="n">
        <f aca="false">E3066/$E$3152</f>
        <v>3.75165757443786E-005</v>
      </c>
      <c r="G3066" s="27" t="n">
        <f aca="false">+G3067+G3069</f>
        <v>78692.81</v>
      </c>
      <c r="H3066" s="28" t="n">
        <f aca="false">G3066/$G$3152</f>
        <v>3.77314572378674E-005</v>
      </c>
    </row>
    <row r="3067" customFormat="false" ht="13.5" hidden="false" customHeight="true" outlineLevel="0" collapsed="false">
      <c r="A3067" s="30" t="s">
        <v>9</v>
      </c>
      <c r="B3067" s="31"/>
      <c r="C3067" s="31"/>
      <c r="D3067" s="32"/>
      <c r="E3067" s="33" t="n">
        <f aca="false">+E3068</f>
        <v>2642.81</v>
      </c>
      <c r="F3067" s="34" t="n">
        <f aca="false">E3067/$E$3152</f>
        <v>1.25995223125215E-006</v>
      </c>
      <c r="G3067" s="33" t="n">
        <f aca="false">+G3068</f>
        <v>2642.81</v>
      </c>
      <c r="H3067" s="34" t="n">
        <f aca="false">G3067/$G$3152</f>
        <v>1.26716878584979E-006</v>
      </c>
    </row>
    <row r="3068" customFormat="false" ht="11.25" hidden="false" customHeight="true" outlineLevel="0" collapsed="false">
      <c r="A3068" s="77"/>
      <c r="B3068" s="78" t="n">
        <v>230</v>
      </c>
      <c r="C3068" s="78" t="n">
        <v>1591</v>
      </c>
      <c r="D3068" s="77" t="s">
        <v>10</v>
      </c>
      <c r="E3068" s="79" t="n">
        <v>2642.81</v>
      </c>
      <c r="F3068" s="80" t="n">
        <f aca="false">E3068/$E$3152</f>
        <v>1.25995223125215E-006</v>
      </c>
      <c r="G3068" s="79" t="n">
        <v>2642.81</v>
      </c>
      <c r="H3068" s="80" t="n">
        <f aca="false">G3068/$G$3152</f>
        <v>1.26716878584979E-006</v>
      </c>
    </row>
    <row r="3069" customFormat="false" ht="13.5" hidden="false" customHeight="true" outlineLevel="0" collapsed="false">
      <c r="A3069" s="30" t="s">
        <v>34</v>
      </c>
      <c r="B3069" s="31"/>
      <c r="C3069" s="31"/>
      <c r="D3069" s="32"/>
      <c r="E3069" s="33" t="n">
        <f aca="false">+E3070</f>
        <v>76050</v>
      </c>
      <c r="F3069" s="34" t="n">
        <f aca="false">E3069/$E$3152</f>
        <v>3.62566235131265E-005</v>
      </c>
      <c r="G3069" s="33" t="n">
        <f aca="false">+G3070</f>
        <v>76050</v>
      </c>
      <c r="H3069" s="34" t="n">
        <f aca="false">G3069/$G$3152</f>
        <v>3.64642884520176E-005</v>
      </c>
    </row>
    <row r="3070" customFormat="false" ht="11.25" hidden="false" customHeight="true" outlineLevel="0" collapsed="false">
      <c r="A3070" s="77"/>
      <c r="B3070" s="78" t="n">
        <v>344</v>
      </c>
      <c r="C3070" s="78" t="n">
        <v>18222</v>
      </c>
      <c r="D3070" s="77" t="s">
        <v>36</v>
      </c>
      <c r="E3070" s="79" t="n">
        <v>76050</v>
      </c>
      <c r="F3070" s="80" t="n">
        <f aca="false">E3070/$E$3152</f>
        <v>3.62566235131265E-005</v>
      </c>
      <c r="G3070" s="79" t="n">
        <v>76050</v>
      </c>
      <c r="H3070" s="80" t="n">
        <f aca="false">G3070/$G$3152</f>
        <v>3.64642884520176E-005</v>
      </c>
    </row>
    <row r="3071" customFormat="false" ht="15" hidden="false" customHeight="true" outlineLevel="0" collapsed="false">
      <c r="A3071" s="25" t="s">
        <v>183</v>
      </c>
      <c r="B3071" s="26"/>
      <c r="C3071" s="26"/>
      <c r="D3071" s="25"/>
      <c r="E3071" s="27" t="n">
        <f aca="false">+E3072</f>
        <v>3732531.78</v>
      </c>
      <c r="F3071" s="28" t="n">
        <f aca="false">E3071/$E$3152</f>
        <v>0.0017794740236455</v>
      </c>
      <c r="G3071" s="27" t="n">
        <f aca="false">+G3072</f>
        <v>3732495.78</v>
      </c>
      <c r="H3071" s="28" t="n">
        <f aca="false">G3071/$G$3152</f>
        <v>0.00178964895158262</v>
      </c>
    </row>
    <row r="3072" customFormat="false" ht="13.5" hidden="false" customHeight="true" outlineLevel="0" collapsed="false">
      <c r="A3072" s="30" t="s">
        <v>9</v>
      </c>
      <c r="B3072" s="31"/>
      <c r="C3072" s="31"/>
      <c r="D3072" s="32"/>
      <c r="E3072" s="33" t="n">
        <f aca="false">+E3073+E3074</f>
        <v>3732531.78</v>
      </c>
      <c r="F3072" s="34" t="n">
        <f aca="false">E3072/$E$3152</f>
        <v>0.0017794740236455</v>
      </c>
      <c r="G3072" s="33" t="n">
        <f aca="false">+G3073+G3074</f>
        <v>3732495.78</v>
      </c>
      <c r="H3072" s="34" t="n">
        <f aca="false">G3072/$G$3152</f>
        <v>0.00178964895158262</v>
      </c>
    </row>
    <row r="3073" customFormat="false" ht="11.25" hidden="false" customHeight="true" outlineLevel="0" collapsed="false">
      <c r="A3073" s="77"/>
      <c r="B3073" s="78" t="n">
        <v>210</v>
      </c>
      <c r="C3073" s="78" t="n">
        <v>122</v>
      </c>
      <c r="D3073" s="77" t="s">
        <v>16</v>
      </c>
      <c r="E3073" s="79" t="n">
        <v>3715889.2</v>
      </c>
      <c r="F3073" s="80" t="n">
        <f aca="false">E3073/$E$3152</f>
        <v>0.00177153972045881</v>
      </c>
      <c r="G3073" s="79" t="n">
        <v>3715853.2</v>
      </c>
      <c r="H3073" s="80" t="n">
        <f aca="false">G3073/$G$3152</f>
        <v>0.0017816692035523</v>
      </c>
    </row>
    <row r="3074" customFormat="false" ht="11.25" hidden="false" customHeight="true" outlineLevel="0" collapsed="false">
      <c r="A3074" s="77"/>
      <c r="B3074" s="78" t="n">
        <v>230</v>
      </c>
      <c r="C3074" s="78" t="n">
        <v>1591</v>
      </c>
      <c r="D3074" s="77" t="s">
        <v>10</v>
      </c>
      <c r="E3074" s="79" t="n">
        <v>16642.58</v>
      </c>
      <c r="F3074" s="80" t="n">
        <f aca="false">E3074/$E$3152</f>
        <v>7.93430318668098E-006</v>
      </c>
      <c r="G3074" s="79" t="n">
        <v>16642.58</v>
      </c>
      <c r="H3074" s="80" t="n">
        <f aca="false">G3074/$G$3152</f>
        <v>7.97974803031925E-006</v>
      </c>
    </row>
    <row r="3075" customFormat="false" ht="15" hidden="false" customHeight="true" outlineLevel="0" collapsed="false">
      <c r="A3075" s="25" t="s">
        <v>175</v>
      </c>
      <c r="B3075" s="26"/>
      <c r="C3075" s="26"/>
      <c r="D3075" s="25"/>
      <c r="E3075" s="27" t="n">
        <f aca="false">+E3076+E3080+E3082</f>
        <v>2083950</v>
      </c>
      <c r="F3075" s="28" t="n">
        <f aca="false">E3075/$E$3152</f>
        <v>0.000993517298753188</v>
      </c>
      <c r="G3075" s="27" t="n">
        <f aca="false">+G3076+G3080+G3082</f>
        <v>2083950</v>
      </c>
      <c r="H3075" s="28" t="n">
        <f aca="false">G3075/$G$3152</f>
        <v>0.000999207809593453</v>
      </c>
    </row>
    <row r="3076" customFormat="false" ht="13.5" hidden="false" customHeight="true" outlineLevel="0" collapsed="false">
      <c r="A3076" s="30" t="s">
        <v>9</v>
      </c>
      <c r="B3076" s="31"/>
      <c r="C3076" s="31"/>
      <c r="D3076" s="32"/>
      <c r="E3076" s="33" t="n">
        <f aca="false">+E3077+E3078+E3079</f>
        <v>66938.81</v>
      </c>
      <c r="F3076" s="34" t="n">
        <f aca="false">E3076/$E$3152</f>
        <v>3.19128893173794E-005</v>
      </c>
      <c r="G3076" s="33" t="n">
        <f aca="false">+G3077+G3078+G3079</f>
        <v>66938.81</v>
      </c>
      <c r="H3076" s="34" t="n">
        <f aca="false">G3076/$G$3152</f>
        <v>3.20956749043366E-005</v>
      </c>
    </row>
    <row r="3077" customFormat="false" ht="11.25" hidden="false" customHeight="true" outlineLevel="0" collapsed="false">
      <c r="A3077" s="77"/>
      <c r="B3077" s="78" t="n">
        <v>210</v>
      </c>
      <c r="C3077" s="78" t="n">
        <v>122</v>
      </c>
      <c r="D3077" s="77" t="s">
        <v>16</v>
      </c>
      <c r="E3077" s="79" t="n">
        <v>3600</v>
      </c>
      <c r="F3077" s="80" t="n">
        <f aca="false">E3077/$E$3152</f>
        <v>1.71628987044386E-006</v>
      </c>
      <c r="G3077" s="79" t="n">
        <v>3600</v>
      </c>
      <c r="H3077" s="80" t="n">
        <f aca="false">G3077/$G$3152</f>
        <v>1.72612016340912E-006</v>
      </c>
    </row>
    <row r="3078" customFormat="false" ht="11.25" hidden="false" customHeight="true" outlineLevel="0" collapsed="false">
      <c r="A3078" s="77"/>
      <c r="B3078" s="78" t="n">
        <v>210</v>
      </c>
      <c r="C3078" s="78" t="n">
        <v>1599</v>
      </c>
      <c r="D3078" s="77" t="s">
        <v>11</v>
      </c>
      <c r="E3078" s="79" t="n">
        <v>45940.1</v>
      </c>
      <c r="F3078" s="80" t="n">
        <f aca="false">E3078/$E$3152</f>
        <v>2.19018134103272E-005</v>
      </c>
      <c r="G3078" s="79" t="n">
        <v>45940.1</v>
      </c>
      <c r="H3078" s="80" t="n">
        <f aca="false">G3078/$G$3152</f>
        <v>2.20272591441753E-005</v>
      </c>
    </row>
    <row r="3079" customFormat="false" ht="11.25" hidden="false" customHeight="true" outlineLevel="0" collapsed="false">
      <c r="A3079" s="77"/>
      <c r="B3079" s="78" t="n">
        <v>230</v>
      </c>
      <c r="C3079" s="78" t="n">
        <v>1591</v>
      </c>
      <c r="D3079" s="77" t="s">
        <v>10</v>
      </c>
      <c r="E3079" s="79" t="n">
        <v>17398.71</v>
      </c>
      <c r="F3079" s="80" t="n">
        <f aca="false">E3079/$E$3152</f>
        <v>8.2947860366084E-006</v>
      </c>
      <c r="G3079" s="79" t="n">
        <v>17398.71</v>
      </c>
      <c r="H3079" s="80" t="n">
        <f aca="false">G3079/$G$3152</f>
        <v>8.34229559675218E-006</v>
      </c>
    </row>
    <row r="3080" customFormat="false" ht="13.5" hidden="false" customHeight="true" outlineLevel="0" collapsed="false">
      <c r="A3080" s="30" t="s">
        <v>28</v>
      </c>
      <c r="B3080" s="31"/>
      <c r="C3080" s="31"/>
      <c r="D3080" s="32"/>
      <c r="E3080" s="33" t="n">
        <f aca="false">+E3081</f>
        <v>494194.1</v>
      </c>
      <c r="F3080" s="34" t="n">
        <f aca="false">E3080/$E$3152</f>
        <v>0.000235605646628644</v>
      </c>
      <c r="G3080" s="33" t="n">
        <f aca="false">+G3081</f>
        <v>494194.1</v>
      </c>
      <c r="H3080" s="34" t="n">
        <f aca="false">G3080/$G$3152</f>
        <v>0.000236955111291062</v>
      </c>
    </row>
    <row r="3081" customFormat="false" ht="25.5" hidden="false" customHeight="true" outlineLevel="0" collapsed="false">
      <c r="A3081" s="77"/>
      <c r="B3081" s="78" t="n">
        <v>111</v>
      </c>
      <c r="C3081" s="78" t="n">
        <v>2322</v>
      </c>
      <c r="D3081" s="82" t="s">
        <v>199</v>
      </c>
      <c r="E3081" s="79" t="n">
        <v>494194.1</v>
      </c>
      <c r="F3081" s="80" t="n">
        <f aca="false">E3081/$E$3152</f>
        <v>0.000235605646628644</v>
      </c>
      <c r="G3081" s="79" t="n">
        <v>494194.1</v>
      </c>
      <c r="H3081" s="80" t="n">
        <f aca="false">G3081/$G$3152</f>
        <v>0.000236955111291062</v>
      </c>
    </row>
    <row r="3082" customFormat="false" ht="13.5" hidden="false" customHeight="true" outlineLevel="0" collapsed="false">
      <c r="A3082" s="30" t="s">
        <v>34</v>
      </c>
      <c r="B3082" s="31"/>
      <c r="C3082" s="31"/>
      <c r="D3082" s="32"/>
      <c r="E3082" s="33" t="n">
        <f aca="false">+E3083+E3084</f>
        <v>1522817.09</v>
      </c>
      <c r="F3082" s="34" t="n">
        <f aca="false">E3082/$E$3152</f>
        <v>0.000725998762807164</v>
      </c>
      <c r="G3082" s="33" t="n">
        <f aca="false">+G3083+G3084</f>
        <v>1522817.09</v>
      </c>
      <c r="H3082" s="34" t="n">
        <f aca="false">G3082/$G$3152</f>
        <v>0.000730157023398055</v>
      </c>
    </row>
    <row r="3083" customFormat="false" ht="11.25" hidden="false" customHeight="true" outlineLevel="0" collapsed="false">
      <c r="A3083" s="77"/>
      <c r="B3083" s="78" t="n">
        <v>541</v>
      </c>
      <c r="C3083" s="78" t="n">
        <v>18221</v>
      </c>
      <c r="D3083" s="77" t="s">
        <v>14</v>
      </c>
      <c r="E3083" s="79" t="n">
        <v>737652.09</v>
      </c>
      <c r="F3083" s="80" t="n">
        <f aca="false">E3083/$E$3152</f>
        <v>0.000351673558327428</v>
      </c>
      <c r="G3083" s="79" t="n">
        <v>737652.09</v>
      </c>
      <c r="H3083" s="80" t="n">
        <f aca="false">G3083/$G$3152</f>
        <v>0.00035368781836941</v>
      </c>
    </row>
    <row r="3084" customFormat="false" ht="11.25" hidden="false" customHeight="true" outlineLevel="0" collapsed="false">
      <c r="A3084" s="77"/>
      <c r="B3084" s="78" t="n">
        <v>541</v>
      </c>
      <c r="C3084" s="78" t="n">
        <v>22221</v>
      </c>
      <c r="D3084" s="77" t="s">
        <v>14</v>
      </c>
      <c r="E3084" s="79" t="n">
        <v>785165</v>
      </c>
      <c r="F3084" s="80" t="n">
        <f aca="false">E3084/$E$3152</f>
        <v>0.000374325204479737</v>
      </c>
      <c r="G3084" s="79" t="n">
        <v>785165</v>
      </c>
      <c r="H3084" s="80" t="n">
        <f aca="false">G3084/$G$3152</f>
        <v>0.000376469205028644</v>
      </c>
    </row>
    <row r="3085" customFormat="false" ht="15" hidden="false" customHeight="true" outlineLevel="0" collapsed="false">
      <c r="A3085" s="25" t="s">
        <v>167</v>
      </c>
      <c r="B3085" s="26"/>
      <c r="C3085" s="26"/>
      <c r="D3085" s="25"/>
      <c r="E3085" s="27" t="n">
        <f aca="false">+E3086</f>
        <v>19658126.43</v>
      </c>
      <c r="F3085" s="28" t="n">
        <f aca="false">E3085/$E$3152</f>
        <v>0.00937195646214269</v>
      </c>
      <c r="G3085" s="27" t="n">
        <f aca="false">+G3086</f>
        <v>19614401.73</v>
      </c>
      <c r="H3085" s="28" t="n">
        <f aca="false">G3085/$G$3152</f>
        <v>0.00940467064426658</v>
      </c>
    </row>
    <row r="3086" customFormat="false" ht="13.5" hidden="false" customHeight="true" outlineLevel="0" collapsed="false">
      <c r="A3086" s="30" t="s">
        <v>9</v>
      </c>
      <c r="B3086" s="31"/>
      <c r="C3086" s="31"/>
      <c r="D3086" s="32"/>
      <c r="E3086" s="33" t="n">
        <f aca="false">+E3087+E3088+E3089+E3090</f>
        <v>19658126.43</v>
      </c>
      <c r="F3086" s="34" t="n">
        <f aca="false">E3086/$E$3152</f>
        <v>0.00937195646214269</v>
      </c>
      <c r="G3086" s="33" t="n">
        <f aca="false">+G3087+G3088+G3089+G3090</f>
        <v>19614401.73</v>
      </c>
      <c r="H3086" s="34" t="n">
        <f aca="false">G3086/$G$3152</f>
        <v>0.00940467064426658</v>
      </c>
    </row>
    <row r="3087" customFormat="false" ht="11.25" hidden="false" customHeight="true" outlineLevel="0" collapsed="false">
      <c r="A3087" s="77"/>
      <c r="B3087" s="78" t="n">
        <v>210</v>
      </c>
      <c r="C3087" s="78" t="n">
        <v>121</v>
      </c>
      <c r="D3087" s="77" t="s">
        <v>113</v>
      </c>
      <c r="E3087" s="79" t="n">
        <v>409660</v>
      </c>
      <c r="F3087" s="80" t="n">
        <f aca="false">E3087/$E$3152</f>
        <v>0.000195304252312786</v>
      </c>
      <c r="G3087" s="79" t="n">
        <v>408800</v>
      </c>
      <c r="H3087" s="80" t="n">
        <f aca="false">G3087/$G$3152</f>
        <v>0.000196010534111569</v>
      </c>
    </row>
    <row r="3088" customFormat="false" ht="11.25" hidden="false" customHeight="true" outlineLevel="0" collapsed="false">
      <c r="A3088" s="77"/>
      <c r="B3088" s="78" t="n">
        <v>210</v>
      </c>
      <c r="C3088" s="78" t="n">
        <v>122</v>
      </c>
      <c r="D3088" s="77" t="s">
        <v>16</v>
      </c>
      <c r="E3088" s="79" t="n">
        <v>19003131.7</v>
      </c>
      <c r="F3088" s="80" t="n">
        <f aca="false">E3088/$E$3152</f>
        <v>0.00905968956761682</v>
      </c>
      <c r="G3088" s="79" t="n">
        <v>18960267</v>
      </c>
      <c r="H3088" s="80" t="n">
        <f aca="false">G3088/$G$3152</f>
        <v>0.0090910275478668</v>
      </c>
    </row>
    <row r="3089" customFormat="false" ht="11.25" hidden="false" customHeight="true" outlineLevel="0" collapsed="false">
      <c r="A3089" s="77"/>
      <c r="B3089" s="78" t="n">
        <v>220</v>
      </c>
      <c r="C3089" s="78" t="n">
        <v>122</v>
      </c>
      <c r="D3089" s="77" t="s">
        <v>16</v>
      </c>
      <c r="E3089" s="81" t="n">
        <v>0</v>
      </c>
      <c r="F3089" s="80" t="n">
        <f aca="false">E3089/$E$3152</f>
        <v>0</v>
      </c>
      <c r="G3089" s="81" t="n">
        <v>0</v>
      </c>
      <c r="H3089" s="80" t="n">
        <f aca="false">G3089/$G$3152</f>
        <v>0</v>
      </c>
    </row>
    <row r="3090" customFormat="false" ht="11.25" hidden="false" customHeight="true" outlineLevel="0" collapsed="false">
      <c r="A3090" s="77"/>
      <c r="B3090" s="78" t="n">
        <v>230</v>
      </c>
      <c r="C3090" s="78" t="n">
        <v>1591</v>
      </c>
      <c r="D3090" s="77" t="s">
        <v>10</v>
      </c>
      <c r="E3090" s="79" t="n">
        <v>245334.73</v>
      </c>
      <c r="F3090" s="80" t="n">
        <f aca="false">E3090/$E$3152</f>
        <v>0.000116962642213077</v>
      </c>
      <c r="G3090" s="79" t="n">
        <v>245334.73</v>
      </c>
      <c r="H3090" s="80" t="n">
        <f aca="false">G3090/$G$3152</f>
        <v>0.000117632562288203</v>
      </c>
    </row>
    <row r="3091" customFormat="false" ht="15" hidden="false" customHeight="true" outlineLevel="0" collapsed="false">
      <c r="A3091" s="25" t="s">
        <v>141</v>
      </c>
      <c r="B3091" s="26"/>
      <c r="C3091" s="26"/>
      <c r="D3091" s="25"/>
      <c r="E3091" s="27" t="n">
        <f aca="false">+E3092</f>
        <v>6398561.18</v>
      </c>
      <c r="F3091" s="28" t="n">
        <f aca="false">E3091/$E$3152</f>
        <v>0.00305049603851369</v>
      </c>
      <c r="G3091" s="27" t="n">
        <f aca="false">+G3092</f>
        <v>6388184.42</v>
      </c>
      <c r="H3091" s="28" t="n">
        <f aca="false">G3091/$G$3152</f>
        <v>0.00306299275970499</v>
      </c>
    </row>
    <row r="3092" customFormat="false" ht="13.5" hidden="false" customHeight="true" outlineLevel="0" collapsed="false">
      <c r="A3092" s="30" t="s">
        <v>9</v>
      </c>
      <c r="B3092" s="31"/>
      <c r="C3092" s="31"/>
      <c r="D3092" s="32"/>
      <c r="E3092" s="33" t="n">
        <f aca="false">+E3093+E3094+E3095</f>
        <v>6398561.18</v>
      </c>
      <c r="F3092" s="34" t="n">
        <f aca="false">E3092/$E$3152</f>
        <v>0.00305049603851369</v>
      </c>
      <c r="G3092" s="33" t="n">
        <f aca="false">+G3093+G3094+G3095</f>
        <v>6388184.42</v>
      </c>
      <c r="H3092" s="34" t="n">
        <f aca="false">G3092/$G$3152</f>
        <v>0.00306299275970499</v>
      </c>
    </row>
    <row r="3093" customFormat="false" ht="11.25" hidden="false" customHeight="true" outlineLevel="0" collapsed="false">
      <c r="A3093" s="77"/>
      <c r="B3093" s="78" t="n">
        <v>230</v>
      </c>
      <c r="C3093" s="78" t="n">
        <v>121</v>
      </c>
      <c r="D3093" s="77" t="s">
        <v>113</v>
      </c>
      <c r="E3093" s="79" t="n">
        <v>245809.53</v>
      </c>
      <c r="F3093" s="80" t="n">
        <f aca="false">E3093/$E$3152</f>
        <v>0.000117189001777102</v>
      </c>
      <c r="G3093" s="79" t="n">
        <v>244647.77</v>
      </c>
      <c r="H3093" s="80" t="n">
        <f aca="false">G3093/$G$3152</f>
        <v>0.000117303180202799</v>
      </c>
    </row>
    <row r="3094" customFormat="false" ht="11.25" hidden="false" customHeight="true" outlineLevel="0" collapsed="false">
      <c r="A3094" s="77"/>
      <c r="B3094" s="78" t="n">
        <v>230</v>
      </c>
      <c r="C3094" s="78" t="n">
        <v>122</v>
      </c>
      <c r="D3094" s="77" t="s">
        <v>16</v>
      </c>
      <c r="E3094" s="79" t="n">
        <v>6148485.94</v>
      </c>
      <c r="F3094" s="80" t="n">
        <f aca="false">E3094/$E$3152</f>
        <v>0.0029312733714968</v>
      </c>
      <c r="G3094" s="79" t="n">
        <v>6139270.94</v>
      </c>
      <c r="H3094" s="80" t="n">
        <f aca="false">G3094/$G$3152</f>
        <v>0.00294364426615712</v>
      </c>
    </row>
    <row r="3095" customFormat="false" ht="11.25" hidden="false" customHeight="true" outlineLevel="0" collapsed="false">
      <c r="A3095" s="77"/>
      <c r="B3095" s="78" t="n">
        <v>230</v>
      </c>
      <c r="C3095" s="78" t="n">
        <v>1591</v>
      </c>
      <c r="D3095" s="77" t="s">
        <v>10</v>
      </c>
      <c r="E3095" s="79" t="n">
        <v>4265.71</v>
      </c>
      <c r="F3095" s="80" t="n">
        <f aca="false">E3095/$E$3152</f>
        <v>2.03366523979196E-006</v>
      </c>
      <c r="G3095" s="79" t="n">
        <v>4265.71</v>
      </c>
      <c r="H3095" s="80" t="n">
        <f aca="false">G3095/$G$3152</f>
        <v>2.04531334507109E-006</v>
      </c>
    </row>
    <row r="3096" customFormat="false" ht="15" hidden="false" customHeight="true" outlineLevel="0" collapsed="false">
      <c r="A3096" s="25" t="s">
        <v>190</v>
      </c>
      <c r="B3096" s="26"/>
      <c r="C3096" s="26"/>
      <c r="D3096" s="25"/>
      <c r="E3096" s="27" t="n">
        <f aca="false">+E3097</f>
        <v>7169212.59</v>
      </c>
      <c r="F3096" s="28" t="n">
        <f aca="false">E3096/$E$3152</f>
        <v>0.00341790192979877</v>
      </c>
      <c r="G3096" s="27" t="n">
        <f aca="false">+G3097</f>
        <v>7152474.81</v>
      </c>
      <c r="H3096" s="28" t="n">
        <f aca="false">G3096/$G$3152</f>
        <v>0.00342945305217133</v>
      </c>
    </row>
    <row r="3097" customFormat="false" ht="13.5" hidden="false" customHeight="true" outlineLevel="0" collapsed="false">
      <c r="A3097" s="30" t="s">
        <v>9</v>
      </c>
      <c r="B3097" s="31"/>
      <c r="C3097" s="31"/>
      <c r="D3097" s="32"/>
      <c r="E3097" s="33" t="n">
        <f aca="false">+E3098+E3099+E3100</f>
        <v>7169212.59</v>
      </c>
      <c r="F3097" s="34" t="n">
        <f aca="false">E3097/$E$3152</f>
        <v>0.00341790192979877</v>
      </c>
      <c r="G3097" s="33" t="n">
        <f aca="false">+G3098+G3099+G3100</f>
        <v>7152474.81</v>
      </c>
      <c r="H3097" s="34" t="n">
        <f aca="false">G3097/$G$3152</f>
        <v>0.00342945305217133</v>
      </c>
    </row>
    <row r="3098" customFormat="false" ht="11.25" hidden="false" customHeight="true" outlineLevel="0" collapsed="false">
      <c r="A3098" s="77"/>
      <c r="B3098" s="78" t="n">
        <v>230</v>
      </c>
      <c r="C3098" s="78" t="n">
        <v>121</v>
      </c>
      <c r="D3098" s="77" t="s">
        <v>113</v>
      </c>
      <c r="E3098" s="79" t="n">
        <v>290605.36</v>
      </c>
      <c r="F3098" s="80" t="n">
        <f aca="false">E3098/$E$3152</f>
        <v>0.000138545287684636</v>
      </c>
      <c r="G3098" s="79" t="n">
        <v>288647.58</v>
      </c>
      <c r="H3098" s="80" t="n">
        <f aca="false">G3098/$G$3152</f>
        <v>0.000138400113321457</v>
      </c>
    </row>
    <row r="3099" customFormat="false" ht="11.25" hidden="false" customHeight="true" outlineLevel="0" collapsed="false">
      <c r="A3099" s="77"/>
      <c r="B3099" s="78" t="n">
        <v>230</v>
      </c>
      <c r="C3099" s="78" t="n">
        <v>122</v>
      </c>
      <c r="D3099" s="77" t="s">
        <v>16</v>
      </c>
      <c r="E3099" s="79" t="n">
        <v>6872611.52</v>
      </c>
      <c r="F3099" s="80" t="n">
        <f aca="false">E3099/$E$3152</f>
        <v>0.00327649820424216</v>
      </c>
      <c r="G3099" s="79" t="n">
        <v>6857831.52</v>
      </c>
      <c r="H3099" s="80" t="n">
        <f aca="false">G3099/$G$3152</f>
        <v>0.00328817812887072</v>
      </c>
    </row>
    <row r="3100" customFormat="false" ht="11.25" hidden="false" customHeight="true" outlineLevel="0" collapsed="false">
      <c r="A3100" s="77"/>
      <c r="B3100" s="78" t="n">
        <v>230</v>
      </c>
      <c r="C3100" s="78" t="n">
        <v>1591</v>
      </c>
      <c r="D3100" s="77" t="s">
        <v>10</v>
      </c>
      <c r="E3100" s="79" t="n">
        <v>5995.71</v>
      </c>
      <c r="F3100" s="80" t="n">
        <f aca="false">E3100/$E$3152</f>
        <v>2.85843787197748E-006</v>
      </c>
      <c r="G3100" s="79" t="n">
        <v>5995.71</v>
      </c>
      <c r="H3100" s="80" t="n">
        <f aca="false">G3100/$G$3152</f>
        <v>2.8748099791538E-006</v>
      </c>
    </row>
    <row r="3101" customFormat="false" ht="15" hidden="false" customHeight="true" outlineLevel="0" collapsed="false">
      <c r="A3101" s="25" t="s">
        <v>191</v>
      </c>
      <c r="B3101" s="26"/>
      <c r="C3101" s="26"/>
      <c r="D3101" s="25"/>
      <c r="E3101" s="27" t="n">
        <f aca="false">+E3102</f>
        <v>8505130.46</v>
      </c>
      <c r="F3101" s="28" t="n">
        <f aca="false">E3101/$E$3152</f>
        <v>0.00405479701536153</v>
      </c>
      <c r="G3101" s="27" t="n">
        <f aca="false">+G3102</f>
        <v>8500431.77</v>
      </c>
      <c r="H3101" s="28" t="n">
        <f aca="false">G3101/$G$3152</f>
        <v>0.0040757685210779</v>
      </c>
    </row>
    <row r="3102" customFormat="false" ht="13.5" hidden="false" customHeight="true" outlineLevel="0" collapsed="false">
      <c r="A3102" s="30" t="s">
        <v>9</v>
      </c>
      <c r="B3102" s="31"/>
      <c r="C3102" s="31"/>
      <c r="D3102" s="32"/>
      <c r="E3102" s="33" t="n">
        <f aca="false">+E3103+E3104</f>
        <v>8505130.46</v>
      </c>
      <c r="F3102" s="34" t="n">
        <f aca="false">E3102/$E$3152</f>
        <v>0.00405479701536153</v>
      </c>
      <c r="G3102" s="33" t="n">
        <f aca="false">+G3103+G3104</f>
        <v>8500431.77</v>
      </c>
      <c r="H3102" s="34" t="n">
        <f aca="false">G3102/$G$3152</f>
        <v>0.0040757685210779</v>
      </c>
    </row>
    <row r="3103" customFormat="false" ht="11.25" hidden="false" customHeight="true" outlineLevel="0" collapsed="false">
      <c r="A3103" s="77"/>
      <c r="B3103" s="78" t="n">
        <v>230</v>
      </c>
      <c r="C3103" s="78" t="n">
        <v>121</v>
      </c>
      <c r="D3103" s="77" t="s">
        <v>113</v>
      </c>
      <c r="E3103" s="79" t="n">
        <v>295604.28</v>
      </c>
      <c r="F3103" s="80" t="n">
        <f aca="false">E3103/$E$3152</f>
        <v>0.000140928508728847</v>
      </c>
      <c r="G3103" s="79" t="n">
        <v>294864.59</v>
      </c>
      <c r="H3103" s="80" t="n">
        <f aca="false">G3103/$G$3152</f>
        <v>0.000141381031742878</v>
      </c>
    </row>
    <row r="3104" customFormat="false" ht="11.25" hidden="false" customHeight="true" outlineLevel="0" collapsed="false">
      <c r="A3104" s="77"/>
      <c r="B3104" s="78" t="n">
        <v>230</v>
      </c>
      <c r="C3104" s="78" t="n">
        <v>122</v>
      </c>
      <c r="D3104" s="77" t="s">
        <v>16</v>
      </c>
      <c r="E3104" s="79" t="n">
        <v>8209526.18</v>
      </c>
      <c r="F3104" s="80" t="n">
        <f aca="false">E3104/$E$3152</f>
        <v>0.00391386850663268</v>
      </c>
      <c r="G3104" s="79" t="n">
        <v>8205567.18</v>
      </c>
      <c r="H3104" s="80" t="n">
        <f aca="false">G3104/$G$3152</f>
        <v>0.00393438748933503</v>
      </c>
    </row>
    <row r="3105" customFormat="false" ht="15" hidden="false" customHeight="true" outlineLevel="0" collapsed="false">
      <c r="A3105" s="25" t="s">
        <v>184</v>
      </c>
      <c r="B3105" s="26"/>
      <c r="C3105" s="26"/>
      <c r="D3105" s="25"/>
      <c r="E3105" s="27" t="n">
        <f aca="false">+E3106</f>
        <v>605.35</v>
      </c>
      <c r="F3105" s="28" t="n">
        <f aca="false">E3105/$E$3152</f>
        <v>2.88598909186997E-007</v>
      </c>
      <c r="G3105" s="27" t="n">
        <f aca="false">+G3106</f>
        <v>605.35</v>
      </c>
      <c r="H3105" s="28" t="n">
        <f aca="false">G3105/$G$3152</f>
        <v>2.90251900255475E-007</v>
      </c>
    </row>
    <row r="3106" customFormat="false" ht="13.5" hidden="false" customHeight="true" outlineLevel="0" collapsed="false">
      <c r="A3106" s="30" t="s">
        <v>9</v>
      </c>
      <c r="B3106" s="31"/>
      <c r="C3106" s="31"/>
      <c r="D3106" s="32"/>
      <c r="E3106" s="33" t="n">
        <f aca="false">+E3107</f>
        <v>605.35</v>
      </c>
      <c r="F3106" s="34" t="n">
        <f aca="false">E3106/$E$3152</f>
        <v>2.88598909186997E-007</v>
      </c>
      <c r="G3106" s="33" t="n">
        <f aca="false">+G3107</f>
        <v>605.35</v>
      </c>
      <c r="H3106" s="34" t="n">
        <f aca="false">G3106/$G$3152</f>
        <v>2.90251900255475E-007</v>
      </c>
    </row>
    <row r="3107" customFormat="false" ht="11.25" hidden="false" customHeight="true" outlineLevel="0" collapsed="false">
      <c r="A3107" s="77"/>
      <c r="B3107" s="78" t="n">
        <v>230</v>
      </c>
      <c r="C3107" s="78" t="n">
        <v>1591</v>
      </c>
      <c r="D3107" s="77" t="s">
        <v>10</v>
      </c>
      <c r="E3107" s="79" t="n">
        <v>605.35</v>
      </c>
      <c r="F3107" s="80" t="n">
        <f aca="false">E3107/$E$3152</f>
        <v>2.88598909186997E-007</v>
      </c>
      <c r="G3107" s="79" t="n">
        <v>605.35</v>
      </c>
      <c r="H3107" s="80" t="n">
        <f aca="false">G3107/$G$3152</f>
        <v>2.90251900255475E-007</v>
      </c>
    </row>
    <row r="3108" customFormat="false" ht="15" hidden="false" customHeight="true" outlineLevel="0" collapsed="false">
      <c r="A3108" s="25" t="s">
        <v>200</v>
      </c>
      <c r="B3108" s="26"/>
      <c r="C3108" s="26"/>
      <c r="D3108" s="25"/>
      <c r="E3108" s="27" t="n">
        <f aca="false">+E3109</f>
        <v>4367120.02</v>
      </c>
      <c r="F3108" s="28" t="n">
        <f aca="false">E3108/$E$3152</f>
        <v>0.00208201218148294</v>
      </c>
      <c r="G3108" s="27" t="n">
        <f aca="false">+G3109</f>
        <v>4367120.02</v>
      </c>
      <c r="H3108" s="28" t="n">
        <f aca="false">G3108/$G$3152</f>
        <v>0.00209393720070823</v>
      </c>
    </row>
    <row r="3109" customFormat="false" ht="13.5" hidden="false" customHeight="true" outlineLevel="0" collapsed="false">
      <c r="A3109" s="30" t="s">
        <v>152</v>
      </c>
      <c r="B3109" s="31"/>
      <c r="C3109" s="31"/>
      <c r="D3109" s="32"/>
      <c r="E3109" s="33" t="n">
        <f aca="false">+E3110</f>
        <v>4367120.02</v>
      </c>
      <c r="F3109" s="34" t="n">
        <f aca="false">E3109/$E$3152</f>
        <v>0.00208201218148294</v>
      </c>
      <c r="G3109" s="33" t="n">
        <f aca="false">+G3110</f>
        <v>4367120.02</v>
      </c>
      <c r="H3109" s="34" t="n">
        <f aca="false">G3109/$G$3152</f>
        <v>0.00209393720070823</v>
      </c>
    </row>
    <row r="3110" customFormat="false" ht="11.25" hidden="false" customHeight="true" outlineLevel="0" collapsed="false">
      <c r="A3110" s="77"/>
      <c r="B3110" s="78" t="n">
        <v>230</v>
      </c>
      <c r="C3110" s="78" t="n">
        <v>18111</v>
      </c>
      <c r="D3110" s="77" t="s">
        <v>120</v>
      </c>
      <c r="E3110" s="79" t="n">
        <v>4367120.02</v>
      </c>
      <c r="F3110" s="80" t="n">
        <f aca="false">E3110/$E$3152</f>
        <v>0.00208201218148294</v>
      </c>
      <c r="G3110" s="79" t="n">
        <v>4367120.02</v>
      </c>
      <c r="H3110" s="80" t="n">
        <f aca="false">G3110/$G$3152</f>
        <v>0.00209393720070823</v>
      </c>
    </row>
    <row r="3111" customFormat="false" ht="15" hidden="false" customHeight="true" outlineLevel="0" collapsed="false">
      <c r="A3111" s="25" t="s">
        <v>107</v>
      </c>
      <c r="B3111" s="26"/>
      <c r="C3111" s="26"/>
      <c r="D3111" s="25"/>
      <c r="E3111" s="27" t="n">
        <f aca="false">+E3112</f>
        <v>23604.58</v>
      </c>
      <c r="F3111" s="28" t="n">
        <f aca="false">E3111/$E$3152</f>
        <v>1.12534170972449E-005</v>
      </c>
      <c r="G3111" s="27" t="n">
        <f aca="false">+G3112</f>
        <v>23604.58</v>
      </c>
      <c r="H3111" s="28" t="n">
        <f aca="false">G3111/$G$3152</f>
        <v>1.13178726352232E-005</v>
      </c>
    </row>
    <row r="3112" customFormat="false" ht="13.5" hidden="false" customHeight="true" outlineLevel="0" collapsed="false">
      <c r="A3112" s="30" t="s">
        <v>9</v>
      </c>
      <c r="B3112" s="31"/>
      <c r="C3112" s="31"/>
      <c r="D3112" s="32"/>
      <c r="E3112" s="33" t="n">
        <f aca="false">+E3113+E3114</f>
        <v>23604.58</v>
      </c>
      <c r="F3112" s="34" t="n">
        <f aca="false">E3112/$E$3152</f>
        <v>1.12534170972449E-005</v>
      </c>
      <c r="G3112" s="33" t="n">
        <f aca="false">+G3113+G3114</f>
        <v>23604.58</v>
      </c>
      <c r="H3112" s="34" t="n">
        <f aca="false">G3112/$G$3152</f>
        <v>1.13178726352232E-005</v>
      </c>
    </row>
    <row r="3113" customFormat="false" ht="11.25" hidden="false" customHeight="true" outlineLevel="0" collapsed="false">
      <c r="A3113" s="77"/>
      <c r="B3113" s="78" t="n">
        <v>210</v>
      </c>
      <c r="C3113" s="78" t="n">
        <v>1336</v>
      </c>
      <c r="D3113" s="77" t="s">
        <v>19</v>
      </c>
      <c r="E3113" s="79" t="n">
        <v>2331</v>
      </c>
      <c r="F3113" s="80" t="n">
        <f aca="false">E3113/$E$3152</f>
        <v>1.1112976911124E-006</v>
      </c>
      <c r="G3113" s="79" t="n">
        <v>2331</v>
      </c>
      <c r="H3113" s="80" t="n">
        <f aca="false">G3113/$G$3152</f>
        <v>1.1176628058074E-006</v>
      </c>
    </row>
    <row r="3114" customFormat="false" ht="11.25" hidden="false" customHeight="true" outlineLevel="0" collapsed="false">
      <c r="A3114" s="77"/>
      <c r="B3114" s="78" t="n">
        <v>230</v>
      </c>
      <c r="C3114" s="78" t="n">
        <v>1591</v>
      </c>
      <c r="D3114" s="77" t="s">
        <v>10</v>
      </c>
      <c r="E3114" s="79" t="n">
        <v>21273.58</v>
      </c>
      <c r="F3114" s="80" t="n">
        <f aca="false">E3114/$E$3152</f>
        <v>1.01421194061325E-005</v>
      </c>
      <c r="G3114" s="79" t="n">
        <v>21273.58</v>
      </c>
      <c r="H3114" s="80" t="n">
        <f aca="false">G3114/$G$3152</f>
        <v>1.02002098294158E-005</v>
      </c>
    </row>
    <row r="3115" customFormat="false" ht="15" hidden="false" customHeight="true" outlineLevel="0" collapsed="false">
      <c r="A3115" s="25" t="s">
        <v>201</v>
      </c>
      <c r="B3115" s="26"/>
      <c r="C3115" s="26"/>
      <c r="D3115" s="25"/>
      <c r="E3115" s="27" t="n">
        <f aca="false">+E3116</f>
        <v>78045.36</v>
      </c>
      <c r="F3115" s="28" t="n">
        <f aca="false">E3115/$E$3152</f>
        <v>3.72079057786512E-005</v>
      </c>
      <c r="G3115" s="27" t="n">
        <f aca="false">+G3116</f>
        <v>78045.36</v>
      </c>
      <c r="H3115" s="28" t="n">
        <f aca="false">G3115/$G$3152</f>
        <v>3.74210193212565E-005</v>
      </c>
    </row>
    <row r="3116" customFormat="false" ht="13.5" hidden="false" customHeight="true" outlineLevel="0" collapsed="false">
      <c r="A3116" s="30" t="s">
        <v>9</v>
      </c>
      <c r="B3116" s="31"/>
      <c r="C3116" s="31"/>
      <c r="D3116" s="32"/>
      <c r="E3116" s="33" t="n">
        <f aca="false">+E3117</f>
        <v>78045.36</v>
      </c>
      <c r="F3116" s="34" t="n">
        <f aca="false">E3116/$E$3152</f>
        <v>3.72079057786512E-005</v>
      </c>
      <c r="G3116" s="33" t="n">
        <f aca="false">+G3117</f>
        <v>78045.36</v>
      </c>
      <c r="H3116" s="34" t="n">
        <f aca="false">G3116/$G$3152</f>
        <v>3.74210193212565E-005</v>
      </c>
    </row>
    <row r="3117" customFormat="false" ht="11.25" hidden="false" customHeight="true" outlineLevel="0" collapsed="false">
      <c r="A3117" s="77"/>
      <c r="B3117" s="78" t="n">
        <v>230</v>
      </c>
      <c r="C3117" s="78" t="n">
        <v>1591</v>
      </c>
      <c r="D3117" s="77" t="s">
        <v>10</v>
      </c>
      <c r="E3117" s="79" t="n">
        <v>78045.36</v>
      </c>
      <c r="F3117" s="80" t="n">
        <f aca="false">H3100/$E$3152</f>
        <v>1.37055756852016E-015</v>
      </c>
      <c r="G3117" s="79" t="n">
        <v>78045.36</v>
      </c>
      <c r="H3117" s="80" t="n">
        <f aca="false">G3117/$G$3152</f>
        <v>3.74210193212565E-005</v>
      </c>
    </row>
    <row r="3118" customFormat="false" ht="15" hidden="false" customHeight="true" outlineLevel="0" collapsed="false">
      <c r="A3118" s="25" t="s">
        <v>202</v>
      </c>
      <c r="B3118" s="26"/>
      <c r="C3118" s="26"/>
      <c r="D3118" s="25"/>
      <c r="E3118" s="27" t="n">
        <f aca="false">+E3119</f>
        <v>154210.02</v>
      </c>
      <c r="F3118" s="28" t="n">
        <f aca="false">E3118/$E$3152</f>
        <v>7.35191931241513E-005</v>
      </c>
      <c r="G3118" s="27" t="n">
        <f aca="false">+G3119</f>
        <v>154210.02</v>
      </c>
      <c r="H3118" s="28" t="n">
        <f aca="false">G3118/$G$3152</f>
        <v>7.39402847004787E-005</v>
      </c>
    </row>
    <row r="3119" customFormat="false" ht="13.5" hidden="false" customHeight="true" outlineLevel="0" collapsed="false">
      <c r="A3119" s="30" t="s">
        <v>9</v>
      </c>
      <c r="B3119" s="31"/>
      <c r="C3119" s="31"/>
      <c r="D3119" s="32"/>
      <c r="E3119" s="33" t="n">
        <f aca="false">+E3120</f>
        <v>154210.02</v>
      </c>
      <c r="F3119" s="34" t="n">
        <f aca="false">E3119/$E$3152</f>
        <v>7.35191931241513E-005</v>
      </c>
      <c r="G3119" s="33" t="n">
        <f aca="false">+G3120</f>
        <v>154210.02</v>
      </c>
      <c r="H3119" s="34" t="n">
        <f aca="false">G3119/$G$3152</f>
        <v>7.39402847004787E-005</v>
      </c>
    </row>
    <row r="3120" customFormat="false" ht="11.25" hidden="false" customHeight="true" outlineLevel="0" collapsed="false">
      <c r="A3120" s="77"/>
      <c r="B3120" s="78" t="n">
        <v>230</v>
      </c>
      <c r="C3120" s="78" t="n">
        <v>1591</v>
      </c>
      <c r="D3120" s="77" t="s">
        <v>10</v>
      </c>
      <c r="E3120" s="79" t="n">
        <v>154210.02</v>
      </c>
      <c r="F3120" s="80" t="n">
        <f aca="false">E3120/$E$3152</f>
        <v>7.35191931241513E-005</v>
      </c>
      <c r="G3120" s="79" t="n">
        <v>154210.02</v>
      </c>
      <c r="H3120" s="80" t="n">
        <f aca="false">G3120/$G$3152</f>
        <v>7.39402847004787E-005</v>
      </c>
    </row>
    <row r="3121" customFormat="false" ht="15" hidden="false" customHeight="true" outlineLevel="0" collapsed="false">
      <c r="A3121" s="25" t="s">
        <v>93</v>
      </c>
      <c r="B3121" s="26"/>
      <c r="C3121" s="26"/>
      <c r="D3121" s="25"/>
      <c r="E3121" s="27" t="n">
        <f aca="false">+E3122</f>
        <v>33613.3</v>
      </c>
      <c r="F3121" s="28" t="n">
        <f aca="false">E3121/$E$3152</f>
        <v>1.60250461950529E-005</v>
      </c>
      <c r="G3121" s="27" t="n">
        <f aca="false">+G3122</f>
        <v>33613.3</v>
      </c>
      <c r="H3121" s="28" t="n">
        <f aca="false">G3121/$G$3152</f>
        <v>1.61168319135332E-005</v>
      </c>
    </row>
    <row r="3122" customFormat="false" ht="13.5" hidden="false" customHeight="true" outlineLevel="0" collapsed="false">
      <c r="A3122" s="30" t="s">
        <v>9</v>
      </c>
      <c r="B3122" s="31"/>
      <c r="C3122" s="31"/>
      <c r="D3122" s="32"/>
      <c r="E3122" s="33" t="n">
        <f aca="false">+E3123</f>
        <v>33613.3</v>
      </c>
      <c r="F3122" s="34" t="n">
        <f aca="false">E3122/$E$3152</f>
        <v>1.60250461950529E-005</v>
      </c>
      <c r="G3122" s="33" t="n">
        <f aca="false">+G3123</f>
        <v>33613.3</v>
      </c>
      <c r="H3122" s="34" t="n">
        <f aca="false">G3122/$G$3152</f>
        <v>1.61168319135332E-005</v>
      </c>
    </row>
    <row r="3123" customFormat="false" ht="11.25" hidden="false" customHeight="true" outlineLevel="0" collapsed="false">
      <c r="A3123" s="77"/>
      <c r="B3123" s="78" t="n">
        <v>230</v>
      </c>
      <c r="C3123" s="78" t="n">
        <v>1591</v>
      </c>
      <c r="D3123" s="77" t="s">
        <v>10</v>
      </c>
      <c r="E3123" s="79" t="n">
        <v>33613.3</v>
      </c>
      <c r="F3123" s="80" t="n">
        <f aca="false">E3123/$E$3152</f>
        <v>1.60250461950529E-005</v>
      </c>
      <c r="G3123" s="79" t="n">
        <v>33613.3</v>
      </c>
      <c r="H3123" s="80" t="n">
        <f aca="false">G3123/$G$3152</f>
        <v>1.61168319135332E-005</v>
      </c>
    </row>
    <row r="3124" customFormat="false" ht="15" hidden="false" customHeight="true" outlineLevel="0" collapsed="false">
      <c r="A3124" s="25" t="s">
        <v>94</v>
      </c>
      <c r="B3124" s="26"/>
      <c r="C3124" s="26"/>
      <c r="D3124" s="25"/>
      <c r="E3124" s="27" t="n">
        <f aca="false">+E3125</f>
        <v>182546.67</v>
      </c>
      <c r="F3124" s="28" t="n">
        <f aca="false">E3124/$E$3152</f>
        <v>8.70286112789605E-005</v>
      </c>
      <c r="G3124" s="27" t="n">
        <f aca="false">+G3125</f>
        <v>182546.67</v>
      </c>
      <c r="H3124" s="28" t="n">
        <f aca="false">G3124/$G$3152</f>
        <v>8.75270799583862E-005</v>
      </c>
    </row>
    <row r="3125" customFormat="false" ht="13.5" hidden="false" customHeight="true" outlineLevel="0" collapsed="false">
      <c r="A3125" s="30" t="s">
        <v>9</v>
      </c>
      <c r="B3125" s="31"/>
      <c r="C3125" s="31"/>
      <c r="D3125" s="32"/>
      <c r="E3125" s="33" t="n">
        <f aca="false">+E3126</f>
        <v>182546.67</v>
      </c>
      <c r="F3125" s="34" t="n">
        <f aca="false">E3125/$E$3152</f>
        <v>8.70286112789605E-005</v>
      </c>
      <c r="G3125" s="33" t="n">
        <f aca="false">+G3126</f>
        <v>182546.67</v>
      </c>
      <c r="H3125" s="34" t="n">
        <f aca="false">G3125/$G$3152</f>
        <v>8.75270799583862E-005</v>
      </c>
    </row>
    <row r="3126" customFormat="false" ht="11.25" hidden="false" customHeight="true" outlineLevel="0" collapsed="false">
      <c r="A3126" s="77"/>
      <c r="B3126" s="78" t="n">
        <v>230</v>
      </c>
      <c r="C3126" s="78" t="n">
        <v>1591</v>
      </c>
      <c r="D3126" s="77" t="s">
        <v>10</v>
      </c>
      <c r="E3126" s="79" t="n">
        <v>182546.67</v>
      </c>
      <c r="F3126" s="80" t="n">
        <f aca="false">E3126/$E$3152</f>
        <v>8.70286112789605E-005</v>
      </c>
      <c r="G3126" s="79" t="n">
        <v>182546.67</v>
      </c>
      <c r="H3126" s="80" t="n">
        <f aca="false">G3126/$G$3152</f>
        <v>8.75270799583862E-005</v>
      </c>
    </row>
    <row r="3127" customFormat="false" ht="15" hidden="false" customHeight="true" outlineLevel="0" collapsed="false">
      <c r="A3127" s="25" t="s">
        <v>102</v>
      </c>
      <c r="B3127" s="26"/>
      <c r="C3127" s="26"/>
      <c r="D3127" s="25"/>
      <c r="E3127" s="27" t="n">
        <f aca="false">+E3128</f>
        <v>20623.35</v>
      </c>
      <c r="F3127" s="28" t="n">
        <f aca="false">E3127/$E$3152</f>
        <v>9.83212408322731E-006</v>
      </c>
      <c r="G3127" s="27" t="n">
        <f aca="false">+G3128</f>
        <v>20623.35</v>
      </c>
      <c r="H3127" s="28" t="n">
        <f aca="false">G3127/$G$3152</f>
        <v>9.8884389644565E-006</v>
      </c>
    </row>
    <row r="3128" customFormat="false" ht="13.5" hidden="false" customHeight="true" outlineLevel="0" collapsed="false">
      <c r="A3128" s="30" t="s">
        <v>9</v>
      </c>
      <c r="B3128" s="31"/>
      <c r="C3128" s="31"/>
      <c r="D3128" s="32"/>
      <c r="E3128" s="33" t="n">
        <f aca="false">+E3129</f>
        <v>20623.35</v>
      </c>
      <c r="F3128" s="34" t="n">
        <f aca="false">E3128/$E$3152</f>
        <v>9.83212408322731E-006</v>
      </c>
      <c r="G3128" s="33" t="n">
        <f aca="false">+G3129</f>
        <v>20623.35</v>
      </c>
      <c r="H3128" s="34" t="n">
        <f aca="false">G3128/$G$3152</f>
        <v>9.8884389644565E-006</v>
      </c>
    </row>
    <row r="3129" customFormat="false" ht="11.25" hidden="false" customHeight="true" outlineLevel="0" collapsed="false">
      <c r="A3129" s="77"/>
      <c r="B3129" s="78" t="n">
        <v>230</v>
      </c>
      <c r="C3129" s="78" t="n">
        <v>1591</v>
      </c>
      <c r="D3129" s="77" t="s">
        <v>10</v>
      </c>
      <c r="E3129" s="79" t="n">
        <v>20623.35</v>
      </c>
      <c r="F3129" s="80" t="n">
        <f aca="false">E3129/$E$3152</f>
        <v>9.83212408322731E-006</v>
      </c>
      <c r="G3129" s="79" t="n">
        <v>20623.35</v>
      </c>
      <c r="H3129" s="80" t="n">
        <f aca="false">G3129/$G$3152</f>
        <v>9.8884389644565E-006</v>
      </c>
    </row>
    <row r="3130" customFormat="false" ht="15" hidden="false" customHeight="true" outlineLevel="0" collapsed="false">
      <c r="A3130" s="25" t="s">
        <v>203</v>
      </c>
      <c r="B3130" s="26"/>
      <c r="C3130" s="26"/>
      <c r="D3130" s="25"/>
      <c r="E3130" s="27" t="n">
        <f aca="false">+E3131</f>
        <v>4912.2</v>
      </c>
      <c r="F3130" s="28" t="n">
        <f aca="false">E3130/$E$3152</f>
        <v>2.34187752822064E-006</v>
      </c>
      <c r="G3130" s="27" t="n">
        <f aca="false">+G3131</f>
        <v>4912.2</v>
      </c>
      <c r="H3130" s="28" t="n">
        <f aca="false">G3130/$G$3152</f>
        <v>2.35529096297174E-006</v>
      </c>
    </row>
    <row r="3131" customFormat="false" ht="13.5" hidden="false" customHeight="true" outlineLevel="0" collapsed="false">
      <c r="A3131" s="30" t="s">
        <v>9</v>
      </c>
      <c r="B3131" s="31"/>
      <c r="C3131" s="31"/>
      <c r="D3131" s="32"/>
      <c r="E3131" s="33" t="n">
        <f aca="false">+E3132</f>
        <v>4912.2</v>
      </c>
      <c r="F3131" s="34" t="n">
        <f aca="false">E3131/$E$3152</f>
        <v>2.34187752822064E-006</v>
      </c>
      <c r="G3131" s="33" t="n">
        <f aca="false">+G3132</f>
        <v>4912.2</v>
      </c>
      <c r="H3131" s="34" t="n">
        <f aca="false">G3131/$G$3152</f>
        <v>2.35529096297174E-006</v>
      </c>
    </row>
    <row r="3132" customFormat="false" ht="11.25" hidden="false" customHeight="true" outlineLevel="0" collapsed="false">
      <c r="A3132" s="77"/>
      <c r="B3132" s="78" t="n">
        <v>230</v>
      </c>
      <c r="C3132" s="78" t="n">
        <v>1591</v>
      </c>
      <c r="D3132" s="77" t="s">
        <v>10</v>
      </c>
      <c r="E3132" s="79" t="n">
        <v>4912.2</v>
      </c>
      <c r="F3132" s="80" t="n">
        <f aca="false">E3132/$E$3152</f>
        <v>2.34187752822064E-006</v>
      </c>
      <c r="G3132" s="79" t="n">
        <v>4912.2</v>
      </c>
      <c r="H3132" s="80" t="n">
        <f aca="false">G3132/$G$3152</f>
        <v>2.35529096297174E-006</v>
      </c>
    </row>
    <row r="3133" customFormat="false" ht="15" hidden="false" customHeight="true" outlineLevel="0" collapsed="false">
      <c r="A3133" s="25" t="s">
        <v>185</v>
      </c>
      <c r="B3133" s="26"/>
      <c r="C3133" s="26"/>
      <c r="D3133" s="25"/>
      <c r="E3133" s="27" t="n">
        <f aca="false">+E3134</f>
        <v>3457.57</v>
      </c>
      <c r="F3133" s="28" t="n">
        <f aca="false">E3133/$E$3152</f>
        <v>1.64838676870849E-006</v>
      </c>
      <c r="G3133" s="27" t="n">
        <f aca="false">+G3134</f>
        <v>3457.57</v>
      </c>
      <c r="H3133" s="28" t="n">
        <f aca="false">G3133/$G$3152</f>
        <v>1.65782813705513E-006</v>
      </c>
    </row>
    <row r="3134" customFormat="false" ht="13.5" hidden="false" customHeight="true" outlineLevel="0" collapsed="false">
      <c r="A3134" s="30" t="s">
        <v>9</v>
      </c>
      <c r="B3134" s="31"/>
      <c r="C3134" s="31"/>
      <c r="D3134" s="32"/>
      <c r="E3134" s="33" t="n">
        <f aca="false">+E3135</f>
        <v>3457.57</v>
      </c>
      <c r="F3134" s="34" t="n">
        <f aca="false">E3134/$E$3152</f>
        <v>1.64838676870849E-006</v>
      </c>
      <c r="G3134" s="33" t="n">
        <f aca="false">+G3135</f>
        <v>3457.57</v>
      </c>
      <c r="H3134" s="34" t="n">
        <f aca="false">G3134/$G$3152</f>
        <v>1.65782813705513E-006</v>
      </c>
    </row>
    <row r="3135" customFormat="false" ht="11.25" hidden="false" customHeight="true" outlineLevel="0" collapsed="false">
      <c r="A3135" s="77"/>
      <c r="B3135" s="78" t="n">
        <v>230</v>
      </c>
      <c r="C3135" s="78" t="n">
        <v>1591</v>
      </c>
      <c r="D3135" s="77" t="s">
        <v>10</v>
      </c>
      <c r="E3135" s="79" t="n">
        <v>3457.57</v>
      </c>
      <c r="F3135" s="80" t="n">
        <f aca="false">E3135/$E$3152</f>
        <v>1.64838676870849E-006</v>
      </c>
      <c r="G3135" s="79" t="n">
        <v>3457.57</v>
      </c>
      <c r="H3135" s="80" t="n">
        <f aca="false">G3135/$G$3152</f>
        <v>1.65782813705513E-006</v>
      </c>
    </row>
    <row r="3136" customFormat="false" ht="15" hidden="false" customHeight="true" outlineLevel="0" collapsed="false">
      <c r="A3136" s="25" t="s">
        <v>95</v>
      </c>
      <c r="B3136" s="26"/>
      <c r="C3136" s="26"/>
      <c r="D3136" s="25"/>
      <c r="E3136" s="27" t="n">
        <f aca="false">+E3137</f>
        <v>268.8</v>
      </c>
      <c r="F3136" s="28" t="n">
        <f aca="false">E3136/$E$3152</f>
        <v>1.28149643659808E-007</v>
      </c>
      <c r="G3136" s="27" t="n">
        <f aca="false">+G3137</f>
        <v>268.8</v>
      </c>
      <c r="H3136" s="28" t="n">
        <f aca="false">G3136/$G$3152</f>
        <v>1.28883638867881E-007</v>
      </c>
    </row>
    <row r="3137" customFormat="false" ht="13.5" hidden="false" customHeight="true" outlineLevel="0" collapsed="false">
      <c r="A3137" s="30" t="s">
        <v>9</v>
      </c>
      <c r="B3137" s="31"/>
      <c r="C3137" s="31"/>
      <c r="D3137" s="32"/>
      <c r="E3137" s="33" t="n">
        <f aca="false">+E3138</f>
        <v>268.8</v>
      </c>
      <c r="F3137" s="34" t="n">
        <f aca="false">E3137/$E$3152</f>
        <v>1.28149643659808E-007</v>
      </c>
      <c r="G3137" s="33" t="n">
        <f aca="false">+G3138</f>
        <v>268.8</v>
      </c>
      <c r="H3137" s="34" t="n">
        <f aca="false">G3137/$G$3152</f>
        <v>1.28883638867881E-007</v>
      </c>
    </row>
    <row r="3138" customFormat="false" ht="11.25" hidden="false" customHeight="true" outlineLevel="0" collapsed="false">
      <c r="A3138" s="77"/>
      <c r="B3138" s="78" t="n">
        <v>230</v>
      </c>
      <c r="C3138" s="78" t="n">
        <v>1591</v>
      </c>
      <c r="D3138" s="77" t="s">
        <v>10</v>
      </c>
      <c r="E3138" s="79" t="n">
        <v>268.8</v>
      </c>
      <c r="F3138" s="80" t="n">
        <f aca="false">E3138/$E$3152</f>
        <v>1.28149643659808E-007</v>
      </c>
      <c r="G3138" s="79" t="n">
        <v>268.8</v>
      </c>
      <c r="H3138" s="80" t="n">
        <f aca="false">G3138/$G$3152</f>
        <v>1.28883638867881E-007</v>
      </c>
    </row>
    <row r="3139" customFormat="false" ht="15" hidden="false" customHeight="true" outlineLevel="0" collapsed="false">
      <c r="A3139" s="25" t="s">
        <v>196</v>
      </c>
      <c r="B3139" s="26"/>
      <c r="C3139" s="26"/>
      <c r="D3139" s="25"/>
      <c r="E3139" s="27" t="n">
        <f aca="false">+E3140</f>
        <v>4857874.06</v>
      </c>
      <c r="F3139" s="28" t="n">
        <f aca="false">E3139/$E$3152</f>
        <v>0.00231597778918611</v>
      </c>
      <c r="G3139" s="27" t="n">
        <f aca="false">+G3140</f>
        <v>4846719.24</v>
      </c>
      <c r="H3139" s="28" t="n">
        <f aca="false">G3139/$G$3152</f>
        <v>0.00232389439070748</v>
      </c>
    </row>
    <row r="3140" customFormat="false" ht="13.5" hidden="false" customHeight="true" outlineLevel="0" collapsed="false">
      <c r="A3140" s="30" t="s">
        <v>9</v>
      </c>
      <c r="B3140" s="31"/>
      <c r="C3140" s="31"/>
      <c r="D3140" s="32"/>
      <c r="E3140" s="33" t="n">
        <f aca="false">+E3141+E3142+E3143</f>
        <v>4857874.06</v>
      </c>
      <c r="F3140" s="34" t="n">
        <f aca="false">E3140/$E$3152</f>
        <v>0.00231597778918611</v>
      </c>
      <c r="G3140" s="33" t="n">
        <f aca="false">+G3141+G3142+G3143</f>
        <v>4846719.24</v>
      </c>
      <c r="H3140" s="34" t="n">
        <f aca="false">G3140/$G$3152</f>
        <v>0.00232389439070748</v>
      </c>
    </row>
    <row r="3141" customFormat="false" ht="11.25" hidden="false" customHeight="true" outlineLevel="0" collapsed="false">
      <c r="A3141" s="77"/>
      <c r="B3141" s="78" t="n">
        <v>230</v>
      </c>
      <c r="C3141" s="78" t="n">
        <v>121</v>
      </c>
      <c r="D3141" s="77" t="s">
        <v>113</v>
      </c>
      <c r="E3141" s="79" t="n">
        <v>473428.45</v>
      </c>
      <c r="F3141" s="80" t="n">
        <f aca="false">E3141/$E$3152</f>
        <v>0.000225705681420816</v>
      </c>
      <c r="G3141" s="79" t="n">
        <v>471978.63</v>
      </c>
      <c r="H3141" s="80" t="n">
        <f aca="false">G3141/$G$3152</f>
        <v>0.000226303286094781</v>
      </c>
    </row>
    <row r="3142" customFormat="false" ht="11.25" hidden="false" customHeight="true" outlineLevel="0" collapsed="false">
      <c r="A3142" s="77"/>
      <c r="B3142" s="78" t="n">
        <v>230</v>
      </c>
      <c r="C3142" s="78" t="n">
        <v>122</v>
      </c>
      <c r="D3142" s="77" t="s">
        <v>16</v>
      </c>
      <c r="E3142" s="79" t="n">
        <v>4381794.23</v>
      </c>
      <c r="F3142" s="80" t="n">
        <f aca="false">E3142/$E$3152</f>
        <v>0.00208900806981065</v>
      </c>
      <c r="G3142" s="79" t="n">
        <v>4372089.23</v>
      </c>
      <c r="H3142" s="80" t="n">
        <f aca="false">G3142/$G$3152</f>
        <v>0.0020963198267019</v>
      </c>
    </row>
    <row r="3143" customFormat="false" ht="11.25" hidden="false" customHeight="true" outlineLevel="0" collapsed="false">
      <c r="A3143" s="77"/>
      <c r="B3143" s="78" t="n">
        <v>230</v>
      </c>
      <c r="C3143" s="78" t="n">
        <v>1591</v>
      </c>
      <c r="D3143" s="77" t="s">
        <v>10</v>
      </c>
      <c r="E3143" s="79" t="n">
        <v>2651.38</v>
      </c>
      <c r="F3143" s="80" t="n">
        <f aca="false">E3143/$E$3152</f>
        <v>1.26403795463818E-006</v>
      </c>
      <c r="G3143" s="79" t="n">
        <v>2651.38</v>
      </c>
      <c r="H3143" s="80" t="n">
        <f aca="false">G3143/$G$3152</f>
        <v>1.27127791079435E-006</v>
      </c>
    </row>
    <row r="3144" customFormat="false" ht="15" hidden="false" customHeight="true" outlineLevel="0" collapsed="false">
      <c r="A3144" s="25" t="s">
        <v>186</v>
      </c>
      <c r="B3144" s="26"/>
      <c r="C3144" s="26"/>
      <c r="D3144" s="25"/>
      <c r="E3144" s="27" t="n">
        <f aca="false">+E3145</f>
        <v>6210281.46</v>
      </c>
      <c r="F3144" s="28" t="n">
        <f aca="false">E3144/$E$3152</f>
        <v>0.00296073421177869</v>
      </c>
      <c r="G3144" s="27" t="n">
        <f aca="false">+G3145</f>
        <v>6202255.25</v>
      </c>
      <c r="H3144" s="28" t="n">
        <f aca="false">G3144/$G$3152</f>
        <v>0.00297384384600974</v>
      </c>
    </row>
    <row r="3145" customFormat="false" ht="13.5" hidden="false" customHeight="true" outlineLevel="0" collapsed="false">
      <c r="A3145" s="30" t="s">
        <v>9</v>
      </c>
      <c r="B3145" s="31"/>
      <c r="C3145" s="31"/>
      <c r="D3145" s="32"/>
      <c r="E3145" s="33" t="n">
        <f aca="false">+E3146+E3147+E3148</f>
        <v>6210281.46</v>
      </c>
      <c r="F3145" s="34" t="n">
        <f aca="false">E3145/$E$3152</f>
        <v>0.00296073421177869</v>
      </c>
      <c r="G3145" s="33" t="n">
        <f aca="false">+G3146+G3147+G3148</f>
        <v>6202255.25</v>
      </c>
      <c r="H3145" s="34" t="n">
        <f aca="false">G3145/$G$3152</f>
        <v>0.00297384384600974</v>
      </c>
    </row>
    <row r="3146" customFormat="false" ht="11.25" hidden="false" customHeight="true" outlineLevel="0" collapsed="false">
      <c r="A3146" s="77"/>
      <c r="B3146" s="78" t="n">
        <v>230</v>
      </c>
      <c r="C3146" s="78" t="n">
        <v>121</v>
      </c>
      <c r="D3146" s="77" t="s">
        <v>113</v>
      </c>
      <c r="E3146" s="79" t="n">
        <v>123247.81</v>
      </c>
      <c r="F3146" s="80" t="n">
        <f aca="false">E3146/$E$3152</f>
        <v>5.87580466270525E-005</v>
      </c>
      <c r="G3146" s="79" t="n">
        <v>122822.6</v>
      </c>
      <c r="H3146" s="80" t="n">
        <f aca="false">G3146/$G$3152</f>
        <v>5.88907128839813E-005</v>
      </c>
    </row>
    <row r="3147" customFormat="false" ht="11.25" hidden="false" customHeight="true" outlineLevel="0" collapsed="false">
      <c r="A3147" s="77"/>
      <c r="B3147" s="78" t="n">
        <v>230</v>
      </c>
      <c r="C3147" s="78" t="n">
        <v>122</v>
      </c>
      <c r="D3147" s="77" t="s">
        <v>16</v>
      </c>
      <c r="E3147" s="79" t="n">
        <v>6070676.46</v>
      </c>
      <c r="F3147" s="80" t="n">
        <f aca="false">E3147/$E$3152</f>
        <v>0.00289417792084444</v>
      </c>
      <c r="G3147" s="79" t="n">
        <v>6063075.46</v>
      </c>
      <c r="H3147" s="80" t="n">
        <f aca="false">G3147/$G$3152</f>
        <v>0.00290711022327139</v>
      </c>
    </row>
    <row r="3148" customFormat="false" ht="11.25" hidden="false" customHeight="true" outlineLevel="0" collapsed="false">
      <c r="A3148" s="77"/>
      <c r="B3148" s="78" t="n">
        <v>230</v>
      </c>
      <c r="C3148" s="78" t="n">
        <v>1591</v>
      </c>
      <c r="D3148" s="77" t="s">
        <v>10</v>
      </c>
      <c r="E3148" s="79" t="n">
        <v>16357.19</v>
      </c>
      <c r="F3148" s="80" t="n">
        <f aca="false">E3148/$E$3152</f>
        <v>7.79824430720155E-006</v>
      </c>
      <c r="G3148" s="79" t="n">
        <v>16357.19</v>
      </c>
      <c r="H3148" s="80" t="n">
        <f aca="false">G3148/$G$3152</f>
        <v>7.84290985436499E-006</v>
      </c>
    </row>
    <row r="3149" customFormat="false" ht="15" hidden="false" customHeight="true" outlineLevel="0" collapsed="false">
      <c r="A3149" s="25" t="s">
        <v>204</v>
      </c>
      <c r="B3149" s="26"/>
      <c r="C3149" s="26"/>
      <c r="D3149" s="25"/>
      <c r="E3149" s="27" t="n">
        <f aca="false">+E3150</f>
        <v>236.79</v>
      </c>
      <c r="F3149" s="28" t="n">
        <f aca="false">E3149/$E$3152</f>
        <v>1.12888966228445E-007</v>
      </c>
      <c r="G3149" s="27" t="n">
        <f aca="false">+G3150</f>
        <v>236.79</v>
      </c>
      <c r="H3149" s="28" t="n">
        <f aca="false">G3149/$G$3152</f>
        <v>1.13535553748235E-007</v>
      </c>
    </row>
    <row r="3150" customFormat="false" ht="13.5" hidden="false" customHeight="true" outlineLevel="0" collapsed="false">
      <c r="A3150" s="30" t="s">
        <v>9</v>
      </c>
      <c r="B3150" s="31"/>
      <c r="C3150" s="31"/>
      <c r="D3150" s="32"/>
      <c r="E3150" s="33" t="n">
        <f aca="false">+E3151</f>
        <v>236.79</v>
      </c>
      <c r="F3150" s="34" t="n">
        <f aca="false">E3150/$E$3152</f>
        <v>1.12888966228445E-007</v>
      </c>
      <c r="G3150" s="33" t="n">
        <f aca="false">+G3151</f>
        <v>236.79</v>
      </c>
      <c r="H3150" s="34" t="n">
        <f aca="false">G3150/$G$3152</f>
        <v>1.13535553748235E-007</v>
      </c>
    </row>
    <row r="3151" customFormat="false" ht="11.25" hidden="false" customHeight="true" outlineLevel="0" collapsed="false">
      <c r="A3151" s="77"/>
      <c r="B3151" s="78" t="n">
        <v>230</v>
      </c>
      <c r="C3151" s="78" t="n">
        <v>1591</v>
      </c>
      <c r="D3151" s="77" t="s">
        <v>10</v>
      </c>
      <c r="E3151" s="81" t="n">
        <v>236.79</v>
      </c>
      <c r="F3151" s="80" t="n">
        <f aca="false">E3151/$E$3152</f>
        <v>1.12888966228445E-007</v>
      </c>
      <c r="G3151" s="81" t="n">
        <v>236.79</v>
      </c>
      <c r="H3151" s="80" t="n">
        <f aca="false">G3151/$G$3152</f>
        <v>1.13535553748235E-007</v>
      </c>
    </row>
    <row r="3152" s="45" customFormat="true" ht="15" hidden="false" customHeight="true" outlineLevel="0" collapsed="false">
      <c r="A3152" s="62" t="s">
        <v>51</v>
      </c>
      <c r="B3152" s="62"/>
      <c r="C3152" s="62"/>
      <c r="D3152" s="62"/>
      <c r="E3152" s="51" t="n">
        <f aca="false">E3149+E3144+E3139+E3136+E3133+E3130+E3127+E3124+E3121+E3118+E3115+E3111+E3108+E3105+E3101+E3096+E3091+E3085+E3075+E3071+E3066+E3062+E3055+E3051+E3021+E3013+E3010+E3007+E3004+E3001+E2998+E2992+E2975+E2968+E2963+E2960+E2955+E2952</f>
        <v>2097547775.58</v>
      </c>
      <c r="F3152" s="52" t="n">
        <f aca="false">F3149+F3144+F3139+F3136+F3133+F3130+F3127+F3124+F3121+F3118+F3115+F3111+F3108+F3105+F3101+F3096+F3091+F3085+F3075+F3071+F3066+F3062+F3055+F3051+F3021+F3013+F3010+F3007+F3004+F3001+F2998+F2992+F2975+F2968+F2963+F2960+F2955+F2952</f>
        <v>1</v>
      </c>
      <c r="G3152" s="51" t="n">
        <f aca="false">G3149+G3144+G3139+G3136+G3133+G3130+G3127+G3124+G3121+G3118+G3115+G3111+G3108+G3105+G3101+G3096+G3091+G3085+G3075+G3071+G3066+G3062+G3055+G3051+G3021+G3013+G3010+G3007+G3004+G3001+G2998+G2992+G2975+G2968+G2963+G2960+G2955+G2952</f>
        <v>2085602194.05</v>
      </c>
      <c r="H3152" s="52" t="n">
        <f aca="false">H3149+H3144+H3139+H3136+H3133+H3130+H3127+H3124+H3121+H3118+H3115+H3111+H3108+H3105+H3101+H3096+H3091+H3085+H3075+H3071+H3066+H3062+H3055+H3051+H3021+H3013+H3010+H3007+H3004+H3001+H2998+H2992+H2975+H2968+H2963+H2960+H2955+H2952</f>
        <v>1</v>
      </c>
    </row>
    <row r="3153" customFormat="false" ht="9" hidden="false" customHeight="true" outlineLevel="0" collapsed="false">
      <c r="A3153" s="16"/>
      <c r="B3153" s="15"/>
      <c r="C3153" s="15"/>
      <c r="D3153" s="16"/>
      <c r="E3153" s="17"/>
      <c r="F3153" s="17"/>
      <c r="G3153" s="17"/>
      <c r="H3153" s="17"/>
    </row>
    <row r="3154" customFormat="false" ht="15" hidden="false" customHeight="false" outlineLevel="0" collapsed="false">
      <c r="A3154" s="50" t="n">
        <v>2019</v>
      </c>
      <c r="B3154" s="50"/>
      <c r="C3154" s="50"/>
      <c r="D3154" s="50"/>
      <c r="E3154" s="50"/>
      <c r="F3154" s="50"/>
      <c r="G3154" s="50"/>
      <c r="H3154" s="50"/>
    </row>
    <row r="3155" customFormat="false" ht="15" hidden="false" customHeight="true" outlineLevel="0" collapsed="false">
      <c r="A3155" s="25" t="s">
        <v>125</v>
      </c>
      <c r="B3155" s="26"/>
      <c r="C3155" s="26"/>
      <c r="D3155" s="25"/>
      <c r="E3155" s="27" t="n">
        <f aca="false">+E3156</f>
        <v>1929.9</v>
      </c>
      <c r="F3155" s="28" t="n">
        <f aca="false">E3155/E3356</f>
        <v>9.97225755065696E-007</v>
      </c>
      <c r="G3155" s="27" t="n">
        <f aca="false">+G3156</f>
        <v>1929.9</v>
      </c>
      <c r="H3155" s="28" t="n">
        <f aca="false">G3155/G3356</f>
        <v>1.01595823386311E-006</v>
      </c>
    </row>
    <row r="3156" customFormat="false" ht="13.5" hidden="false" customHeight="true" outlineLevel="0" collapsed="false">
      <c r="A3156" s="30" t="s">
        <v>9</v>
      </c>
      <c r="B3156" s="31"/>
      <c r="C3156" s="31"/>
      <c r="D3156" s="32"/>
      <c r="E3156" s="33" t="n">
        <f aca="false">+E3157</f>
        <v>1929.9</v>
      </c>
      <c r="F3156" s="34" t="n">
        <f aca="false">E3156/E3356</f>
        <v>9.97225755065696E-007</v>
      </c>
      <c r="G3156" s="33" t="n">
        <f aca="false">+G3157</f>
        <v>1929.9</v>
      </c>
      <c r="H3156" s="34" t="n">
        <f aca="false">G3156/G3356</f>
        <v>1.01595823386311E-006</v>
      </c>
    </row>
    <row r="3157" customFormat="false" ht="11.25" hidden="false" customHeight="true" outlineLevel="0" collapsed="false">
      <c r="A3157" s="77"/>
      <c r="B3157" s="78" t="n">
        <v>230</v>
      </c>
      <c r="C3157" s="78" t="n">
        <v>1591</v>
      </c>
      <c r="D3157" s="77" t="s">
        <v>10</v>
      </c>
      <c r="E3157" s="79" t="n">
        <v>1929.9</v>
      </c>
      <c r="F3157" s="80" t="n">
        <f aca="false">E3157/E3356</f>
        <v>9.97225755065696E-007</v>
      </c>
      <c r="G3157" s="79" t="n">
        <v>1929.9</v>
      </c>
      <c r="H3157" s="80" t="n">
        <f aca="false">G3157/G3356</f>
        <v>1.01595823386311E-006</v>
      </c>
    </row>
    <row r="3158" customFormat="false" ht="15" hidden="false" customHeight="true" outlineLevel="0" collapsed="false">
      <c r="A3158" s="25" t="s">
        <v>177</v>
      </c>
      <c r="B3158" s="26"/>
      <c r="C3158" s="26"/>
      <c r="D3158" s="25"/>
      <c r="E3158" s="27" t="n">
        <f aca="false">+E3159+E3162</f>
        <v>1980359.65</v>
      </c>
      <c r="F3158" s="28" t="n">
        <f aca="false">E3158/E3356</f>
        <v>0.00102329947006212</v>
      </c>
      <c r="G3158" s="27" t="n">
        <f aca="false">+G3159+G3162</f>
        <v>1947036.65</v>
      </c>
      <c r="H3158" s="28" t="n">
        <f aca="false">G3158/G3356</f>
        <v>0.00102497948919672</v>
      </c>
    </row>
    <row r="3159" customFormat="false" ht="13.5" hidden="false" customHeight="true" outlineLevel="0" collapsed="false">
      <c r="A3159" s="30" t="s">
        <v>9</v>
      </c>
      <c r="B3159" s="31"/>
      <c r="C3159" s="31"/>
      <c r="D3159" s="32"/>
      <c r="E3159" s="33" t="n">
        <f aca="false">+E3160+E3161</f>
        <v>1462223.85</v>
      </c>
      <c r="F3159" s="34" t="n">
        <f aca="false">E3159/E3356</f>
        <v>0.00075556623809074</v>
      </c>
      <c r="G3159" s="33" t="n">
        <f aca="false">+G3160+G3161</f>
        <v>1428900.85</v>
      </c>
      <c r="H3159" s="34" t="n">
        <f aca="false">G3159/G3356</f>
        <v>0.000752216997736411</v>
      </c>
    </row>
    <row r="3160" customFormat="false" ht="11.25" hidden="false" customHeight="true" outlineLevel="0" collapsed="false">
      <c r="A3160" s="77"/>
      <c r="B3160" s="78" t="n">
        <v>210</v>
      </c>
      <c r="C3160" s="78" t="n">
        <v>122</v>
      </c>
      <c r="D3160" s="77" t="s">
        <v>16</v>
      </c>
      <c r="E3160" s="83" t="n">
        <v>1445942.5</v>
      </c>
      <c r="F3160" s="84"/>
      <c r="G3160" s="83" t="n">
        <v>1412619.5</v>
      </c>
      <c r="H3160" s="84"/>
    </row>
    <row r="3161" customFormat="false" ht="11.25" hidden="false" customHeight="true" outlineLevel="0" collapsed="false">
      <c r="A3161" s="77"/>
      <c r="B3161" s="78" t="n">
        <v>230</v>
      </c>
      <c r="C3161" s="78" t="n">
        <v>1591</v>
      </c>
      <c r="D3161" s="77" t="s">
        <v>10</v>
      </c>
      <c r="E3161" s="79" t="n">
        <v>16281.35</v>
      </c>
      <c r="F3161" s="80" t="n">
        <f aca="false">E3161/E3356</f>
        <v>8.41296520402035E-006</v>
      </c>
      <c r="G3161" s="79" t="n">
        <v>16281.35</v>
      </c>
      <c r="H3161" s="80" t="n">
        <f aca="false">G3161/G3356</f>
        <v>8.57099932167841E-006</v>
      </c>
    </row>
    <row r="3162" customFormat="false" ht="13.5" hidden="false" customHeight="true" outlineLevel="0" collapsed="false">
      <c r="A3162" s="30" t="s">
        <v>34</v>
      </c>
      <c r="B3162" s="31"/>
      <c r="C3162" s="31"/>
      <c r="D3162" s="32"/>
      <c r="E3162" s="33" t="n">
        <f aca="false">+E3163+E3164</f>
        <v>518135.8</v>
      </c>
      <c r="F3162" s="34" t="n">
        <f aca="false">E3162/E3356</f>
        <v>0.000267733231971381</v>
      </c>
      <c r="G3162" s="33" t="n">
        <f aca="false">+G3163+G3164</f>
        <v>518135.8</v>
      </c>
      <c r="H3162" s="34" t="n">
        <f aca="false">G3162/G3356</f>
        <v>0.000272762491460309</v>
      </c>
    </row>
    <row r="3163" customFormat="false" ht="11.25" hidden="false" customHeight="true" outlineLevel="0" collapsed="false">
      <c r="A3163" s="77"/>
      <c r="B3163" s="78" t="n">
        <v>561</v>
      </c>
      <c r="C3163" s="78" t="n">
        <v>18221</v>
      </c>
      <c r="D3163" s="77" t="s">
        <v>14</v>
      </c>
      <c r="E3163" s="83" t="n">
        <v>411335.8</v>
      </c>
      <c r="F3163" s="84"/>
      <c r="G3163" s="83" t="n">
        <v>411335.8</v>
      </c>
      <c r="H3163" s="84"/>
    </row>
    <row r="3164" customFormat="false" ht="11.25" hidden="false" customHeight="true" outlineLevel="0" collapsed="false">
      <c r="A3164" s="77"/>
      <c r="B3164" s="78" t="n">
        <v>561</v>
      </c>
      <c r="C3164" s="78" t="n">
        <v>22221</v>
      </c>
      <c r="D3164" s="77" t="s">
        <v>14</v>
      </c>
      <c r="E3164" s="79" t="n">
        <v>106800</v>
      </c>
      <c r="F3164" s="80" t="n">
        <f aca="false">E3164/E3356</f>
        <v>5.51861291471145E-005</v>
      </c>
      <c r="G3164" s="79" t="n">
        <v>106800</v>
      </c>
      <c r="H3164" s="80" t="n">
        <f aca="false">G3164/G3356</f>
        <v>5.62227780592675E-005</v>
      </c>
    </row>
    <row r="3165" customFormat="false" ht="15" hidden="false" customHeight="true" outlineLevel="0" collapsed="false">
      <c r="A3165" s="25" t="s">
        <v>178</v>
      </c>
      <c r="B3165" s="26"/>
      <c r="C3165" s="26"/>
      <c r="D3165" s="25"/>
      <c r="E3165" s="27" t="n">
        <f aca="false">+E3166</f>
        <v>130707.79</v>
      </c>
      <c r="F3165" s="28" t="n">
        <f aca="false">E3165/E3356</f>
        <v>6.75398593583701E-005</v>
      </c>
      <c r="G3165" s="27" t="n">
        <f aca="false">+G3166</f>
        <v>130707.79</v>
      </c>
      <c r="H3165" s="28" t="n">
        <f aca="false">G3165/G3356</f>
        <v>6.88085680504433E-005</v>
      </c>
    </row>
    <row r="3166" customFormat="false" ht="13.5" hidden="false" customHeight="true" outlineLevel="0" collapsed="false">
      <c r="A3166" s="30" t="s">
        <v>9</v>
      </c>
      <c r="B3166" s="31"/>
      <c r="C3166" s="31"/>
      <c r="D3166" s="32"/>
      <c r="E3166" s="33" t="n">
        <f aca="false">+E3167</f>
        <v>130707.79</v>
      </c>
      <c r="F3166" s="34" t="n">
        <f aca="false">E3166/E3356</f>
        <v>6.75398593583701E-005</v>
      </c>
      <c r="G3166" s="33" t="n">
        <f aca="false">+G3167</f>
        <v>130707.79</v>
      </c>
      <c r="H3166" s="34" t="n">
        <f aca="false">G3166/G3356</f>
        <v>6.88085680504433E-005</v>
      </c>
    </row>
    <row r="3167" customFormat="false" ht="11.25" hidden="false" customHeight="true" outlineLevel="0" collapsed="false">
      <c r="A3167" s="77"/>
      <c r="B3167" s="78" t="n">
        <v>230</v>
      </c>
      <c r="C3167" s="78" t="n">
        <v>1591</v>
      </c>
      <c r="D3167" s="77" t="s">
        <v>10</v>
      </c>
      <c r="E3167" s="79" t="n">
        <v>130707.79</v>
      </c>
      <c r="F3167" s="80" t="n">
        <f aca="false">E3167/E3356</f>
        <v>6.75398593583701E-005</v>
      </c>
      <c r="G3167" s="79" t="n">
        <v>130707.79</v>
      </c>
      <c r="H3167" s="80" t="n">
        <f aca="false">G3167/G3356</f>
        <v>6.88085680504433E-005</v>
      </c>
    </row>
    <row r="3168" customFormat="false" ht="15" hidden="false" customHeight="true" outlineLevel="0" collapsed="false">
      <c r="A3168" s="25" t="s">
        <v>159</v>
      </c>
      <c r="B3168" s="26"/>
      <c r="C3168" s="26"/>
      <c r="D3168" s="25"/>
      <c r="E3168" s="27" t="n">
        <f aca="false">+E3169</f>
        <v>18270.28</v>
      </c>
      <c r="F3168" s="28" t="n">
        <f aca="false">E3168/E3356</f>
        <v>9.44069318009311E-006</v>
      </c>
      <c r="G3168" s="27" t="n">
        <f aca="false">+G3169</f>
        <v>18270.28</v>
      </c>
      <c r="H3168" s="28" t="n">
        <f aca="false">G3168/G3356</f>
        <v>9.61803274832091E-006</v>
      </c>
    </row>
    <row r="3169" customFormat="false" ht="13.5" hidden="false" customHeight="true" outlineLevel="0" collapsed="false">
      <c r="A3169" s="30" t="s">
        <v>9</v>
      </c>
      <c r="B3169" s="31"/>
      <c r="C3169" s="31"/>
      <c r="D3169" s="32"/>
      <c r="E3169" s="33" t="n">
        <f aca="false">+E3170</f>
        <v>18270.28</v>
      </c>
      <c r="F3169" s="34" t="n">
        <f aca="false">E3169/E3356</f>
        <v>9.44069318009311E-006</v>
      </c>
      <c r="G3169" s="33" t="n">
        <f aca="false">+G3170</f>
        <v>18270.28</v>
      </c>
      <c r="H3169" s="34" t="n">
        <f aca="false">G3169/G3356</f>
        <v>9.61803274832091E-006</v>
      </c>
    </row>
    <row r="3170" customFormat="false" ht="11.25" hidden="false" customHeight="true" outlineLevel="0" collapsed="false">
      <c r="A3170" s="77"/>
      <c r="B3170" s="78" t="n">
        <v>230</v>
      </c>
      <c r="C3170" s="78" t="n">
        <v>1591</v>
      </c>
      <c r="D3170" s="77" t="s">
        <v>10</v>
      </c>
      <c r="E3170" s="79" t="n">
        <v>18270.28</v>
      </c>
      <c r="F3170" s="80" t="n">
        <f aca="false">E3170/E3356</f>
        <v>9.44069318009311E-006</v>
      </c>
      <c r="G3170" s="79" t="n">
        <v>18270.28</v>
      </c>
      <c r="H3170" s="80" t="n">
        <f aca="false">G3170/G3356</f>
        <v>9.61803274832091E-006</v>
      </c>
    </row>
    <row r="3171" customFormat="false" ht="15" hidden="false" customHeight="true" outlineLevel="0" collapsed="false">
      <c r="A3171" s="25" t="s">
        <v>132</v>
      </c>
      <c r="B3171" s="26"/>
      <c r="C3171" s="26"/>
      <c r="D3171" s="25"/>
      <c r="E3171" s="27" t="n">
        <f aca="false">+E3172</f>
        <v>54078.33</v>
      </c>
      <c r="F3171" s="28" t="n">
        <f aca="false">E3171/E3356</f>
        <v>2.79435740022498E-005</v>
      </c>
      <c r="G3171" s="27" t="n">
        <f aca="false">+G3172</f>
        <v>54078.33</v>
      </c>
      <c r="H3171" s="28" t="n">
        <f aca="false">G3171/G3356</f>
        <v>2.8468482634886E-005</v>
      </c>
    </row>
    <row r="3172" customFormat="false" ht="13.5" hidden="false" customHeight="true" outlineLevel="0" collapsed="false">
      <c r="A3172" s="30" t="s">
        <v>9</v>
      </c>
      <c r="B3172" s="31"/>
      <c r="C3172" s="31"/>
      <c r="D3172" s="32"/>
      <c r="E3172" s="33" t="n">
        <f aca="false">+E3173</f>
        <v>54078.33</v>
      </c>
      <c r="F3172" s="34" t="n">
        <f aca="false">E3172/E3356</f>
        <v>2.79435740022498E-005</v>
      </c>
      <c r="G3172" s="33" t="n">
        <f aca="false">+G3173</f>
        <v>54078.33</v>
      </c>
      <c r="H3172" s="34" t="n">
        <f aca="false">G3172/G3356</f>
        <v>2.8468482634886E-005</v>
      </c>
    </row>
    <row r="3173" customFormat="false" ht="11.25" hidden="false" customHeight="true" outlineLevel="0" collapsed="false">
      <c r="A3173" s="77"/>
      <c r="B3173" s="78" t="n">
        <v>230</v>
      </c>
      <c r="C3173" s="78" t="n">
        <v>1591</v>
      </c>
      <c r="D3173" s="77" t="s">
        <v>10</v>
      </c>
      <c r="E3173" s="79" t="n">
        <v>54078.33</v>
      </c>
      <c r="F3173" s="80" t="n">
        <f aca="false">E3173/E3356</f>
        <v>2.79435740022498E-005</v>
      </c>
      <c r="G3173" s="79" t="n">
        <v>54078.33</v>
      </c>
      <c r="H3173" s="80" t="n">
        <f aca="false">G3173/G3356</f>
        <v>2.8468482634886E-005</v>
      </c>
    </row>
    <row r="3174" customFormat="false" ht="15" hidden="false" customHeight="true" outlineLevel="0" collapsed="false">
      <c r="A3174" s="25" t="s">
        <v>172</v>
      </c>
      <c r="B3174" s="26"/>
      <c r="C3174" s="26"/>
      <c r="D3174" s="25"/>
      <c r="E3174" s="27" t="n">
        <f aca="false">+E3175+E3177+E3179</f>
        <v>1385295.38</v>
      </c>
      <c r="F3174" s="28" t="n">
        <f aca="false">E3174/E3356</f>
        <v>0.000715815447074729</v>
      </c>
      <c r="G3174" s="27" t="n">
        <f aca="false">+G3175+G3177+G3179</f>
        <v>1385295.38</v>
      </c>
      <c r="H3174" s="28" t="n">
        <f aca="false">G3174/G3356</f>
        <v>0.000729261748092403</v>
      </c>
    </row>
    <row r="3175" customFormat="false" ht="13.5" hidden="false" customHeight="true" outlineLevel="0" collapsed="false">
      <c r="A3175" s="30" t="s">
        <v>9</v>
      </c>
      <c r="B3175" s="31"/>
      <c r="C3175" s="31"/>
      <c r="D3175" s="32"/>
      <c r="E3175" s="33" t="n">
        <f aca="false">+E3176</f>
        <v>122334.99</v>
      </c>
      <c r="F3175" s="34" t="n">
        <f aca="false">E3175/E3356</f>
        <v>6.32134321849341E-005</v>
      </c>
      <c r="G3175" s="33" t="n">
        <f aca="false">+G3176</f>
        <v>122334.99</v>
      </c>
      <c r="H3175" s="34" t="n">
        <f aca="false">G3175/G3356</f>
        <v>6.44008707083587E-005</v>
      </c>
    </row>
    <row r="3176" customFormat="false" ht="11.25" hidden="false" customHeight="true" outlineLevel="0" collapsed="false">
      <c r="A3176" s="77"/>
      <c r="B3176" s="78" t="n">
        <v>230</v>
      </c>
      <c r="C3176" s="78" t="n">
        <v>1591</v>
      </c>
      <c r="D3176" s="77" t="s">
        <v>10</v>
      </c>
      <c r="E3176" s="79" t="n">
        <v>122334.99</v>
      </c>
      <c r="F3176" s="80" t="n">
        <f aca="false">E3176/E3356</f>
        <v>6.32134321849341E-005</v>
      </c>
      <c r="G3176" s="79" t="n">
        <v>122334.99</v>
      </c>
      <c r="H3176" s="80" t="n">
        <f aca="false">G3176/G3356</f>
        <v>6.44008707083587E-005</v>
      </c>
    </row>
    <row r="3177" customFormat="false" ht="13.5" hidden="false" customHeight="true" outlineLevel="0" collapsed="false">
      <c r="A3177" s="30" t="s">
        <v>34</v>
      </c>
      <c r="B3177" s="31"/>
      <c r="C3177" s="31"/>
      <c r="D3177" s="32"/>
      <c r="E3177" s="33" t="n">
        <f aca="false">+E3178</f>
        <v>756554.86</v>
      </c>
      <c r="F3177" s="34" t="n">
        <f aca="false">E3177/E3356</f>
        <v>0.000390930095607089</v>
      </c>
      <c r="G3177" s="33" t="n">
        <f aca="false">+G3178</f>
        <v>756554.86</v>
      </c>
      <c r="H3177" s="34" t="n">
        <f aca="false">G3177/G3356</f>
        <v>0.00039827355789738</v>
      </c>
    </row>
    <row r="3178" customFormat="false" ht="11.25" hidden="false" customHeight="true" outlineLevel="0" collapsed="false">
      <c r="A3178" s="77"/>
      <c r="B3178" s="78" t="n">
        <v>669</v>
      </c>
      <c r="C3178" s="78" t="n">
        <v>18222</v>
      </c>
      <c r="D3178" s="77" t="s">
        <v>36</v>
      </c>
      <c r="E3178" s="79" t="n">
        <v>756554.86</v>
      </c>
      <c r="F3178" s="80" t="n">
        <f aca="false">E3178/E3356</f>
        <v>0.000390930095607089</v>
      </c>
      <c r="G3178" s="79" t="n">
        <v>756554.86</v>
      </c>
      <c r="H3178" s="80" t="n">
        <f aca="false">G3178/G3356</f>
        <v>0.00039827355789738</v>
      </c>
    </row>
    <row r="3179" customFormat="false" ht="13.5" hidden="false" customHeight="true" outlineLevel="0" collapsed="false">
      <c r="A3179" s="30" t="s">
        <v>152</v>
      </c>
      <c r="B3179" s="31"/>
      <c r="C3179" s="31"/>
      <c r="D3179" s="32"/>
      <c r="E3179" s="33" t="n">
        <f aca="false">+E3180+E3181</f>
        <v>506405.53</v>
      </c>
      <c r="F3179" s="34" t="n">
        <f aca="false">E3179/E3356</f>
        <v>0.000261671919282706</v>
      </c>
      <c r="G3179" s="33" t="n">
        <f aca="false">+G3180+G3181</f>
        <v>506405.53</v>
      </c>
      <c r="H3179" s="34" t="n">
        <f aca="false">G3179/G3356</f>
        <v>0.000266587319486664</v>
      </c>
    </row>
    <row r="3180" customFormat="false" ht="11.25" hidden="false" customHeight="true" outlineLevel="0" collapsed="false">
      <c r="A3180" s="77"/>
      <c r="B3180" s="78" t="n">
        <v>230</v>
      </c>
      <c r="C3180" s="78" t="n">
        <v>18111</v>
      </c>
      <c r="D3180" s="77" t="s">
        <v>120</v>
      </c>
      <c r="E3180" s="83" t="n">
        <v>498305.53</v>
      </c>
      <c r="F3180" s="84"/>
      <c r="G3180" s="83" t="n">
        <v>498305.53</v>
      </c>
      <c r="H3180" s="84"/>
    </row>
    <row r="3181" customFormat="false" ht="11.25" hidden="false" customHeight="true" outlineLevel="0" collapsed="false">
      <c r="A3181" s="77"/>
      <c r="B3181" s="78" t="n">
        <v>230</v>
      </c>
      <c r="C3181" s="78" t="n">
        <v>18112</v>
      </c>
      <c r="D3181" s="77" t="s">
        <v>36</v>
      </c>
      <c r="E3181" s="79" t="n">
        <v>8100</v>
      </c>
      <c r="F3181" s="80" t="n">
        <f aca="false">E3181/E3356</f>
        <v>4.1854648510452E-006</v>
      </c>
      <c r="G3181" s="79" t="n">
        <v>8100</v>
      </c>
      <c r="H3181" s="80" t="n">
        <f aca="false">G3181/G3356</f>
        <v>4.26408710000062E-006</v>
      </c>
    </row>
    <row r="3182" customFormat="false" ht="15" hidden="false" customHeight="true" outlineLevel="0" collapsed="false">
      <c r="A3182" s="25" t="s">
        <v>169</v>
      </c>
      <c r="B3182" s="26"/>
      <c r="C3182" s="26"/>
      <c r="D3182" s="25"/>
      <c r="E3182" s="27" t="n">
        <f aca="false">+E3183+E3188+E3192</f>
        <v>1861975.05</v>
      </c>
      <c r="F3182" s="28" t="n">
        <f aca="false">E3182/E3356</f>
        <v>0.000962127299419523</v>
      </c>
      <c r="G3182" s="27" t="n">
        <f aca="false">+G3183+G3188+G3192</f>
        <v>1861975.05</v>
      </c>
      <c r="H3182" s="28" t="n">
        <f aca="false">G3182/G3356</f>
        <v>0.000980200468052841</v>
      </c>
    </row>
    <row r="3183" customFormat="false" ht="13.5" hidden="false" customHeight="true" outlineLevel="0" collapsed="false">
      <c r="A3183" s="30" t="s">
        <v>9</v>
      </c>
      <c r="B3183" s="31"/>
      <c r="C3183" s="31"/>
      <c r="D3183" s="32"/>
      <c r="E3183" s="33" t="n">
        <f aca="false">+E3184+E3186+E3187</f>
        <v>1231442.47</v>
      </c>
      <c r="F3183" s="34" t="n">
        <f aca="false">E3183/E3356</f>
        <v>0.000636315947440653</v>
      </c>
      <c r="G3183" s="33" t="n">
        <f aca="false">+G3184+G3186+G3187</f>
        <v>1231442.47</v>
      </c>
      <c r="H3183" s="34" t="n">
        <f aca="false">G3183/G3356</f>
        <v>0.000648268882804926</v>
      </c>
    </row>
    <row r="3184" customFormat="false" ht="11.25" hidden="false" customHeight="true" outlineLevel="0" collapsed="false">
      <c r="A3184" s="77"/>
      <c r="B3184" s="78" t="n">
        <v>210</v>
      </c>
      <c r="C3184" s="78" t="n">
        <v>121</v>
      </c>
      <c r="D3184" s="77" t="s">
        <v>113</v>
      </c>
      <c r="E3184" s="79" t="n">
        <v>5950</v>
      </c>
      <c r="F3184" s="80" t="n">
        <f aca="false">E3184/E3356</f>
        <v>3.07450813132333E-006</v>
      </c>
      <c r="G3184" s="79" t="n">
        <v>5950</v>
      </c>
      <c r="H3184" s="80" t="n">
        <f aca="false">G3184/G3356</f>
        <v>3.13226151172885E-006</v>
      </c>
    </row>
    <row r="3185" customFormat="false" ht="11.25" hidden="false" customHeight="true" outlineLevel="0" collapsed="false">
      <c r="A3185" s="77"/>
      <c r="B3185" s="78" t="n">
        <v>210</v>
      </c>
      <c r="C3185" s="78" t="n">
        <v>122</v>
      </c>
      <c r="D3185" s="77" t="s">
        <v>16</v>
      </c>
      <c r="E3185" s="79" t="n">
        <v>0</v>
      </c>
      <c r="F3185" s="80" t="n">
        <f aca="false">E3185/E3356</f>
        <v>0</v>
      </c>
      <c r="G3185" s="79" t="n">
        <v>0</v>
      </c>
      <c r="H3185" s="80" t="n">
        <f aca="false">G3185/G3356</f>
        <v>0</v>
      </c>
    </row>
    <row r="3186" customFormat="false" ht="11.25" hidden="false" customHeight="true" outlineLevel="0" collapsed="false">
      <c r="A3186" s="77"/>
      <c r="B3186" s="78" t="n">
        <v>230</v>
      </c>
      <c r="C3186" s="78" t="n">
        <v>122</v>
      </c>
      <c r="D3186" s="77" t="s">
        <v>16</v>
      </c>
      <c r="E3186" s="79" t="n">
        <v>1189625</v>
      </c>
      <c r="F3186" s="80" t="n">
        <f aca="false">E3186/E3356</f>
        <v>0.000614707854743784</v>
      </c>
      <c r="G3186" s="79" t="n">
        <v>1189625</v>
      </c>
      <c r="H3186" s="80" t="n">
        <f aca="false">G3186/G3356</f>
        <v>0.000626254890905956</v>
      </c>
    </row>
    <row r="3187" customFormat="false" ht="11.25" hidden="false" customHeight="true" outlineLevel="0" collapsed="false">
      <c r="A3187" s="77"/>
      <c r="B3187" s="78" t="n">
        <v>230</v>
      </c>
      <c r="C3187" s="78" t="n">
        <v>1591</v>
      </c>
      <c r="D3187" s="77" t="s">
        <v>10</v>
      </c>
      <c r="E3187" s="79" t="n">
        <v>35867.47</v>
      </c>
      <c r="F3187" s="80" t="n">
        <f aca="false">E3187/E3356</f>
        <v>1.85335845655455E-005</v>
      </c>
      <c r="G3187" s="79" t="n">
        <v>35867.47</v>
      </c>
      <c r="H3187" s="80" t="n">
        <f aca="false">G3187/G3356</f>
        <v>1.88817303872419E-005</v>
      </c>
    </row>
    <row r="3188" customFormat="false" ht="13.5" hidden="false" customHeight="true" outlineLevel="0" collapsed="false">
      <c r="A3188" s="30" t="s">
        <v>34</v>
      </c>
      <c r="B3188" s="31"/>
      <c r="C3188" s="31"/>
      <c r="D3188" s="32"/>
      <c r="E3188" s="33" t="n">
        <f aca="false">SUM(E3189:E3191)</f>
        <v>498860</v>
      </c>
      <c r="F3188" s="34" t="n">
        <f aca="false">E3188/E3356</f>
        <v>0.000257772962418816</v>
      </c>
      <c r="G3188" s="33" t="n">
        <f aca="false">SUM(G3189:G3191)</f>
        <v>498860</v>
      </c>
      <c r="H3188" s="34" t="n">
        <f aca="false">G3188/G3356</f>
        <v>0.000262615122309421</v>
      </c>
    </row>
    <row r="3189" customFormat="false" ht="11.25" hidden="false" customHeight="true" outlineLevel="0" collapsed="false">
      <c r="A3189" s="77"/>
      <c r="B3189" s="78" t="n">
        <v>344</v>
      </c>
      <c r="C3189" s="78" t="n">
        <v>18222</v>
      </c>
      <c r="D3189" s="77" t="s">
        <v>36</v>
      </c>
      <c r="E3189" s="79" t="n">
        <v>45000</v>
      </c>
      <c r="F3189" s="80" t="n">
        <f aca="false">E3189/E3356</f>
        <v>2.32525825058067E-005</v>
      </c>
      <c r="G3189" s="79" t="n">
        <v>45000</v>
      </c>
      <c r="H3189" s="80" t="n">
        <f aca="false">G3189/G3356</f>
        <v>2.36893727777812E-005</v>
      </c>
    </row>
    <row r="3190" customFormat="false" ht="11.25" hidden="false" customHeight="true" outlineLevel="0" collapsed="false">
      <c r="A3190" s="77"/>
      <c r="B3190" s="78" t="n">
        <v>669</v>
      </c>
      <c r="C3190" s="78" t="n">
        <v>18222</v>
      </c>
      <c r="D3190" s="77" t="s">
        <v>36</v>
      </c>
      <c r="E3190" s="79" t="n">
        <v>417360</v>
      </c>
      <c r="F3190" s="80" t="n">
        <f aca="false">E3190/E3356</f>
        <v>0.000215659951880522</v>
      </c>
      <c r="G3190" s="79" t="n">
        <v>417360</v>
      </c>
      <c r="H3190" s="80" t="n">
        <f aca="false">G3190/G3356</f>
        <v>0.000219711036056328</v>
      </c>
    </row>
    <row r="3191" customFormat="false" ht="11.25" hidden="false" customHeight="true" outlineLevel="0" collapsed="false">
      <c r="A3191" s="77"/>
      <c r="B3191" s="78" t="n">
        <v>729</v>
      </c>
      <c r="C3191" s="78" t="n">
        <v>22222</v>
      </c>
      <c r="D3191" s="77" t="s">
        <v>36</v>
      </c>
      <c r="E3191" s="79" t="n">
        <v>36500</v>
      </c>
      <c r="F3191" s="80" t="n">
        <f aca="false">E3191/E3356</f>
        <v>1.88604280324876E-005</v>
      </c>
      <c r="G3191" s="79" t="n">
        <v>36500</v>
      </c>
      <c r="H3191" s="80" t="n">
        <f aca="false">G3191/G3356</f>
        <v>1.92147134753114E-005</v>
      </c>
    </row>
    <row r="3192" customFormat="false" ht="13.5" hidden="false" customHeight="true" outlineLevel="0" collapsed="false">
      <c r="A3192" s="30" t="s">
        <v>152</v>
      </c>
      <c r="B3192" s="31"/>
      <c r="C3192" s="31"/>
      <c r="D3192" s="32"/>
      <c r="E3192" s="33" t="n">
        <f aca="false">SUM(E3193:E3194)</f>
        <v>131672.58</v>
      </c>
      <c r="F3192" s="34" t="n">
        <f aca="false">E3192/E3356</f>
        <v>6.8038389560054E-005</v>
      </c>
      <c r="G3192" s="33" t="n">
        <f aca="false">SUM(G3193:G3194)</f>
        <v>131672.58</v>
      </c>
      <c r="H3192" s="34" t="n">
        <f aca="false">G3192/G3356</f>
        <v>6.93164629384938E-005</v>
      </c>
    </row>
    <row r="3193" customFormat="false" ht="11.25" hidden="false" customHeight="true" outlineLevel="0" collapsed="false">
      <c r="A3193" s="77"/>
      <c r="B3193" s="78" t="n">
        <v>230</v>
      </c>
      <c r="C3193" s="78" t="n">
        <v>18112</v>
      </c>
      <c r="D3193" s="77" t="s">
        <v>36</v>
      </c>
      <c r="E3193" s="79" t="n">
        <v>95447.58</v>
      </c>
      <c r="F3193" s="80" t="n">
        <f aca="false">E3193/E3356</f>
        <v>4.93200606428796E-005</v>
      </c>
      <c r="G3193" s="79" t="n">
        <v>95447.58</v>
      </c>
      <c r="H3193" s="80" t="n">
        <f aca="false">G3193/G3356</f>
        <v>5.02465178523799E-005</v>
      </c>
    </row>
    <row r="3194" customFormat="false" ht="11.25" hidden="false" customHeight="true" outlineLevel="0" collapsed="false">
      <c r="A3194" s="77"/>
      <c r="B3194" s="78" t="n">
        <v>230</v>
      </c>
      <c r="C3194" s="78" t="n">
        <v>22112</v>
      </c>
      <c r="D3194" s="77" t="s">
        <v>36</v>
      </c>
      <c r="E3194" s="79" t="n">
        <v>36225</v>
      </c>
      <c r="F3194" s="80" t="n">
        <f aca="false">E3194/E3356</f>
        <v>1.87183289171744E-005</v>
      </c>
      <c r="G3194" s="79" t="n">
        <v>36225</v>
      </c>
      <c r="H3194" s="80" t="n">
        <f aca="false">G3194/G3356</f>
        <v>1.90699450861139E-005</v>
      </c>
    </row>
    <row r="3195" customFormat="false" ht="15" hidden="false" customHeight="true" outlineLevel="0" collapsed="false">
      <c r="A3195" s="25" t="s">
        <v>173</v>
      </c>
      <c r="B3195" s="26"/>
      <c r="C3195" s="26"/>
      <c r="D3195" s="25"/>
      <c r="E3195" s="27" t="n">
        <f aca="false">+E3196+E3198+E3200</f>
        <v>57691675</v>
      </c>
      <c r="F3195" s="28" t="n">
        <f aca="false">E3195/E3356</f>
        <v>0.0298106762852374</v>
      </c>
      <c r="G3195" s="27" t="n">
        <f aca="false">+G3196+G3198+G3200</f>
        <v>44646263.26</v>
      </c>
      <c r="H3195" s="28" t="n">
        <f aca="false">G3195/G3356</f>
        <v>0.0235031549666911</v>
      </c>
    </row>
    <row r="3196" customFormat="false" ht="13.5" hidden="false" customHeight="true" outlineLevel="0" collapsed="false">
      <c r="A3196" s="30" t="s">
        <v>9</v>
      </c>
      <c r="B3196" s="31"/>
      <c r="C3196" s="31"/>
      <c r="D3196" s="32"/>
      <c r="E3196" s="33" t="n">
        <f aca="false">+E3197</f>
        <v>8906.13</v>
      </c>
      <c r="F3196" s="34" t="n">
        <f aca="false">E3196/E3356</f>
        <v>4.60201161405422E-006</v>
      </c>
      <c r="G3196" s="33" t="n">
        <f aca="false">+G3197</f>
        <v>8906.13</v>
      </c>
      <c r="H3196" s="34" t="n">
        <f aca="false">G3196/G3356</f>
        <v>4.6884585239418E-006</v>
      </c>
    </row>
    <row r="3197" customFormat="false" ht="11.25" hidden="false" customHeight="true" outlineLevel="0" collapsed="false">
      <c r="A3197" s="77"/>
      <c r="B3197" s="78" t="n">
        <v>230</v>
      </c>
      <c r="C3197" s="78" t="n">
        <v>1591</v>
      </c>
      <c r="D3197" s="77" t="s">
        <v>10</v>
      </c>
      <c r="E3197" s="79" t="n">
        <v>8906.13</v>
      </c>
      <c r="F3197" s="80" t="n">
        <f aca="false">E3197/E3356</f>
        <v>4.60201161405422E-006</v>
      </c>
      <c r="G3197" s="79" t="n">
        <v>8906.13</v>
      </c>
      <c r="H3197" s="80" t="n">
        <f aca="false">G3197/G3356</f>
        <v>4.6884585239418E-006</v>
      </c>
    </row>
    <row r="3198" customFormat="false" ht="13.5" hidden="false" customHeight="true" outlineLevel="0" collapsed="false">
      <c r="A3198" s="30" t="s">
        <v>28</v>
      </c>
      <c r="B3198" s="31"/>
      <c r="C3198" s="31"/>
      <c r="D3198" s="32"/>
      <c r="E3198" s="33" t="n">
        <f aca="false">+E3199</f>
        <v>57640697.34</v>
      </c>
      <c r="F3198" s="34" t="n">
        <f aca="false">E3198/E3356</f>
        <v>0.0297843349020129</v>
      </c>
      <c r="G3198" s="33" t="n">
        <v>44595285.6</v>
      </c>
      <c r="H3198" s="34" t="n">
        <f aca="false">G3198/G3356</f>
        <v>0.0234763187713338</v>
      </c>
    </row>
    <row r="3199" customFormat="false" ht="11.25" hidden="false" customHeight="true" outlineLevel="0" collapsed="false">
      <c r="A3199" s="77"/>
      <c r="B3199" s="78" t="n">
        <v>111</v>
      </c>
      <c r="C3199" s="78" t="n">
        <v>19211</v>
      </c>
      <c r="D3199" s="77" t="s">
        <v>30</v>
      </c>
      <c r="E3199" s="79" t="n">
        <v>57640697.34</v>
      </c>
      <c r="F3199" s="80" t="n">
        <f aca="false">E3199/E3356</f>
        <v>0.0297843349020129</v>
      </c>
      <c r="G3199" s="79" t="n">
        <v>44595285.6</v>
      </c>
      <c r="H3199" s="80" t="n">
        <f aca="false">G3199/G3356</f>
        <v>0.0234763187713338</v>
      </c>
    </row>
    <row r="3200" customFormat="false" ht="13.5" hidden="false" customHeight="true" outlineLevel="0" collapsed="false">
      <c r="A3200" s="30" t="s">
        <v>34</v>
      </c>
      <c r="B3200" s="31"/>
      <c r="C3200" s="31"/>
      <c r="D3200" s="32"/>
      <c r="E3200" s="33" t="n">
        <f aca="false">+E3201</f>
        <v>42071.53</v>
      </c>
      <c r="F3200" s="34" t="n">
        <f aca="false">E3200/E3356</f>
        <v>2.1739371610456E-005</v>
      </c>
      <c r="G3200" s="33" t="n">
        <f aca="false">+G3201</f>
        <v>42071.53</v>
      </c>
      <c r="H3200" s="34" t="n">
        <f aca="false">G3200/G3356</f>
        <v>2.2147736833369E-005</v>
      </c>
    </row>
    <row r="3201" customFormat="false" ht="11.25" hidden="false" customHeight="true" outlineLevel="0" collapsed="false">
      <c r="A3201" s="77"/>
      <c r="B3201" s="78" t="n">
        <v>344</v>
      </c>
      <c r="C3201" s="78" t="n">
        <v>18222</v>
      </c>
      <c r="D3201" s="77" t="s">
        <v>36</v>
      </c>
      <c r="E3201" s="79" t="n">
        <v>42071.53</v>
      </c>
      <c r="F3201" s="80" t="n">
        <f aca="false">E3201/E3356</f>
        <v>2.1739371610456E-005</v>
      </c>
      <c r="G3201" s="79" t="n">
        <v>42071.53</v>
      </c>
      <c r="H3201" s="80" t="n">
        <f aca="false">G3201/G3356</f>
        <v>2.2147736833369E-005</v>
      </c>
    </row>
    <row r="3202" customFormat="false" ht="15" hidden="false" customHeight="true" outlineLevel="0" collapsed="false">
      <c r="A3202" s="25" t="s">
        <v>162</v>
      </c>
      <c r="B3202" s="26"/>
      <c r="C3202" s="26"/>
      <c r="D3202" s="25"/>
      <c r="E3202" s="27" t="n">
        <f aca="false">+E3203</f>
        <v>138696.65</v>
      </c>
      <c r="F3202" s="28" t="n">
        <f aca="false">E3202/E3356</f>
        <v>7.16678954978665E-005</v>
      </c>
      <c r="G3202" s="27" t="n">
        <f aca="false">+G3203</f>
        <v>138696.65</v>
      </c>
      <c r="H3202" s="28" t="n">
        <f aca="false">G3202/G3356</f>
        <v>7.30141476639878E-005</v>
      </c>
    </row>
    <row r="3203" customFormat="false" ht="13.5" hidden="false" customHeight="true" outlineLevel="0" collapsed="false">
      <c r="A3203" s="30" t="s">
        <v>9</v>
      </c>
      <c r="B3203" s="31"/>
      <c r="C3203" s="31"/>
      <c r="D3203" s="32"/>
      <c r="E3203" s="33" t="n">
        <f aca="false">+E3204+E3205</f>
        <v>138696.65</v>
      </c>
      <c r="F3203" s="34" t="n">
        <f aca="false">E3203/E3356</f>
        <v>7.16678954978665E-005</v>
      </c>
      <c r="G3203" s="33" t="n">
        <f aca="false">+G3204+G3205</f>
        <v>138696.65</v>
      </c>
      <c r="H3203" s="34" t="n">
        <f aca="false">G3203/G3356</f>
        <v>7.30141476639878E-005</v>
      </c>
    </row>
    <row r="3204" customFormat="false" ht="11.25" hidden="false" customHeight="true" outlineLevel="0" collapsed="false">
      <c r="A3204" s="77"/>
      <c r="B3204" s="78" t="n">
        <v>210</v>
      </c>
      <c r="C3204" s="78" t="n">
        <v>1336</v>
      </c>
      <c r="D3204" s="77" t="s">
        <v>19</v>
      </c>
      <c r="E3204" s="79" t="n">
        <v>100000</v>
      </c>
      <c r="F3204" s="80"/>
      <c r="G3204" s="79" t="n">
        <v>100000</v>
      </c>
      <c r="H3204" s="80"/>
    </row>
    <row r="3205" customFormat="false" ht="11.25" hidden="false" customHeight="true" outlineLevel="0" collapsed="false">
      <c r="A3205" s="77"/>
      <c r="B3205" s="78" t="n">
        <v>230</v>
      </c>
      <c r="C3205" s="78" t="n">
        <v>1591</v>
      </c>
      <c r="D3205" s="77" t="s">
        <v>10</v>
      </c>
      <c r="E3205" s="79" t="n">
        <v>38696.65</v>
      </c>
      <c r="F3205" s="80" t="n">
        <f aca="false">E3205/E3356</f>
        <v>1.99954899294072E-005</v>
      </c>
      <c r="G3205" s="79" t="n">
        <v>38696.65</v>
      </c>
      <c r="H3205" s="80" t="n">
        <f aca="false">G3205/G3356</f>
        <v>2.03710970466962E-005</v>
      </c>
    </row>
    <row r="3206" customFormat="false" ht="15" hidden="false" customHeight="true" outlineLevel="0" collapsed="false">
      <c r="A3206" s="25" t="s">
        <v>179</v>
      </c>
      <c r="B3206" s="26"/>
      <c r="C3206" s="26"/>
      <c r="D3206" s="25"/>
      <c r="E3206" s="27" t="n">
        <f aca="false">+E3207</f>
        <v>11168.65</v>
      </c>
      <c r="F3206" s="28" t="n">
        <f aca="false">E3206/E3356</f>
        <v>5.77111012452173E-006</v>
      </c>
      <c r="G3206" s="27" t="n">
        <f aca="false">+G3207</f>
        <v>11168.65</v>
      </c>
      <c r="H3206" s="28" t="n">
        <f aca="false">G3206/G3356</f>
        <v>5.87951807276814E-006</v>
      </c>
    </row>
    <row r="3207" customFormat="false" ht="13.5" hidden="false" customHeight="true" outlineLevel="0" collapsed="false">
      <c r="A3207" s="30" t="s">
        <v>9</v>
      </c>
      <c r="B3207" s="31"/>
      <c r="C3207" s="31"/>
      <c r="D3207" s="32"/>
      <c r="E3207" s="33" t="n">
        <f aca="false">+E3208</f>
        <v>11168.65</v>
      </c>
      <c r="F3207" s="34" t="n">
        <f aca="false">E3207/E3356</f>
        <v>5.77111012452173E-006</v>
      </c>
      <c r="G3207" s="33" t="n">
        <f aca="false">+G3208</f>
        <v>11168.65</v>
      </c>
      <c r="H3207" s="34" t="n">
        <f aca="false">G3207/G3356</f>
        <v>5.87951807276814E-006</v>
      </c>
    </row>
    <row r="3208" customFormat="false" ht="11.25" hidden="false" customHeight="true" outlineLevel="0" collapsed="false">
      <c r="A3208" s="77"/>
      <c r="B3208" s="78" t="n">
        <v>230</v>
      </c>
      <c r="C3208" s="78" t="n">
        <v>1591</v>
      </c>
      <c r="D3208" s="77" t="s">
        <v>10</v>
      </c>
      <c r="E3208" s="79" t="n">
        <v>11168.65</v>
      </c>
      <c r="F3208" s="80" t="n">
        <f aca="false">E3208/E3356</f>
        <v>5.77111012452173E-006</v>
      </c>
      <c r="G3208" s="79" t="n">
        <v>11168.65</v>
      </c>
      <c r="H3208" s="80" t="n">
        <f aca="false">G3208/G3356</f>
        <v>5.87951807276814E-006</v>
      </c>
    </row>
    <row r="3209" customFormat="false" ht="15" hidden="false" customHeight="true" outlineLevel="0" collapsed="false">
      <c r="A3209" s="25" t="s">
        <v>205</v>
      </c>
      <c r="B3209" s="26"/>
      <c r="C3209" s="26"/>
      <c r="D3209" s="25"/>
      <c r="E3209" s="27" t="n">
        <f aca="false">+E3210</f>
        <v>250</v>
      </c>
      <c r="F3209" s="28" t="n">
        <f aca="false">E3209/E3356</f>
        <v>1.29181013921148E-007</v>
      </c>
      <c r="G3209" s="27" t="n">
        <f aca="false">+G3210</f>
        <v>250</v>
      </c>
      <c r="H3209" s="28" t="n">
        <f aca="false">G3209/G3356</f>
        <v>1.31607626543229E-007</v>
      </c>
    </row>
    <row r="3210" customFormat="false" ht="13.5" hidden="false" customHeight="true" outlineLevel="0" collapsed="false">
      <c r="A3210" s="30" t="s">
        <v>9</v>
      </c>
      <c r="B3210" s="31"/>
      <c r="C3210" s="31"/>
      <c r="D3210" s="32"/>
      <c r="E3210" s="33" t="n">
        <f aca="false">+E3211</f>
        <v>250</v>
      </c>
      <c r="F3210" s="34" t="n">
        <f aca="false">E3210/E3356</f>
        <v>1.29181013921148E-007</v>
      </c>
      <c r="G3210" s="33" t="n">
        <f aca="false">+G3211</f>
        <v>250</v>
      </c>
      <c r="H3210" s="34" t="n">
        <f aca="false">G3210/G3356</f>
        <v>1.31607626543229E-007</v>
      </c>
    </row>
    <row r="3211" customFormat="false" ht="11.25" hidden="false" customHeight="true" outlineLevel="0" collapsed="false">
      <c r="A3211" s="77"/>
      <c r="B3211" s="78" t="n">
        <v>230</v>
      </c>
      <c r="C3211" s="78" t="n">
        <v>1591</v>
      </c>
      <c r="D3211" s="77" t="s">
        <v>10</v>
      </c>
      <c r="E3211" s="79" t="n">
        <v>250</v>
      </c>
      <c r="F3211" s="80" t="n">
        <f aca="false">E3211/E3356</f>
        <v>1.29181013921148E-007</v>
      </c>
      <c r="G3211" s="79" t="n">
        <v>250</v>
      </c>
      <c r="H3211" s="80" t="n">
        <f aca="false">G3211/G3356</f>
        <v>1.31607626543229E-007</v>
      </c>
    </row>
    <row r="3212" customFormat="false" ht="15" hidden="false" customHeight="true" outlineLevel="0" collapsed="false">
      <c r="A3212" s="25" t="s">
        <v>163</v>
      </c>
      <c r="B3212" s="26"/>
      <c r="C3212" s="26"/>
      <c r="D3212" s="25"/>
      <c r="E3212" s="27" t="n">
        <f aca="false">+E3213</f>
        <v>12976.14</v>
      </c>
      <c r="F3212" s="28" t="n">
        <f aca="false">E3212/E3356</f>
        <v>6.70508368793107E-006</v>
      </c>
      <c r="G3212" s="27" t="n">
        <f aca="false">+G3213</f>
        <v>12976.14</v>
      </c>
      <c r="H3212" s="28" t="n">
        <f aca="false">G3212/G3356</f>
        <v>6.83103594837063E-006</v>
      </c>
    </row>
    <row r="3213" customFormat="false" ht="13.5" hidden="false" customHeight="true" outlineLevel="0" collapsed="false">
      <c r="A3213" s="30" t="s">
        <v>9</v>
      </c>
      <c r="B3213" s="31"/>
      <c r="C3213" s="31"/>
      <c r="D3213" s="32"/>
      <c r="E3213" s="33" t="n">
        <f aca="false">+E3214</f>
        <v>12976.14</v>
      </c>
      <c r="F3213" s="34" t="n">
        <f aca="false">E3213/E3356</f>
        <v>6.70508368793107E-006</v>
      </c>
      <c r="G3213" s="33" t="n">
        <f aca="false">+G3214</f>
        <v>12976.14</v>
      </c>
      <c r="H3213" s="34" t="n">
        <f aca="false">G3213/G3356</f>
        <v>6.83103594837063E-006</v>
      </c>
    </row>
    <row r="3214" customFormat="false" ht="11.25" hidden="false" customHeight="true" outlineLevel="0" collapsed="false">
      <c r="A3214" s="77"/>
      <c r="B3214" s="78" t="n">
        <v>230</v>
      </c>
      <c r="C3214" s="78" t="n">
        <v>1591</v>
      </c>
      <c r="D3214" s="77" t="s">
        <v>10</v>
      </c>
      <c r="E3214" s="79" t="n">
        <v>12976.14</v>
      </c>
      <c r="F3214" s="80" t="n">
        <f aca="false">E3214/E3356</f>
        <v>6.70508368793107E-006</v>
      </c>
      <c r="G3214" s="79" t="n">
        <v>12976.14</v>
      </c>
      <c r="H3214" s="80" t="n">
        <f aca="false">G3214/G3356</f>
        <v>6.83103594837063E-006</v>
      </c>
    </row>
    <row r="3215" customFormat="false" ht="15" hidden="false" customHeight="true" outlineLevel="0" collapsed="false">
      <c r="A3215" s="25" t="s">
        <v>180</v>
      </c>
      <c r="B3215" s="26"/>
      <c r="C3215" s="26"/>
      <c r="D3215" s="25"/>
      <c r="E3215" s="27" t="n">
        <f aca="false">+E3216</f>
        <v>145.59</v>
      </c>
      <c r="F3215" s="28" t="n">
        <f aca="false">E3215/E3356</f>
        <v>7.52298552671199E-008</v>
      </c>
      <c r="G3215" s="27" t="n">
        <f aca="false">+G3216</f>
        <v>145.59</v>
      </c>
      <c r="H3215" s="28" t="n">
        <f aca="false">G3215/G3356</f>
        <v>7.66430173937149E-008</v>
      </c>
    </row>
    <row r="3216" customFormat="false" ht="13.5" hidden="false" customHeight="true" outlineLevel="0" collapsed="false">
      <c r="A3216" s="30" t="s">
        <v>9</v>
      </c>
      <c r="B3216" s="31"/>
      <c r="C3216" s="31"/>
      <c r="D3216" s="32"/>
      <c r="E3216" s="33" t="n">
        <f aca="false">+E3217</f>
        <v>145.59</v>
      </c>
      <c r="F3216" s="34" t="n">
        <f aca="false">E3216/E3356</f>
        <v>7.52298552671199E-008</v>
      </c>
      <c r="G3216" s="33" t="n">
        <f aca="false">+G3217</f>
        <v>145.59</v>
      </c>
      <c r="H3216" s="34" t="n">
        <f aca="false">G3216/G3356</f>
        <v>7.66430173937149E-008</v>
      </c>
    </row>
    <row r="3217" customFormat="false" ht="11.25" hidden="false" customHeight="true" outlineLevel="0" collapsed="false">
      <c r="A3217" s="77"/>
      <c r="B3217" s="78" t="n">
        <v>230</v>
      </c>
      <c r="C3217" s="78" t="n">
        <v>1591</v>
      </c>
      <c r="D3217" s="77" t="s">
        <v>10</v>
      </c>
      <c r="E3217" s="81" t="n">
        <v>145.59</v>
      </c>
      <c r="F3217" s="80" t="n">
        <f aca="false">E3217/E3356</f>
        <v>7.52298552671199E-008</v>
      </c>
      <c r="G3217" s="81" t="n">
        <v>145.59</v>
      </c>
      <c r="H3217" s="80" t="n">
        <f aca="false">G3217/G3356</f>
        <v>7.66430173937149E-008</v>
      </c>
    </row>
    <row r="3218" customFormat="false" ht="15" hidden="false" customHeight="true" outlineLevel="0" collapsed="false">
      <c r="A3218" s="25" t="s">
        <v>98</v>
      </c>
      <c r="B3218" s="26"/>
      <c r="C3218" s="26"/>
      <c r="D3218" s="25"/>
      <c r="E3218" s="27" t="n">
        <f aca="false">+E3219+E3221</f>
        <v>66581444.52</v>
      </c>
      <c r="F3218" s="28" t="n">
        <f aca="false">E3218/E3356</f>
        <v>0.0344042340457131</v>
      </c>
      <c r="G3218" s="27" t="n">
        <f aca="false">+G3219+G3221</f>
        <v>66581444.52</v>
      </c>
      <c r="H3218" s="28" t="n">
        <f aca="false">G3218/G3356</f>
        <v>0.0350505035403876</v>
      </c>
    </row>
    <row r="3219" customFormat="false" ht="13.5" hidden="false" customHeight="true" outlineLevel="0" collapsed="false">
      <c r="A3219" s="30" t="s">
        <v>9</v>
      </c>
      <c r="B3219" s="31"/>
      <c r="C3219" s="31"/>
      <c r="D3219" s="32"/>
      <c r="E3219" s="33" t="n">
        <f aca="false">+E3220</f>
        <v>570</v>
      </c>
      <c r="F3219" s="34" t="n">
        <f aca="false">E3219/E3356</f>
        <v>2.94532711740218E-007</v>
      </c>
      <c r="G3219" s="33" t="n">
        <f aca="false">+G3220</f>
        <v>570</v>
      </c>
      <c r="H3219" s="34" t="n">
        <f aca="false">G3219/G3356</f>
        <v>3.00065388518562E-007</v>
      </c>
    </row>
    <row r="3220" customFormat="false" ht="11.25" hidden="false" customHeight="true" outlineLevel="0" collapsed="false">
      <c r="A3220" s="77"/>
      <c r="B3220" s="78" t="n">
        <v>230</v>
      </c>
      <c r="C3220" s="78" t="n">
        <v>1591</v>
      </c>
      <c r="D3220" s="77" t="s">
        <v>10</v>
      </c>
      <c r="E3220" s="79" t="n">
        <v>570</v>
      </c>
      <c r="F3220" s="80" t="n">
        <f aca="false">E3220/E3356</f>
        <v>2.94532711740218E-007</v>
      </c>
      <c r="G3220" s="79" t="n">
        <v>570</v>
      </c>
      <c r="H3220" s="80" t="n">
        <f aca="false">G3220/G3356</f>
        <v>3.00065388518562E-007</v>
      </c>
    </row>
    <row r="3221" customFormat="false" ht="13.5" hidden="false" customHeight="true" outlineLevel="0" collapsed="false">
      <c r="A3221" s="30" t="s">
        <v>75</v>
      </c>
      <c r="B3221" s="31"/>
      <c r="C3221" s="31"/>
      <c r="D3221" s="32"/>
      <c r="E3221" s="33" t="n">
        <f aca="false">+E3222</f>
        <v>66580874.52</v>
      </c>
      <c r="F3221" s="34" t="n">
        <f aca="false">E3221/E3356</f>
        <v>0.0344039395130014</v>
      </c>
      <c r="G3221" s="33" t="n">
        <f aca="false">+G3222</f>
        <v>66580874.52</v>
      </c>
      <c r="H3221" s="34" t="n">
        <f aca="false">G3221/G3356</f>
        <v>0.035050203474999</v>
      </c>
    </row>
    <row r="3222" customFormat="false" ht="11.25" hidden="false" customHeight="true" outlineLevel="0" collapsed="false">
      <c r="A3222" s="77"/>
      <c r="B3222" s="78" t="n">
        <v>230</v>
      </c>
      <c r="C3222" s="78" t="n">
        <v>3621</v>
      </c>
      <c r="D3222" s="77" t="s">
        <v>50</v>
      </c>
      <c r="E3222" s="79" t="n">
        <v>66580874.52</v>
      </c>
      <c r="F3222" s="80" t="n">
        <f aca="false">E3222/E3356</f>
        <v>0.0344039395130014</v>
      </c>
      <c r="G3222" s="79" t="n">
        <v>66580874.52</v>
      </c>
      <c r="H3222" s="80" t="n">
        <f aca="false">G3222/G3356</f>
        <v>0.035050203474999</v>
      </c>
    </row>
    <row r="3223" customFormat="false" ht="15" hidden="false" customHeight="true" outlineLevel="0" collapsed="false">
      <c r="A3223" s="25" t="s">
        <v>48</v>
      </c>
      <c r="B3223" s="26"/>
      <c r="C3223" s="26"/>
      <c r="D3223" s="25"/>
      <c r="E3223" s="27" t="n">
        <f aca="false">+E3224+E3251+E3256</f>
        <v>1692499014.65</v>
      </c>
      <c r="F3223" s="28" t="n">
        <f aca="false">E3223/E3356</f>
        <v>0.874554955092125</v>
      </c>
      <c r="G3223" s="27" t="n">
        <f aca="false">+G3224+G3251+G3256</f>
        <v>1674705843.96</v>
      </c>
      <c r="H3223" s="28" t="n">
        <f aca="false">G3223/G3356</f>
        <v>0.881616245126604</v>
      </c>
    </row>
    <row r="3224" customFormat="false" ht="13.5" hidden="false" customHeight="true" outlineLevel="0" collapsed="false">
      <c r="A3224" s="30" t="s">
        <v>9</v>
      </c>
      <c r="B3224" s="31"/>
      <c r="C3224" s="31"/>
      <c r="D3224" s="32"/>
      <c r="E3224" s="33" t="n">
        <f aca="false">SUM(E3225:E3250)</f>
        <v>901330652.07</v>
      </c>
      <c r="F3224" s="34" t="n">
        <f aca="false">E3224/E3356</f>
        <v>0.465739230050449</v>
      </c>
      <c r="G3224" s="33" t="n">
        <f aca="false">SUM(G3225:G3250)</f>
        <v>883537481.38</v>
      </c>
      <c r="H3224" s="34" t="n">
        <f aca="false">G3224/G3356</f>
        <v>0.465121083545617</v>
      </c>
    </row>
    <row r="3225" customFormat="false" ht="11.25" hidden="false" customHeight="true" outlineLevel="0" collapsed="false">
      <c r="A3225" s="77"/>
      <c r="B3225" s="78" t="n">
        <v>210</v>
      </c>
      <c r="C3225" s="78" t="n">
        <v>121</v>
      </c>
      <c r="D3225" s="77" t="s">
        <v>113</v>
      </c>
      <c r="E3225" s="79" t="n">
        <v>9196.6</v>
      </c>
      <c r="F3225" s="80" t="n">
        <f aca="false">E3225/E3356</f>
        <v>4.75210445050893E-006</v>
      </c>
      <c r="G3225" s="79" t="n">
        <v>9196.6</v>
      </c>
      <c r="H3225" s="80" t="n">
        <f aca="false">G3225/G3356</f>
        <v>4.84137079306984E-006</v>
      </c>
    </row>
    <row r="3226" customFormat="false" ht="11.25" hidden="false" customHeight="true" outlineLevel="0" collapsed="false">
      <c r="A3226" s="77"/>
      <c r="B3226" s="78" t="n">
        <v>210</v>
      </c>
      <c r="C3226" s="78" t="n">
        <v>122</v>
      </c>
      <c r="D3226" s="77" t="s">
        <v>16</v>
      </c>
      <c r="E3226" s="79" t="n">
        <v>27654409.82</v>
      </c>
      <c r="F3226" s="80" t="n">
        <f aca="false">E3226/E3356</f>
        <v>0.0142896987997542</v>
      </c>
      <c r="G3226" s="79" t="n">
        <v>27610735.66</v>
      </c>
      <c r="H3226" s="80" t="n">
        <f aca="false">G3226/G3356</f>
        <v>0.0145351335493004</v>
      </c>
    </row>
    <row r="3227" customFormat="false" ht="11.25" hidden="false" customHeight="true" outlineLevel="0" collapsed="false">
      <c r="A3227" s="77"/>
      <c r="B3227" s="78" t="n">
        <v>210</v>
      </c>
      <c r="C3227" s="78" t="n">
        <v>1331</v>
      </c>
      <c r="D3227" s="77" t="s">
        <v>53</v>
      </c>
      <c r="E3227" s="79" t="n">
        <v>244192831</v>
      </c>
      <c r="F3227" s="80" t="n">
        <f aca="false">E3227/E3356</f>
        <v>0.126180310003422</v>
      </c>
      <c r="G3227" s="79" t="n">
        <v>242304610</v>
      </c>
      <c r="H3227" s="80" t="n">
        <f aca="false">G3227/G3356</f>
        <v>0.127556538490331</v>
      </c>
    </row>
    <row r="3228" customFormat="false" ht="11.25" hidden="false" customHeight="true" outlineLevel="0" collapsed="false">
      <c r="A3228" s="77"/>
      <c r="B3228" s="78" t="n">
        <v>210</v>
      </c>
      <c r="C3228" s="78" t="n">
        <v>1333</v>
      </c>
      <c r="D3228" s="77" t="s">
        <v>18</v>
      </c>
      <c r="E3228" s="79" t="n">
        <v>271644812</v>
      </c>
      <c r="F3228" s="80" t="n">
        <f aca="false">E3228/E3356</f>
        <v>0.140365408962319</v>
      </c>
      <c r="G3228" s="79" t="n">
        <v>267408188</v>
      </c>
      <c r="H3228" s="80" t="n">
        <f aca="false">G3228/G3356</f>
        <v>0.140771827763622</v>
      </c>
    </row>
    <row r="3229" customFormat="false" ht="11.25" hidden="false" customHeight="true" outlineLevel="0" collapsed="false">
      <c r="A3229" s="77"/>
      <c r="B3229" s="78" t="n">
        <v>210</v>
      </c>
      <c r="C3229" s="78" t="n">
        <v>1336</v>
      </c>
      <c r="D3229" s="77" t="s">
        <v>19</v>
      </c>
      <c r="E3229" s="79" t="n">
        <v>0</v>
      </c>
      <c r="F3229" s="80" t="n">
        <f aca="false">E3229/E3356</f>
        <v>0</v>
      </c>
      <c r="G3229" s="79" t="n">
        <v>0</v>
      </c>
      <c r="H3229" s="80" t="n">
        <f aca="false">G3229/G3356</f>
        <v>0</v>
      </c>
    </row>
    <row r="3230" customFormat="false" ht="11.25" hidden="false" customHeight="true" outlineLevel="0" collapsed="false">
      <c r="A3230" s="77"/>
      <c r="B3230" s="78" t="n">
        <v>210</v>
      </c>
      <c r="C3230" s="78" t="n">
        <v>1336</v>
      </c>
      <c r="D3230" s="77" t="s">
        <v>19</v>
      </c>
      <c r="E3230" s="79" t="n">
        <v>122930985</v>
      </c>
      <c r="F3230" s="80" t="n">
        <f aca="false">E3230/E3356</f>
        <v>0.0635213971385019</v>
      </c>
      <c r="G3230" s="79" t="n">
        <v>122626771</v>
      </c>
      <c r="H3230" s="80" t="n">
        <f aca="false">G3230/G3356</f>
        <v>0.0645544731278803</v>
      </c>
    </row>
    <row r="3231" customFormat="false" ht="11.25" hidden="false" customHeight="true" outlineLevel="0" collapsed="false">
      <c r="A3231" s="77"/>
      <c r="B3231" s="78" t="n">
        <v>210</v>
      </c>
      <c r="C3231" s="78" t="n">
        <v>1337</v>
      </c>
      <c r="D3231" s="72" t="s">
        <v>20</v>
      </c>
      <c r="E3231" s="79" t="n">
        <v>19372459</v>
      </c>
      <c r="F3231" s="80" t="n">
        <f aca="false">E3231/E3356</f>
        <v>0.0100102155830635</v>
      </c>
      <c r="G3231" s="79" t="n">
        <v>19302299</v>
      </c>
      <c r="H3231" s="80" t="n">
        <f aca="false">G3231/G3356</f>
        <v>0.010161319032871</v>
      </c>
    </row>
    <row r="3232" customFormat="false" ht="11.25" hidden="false" customHeight="true" outlineLevel="0" collapsed="false">
      <c r="A3232" s="77"/>
      <c r="B3232" s="78" t="n">
        <v>210</v>
      </c>
      <c r="C3232" s="78" t="n">
        <v>1337</v>
      </c>
      <c r="D3232" s="72" t="s">
        <v>20</v>
      </c>
      <c r="E3232" s="79" t="n">
        <v>0</v>
      </c>
      <c r="F3232" s="80" t="n">
        <f aca="false">E3232/E3356</f>
        <v>0</v>
      </c>
      <c r="G3232" s="79" t="n">
        <v>0</v>
      </c>
      <c r="H3232" s="80" t="n">
        <f aca="false">G3232/G3356</f>
        <v>0</v>
      </c>
    </row>
    <row r="3233" customFormat="false" ht="11.25" hidden="false" customHeight="true" outlineLevel="0" collapsed="false">
      <c r="A3233" s="77"/>
      <c r="B3233" s="78" t="n">
        <v>210</v>
      </c>
      <c r="C3233" s="78" t="n">
        <v>141</v>
      </c>
      <c r="D3233" s="77" t="s">
        <v>106</v>
      </c>
      <c r="E3233" s="79" t="n">
        <v>0</v>
      </c>
      <c r="F3233" s="80" t="n">
        <f aca="false">E3233/E3356</f>
        <v>0</v>
      </c>
      <c r="G3233" s="79" t="n">
        <v>0</v>
      </c>
      <c r="H3233" s="80" t="n">
        <f aca="false">G3233/G3356</f>
        <v>0</v>
      </c>
    </row>
    <row r="3234" customFormat="false" ht="11.25" hidden="false" customHeight="true" outlineLevel="0" collapsed="false">
      <c r="A3234" s="77"/>
      <c r="B3234" s="78" t="n">
        <v>210</v>
      </c>
      <c r="C3234" s="78" t="n">
        <v>151</v>
      </c>
      <c r="D3234" s="77" t="s">
        <v>54</v>
      </c>
      <c r="E3234" s="79" t="n">
        <v>93106349.24</v>
      </c>
      <c r="F3234" s="80" t="n">
        <f aca="false">E3234/E3356</f>
        <v>0.0481102903892789</v>
      </c>
      <c r="G3234" s="79" t="n">
        <v>82078783.23</v>
      </c>
      <c r="H3234" s="80" t="n">
        <f aca="false">G3234/G3356</f>
        <v>0.043208775401826</v>
      </c>
    </row>
    <row r="3235" customFormat="false" ht="11.25" hidden="false" customHeight="true" outlineLevel="0" collapsed="false">
      <c r="A3235" s="77"/>
      <c r="B3235" s="78" t="n">
        <v>210</v>
      </c>
      <c r="C3235" s="78" t="n">
        <v>1534</v>
      </c>
      <c r="D3235" s="77" t="s">
        <v>56</v>
      </c>
      <c r="E3235" s="79" t="n">
        <v>39891923.35</v>
      </c>
      <c r="F3235" s="80" t="n">
        <f aca="false">E3235/E3356</f>
        <v>0.0206131164224709</v>
      </c>
      <c r="G3235" s="79" t="n">
        <v>39713125.26</v>
      </c>
      <c r="H3235" s="80" t="n">
        <f aca="false">G3235/G3356</f>
        <v>0.0209062006323302</v>
      </c>
    </row>
    <row r="3236" customFormat="false" ht="11.25" hidden="false" customHeight="true" outlineLevel="0" collapsed="false">
      <c r="A3236" s="77"/>
      <c r="B3236" s="78" t="n">
        <v>210</v>
      </c>
      <c r="C3236" s="78" t="n">
        <v>1591</v>
      </c>
      <c r="D3236" s="77" t="s">
        <v>10</v>
      </c>
      <c r="E3236" s="79" t="n">
        <v>9807854.16</v>
      </c>
      <c r="F3236" s="80" t="n">
        <f aca="false">E3236/E3356</f>
        <v>0.00506795417911821</v>
      </c>
      <c r="G3236" s="79" t="n">
        <v>9787227.86</v>
      </c>
      <c r="H3236" s="80" t="n">
        <f aca="false">G3236/G3356</f>
        <v>0.00515229531636947</v>
      </c>
    </row>
    <row r="3237" customFormat="false" ht="11.25" hidden="false" customHeight="true" outlineLevel="0" collapsed="false">
      <c r="A3237" s="77"/>
      <c r="B3237" s="78" t="n">
        <v>210</v>
      </c>
      <c r="C3237" s="78" t="n">
        <v>1592</v>
      </c>
      <c r="D3237" s="77" t="s">
        <v>24</v>
      </c>
      <c r="E3237" s="79" t="n">
        <v>590646.52</v>
      </c>
      <c r="F3237" s="80" t="n">
        <f aca="false">E3237/E3356</f>
        <v>0.000305201265290391</v>
      </c>
      <c r="G3237" s="79" t="n">
        <v>590491.3</v>
      </c>
      <c r="H3237" s="80" t="n">
        <f aca="false">G3237/G3356</f>
        <v>0.000310852633949703</v>
      </c>
    </row>
    <row r="3238" customFormat="false" ht="11.25" hidden="false" customHeight="true" outlineLevel="0" collapsed="false">
      <c r="A3238" s="77"/>
      <c r="B3238" s="78" t="n">
        <v>210</v>
      </c>
      <c r="C3238" s="78" t="n">
        <v>1599</v>
      </c>
      <c r="D3238" s="77" t="s">
        <v>11</v>
      </c>
      <c r="E3238" s="79" t="n">
        <v>37471884.67</v>
      </c>
      <c r="F3238" s="80" t="n">
        <f aca="false">E3238/E3356</f>
        <v>0.0193626242208277</v>
      </c>
      <c r="G3238" s="79" t="n">
        <v>37460343.07</v>
      </c>
      <c r="H3238" s="80" t="n">
        <f aca="false">G3238/G3356</f>
        <v>0.0197202673637512</v>
      </c>
    </row>
    <row r="3239" customFormat="false" ht="11.25" hidden="false" customHeight="true" outlineLevel="0" collapsed="false">
      <c r="A3239" s="77"/>
      <c r="B3239" s="78" t="n">
        <v>210</v>
      </c>
      <c r="C3239" s="78" t="n">
        <v>163</v>
      </c>
      <c r="D3239" s="77" t="s">
        <v>206</v>
      </c>
      <c r="E3239" s="79" t="n">
        <v>1437578.19</v>
      </c>
      <c r="F3239" s="80" t="n">
        <f aca="false">E3239/E3356</f>
        <v>0.000742831232700516</v>
      </c>
      <c r="G3239" s="79" t="n">
        <v>1428449.91</v>
      </c>
      <c r="H3239" s="80" t="n">
        <f aca="false">G3239/G3356</f>
        <v>0.000751979609163957</v>
      </c>
    </row>
    <row r="3240" customFormat="false" ht="11.25" hidden="false" customHeight="true" outlineLevel="0" collapsed="false">
      <c r="A3240" s="77"/>
      <c r="B3240" s="78" t="n">
        <v>210</v>
      </c>
      <c r="C3240" s="78" t="n">
        <v>165</v>
      </c>
      <c r="D3240" s="77" t="s">
        <v>207</v>
      </c>
      <c r="E3240" s="79" t="n">
        <v>51788.2</v>
      </c>
      <c r="F3240" s="80" t="n">
        <f aca="false">E3240/E3356</f>
        <v>2.67602087406048E-005</v>
      </c>
      <c r="G3240" s="79" t="n">
        <v>51788.2</v>
      </c>
      <c r="H3240" s="80" t="n">
        <f aca="false">G3240/G3356</f>
        <v>2.72628883397842E-005</v>
      </c>
    </row>
    <row r="3241" customFormat="false" ht="11.25" hidden="false" customHeight="true" outlineLevel="0" collapsed="false">
      <c r="A3241" s="77"/>
      <c r="B3241" s="78" t="n">
        <v>210</v>
      </c>
      <c r="C3241" s="78" t="n">
        <v>21123</v>
      </c>
      <c r="D3241" s="77" t="s">
        <v>109</v>
      </c>
      <c r="E3241" s="79" t="n">
        <v>14068</v>
      </c>
      <c r="F3241" s="80" t="n">
        <f aca="false">E3241/E3356</f>
        <v>7.26927401537085E-006</v>
      </c>
      <c r="G3241" s="79" t="n">
        <v>14068</v>
      </c>
      <c r="H3241" s="80" t="n">
        <f aca="false">G3241/G3356</f>
        <v>7.40582436084059E-006</v>
      </c>
    </row>
    <row r="3242" customFormat="false" ht="11.25" hidden="false" customHeight="true" outlineLevel="0" collapsed="false">
      <c r="A3242" s="77"/>
      <c r="B3242" s="78" t="n">
        <v>210</v>
      </c>
      <c r="C3242" s="78" t="n">
        <v>21127</v>
      </c>
      <c r="D3242" s="72" t="s">
        <v>198</v>
      </c>
      <c r="E3242" s="79" t="n">
        <v>8976</v>
      </c>
      <c r="F3242" s="80" t="n">
        <f aca="false">E3242/E3356</f>
        <v>4.63811512382491E-006</v>
      </c>
      <c r="G3242" s="79" t="n">
        <v>8976</v>
      </c>
      <c r="H3242" s="80" t="n">
        <f aca="false">G3242/G3356</f>
        <v>4.7252402234081E-006</v>
      </c>
    </row>
    <row r="3243" customFormat="false" ht="24.75" hidden="false" customHeight="true" outlineLevel="0" collapsed="false">
      <c r="A3243" s="77"/>
      <c r="B3243" s="78" t="n">
        <v>210</v>
      </c>
      <c r="C3243" s="78" t="n">
        <v>3541</v>
      </c>
      <c r="D3243" s="72" t="s">
        <v>157</v>
      </c>
      <c r="E3243" s="79" t="n">
        <v>11892980.87</v>
      </c>
      <c r="F3243" s="80"/>
      <c r="G3243" s="79" t="n">
        <v>11892980.87</v>
      </c>
      <c r="H3243" s="80"/>
    </row>
    <row r="3244" customFormat="false" ht="11.25" hidden="false" customHeight="true" outlineLevel="0" collapsed="false">
      <c r="A3244" s="77"/>
      <c r="B3244" s="78" t="n">
        <v>220</v>
      </c>
      <c r="C3244" s="78" t="n">
        <v>141</v>
      </c>
      <c r="D3244" s="77" t="s">
        <v>106</v>
      </c>
      <c r="E3244" s="79" t="n">
        <v>0</v>
      </c>
      <c r="F3244" s="80" t="n">
        <f aca="false">E3244/E3356</f>
        <v>0</v>
      </c>
      <c r="G3244" s="79" t="n">
        <v>0</v>
      </c>
      <c r="H3244" s="80" t="n">
        <f aca="false">G3244/G3356</f>
        <v>0</v>
      </c>
    </row>
    <row r="3245" customFormat="false" ht="11.25" hidden="false" customHeight="true" outlineLevel="0" collapsed="false">
      <c r="A3245" s="77"/>
      <c r="B3245" s="78" t="n">
        <v>220</v>
      </c>
      <c r="C3245" s="78" t="n">
        <v>141</v>
      </c>
      <c r="D3245" s="77" t="s">
        <v>106</v>
      </c>
      <c r="E3245" s="79" t="n">
        <v>817154.47</v>
      </c>
      <c r="F3245" s="80" t="n">
        <f aca="false">E3245/E3356</f>
        <v>0.000422243371859194</v>
      </c>
      <c r="G3245" s="79" t="n">
        <v>817154.47</v>
      </c>
      <c r="H3245" s="80" t="n">
        <f aca="false">G3245/G3356</f>
        <v>0.000430175041263561</v>
      </c>
    </row>
    <row r="3246" customFormat="false" ht="11.25" hidden="false" customHeight="true" outlineLevel="0" collapsed="false">
      <c r="A3246" s="77"/>
      <c r="B3246" s="78" t="n">
        <v>230</v>
      </c>
      <c r="C3246" s="78" t="n">
        <v>121</v>
      </c>
      <c r="D3246" s="77" t="s">
        <v>113</v>
      </c>
      <c r="E3246" s="79" t="n">
        <v>358649.4</v>
      </c>
      <c r="F3246" s="80" t="n">
        <f aca="false">E3246/E3356</f>
        <v>0.000185322772536846</v>
      </c>
      <c r="G3246" s="79" t="n">
        <v>357948.37</v>
      </c>
      <c r="H3246" s="80" t="n">
        <f aca="false">G3246/G3356</f>
        <v>0.00018843494160287</v>
      </c>
    </row>
    <row r="3247" customFormat="false" ht="11.25" hidden="false" customHeight="true" outlineLevel="0" collapsed="false">
      <c r="A3247" s="77"/>
      <c r="B3247" s="78" t="n">
        <v>230</v>
      </c>
      <c r="C3247" s="78" t="n">
        <v>122</v>
      </c>
      <c r="D3247" s="77" t="s">
        <v>16</v>
      </c>
      <c r="E3247" s="79" t="n">
        <v>17494460.14</v>
      </c>
      <c r="F3247" s="80" t="n">
        <f aca="false">E3247/E3356</f>
        <v>0.00903980839555325</v>
      </c>
      <c r="G3247" s="79" t="n">
        <v>17492699.14</v>
      </c>
      <c r="H3247" s="80" t="n">
        <f aca="false">G3247/G3356</f>
        <v>0.00920869046260074</v>
      </c>
    </row>
    <row r="3248" customFormat="false" ht="11.25" hidden="false" customHeight="true" outlineLevel="0" collapsed="false">
      <c r="A3248" s="77"/>
      <c r="B3248" s="78" t="n">
        <v>230</v>
      </c>
      <c r="C3248" s="78" t="n">
        <v>1531</v>
      </c>
      <c r="D3248" s="77" t="s">
        <v>87</v>
      </c>
      <c r="E3248" s="79" t="n">
        <v>161.89</v>
      </c>
      <c r="F3248" s="80" t="n">
        <f aca="false">E3248/E3356</f>
        <v>8.36524573747788E-008</v>
      </c>
      <c r="G3248" s="79" t="n">
        <v>161.89</v>
      </c>
      <c r="H3248" s="80" t="n">
        <f aca="false">G3248/G3356</f>
        <v>8.52238346443334E-008</v>
      </c>
    </row>
    <row r="3249" customFormat="false" ht="11.25" hidden="false" customHeight="true" outlineLevel="0" collapsed="false">
      <c r="A3249" s="77"/>
      <c r="B3249" s="78" t="n">
        <v>230</v>
      </c>
      <c r="C3249" s="78" t="n">
        <v>1591</v>
      </c>
      <c r="D3249" s="77" t="s">
        <v>10</v>
      </c>
      <c r="E3249" s="79" t="n">
        <v>2528882.89</v>
      </c>
      <c r="F3249" s="80"/>
      <c r="G3249" s="79" t="n">
        <v>2528882.89</v>
      </c>
      <c r="H3249" s="80"/>
    </row>
    <row r="3250" customFormat="false" ht="25.5" hidden="false" customHeight="true" outlineLevel="0" collapsed="false">
      <c r="A3250" s="77"/>
      <c r="B3250" s="78" t="n">
        <v>230</v>
      </c>
      <c r="C3250" s="78" t="n">
        <v>3541</v>
      </c>
      <c r="D3250" s="72" t="s">
        <v>157</v>
      </c>
      <c r="E3250" s="79" t="n">
        <v>52600.66</v>
      </c>
      <c r="F3250" s="80" t="n">
        <f aca="false">E3250/E3356</f>
        <v>2.71800263668863E-005</v>
      </c>
      <c r="G3250" s="79" t="n">
        <v>52600.66</v>
      </c>
      <c r="H3250" s="80" t="n">
        <f aca="false">G3250/G3356</f>
        <v>2.76905920688295E-005</v>
      </c>
    </row>
    <row r="3251" customFormat="false" ht="13.5" hidden="false" customHeight="true" outlineLevel="0" collapsed="false">
      <c r="A3251" s="30" t="s">
        <v>28</v>
      </c>
      <c r="B3251" s="31"/>
      <c r="C3251" s="31"/>
      <c r="D3251" s="32"/>
      <c r="E3251" s="85" t="n">
        <f aca="false">+E3252+E3253+E3254+E3255</f>
        <v>750168362.58</v>
      </c>
      <c r="F3251" s="34" t="n">
        <f aca="false">E3251/E3356</f>
        <v>0.387630038758608</v>
      </c>
      <c r="G3251" s="33" t="n">
        <f aca="false">+G3252+G3253+G3254+G3255</f>
        <v>750168362.58</v>
      </c>
      <c r="H3251" s="34" t="n">
        <f aca="false">G3251/G3356</f>
        <v>0.394911510827897</v>
      </c>
    </row>
    <row r="3252" customFormat="false" ht="11.25" hidden="false" customHeight="true" outlineLevel="0" collapsed="false">
      <c r="A3252" s="77"/>
      <c r="B3252" s="78" t="n">
        <v>111</v>
      </c>
      <c r="C3252" s="78" t="n">
        <v>19211</v>
      </c>
      <c r="D3252" s="77" t="s">
        <v>30</v>
      </c>
      <c r="E3252" s="79" t="n">
        <v>968439</v>
      </c>
      <c r="F3252" s="84"/>
      <c r="G3252" s="83" t="n">
        <v>968439</v>
      </c>
      <c r="H3252" s="81"/>
    </row>
    <row r="3253" customFormat="false" ht="11.25" hidden="false" customHeight="true" outlineLevel="0" collapsed="false">
      <c r="A3253" s="77"/>
      <c r="B3253" s="78" t="n">
        <v>113</v>
      </c>
      <c r="C3253" s="78" t="n">
        <v>19212</v>
      </c>
      <c r="D3253" s="77" t="s">
        <v>29</v>
      </c>
      <c r="E3253" s="79" t="n">
        <v>625956949.97</v>
      </c>
      <c r="F3253" s="80" t="n">
        <f aca="false">E3253/E3356</f>
        <v>0.323447013872456</v>
      </c>
      <c r="G3253" s="79" t="n">
        <v>625956949.97</v>
      </c>
      <c r="H3253" s="80" t="n">
        <f aca="false">G3253/G3356</f>
        <v>0.329522834015162</v>
      </c>
    </row>
    <row r="3254" customFormat="false" ht="11.25" hidden="false" customHeight="true" outlineLevel="0" collapsed="false">
      <c r="A3254" s="77"/>
      <c r="B3254" s="78" t="n">
        <v>119</v>
      </c>
      <c r="C3254" s="78" t="n">
        <v>19211</v>
      </c>
      <c r="D3254" s="77" t="s">
        <v>30</v>
      </c>
      <c r="E3254" s="79" t="n">
        <v>56273708.6</v>
      </c>
      <c r="F3254" s="80" t="n">
        <f aca="false">E3254/E3356</f>
        <v>0.029077978936205</v>
      </c>
      <c r="G3254" s="79" t="n">
        <v>56273708.6</v>
      </c>
      <c r="H3254" s="80" t="n">
        <f aca="false">G3254/G3356</f>
        <v>0.0296241969025252</v>
      </c>
    </row>
    <row r="3255" customFormat="false" ht="11.25" hidden="false" customHeight="true" outlineLevel="0" collapsed="false">
      <c r="A3255" s="77"/>
      <c r="B3255" s="78" t="n">
        <v>119</v>
      </c>
      <c r="C3255" s="78" t="n">
        <v>19212</v>
      </c>
      <c r="D3255" s="77" t="s">
        <v>29</v>
      </c>
      <c r="E3255" s="79" t="n">
        <v>66969265.01</v>
      </c>
      <c r="F3255" s="80" t="n">
        <f aca="false">E3255/E3356</f>
        <v>0.0346046302221835</v>
      </c>
      <c r="G3255" s="79" t="n">
        <v>66969265.01</v>
      </c>
      <c r="H3255" s="80" t="n">
        <f aca="false">G3255/G3356</f>
        <v>0.0352546640772425</v>
      </c>
    </row>
    <row r="3256" customFormat="false" ht="13.5" hidden="false" customHeight="true" outlineLevel="0" collapsed="false">
      <c r="A3256" s="30" t="s">
        <v>75</v>
      </c>
      <c r="B3256" s="31"/>
      <c r="C3256" s="31"/>
      <c r="D3256" s="32"/>
      <c r="E3256" s="85" t="n">
        <f aca="false">+E3257</f>
        <v>41000000</v>
      </c>
      <c r="F3256" s="34" t="n">
        <f aca="false">E3256/E3356</f>
        <v>0.0211856862830683</v>
      </c>
      <c r="G3256" s="33" t="n">
        <f aca="false">+G3257</f>
        <v>41000000</v>
      </c>
      <c r="H3256" s="34" t="n">
        <f aca="false">G3256/G3356</f>
        <v>0.0215836507530896</v>
      </c>
    </row>
    <row r="3257" customFormat="false" ht="11.25" hidden="false" customHeight="true" outlineLevel="0" collapsed="false">
      <c r="A3257" s="16"/>
      <c r="B3257" s="78" t="n">
        <v>230</v>
      </c>
      <c r="C3257" s="78" t="n">
        <v>3621</v>
      </c>
      <c r="D3257" s="77" t="s">
        <v>50</v>
      </c>
      <c r="E3257" s="79" t="n">
        <v>41000000</v>
      </c>
      <c r="F3257" s="17"/>
      <c r="G3257" s="79" t="n">
        <v>41000000</v>
      </c>
      <c r="H3257" s="17"/>
    </row>
    <row r="3258" customFormat="false" ht="15" hidden="false" customHeight="true" outlineLevel="0" collapsed="false">
      <c r="A3258" s="25" t="s">
        <v>170</v>
      </c>
      <c r="B3258" s="26"/>
      <c r="C3258" s="26"/>
      <c r="D3258" s="25"/>
      <c r="E3258" s="27" t="n">
        <f aca="false">+E3259</f>
        <v>13709.58</v>
      </c>
      <c r="F3258" s="28" t="n">
        <f aca="false">E3258/E3356</f>
        <v>7.08406977933238E-006</v>
      </c>
      <c r="G3258" s="27" t="n">
        <f aca="false">+G3259</f>
        <v>13709.58</v>
      </c>
      <c r="H3258" s="28" t="n">
        <f aca="false">G3258/G3356</f>
        <v>7.21714113881809E-006</v>
      </c>
    </row>
    <row r="3259" customFormat="false" ht="13.5" hidden="false" customHeight="true" outlineLevel="0" collapsed="false">
      <c r="A3259" s="30" t="s">
        <v>9</v>
      </c>
      <c r="B3259" s="31"/>
      <c r="C3259" s="31"/>
      <c r="D3259" s="32"/>
      <c r="E3259" s="33" t="n">
        <f aca="false">+E3260</f>
        <v>13709.58</v>
      </c>
      <c r="F3259" s="34" t="n">
        <f aca="false">E3259/E3356</f>
        <v>7.08406977933238E-006</v>
      </c>
      <c r="G3259" s="33" t="n">
        <f aca="false">+G3260</f>
        <v>13709.58</v>
      </c>
      <c r="H3259" s="34" t="n">
        <f aca="false">G3259/G3356</f>
        <v>7.21714113881809E-006</v>
      </c>
    </row>
    <row r="3260" customFormat="false" ht="11.25" hidden="false" customHeight="true" outlineLevel="0" collapsed="false">
      <c r="A3260" s="77"/>
      <c r="B3260" s="78" t="n">
        <v>230</v>
      </c>
      <c r="C3260" s="78" t="n">
        <v>1591</v>
      </c>
      <c r="D3260" s="77" t="s">
        <v>10</v>
      </c>
      <c r="E3260" s="79" t="n">
        <v>13709.58</v>
      </c>
      <c r="F3260" s="80" t="n">
        <f aca="false">E3260/E3356</f>
        <v>7.08406977933238E-006</v>
      </c>
      <c r="G3260" s="79" t="n">
        <v>13709.58</v>
      </c>
      <c r="H3260" s="80" t="n">
        <f aca="false">G3260/G3356</f>
        <v>7.21714113881809E-006</v>
      </c>
    </row>
    <row r="3261" customFormat="false" ht="15" hidden="false" customHeight="true" outlineLevel="0" collapsed="false">
      <c r="A3261" s="25" t="s">
        <v>182</v>
      </c>
      <c r="B3261" s="26"/>
      <c r="C3261" s="26"/>
      <c r="D3261" s="25"/>
      <c r="E3261" s="27" t="n">
        <f aca="false">+E3262</f>
        <v>55872.18</v>
      </c>
      <c r="F3261" s="28" t="n">
        <f aca="false">E3261/E3356</f>
        <v>2.88704994495396E-005</v>
      </c>
      <c r="G3261" s="27" t="n">
        <f aca="false">+G3262</f>
        <v>55872.18</v>
      </c>
      <c r="H3261" s="28" t="n">
        <f aca="false">G3261/G3356</f>
        <v>2.94128199983843E-005</v>
      </c>
    </row>
    <row r="3262" customFormat="false" ht="13.5" hidden="false" customHeight="true" outlineLevel="0" collapsed="false">
      <c r="A3262" s="30" t="s">
        <v>9</v>
      </c>
      <c r="B3262" s="31"/>
      <c r="C3262" s="31"/>
      <c r="D3262" s="32"/>
      <c r="E3262" s="33" t="n">
        <f aca="false">+E3263+E3264+E3265</f>
        <v>55872.18</v>
      </c>
      <c r="F3262" s="34" t="n">
        <f aca="false">E3262/E3356</f>
        <v>2.88704994495396E-005</v>
      </c>
      <c r="G3262" s="33" t="n">
        <f aca="false">+G3263+G3264+G3265</f>
        <v>55872.18</v>
      </c>
      <c r="H3262" s="34" t="n">
        <f aca="false">G3262/G3356</f>
        <v>2.94128199983843E-005</v>
      </c>
    </row>
    <row r="3263" customFormat="false" ht="11.25" hidden="false" customHeight="true" outlineLevel="0" collapsed="false">
      <c r="A3263" s="77"/>
      <c r="B3263" s="78" t="n">
        <v>210</v>
      </c>
      <c r="C3263" s="78" t="n">
        <v>121</v>
      </c>
      <c r="D3263" s="77" t="s">
        <v>113</v>
      </c>
      <c r="E3263" s="79" t="n">
        <v>5222</v>
      </c>
      <c r="F3263" s="80" t="n">
        <f aca="false">E3263/E3356</f>
        <v>2.69833301878494E-006</v>
      </c>
      <c r="G3263" s="79" t="n">
        <v>5222</v>
      </c>
      <c r="H3263" s="80" t="n">
        <f aca="false">G3263/G3356</f>
        <v>2.74902010323497E-006</v>
      </c>
    </row>
    <row r="3264" customFormat="false" ht="11.25" hidden="false" customHeight="true" outlineLevel="0" collapsed="false">
      <c r="A3264" s="77"/>
      <c r="B3264" s="78" t="n">
        <v>210</v>
      </c>
      <c r="C3264" s="78" t="n">
        <v>1599</v>
      </c>
      <c r="D3264" s="77" t="s">
        <v>11</v>
      </c>
      <c r="E3264" s="79" t="n">
        <v>21000</v>
      </c>
      <c r="F3264" s="80"/>
      <c r="G3264" s="79" t="n">
        <v>21000</v>
      </c>
      <c r="H3264" s="80"/>
    </row>
    <row r="3265" customFormat="false" ht="11.25" hidden="false" customHeight="true" outlineLevel="0" collapsed="false">
      <c r="A3265" s="77"/>
      <c r="B3265" s="78" t="n">
        <v>230</v>
      </c>
      <c r="C3265" s="78" t="n">
        <v>1591</v>
      </c>
      <c r="D3265" s="77" t="s">
        <v>10</v>
      </c>
      <c r="E3265" s="79" t="n">
        <v>29650.18</v>
      </c>
      <c r="F3265" s="80" t="n">
        <f aca="false">E3265/E3356</f>
        <v>1.53209612613782E-005</v>
      </c>
      <c r="G3265" s="79" t="n">
        <v>29650.18</v>
      </c>
      <c r="H3265" s="80" t="n">
        <f aca="false">G3265/G3356</f>
        <v>1.56087592655181E-005</v>
      </c>
    </row>
    <row r="3266" customFormat="false" ht="15" hidden="false" customHeight="true" outlineLevel="0" collapsed="false">
      <c r="A3266" s="25" t="s">
        <v>160</v>
      </c>
      <c r="B3266" s="26"/>
      <c r="C3266" s="26"/>
      <c r="D3266" s="25"/>
      <c r="E3266" s="27" t="n">
        <f aca="false">+E3267</f>
        <v>201019.4</v>
      </c>
      <c r="F3266" s="28" t="n">
        <f aca="false">E3266/E3356</f>
        <v>0.000103871559639283</v>
      </c>
      <c r="G3266" s="27" t="n">
        <f aca="false">+G3267</f>
        <v>201019.4</v>
      </c>
      <c r="H3266" s="28" t="n">
        <f aca="false">G3266/G3356</f>
        <v>0.000105822744492576</v>
      </c>
    </row>
    <row r="3267" customFormat="false" ht="13.5" hidden="false" customHeight="true" outlineLevel="0" collapsed="false">
      <c r="A3267" s="30" t="s">
        <v>9</v>
      </c>
      <c r="B3267" s="31"/>
      <c r="C3267" s="31"/>
      <c r="D3267" s="32"/>
      <c r="E3267" s="33" t="n">
        <f aca="false">+E3268</f>
        <v>201019.4</v>
      </c>
      <c r="F3267" s="34" t="n">
        <f aca="false">E3267/E3356</f>
        <v>0.000103871559639283</v>
      </c>
      <c r="G3267" s="33" t="n">
        <f aca="false">+G3268</f>
        <v>201019.4</v>
      </c>
      <c r="H3267" s="34" t="n">
        <f aca="false">G3267/G3356</f>
        <v>0.000105822744492576</v>
      </c>
    </row>
    <row r="3268" customFormat="false" ht="11.25" hidden="false" customHeight="true" outlineLevel="0" collapsed="false">
      <c r="A3268" s="77"/>
      <c r="B3268" s="78" t="n">
        <v>230</v>
      </c>
      <c r="C3268" s="78" t="n">
        <v>1591</v>
      </c>
      <c r="D3268" s="77" t="s">
        <v>10</v>
      </c>
      <c r="E3268" s="79" t="n">
        <v>201019.4</v>
      </c>
      <c r="F3268" s="80" t="n">
        <f aca="false">E3268/E3356</f>
        <v>0.000103871559639283</v>
      </c>
      <c r="G3268" s="79" t="n">
        <v>201019.4</v>
      </c>
      <c r="H3268" s="80" t="n">
        <f aca="false">G3268/G3356</f>
        <v>0.000105822744492576</v>
      </c>
    </row>
    <row r="3269" customFormat="false" ht="15" hidden="false" customHeight="true" outlineLevel="0" collapsed="false">
      <c r="A3269" s="25" t="s">
        <v>116</v>
      </c>
      <c r="B3269" s="26"/>
      <c r="C3269" s="26"/>
      <c r="D3269" s="25"/>
      <c r="E3269" s="27" t="n">
        <f aca="false">+E3270+E3272</f>
        <v>41171036.09</v>
      </c>
      <c r="F3269" s="28" t="n">
        <f aca="false">E3269/E3356</f>
        <v>0.0212740647451616</v>
      </c>
      <c r="G3269" s="27" t="n">
        <f aca="false">+G3270+G3272</f>
        <v>41171036.09</v>
      </c>
      <c r="H3269" s="28" t="n">
        <f aca="false">G3269/G3356</f>
        <v>0.0216736893685221</v>
      </c>
    </row>
    <row r="3270" customFormat="false" ht="13.5" hidden="false" customHeight="true" outlineLevel="0" collapsed="false">
      <c r="A3270" s="30" t="s">
        <v>9</v>
      </c>
      <c r="B3270" s="31"/>
      <c r="C3270" s="31"/>
      <c r="D3270" s="32"/>
      <c r="E3270" s="33" t="n">
        <f aca="false">+E3271</f>
        <v>11036.09</v>
      </c>
      <c r="F3270" s="34" t="n">
        <f aca="false">E3270/E3356</f>
        <v>5.70261318370018E-006</v>
      </c>
      <c r="G3270" s="33" t="n">
        <f aca="false">+G3271</f>
        <v>11036.09</v>
      </c>
      <c r="H3270" s="34" t="n">
        <f aca="false">G3270/G3356</f>
        <v>5.80973444486986E-006</v>
      </c>
    </row>
    <row r="3271" customFormat="false" ht="11.25" hidden="false" customHeight="true" outlineLevel="0" collapsed="false">
      <c r="A3271" s="77"/>
      <c r="B3271" s="78" t="n">
        <v>230</v>
      </c>
      <c r="C3271" s="78" t="n">
        <v>1591</v>
      </c>
      <c r="D3271" s="77" t="s">
        <v>10</v>
      </c>
      <c r="E3271" s="79" t="n">
        <v>11036.09</v>
      </c>
      <c r="F3271" s="80"/>
      <c r="G3271" s="79" t="n">
        <v>11036.09</v>
      </c>
      <c r="H3271" s="80"/>
    </row>
    <row r="3272" customFormat="false" ht="13.5" hidden="false" customHeight="true" outlineLevel="0" collapsed="false">
      <c r="A3272" s="30" t="s">
        <v>208</v>
      </c>
      <c r="B3272" s="31"/>
      <c r="C3272" s="31"/>
      <c r="D3272" s="32"/>
      <c r="E3272" s="33" t="n">
        <f aca="false">+E3273</f>
        <v>41160000</v>
      </c>
      <c r="F3272" s="34" t="n">
        <f aca="false">E3272/E3356</f>
        <v>0.0212683621319778</v>
      </c>
      <c r="G3272" s="33" t="n">
        <f aca="false">+G3273</f>
        <v>41160000</v>
      </c>
      <c r="H3272" s="34" t="n">
        <f aca="false">G3272/G3356</f>
        <v>0.0216678796340772</v>
      </c>
    </row>
    <row r="3273" customFormat="false" ht="11.25" hidden="false" customHeight="true" outlineLevel="0" collapsed="false">
      <c r="A3273" s="16"/>
      <c r="B3273" s="78" t="n">
        <v>411</v>
      </c>
      <c r="C3273" s="78" t="n">
        <v>37221</v>
      </c>
      <c r="D3273" s="77" t="s">
        <v>14</v>
      </c>
      <c r="E3273" s="79" t="n">
        <v>41160000</v>
      </c>
      <c r="F3273" s="17"/>
      <c r="G3273" s="79" t="n">
        <v>41160000</v>
      </c>
      <c r="H3273" s="17"/>
    </row>
    <row r="3274" customFormat="false" ht="15" hidden="false" customHeight="true" outlineLevel="0" collapsed="false">
      <c r="A3274" s="25" t="s">
        <v>161</v>
      </c>
      <c r="B3274" s="26"/>
      <c r="C3274" s="26"/>
      <c r="D3274" s="25"/>
      <c r="E3274" s="27" t="n">
        <f aca="false">+E3275</f>
        <v>16424.45</v>
      </c>
      <c r="F3274" s="28" t="n">
        <f aca="false">E3274/E3356</f>
        <v>8.48690841638881E-006</v>
      </c>
      <c r="G3274" s="27" t="n">
        <f aca="false">+G3275</f>
        <v>16424.45</v>
      </c>
      <c r="H3274" s="28" t="n">
        <f aca="false">G3274/G3356</f>
        <v>8.64633152711176E-006</v>
      </c>
    </row>
    <row r="3275" customFormat="false" ht="13.5" hidden="false" customHeight="true" outlineLevel="0" collapsed="false">
      <c r="A3275" s="30" t="s">
        <v>9</v>
      </c>
      <c r="B3275" s="31"/>
      <c r="C3275" s="31"/>
      <c r="D3275" s="32"/>
      <c r="E3275" s="33" t="n">
        <f aca="false">+E3276</f>
        <v>16424.45</v>
      </c>
      <c r="F3275" s="34" t="n">
        <f aca="false">E3275/E3356</f>
        <v>8.48690841638881E-006</v>
      </c>
      <c r="G3275" s="33" t="n">
        <f aca="false">+G3276</f>
        <v>16424.45</v>
      </c>
      <c r="H3275" s="34" t="n">
        <f aca="false">G3275/G3356</f>
        <v>8.64633152711176E-006</v>
      </c>
    </row>
    <row r="3276" customFormat="false" ht="11.25" hidden="false" customHeight="true" outlineLevel="0" collapsed="false">
      <c r="A3276" s="77"/>
      <c r="B3276" s="78" t="n">
        <v>230</v>
      </c>
      <c r="C3276" s="78" t="n">
        <v>1591</v>
      </c>
      <c r="D3276" s="77" t="s">
        <v>10</v>
      </c>
      <c r="E3276" s="79" t="n">
        <v>16424.45</v>
      </c>
      <c r="F3276" s="80" t="n">
        <f aca="false">E3276/E3356</f>
        <v>8.48690841638881E-006</v>
      </c>
      <c r="G3276" s="79" t="n">
        <v>16424.45</v>
      </c>
      <c r="H3276" s="80" t="n">
        <f aca="false">G3276/G3356</f>
        <v>8.64633152711176E-006</v>
      </c>
    </row>
    <row r="3277" customFormat="false" ht="15" hidden="false" customHeight="true" outlineLevel="0" collapsed="false">
      <c r="A3277" s="25" t="s">
        <v>183</v>
      </c>
      <c r="B3277" s="26"/>
      <c r="C3277" s="26"/>
      <c r="D3277" s="25"/>
      <c r="E3277" s="27" t="n">
        <f aca="false">+E3278</f>
        <v>7253740.9</v>
      </c>
      <c r="F3277" s="28" t="n">
        <f aca="false">E3277/E3356</f>
        <v>0.00374818241673321</v>
      </c>
      <c r="G3277" s="27" t="n">
        <f aca="false">+G3278</f>
        <v>7234141.4</v>
      </c>
      <c r="H3277" s="28" t="n">
        <f aca="false">G3277/G3356</f>
        <v>0.00380827271892845</v>
      </c>
    </row>
    <row r="3278" customFormat="false" ht="13.5" hidden="false" customHeight="true" outlineLevel="0" collapsed="false">
      <c r="A3278" s="30" t="s">
        <v>9</v>
      </c>
      <c r="B3278" s="31"/>
      <c r="C3278" s="31"/>
      <c r="D3278" s="32"/>
      <c r="E3278" s="33" t="n">
        <f aca="false">+E3279</f>
        <v>7253740.9</v>
      </c>
      <c r="F3278" s="34" t="n">
        <f aca="false">E3278/E3356</f>
        <v>0.00374818241673321</v>
      </c>
      <c r="G3278" s="33" t="n">
        <f aca="false">+G3279</f>
        <v>7234141.4</v>
      </c>
      <c r="H3278" s="34" t="n">
        <f aca="false">G3278/G3356</f>
        <v>0.00380827271892845</v>
      </c>
    </row>
    <row r="3279" customFormat="false" ht="11.25" hidden="false" customHeight="true" outlineLevel="0" collapsed="false">
      <c r="A3279" s="77"/>
      <c r="B3279" s="78" t="n">
        <v>210</v>
      </c>
      <c r="C3279" s="78" t="n">
        <v>122</v>
      </c>
      <c r="D3279" s="77" t="s">
        <v>16</v>
      </c>
      <c r="E3279" s="79" t="n">
        <v>7253740.9</v>
      </c>
      <c r="F3279" s="80" t="n">
        <f aca="false">E3279/E3356</f>
        <v>0.00374818241673321</v>
      </c>
      <c r="G3279" s="79" t="n">
        <v>7234141.4</v>
      </c>
      <c r="H3279" s="80" t="n">
        <f aca="false">G3279/G3356</f>
        <v>0.00380827271892845</v>
      </c>
    </row>
    <row r="3280" customFormat="false" ht="15" hidden="false" customHeight="true" outlineLevel="0" collapsed="false">
      <c r="A3280" s="25" t="s">
        <v>175</v>
      </c>
      <c r="B3280" s="26"/>
      <c r="C3280" s="26"/>
      <c r="D3280" s="25"/>
      <c r="E3280" s="27" t="n">
        <f aca="false">+E3281+E3285+E3287</f>
        <v>562559.04</v>
      </c>
      <c r="F3280" s="28" t="n">
        <f aca="false">E3280/E3356</f>
        <v>0.000290687788710831</v>
      </c>
      <c r="G3280" s="27" t="n">
        <f aca="false">+G3281+G3285+G3287</f>
        <v>562559.04</v>
      </c>
      <c r="H3280" s="28" t="n">
        <f aca="false">G3280/G3356</f>
        <v>0.00029614824017935</v>
      </c>
    </row>
    <row r="3281" customFormat="false" ht="13.5" hidden="false" customHeight="true" outlineLevel="0" collapsed="false">
      <c r="A3281" s="30" t="s">
        <v>9</v>
      </c>
      <c r="B3281" s="31"/>
      <c r="C3281" s="31"/>
      <c r="D3281" s="32"/>
      <c r="E3281" s="33" t="n">
        <f aca="false">+E3282+E3283+E3284</f>
        <v>180102.43</v>
      </c>
      <c r="F3281" s="34" t="n">
        <f aca="false">E3281/E3356</f>
        <v>9.30632580682505E-005</v>
      </c>
      <c r="G3281" s="33" t="n">
        <f aca="false">+G3282+G3283+G3284</f>
        <v>180102.43</v>
      </c>
      <c r="H3281" s="34" t="n">
        <f aca="false">G3281/G3356</f>
        <v>9.48114133878722E-005</v>
      </c>
    </row>
    <row r="3282" customFormat="false" ht="11.25" hidden="false" customHeight="true" outlineLevel="0" collapsed="false">
      <c r="A3282" s="77"/>
      <c r="B3282" s="78" t="n">
        <v>210</v>
      </c>
      <c r="C3282" s="78" t="n">
        <v>122</v>
      </c>
      <c r="D3282" s="77" t="s">
        <v>16</v>
      </c>
      <c r="E3282" s="79" t="n">
        <v>43300</v>
      </c>
      <c r="F3282" s="80" t="n">
        <f aca="false">E3282/E3356</f>
        <v>2.23741516111429E-005</v>
      </c>
      <c r="G3282" s="79" t="n">
        <v>43300</v>
      </c>
      <c r="H3282" s="80" t="n">
        <f aca="false">G3282/G3356</f>
        <v>2.27944409172873E-005</v>
      </c>
    </row>
    <row r="3283" customFormat="false" ht="11.25" hidden="false" customHeight="true" outlineLevel="0" collapsed="false">
      <c r="A3283" s="77"/>
      <c r="B3283" s="78" t="n">
        <v>210</v>
      </c>
      <c r="C3283" s="78" t="n">
        <v>1599</v>
      </c>
      <c r="D3283" s="77" t="s">
        <v>11</v>
      </c>
      <c r="E3283" s="79" t="n">
        <v>120864.41</v>
      </c>
      <c r="F3283" s="80" t="n">
        <f aca="false">E3283/E3356</f>
        <v>6.24535481231255E-005</v>
      </c>
      <c r="G3283" s="79" t="n">
        <v>120864.41</v>
      </c>
      <c r="H3283" s="80" t="n">
        <f aca="false">G3283/G3356</f>
        <v>6.36267125345909E-005</v>
      </c>
    </row>
    <row r="3284" customFormat="false" ht="11.25" hidden="false" customHeight="true" outlineLevel="0" collapsed="false">
      <c r="A3284" s="77"/>
      <c r="B3284" s="78" t="n">
        <v>230</v>
      </c>
      <c r="C3284" s="78" t="n">
        <v>1591</v>
      </c>
      <c r="D3284" s="77" t="s">
        <v>10</v>
      </c>
      <c r="E3284" s="79" t="n">
        <v>15938.02</v>
      </c>
      <c r="F3284" s="80" t="n">
        <f aca="false">E3284/E3356</f>
        <v>8.23555833398216E-006</v>
      </c>
      <c r="G3284" s="79" t="n">
        <v>15938.02</v>
      </c>
      <c r="H3284" s="80" t="n">
        <f aca="false">G3284/G3356</f>
        <v>8.39025993599406E-006</v>
      </c>
    </row>
    <row r="3285" customFormat="false" ht="13.5" hidden="false" customHeight="true" outlineLevel="0" collapsed="false">
      <c r="A3285" s="30" t="s">
        <v>28</v>
      </c>
      <c r="B3285" s="31"/>
      <c r="C3285" s="31"/>
      <c r="D3285" s="32"/>
      <c r="E3285" s="33" t="n">
        <f aca="false">+E3286</f>
        <v>68489.84</v>
      </c>
      <c r="F3285" s="34" t="n">
        <f aca="false">E3285/E3356</f>
        <v>3.53903478979889E-005</v>
      </c>
      <c r="G3285" s="33" t="n">
        <f aca="false">+G3286</f>
        <v>68489.84</v>
      </c>
      <c r="H3285" s="34" t="n">
        <f aca="false">G3285/G3356</f>
        <v>3.60551411389021E-005</v>
      </c>
    </row>
    <row r="3286" customFormat="false" ht="24" hidden="false" customHeight="false" outlineLevel="0" collapsed="false">
      <c r="A3286" s="77"/>
      <c r="B3286" s="78" t="n">
        <v>111</v>
      </c>
      <c r="C3286" s="78" t="n">
        <v>2322</v>
      </c>
      <c r="D3286" s="82" t="s">
        <v>199</v>
      </c>
      <c r="E3286" s="79" t="n">
        <v>68489.84</v>
      </c>
      <c r="F3286" s="80" t="n">
        <f aca="false">E3286/E3356</f>
        <v>3.53903478979889E-005</v>
      </c>
      <c r="G3286" s="79" t="n">
        <v>68489.84</v>
      </c>
      <c r="H3286" s="80" t="n">
        <f aca="false">G3286/G3356</f>
        <v>3.60551411389021E-005</v>
      </c>
    </row>
    <row r="3287" customFormat="false" ht="14.25" hidden="false" customHeight="true" outlineLevel="0" collapsed="false">
      <c r="A3287" s="30" t="s">
        <v>38</v>
      </c>
      <c r="B3287" s="31"/>
      <c r="C3287" s="31"/>
      <c r="D3287" s="32"/>
      <c r="E3287" s="33" t="n">
        <f aca="false">+E3288</f>
        <v>313966.77</v>
      </c>
      <c r="F3287" s="34" t="n">
        <f aca="false">E3287/E3356</f>
        <v>0.000162234182744592</v>
      </c>
      <c r="G3287" s="33" t="n">
        <f aca="false">+G3288</f>
        <v>313966.77</v>
      </c>
      <c r="H3287" s="34" t="n">
        <f aca="false">G3287/G3356</f>
        <v>0.000165281685652576</v>
      </c>
    </row>
    <row r="3288" customFormat="false" ht="24" hidden="false" customHeight="false" outlineLevel="0" collapsed="false">
      <c r="A3288" s="77"/>
      <c r="B3288" s="78" t="n">
        <v>314</v>
      </c>
      <c r="C3288" s="78" t="n">
        <v>2322</v>
      </c>
      <c r="D3288" s="82" t="s">
        <v>199</v>
      </c>
      <c r="E3288" s="79" t="n">
        <v>313966.77</v>
      </c>
      <c r="F3288" s="80" t="n">
        <f aca="false">E3288/E3356</f>
        <v>0.000162234182744592</v>
      </c>
      <c r="G3288" s="79" t="n">
        <v>313966.77</v>
      </c>
      <c r="H3288" s="80" t="n">
        <f aca="false">G3288/G3356</f>
        <v>0.000165281685652576</v>
      </c>
    </row>
    <row r="3289" customFormat="false" ht="15" hidden="false" customHeight="true" outlineLevel="0" collapsed="false">
      <c r="A3289" s="25" t="s">
        <v>167</v>
      </c>
      <c r="B3289" s="26"/>
      <c r="C3289" s="26"/>
      <c r="D3289" s="25"/>
      <c r="E3289" s="27" t="n">
        <f aca="false">+E3290</f>
        <v>20164732.36</v>
      </c>
      <c r="F3289" s="28" t="n">
        <f aca="false">E3289/E3356</f>
        <v>0.0104196022868536</v>
      </c>
      <c r="G3289" s="27" t="n">
        <f aca="false">+G3290</f>
        <v>20117151.96</v>
      </c>
      <c r="H3289" s="28" t="n">
        <f aca="false">G3289/G3356</f>
        <v>0.0105902824890603</v>
      </c>
    </row>
    <row r="3290" customFormat="false" ht="13.5" hidden="false" customHeight="true" outlineLevel="0" collapsed="false">
      <c r="A3290" s="30" t="s">
        <v>9</v>
      </c>
      <c r="B3290" s="31"/>
      <c r="C3290" s="31"/>
      <c r="D3290" s="32"/>
      <c r="E3290" s="33" t="n">
        <f aca="false">+E3291+E3292+E3293</f>
        <v>20164732.36</v>
      </c>
      <c r="F3290" s="34" t="n">
        <f aca="false">E3290/E3356</f>
        <v>0.0104196022868536</v>
      </c>
      <c r="G3290" s="33" t="n">
        <f aca="false">+G3291+G3292+G3293</f>
        <v>20117151.96</v>
      </c>
      <c r="H3290" s="34" t="n">
        <f aca="false">G3290/G3356</f>
        <v>0.0105902824890603</v>
      </c>
    </row>
    <row r="3291" customFormat="false" ht="11.25" hidden="false" customHeight="true" outlineLevel="0" collapsed="false">
      <c r="A3291" s="77"/>
      <c r="B3291" s="78" t="n">
        <v>210</v>
      </c>
      <c r="C3291" s="78" t="n">
        <v>121</v>
      </c>
      <c r="D3291" s="77" t="s">
        <v>113</v>
      </c>
      <c r="E3291" s="79" t="n">
        <v>502100</v>
      </c>
      <c r="F3291" s="80" t="n">
        <f aca="false">E3291/E3356</f>
        <v>0.000259447148359234</v>
      </c>
      <c r="G3291" s="79" t="n">
        <v>499900</v>
      </c>
      <c r="H3291" s="80" t="n">
        <f aca="false">G3291/G3356</f>
        <v>0.000263162610035841</v>
      </c>
    </row>
    <row r="3292" customFormat="false" ht="11.25" hidden="false" customHeight="true" outlineLevel="0" collapsed="false">
      <c r="A3292" s="77"/>
      <c r="B3292" s="78" t="n">
        <v>210</v>
      </c>
      <c r="C3292" s="78" t="n">
        <v>122</v>
      </c>
      <c r="D3292" s="77" t="s">
        <v>16</v>
      </c>
      <c r="E3292" s="79" t="n">
        <v>19424820.1</v>
      </c>
      <c r="F3292" s="80" t="n">
        <f aca="false">E3292/E3356</f>
        <v>0.0100372718230156</v>
      </c>
      <c r="G3292" s="79" t="n">
        <v>19379439.7</v>
      </c>
      <c r="H3292" s="80" t="n">
        <f aca="false">G3292/G3356</f>
        <v>0.0102019282506185</v>
      </c>
    </row>
    <row r="3293" customFormat="false" ht="11.25" hidden="false" customHeight="true" outlineLevel="0" collapsed="false">
      <c r="A3293" s="77"/>
      <c r="B3293" s="78" t="n">
        <v>230</v>
      </c>
      <c r="C3293" s="78" t="n">
        <v>1591</v>
      </c>
      <c r="D3293" s="77" t="s">
        <v>10</v>
      </c>
      <c r="E3293" s="79" t="n">
        <v>237812.26</v>
      </c>
      <c r="F3293" s="80" t="n">
        <f aca="false">E3293/E3356</f>
        <v>0.000122883315478719</v>
      </c>
      <c r="G3293" s="79" t="n">
        <v>237812.26</v>
      </c>
      <c r="H3293" s="80" t="n">
        <f aca="false">G3293/G3356</f>
        <v>0.000125191628405925</v>
      </c>
    </row>
    <row r="3294" customFormat="false" ht="15" hidden="false" customHeight="true" outlineLevel="0" collapsed="false">
      <c r="A3294" s="25" t="s">
        <v>141</v>
      </c>
      <c r="B3294" s="26"/>
      <c r="C3294" s="26"/>
      <c r="D3294" s="25"/>
      <c r="E3294" s="27" t="n">
        <f aca="false">+E3295</f>
        <v>5151222.59</v>
      </c>
      <c r="F3294" s="28" t="n">
        <f aca="false">E3294/E3356</f>
        <v>0.00266176062843889</v>
      </c>
      <c r="G3294" s="27" t="n">
        <f aca="false">+G3295</f>
        <v>5149754.41</v>
      </c>
      <c r="H3294" s="28" t="n">
        <f aca="false">G3294/G3356</f>
        <v>0.00271098782072251</v>
      </c>
    </row>
    <row r="3295" customFormat="false" ht="13.5" hidden="false" customHeight="true" outlineLevel="0" collapsed="false">
      <c r="A3295" s="30" t="s">
        <v>9</v>
      </c>
      <c r="B3295" s="31"/>
      <c r="C3295" s="31"/>
      <c r="D3295" s="32"/>
      <c r="E3295" s="33" t="n">
        <f aca="false">+E3296+E3297+E3298</f>
        <v>5151222.59</v>
      </c>
      <c r="F3295" s="34" t="n">
        <f aca="false">E3295/E3356</f>
        <v>0.00266176062843889</v>
      </c>
      <c r="G3295" s="33" t="n">
        <f aca="false">+G3296+G3297+G3298</f>
        <v>5149754.41</v>
      </c>
      <c r="H3295" s="34" t="n">
        <f aca="false">G3295/G3356</f>
        <v>0.00271098782072251</v>
      </c>
    </row>
    <row r="3296" customFormat="false" ht="11.25" hidden="false" customHeight="true" outlineLevel="0" collapsed="false">
      <c r="A3296" s="77"/>
      <c r="B3296" s="78" t="n">
        <v>230</v>
      </c>
      <c r="C3296" s="78" t="n">
        <v>121</v>
      </c>
      <c r="D3296" s="77" t="s">
        <v>113</v>
      </c>
      <c r="E3296" s="79" t="n">
        <v>151652.7</v>
      </c>
      <c r="F3296" s="80" t="n">
        <f aca="false">E3296/E3356</f>
        <v>7.83625981995189E-005</v>
      </c>
      <c r="G3296" s="79" t="n">
        <v>151579.52</v>
      </c>
      <c r="H3296" s="80" t="n">
        <f aca="false">G3296/G3356</f>
        <v>7.97960834390477E-005</v>
      </c>
    </row>
    <row r="3297" customFormat="false" ht="11.25" hidden="false" customHeight="true" outlineLevel="0" collapsed="false">
      <c r="A3297" s="77"/>
      <c r="B3297" s="78" t="n">
        <v>230</v>
      </c>
      <c r="C3297" s="78" t="n">
        <v>122</v>
      </c>
      <c r="D3297" s="77" t="s">
        <v>16</v>
      </c>
      <c r="E3297" s="79" t="n">
        <v>4993323.66</v>
      </c>
      <c r="F3297" s="80" t="n">
        <f aca="false">E3297/E3356</f>
        <v>0.00258017045294104</v>
      </c>
      <c r="G3297" s="79" t="n">
        <v>4991928.66</v>
      </c>
      <c r="H3297" s="80" t="n">
        <f aca="false">G3297/G3356</f>
        <v>0.00262790353126289</v>
      </c>
    </row>
    <row r="3298" customFormat="false" ht="11.25" hidden="false" customHeight="true" outlineLevel="0" collapsed="false">
      <c r="A3298" s="77"/>
      <c r="B3298" s="78" t="n">
        <v>230</v>
      </c>
      <c r="C3298" s="78" t="n">
        <v>1591</v>
      </c>
      <c r="D3298" s="77" t="s">
        <v>10</v>
      </c>
      <c r="E3298" s="79" t="n">
        <v>6246.23</v>
      </c>
      <c r="F3298" s="80" t="n">
        <f aca="false">E3298/E3356</f>
        <v>3.22757729833878E-006</v>
      </c>
      <c r="G3298" s="79" t="n">
        <v>6246.23</v>
      </c>
      <c r="H3298" s="80" t="n">
        <f aca="false">G3298/G3356</f>
        <v>3.28820602057246E-006</v>
      </c>
    </row>
    <row r="3299" customFormat="false" ht="15" hidden="false" customHeight="true" outlineLevel="0" collapsed="false">
      <c r="A3299" s="25" t="s">
        <v>190</v>
      </c>
      <c r="B3299" s="26"/>
      <c r="C3299" s="26"/>
      <c r="D3299" s="25"/>
      <c r="E3299" s="27" t="n">
        <f aca="false">+E3300</f>
        <v>9813381.1</v>
      </c>
      <c r="F3299" s="28" t="n">
        <f aca="false">E3299/E3356</f>
        <v>0.00507081008197053</v>
      </c>
      <c r="G3299" s="27" t="n">
        <f aca="false">+G3300</f>
        <v>8287973.17</v>
      </c>
      <c r="H3299" s="28" t="n">
        <f aca="false">G3299/G3356</f>
        <v>0.00436304191103065</v>
      </c>
    </row>
    <row r="3300" customFormat="false" ht="13.5" hidden="false" customHeight="true" outlineLevel="0" collapsed="false">
      <c r="A3300" s="30" t="s">
        <v>9</v>
      </c>
      <c r="B3300" s="31"/>
      <c r="C3300" s="31"/>
      <c r="D3300" s="32"/>
      <c r="E3300" s="33" t="n">
        <f aca="false">+E3301+E3302+E3303</f>
        <v>9813381.1</v>
      </c>
      <c r="F3300" s="34" t="n">
        <f aca="false">E3300/E3356</f>
        <v>0.00507081008197053</v>
      </c>
      <c r="G3300" s="33" t="n">
        <f aca="false">+G3301+G3302+G3303</f>
        <v>8287973.17</v>
      </c>
      <c r="H3300" s="34" t="n">
        <f aca="false">G3300/G3356</f>
        <v>0.00436304191103065</v>
      </c>
    </row>
    <row r="3301" customFormat="false" ht="11.25" hidden="false" customHeight="true" outlineLevel="0" collapsed="false">
      <c r="A3301" s="77"/>
      <c r="B3301" s="78" t="n">
        <v>230</v>
      </c>
      <c r="C3301" s="78" t="n">
        <v>121</v>
      </c>
      <c r="D3301" s="77" t="s">
        <v>113</v>
      </c>
      <c r="E3301" s="79" t="n">
        <v>151630.9</v>
      </c>
      <c r="F3301" s="80" t="n">
        <f aca="false">E3301/E3356</f>
        <v>7.8351333615105E-005</v>
      </c>
      <c r="G3301" s="79" t="n">
        <v>150645.97</v>
      </c>
      <c r="H3301" s="80" t="n">
        <f aca="false">G3301/G3356</f>
        <v>7.930463424001E-005</v>
      </c>
    </row>
    <row r="3302" customFormat="false" ht="11.25" hidden="false" customHeight="true" outlineLevel="0" collapsed="false">
      <c r="A3302" s="77"/>
      <c r="B3302" s="78" t="n">
        <v>230</v>
      </c>
      <c r="C3302" s="78" t="n">
        <v>122</v>
      </c>
      <c r="D3302" s="77" t="s">
        <v>16</v>
      </c>
      <c r="E3302" s="79" t="n">
        <v>9625976.15</v>
      </c>
      <c r="F3302" s="80" t="n">
        <f aca="false">E3302/E3356</f>
        <v>0.00497397343615116</v>
      </c>
      <c r="G3302" s="79" t="n">
        <v>8101553.15</v>
      </c>
      <c r="H3302" s="80" t="n">
        <f aca="false">G3302/G3356</f>
        <v>0.00426490472554129</v>
      </c>
    </row>
    <row r="3303" customFormat="false" ht="11.25" hidden="false" customHeight="true" outlineLevel="0" collapsed="false">
      <c r="A3303" s="77"/>
      <c r="B3303" s="78" t="n">
        <v>230</v>
      </c>
      <c r="C3303" s="78" t="n">
        <v>1591</v>
      </c>
      <c r="D3303" s="77" t="s">
        <v>10</v>
      </c>
      <c r="E3303" s="79" t="n">
        <v>35774.05</v>
      </c>
      <c r="F3303" s="80" t="n">
        <f aca="false">E3303/E3356</f>
        <v>1.84853122042634E-005</v>
      </c>
      <c r="G3303" s="79" t="n">
        <v>35774.05</v>
      </c>
      <c r="H3303" s="80" t="n">
        <f aca="false">G3303/G3356</f>
        <v>1.88325512493552E-005</v>
      </c>
    </row>
    <row r="3304" customFormat="false" ht="15" hidden="false" customHeight="true" outlineLevel="0" collapsed="false">
      <c r="A3304" s="25" t="s">
        <v>191</v>
      </c>
      <c r="B3304" s="26"/>
      <c r="C3304" s="26"/>
      <c r="D3304" s="25"/>
      <c r="E3304" s="27" t="n">
        <f aca="false">+E3305</f>
        <v>11539232.27</v>
      </c>
      <c r="F3304" s="28" t="n">
        <f aca="false">E3304/E3356</f>
        <v>0.00596259889804093</v>
      </c>
      <c r="G3304" s="27" t="n">
        <f aca="false">+G3305</f>
        <v>8332023.17</v>
      </c>
      <c r="H3304" s="28" t="n">
        <f aca="false">G3304/G3356</f>
        <v>0.00438623117482757</v>
      </c>
    </row>
    <row r="3305" customFormat="false" ht="13.5" hidden="false" customHeight="true" outlineLevel="0" collapsed="false">
      <c r="A3305" s="30" t="s">
        <v>9</v>
      </c>
      <c r="B3305" s="31"/>
      <c r="C3305" s="31"/>
      <c r="D3305" s="32"/>
      <c r="E3305" s="33" t="n">
        <f aca="false">+E3306+E3307</f>
        <v>11539232.27</v>
      </c>
      <c r="F3305" s="34" t="n">
        <f aca="false">E3305/E3356</f>
        <v>0.00596259889804093</v>
      </c>
      <c r="G3305" s="33" t="n">
        <f aca="false">+G3306+G3307</f>
        <v>8332023.17</v>
      </c>
      <c r="H3305" s="34" t="n">
        <f aca="false">G3305/G3356</f>
        <v>0.00438623117482757</v>
      </c>
    </row>
    <row r="3306" customFormat="false" ht="11.25" hidden="false" customHeight="true" outlineLevel="0" collapsed="false">
      <c r="A3306" s="77"/>
      <c r="B3306" s="78" t="n">
        <v>230</v>
      </c>
      <c r="C3306" s="78" t="n">
        <v>121</v>
      </c>
      <c r="D3306" s="77" t="s">
        <v>113</v>
      </c>
      <c r="E3306" s="79" t="n">
        <v>177631.81</v>
      </c>
      <c r="F3306" s="80" t="n">
        <f aca="false">E3306/E3356</f>
        <v>9.1786629281795E-005</v>
      </c>
      <c r="G3306" s="79" t="n">
        <v>177395.71</v>
      </c>
      <c r="H3306" s="80" t="n">
        <f aca="false">G3306/G3356</f>
        <v>9.33865134082039E-005</v>
      </c>
    </row>
    <row r="3307" customFormat="false" ht="11.25" hidden="false" customHeight="true" outlineLevel="0" collapsed="false">
      <c r="A3307" s="77"/>
      <c r="B3307" s="78" t="n">
        <v>230</v>
      </c>
      <c r="C3307" s="78" t="n">
        <v>122</v>
      </c>
      <c r="D3307" s="77" t="s">
        <v>16</v>
      </c>
      <c r="E3307" s="79" t="n">
        <v>11361600.46</v>
      </c>
      <c r="F3307" s="80" t="n">
        <f aca="false">E3307/E3356</f>
        <v>0.00587081226875914</v>
      </c>
      <c r="G3307" s="79" t="n">
        <v>8154627.46</v>
      </c>
      <c r="H3307" s="80" t="n">
        <f aca="false">G3307/G3356</f>
        <v>0.00429284466141936</v>
      </c>
    </row>
    <row r="3308" customFormat="false" ht="15" hidden="false" customHeight="true" outlineLevel="0" collapsed="false">
      <c r="A3308" s="25" t="s">
        <v>193</v>
      </c>
      <c r="B3308" s="26"/>
      <c r="C3308" s="26"/>
      <c r="D3308" s="25"/>
      <c r="E3308" s="27" t="n">
        <f aca="false">+E3309</f>
        <v>47146.14</v>
      </c>
      <c r="F3308" s="28" t="n">
        <f aca="false">E3308/E3356</f>
        <v>2.43615446706736E-005</v>
      </c>
      <c r="G3308" s="27" t="n">
        <f aca="false">+G3309</f>
        <v>47146.14</v>
      </c>
      <c r="H3308" s="28" t="n">
        <f aca="false">G3308/G3356</f>
        <v>2.48191663442992E-005</v>
      </c>
    </row>
    <row r="3309" customFormat="false" ht="13.5" hidden="false" customHeight="true" outlineLevel="0" collapsed="false">
      <c r="A3309" s="30" t="s">
        <v>9</v>
      </c>
      <c r="B3309" s="31"/>
      <c r="C3309" s="31"/>
      <c r="D3309" s="32"/>
      <c r="E3309" s="33" t="n">
        <f aca="false">+E3310</f>
        <v>47146.14</v>
      </c>
      <c r="F3309" s="34" t="n">
        <f aca="false">E3309/E3356</f>
        <v>2.43615446706736E-005</v>
      </c>
      <c r="G3309" s="33" t="n">
        <f aca="false">+G3310</f>
        <v>47146.14</v>
      </c>
      <c r="H3309" s="34" t="n">
        <f aca="false">G3309/G3356</f>
        <v>2.48191663442992E-005</v>
      </c>
    </row>
    <row r="3310" customFormat="false" ht="11.25" hidden="false" customHeight="true" outlineLevel="0" collapsed="false">
      <c r="A3310" s="77"/>
      <c r="B3310" s="78" t="n">
        <v>230</v>
      </c>
      <c r="C3310" s="78" t="n">
        <v>1591</v>
      </c>
      <c r="D3310" s="77" t="s">
        <v>10</v>
      </c>
      <c r="E3310" s="79" t="n">
        <v>47146.14</v>
      </c>
      <c r="F3310" s="80" t="n">
        <f aca="false">E3310/E3356</f>
        <v>2.43615446706736E-005</v>
      </c>
      <c r="G3310" s="79" t="n">
        <v>47146.14</v>
      </c>
      <c r="H3310" s="80" t="n">
        <f aca="false">G3310/G3356</f>
        <v>2.48191663442992E-005</v>
      </c>
    </row>
    <row r="3311" customFormat="false" ht="15" hidden="false" customHeight="true" outlineLevel="0" collapsed="false">
      <c r="A3311" s="25" t="s">
        <v>194</v>
      </c>
      <c r="B3311" s="26"/>
      <c r="C3311" s="26"/>
      <c r="D3311" s="25"/>
      <c r="E3311" s="27" t="n">
        <f aca="false">+E3312</f>
        <v>10.84</v>
      </c>
      <c r="F3311" s="28" t="n">
        <f aca="false">E3311/E3356</f>
        <v>5.60128876362099E-009</v>
      </c>
      <c r="G3311" s="27" t="n">
        <f aca="false">+G3312</f>
        <v>10.84</v>
      </c>
      <c r="H3311" s="28" t="n">
        <f aca="false">G3311/G3356</f>
        <v>5.70650668691441E-009</v>
      </c>
    </row>
    <row r="3312" customFormat="false" ht="13.5" hidden="false" customHeight="true" outlineLevel="0" collapsed="false">
      <c r="A3312" s="30" t="s">
        <v>9</v>
      </c>
      <c r="B3312" s="31"/>
      <c r="C3312" s="31"/>
      <c r="D3312" s="32"/>
      <c r="E3312" s="33" t="n">
        <f aca="false">+E3313</f>
        <v>10.84</v>
      </c>
      <c r="F3312" s="34" t="n">
        <f aca="false">E3312/E3356</f>
        <v>5.60128876362099E-009</v>
      </c>
      <c r="G3312" s="33" t="n">
        <f aca="false">+G3313</f>
        <v>10.84</v>
      </c>
      <c r="H3312" s="34" t="n">
        <f aca="false">G3312/G3356</f>
        <v>5.70650668691441E-009</v>
      </c>
    </row>
    <row r="3313" customFormat="false" ht="11.25" hidden="false" customHeight="true" outlineLevel="0" collapsed="false">
      <c r="A3313" s="77"/>
      <c r="B3313" s="78" t="n">
        <v>230</v>
      </c>
      <c r="C3313" s="78" t="n">
        <v>1591</v>
      </c>
      <c r="D3313" s="77" t="s">
        <v>10</v>
      </c>
      <c r="E3313" s="79" t="n">
        <v>10.84</v>
      </c>
      <c r="F3313" s="80" t="n">
        <f aca="false">E3313/E3356</f>
        <v>5.60128876362099E-009</v>
      </c>
      <c r="G3313" s="79" t="n">
        <v>10.84</v>
      </c>
      <c r="H3313" s="80" t="n">
        <f aca="false">G3313/G3356</f>
        <v>5.70650668691441E-009</v>
      </c>
    </row>
    <row r="3314" customFormat="false" ht="15" hidden="false" customHeight="true" outlineLevel="0" collapsed="false">
      <c r="A3314" s="25" t="s">
        <v>200</v>
      </c>
      <c r="B3314" s="26"/>
      <c r="C3314" s="26"/>
      <c r="D3314" s="25"/>
      <c r="E3314" s="27" t="n">
        <f aca="false">+E3315</f>
        <v>2150100.92</v>
      </c>
      <c r="F3314" s="28" t="n">
        <f aca="false">E3314/E3356</f>
        <v>0.00111100886751357</v>
      </c>
      <c r="G3314" s="27" t="n">
        <f aca="false">+G3315</f>
        <v>2150100.92</v>
      </c>
      <c r="H3314" s="28" t="n">
        <f aca="false">G3314/G3356</f>
        <v>0.00113187871563845</v>
      </c>
    </row>
    <row r="3315" customFormat="false" ht="13.5" hidden="false" customHeight="true" outlineLevel="0" collapsed="false">
      <c r="A3315" s="30" t="s">
        <v>152</v>
      </c>
      <c r="B3315" s="31"/>
      <c r="C3315" s="31"/>
      <c r="D3315" s="32"/>
      <c r="E3315" s="33" t="n">
        <f aca="false">+E3316</f>
        <v>2150100.92</v>
      </c>
      <c r="F3315" s="34" t="n">
        <f aca="false">E3315/E3356</f>
        <v>0.00111100886751357</v>
      </c>
      <c r="G3315" s="33" t="n">
        <f aca="false">+G3316</f>
        <v>2150100.92</v>
      </c>
      <c r="H3315" s="34" t="n">
        <f aca="false">G3315/G3356</f>
        <v>0.00113187871563845</v>
      </c>
    </row>
    <row r="3316" customFormat="false" ht="11.25" hidden="false" customHeight="true" outlineLevel="0" collapsed="false">
      <c r="A3316" s="77"/>
      <c r="B3316" s="78" t="n">
        <v>230</v>
      </c>
      <c r="C3316" s="78" t="n">
        <v>18111</v>
      </c>
      <c r="D3316" s="77" t="s">
        <v>120</v>
      </c>
      <c r="E3316" s="79" t="n">
        <v>2150100.92</v>
      </c>
      <c r="F3316" s="80" t="n">
        <f aca="false">E3316/E3356</f>
        <v>0.00111100886751357</v>
      </c>
      <c r="G3316" s="79" t="n">
        <v>2150100.92</v>
      </c>
      <c r="H3316" s="80" t="n">
        <f aca="false">G3316/G3356</f>
        <v>0.00113187871563845</v>
      </c>
    </row>
    <row r="3317" customFormat="false" ht="15" hidden="false" customHeight="true" outlineLevel="0" collapsed="false">
      <c r="A3317" s="25" t="s">
        <v>107</v>
      </c>
      <c r="B3317" s="26"/>
      <c r="C3317" s="26"/>
      <c r="D3317" s="25"/>
      <c r="E3317" s="27" t="n">
        <f aca="false">+E3318</f>
        <v>42937.76</v>
      </c>
      <c r="F3317" s="28" t="n">
        <f aca="false">E3317/E3356</f>
        <v>2.21869734892117E-005</v>
      </c>
      <c r="G3317" s="27" t="n">
        <f aca="false">+G3318</f>
        <v>42937.76</v>
      </c>
      <c r="H3317" s="28" t="n">
        <f aca="false">G3317/G3356</f>
        <v>2.26037467307312E-005</v>
      </c>
    </row>
    <row r="3318" customFormat="false" ht="13.5" hidden="false" customHeight="true" outlineLevel="0" collapsed="false">
      <c r="A3318" s="30" t="s">
        <v>9</v>
      </c>
      <c r="B3318" s="31"/>
      <c r="C3318" s="31"/>
      <c r="D3318" s="32"/>
      <c r="E3318" s="33" t="n">
        <f aca="false">+E3319</f>
        <v>42937.76</v>
      </c>
      <c r="F3318" s="34" t="n">
        <f aca="false">E3318/E3356</f>
        <v>2.21869734892117E-005</v>
      </c>
      <c r="G3318" s="33" t="n">
        <f aca="false">+G3319</f>
        <v>42937.76</v>
      </c>
      <c r="H3318" s="34" t="n">
        <f aca="false">G3318/G3356</f>
        <v>2.26037467307312E-005</v>
      </c>
    </row>
    <row r="3319" customFormat="false" ht="11.25" hidden="false" customHeight="true" outlineLevel="0" collapsed="false">
      <c r="A3319" s="77"/>
      <c r="B3319" s="78" t="n">
        <v>230</v>
      </c>
      <c r="C3319" s="78" t="n">
        <v>1591</v>
      </c>
      <c r="D3319" s="77" t="s">
        <v>10</v>
      </c>
      <c r="E3319" s="79" t="n">
        <v>42937.76</v>
      </c>
      <c r="F3319" s="80" t="n">
        <f aca="false">E3319/E3356</f>
        <v>2.21869734892117E-005</v>
      </c>
      <c r="G3319" s="79" t="n">
        <v>42937.76</v>
      </c>
      <c r="H3319" s="80" t="n">
        <f aca="false">G3319/G3356</f>
        <v>2.26037467307312E-005</v>
      </c>
    </row>
    <row r="3320" customFormat="false" ht="15" hidden="false" customHeight="true" outlineLevel="0" collapsed="false">
      <c r="A3320" s="25" t="s">
        <v>201</v>
      </c>
      <c r="B3320" s="26"/>
      <c r="C3320" s="26"/>
      <c r="D3320" s="25"/>
      <c r="E3320" s="27" t="n">
        <f aca="false">+E3321</f>
        <v>61136.53</v>
      </c>
      <c r="F3320" s="28" t="n">
        <f aca="false">E3320/E3356</f>
        <v>3.15907157320828E-005</v>
      </c>
      <c r="G3320" s="27" t="n">
        <f aca="false">+G3321</f>
        <v>61136.53</v>
      </c>
      <c r="H3320" s="28" t="n">
        <f aca="false">G3320/G3356</f>
        <v>3.21841344335557E-005</v>
      </c>
    </row>
    <row r="3321" customFormat="false" ht="13.5" hidden="false" customHeight="true" outlineLevel="0" collapsed="false">
      <c r="A3321" s="30" t="s">
        <v>9</v>
      </c>
      <c r="B3321" s="31"/>
      <c r="C3321" s="31"/>
      <c r="D3321" s="32"/>
      <c r="E3321" s="33" t="n">
        <f aca="false">+E3322</f>
        <v>61136.53</v>
      </c>
      <c r="F3321" s="34" t="n">
        <f aca="false">E3321/E3356</f>
        <v>3.15907157320828E-005</v>
      </c>
      <c r="G3321" s="33" t="n">
        <f aca="false">+G3322</f>
        <v>61136.53</v>
      </c>
      <c r="H3321" s="34" t="n">
        <f aca="false">G3321/G3356</f>
        <v>3.21841344335557E-005</v>
      </c>
    </row>
    <row r="3322" customFormat="false" ht="11.25" hidden="false" customHeight="true" outlineLevel="0" collapsed="false">
      <c r="A3322" s="77"/>
      <c r="B3322" s="78" t="n">
        <v>230</v>
      </c>
      <c r="C3322" s="78" t="n">
        <v>1591</v>
      </c>
      <c r="D3322" s="77" t="s">
        <v>10</v>
      </c>
      <c r="E3322" s="79" t="n">
        <v>61136.53</v>
      </c>
      <c r="F3322" s="80" t="n">
        <f aca="false">H3303/E3356</f>
        <v>9.73123226045478E-015</v>
      </c>
      <c r="G3322" s="79" t="n">
        <v>61136.53</v>
      </c>
      <c r="H3322" s="80" t="n">
        <f aca="false">G3322/G3356</f>
        <v>3.21841344335557E-005</v>
      </c>
    </row>
    <row r="3323" customFormat="false" ht="15" hidden="false" customHeight="true" outlineLevel="0" collapsed="false">
      <c r="A3323" s="25" t="s">
        <v>202</v>
      </c>
      <c r="B3323" s="26"/>
      <c r="C3323" s="26"/>
      <c r="D3323" s="25"/>
      <c r="E3323" s="27" t="n">
        <f aca="false">+E3324</f>
        <v>70444.48</v>
      </c>
      <c r="F3323" s="28" t="n">
        <f aca="false">E3323/E3356</f>
        <v>3.64003574061922E-005</v>
      </c>
      <c r="G3323" s="27" t="n">
        <f aca="false">+G3324</f>
        <v>70444.48</v>
      </c>
      <c r="H3323" s="28" t="n">
        <f aca="false">G3323/G3356</f>
        <v>3.70841232634879E-005</v>
      </c>
    </row>
    <row r="3324" customFormat="false" ht="13.5" hidden="false" customHeight="true" outlineLevel="0" collapsed="false">
      <c r="A3324" s="30" t="s">
        <v>9</v>
      </c>
      <c r="B3324" s="31"/>
      <c r="C3324" s="31"/>
      <c r="D3324" s="32"/>
      <c r="E3324" s="33" t="n">
        <f aca="false">+E3326+E3327</f>
        <v>70444.48</v>
      </c>
      <c r="F3324" s="34" t="n">
        <f aca="false">E3324/E3356</f>
        <v>3.64003574061922E-005</v>
      </c>
      <c r="G3324" s="33" t="n">
        <f aca="false">+G3326+G3327</f>
        <v>70444.48</v>
      </c>
      <c r="H3324" s="34" t="n">
        <f aca="false">G3324/G3356</f>
        <v>3.70841232634879E-005</v>
      </c>
    </row>
    <row r="3325" customFormat="false" ht="11.25" hidden="false" customHeight="true" outlineLevel="0" collapsed="false">
      <c r="A3325" s="77"/>
      <c r="B3325" s="78" t="n">
        <v>210</v>
      </c>
      <c r="C3325" s="78" t="n">
        <v>1331</v>
      </c>
      <c r="D3325" s="77" t="s">
        <v>53</v>
      </c>
      <c r="E3325" s="79" t="n">
        <v>0</v>
      </c>
      <c r="F3325" s="80" t="n">
        <f aca="false">E3325/G3356</f>
        <v>0</v>
      </c>
      <c r="G3325" s="79" t="n">
        <v>0</v>
      </c>
      <c r="H3325" s="80" t="n">
        <f aca="false">G3325/G3356</f>
        <v>0</v>
      </c>
    </row>
    <row r="3326" customFormat="false" ht="11.25" hidden="false" customHeight="true" outlineLevel="0" collapsed="false">
      <c r="A3326" s="77"/>
      <c r="B3326" s="78" t="n">
        <v>210</v>
      </c>
      <c r="C3326" s="78" t="n">
        <v>1336</v>
      </c>
      <c r="D3326" s="77" t="s">
        <v>19</v>
      </c>
      <c r="E3326" s="83" t="n">
        <v>20529</v>
      </c>
      <c r="F3326" s="80" t="n">
        <f aca="false">E3326/G3356</f>
        <v>1.08070918612238E-005</v>
      </c>
      <c r="G3326" s="83" t="n">
        <v>20529</v>
      </c>
      <c r="H3326" s="80" t="n">
        <f aca="false">G3326/G3356</f>
        <v>1.08070918612238E-005</v>
      </c>
    </row>
    <row r="3327" customFormat="false" ht="11.25" hidden="false" customHeight="true" outlineLevel="0" collapsed="false">
      <c r="A3327" s="77"/>
      <c r="B3327" s="78" t="n">
        <v>230</v>
      </c>
      <c r="C3327" s="78" t="n">
        <v>1591</v>
      </c>
      <c r="D3327" s="77" t="s">
        <v>10</v>
      </c>
      <c r="E3327" s="79" t="n">
        <v>49915.48</v>
      </c>
      <c r="F3327" s="80" t="n">
        <f aca="false">E3327/E3356</f>
        <v>2.57925292670432E-005</v>
      </c>
      <c r="G3327" s="79" t="n">
        <v>49915.48</v>
      </c>
      <c r="H3327" s="80" t="n">
        <f aca="false">G3327/G3356</f>
        <v>2.62770314022641E-005</v>
      </c>
    </row>
    <row r="3328" customFormat="false" ht="15" hidden="false" customHeight="true" outlineLevel="0" collapsed="false">
      <c r="A3328" s="25" t="s">
        <v>93</v>
      </c>
      <c r="B3328" s="26"/>
      <c r="C3328" s="26"/>
      <c r="D3328" s="25"/>
      <c r="E3328" s="27" t="n">
        <f aca="false">+E3329</f>
        <v>143027.39</v>
      </c>
      <c r="F3328" s="28" t="n">
        <f aca="false">E3328/E3356</f>
        <v>7.3905693034782E-005</v>
      </c>
      <c r="G3328" s="27" t="n">
        <f aca="false">+G3329</f>
        <v>143027.39</v>
      </c>
      <c r="H3328" s="28" t="n">
        <f aca="false">G3328/G3356</f>
        <v>7.52939813142911E-005</v>
      </c>
    </row>
    <row r="3329" customFormat="false" ht="13.5" hidden="false" customHeight="true" outlineLevel="0" collapsed="false">
      <c r="A3329" s="30" t="s">
        <v>9</v>
      </c>
      <c r="B3329" s="31"/>
      <c r="C3329" s="31"/>
      <c r="D3329" s="32"/>
      <c r="E3329" s="33" t="n">
        <f aca="false">+E3330</f>
        <v>143027.39</v>
      </c>
      <c r="F3329" s="34" t="n">
        <f aca="false">E3329/E3356</f>
        <v>7.3905693034782E-005</v>
      </c>
      <c r="G3329" s="33" t="n">
        <f aca="false">+G3330</f>
        <v>143027.39</v>
      </c>
      <c r="H3329" s="34" t="n">
        <f aca="false">G3329/G3356</f>
        <v>7.52939813142911E-005</v>
      </c>
    </row>
    <row r="3330" customFormat="false" ht="11.25" hidden="false" customHeight="true" outlineLevel="0" collapsed="false">
      <c r="A3330" s="77"/>
      <c r="B3330" s="78" t="n">
        <v>230</v>
      </c>
      <c r="C3330" s="78" t="n">
        <v>1591</v>
      </c>
      <c r="D3330" s="77" t="s">
        <v>10</v>
      </c>
      <c r="E3330" s="79" t="n">
        <v>143027.39</v>
      </c>
      <c r="F3330" s="80" t="n">
        <f aca="false">E3330/E3356</f>
        <v>7.3905693034782E-005</v>
      </c>
      <c r="G3330" s="79" t="n">
        <v>143027.39</v>
      </c>
      <c r="H3330" s="80" t="n">
        <f aca="false">G3330/G3356</f>
        <v>7.52939813142911E-005</v>
      </c>
    </row>
    <row r="3331" customFormat="false" ht="15" hidden="false" customHeight="true" outlineLevel="0" collapsed="false">
      <c r="A3331" s="25" t="s">
        <v>94</v>
      </c>
      <c r="B3331" s="26"/>
      <c r="C3331" s="26"/>
      <c r="D3331" s="25"/>
      <c r="E3331" s="27" t="n">
        <f aca="false">+E3332</f>
        <v>97071.41</v>
      </c>
      <c r="F3331" s="28" t="n">
        <f aca="false">E3331/E3356</f>
        <v>5.0159132666222E-005</v>
      </c>
      <c r="G3331" s="27" t="n">
        <f aca="false">+G3332</f>
        <v>97071.41</v>
      </c>
      <c r="H3331" s="28" t="n">
        <f aca="false">G3331/G3356</f>
        <v>5.11013515012187E-005</v>
      </c>
    </row>
    <row r="3332" customFormat="false" ht="13.5" hidden="false" customHeight="true" outlineLevel="0" collapsed="false">
      <c r="A3332" s="30" t="s">
        <v>9</v>
      </c>
      <c r="B3332" s="31"/>
      <c r="C3332" s="31"/>
      <c r="D3332" s="32"/>
      <c r="E3332" s="33" t="n">
        <f aca="false">+E3333</f>
        <v>97071.41</v>
      </c>
      <c r="F3332" s="34" t="n">
        <f aca="false">E3332/E3356</f>
        <v>5.0159132666222E-005</v>
      </c>
      <c r="G3332" s="33" t="n">
        <f aca="false">+G3333</f>
        <v>97071.41</v>
      </c>
      <c r="H3332" s="34" t="n">
        <f aca="false">G3332/G3356</f>
        <v>5.11013515012187E-005</v>
      </c>
    </row>
    <row r="3333" customFormat="false" ht="11.25" hidden="false" customHeight="true" outlineLevel="0" collapsed="false">
      <c r="A3333" s="77"/>
      <c r="B3333" s="78" t="n">
        <v>230</v>
      </c>
      <c r="C3333" s="78" t="n">
        <v>1591</v>
      </c>
      <c r="D3333" s="77" t="s">
        <v>10</v>
      </c>
      <c r="E3333" s="79" t="n">
        <v>97071.41</v>
      </c>
      <c r="F3333" s="80" t="n">
        <f aca="false">E3333/E3356</f>
        <v>5.0159132666222E-005</v>
      </c>
      <c r="G3333" s="79" t="n">
        <v>97071.41</v>
      </c>
      <c r="H3333" s="80" t="n">
        <f aca="false">G3333/G3356</f>
        <v>5.11013515012187E-005</v>
      </c>
    </row>
    <row r="3334" customFormat="false" ht="15" hidden="false" customHeight="true" outlineLevel="0" collapsed="false">
      <c r="A3334" s="25" t="s">
        <v>102</v>
      </c>
      <c r="B3334" s="26"/>
      <c r="C3334" s="26"/>
      <c r="D3334" s="25"/>
      <c r="E3334" s="27" t="n">
        <f aca="false">+E3335</f>
        <v>544.92</v>
      </c>
      <c r="F3334" s="28" t="n">
        <f aca="false">E3334/E3356</f>
        <v>2.81573272423648E-007</v>
      </c>
      <c r="G3334" s="27" t="n">
        <f aca="false">+G3335</f>
        <v>544.92</v>
      </c>
      <c r="H3334" s="28" t="n">
        <f aca="false">G3334/G3356</f>
        <v>2.86862511423746E-007</v>
      </c>
    </row>
    <row r="3335" customFormat="false" ht="13.5" hidden="false" customHeight="true" outlineLevel="0" collapsed="false">
      <c r="A3335" s="30" t="s">
        <v>9</v>
      </c>
      <c r="B3335" s="31"/>
      <c r="C3335" s="31"/>
      <c r="D3335" s="32"/>
      <c r="E3335" s="33" t="n">
        <f aca="false">+E3336</f>
        <v>544.92</v>
      </c>
      <c r="F3335" s="34" t="n">
        <f aca="false">E3335/E3356</f>
        <v>2.81573272423648E-007</v>
      </c>
      <c r="G3335" s="33" t="n">
        <f aca="false">+G3336</f>
        <v>544.92</v>
      </c>
      <c r="H3335" s="34" t="n">
        <f aca="false">G3335/G3356</f>
        <v>2.86862511423746E-007</v>
      </c>
    </row>
    <row r="3336" customFormat="false" ht="11.25" hidden="false" customHeight="true" outlineLevel="0" collapsed="false">
      <c r="A3336" s="77"/>
      <c r="B3336" s="78" t="n">
        <v>230</v>
      </c>
      <c r="C3336" s="78" t="n">
        <v>1591</v>
      </c>
      <c r="D3336" s="77" t="s">
        <v>10</v>
      </c>
      <c r="E3336" s="79" t="n">
        <v>544.92</v>
      </c>
      <c r="F3336" s="80" t="n">
        <f aca="false">E3336/E3356</f>
        <v>2.81573272423648E-007</v>
      </c>
      <c r="G3336" s="79" t="n">
        <v>544.92</v>
      </c>
      <c r="H3336" s="80" t="n">
        <f aca="false">G3336/G3356</f>
        <v>2.86862511423746E-007</v>
      </c>
    </row>
    <row r="3337" customFormat="false" ht="15" hidden="false" customHeight="true" outlineLevel="0" collapsed="false">
      <c r="A3337" s="25" t="s">
        <v>203</v>
      </c>
      <c r="B3337" s="26"/>
      <c r="C3337" s="26"/>
      <c r="D3337" s="25"/>
      <c r="E3337" s="27" t="n">
        <f aca="false">+E3338</f>
        <v>20743.85</v>
      </c>
      <c r="F3337" s="28" t="n">
        <f aca="false">E3337/E3356</f>
        <v>1.07188463025128E-005</v>
      </c>
      <c r="G3337" s="27" t="n">
        <f aca="false">+G3338</f>
        <v>20743.85</v>
      </c>
      <c r="H3337" s="28" t="n">
        <f aca="false">G3337/G3356</f>
        <v>1.09201954554751E-005</v>
      </c>
    </row>
    <row r="3338" customFormat="false" ht="13.5" hidden="false" customHeight="true" outlineLevel="0" collapsed="false">
      <c r="A3338" s="30" t="s">
        <v>9</v>
      </c>
      <c r="B3338" s="31"/>
      <c r="C3338" s="31"/>
      <c r="D3338" s="32"/>
      <c r="E3338" s="33" t="n">
        <f aca="false">+E3339</f>
        <v>20743.85</v>
      </c>
      <c r="F3338" s="34" t="n">
        <f aca="false">E3338/E3356</f>
        <v>1.07188463025128E-005</v>
      </c>
      <c r="G3338" s="33" t="n">
        <f aca="false">+G3339</f>
        <v>20743.85</v>
      </c>
      <c r="H3338" s="34" t="n">
        <f aca="false">G3338/G3356</f>
        <v>1.09201954554751E-005</v>
      </c>
    </row>
    <row r="3339" customFormat="false" ht="11.25" hidden="false" customHeight="true" outlineLevel="0" collapsed="false">
      <c r="A3339" s="77"/>
      <c r="B3339" s="78" t="n">
        <v>230</v>
      </c>
      <c r="C3339" s="78" t="n">
        <v>1591</v>
      </c>
      <c r="D3339" s="77" t="s">
        <v>10</v>
      </c>
      <c r="E3339" s="79" t="n">
        <v>20743.85</v>
      </c>
      <c r="F3339" s="80" t="n">
        <f aca="false">E3339/E3356</f>
        <v>1.07188463025128E-005</v>
      </c>
      <c r="G3339" s="79" t="n">
        <v>20743.85</v>
      </c>
      <c r="H3339" s="80" t="n">
        <f aca="false">G3339/G3356</f>
        <v>1.09201954554751E-005</v>
      </c>
    </row>
    <row r="3340" customFormat="false" ht="15" hidden="false" customHeight="true" outlineLevel="0" collapsed="false">
      <c r="A3340" s="25" t="s">
        <v>185</v>
      </c>
      <c r="B3340" s="26"/>
      <c r="C3340" s="26"/>
      <c r="D3340" s="25"/>
      <c r="E3340" s="27" t="n">
        <f aca="false">+E3341</f>
        <v>3976.89</v>
      </c>
      <c r="F3340" s="28" t="n">
        <f aca="false">E3340/E3356</f>
        <v>2.0549547298115E-006</v>
      </c>
      <c r="G3340" s="27" t="n">
        <f aca="false">+G3341</f>
        <v>3976.89</v>
      </c>
      <c r="H3340" s="28" t="n">
        <f aca="false">G3340/G3356</f>
        <v>2.09355621569401E-006</v>
      </c>
    </row>
    <row r="3341" customFormat="false" ht="13.5" hidden="false" customHeight="true" outlineLevel="0" collapsed="false">
      <c r="A3341" s="30" t="s">
        <v>9</v>
      </c>
      <c r="B3341" s="31"/>
      <c r="C3341" s="31"/>
      <c r="D3341" s="32"/>
      <c r="E3341" s="33" t="n">
        <f aca="false">+E3342</f>
        <v>3976.89</v>
      </c>
      <c r="F3341" s="34" t="n">
        <f aca="false">E3341/E3356</f>
        <v>2.0549547298115E-006</v>
      </c>
      <c r="G3341" s="33" t="n">
        <f aca="false">+G3342</f>
        <v>3976.89</v>
      </c>
      <c r="H3341" s="34" t="n">
        <f aca="false">G3341/G3356</f>
        <v>2.09355621569401E-006</v>
      </c>
    </row>
    <row r="3342" customFormat="false" ht="11.25" hidden="false" customHeight="true" outlineLevel="0" collapsed="false">
      <c r="A3342" s="77"/>
      <c r="B3342" s="78" t="n">
        <v>230</v>
      </c>
      <c r="C3342" s="78" t="n">
        <v>1591</v>
      </c>
      <c r="D3342" s="77" t="s">
        <v>10</v>
      </c>
      <c r="E3342" s="79" t="n">
        <v>3976.89</v>
      </c>
      <c r="F3342" s="80" t="n">
        <f aca="false">E3342/E3356</f>
        <v>2.0549547298115E-006</v>
      </c>
      <c r="G3342" s="79" t="n">
        <v>3976.89</v>
      </c>
      <c r="H3342" s="80" t="n">
        <f aca="false">G3342/G3356</f>
        <v>2.09355621569401E-006</v>
      </c>
    </row>
    <row r="3343" customFormat="false" ht="15" hidden="false" customHeight="true" outlineLevel="0" collapsed="false">
      <c r="A3343" s="25" t="s">
        <v>95</v>
      </c>
      <c r="B3343" s="26"/>
      <c r="C3343" s="26"/>
      <c r="D3343" s="25"/>
      <c r="E3343" s="27" t="n">
        <f aca="false">+E3344</f>
        <v>3059.79</v>
      </c>
      <c r="F3343" s="28" t="n">
        <f aca="false">E3343/E3356</f>
        <v>1.58106709834316E-006</v>
      </c>
      <c r="G3343" s="27" t="n">
        <f aca="false">+G3344</f>
        <v>3059.79</v>
      </c>
      <c r="H3343" s="28" t="n">
        <f aca="false">G3343/G3356</f>
        <v>1.61076679848283E-006</v>
      </c>
    </row>
    <row r="3344" customFormat="false" ht="13.5" hidden="false" customHeight="true" outlineLevel="0" collapsed="false">
      <c r="A3344" s="30" t="s">
        <v>9</v>
      </c>
      <c r="B3344" s="31"/>
      <c r="C3344" s="31"/>
      <c r="D3344" s="32"/>
      <c r="E3344" s="33" t="n">
        <f aca="false">+E3345</f>
        <v>3059.79</v>
      </c>
      <c r="F3344" s="34" t="n">
        <f aca="false">E3344/E3356</f>
        <v>1.58106709834316E-006</v>
      </c>
      <c r="G3344" s="33" t="n">
        <f aca="false">+G3345</f>
        <v>3059.79</v>
      </c>
      <c r="H3344" s="34" t="n">
        <f aca="false">G3344/G3356</f>
        <v>1.61076679848283E-006</v>
      </c>
    </row>
    <row r="3345" customFormat="false" ht="11.25" hidden="false" customHeight="true" outlineLevel="0" collapsed="false">
      <c r="A3345" s="77"/>
      <c r="B3345" s="78" t="n">
        <v>230</v>
      </c>
      <c r="C3345" s="78" t="n">
        <v>1591</v>
      </c>
      <c r="D3345" s="77" t="s">
        <v>10</v>
      </c>
      <c r="E3345" s="79" t="n">
        <v>3059.79</v>
      </c>
      <c r="F3345" s="80" t="n">
        <f aca="false">E3345/E3356</f>
        <v>1.58106709834316E-006</v>
      </c>
      <c r="G3345" s="79" t="n">
        <v>3059.79</v>
      </c>
      <c r="H3345" s="80" t="n">
        <f aca="false">G3345/G3356</f>
        <v>1.61076679848283E-006</v>
      </c>
    </row>
    <row r="3346" customFormat="false" ht="15" hidden="false" customHeight="true" outlineLevel="0" collapsed="false">
      <c r="A3346" s="25" t="s">
        <v>196</v>
      </c>
      <c r="B3346" s="26"/>
      <c r="C3346" s="26"/>
      <c r="D3346" s="25"/>
      <c r="E3346" s="27" t="n">
        <f aca="false">+E3347</f>
        <v>7296840.94</v>
      </c>
      <c r="F3346" s="28" t="n">
        <f aca="false">E3346/E3356</f>
        <v>0.00377045324420218</v>
      </c>
      <c r="G3346" s="27" t="n">
        <f aca="false">+G3347</f>
        <v>7288748.62</v>
      </c>
      <c r="H3346" s="28" t="n">
        <f aca="false">G3346/G3356</f>
        <v>0.00383701962539375</v>
      </c>
    </row>
    <row r="3347" customFormat="false" ht="13.5" hidden="false" customHeight="true" outlineLevel="0" collapsed="false">
      <c r="A3347" s="30" t="s">
        <v>9</v>
      </c>
      <c r="B3347" s="31"/>
      <c r="C3347" s="31"/>
      <c r="D3347" s="32"/>
      <c r="E3347" s="33" t="n">
        <f aca="false">+E3348+E3349+E3350</f>
        <v>7296840.94</v>
      </c>
      <c r="F3347" s="34" t="n">
        <f aca="false">E3347/E3356</f>
        <v>0.00377045324420218</v>
      </c>
      <c r="G3347" s="33" t="n">
        <f aca="false">+G3348+G3349+G3350</f>
        <v>7288748.62</v>
      </c>
      <c r="H3347" s="34" t="n">
        <f aca="false">G3347/G3356</f>
        <v>0.00383701962539375</v>
      </c>
    </row>
    <row r="3348" customFormat="false" ht="11.25" hidden="false" customHeight="true" outlineLevel="0" collapsed="false">
      <c r="A3348" s="77"/>
      <c r="B3348" s="78" t="n">
        <v>230</v>
      </c>
      <c r="C3348" s="78" t="n">
        <v>121</v>
      </c>
      <c r="D3348" s="77" t="s">
        <v>113</v>
      </c>
      <c r="E3348" s="79" t="n">
        <v>303486.21</v>
      </c>
      <c r="F3348" s="80" t="n">
        <f aca="false">E3348/E3356</f>
        <v>0.000156818625275546</v>
      </c>
      <c r="G3348" s="79" t="n">
        <v>302783.89</v>
      </c>
      <c r="H3348" s="80" t="n">
        <f aca="false">G3348/G3356</f>
        <v>0.000159394676473705</v>
      </c>
    </row>
    <row r="3349" customFormat="false" ht="11.25" hidden="false" customHeight="true" outlineLevel="0" collapsed="false">
      <c r="A3349" s="77"/>
      <c r="B3349" s="78" t="n">
        <v>230</v>
      </c>
      <c r="C3349" s="78" t="n">
        <v>122</v>
      </c>
      <c r="D3349" s="77" t="s">
        <v>16</v>
      </c>
      <c r="E3349" s="79" t="n">
        <v>6983194.42</v>
      </c>
      <c r="F3349" s="80" t="n">
        <f aca="false">E3349/E3356</f>
        <v>0.00360838454233642</v>
      </c>
      <c r="G3349" s="79" t="n">
        <v>6975804.42</v>
      </c>
      <c r="H3349" s="80" t="n">
        <f aca="false">G3349/G3356</f>
        <v>0.00367227625178387</v>
      </c>
    </row>
    <row r="3350" customFormat="false" ht="11.25" hidden="false" customHeight="true" outlineLevel="0" collapsed="false">
      <c r="A3350" s="77"/>
      <c r="B3350" s="78" t="n">
        <v>230</v>
      </c>
      <c r="C3350" s="78" t="n">
        <v>1591</v>
      </c>
      <c r="D3350" s="77" t="s">
        <v>10</v>
      </c>
      <c r="E3350" s="79" t="n">
        <v>10160.31</v>
      </c>
      <c r="F3350" s="80" t="n">
        <f aca="false">E3350/E3356</f>
        <v>5.25007659021273E-006</v>
      </c>
      <c r="G3350" s="79" t="n">
        <v>10160.31</v>
      </c>
      <c r="H3350" s="80" t="n">
        <f aca="false">G3350/G3356</f>
        <v>5.34869713617374E-006</v>
      </c>
    </row>
    <row r="3351" customFormat="false" ht="15" hidden="false" customHeight="true" outlineLevel="0" collapsed="false">
      <c r="A3351" s="25" t="s">
        <v>186</v>
      </c>
      <c r="B3351" s="26"/>
      <c r="C3351" s="26"/>
      <c r="D3351" s="25"/>
      <c r="E3351" s="27" t="n">
        <f aca="false">+E3352</f>
        <v>7020950.57</v>
      </c>
      <c r="F3351" s="28" t="n">
        <f aca="false">E3351/E3356</f>
        <v>0.00362789405329145</v>
      </c>
      <c r="G3351" s="27" t="n">
        <f aca="false">+G3352</f>
        <v>7019266.42</v>
      </c>
      <c r="H3351" s="28" t="n">
        <f aca="false">G3351/G3356</f>
        <v>0.00369515597444315</v>
      </c>
    </row>
    <row r="3352" customFormat="false" ht="13.5" hidden="false" customHeight="true" outlineLevel="0" collapsed="false">
      <c r="A3352" s="30" t="s">
        <v>9</v>
      </c>
      <c r="B3352" s="31"/>
      <c r="C3352" s="31"/>
      <c r="D3352" s="32"/>
      <c r="E3352" s="33" t="n">
        <f aca="false">+E3353+E3354+E3355</f>
        <v>7020950.57</v>
      </c>
      <c r="F3352" s="34" t="n">
        <f aca="false">E3352/E3356</f>
        <v>0.00362789405329145</v>
      </c>
      <c r="G3352" s="33" t="n">
        <f aca="false">+G3353+G3354+G3355</f>
        <v>7019266.42</v>
      </c>
      <c r="H3352" s="34" t="n">
        <f aca="false">G3352/G3356</f>
        <v>0.00369515597444315</v>
      </c>
    </row>
    <row r="3353" customFormat="false" ht="11.25" hidden="false" customHeight="true" outlineLevel="0" collapsed="false">
      <c r="A3353" s="77"/>
      <c r="B3353" s="78" t="n">
        <v>230</v>
      </c>
      <c r="C3353" s="78" t="n">
        <v>121</v>
      </c>
      <c r="D3353" s="77" t="s">
        <v>113</v>
      </c>
      <c r="E3353" s="79" t="n">
        <v>59746.84</v>
      </c>
      <c r="F3353" s="80" t="n">
        <f aca="false">E3353/E3356</f>
        <v>3.08726294791385E-005</v>
      </c>
      <c r="G3353" s="79" t="n">
        <v>59692.69</v>
      </c>
      <c r="H3353" s="80" t="n">
        <f aca="false">G3353/G3356</f>
        <v>3.1424053011523E-005</v>
      </c>
    </row>
    <row r="3354" customFormat="false" ht="11.25" hidden="false" customHeight="true" outlineLevel="0" collapsed="false">
      <c r="A3354" s="77"/>
      <c r="B3354" s="78" t="n">
        <v>230</v>
      </c>
      <c r="C3354" s="78" t="n">
        <v>122</v>
      </c>
      <c r="D3354" s="77" t="s">
        <v>16</v>
      </c>
      <c r="E3354" s="79" t="n">
        <v>6958484.18</v>
      </c>
      <c r="F3354" s="80" t="n">
        <f aca="false">E3354/E3356</f>
        <v>0.00359561616690668</v>
      </c>
      <c r="G3354" s="79" t="n">
        <v>6956854.18</v>
      </c>
      <c r="H3354" s="80" t="n">
        <f aca="false">G3354/G3356</f>
        <v>0.00366230026734857</v>
      </c>
    </row>
    <row r="3355" customFormat="false" ht="11.25" hidden="false" customHeight="true" outlineLevel="0" collapsed="false">
      <c r="A3355" s="77"/>
      <c r="B3355" s="78" t="n">
        <v>230</v>
      </c>
      <c r="C3355" s="78" t="n">
        <v>1591</v>
      </c>
      <c r="D3355" s="77" t="s">
        <v>10</v>
      </c>
      <c r="E3355" s="79" t="n">
        <v>2719.55</v>
      </c>
      <c r="F3355" s="80" t="n">
        <f aca="false">E3355/E3356</f>
        <v>1.40525690563704E-006</v>
      </c>
      <c r="G3355" s="79" t="n">
        <v>2719.55</v>
      </c>
      <c r="H3355" s="80" t="n">
        <f aca="false">G3355/G3356</f>
        <v>1.43165408306255E-006</v>
      </c>
    </row>
    <row r="3356" s="45" customFormat="true" ht="15" hidden="false" customHeight="true" outlineLevel="0" collapsed="false">
      <c r="A3356" s="62" t="s">
        <v>51</v>
      </c>
      <c r="B3356" s="62"/>
      <c r="C3356" s="62"/>
      <c r="D3356" s="62"/>
      <c r="E3356" s="51" t="n">
        <f aca="false">+E3155+E3158+E3165+E3168+E3171+E3174+E3182+E3195+E3202+E3206+E3209+E3212+E3215+E3218+E3223+E3258+E3261+E3266+E3269+E3274+E3277+E3280+E3289+E3294+E3299+E3304+E3308+E3311+E3314+E3317+E3320+E3323+E3328+E3331+E3334+E3337+E3340+E3343+E3346+E3351</f>
        <v>1935268909.97</v>
      </c>
      <c r="F3356" s="52" t="n">
        <f aca="false">+F3155+F3158+F3165+F3168+F3171+F3174+F3182+F3195+F3202+F3206+F3209+F3212+F3215+F3218+F3223+F3258+F3261+F3266+F3269+F3274+F3277+F3280+F3289+F3294+F3299+F3304+F3308+F3311+F3314+F3317+F3320+F3323+F3328+F3331+F3334+F3337+F3340+F3343+F3346+F3351</f>
        <v>1</v>
      </c>
      <c r="G3356" s="51" t="n">
        <f aca="false">+G3155+G3158+G3165+G3168+G3171+G3174+G3182+G3195+G3202+G3206+G3209+G3212+G3215+G3218+G3223+G3258+G3261+G3266+G3269+G3274+G3277+G3280+G3289+G3294+G3299+G3304+G3308+G3311+G3314+G3317+G3320+G3323+G3328+G3331+G3334+G3337+G3340+G3343+G3346+G3351</f>
        <v>1899585962.96</v>
      </c>
      <c r="H3356" s="52" t="n">
        <f aca="false">+H3155+H3158+H3165+H3168+H3171+H3174+H3182+H3195+H3202+H3206+H3209+H3212+H3215+H3218+H3223+H3258+H3261+H3266+H3269+H3274+H3277+H3280+H3289+H3294+H3299+H3304+H3308+H3311+H3314+H3317+H3320+H3323+H3328+H3331+H3334+H3337+H3340+H3343+H3346+H3351</f>
        <v>1</v>
      </c>
    </row>
    <row r="3357" customFormat="false" ht="9" hidden="false" customHeight="true" outlineLevel="0" collapsed="false">
      <c r="A3357" s="86"/>
      <c r="B3357" s="87"/>
      <c r="C3357" s="87"/>
      <c r="D3357" s="87"/>
      <c r="E3357" s="88"/>
      <c r="F3357" s="89"/>
      <c r="G3357" s="88"/>
      <c r="H3357" s="90"/>
    </row>
    <row r="3358" customFormat="false" ht="15" hidden="false" customHeight="false" outlineLevel="0" collapsed="false">
      <c r="A3358" s="91" t="n">
        <v>2020</v>
      </c>
      <c r="B3358" s="91"/>
      <c r="C3358" s="91"/>
      <c r="D3358" s="91"/>
      <c r="E3358" s="91"/>
      <c r="F3358" s="91"/>
      <c r="G3358" s="91"/>
      <c r="H3358" s="91"/>
    </row>
    <row r="3359" customFormat="false" ht="15" hidden="false" customHeight="true" outlineLevel="0" collapsed="false">
      <c r="A3359" s="25" t="s">
        <v>177</v>
      </c>
      <c r="B3359" s="26"/>
      <c r="C3359" s="26"/>
      <c r="D3359" s="25"/>
      <c r="E3359" s="27" t="n">
        <f aca="false">+E3360</f>
        <v>2705434.58</v>
      </c>
      <c r="F3359" s="28" t="n">
        <f aca="false">E3359/E3547</f>
        <v>0.00153947855322624</v>
      </c>
      <c r="G3359" s="27" t="n">
        <f aca="false">+G3360</f>
        <v>2691058.08</v>
      </c>
      <c r="H3359" s="28" t="n">
        <f aca="false">G3359/G3547</f>
        <v>0.00155506754361438</v>
      </c>
    </row>
    <row r="3360" customFormat="false" ht="13.5" hidden="false" customHeight="true" outlineLevel="0" collapsed="false">
      <c r="A3360" s="30" t="s">
        <v>9</v>
      </c>
      <c r="B3360" s="31"/>
      <c r="C3360" s="31"/>
      <c r="D3360" s="32"/>
      <c r="E3360" s="33" t="n">
        <f aca="false">+E3361+E3362</f>
        <v>2705434.58</v>
      </c>
      <c r="F3360" s="34" t="n">
        <f aca="false">E3360/E3547</f>
        <v>0.00153947855322624</v>
      </c>
      <c r="G3360" s="33" t="n">
        <f aca="false">+G3361+G3362</f>
        <v>2691058.08</v>
      </c>
      <c r="H3360" s="34" t="n">
        <f aca="false">G3360/G3547</f>
        <v>0.00155506754361438</v>
      </c>
    </row>
    <row r="3361" customFormat="false" ht="11.25" hidden="false" customHeight="true" outlineLevel="0" collapsed="false">
      <c r="A3361" s="77"/>
      <c r="B3361" s="78" t="n">
        <v>210</v>
      </c>
      <c r="C3361" s="78" t="n">
        <v>122</v>
      </c>
      <c r="D3361" s="77" t="s">
        <v>16</v>
      </c>
      <c r="E3361" s="79" t="n">
        <v>2703576.5</v>
      </c>
      <c r="F3361" s="80" t="n">
        <f aca="false">E3361/E3547</f>
        <v>0.00153842124645145</v>
      </c>
      <c r="G3361" s="79" t="n">
        <v>2689200</v>
      </c>
      <c r="H3361" s="80" t="n">
        <f aca="false">G3361/G3547</f>
        <v>0.00155399382472183</v>
      </c>
    </row>
    <row r="3362" customFormat="false" ht="11.25" hidden="false" customHeight="true" outlineLevel="0" collapsed="false">
      <c r="A3362" s="77"/>
      <c r="B3362" s="78" t="n">
        <v>230</v>
      </c>
      <c r="C3362" s="78" t="n">
        <v>1591</v>
      </c>
      <c r="D3362" s="77" t="s">
        <v>10</v>
      </c>
      <c r="E3362" s="79" t="n">
        <v>1858.08</v>
      </c>
      <c r="F3362" s="80" t="n">
        <f aca="false">E3362/E3547</f>
        <v>1.05730677478758E-006</v>
      </c>
      <c r="G3362" s="79" t="n">
        <v>1858.08</v>
      </c>
      <c r="H3362" s="80" t="n">
        <f aca="false">G3362/G3547</f>
        <v>1.07371889254765E-006</v>
      </c>
    </row>
    <row r="3363" customFormat="false" ht="15" hidden="false" customHeight="true" outlineLevel="0" collapsed="false">
      <c r="A3363" s="25" t="s">
        <v>178</v>
      </c>
      <c r="B3363" s="26"/>
      <c r="C3363" s="26"/>
      <c r="D3363" s="25"/>
      <c r="E3363" s="27" t="n">
        <f aca="false">+E3364</f>
        <v>25708.3</v>
      </c>
      <c r="F3363" s="28" t="n">
        <f aca="false">E3363/E3547</f>
        <v>1.46288425462153E-005</v>
      </c>
      <c r="G3363" s="27" t="n">
        <f aca="false">+G3364</f>
        <v>25708.3</v>
      </c>
      <c r="H3363" s="28" t="n">
        <f aca="false">G3363/G3547</f>
        <v>1.48559197694839E-005</v>
      </c>
    </row>
    <row r="3364" customFormat="false" ht="13.5" hidden="false" customHeight="true" outlineLevel="0" collapsed="false">
      <c r="A3364" s="30" t="s">
        <v>9</v>
      </c>
      <c r="B3364" s="31"/>
      <c r="C3364" s="31"/>
      <c r="D3364" s="32"/>
      <c r="E3364" s="33" t="n">
        <f aca="false">+E3365</f>
        <v>25708.3</v>
      </c>
      <c r="F3364" s="34" t="n">
        <f aca="false">E3364/E3547</f>
        <v>1.46288425462153E-005</v>
      </c>
      <c r="G3364" s="33" t="n">
        <f aca="false">+G3365</f>
        <v>25708.3</v>
      </c>
      <c r="H3364" s="34" t="n">
        <f aca="false">G3364/G3547</f>
        <v>1.48559197694839E-005</v>
      </c>
    </row>
    <row r="3365" customFormat="false" ht="11.25" hidden="false" customHeight="true" outlineLevel="0" collapsed="false">
      <c r="A3365" s="77"/>
      <c r="B3365" s="78" t="n">
        <v>230</v>
      </c>
      <c r="C3365" s="78" t="n">
        <v>1591</v>
      </c>
      <c r="D3365" s="77" t="s">
        <v>10</v>
      </c>
      <c r="E3365" s="79" t="n">
        <v>25708.3</v>
      </c>
      <c r="F3365" s="80" t="n">
        <f aca="false">E3365/E3547</f>
        <v>1.46288425462153E-005</v>
      </c>
      <c r="G3365" s="79" t="n">
        <v>25708.3</v>
      </c>
      <c r="H3365" s="80" t="n">
        <f aca="false">G3365/G3547</f>
        <v>1.48559197694839E-005</v>
      </c>
    </row>
    <row r="3366" customFormat="false" ht="15" hidden="false" customHeight="true" outlineLevel="0" collapsed="false">
      <c r="A3366" s="25" t="s">
        <v>159</v>
      </c>
      <c r="B3366" s="26"/>
      <c r="C3366" s="26"/>
      <c r="D3366" s="25"/>
      <c r="E3366" s="27" t="n">
        <f aca="false">+E3367</f>
        <v>5829.85</v>
      </c>
      <c r="F3366" s="28" t="n">
        <f aca="false">E3366/E3547</f>
        <v>3.31737056585045E-006</v>
      </c>
      <c r="G3366" s="27" t="n">
        <f aca="false">+G3367</f>
        <v>5829.85</v>
      </c>
      <c r="H3366" s="28" t="n">
        <f aca="false">G3366/G3547</f>
        <v>3.36886468059444E-006</v>
      </c>
    </row>
    <row r="3367" customFormat="false" ht="13.5" hidden="false" customHeight="true" outlineLevel="0" collapsed="false">
      <c r="A3367" s="30" t="s">
        <v>9</v>
      </c>
      <c r="B3367" s="31"/>
      <c r="C3367" s="31"/>
      <c r="D3367" s="32"/>
      <c r="E3367" s="33" t="n">
        <f aca="false">+E3368</f>
        <v>5829.85</v>
      </c>
      <c r="F3367" s="34" t="n">
        <f aca="false">E3367/E3547</f>
        <v>3.31737056585045E-006</v>
      </c>
      <c r="G3367" s="33" t="n">
        <f aca="false">+G3368</f>
        <v>5829.85</v>
      </c>
      <c r="H3367" s="34" t="n">
        <f aca="false">G3367/G3547</f>
        <v>3.36886468059444E-006</v>
      </c>
    </row>
    <row r="3368" customFormat="false" ht="11.25" hidden="false" customHeight="true" outlineLevel="0" collapsed="false">
      <c r="A3368" s="77"/>
      <c r="B3368" s="78" t="n">
        <v>230</v>
      </c>
      <c r="C3368" s="78" t="n">
        <v>1591</v>
      </c>
      <c r="D3368" s="77" t="s">
        <v>10</v>
      </c>
      <c r="E3368" s="79" t="n">
        <v>5829.85</v>
      </c>
      <c r="F3368" s="80" t="n">
        <f aca="false">E3368/E3547</f>
        <v>3.31737056585045E-006</v>
      </c>
      <c r="G3368" s="79" t="n">
        <v>5829.85</v>
      </c>
      <c r="H3368" s="80" t="n">
        <f aca="false">G3368/G3547</f>
        <v>3.36886468059444E-006</v>
      </c>
    </row>
    <row r="3369" customFormat="false" ht="15" hidden="false" customHeight="true" outlineLevel="0" collapsed="false">
      <c r="A3369" s="25" t="s">
        <v>132</v>
      </c>
      <c r="B3369" s="26"/>
      <c r="C3369" s="26"/>
      <c r="D3369" s="25"/>
      <c r="E3369" s="27" t="n">
        <f aca="false">+E3370</f>
        <v>7213.72</v>
      </c>
      <c r="F3369" s="28" t="n">
        <f aca="false">E3369/E3547</f>
        <v>4.10483672792382E-006</v>
      </c>
      <c r="G3369" s="27" t="n">
        <f aca="false">+G3370</f>
        <v>7213.72</v>
      </c>
      <c r="H3369" s="28" t="n">
        <f aca="false">G3369/G3547</f>
        <v>4.1685543407974E-006</v>
      </c>
    </row>
    <row r="3370" customFormat="false" ht="13.5" hidden="false" customHeight="true" outlineLevel="0" collapsed="false">
      <c r="A3370" s="30" t="s">
        <v>9</v>
      </c>
      <c r="B3370" s="31"/>
      <c r="C3370" s="31"/>
      <c r="D3370" s="32"/>
      <c r="E3370" s="33" t="n">
        <f aca="false">+E3371</f>
        <v>7213.72</v>
      </c>
      <c r="F3370" s="34" t="n">
        <f aca="false">E3370/E3547</f>
        <v>4.10483672792382E-006</v>
      </c>
      <c r="G3370" s="33" t="n">
        <f aca="false">+G3371</f>
        <v>7213.72</v>
      </c>
      <c r="H3370" s="34" t="n">
        <f aca="false">G3370/G3547</f>
        <v>4.1685543407974E-006</v>
      </c>
    </row>
    <row r="3371" customFormat="false" ht="11.25" hidden="false" customHeight="true" outlineLevel="0" collapsed="false">
      <c r="A3371" s="77"/>
      <c r="B3371" s="78" t="n">
        <v>230</v>
      </c>
      <c r="C3371" s="78" t="n">
        <v>1591</v>
      </c>
      <c r="D3371" s="77" t="s">
        <v>10</v>
      </c>
      <c r="E3371" s="79" t="n">
        <v>7213.72</v>
      </c>
      <c r="F3371" s="80" t="n">
        <f aca="false">E3371/E3547</f>
        <v>4.10483672792382E-006</v>
      </c>
      <c r="G3371" s="79" t="n">
        <v>7213.72</v>
      </c>
      <c r="H3371" s="80" t="n">
        <f aca="false">G3371/G3547</f>
        <v>4.1685543407974E-006</v>
      </c>
    </row>
    <row r="3372" customFormat="false" ht="15" hidden="false" customHeight="true" outlineLevel="0" collapsed="false">
      <c r="A3372" s="25" t="s">
        <v>172</v>
      </c>
      <c r="B3372" s="26"/>
      <c r="C3372" s="26"/>
      <c r="D3372" s="25"/>
      <c r="E3372" s="27" t="n">
        <f aca="false">+E3373+E3375+E3378</f>
        <v>943104.9</v>
      </c>
      <c r="F3372" s="28" t="n">
        <f aca="false">E3372/E3547</f>
        <v>0.000536656764028119</v>
      </c>
      <c r="G3372" s="27" t="n">
        <f aca="false">+G3373+G3375+G3378</f>
        <v>943104.9</v>
      </c>
      <c r="H3372" s="28" t="n">
        <f aca="false">G3372/G3547</f>
        <v>0.000544987055877175</v>
      </c>
    </row>
    <row r="3373" customFormat="false" ht="13.5" hidden="false" customHeight="true" outlineLevel="0" collapsed="false">
      <c r="A3373" s="30" t="s">
        <v>9</v>
      </c>
      <c r="B3373" s="31"/>
      <c r="C3373" s="31"/>
      <c r="D3373" s="32"/>
      <c r="E3373" s="33" t="n">
        <f aca="false">+E3374</f>
        <v>155929.28</v>
      </c>
      <c r="F3373" s="34" t="n">
        <f aca="false">E3373/E3547</f>
        <v>8.87287329564659E-005</v>
      </c>
      <c r="G3373" s="33" t="n">
        <f aca="false">+G3374</f>
        <v>155929.28</v>
      </c>
      <c r="H3373" s="34" t="n">
        <f aca="false">G3373/G3547</f>
        <v>9.01060308691511E-005</v>
      </c>
    </row>
    <row r="3374" customFormat="false" ht="11.25" hidden="false" customHeight="true" outlineLevel="0" collapsed="false">
      <c r="A3374" s="77"/>
      <c r="B3374" s="78" t="n">
        <v>230</v>
      </c>
      <c r="C3374" s="78" t="n">
        <v>1591</v>
      </c>
      <c r="D3374" s="77" t="s">
        <v>10</v>
      </c>
      <c r="E3374" s="79" t="n">
        <v>155929.28</v>
      </c>
      <c r="F3374" s="80" t="n">
        <f aca="false">E3374/E3547</f>
        <v>8.87287329564659E-005</v>
      </c>
      <c r="G3374" s="79" t="n">
        <v>155929.28</v>
      </c>
      <c r="H3374" s="80" t="n">
        <f aca="false">G3374/G3547</f>
        <v>9.01060308691511E-005</v>
      </c>
    </row>
    <row r="3375" customFormat="false" ht="13.5" hidden="false" customHeight="true" outlineLevel="0" collapsed="false">
      <c r="A3375" s="30" t="s">
        <v>34</v>
      </c>
      <c r="B3375" s="31"/>
      <c r="C3375" s="31"/>
      <c r="D3375" s="32"/>
      <c r="E3375" s="33" t="n">
        <f aca="false">+E3376+E3377</f>
        <v>412325</v>
      </c>
      <c r="F3375" s="34" t="n">
        <f aca="false">E3375/E3547</f>
        <v>0.000234626074181031</v>
      </c>
      <c r="G3375" s="33" t="n">
        <f aca="false">+G3376+G3377</f>
        <v>412325</v>
      </c>
      <c r="H3375" s="34" t="n">
        <f aca="false">G3375/G3547</f>
        <v>0.000238268073694195</v>
      </c>
    </row>
    <row r="3376" customFormat="false" ht="11.25" hidden="false" customHeight="true" outlineLevel="0" collapsed="false">
      <c r="A3376" s="77"/>
      <c r="B3376" s="78" t="n">
        <v>669</v>
      </c>
      <c r="C3376" s="78" t="n">
        <v>18222</v>
      </c>
      <c r="D3376" s="77" t="s">
        <v>36</v>
      </c>
      <c r="E3376" s="79" t="n">
        <v>382001</v>
      </c>
      <c r="F3376" s="80" t="n">
        <f aca="false">E3376/E3547</f>
        <v>0.000217370751138612</v>
      </c>
      <c r="G3376" s="79" t="n">
        <v>382001</v>
      </c>
      <c r="H3376" s="80" t="n">
        <f aca="false">G3376/G3547</f>
        <v>0.000220744903702798</v>
      </c>
    </row>
    <row r="3377" customFormat="false" ht="11.25" hidden="false" customHeight="true" outlineLevel="0" collapsed="false">
      <c r="A3377" s="77"/>
      <c r="B3377" s="78" t="n">
        <v>669</v>
      </c>
      <c r="C3377" s="78" t="n">
        <v>22222</v>
      </c>
      <c r="D3377" s="77" t="s">
        <v>36</v>
      </c>
      <c r="E3377" s="79" t="n">
        <v>30324</v>
      </c>
      <c r="F3377" s="80" t="n">
        <f aca="false">E3377/E3547</f>
        <v>1.72553230424194E-005</v>
      </c>
      <c r="G3377" s="79" t="n">
        <v>30324</v>
      </c>
      <c r="H3377" s="80" t="n">
        <f aca="false">G3377/G3547</f>
        <v>1.7523169991397E-005</v>
      </c>
    </row>
    <row r="3378" customFormat="false" ht="13.5" hidden="false" customHeight="true" outlineLevel="0" collapsed="false">
      <c r="A3378" s="30" t="s">
        <v>152</v>
      </c>
      <c r="B3378" s="31"/>
      <c r="C3378" s="31"/>
      <c r="D3378" s="32"/>
      <c r="E3378" s="33" t="n">
        <f aca="false">+E3379</f>
        <v>374850.62</v>
      </c>
      <c r="F3378" s="34" t="n">
        <f aca="false">E3378/E3547</f>
        <v>0.000213301956890622</v>
      </c>
      <c r="G3378" s="33" t="n">
        <f aca="false">+G3379</f>
        <v>374850.62</v>
      </c>
      <c r="H3378" s="34" t="n">
        <f aca="false">G3378/G3547</f>
        <v>0.000216612951313829</v>
      </c>
    </row>
    <row r="3379" customFormat="false" ht="11.25" hidden="false" customHeight="true" outlineLevel="0" collapsed="false">
      <c r="A3379" s="77"/>
      <c r="B3379" s="78" t="n">
        <v>230</v>
      </c>
      <c r="C3379" s="78" t="n">
        <v>18111</v>
      </c>
      <c r="D3379" s="77" t="s">
        <v>120</v>
      </c>
      <c r="E3379" s="83" t="n">
        <v>374850.62</v>
      </c>
      <c r="F3379" s="80" t="n">
        <f aca="false">E3379/E3547</f>
        <v>0.000213301956890622</v>
      </c>
      <c r="G3379" s="79" t="n">
        <v>374850.62</v>
      </c>
      <c r="H3379" s="80" t="n">
        <f aca="false">G3379/G3547</f>
        <v>0.000216612951313829</v>
      </c>
    </row>
    <row r="3380" customFormat="false" ht="15" hidden="false" customHeight="true" outlineLevel="0" collapsed="false">
      <c r="A3380" s="25" t="s">
        <v>169</v>
      </c>
      <c r="B3380" s="26"/>
      <c r="C3380" s="26"/>
      <c r="D3380" s="25"/>
      <c r="E3380" s="27" t="n">
        <f aca="false">+E3381+E3386+E3393</f>
        <v>2001825.06</v>
      </c>
      <c r="F3380" s="28" t="n">
        <f aca="false">E3380/E3547</f>
        <v>0.00113910229800523</v>
      </c>
      <c r="G3380" s="27" t="n">
        <f aca="false">+G3381+G3386+G3393</f>
        <v>2001825.06</v>
      </c>
      <c r="H3380" s="28" t="n">
        <f aca="false">G3380/G3547</f>
        <v>0.00115678409244883</v>
      </c>
    </row>
    <row r="3381" customFormat="false" ht="13.5" hidden="false" customHeight="true" outlineLevel="0" collapsed="false">
      <c r="A3381" s="30" t="s">
        <v>9</v>
      </c>
      <c r="B3381" s="31"/>
      <c r="C3381" s="31"/>
      <c r="D3381" s="32"/>
      <c r="E3381" s="33" t="n">
        <f aca="false">+E3382+E3384+E3385+E3383</f>
        <v>135044.06</v>
      </c>
      <c r="F3381" s="34" t="n">
        <f aca="false">E3381/E3547</f>
        <v>7.68443767398718E-005</v>
      </c>
      <c r="G3381" s="33" t="n">
        <f aca="false">+G3382+G3384+G3385+G3383</f>
        <v>135044.06</v>
      </c>
      <c r="H3381" s="34" t="n">
        <f aca="false">G3381/G3547</f>
        <v>7.80371989087328E-005</v>
      </c>
    </row>
    <row r="3382" customFormat="false" ht="11.25" hidden="false" customHeight="true" outlineLevel="0" collapsed="false">
      <c r="A3382" s="77"/>
      <c r="B3382" s="78" t="n">
        <v>210</v>
      </c>
      <c r="C3382" s="78" t="n">
        <v>121</v>
      </c>
      <c r="D3382" s="77" t="s">
        <v>113</v>
      </c>
      <c r="E3382" s="79" t="n">
        <v>4175</v>
      </c>
      <c r="F3382" s="80" t="n">
        <f aca="false">E3382/E3547</f>
        <v>2.37570814213498E-006</v>
      </c>
      <c r="G3382" s="79" t="n">
        <v>4175</v>
      </c>
      <c r="H3382" s="80" t="n">
        <f aca="false">G3382/G3547</f>
        <v>2.412585236581E-006</v>
      </c>
    </row>
    <row r="3383" customFormat="false" ht="11.25" hidden="false" customHeight="true" outlineLevel="0" collapsed="false">
      <c r="A3383" s="77"/>
      <c r="B3383" s="78" t="n">
        <v>210</v>
      </c>
      <c r="C3383" s="78" t="n">
        <v>1599</v>
      </c>
      <c r="D3383" s="77" t="s">
        <v>11</v>
      </c>
      <c r="E3383" s="79" t="n">
        <v>20.28</v>
      </c>
      <c r="F3383" s="80" t="n">
        <f aca="false">E3383/E3547</f>
        <v>1.15399667359275E-008</v>
      </c>
      <c r="G3383" s="79" t="n">
        <v>20.28</v>
      </c>
      <c r="H3383" s="80" t="n">
        <f aca="false">G3383/G3547</f>
        <v>1.17190966701468E-008</v>
      </c>
    </row>
    <row r="3384" customFormat="false" ht="11.25" hidden="false" customHeight="true" outlineLevel="0" collapsed="false">
      <c r="A3384" s="77"/>
      <c r="B3384" s="78" t="n">
        <v>230</v>
      </c>
      <c r="C3384" s="78" t="n">
        <v>122</v>
      </c>
      <c r="D3384" s="77" t="s">
        <v>16</v>
      </c>
      <c r="E3384" s="79" t="n">
        <v>125375</v>
      </c>
      <c r="F3384" s="80" t="n">
        <f aca="false">E3384/E3547</f>
        <v>7.13423732503409E-005</v>
      </c>
      <c r="G3384" s="79" t="n">
        <v>125375</v>
      </c>
      <c r="H3384" s="80" t="n">
        <f aca="false">G3384/G3547</f>
        <v>7.24497901883457E-005</v>
      </c>
    </row>
    <row r="3385" customFormat="false" ht="11.25" hidden="false" customHeight="true" outlineLevel="0" collapsed="false">
      <c r="A3385" s="77"/>
      <c r="B3385" s="78" t="n">
        <v>230</v>
      </c>
      <c r="C3385" s="78" t="n">
        <v>1591</v>
      </c>
      <c r="D3385" s="77" t="s">
        <v>10</v>
      </c>
      <c r="E3385" s="79" t="n">
        <v>5473.78</v>
      </c>
      <c r="F3385" s="80" t="n">
        <f aca="false">E3385/E3547</f>
        <v>3.11475538066003E-006</v>
      </c>
      <c r="G3385" s="79" t="n">
        <v>5473.78</v>
      </c>
      <c r="H3385" s="80" t="n">
        <f aca="false">G3385/G3547</f>
        <v>3.1631043871359E-006</v>
      </c>
    </row>
    <row r="3386" customFormat="false" ht="13.5" hidden="false" customHeight="true" outlineLevel="0" collapsed="false">
      <c r="A3386" s="30" t="s">
        <v>34</v>
      </c>
      <c r="B3386" s="31"/>
      <c r="C3386" s="31"/>
      <c r="D3386" s="32"/>
      <c r="E3386" s="33" t="n">
        <f aca="false">SUM(E3387:E3392)</f>
        <v>1853831</v>
      </c>
      <c r="F3386" s="34" t="n">
        <f aca="false">E3386/E3547</f>
        <v>0.00105488895828557</v>
      </c>
      <c r="G3386" s="33" t="n">
        <f aca="false">SUM(G3387:G3392)</f>
        <v>1853831</v>
      </c>
      <c r="H3386" s="34" t="n">
        <f aca="false">G3386/G3547</f>
        <v>0.00107126354532125</v>
      </c>
    </row>
    <row r="3387" customFormat="false" ht="11.25" hidden="false" customHeight="true" outlineLevel="0" collapsed="false">
      <c r="A3387" s="77"/>
      <c r="B3387" s="78" t="n">
        <v>528</v>
      </c>
      <c r="C3387" s="78" t="n">
        <v>18221</v>
      </c>
      <c r="D3387" s="77" t="s">
        <v>14</v>
      </c>
      <c r="E3387" s="79" t="n">
        <v>1053552.5</v>
      </c>
      <c r="F3387" s="80" t="n">
        <f aca="false">E3387/$E$3547</f>
        <v>0.000599504970638722</v>
      </c>
      <c r="G3387" s="79" t="n">
        <v>1053552.5</v>
      </c>
      <c r="H3387" s="80" t="n">
        <f aca="false">G3387/$G$3547</f>
        <v>0.000608810828134853</v>
      </c>
    </row>
    <row r="3388" customFormat="false" ht="11.25" hidden="false" customHeight="true" outlineLevel="0" collapsed="false">
      <c r="A3388" s="77"/>
      <c r="B3388" s="78" t="n">
        <v>528</v>
      </c>
      <c r="C3388" s="78" t="n">
        <v>22221</v>
      </c>
      <c r="D3388" s="77" t="s">
        <v>14</v>
      </c>
      <c r="E3388" s="79" t="n">
        <v>62500</v>
      </c>
      <c r="F3388" s="80" t="n">
        <f aca="false">E3388/$E$3547</f>
        <v>3.55644931457333E-005</v>
      </c>
      <c r="G3388" s="79" t="n">
        <v>62500</v>
      </c>
      <c r="H3388" s="80" t="n">
        <f aca="false">G3388/$G$3547</f>
        <v>3.61165454577995E-005</v>
      </c>
    </row>
    <row r="3389" customFormat="false" ht="11.25" hidden="false" customHeight="true" outlineLevel="0" collapsed="false">
      <c r="A3389" s="77"/>
      <c r="B3389" s="78" t="n">
        <v>669</v>
      </c>
      <c r="C3389" s="78" t="n">
        <v>18222</v>
      </c>
      <c r="D3389" s="77" t="s">
        <v>36</v>
      </c>
      <c r="E3389" s="79" t="n">
        <v>497528.45</v>
      </c>
      <c r="F3389" s="80" t="n">
        <f aca="false">E3389/$E$3547</f>
        <v>0.000283109554397317</v>
      </c>
      <c r="G3389" s="79" t="n">
        <v>497528.45</v>
      </c>
      <c r="H3389" s="80" t="n">
        <f aca="false">G3389/$G$3547</f>
        <v>0.000287504142095576</v>
      </c>
    </row>
    <row r="3390" customFormat="false" ht="11.25" hidden="false" customHeight="true" outlineLevel="0" collapsed="false">
      <c r="A3390" s="77"/>
      <c r="B3390" s="78" t="n">
        <v>669</v>
      </c>
      <c r="C3390" s="78" t="n">
        <v>22222</v>
      </c>
      <c r="D3390" s="77" t="s">
        <v>36</v>
      </c>
      <c r="E3390" s="79" t="n">
        <v>89751.55</v>
      </c>
      <c r="F3390" s="80" t="n">
        <f aca="false">E3390/$E$3547</f>
        <v>5.1071494156703E-005</v>
      </c>
      <c r="G3390" s="79" t="n">
        <v>89751.55</v>
      </c>
      <c r="H3390" s="80" t="n">
        <f aca="false">G3390/$G$3547</f>
        <v>5.18642549677274E-005</v>
      </c>
    </row>
    <row r="3391" customFormat="false" ht="11.25" hidden="false" customHeight="true" outlineLevel="0" collapsed="false">
      <c r="A3391" s="77"/>
      <c r="B3391" s="78" t="n">
        <v>729</v>
      </c>
      <c r="C3391" s="78" t="n">
        <v>18222</v>
      </c>
      <c r="D3391" s="77" t="s">
        <v>36</v>
      </c>
      <c r="E3391" s="79" t="n">
        <v>62897.5</v>
      </c>
      <c r="F3391" s="80" t="n">
        <f aca="false">E3391/E3547</f>
        <v>3.57906833221401E-005</v>
      </c>
      <c r="G3391" s="79" t="n">
        <v>62897.5</v>
      </c>
      <c r="H3391" s="80" t="n">
        <f aca="false">G3391/G3547</f>
        <v>3.63462466869111E-005</v>
      </c>
    </row>
    <row r="3392" customFormat="false" ht="11.25" hidden="false" customHeight="true" outlineLevel="0" collapsed="false">
      <c r="A3392" s="77"/>
      <c r="B3392" s="78" t="n">
        <v>729</v>
      </c>
      <c r="C3392" s="78" t="n">
        <v>22222</v>
      </c>
      <c r="D3392" s="77" t="s">
        <v>36</v>
      </c>
      <c r="E3392" s="79" t="n">
        <v>87601</v>
      </c>
      <c r="F3392" s="80" t="n">
        <f aca="false">E3392/E3547</f>
        <v>4.984776262495E-005</v>
      </c>
      <c r="G3392" s="79" t="n">
        <v>87601</v>
      </c>
      <c r="H3392" s="80" t="n">
        <f aca="false">G3392/G3547</f>
        <v>5.06215279783791E-005</v>
      </c>
    </row>
    <row r="3393" customFormat="false" ht="13.5" hidden="false" customHeight="true" outlineLevel="0" collapsed="false">
      <c r="A3393" s="30" t="s">
        <v>152</v>
      </c>
      <c r="B3393" s="31"/>
      <c r="C3393" s="31"/>
      <c r="D3393" s="32"/>
      <c r="E3393" s="33" t="n">
        <f aca="false">SUM(E3394:E3394)</f>
        <v>12950</v>
      </c>
      <c r="F3393" s="34" t="n">
        <f aca="false">E3393/E3547</f>
        <v>7.36896297979593E-006</v>
      </c>
      <c r="G3393" s="33" t="n">
        <f aca="false">SUM(G3394:G3394)</f>
        <v>12950</v>
      </c>
      <c r="H3393" s="34" t="n">
        <f aca="false">G3393/G3547</f>
        <v>7.48334821885605E-006</v>
      </c>
    </row>
    <row r="3394" customFormat="false" ht="11.25" hidden="false" customHeight="true" outlineLevel="0" collapsed="false">
      <c r="A3394" s="77"/>
      <c r="B3394" s="78" t="n">
        <v>230</v>
      </c>
      <c r="C3394" s="78" t="n">
        <v>18112</v>
      </c>
      <c r="D3394" s="77" t="s">
        <v>36</v>
      </c>
      <c r="E3394" s="79" t="n">
        <v>12950</v>
      </c>
      <c r="F3394" s="80" t="n">
        <f aca="false">E3394/E3547</f>
        <v>7.36896297979593E-006</v>
      </c>
      <c r="G3394" s="79" t="n">
        <v>12950</v>
      </c>
      <c r="H3394" s="80" t="n">
        <f aca="false">G3394/G3547</f>
        <v>7.48334821885605E-006</v>
      </c>
    </row>
    <row r="3395" customFormat="false" ht="15" hidden="false" customHeight="true" outlineLevel="0" collapsed="false">
      <c r="A3395" s="25" t="s">
        <v>173</v>
      </c>
      <c r="B3395" s="26"/>
      <c r="C3395" s="26"/>
      <c r="D3395" s="25"/>
      <c r="E3395" s="27" t="n">
        <f aca="false">+E3396+E3398+E3400+E3404</f>
        <v>4965400.39</v>
      </c>
      <c r="F3395" s="28" t="n">
        <f aca="false">E3395/E3547</f>
        <v>0.00282547117017562</v>
      </c>
      <c r="G3395" s="27" t="n">
        <f aca="false">+G3396+G3398+G3400+G3404</f>
        <v>4965400.39</v>
      </c>
      <c r="H3395" s="28" t="n">
        <f aca="false">G3395/G3547</f>
        <v>0.00286932974242576</v>
      </c>
    </row>
    <row r="3396" customFormat="false" ht="13.5" hidden="false" customHeight="true" outlineLevel="0" collapsed="false">
      <c r="A3396" s="30" t="s">
        <v>9</v>
      </c>
      <c r="B3396" s="31"/>
      <c r="C3396" s="31"/>
      <c r="D3396" s="32"/>
      <c r="E3396" s="33" t="n">
        <f aca="false">+E3397</f>
        <v>159209.37</v>
      </c>
      <c r="F3396" s="34" t="n">
        <f aca="false">E3396/E3547</f>
        <v>9.05952087696241E-005</v>
      </c>
      <c r="G3396" s="33" t="n">
        <f aca="false">+G3397</f>
        <v>159209.37</v>
      </c>
      <c r="H3396" s="34" t="n">
        <f aca="false">G3396/G3547</f>
        <v>9.20014791826019E-005</v>
      </c>
    </row>
    <row r="3397" customFormat="false" ht="11.25" hidden="false" customHeight="true" outlineLevel="0" collapsed="false">
      <c r="A3397" s="77"/>
      <c r="B3397" s="78" t="n">
        <v>230</v>
      </c>
      <c r="C3397" s="78" t="n">
        <v>1591</v>
      </c>
      <c r="D3397" s="77" t="s">
        <v>10</v>
      </c>
      <c r="E3397" s="79" t="n">
        <v>159209.37</v>
      </c>
      <c r="F3397" s="80" t="n">
        <f aca="false">E3397/E3547</f>
        <v>9.05952087696241E-005</v>
      </c>
      <c r="G3397" s="79" t="n">
        <v>159209.37</v>
      </c>
      <c r="H3397" s="80" t="n">
        <f aca="false">G3397/G3547</f>
        <v>9.20014791826019E-005</v>
      </c>
    </row>
    <row r="3398" customFormat="false" ht="13.5" hidden="false" customHeight="true" outlineLevel="0" collapsed="false">
      <c r="A3398" s="30" t="s">
        <v>28</v>
      </c>
      <c r="B3398" s="31"/>
      <c r="C3398" s="31"/>
      <c r="D3398" s="32"/>
      <c r="E3398" s="33" t="n">
        <f aca="false">+E3399</f>
        <v>4185673.47</v>
      </c>
      <c r="F3398" s="34" t="n">
        <f aca="false">E3398/E3547</f>
        <v>0.00238178168694548</v>
      </c>
      <c r="G3398" s="33" t="n">
        <f aca="false">+G3399</f>
        <v>4185673.47</v>
      </c>
      <c r="H3398" s="34" t="n">
        <f aca="false">G3398/G3547</f>
        <v>0.00241875305841216</v>
      </c>
    </row>
    <row r="3399" customFormat="false" ht="11.25" hidden="false" customHeight="true" outlineLevel="0" collapsed="false">
      <c r="A3399" s="77"/>
      <c r="B3399" s="78" t="n">
        <v>111</v>
      </c>
      <c r="C3399" s="78" t="n">
        <v>19211</v>
      </c>
      <c r="D3399" s="77" t="s">
        <v>30</v>
      </c>
      <c r="E3399" s="79" t="n">
        <v>4185673.47</v>
      </c>
      <c r="F3399" s="80" t="n">
        <f aca="false">E3399/E3547</f>
        <v>0.00238178168694548</v>
      </c>
      <c r="G3399" s="79" t="n">
        <v>4185673.47</v>
      </c>
      <c r="H3399" s="80" t="n">
        <f aca="false">G3399/G3547</f>
        <v>0.00241875305841216</v>
      </c>
    </row>
    <row r="3400" customFormat="false" ht="13.5" hidden="false" customHeight="true" outlineLevel="0" collapsed="false">
      <c r="A3400" s="30" t="s">
        <v>34</v>
      </c>
      <c r="B3400" s="31"/>
      <c r="C3400" s="31"/>
      <c r="D3400" s="32"/>
      <c r="E3400" s="33" t="n">
        <f aca="false">+E3401+E3402+E3403</f>
        <v>338224.55</v>
      </c>
      <c r="F3400" s="34" t="n">
        <f aca="false">E3400/E3547</f>
        <v>0.000192460555043099</v>
      </c>
      <c r="G3400" s="33" t="n">
        <f aca="false">+G3401+G3402+G3403</f>
        <v>338224.55</v>
      </c>
      <c r="H3400" s="34" t="n">
        <f aca="false">G3400/G3547</f>
        <v>0.0001954480373603</v>
      </c>
    </row>
    <row r="3401" customFormat="false" ht="11.25" hidden="false" customHeight="true" outlineLevel="0" collapsed="false">
      <c r="A3401" s="77"/>
      <c r="B3401" s="78" t="n">
        <v>374</v>
      </c>
      <c r="C3401" s="78" t="n">
        <v>18221</v>
      </c>
      <c r="D3401" s="77" t="s">
        <v>14</v>
      </c>
      <c r="E3401" s="79" t="n">
        <v>133655.57</v>
      </c>
      <c r="F3401" s="80" t="n">
        <f aca="false">E3401/E3547</f>
        <v>7.60542816504651E-005</v>
      </c>
      <c r="G3401" s="79" t="n">
        <v>133655.57</v>
      </c>
      <c r="H3401" s="80" t="n">
        <f aca="false">G3401/$G$3547</f>
        <v>7.72348395134896E-005</v>
      </c>
    </row>
    <row r="3402" customFormat="false" ht="11.25" hidden="false" customHeight="true" outlineLevel="0" collapsed="false">
      <c r="A3402" s="77"/>
      <c r="B3402" s="78" t="n">
        <v>669</v>
      </c>
      <c r="C3402" s="78" t="n">
        <v>18222</v>
      </c>
      <c r="D3402" s="77" t="s">
        <v>36</v>
      </c>
      <c r="E3402" s="79" t="n">
        <v>101140</v>
      </c>
      <c r="F3402" s="80" t="n">
        <f aca="false">E3402/$E$3547</f>
        <v>5.75518853881514E-005</v>
      </c>
      <c r="G3402" s="79" t="n">
        <v>101140</v>
      </c>
      <c r="H3402" s="80" t="n">
        <f aca="false">G3402/$G$3547</f>
        <v>5.84452385216294E-005</v>
      </c>
    </row>
    <row r="3403" customFormat="false" ht="11.25" hidden="false" customHeight="true" outlineLevel="0" collapsed="false">
      <c r="A3403" s="77"/>
      <c r="B3403" s="78" t="n">
        <v>669</v>
      </c>
      <c r="C3403" s="78" t="n">
        <v>22222</v>
      </c>
      <c r="D3403" s="77" t="s">
        <v>36</v>
      </c>
      <c r="E3403" s="79" t="n">
        <v>103428.98</v>
      </c>
      <c r="F3403" s="80" t="n">
        <f aca="false">E3403/$E$3547</f>
        <v>5.88543880044829E-005</v>
      </c>
      <c r="G3403" s="79" t="n">
        <v>103428.98</v>
      </c>
      <c r="H3403" s="80" t="n">
        <f aca="false">G3403/$G$3547</f>
        <v>5.97679593251813E-005</v>
      </c>
    </row>
    <row r="3404" customFormat="false" ht="13.5" hidden="false" customHeight="true" outlineLevel="0" collapsed="false">
      <c r="A3404" s="30" t="s">
        <v>152</v>
      </c>
      <c r="B3404" s="31"/>
      <c r="C3404" s="31"/>
      <c r="D3404" s="32"/>
      <c r="E3404" s="33" t="n">
        <f aca="false">+E3405+E3406</f>
        <v>282293</v>
      </c>
      <c r="F3404" s="34" t="n">
        <f aca="false">E3404/E3547</f>
        <v>0.000160633719417416</v>
      </c>
      <c r="G3404" s="33" t="n">
        <f aca="false">+G3405+G3406</f>
        <v>282293</v>
      </c>
      <c r="H3404" s="34" t="n">
        <f aca="false">G3404/G3547</f>
        <v>0.000163127167470697</v>
      </c>
    </row>
    <row r="3405" customFormat="false" ht="11.25" hidden="false" customHeight="true" outlineLevel="0" collapsed="false">
      <c r="A3405" s="77"/>
      <c r="B3405" s="78" t="n">
        <v>230</v>
      </c>
      <c r="C3405" s="78" t="n">
        <v>18112</v>
      </c>
      <c r="D3405" s="77" t="s">
        <v>36</v>
      </c>
      <c r="E3405" s="79" t="n">
        <v>245088</v>
      </c>
      <c r="F3405" s="80" t="n">
        <f aca="false">E3405/E3547</f>
        <v>0.000139462887937624</v>
      </c>
      <c r="G3405" s="79" t="n">
        <v>245088</v>
      </c>
      <c r="H3405" s="80" t="n">
        <f aca="false">G3405/G3547</f>
        <v>0.000141627710290579</v>
      </c>
    </row>
    <row r="3406" customFormat="false" ht="11.25" hidden="false" customHeight="true" outlineLevel="0" collapsed="false">
      <c r="A3406" s="77"/>
      <c r="B3406" s="78" t="n">
        <v>230</v>
      </c>
      <c r="C3406" s="78" t="n">
        <v>22112</v>
      </c>
      <c r="D3406" s="77" t="s">
        <v>36</v>
      </c>
      <c r="E3406" s="79" t="n">
        <v>37205</v>
      </c>
      <c r="F3406" s="80" t="n">
        <f aca="false">E3406/$E$3547</f>
        <v>2.11708314797921E-005</v>
      </c>
      <c r="G3406" s="79" t="n">
        <v>37205</v>
      </c>
      <c r="H3406" s="80" t="n">
        <f aca="false">G3406/$E$3547</f>
        <v>2.11708314797921E-005</v>
      </c>
    </row>
    <row r="3407" customFormat="false" ht="15" hidden="false" customHeight="true" outlineLevel="0" collapsed="false">
      <c r="A3407" s="25" t="s">
        <v>162</v>
      </c>
      <c r="B3407" s="26"/>
      <c r="C3407" s="26"/>
      <c r="D3407" s="25"/>
      <c r="E3407" s="27" t="n">
        <f aca="false">+E3408+E3410</f>
        <v>1444935.48</v>
      </c>
      <c r="F3407" s="28" t="n">
        <f aca="false">E3407/E3547</f>
        <v>0.000822214367591788</v>
      </c>
      <c r="G3407" s="27" t="n">
        <f aca="false">+G3408+G3410</f>
        <v>1444935.48</v>
      </c>
      <c r="H3407" s="28" t="n">
        <f aca="false">G3407/G3547</f>
        <v>0.000834977247152117</v>
      </c>
    </row>
    <row r="3408" customFormat="false" ht="13.5" hidden="false" customHeight="true" outlineLevel="0" collapsed="false">
      <c r="A3408" s="30" t="s">
        <v>9</v>
      </c>
      <c r="B3408" s="31"/>
      <c r="C3408" s="31"/>
      <c r="D3408" s="32"/>
      <c r="E3408" s="33" t="n">
        <f aca="false">+E3409</f>
        <v>964735.48</v>
      </c>
      <c r="F3408" s="34" t="n">
        <f aca="false">E3408/E3547</f>
        <v>0.000548965253854491</v>
      </c>
      <c r="G3408" s="33" t="n">
        <f aca="false">+G3409</f>
        <v>964735.48</v>
      </c>
      <c r="H3408" s="34" t="n">
        <f aca="false">G3408/G3547</f>
        <v>0.000557486605090752</v>
      </c>
    </row>
    <row r="3409" customFormat="false" ht="11.25" hidden="false" customHeight="true" outlineLevel="0" collapsed="false">
      <c r="A3409" s="77"/>
      <c r="B3409" s="78" t="n">
        <v>230</v>
      </c>
      <c r="C3409" s="78" t="n">
        <v>1591</v>
      </c>
      <c r="D3409" s="77" t="s">
        <v>10</v>
      </c>
      <c r="E3409" s="79" t="n">
        <v>964735.48</v>
      </c>
      <c r="F3409" s="80" t="n">
        <f aca="false">E3409/E3547</f>
        <v>0.000548965253854491</v>
      </c>
      <c r="G3409" s="79" t="n">
        <v>964735.48</v>
      </c>
      <c r="H3409" s="80" t="n">
        <f aca="false">G3409/G3547</f>
        <v>0.000557486605090752</v>
      </c>
    </row>
    <row r="3410" customFormat="false" ht="13.5" hidden="false" customHeight="true" outlineLevel="0" collapsed="false">
      <c r="A3410" s="30" t="s">
        <v>34</v>
      </c>
      <c r="B3410" s="31"/>
      <c r="C3410" s="31"/>
      <c r="D3410" s="32"/>
      <c r="E3410" s="33" t="n">
        <f aca="false">+E3411+E3412</f>
        <v>480200</v>
      </c>
      <c r="F3410" s="34" t="n">
        <f aca="false">E3410/E3547</f>
        <v>0.000273249113737298</v>
      </c>
      <c r="G3410" s="33" t="n">
        <f aca="false">+G3411+G3412</f>
        <v>480200</v>
      </c>
      <c r="H3410" s="34" t="n">
        <f aca="false">G3410/G3547</f>
        <v>0.000277490642061365</v>
      </c>
    </row>
    <row r="3411" customFormat="false" ht="11.25" hidden="false" customHeight="true" outlineLevel="0" collapsed="false">
      <c r="A3411" s="77"/>
      <c r="B3411" s="78" t="n">
        <v>314</v>
      </c>
      <c r="C3411" s="78" t="n">
        <v>18221</v>
      </c>
      <c r="D3411" s="77" t="s">
        <v>14</v>
      </c>
      <c r="E3411" s="79" t="n">
        <v>13629.4</v>
      </c>
      <c r="F3411" s="80" t="n">
        <f aca="false">E3411/$E$3547</f>
        <v>7.75556324608731E-006</v>
      </c>
      <c r="G3411" s="79" t="n">
        <v>13629.4</v>
      </c>
      <c r="H3411" s="80" t="n">
        <f aca="false">G3411/G3547</f>
        <v>7.87594951460051E-006</v>
      </c>
    </row>
    <row r="3412" customFormat="false" ht="11.25" hidden="false" customHeight="true" outlineLevel="0" collapsed="false">
      <c r="A3412" s="77"/>
      <c r="B3412" s="78" t="n">
        <v>314</v>
      </c>
      <c r="C3412" s="78" t="n">
        <v>22221</v>
      </c>
      <c r="D3412" s="77" t="s">
        <v>14</v>
      </c>
      <c r="E3412" s="79" t="n">
        <v>466570.6</v>
      </c>
      <c r="F3412" s="80" t="n">
        <f aca="false">E3412/$E$3547</f>
        <v>0.00026549355049121</v>
      </c>
      <c r="G3412" s="79" t="n">
        <v>466570.6</v>
      </c>
      <c r="H3412" s="80" t="n">
        <f aca="false">G3412/G3547</f>
        <v>0.000269614692546764</v>
      </c>
    </row>
    <row r="3413" customFormat="false" ht="15" hidden="false" customHeight="true" outlineLevel="0" collapsed="false">
      <c r="A3413" s="25" t="s">
        <v>179</v>
      </c>
      <c r="B3413" s="26"/>
      <c r="C3413" s="26"/>
      <c r="D3413" s="25"/>
      <c r="E3413" s="27" t="n">
        <f aca="false">+E3414</f>
        <v>39622.85</v>
      </c>
      <c r="F3413" s="28" t="n">
        <f aca="false">E3413/E3547</f>
        <v>2.25466652358307E-005</v>
      </c>
      <c r="G3413" s="27" t="n">
        <f aca="false">+G3414</f>
        <v>39622.85</v>
      </c>
      <c r="H3413" s="28" t="n">
        <f aca="false">G3413/G3547</f>
        <v>2.28966474110811E-005</v>
      </c>
    </row>
    <row r="3414" customFormat="false" ht="13.5" hidden="false" customHeight="true" outlineLevel="0" collapsed="false">
      <c r="A3414" s="30" t="s">
        <v>9</v>
      </c>
      <c r="B3414" s="31"/>
      <c r="C3414" s="31"/>
      <c r="D3414" s="32"/>
      <c r="E3414" s="33" t="n">
        <f aca="false">+E3415</f>
        <v>39622.85</v>
      </c>
      <c r="F3414" s="34" t="n">
        <f aca="false">E3414/E3547</f>
        <v>2.25466652358307E-005</v>
      </c>
      <c r="G3414" s="33" t="n">
        <f aca="false">+G3415</f>
        <v>39622.85</v>
      </c>
      <c r="H3414" s="34" t="n">
        <f aca="false">G3414/G3547</f>
        <v>2.28966474110811E-005</v>
      </c>
    </row>
    <row r="3415" customFormat="false" ht="11.25" hidden="false" customHeight="true" outlineLevel="0" collapsed="false">
      <c r="A3415" s="77"/>
      <c r="B3415" s="78" t="n">
        <v>230</v>
      </c>
      <c r="C3415" s="78" t="n">
        <v>1591</v>
      </c>
      <c r="D3415" s="77" t="s">
        <v>10</v>
      </c>
      <c r="E3415" s="79" t="n">
        <v>39622.85</v>
      </c>
      <c r="F3415" s="80" t="n">
        <f aca="false">E3415/E3547</f>
        <v>2.25466652358307E-005</v>
      </c>
      <c r="G3415" s="79" t="n">
        <v>39622.85</v>
      </c>
      <c r="H3415" s="80" t="n">
        <f aca="false">G3415/G3547</f>
        <v>2.28966474110811E-005</v>
      </c>
    </row>
    <row r="3416" customFormat="false" ht="15" hidden="false" customHeight="true" outlineLevel="0" collapsed="false">
      <c r="A3416" s="25" t="s">
        <v>163</v>
      </c>
      <c r="B3416" s="26"/>
      <c r="C3416" s="26"/>
      <c r="D3416" s="25"/>
      <c r="E3416" s="27" t="n">
        <f aca="false">+E3417</f>
        <v>392.47</v>
      </c>
      <c r="F3416" s="28" t="n">
        <f aca="false">E3416/E3547</f>
        <v>2.23327945998495E-007</v>
      </c>
      <c r="G3416" s="27" t="n">
        <f aca="false">+G3417</f>
        <v>392.47</v>
      </c>
      <c r="H3416" s="28" t="n">
        <f aca="false">G3416/G3547</f>
        <v>2.26794569533161E-007</v>
      </c>
    </row>
    <row r="3417" customFormat="false" ht="13.5" hidden="false" customHeight="true" outlineLevel="0" collapsed="false">
      <c r="A3417" s="30" t="s">
        <v>9</v>
      </c>
      <c r="B3417" s="31"/>
      <c r="C3417" s="31"/>
      <c r="D3417" s="32"/>
      <c r="E3417" s="33" t="n">
        <f aca="false">+E3418</f>
        <v>392.47</v>
      </c>
      <c r="F3417" s="34" t="n">
        <f aca="false">E3417/E3547</f>
        <v>2.23327945998495E-007</v>
      </c>
      <c r="G3417" s="33" t="n">
        <f aca="false">+G3418</f>
        <v>392.47</v>
      </c>
      <c r="H3417" s="34" t="n">
        <f aca="false">G3417/G3547</f>
        <v>2.26794569533161E-007</v>
      </c>
    </row>
    <row r="3418" customFormat="false" ht="11.25" hidden="false" customHeight="true" outlineLevel="0" collapsed="false">
      <c r="A3418" s="77"/>
      <c r="B3418" s="78" t="n">
        <v>230</v>
      </c>
      <c r="C3418" s="78" t="n">
        <v>1591</v>
      </c>
      <c r="D3418" s="77" t="s">
        <v>10</v>
      </c>
      <c r="E3418" s="79" t="n">
        <v>392.47</v>
      </c>
      <c r="F3418" s="80" t="n">
        <f aca="false">E3418/E3547</f>
        <v>2.23327945998495E-007</v>
      </c>
      <c r="G3418" s="79" t="n">
        <v>392.47</v>
      </c>
      <c r="H3418" s="80" t="n">
        <f aca="false">G3418/G3547</f>
        <v>2.26794569533161E-007</v>
      </c>
    </row>
    <row r="3419" customFormat="false" ht="15" hidden="false" customHeight="true" outlineLevel="0" collapsed="false">
      <c r="A3419" s="25" t="s">
        <v>98</v>
      </c>
      <c r="B3419" s="26"/>
      <c r="C3419" s="26"/>
      <c r="D3419" s="25"/>
      <c r="E3419" s="27" t="n">
        <f aca="false">+E3420</f>
        <v>47758062.15</v>
      </c>
      <c r="F3419" s="28" t="n">
        <f aca="false">E3419/E3547</f>
        <v>0.0271758603837948</v>
      </c>
      <c r="G3419" s="27" t="n">
        <f aca="false">+G3420</f>
        <v>47758062.15</v>
      </c>
      <c r="H3419" s="28" t="n">
        <f aca="false">G3419/G3547</f>
        <v>0.0275976995618702</v>
      </c>
    </row>
    <row r="3420" customFormat="false" ht="13.5" hidden="false" customHeight="true" outlineLevel="0" collapsed="false">
      <c r="A3420" s="30" t="s">
        <v>9</v>
      </c>
      <c r="B3420" s="31"/>
      <c r="C3420" s="31"/>
      <c r="D3420" s="32"/>
      <c r="E3420" s="33" t="n">
        <f aca="false">+E3421+E3422</f>
        <v>47758062.15</v>
      </c>
      <c r="F3420" s="34" t="n">
        <f aca="false">E3420/E3547</f>
        <v>0.0271758603837948</v>
      </c>
      <c r="G3420" s="33" t="n">
        <f aca="false">+G3421+G3422</f>
        <v>47758062.15</v>
      </c>
      <c r="H3420" s="34" t="n">
        <f aca="false">G3420/G3547</f>
        <v>0.0275976995618702</v>
      </c>
    </row>
    <row r="3421" customFormat="false" ht="11.25" hidden="false" customHeight="true" outlineLevel="0" collapsed="false">
      <c r="A3421" s="77"/>
      <c r="B3421" s="78" t="n">
        <v>230</v>
      </c>
      <c r="C3421" s="78" t="n">
        <v>3621</v>
      </c>
      <c r="D3421" s="77" t="s">
        <v>50</v>
      </c>
      <c r="E3421" s="79" t="n">
        <v>0</v>
      </c>
      <c r="F3421" s="80" t="n">
        <f aca="false">E3421/E3547</f>
        <v>0</v>
      </c>
      <c r="G3421" s="79" t="n">
        <v>0</v>
      </c>
      <c r="H3421" s="80" t="n">
        <f aca="false">G3421/G3547</f>
        <v>0</v>
      </c>
    </row>
    <row r="3422" customFormat="false" ht="11.25" hidden="false" customHeight="true" outlineLevel="0" collapsed="false">
      <c r="A3422" s="77"/>
      <c r="B3422" s="78" t="n">
        <v>230</v>
      </c>
      <c r="C3422" s="78" t="n">
        <v>3621</v>
      </c>
      <c r="D3422" s="77" t="s">
        <v>50</v>
      </c>
      <c r="E3422" s="79" t="n">
        <v>47758062.15</v>
      </c>
      <c r="F3422" s="80" t="n">
        <f aca="false">E3422/E3547</f>
        <v>0.0271758603837948</v>
      </c>
      <c r="G3422" s="79" t="n">
        <v>47758062.15</v>
      </c>
      <c r="H3422" s="80" t="n">
        <f aca="false">G3422/G3547</f>
        <v>0.0275976995618702</v>
      </c>
    </row>
    <row r="3423" customFormat="false" ht="15" hidden="false" customHeight="true" outlineLevel="0" collapsed="false">
      <c r="A3423" s="25" t="s">
        <v>48</v>
      </c>
      <c r="B3423" s="26"/>
      <c r="C3423" s="26"/>
      <c r="D3423" s="25"/>
      <c r="E3423" s="27" t="n">
        <f aca="false">+E3424+E3449</f>
        <v>1627455130.14</v>
      </c>
      <c r="F3423" s="28" t="n">
        <f aca="false">E3423/E3547</f>
        <v>0.926073869133639</v>
      </c>
      <c r="G3423" s="27" t="n">
        <f aca="false">+G3424+G3449</f>
        <v>1607638011.92</v>
      </c>
      <c r="H3423" s="28" t="n">
        <f aca="false">G3423/G3547</f>
        <v>0.928997301395121</v>
      </c>
    </row>
    <row r="3424" customFormat="false" ht="13.5" hidden="false" customHeight="true" outlineLevel="0" collapsed="false">
      <c r="A3424" s="30" t="s">
        <v>9</v>
      </c>
      <c r="B3424" s="31"/>
      <c r="C3424" s="31"/>
      <c r="D3424" s="32"/>
      <c r="E3424" s="33" t="n">
        <f aca="false">SUM(E3425:E3448)</f>
        <v>961764986.75</v>
      </c>
      <c r="F3424" s="34" t="n">
        <f aca="false">E3424/E3547</f>
        <v>0.547274948465226</v>
      </c>
      <c r="G3424" s="33" t="n">
        <f aca="false">SUM(G3425:G3448)</f>
        <v>941947868.53</v>
      </c>
      <c r="H3424" s="34" t="n">
        <f aca="false">G3424/G3547</f>
        <v>0.544318448202257</v>
      </c>
    </row>
    <row r="3425" customFormat="false" ht="11.25" hidden="false" customHeight="true" outlineLevel="0" collapsed="false">
      <c r="A3425" s="77"/>
      <c r="B3425" s="78" t="n">
        <v>210</v>
      </c>
      <c r="C3425" s="78" t="n">
        <v>121</v>
      </c>
      <c r="D3425" s="77" t="s">
        <v>113</v>
      </c>
      <c r="E3425" s="79" t="n">
        <v>40310.4</v>
      </c>
      <c r="F3425" s="80" t="n">
        <f aca="false">E3425/E3547</f>
        <v>2.29379031120282E-005</v>
      </c>
      <c r="G3425" s="79" t="n">
        <v>40055.4</v>
      </c>
      <c r="H3425" s="80" t="n">
        <f aca="false">G3425/G3547</f>
        <v>2.31466027988855E-005</v>
      </c>
    </row>
    <row r="3426" customFormat="false" ht="11.25" hidden="false" customHeight="true" outlineLevel="0" collapsed="false">
      <c r="A3426" s="77"/>
      <c r="B3426" s="78" t="n">
        <v>210</v>
      </c>
      <c r="C3426" s="78" t="n">
        <v>122</v>
      </c>
      <c r="D3426" s="77" t="s">
        <v>16</v>
      </c>
      <c r="E3426" s="79" t="n">
        <v>12186406.78</v>
      </c>
      <c r="F3426" s="80" t="n">
        <f aca="false">E3426/E3547</f>
        <v>0.00693445408637483</v>
      </c>
      <c r="G3426" s="79" t="n">
        <v>12160631.4</v>
      </c>
      <c r="H3426" s="80" t="n">
        <f aca="false">G3426/G3547</f>
        <v>0.0070271999480583</v>
      </c>
    </row>
    <row r="3427" customFormat="false" ht="11.25" hidden="false" customHeight="true" outlineLevel="0" collapsed="false">
      <c r="A3427" s="77"/>
      <c r="B3427" s="78" t="n">
        <v>210</v>
      </c>
      <c r="C3427" s="78" t="n">
        <v>1331</v>
      </c>
      <c r="D3427" s="77" t="s">
        <v>53</v>
      </c>
      <c r="E3427" s="79" t="n">
        <v>336176229</v>
      </c>
      <c r="F3427" s="80" t="n">
        <f aca="false">E3427/E3547</f>
        <v>0.191294995072463</v>
      </c>
      <c r="G3427" s="79" t="n">
        <v>334676021</v>
      </c>
      <c r="H3427" s="80" t="n">
        <f aca="false">G3427/G3547</f>
        <v>0.193397467617311</v>
      </c>
    </row>
    <row r="3428" customFormat="false" ht="11.25" hidden="false" customHeight="true" outlineLevel="0" collapsed="false">
      <c r="A3428" s="77"/>
      <c r="B3428" s="78" t="n">
        <v>210</v>
      </c>
      <c r="C3428" s="78" t="n">
        <v>1333</v>
      </c>
      <c r="D3428" s="77" t="s">
        <v>18</v>
      </c>
      <c r="E3428" s="79" t="n">
        <v>282400558</v>
      </c>
      <c r="F3428" s="80" t="n">
        <f aca="false">E3428/E3547</f>
        <v>0.160694923349476</v>
      </c>
      <c r="G3428" s="79" t="n">
        <v>279139148</v>
      </c>
      <c r="H3428" s="80" t="n">
        <f aca="false">G3428/G3547</f>
        <v>0.161304667644695</v>
      </c>
    </row>
    <row r="3429" customFormat="false" ht="11.25" hidden="false" customHeight="true" outlineLevel="0" collapsed="false">
      <c r="A3429" s="77"/>
      <c r="B3429" s="78" t="n">
        <v>210</v>
      </c>
      <c r="C3429" s="78" t="n">
        <v>1336</v>
      </c>
      <c r="D3429" s="77" t="s">
        <v>19</v>
      </c>
      <c r="E3429" s="79" t="n">
        <v>78216355</v>
      </c>
      <c r="F3429" s="80" t="n">
        <f aca="false">E3429/E3547</f>
        <v>0.0445076003405078</v>
      </c>
      <c r="G3429" s="79" t="n">
        <v>77746281</v>
      </c>
      <c r="H3429" s="80" t="n">
        <f aca="false">G3429/G3547</f>
        <v>0.0449268334705816</v>
      </c>
    </row>
    <row r="3430" customFormat="false" ht="11.25" hidden="false" customHeight="true" outlineLevel="0" collapsed="false">
      <c r="A3430" s="77"/>
      <c r="B3430" s="78" t="n">
        <v>210</v>
      </c>
      <c r="C3430" s="78" t="n">
        <v>1337</v>
      </c>
      <c r="D3430" s="77" t="s">
        <v>20</v>
      </c>
      <c r="E3430" s="79" t="n">
        <v>13877737</v>
      </c>
      <c r="F3430" s="80" t="n">
        <f aca="false">E3430/E3547</f>
        <v>0.00789687491863662</v>
      </c>
      <c r="G3430" s="79" t="n">
        <v>13627126</v>
      </c>
      <c r="H3430" s="80" t="n">
        <f aca="false">G3430/G3547</f>
        <v>0.00787463545021058</v>
      </c>
    </row>
    <row r="3431" customFormat="false" ht="11.25" hidden="false" customHeight="true" outlineLevel="0" collapsed="false">
      <c r="A3431" s="77"/>
      <c r="B3431" s="78" t="n">
        <v>210</v>
      </c>
      <c r="C3431" s="78" t="n">
        <v>141</v>
      </c>
      <c r="D3431" s="77" t="s">
        <v>106</v>
      </c>
      <c r="E3431" s="79" t="n">
        <v>0</v>
      </c>
      <c r="F3431" s="80" t="n">
        <f aca="false">E3431/E3547</f>
        <v>0</v>
      </c>
      <c r="G3431" s="79" t="n">
        <v>0</v>
      </c>
      <c r="H3431" s="80" t="n">
        <f aca="false">G3431/G3547</f>
        <v>0</v>
      </c>
    </row>
    <row r="3432" customFormat="false" ht="11.25" hidden="false" customHeight="true" outlineLevel="0" collapsed="false">
      <c r="A3432" s="77"/>
      <c r="B3432" s="78" t="n">
        <v>210</v>
      </c>
      <c r="C3432" s="78" t="n">
        <v>151</v>
      </c>
      <c r="D3432" s="77" t="s">
        <v>54</v>
      </c>
      <c r="E3432" s="79" t="n">
        <v>81887717.85</v>
      </c>
      <c r="F3432" s="80" t="n">
        <f aca="false">E3432/E3547</f>
        <v>0.046596722883137</v>
      </c>
      <c r="G3432" s="79" t="n">
        <v>67759381.83</v>
      </c>
      <c r="H3432" s="80" t="n">
        <f aca="false">G3432/G3547</f>
        <v>0.0391557567048894</v>
      </c>
    </row>
    <row r="3433" customFormat="false" ht="11.25" hidden="false" customHeight="true" outlineLevel="0" collapsed="false">
      <c r="A3433" s="77"/>
      <c r="B3433" s="78" t="n">
        <v>210</v>
      </c>
      <c r="C3433" s="78" t="n">
        <v>1534</v>
      </c>
      <c r="D3433" s="77" t="s">
        <v>56</v>
      </c>
      <c r="E3433" s="79" t="n">
        <v>32194413.96</v>
      </c>
      <c r="F3433" s="80" t="n">
        <f aca="false">E3433/E3547</f>
        <v>0.0183196482337811</v>
      </c>
      <c r="G3433" s="79" t="n">
        <v>32053913.11</v>
      </c>
      <c r="H3433" s="80" t="n">
        <f aca="false">G3433/G3547</f>
        <v>0.0185228257590027</v>
      </c>
    </row>
    <row r="3434" customFormat="false" ht="11.25" hidden="false" customHeight="true" outlineLevel="0" collapsed="false">
      <c r="A3434" s="77"/>
      <c r="B3434" s="78" t="n">
        <v>210</v>
      </c>
      <c r="C3434" s="78" t="n">
        <v>1591</v>
      </c>
      <c r="D3434" s="77" t="s">
        <v>10</v>
      </c>
      <c r="E3434" s="79" t="n">
        <v>3058911.55</v>
      </c>
      <c r="F3434" s="80" t="n">
        <f aca="false">E3434/E3547</f>
        <v>0.00174061822165407</v>
      </c>
      <c r="G3434" s="79" t="n">
        <v>3042193.37</v>
      </c>
      <c r="H3434" s="80" t="n">
        <f aca="false">G3434/G3547</f>
        <v>0.00175797624222434</v>
      </c>
    </row>
    <row r="3435" customFormat="false" ht="11.25" hidden="false" customHeight="true" outlineLevel="0" collapsed="false">
      <c r="A3435" s="77"/>
      <c r="B3435" s="78" t="n">
        <v>210</v>
      </c>
      <c r="C3435" s="78" t="n">
        <v>1592</v>
      </c>
      <c r="D3435" s="77" t="s">
        <v>24</v>
      </c>
      <c r="E3435" s="79" t="n">
        <v>30815.71</v>
      </c>
      <c r="F3435" s="80" t="n">
        <f aca="false">E3435/E3547</f>
        <v>1.75351217132145E-005</v>
      </c>
      <c r="G3435" s="79" t="n">
        <v>29750.03</v>
      </c>
      <c r="H3435" s="80" t="n">
        <f aca="false">G3435/G3547</f>
        <v>1.71914929738544E-005</v>
      </c>
    </row>
    <row r="3436" customFormat="false" ht="11.25" hidden="false" customHeight="true" outlineLevel="0" collapsed="false">
      <c r="A3436" s="77"/>
      <c r="B3436" s="78" t="n">
        <v>210</v>
      </c>
      <c r="C3436" s="78" t="n">
        <v>1599</v>
      </c>
      <c r="D3436" s="77" t="s">
        <v>11</v>
      </c>
      <c r="E3436" s="79" t="n">
        <v>13482897.05</v>
      </c>
      <c r="F3436" s="80" t="n">
        <f aca="false">E3436/E3547</f>
        <v>0.00767219839550963</v>
      </c>
      <c r="G3436" s="79" t="n">
        <v>13463795.15</v>
      </c>
      <c r="H3436" s="80" t="n">
        <f aca="false">G3436/G3547</f>
        <v>0.0077802523131116</v>
      </c>
    </row>
    <row r="3437" customFormat="false" ht="11.25" hidden="false" customHeight="true" outlineLevel="0" collapsed="false">
      <c r="A3437" s="77"/>
      <c r="B3437" s="78" t="n">
        <v>210</v>
      </c>
      <c r="C3437" s="78" t="n">
        <v>163</v>
      </c>
      <c r="D3437" s="77" t="s">
        <v>206</v>
      </c>
      <c r="E3437" s="79" t="n">
        <v>995111.89</v>
      </c>
      <c r="F3437" s="80" t="n">
        <f aca="false">E3437/E3547</f>
        <v>0.000566250399858283</v>
      </c>
      <c r="G3437" s="79" t="n">
        <v>993886.98</v>
      </c>
      <c r="H3437" s="80" t="n">
        <f aca="false">G3437/G3547</f>
        <v>0.000574332228689361</v>
      </c>
    </row>
    <row r="3438" customFormat="false" ht="11.25" hidden="false" customHeight="true" outlineLevel="0" collapsed="false">
      <c r="A3438" s="77"/>
      <c r="B3438" s="78" t="n">
        <v>210</v>
      </c>
      <c r="C3438" s="78" t="n">
        <v>165</v>
      </c>
      <c r="D3438" s="77" t="s">
        <v>207</v>
      </c>
      <c r="E3438" s="79" t="n">
        <v>36037.92</v>
      </c>
      <c r="F3438" s="80" t="n">
        <f aca="false">E3438/E3547</f>
        <v>2.05067257412237E-005</v>
      </c>
      <c r="G3438" s="79" t="n">
        <v>36037.92</v>
      </c>
      <c r="H3438" s="80" t="n">
        <f aca="false">G3438/G3547</f>
        <v>2.08250428141527E-005</v>
      </c>
    </row>
    <row r="3439" customFormat="false" ht="11.25" hidden="false" customHeight="true" outlineLevel="0" collapsed="false">
      <c r="A3439" s="77"/>
      <c r="B3439" s="78" t="n">
        <v>210</v>
      </c>
      <c r="C3439" s="78" t="n">
        <v>21122</v>
      </c>
      <c r="D3439" s="77" t="s">
        <v>209</v>
      </c>
      <c r="E3439" s="79" t="n">
        <v>2700</v>
      </c>
      <c r="F3439" s="80" t="n">
        <f aca="false">E3439/E3547</f>
        <v>1.53638610389568E-006</v>
      </c>
      <c r="G3439" s="79" t="n">
        <v>2700</v>
      </c>
      <c r="H3439" s="80" t="n">
        <f aca="false">G3439/G3547</f>
        <v>1.56023476377694E-006</v>
      </c>
    </row>
    <row r="3440" customFormat="false" ht="11.25" hidden="false" customHeight="true" outlineLevel="0" collapsed="false">
      <c r="A3440" s="77"/>
      <c r="B3440" s="78" t="n">
        <v>210</v>
      </c>
      <c r="C3440" s="78" t="n">
        <v>21123</v>
      </c>
      <c r="D3440" s="77" t="s">
        <v>109</v>
      </c>
      <c r="E3440" s="79" t="n">
        <v>114369.6</v>
      </c>
      <c r="F3440" s="80" t="n">
        <f aca="false">E3440/E3547</f>
        <v>6.50799496844841E-005</v>
      </c>
      <c r="G3440" s="79" t="n">
        <v>114369.6</v>
      </c>
      <c r="H3440" s="80" t="n">
        <f aca="false">G3440/G3547</f>
        <v>6.60901577182455E-005</v>
      </c>
    </row>
    <row r="3441" customFormat="false" ht="11.25" hidden="false" customHeight="true" outlineLevel="0" collapsed="false">
      <c r="A3441" s="77"/>
      <c r="B3441" s="78" t="n">
        <v>210</v>
      </c>
      <c r="C3441" s="78" t="n">
        <v>21127</v>
      </c>
      <c r="D3441" s="77" t="s">
        <v>198</v>
      </c>
      <c r="E3441" s="79" t="n">
        <v>7300</v>
      </c>
      <c r="F3441" s="80" t="n">
        <f aca="false">E3441/E3547</f>
        <v>4.15393279942164E-006</v>
      </c>
      <c r="G3441" s="79" t="n">
        <v>7300</v>
      </c>
      <c r="H3441" s="80" t="n">
        <f aca="false">G3441/G3547</f>
        <v>4.21841250947098E-006</v>
      </c>
    </row>
    <row r="3442" customFormat="false" ht="21.75" hidden="false" customHeight="true" outlineLevel="0" collapsed="false">
      <c r="A3442" s="77"/>
      <c r="B3442" s="78" t="n">
        <v>210</v>
      </c>
      <c r="C3442" s="78" t="n">
        <v>3541</v>
      </c>
      <c r="D3442" s="72" t="s">
        <v>157</v>
      </c>
      <c r="E3442" s="79" t="n">
        <v>17891000.73</v>
      </c>
      <c r="F3442" s="80" t="n">
        <f aca="false">E3442/E3547</f>
        <v>0.0101805499653183</v>
      </c>
      <c r="G3442" s="79" t="n">
        <v>17891000.73</v>
      </c>
      <c r="H3442" s="80" t="n">
        <f aca="false">G3442/G3547</f>
        <v>0.0103385782584091</v>
      </c>
    </row>
    <row r="3443" customFormat="false" ht="11.25" hidden="false" customHeight="true" outlineLevel="0" collapsed="false">
      <c r="A3443" s="77"/>
      <c r="B3443" s="78" t="n">
        <v>220</v>
      </c>
      <c r="C3443" s="78" t="n">
        <v>141</v>
      </c>
      <c r="D3443" s="77" t="s">
        <v>106</v>
      </c>
      <c r="E3443" s="79" t="n">
        <v>682580.05</v>
      </c>
      <c r="F3443" s="80" t="n">
        <f aca="false">E3443/E3547</f>
        <v>0.000388409816154228</v>
      </c>
      <c r="G3443" s="79" t="n">
        <v>682580.05</v>
      </c>
      <c r="H3443" s="80" t="n">
        <f aca="false">G3443/G3547</f>
        <v>0.000394438934470593</v>
      </c>
    </row>
    <row r="3444" customFormat="false" ht="11.25" hidden="false" customHeight="true" outlineLevel="0" collapsed="false">
      <c r="A3444" s="77"/>
      <c r="B3444" s="78" t="n">
        <v>230</v>
      </c>
      <c r="C3444" s="78" t="n">
        <v>121</v>
      </c>
      <c r="D3444" s="77" t="s">
        <v>113</v>
      </c>
      <c r="E3444" s="79" t="n">
        <v>196358.53</v>
      </c>
      <c r="F3444" s="80" t="n">
        <f aca="false">E3444/E3547</f>
        <v>0.00011173426550866</v>
      </c>
      <c r="G3444" s="79" t="n">
        <v>195969.43</v>
      </c>
      <c r="H3444" s="80" t="n">
        <f aca="false">G3444/G3547</f>
        <v>0.000113243821230945</v>
      </c>
    </row>
    <row r="3445" customFormat="false" ht="11.25" hidden="false" customHeight="true" outlineLevel="0" collapsed="false">
      <c r="A3445" s="77"/>
      <c r="B3445" s="78" t="n">
        <v>230</v>
      </c>
      <c r="C3445" s="78" t="n">
        <v>122</v>
      </c>
      <c r="D3445" s="77" t="s">
        <v>16</v>
      </c>
      <c r="E3445" s="79" t="n">
        <v>2452894.77</v>
      </c>
      <c r="F3445" s="80" t="n">
        <f aca="false">E3445/E3547</f>
        <v>0.00139577534775792</v>
      </c>
      <c r="G3445" s="79" t="n">
        <v>2451446.57</v>
      </c>
      <c r="H3445" s="80" t="n">
        <f aca="false">G3445/G3547</f>
        <v>0.00141660450372435</v>
      </c>
    </row>
    <row r="3446" customFormat="false" ht="11.25" hidden="false" customHeight="true" outlineLevel="0" collapsed="false">
      <c r="A3446" s="77"/>
      <c r="B3446" s="78" t="n">
        <v>230</v>
      </c>
      <c r="C3446" s="78" t="n">
        <v>1591</v>
      </c>
      <c r="D3446" s="77" t="s">
        <v>10</v>
      </c>
      <c r="E3446" s="79" t="n">
        <v>609404.57</v>
      </c>
      <c r="F3446" s="80" t="n">
        <f aca="false">E3446/E3547</f>
        <v>0.000346770634443896</v>
      </c>
      <c r="G3446" s="79" t="n">
        <v>609404.57</v>
      </c>
      <c r="H3446" s="80" t="n">
        <f aca="false">G3446/G3547</f>
        <v>0.000352153405673532</v>
      </c>
    </row>
    <row r="3447" customFormat="false" ht="11.25" hidden="false" customHeight="true" outlineLevel="0" collapsed="false">
      <c r="A3447" s="77"/>
      <c r="B3447" s="78" t="n">
        <v>230</v>
      </c>
      <c r="C3447" s="78" t="n">
        <v>1599</v>
      </c>
      <c r="D3447" s="77" t="s">
        <v>11</v>
      </c>
      <c r="E3447" s="79" t="n">
        <v>80478834.68</v>
      </c>
      <c r="F3447" s="80" t="n">
        <f aca="false">E3447/E3547</f>
        <v>0.0457950234296554</v>
      </c>
      <c r="G3447" s="79" t="n">
        <v>80478834.68</v>
      </c>
      <c r="H3447" s="80" t="n">
        <f aca="false">G3447/G3547</f>
        <v>0.0465058798577752</v>
      </c>
    </row>
    <row r="3448" customFormat="false" ht="21.75" hidden="false" customHeight="true" outlineLevel="0" collapsed="false">
      <c r="A3448" s="77"/>
      <c r="B3448" s="78" t="n">
        <v>230</v>
      </c>
      <c r="C3448" s="78" t="n">
        <v>3541</v>
      </c>
      <c r="D3448" s="72" t="s">
        <v>157</v>
      </c>
      <c r="E3448" s="79" t="n">
        <v>4746041.71</v>
      </c>
      <c r="F3448" s="80" t="n">
        <f aca="false">E3448/E3547</f>
        <v>0.00270064908583455</v>
      </c>
      <c r="G3448" s="79" t="n">
        <v>4746041.71</v>
      </c>
      <c r="H3448" s="80" t="n">
        <f aca="false">G3448/G3547</f>
        <v>0.00274257009862124</v>
      </c>
    </row>
    <row r="3449" customFormat="false" ht="13.5" hidden="false" customHeight="true" outlineLevel="0" collapsed="false">
      <c r="A3449" s="30" t="s">
        <v>28</v>
      </c>
      <c r="B3449" s="31"/>
      <c r="C3449" s="31"/>
      <c r="D3449" s="32"/>
      <c r="E3449" s="85" t="n">
        <f aca="false">+E3450+E3451+E3453+E3454+E3452</f>
        <v>665690143.39</v>
      </c>
      <c r="F3449" s="34" t="n">
        <f aca="false">E3449/E3547</f>
        <v>0.378798920668413</v>
      </c>
      <c r="G3449" s="85" t="n">
        <f aca="false">+G3450+G3451+G3453+G3454+G3452</f>
        <v>665690143.39</v>
      </c>
      <c r="H3449" s="34" t="n">
        <f aca="false">G3449/G3547</f>
        <v>0.384678853192864</v>
      </c>
    </row>
    <row r="3450" customFormat="false" ht="11.25" hidden="false" customHeight="true" outlineLevel="0" collapsed="false">
      <c r="A3450" s="77"/>
      <c r="B3450" s="78" t="n">
        <v>111</v>
      </c>
      <c r="C3450" s="78" t="n">
        <v>19211</v>
      </c>
      <c r="D3450" s="77" t="s">
        <v>30</v>
      </c>
      <c r="E3450" s="79" t="n">
        <v>3222361</v>
      </c>
      <c r="F3450" s="80" t="n">
        <f aca="false">E3450/E3547</f>
        <v>0.00183362617116125</v>
      </c>
      <c r="G3450" s="83" t="n">
        <v>3222361</v>
      </c>
      <c r="H3450" s="80" t="n">
        <f aca="false">G3450/G3547</f>
        <v>0.00186208876060704</v>
      </c>
    </row>
    <row r="3451" customFormat="false" ht="21.75" hidden="false" customHeight="true" outlineLevel="0" collapsed="false">
      <c r="A3451" s="77"/>
      <c r="B3451" s="78" t="n">
        <v>111</v>
      </c>
      <c r="C3451" s="78" t="n">
        <v>3541</v>
      </c>
      <c r="D3451" s="72" t="s">
        <v>157</v>
      </c>
      <c r="E3451" s="79" t="n">
        <v>13045411.74</v>
      </c>
      <c r="F3451" s="80" t="n">
        <f aca="false">E3451/E3547</f>
        <v>0.00742325530256797</v>
      </c>
      <c r="G3451" s="79" t="n">
        <v>13045411.74</v>
      </c>
      <c r="H3451" s="80" t="n">
        <f aca="false">G3451/G3547</f>
        <v>0.00753848329797474</v>
      </c>
    </row>
    <row r="3452" customFormat="false" ht="11.25" hidden="false" customHeight="true" outlineLevel="0" collapsed="false">
      <c r="A3452" s="77"/>
      <c r="B3452" s="78" t="n">
        <v>113</v>
      </c>
      <c r="C3452" s="78" t="n">
        <v>19212</v>
      </c>
      <c r="D3452" s="77" t="s">
        <v>29</v>
      </c>
      <c r="E3452" s="79" t="n">
        <v>473265180.25</v>
      </c>
      <c r="F3452" s="80" t="n">
        <f aca="false">E3452/E3547</f>
        <v>0.269302980145845</v>
      </c>
      <c r="G3452" s="79" t="n">
        <v>473265180.25</v>
      </c>
      <c r="H3452" s="80" t="n">
        <f aca="false">G3452/G3547</f>
        <v>0.273483254337485</v>
      </c>
    </row>
    <row r="3453" customFormat="false" ht="11.25" hidden="false" customHeight="true" outlineLevel="0" collapsed="false">
      <c r="A3453" s="77"/>
      <c r="B3453" s="78" t="n">
        <v>119</v>
      </c>
      <c r="C3453" s="78" t="n">
        <v>19211</v>
      </c>
      <c r="D3453" s="77" t="s">
        <v>30</v>
      </c>
      <c r="E3453" s="79" t="n">
        <v>112495831.4</v>
      </c>
      <c r="F3453" s="80" t="n">
        <f aca="false">E3453/E3547</f>
        <v>0.0640137155959818</v>
      </c>
      <c r="G3453" s="79" t="n">
        <v>112495831.4</v>
      </c>
      <c r="H3453" s="80" t="n">
        <f aca="false">G3453/G3547</f>
        <v>0.0650073729371367</v>
      </c>
    </row>
    <row r="3454" customFormat="false" ht="11.25" hidden="false" customHeight="true" outlineLevel="0" collapsed="false">
      <c r="A3454" s="77"/>
      <c r="B3454" s="78" t="n">
        <v>119</v>
      </c>
      <c r="C3454" s="78" t="n">
        <v>19212</v>
      </c>
      <c r="D3454" s="77" t="s">
        <v>29</v>
      </c>
      <c r="E3454" s="79" t="n">
        <v>63661359</v>
      </c>
      <c r="F3454" s="80" t="n">
        <f aca="false">E3454/E3547</f>
        <v>0.036225343452857</v>
      </c>
      <c r="G3454" s="79" t="n">
        <v>63661359</v>
      </c>
      <c r="H3454" s="80" t="n">
        <f aca="false">G3454/G3547</f>
        <v>0.0367876538596607</v>
      </c>
    </row>
    <row r="3455" customFormat="false" ht="15" hidden="false" customHeight="true" outlineLevel="0" collapsed="false">
      <c r="A3455" s="25" t="s">
        <v>170</v>
      </c>
      <c r="B3455" s="26"/>
      <c r="C3455" s="26"/>
      <c r="D3455" s="25"/>
      <c r="E3455" s="27" t="n">
        <f aca="false">+E3456+E3458</f>
        <v>775703.13</v>
      </c>
      <c r="F3455" s="28" t="n">
        <f aca="false">E3455/E3547</f>
        <v>0.000441399818400141</v>
      </c>
      <c r="G3455" s="27" t="n">
        <f aca="false">+G3456+G3458</f>
        <v>775703.13</v>
      </c>
      <c r="H3455" s="28" t="n">
        <f aca="false">G3455/G3547</f>
        <v>0.000448251477702437</v>
      </c>
    </row>
    <row r="3456" customFormat="false" ht="13.5" hidden="false" customHeight="true" outlineLevel="0" collapsed="false">
      <c r="A3456" s="30" t="s">
        <v>9</v>
      </c>
      <c r="B3456" s="31"/>
      <c r="C3456" s="31"/>
      <c r="D3456" s="32"/>
      <c r="E3456" s="33" t="n">
        <f aca="false">+E3457</f>
        <v>6538.13</v>
      </c>
      <c r="F3456" s="34" t="n">
        <f aca="false">E3456/E3547</f>
        <v>3.72040447313461E-006</v>
      </c>
      <c r="G3456" s="33" t="n">
        <f aca="false">+G3457</f>
        <v>6538.13</v>
      </c>
      <c r="H3456" s="34" t="n">
        <f aca="false">G3456/G3547</f>
        <v>3.77815470966404E-006</v>
      </c>
    </row>
    <row r="3457" customFormat="false" ht="11.25" hidden="false" customHeight="true" outlineLevel="0" collapsed="false">
      <c r="A3457" s="77"/>
      <c r="B3457" s="78" t="n">
        <v>230</v>
      </c>
      <c r="C3457" s="78" t="n">
        <v>1591</v>
      </c>
      <c r="D3457" s="77" t="s">
        <v>10</v>
      </c>
      <c r="E3457" s="79" t="n">
        <v>6538.13</v>
      </c>
      <c r="F3457" s="80" t="n">
        <f aca="false">E3457/E3547</f>
        <v>3.72040447313461E-006</v>
      </c>
      <c r="G3457" s="79" t="n">
        <v>6538.13</v>
      </c>
      <c r="H3457" s="80" t="n">
        <f aca="false">G3457/G3547</f>
        <v>3.77815470966404E-006</v>
      </c>
    </row>
    <row r="3458" customFormat="false" ht="13.5" hidden="false" customHeight="true" outlineLevel="0" collapsed="false">
      <c r="A3458" s="30" t="s">
        <v>34</v>
      </c>
      <c r="B3458" s="31"/>
      <c r="C3458" s="31"/>
      <c r="D3458" s="32"/>
      <c r="E3458" s="33" t="n">
        <f aca="false">+E3459+E3460</f>
        <v>769165</v>
      </c>
      <c r="F3458" s="34" t="n">
        <f aca="false">E3458/E3547</f>
        <v>0.000437679413927007</v>
      </c>
      <c r="G3458" s="33" t="n">
        <f aca="false">+G3459+G3460</f>
        <v>769165</v>
      </c>
      <c r="H3458" s="34" t="n">
        <f aca="false">G3458/G3547</f>
        <v>0.000444473322992773</v>
      </c>
    </row>
    <row r="3459" customFormat="false" ht="11.25" hidden="false" customHeight="true" outlineLevel="0" collapsed="false">
      <c r="A3459" s="77"/>
      <c r="B3459" s="78" t="n">
        <v>729</v>
      </c>
      <c r="C3459" s="78" t="s">
        <v>210</v>
      </c>
      <c r="D3459" s="77" t="s">
        <v>14</v>
      </c>
      <c r="E3459" s="79" t="n">
        <v>427065</v>
      </c>
      <c r="F3459" s="80" t="n">
        <f aca="false">E3459/E3547</f>
        <v>0.000243013604244521</v>
      </c>
      <c r="G3459" s="79" t="n">
        <v>427065</v>
      </c>
      <c r="H3459" s="80" t="n">
        <f aca="false">G3459/G3547</f>
        <v>0.000246785799774962</v>
      </c>
    </row>
    <row r="3460" customFormat="false" ht="11.25" hidden="false" customHeight="true" outlineLevel="0" collapsed="false">
      <c r="A3460" s="77"/>
      <c r="B3460" s="78" t="n">
        <v>729</v>
      </c>
      <c r="C3460" s="78" t="s">
        <v>211</v>
      </c>
      <c r="D3460" s="77" t="s">
        <v>14</v>
      </c>
      <c r="E3460" s="79" t="n">
        <v>342100</v>
      </c>
      <c r="F3460" s="80" t="n">
        <f aca="false">E3460/E3547</f>
        <v>0.000194665809682485</v>
      </c>
      <c r="G3460" s="79" t="n">
        <v>342100</v>
      </c>
      <c r="H3460" s="80" t="n">
        <f aca="false">G3460/G3547</f>
        <v>0.000197687523217811</v>
      </c>
    </row>
    <row r="3461" customFormat="false" ht="15" hidden="false" customHeight="true" outlineLevel="0" collapsed="false">
      <c r="A3461" s="25" t="s">
        <v>182</v>
      </c>
      <c r="B3461" s="26"/>
      <c r="C3461" s="26"/>
      <c r="D3461" s="25"/>
      <c r="E3461" s="27" t="n">
        <f aca="false">+E3462+E3465</f>
        <v>428485.75</v>
      </c>
      <c r="F3461" s="28" t="n">
        <f aca="false">E3461/E3547</f>
        <v>0.00024382205630271</v>
      </c>
      <c r="G3461" s="27" t="n">
        <f aca="false">+G3462+G3465</f>
        <v>428485.75</v>
      </c>
      <c r="H3461" s="28" t="n">
        <f aca="false">G3461/G3547</f>
        <v>0.000247606801086309</v>
      </c>
    </row>
    <row r="3462" customFormat="false" ht="13.5" hidden="false" customHeight="true" outlineLevel="0" collapsed="false">
      <c r="A3462" s="30" t="s">
        <v>9</v>
      </c>
      <c r="B3462" s="31"/>
      <c r="C3462" s="31"/>
      <c r="D3462" s="32"/>
      <c r="E3462" s="33" t="n">
        <f aca="false">+E3463+E3464</f>
        <v>9116.8</v>
      </c>
      <c r="F3462" s="34" t="n">
        <f aca="false">E3462/E3547</f>
        <v>5.18774993777633E-006</v>
      </c>
      <c r="G3462" s="33" t="n">
        <f aca="false">+G3463+G3464</f>
        <v>9116.8</v>
      </c>
      <c r="H3462" s="34" t="n">
        <f aca="false">G3462/G3547</f>
        <v>5.26827714607466E-006</v>
      </c>
    </row>
    <row r="3463" customFormat="false" ht="11.25" hidden="false" customHeight="true" outlineLevel="0" collapsed="false">
      <c r="A3463" s="77"/>
      <c r="B3463" s="78" t="n">
        <v>210</v>
      </c>
      <c r="C3463" s="78" t="n">
        <v>121</v>
      </c>
      <c r="D3463" s="77" t="s">
        <v>113</v>
      </c>
      <c r="E3463" s="79" t="n">
        <v>345</v>
      </c>
      <c r="F3463" s="80" t="n">
        <f aca="false">G3463/E3547</f>
        <v>1.96316002164448E-007</v>
      </c>
      <c r="G3463" s="79" t="n">
        <v>345</v>
      </c>
      <c r="H3463" s="80" t="n">
        <f aca="false">G3463/G3547</f>
        <v>1.99363330927053E-007</v>
      </c>
    </row>
    <row r="3464" customFormat="false" ht="11.25" hidden="false" customHeight="true" outlineLevel="0" collapsed="false">
      <c r="A3464" s="77"/>
      <c r="B3464" s="78" t="n">
        <v>230</v>
      </c>
      <c r="C3464" s="78" t="n">
        <v>1591</v>
      </c>
      <c r="D3464" s="77" t="s">
        <v>10</v>
      </c>
      <c r="E3464" s="79" t="n">
        <v>8771.8</v>
      </c>
      <c r="F3464" s="80" t="n">
        <f aca="false">E3464/E3547</f>
        <v>4.99143393561189E-006</v>
      </c>
      <c r="G3464" s="79" t="n">
        <v>8771.8</v>
      </c>
      <c r="H3464" s="80" t="n">
        <f aca="false">G3464/G3547</f>
        <v>5.06891381514761E-006</v>
      </c>
    </row>
    <row r="3465" customFormat="false" ht="13.5" hidden="false" customHeight="true" outlineLevel="0" collapsed="false">
      <c r="A3465" s="30" t="s">
        <v>34</v>
      </c>
      <c r="B3465" s="31"/>
      <c r="C3465" s="31"/>
      <c r="D3465" s="32"/>
      <c r="E3465" s="33" t="n">
        <f aca="false">+E3466+E3467</f>
        <v>419368.95</v>
      </c>
      <c r="F3465" s="34" t="n">
        <f aca="false">E3465/E3547</f>
        <v>0.000238634306364934</v>
      </c>
      <c r="G3465" s="33" t="n">
        <f aca="false">+G3466+G3467</f>
        <v>419368.95</v>
      </c>
      <c r="H3465" s="34" t="n">
        <f aca="false">G3465/G3547</f>
        <v>0.000242338523940234</v>
      </c>
    </row>
    <row r="3466" customFormat="false" ht="11.25" hidden="false" customHeight="true" outlineLevel="0" collapsed="false">
      <c r="A3466" s="77"/>
      <c r="B3466" s="78" t="n">
        <v>528</v>
      </c>
      <c r="C3466" s="78" t="s">
        <v>210</v>
      </c>
      <c r="D3466" s="77" t="s">
        <v>14</v>
      </c>
      <c r="E3466" s="79" t="n">
        <v>219000</v>
      </c>
      <c r="F3466" s="80" t="n">
        <f aca="false">E3466/E3547</f>
        <v>0.000124617983982649</v>
      </c>
      <c r="G3466" s="79" t="n">
        <v>219000</v>
      </c>
      <c r="H3466" s="80" t="n">
        <f aca="false">G3466/G3547</f>
        <v>0.000126552375284129</v>
      </c>
    </row>
    <row r="3467" customFormat="false" ht="11.25" hidden="false" customHeight="true" outlineLevel="0" collapsed="false">
      <c r="A3467" s="77"/>
      <c r="B3467" s="78" t="n">
        <v>528</v>
      </c>
      <c r="C3467" s="78" t="s">
        <v>211</v>
      </c>
      <c r="D3467" s="77" t="s">
        <v>14</v>
      </c>
      <c r="E3467" s="79" t="n">
        <v>200368.95</v>
      </c>
      <c r="F3467" s="80" t="n">
        <f aca="false">E3467/E3547</f>
        <v>0.000114016322382284</v>
      </c>
      <c r="G3467" s="79" t="n">
        <v>200368.95</v>
      </c>
      <c r="H3467" s="80" t="n">
        <f aca="false">G3467/G3547</f>
        <v>0.000115786148656105</v>
      </c>
    </row>
    <row r="3468" customFormat="false" ht="15" hidden="false" customHeight="true" outlineLevel="0" collapsed="false">
      <c r="A3468" s="25" t="s">
        <v>160</v>
      </c>
      <c r="B3468" s="26"/>
      <c r="C3468" s="26"/>
      <c r="D3468" s="25"/>
      <c r="E3468" s="27" t="n">
        <f aca="false">+E3469</f>
        <v>1323</v>
      </c>
      <c r="F3468" s="28" t="n">
        <f aca="false">E3468/E3547</f>
        <v>7.52829190908881E-007</v>
      </c>
      <c r="G3468" s="27" t="n">
        <f aca="false">+G3469</f>
        <v>1323</v>
      </c>
      <c r="H3468" s="28" t="n">
        <f aca="false">G3468/G3547</f>
        <v>7.64515034250699E-007</v>
      </c>
    </row>
    <row r="3469" customFormat="false" ht="13.5" hidden="false" customHeight="true" outlineLevel="0" collapsed="false">
      <c r="A3469" s="30" t="s">
        <v>9</v>
      </c>
      <c r="B3469" s="31"/>
      <c r="C3469" s="31"/>
      <c r="D3469" s="32"/>
      <c r="E3469" s="33" t="n">
        <f aca="false">+E3470</f>
        <v>1323</v>
      </c>
      <c r="F3469" s="34" t="n">
        <f aca="false">E3469/E3547</f>
        <v>7.52829190908881E-007</v>
      </c>
      <c r="G3469" s="33" t="n">
        <f aca="false">+G3470</f>
        <v>1323</v>
      </c>
      <c r="H3469" s="34" t="n">
        <f aca="false">G3469/G3547</f>
        <v>7.64515034250699E-007</v>
      </c>
    </row>
    <row r="3470" customFormat="false" ht="11.25" hidden="false" customHeight="true" outlineLevel="0" collapsed="false">
      <c r="A3470" s="77"/>
      <c r="B3470" s="78" t="n">
        <v>230</v>
      </c>
      <c r="C3470" s="78" t="n">
        <v>1591</v>
      </c>
      <c r="D3470" s="77" t="s">
        <v>10</v>
      </c>
      <c r="E3470" s="79" t="n">
        <v>1323</v>
      </c>
      <c r="F3470" s="80" t="n">
        <f aca="false">E3470/E3547</f>
        <v>7.52829190908881E-007</v>
      </c>
      <c r="G3470" s="79" t="n">
        <v>1323</v>
      </c>
      <c r="H3470" s="80" t="n">
        <f aca="false">G3470/G3547</f>
        <v>7.64515034250699E-007</v>
      </c>
    </row>
    <row r="3471" customFormat="false" ht="15" hidden="false" customHeight="true" outlineLevel="0" collapsed="false">
      <c r="A3471" s="25" t="s">
        <v>116</v>
      </c>
      <c r="B3471" s="26"/>
      <c r="C3471" s="26"/>
      <c r="D3471" s="25"/>
      <c r="E3471" s="27" t="n">
        <f aca="false">+E3472+E3474</f>
        <v>13723074.57</v>
      </c>
      <c r="F3471" s="28" t="n">
        <f aca="false">E3471/E3547</f>
        <v>0.00780886706373042</v>
      </c>
      <c r="G3471" s="27" t="n">
        <f aca="false">+G3472+G3474</f>
        <v>13723074.57</v>
      </c>
      <c r="H3471" s="28" t="n">
        <f aca="false">G3471/G3547</f>
        <v>0.00793008074445083</v>
      </c>
    </row>
    <row r="3472" customFormat="false" ht="13.5" hidden="false" customHeight="true" outlineLevel="0" collapsed="false">
      <c r="A3472" s="30" t="s">
        <v>9</v>
      </c>
      <c r="B3472" s="31"/>
      <c r="C3472" s="31"/>
      <c r="D3472" s="32"/>
      <c r="E3472" s="33" t="n">
        <f aca="false">+E3473</f>
        <v>3074.57</v>
      </c>
      <c r="F3472" s="34" t="n">
        <f aca="false">E3472/E3547</f>
        <v>1.74952837905723E-006</v>
      </c>
      <c r="G3472" s="33" t="n">
        <f aca="false">+G3473</f>
        <v>3074.57</v>
      </c>
      <c r="H3472" s="34" t="n">
        <f aca="false">G3472/G3547</f>
        <v>1.77668555469098E-006</v>
      </c>
    </row>
    <row r="3473" customFormat="false" ht="11.25" hidden="false" customHeight="true" outlineLevel="0" collapsed="false">
      <c r="A3473" s="77"/>
      <c r="B3473" s="78" t="n">
        <v>230</v>
      </c>
      <c r="C3473" s="78" t="n">
        <v>1591</v>
      </c>
      <c r="D3473" s="77" t="s">
        <v>10</v>
      </c>
      <c r="E3473" s="79" t="n">
        <v>3074.57</v>
      </c>
      <c r="F3473" s="80" t="n">
        <f aca="false">E3473/E3547</f>
        <v>1.74952837905723E-006</v>
      </c>
      <c r="G3473" s="79" t="n">
        <v>3074.57</v>
      </c>
      <c r="H3473" s="80" t="n">
        <f aca="false">G3473/G3547</f>
        <v>1.77668555469098E-006</v>
      </c>
    </row>
    <row r="3474" customFormat="false" ht="13.5" hidden="false" customHeight="true" outlineLevel="0" collapsed="false">
      <c r="A3474" s="30" t="s">
        <v>208</v>
      </c>
      <c r="B3474" s="31"/>
      <c r="C3474" s="31"/>
      <c r="D3474" s="32"/>
      <c r="E3474" s="33" t="n">
        <f aca="false">+E3475</f>
        <v>13720000</v>
      </c>
      <c r="F3474" s="34" t="n">
        <f aca="false">E3474/E3547</f>
        <v>0.00780711753535136</v>
      </c>
      <c r="G3474" s="33" t="n">
        <f aca="false">+G3475</f>
        <v>13720000</v>
      </c>
      <c r="H3474" s="34" t="n">
        <f aca="false">G3474/G3547</f>
        <v>0.00792830405889614</v>
      </c>
    </row>
    <row r="3475" customFormat="false" ht="11.25" hidden="false" customHeight="true" outlineLevel="0" collapsed="false">
      <c r="A3475" s="16"/>
      <c r="B3475" s="78" t="n">
        <v>411</v>
      </c>
      <c r="C3475" s="78" t="n">
        <v>37221</v>
      </c>
      <c r="D3475" s="77" t="s">
        <v>14</v>
      </c>
      <c r="E3475" s="79" t="n">
        <v>13720000</v>
      </c>
      <c r="F3475" s="80" t="n">
        <f aca="false">E3475/E3547</f>
        <v>0.00780711753535136</v>
      </c>
      <c r="G3475" s="79" t="n">
        <v>13720000</v>
      </c>
      <c r="H3475" s="80" t="n">
        <f aca="false">G3475/G3547</f>
        <v>0.00792830405889614</v>
      </c>
    </row>
    <row r="3476" customFormat="false" ht="15" hidden="false" customHeight="true" outlineLevel="0" collapsed="false">
      <c r="A3476" s="25" t="s">
        <v>161</v>
      </c>
      <c r="B3476" s="26"/>
      <c r="C3476" s="26"/>
      <c r="D3476" s="25"/>
      <c r="E3476" s="27" t="n">
        <f aca="false">+E3477</f>
        <v>1629.7</v>
      </c>
      <c r="F3476" s="28" t="n">
        <f aca="false">E3476/E3547</f>
        <v>9.27351271673624E-007</v>
      </c>
      <c r="G3476" s="27" t="n">
        <f aca="false">+G3477</f>
        <v>1629.7</v>
      </c>
      <c r="H3476" s="28" t="n">
        <f aca="false">G3476/G3547</f>
        <v>9.41746146121213E-007</v>
      </c>
    </row>
    <row r="3477" customFormat="false" ht="13.5" hidden="false" customHeight="true" outlineLevel="0" collapsed="false">
      <c r="A3477" s="30" t="s">
        <v>9</v>
      </c>
      <c r="B3477" s="31"/>
      <c r="C3477" s="31"/>
      <c r="D3477" s="32"/>
      <c r="E3477" s="33" t="n">
        <f aca="false">+E3478</f>
        <v>1629.7</v>
      </c>
      <c r="F3477" s="34" t="n">
        <f aca="false">E3477/E3547</f>
        <v>9.27351271673624E-007</v>
      </c>
      <c r="G3477" s="33" t="n">
        <f aca="false">+G3478</f>
        <v>1629.7</v>
      </c>
      <c r="H3477" s="34" t="n">
        <f aca="false">G3477/G3547</f>
        <v>9.41746146121213E-007</v>
      </c>
    </row>
    <row r="3478" customFormat="false" ht="11.25" hidden="false" customHeight="true" outlineLevel="0" collapsed="false">
      <c r="A3478" s="77"/>
      <c r="B3478" s="78" t="n">
        <v>230</v>
      </c>
      <c r="C3478" s="78" t="n">
        <v>1591</v>
      </c>
      <c r="D3478" s="77" t="s">
        <v>10</v>
      </c>
      <c r="E3478" s="79" t="n">
        <v>1629.7</v>
      </c>
      <c r="F3478" s="80" t="n">
        <f aca="false">E3478/E3547</f>
        <v>9.27351271673624E-007</v>
      </c>
      <c r="G3478" s="79" t="n">
        <v>1629.7</v>
      </c>
      <c r="H3478" s="80" t="n">
        <f aca="false">G3478/G3547</f>
        <v>9.41746146121213E-007</v>
      </c>
    </row>
    <row r="3479" customFormat="false" ht="15" hidden="false" customHeight="true" outlineLevel="0" collapsed="false">
      <c r="A3479" s="25" t="s">
        <v>183</v>
      </c>
      <c r="B3479" s="26"/>
      <c r="C3479" s="26"/>
      <c r="D3479" s="25"/>
      <c r="E3479" s="27" t="n">
        <f aca="false">+E3480</f>
        <v>5589375.5</v>
      </c>
      <c r="F3479" s="28" t="n">
        <f aca="false">E3479/E3547</f>
        <v>0.00318053290653887</v>
      </c>
      <c r="G3479" s="27" t="n">
        <f aca="false">+G3480</f>
        <v>5563340</v>
      </c>
      <c r="H3479" s="28" t="n">
        <f aca="false">G3479/G3547</f>
        <v>0.00321485795211511</v>
      </c>
    </row>
    <row r="3480" customFormat="false" ht="13.5" hidden="false" customHeight="true" outlineLevel="0" collapsed="false">
      <c r="A3480" s="30" t="s">
        <v>9</v>
      </c>
      <c r="B3480" s="31"/>
      <c r="C3480" s="31"/>
      <c r="D3480" s="32"/>
      <c r="E3480" s="33" t="n">
        <f aca="false">+E3481+E3482+E3483</f>
        <v>5589375.5</v>
      </c>
      <c r="F3480" s="34" t="n">
        <f aca="false">E3480/E3547</f>
        <v>0.00318053290653887</v>
      </c>
      <c r="G3480" s="33" t="n">
        <f aca="false">+G3481+G3482+G3483</f>
        <v>5563340</v>
      </c>
      <c r="H3480" s="34" t="n">
        <f aca="false">G3480/G3547</f>
        <v>0.00321485795211511</v>
      </c>
    </row>
    <row r="3481" customFormat="false" ht="11.25" hidden="false" customHeight="true" outlineLevel="0" collapsed="false">
      <c r="A3481" s="77"/>
      <c r="B3481" s="78" t="n">
        <v>210</v>
      </c>
      <c r="C3481" s="78" t="n">
        <v>122</v>
      </c>
      <c r="D3481" s="77" t="s">
        <v>16</v>
      </c>
      <c r="E3481" s="79" t="n">
        <v>5580647.5</v>
      </c>
      <c r="F3481" s="80" t="n">
        <f aca="false">E3481/E3547</f>
        <v>0.00317556639620005</v>
      </c>
      <c r="G3481" s="79" t="n">
        <v>5554612</v>
      </c>
      <c r="H3481" s="80" t="n">
        <f aca="false">G3481/G3547</f>
        <v>0.00320981434877502</v>
      </c>
    </row>
    <row r="3482" customFormat="false" ht="11.25" hidden="false" customHeight="true" outlineLevel="0" collapsed="false">
      <c r="A3482" s="77"/>
      <c r="B3482" s="78" t="n">
        <v>210</v>
      </c>
      <c r="C3482" s="78" t="n">
        <v>1591</v>
      </c>
      <c r="D3482" s="77" t="s">
        <v>10</v>
      </c>
      <c r="E3482" s="79" t="n">
        <v>7985</v>
      </c>
      <c r="F3482" s="80" t="n">
        <f aca="false">E3482/E3547</f>
        <v>4.54371964429888E-006</v>
      </c>
      <c r="G3482" s="79" t="n">
        <v>7985</v>
      </c>
      <c r="H3482" s="80" t="n">
        <f aca="false">G3482/G3547</f>
        <v>4.61424984768846E-006</v>
      </c>
    </row>
    <row r="3483" customFormat="false" ht="11.25" hidden="false" customHeight="true" outlineLevel="0" collapsed="false">
      <c r="A3483" s="77"/>
      <c r="B3483" s="78" t="n">
        <v>230</v>
      </c>
      <c r="C3483" s="78" t="n">
        <v>1599</v>
      </c>
      <c r="D3483" s="77" t="s">
        <v>11</v>
      </c>
      <c r="E3483" s="79" t="n">
        <v>743</v>
      </c>
      <c r="F3483" s="80" t="n">
        <f aca="false">E3483/E3547</f>
        <v>4.22790694516477E-007</v>
      </c>
      <c r="G3483" s="79" t="n">
        <v>743</v>
      </c>
      <c r="H3483" s="80" t="n">
        <f aca="false">G3483/G3547</f>
        <v>4.2935349240232E-007</v>
      </c>
    </row>
    <row r="3484" customFormat="false" ht="15" hidden="false" customHeight="true" outlineLevel="0" collapsed="false">
      <c r="A3484" s="25" t="s">
        <v>175</v>
      </c>
      <c r="B3484" s="26"/>
      <c r="C3484" s="26"/>
      <c r="D3484" s="25"/>
      <c r="E3484" s="27" t="n">
        <f aca="false">+E3485+E3489</f>
        <v>241555.84</v>
      </c>
      <c r="F3484" s="28" t="n">
        <f aca="false">E3484/E3547</f>
        <v>0.000137452976255869</v>
      </c>
      <c r="G3484" s="27" t="n">
        <f aca="false">+G3485+G3489</f>
        <v>241555.84</v>
      </c>
      <c r="H3484" s="28" t="n">
        <f aca="false">G3484/G3547</f>
        <v>0.000139586599615311</v>
      </c>
    </row>
    <row r="3485" customFormat="false" ht="13.5" hidden="false" customHeight="true" outlineLevel="0" collapsed="false">
      <c r="A3485" s="30" t="s">
        <v>9</v>
      </c>
      <c r="B3485" s="31"/>
      <c r="C3485" s="31"/>
      <c r="D3485" s="32"/>
      <c r="E3485" s="33" t="n">
        <f aca="false">+E3486+E3487+E3488</f>
        <v>141031.9</v>
      </c>
      <c r="F3485" s="34" t="n">
        <f aca="false">E3485/E3547</f>
        <v>8.02516486540758E-005</v>
      </c>
      <c r="G3485" s="33" t="n">
        <f aca="false">+G3486+G3487+G3488</f>
        <v>141031.9</v>
      </c>
      <c r="H3485" s="34" t="n">
        <f aca="false">G3485/G3547</f>
        <v>8.14973604375973E-005</v>
      </c>
    </row>
    <row r="3486" customFormat="false" ht="11.25" hidden="false" customHeight="true" outlineLevel="0" collapsed="false">
      <c r="A3486" s="77"/>
      <c r="B3486" s="78" t="n">
        <v>210</v>
      </c>
      <c r="C3486" s="78" t="n">
        <v>122</v>
      </c>
      <c r="D3486" s="77" t="s">
        <v>16</v>
      </c>
      <c r="E3486" s="79" t="n">
        <v>34800</v>
      </c>
      <c r="F3486" s="80" t="n">
        <f aca="false">E3486/E3547</f>
        <v>1.98023097835443E-005</v>
      </c>
      <c r="G3486" s="79" t="n">
        <v>34800</v>
      </c>
      <c r="H3486" s="80" t="n">
        <f aca="false">G3486/G3547</f>
        <v>2.01096925109027E-005</v>
      </c>
    </row>
    <row r="3487" customFormat="false" ht="11.25" hidden="false" customHeight="true" outlineLevel="0" collapsed="false">
      <c r="A3487" s="77"/>
      <c r="B3487" s="78" t="n">
        <v>210</v>
      </c>
      <c r="C3487" s="78" t="n">
        <v>1599</v>
      </c>
      <c r="D3487" s="77" t="s">
        <v>11</v>
      </c>
      <c r="E3487" s="79" t="n">
        <v>105643.2</v>
      </c>
      <c r="F3487" s="80" t="n">
        <f aca="false">E3487/E3547</f>
        <v>6.01143497966932E-005</v>
      </c>
      <c r="G3487" s="79" t="n">
        <v>105643.2</v>
      </c>
      <c r="H3487" s="80" t="n">
        <f aca="false">G3487/G3547</f>
        <v>6.10474789617184E-005</v>
      </c>
    </row>
    <row r="3488" customFormat="false" ht="11.25" hidden="false" customHeight="true" outlineLevel="0" collapsed="false">
      <c r="A3488" s="77"/>
      <c r="B3488" s="78" t="n">
        <v>230</v>
      </c>
      <c r="C3488" s="78" t="n">
        <v>1591</v>
      </c>
      <c r="D3488" s="77" t="s">
        <v>10</v>
      </c>
      <c r="E3488" s="79" t="n">
        <v>588.7</v>
      </c>
      <c r="F3488" s="80" t="n">
        <f aca="false">E3488/E3547</f>
        <v>3.34989073838291E-007</v>
      </c>
      <c r="G3488" s="79" t="n">
        <v>588.7</v>
      </c>
      <c r="H3488" s="80" t="n">
        <f aca="false">G3488/G3547</f>
        <v>3.40188964976105E-007</v>
      </c>
    </row>
    <row r="3489" customFormat="false" ht="13.5" hidden="false" customHeight="true" outlineLevel="0" collapsed="false">
      <c r="A3489" s="30" t="s">
        <v>38</v>
      </c>
      <c r="B3489" s="31"/>
      <c r="C3489" s="31"/>
      <c r="D3489" s="32"/>
      <c r="E3489" s="33" t="n">
        <f aca="false">+E3490</f>
        <v>100523.94</v>
      </c>
      <c r="F3489" s="34" t="n">
        <f aca="false">E3489/E3547</f>
        <v>5.72013276017936E-005</v>
      </c>
      <c r="G3489" s="33" t="n">
        <f aca="false">+G3490</f>
        <v>100523.94</v>
      </c>
      <c r="H3489" s="34" t="n">
        <f aca="false">G3489/G3547</f>
        <v>5.80892391777137E-005</v>
      </c>
    </row>
    <row r="3490" customFormat="false" ht="24" hidden="false" customHeight="false" outlineLevel="0" collapsed="false">
      <c r="A3490" s="77"/>
      <c r="B3490" s="78" t="n">
        <v>314</v>
      </c>
      <c r="C3490" s="78" t="n">
        <v>2322</v>
      </c>
      <c r="D3490" s="82" t="s">
        <v>199</v>
      </c>
      <c r="E3490" s="79" t="n">
        <v>100523.94</v>
      </c>
      <c r="F3490" s="80" t="n">
        <f aca="false">E3490/E3547</f>
        <v>5.72013276017936E-005</v>
      </c>
      <c r="G3490" s="79" t="n">
        <v>100523.94</v>
      </c>
      <c r="H3490" s="80" t="n">
        <f aca="false">G3490/G3547</f>
        <v>5.80892391777137E-005</v>
      </c>
    </row>
    <row r="3491" customFormat="false" ht="15" hidden="false" customHeight="true" outlineLevel="0" collapsed="false">
      <c r="A3491" s="25" t="s">
        <v>167</v>
      </c>
      <c r="B3491" s="26"/>
      <c r="C3491" s="26"/>
      <c r="D3491" s="25"/>
      <c r="E3491" s="27" t="n">
        <f aca="false">+E3492</f>
        <v>9017019.69</v>
      </c>
      <c r="F3491" s="28" t="n">
        <f aca="false">E3491/E3547</f>
        <v>0.00513097175935915</v>
      </c>
      <c r="G3491" s="27" t="n">
        <f aca="false">+G3492</f>
        <v>8958279.49</v>
      </c>
      <c r="H3491" s="28" t="n">
        <f aca="false">G3491/G3547</f>
        <v>0.00517667373478812</v>
      </c>
    </row>
    <row r="3492" customFormat="false" ht="13.5" hidden="false" customHeight="true" outlineLevel="0" collapsed="false">
      <c r="A3492" s="30" t="s">
        <v>9</v>
      </c>
      <c r="B3492" s="31"/>
      <c r="C3492" s="31"/>
      <c r="D3492" s="32"/>
      <c r="E3492" s="33" t="n">
        <f aca="false">+E3493+E3496+E3497+E3494+E3495</f>
        <v>9017019.69</v>
      </c>
      <c r="F3492" s="34" t="n">
        <f aca="false">E3492/E3547</f>
        <v>0.00513097175935915</v>
      </c>
      <c r="G3492" s="33" t="n">
        <f aca="false">+G3493+G3496+G3497+G3494+G3495</f>
        <v>8958279.49</v>
      </c>
      <c r="H3492" s="34" t="n">
        <f aca="false">G3492/G3547</f>
        <v>0.00517667373478812</v>
      </c>
    </row>
    <row r="3493" customFormat="false" ht="11.25" hidden="false" customHeight="true" outlineLevel="0" collapsed="false">
      <c r="A3493" s="77"/>
      <c r="B3493" s="78" t="n">
        <v>210</v>
      </c>
      <c r="C3493" s="78" t="n">
        <v>121</v>
      </c>
      <c r="D3493" s="77" t="s">
        <v>113</v>
      </c>
      <c r="E3493" s="79" t="n">
        <v>319500</v>
      </c>
      <c r="F3493" s="80" t="n">
        <f aca="false">E3493/E3547</f>
        <v>0.000181805688960988</v>
      </c>
      <c r="G3493" s="79" t="n">
        <v>318780</v>
      </c>
      <c r="H3493" s="80" t="n">
        <f aca="false">G3493/G3547</f>
        <v>0.000184211717776597</v>
      </c>
    </row>
    <row r="3494" customFormat="false" ht="11.25" hidden="false" customHeight="true" outlineLevel="0" collapsed="false">
      <c r="A3494" s="77"/>
      <c r="B3494" s="78" t="n">
        <v>210</v>
      </c>
      <c r="C3494" s="78" t="n">
        <v>122</v>
      </c>
      <c r="D3494" s="77" t="s">
        <v>16</v>
      </c>
      <c r="E3494" s="79" t="n">
        <v>8587248.9</v>
      </c>
      <c r="F3494" s="80" t="n">
        <f aca="false">E3494/E3547</f>
        <v>0.00488641847431609</v>
      </c>
      <c r="G3494" s="79" t="n">
        <v>8529292.2</v>
      </c>
      <c r="H3494" s="80" t="n">
        <f aca="false">G3494/G3547</f>
        <v>0.00492877711142647</v>
      </c>
    </row>
    <row r="3495" customFormat="false" ht="11.25" hidden="false" customHeight="true" outlineLevel="0" collapsed="false">
      <c r="A3495" s="77"/>
      <c r="B3495" s="78" t="n">
        <v>210</v>
      </c>
      <c r="C3495" s="78" t="n">
        <v>1599</v>
      </c>
      <c r="D3495" s="77" t="s">
        <v>11</v>
      </c>
      <c r="E3495" s="79" t="n">
        <v>8188.1</v>
      </c>
      <c r="F3495" s="80" t="n">
        <f aca="false">E3495/E3547</f>
        <v>4.65929002122525E-006</v>
      </c>
      <c r="G3495" s="79" t="n">
        <v>8124.6</v>
      </c>
      <c r="H3495" s="80" t="n">
        <f aca="false">G3495/G3547</f>
        <v>4.694919763623E-006</v>
      </c>
    </row>
    <row r="3496" customFormat="false" ht="11.25" hidden="false" customHeight="true" outlineLevel="0" collapsed="false">
      <c r="A3496" s="77"/>
      <c r="B3496" s="78" t="n">
        <v>220</v>
      </c>
      <c r="C3496" s="78" t="n">
        <v>122</v>
      </c>
      <c r="D3496" s="77" t="s">
        <v>16</v>
      </c>
      <c r="E3496" s="79" t="n">
        <v>0</v>
      </c>
      <c r="F3496" s="80" t="n">
        <f aca="false">E3496/E3547</f>
        <v>0</v>
      </c>
      <c r="G3496" s="79" t="n">
        <v>0</v>
      </c>
      <c r="H3496" s="80" t="n">
        <f aca="false">G3496/G3547</f>
        <v>0</v>
      </c>
    </row>
    <row r="3497" customFormat="false" ht="11.25" hidden="false" customHeight="true" outlineLevel="0" collapsed="false">
      <c r="A3497" s="77"/>
      <c r="B3497" s="78" t="n">
        <v>230</v>
      </c>
      <c r="C3497" s="78" t="n">
        <v>1591</v>
      </c>
      <c r="D3497" s="77" t="s">
        <v>10</v>
      </c>
      <c r="E3497" s="79" t="n">
        <v>102082.69</v>
      </c>
      <c r="F3497" s="80" t="n">
        <f aca="false">E3497/E3547</f>
        <v>5.80883060608482E-005</v>
      </c>
      <c r="G3497" s="79" t="n">
        <v>102082.69</v>
      </c>
      <c r="H3497" s="80" t="n">
        <f aca="false">G3497/G3547</f>
        <v>5.89899858214312E-005</v>
      </c>
    </row>
    <row r="3498" customFormat="false" ht="15" hidden="false" customHeight="true" outlineLevel="0" collapsed="false">
      <c r="A3498" s="25" t="s">
        <v>141</v>
      </c>
      <c r="B3498" s="26"/>
      <c r="C3498" s="26"/>
      <c r="D3498" s="25"/>
      <c r="E3498" s="27" t="n">
        <f aca="false">+E3499+E3503</f>
        <v>4437767.58</v>
      </c>
      <c r="F3498" s="28" t="n">
        <f aca="false">E3498/E3547</f>
        <v>0.00252523127490028</v>
      </c>
      <c r="G3498" s="27" t="n">
        <f aca="false">+G3499+G3503</f>
        <v>4121201.57</v>
      </c>
      <c r="H3498" s="28" t="n">
        <f aca="false">G3498/G3547</f>
        <v>0.00238149702149855</v>
      </c>
    </row>
    <row r="3499" customFormat="false" ht="13.5" hidden="false" customHeight="true" outlineLevel="0" collapsed="false">
      <c r="A3499" s="30" t="s">
        <v>9</v>
      </c>
      <c r="B3499" s="31"/>
      <c r="C3499" s="31"/>
      <c r="D3499" s="32"/>
      <c r="E3499" s="33" t="n">
        <f aca="false">+E3500+E3501+E3502</f>
        <v>4180186.58</v>
      </c>
      <c r="F3499" s="34" t="n">
        <f aca="false">E3499/E3547</f>
        <v>0.00237865947155674</v>
      </c>
      <c r="G3499" s="33" t="n">
        <f aca="false">+G3500+G3501+G3502</f>
        <v>3863620.57</v>
      </c>
      <c r="H3499" s="34" t="n">
        <f aca="false">G3499/G3547</f>
        <v>0.00223265004716951</v>
      </c>
    </row>
    <row r="3500" customFormat="false" ht="11.25" hidden="false" customHeight="true" outlineLevel="0" collapsed="false">
      <c r="A3500" s="77"/>
      <c r="B3500" s="78" t="n">
        <v>230</v>
      </c>
      <c r="C3500" s="78" t="n">
        <v>121</v>
      </c>
      <c r="D3500" s="77" t="s">
        <v>113</v>
      </c>
      <c r="E3500" s="79" t="n">
        <v>73543.75</v>
      </c>
      <c r="F3500" s="80" t="n">
        <f aca="false">E3500/E3547</f>
        <v>4.18487390845843E-005</v>
      </c>
      <c r="G3500" s="79" t="n">
        <v>73084.74</v>
      </c>
      <c r="H3500" s="80" t="n">
        <f aca="false">G3500/G3547</f>
        <v>4.22330933517033E-005</v>
      </c>
    </row>
    <row r="3501" customFormat="false" ht="11.25" hidden="false" customHeight="true" outlineLevel="0" collapsed="false">
      <c r="A3501" s="77"/>
      <c r="B3501" s="78" t="n">
        <v>230</v>
      </c>
      <c r="C3501" s="78" t="n">
        <v>122</v>
      </c>
      <c r="D3501" s="77" t="s">
        <v>16</v>
      </c>
      <c r="E3501" s="79" t="n">
        <v>4102535.75</v>
      </c>
      <c r="F3501" s="80" t="n">
        <f aca="false">E3501/E3547</f>
        <v>0.00233447367297601</v>
      </c>
      <c r="G3501" s="79" t="n">
        <v>3786428.75</v>
      </c>
      <c r="H3501" s="80" t="n">
        <f aca="false">G3501/G3547</f>
        <v>0.0021880436171535</v>
      </c>
    </row>
    <row r="3502" customFormat="false" ht="11.25" hidden="false" customHeight="true" outlineLevel="0" collapsed="false">
      <c r="A3502" s="77"/>
      <c r="B3502" s="78" t="n">
        <v>230</v>
      </c>
      <c r="C3502" s="78" t="n">
        <v>1591</v>
      </c>
      <c r="D3502" s="77" t="s">
        <v>10</v>
      </c>
      <c r="E3502" s="79" t="n">
        <v>4107.08</v>
      </c>
      <c r="F3502" s="80" t="n">
        <f aca="false">E3502/E3547</f>
        <v>2.33705949614365E-006</v>
      </c>
      <c r="G3502" s="79" t="n">
        <v>4107.08</v>
      </c>
      <c r="H3502" s="80" t="n">
        <f aca="false">G3502/G3547</f>
        <v>2.37333666430111E-006</v>
      </c>
    </row>
    <row r="3503" customFormat="false" ht="13.5" hidden="false" customHeight="true" outlineLevel="0" collapsed="false">
      <c r="A3503" s="30" t="s">
        <v>152</v>
      </c>
      <c r="B3503" s="31"/>
      <c r="C3503" s="31"/>
      <c r="D3503" s="32"/>
      <c r="E3503" s="33" t="n">
        <f aca="false">+E3504+E3505</f>
        <v>257581</v>
      </c>
      <c r="F3503" s="34" t="n">
        <f aca="false">E3503/E3547</f>
        <v>0.000146571803343538</v>
      </c>
      <c r="G3503" s="33" t="n">
        <f aca="false">+G3504+G3505</f>
        <v>257581</v>
      </c>
      <c r="H3503" s="34" t="n">
        <f aca="false">G3503/G3547</f>
        <v>0.000148846974329047</v>
      </c>
    </row>
    <row r="3504" customFormat="false" ht="11.25" hidden="false" customHeight="true" outlineLevel="0" collapsed="false">
      <c r="A3504" s="77"/>
      <c r="B3504" s="78" t="n">
        <v>230</v>
      </c>
      <c r="C3504" s="78" t="n">
        <v>18112</v>
      </c>
      <c r="D3504" s="77" t="s">
        <v>36</v>
      </c>
      <c r="E3504" s="79" t="n">
        <v>230429</v>
      </c>
      <c r="F3504" s="80" t="n">
        <f aca="false">E3504/E3547</f>
        <v>0.000131121449457251</v>
      </c>
      <c r="G3504" s="79" t="n">
        <v>230429</v>
      </c>
      <c r="H3504" s="80" t="n">
        <f aca="false">G3504/G3547</f>
        <v>0.000133156791252724</v>
      </c>
    </row>
    <row r="3505" customFormat="false" ht="11.25" hidden="false" customHeight="true" outlineLevel="0" collapsed="false">
      <c r="A3505" s="77"/>
      <c r="B3505" s="78" t="n">
        <v>230</v>
      </c>
      <c r="C3505" s="78" t="n">
        <v>22112</v>
      </c>
      <c r="D3505" s="77" t="s">
        <v>36</v>
      </c>
      <c r="E3505" s="79" t="n">
        <v>27152</v>
      </c>
      <c r="F3505" s="80" t="n">
        <f aca="false">E3505/E3547</f>
        <v>1.54503538862872E-005</v>
      </c>
      <c r="G3505" s="79" t="n">
        <v>27152</v>
      </c>
      <c r="H3505" s="80" t="n">
        <f aca="false">G3505/G3547</f>
        <v>1.56901830763227E-005</v>
      </c>
    </row>
    <row r="3506" customFormat="false" ht="15" hidden="false" customHeight="true" outlineLevel="0" collapsed="false">
      <c r="A3506" s="25" t="s">
        <v>190</v>
      </c>
      <c r="B3506" s="26"/>
      <c r="C3506" s="26"/>
      <c r="D3506" s="25"/>
      <c r="E3506" s="27" t="n">
        <f aca="false">+E3507</f>
        <v>9228073.4</v>
      </c>
      <c r="F3506" s="28" t="n">
        <f aca="false">E3506/E3547</f>
        <v>0.00525106805092197</v>
      </c>
      <c r="G3506" s="27" t="n">
        <f aca="false">+G3507</f>
        <v>6914153.93</v>
      </c>
      <c r="H3506" s="28" t="n">
        <f aca="false">G3506/G3547</f>
        <v>0.00399544567544109</v>
      </c>
    </row>
    <row r="3507" customFormat="false" ht="13.5" hidden="false" customHeight="true" outlineLevel="0" collapsed="false">
      <c r="A3507" s="30" t="s">
        <v>9</v>
      </c>
      <c r="B3507" s="31"/>
      <c r="C3507" s="31"/>
      <c r="D3507" s="32"/>
      <c r="E3507" s="33" t="n">
        <f aca="false">+E3508+E3509+E3510</f>
        <v>9228073.4</v>
      </c>
      <c r="F3507" s="34" t="n">
        <f aca="false">E3507/E3547</f>
        <v>0.00525106805092197</v>
      </c>
      <c r="G3507" s="33" t="n">
        <f aca="false">+G3508+G3509+G3510</f>
        <v>6914153.93</v>
      </c>
      <c r="H3507" s="34" t="n">
        <f aca="false">G3507/G3547</f>
        <v>0.00399544567544109</v>
      </c>
    </row>
    <row r="3508" customFormat="false" ht="11.25" hidden="false" customHeight="true" outlineLevel="0" collapsed="false">
      <c r="A3508" s="77"/>
      <c r="B3508" s="78" t="n">
        <v>230</v>
      </c>
      <c r="C3508" s="78" t="n">
        <v>121</v>
      </c>
      <c r="D3508" s="77" t="s">
        <v>113</v>
      </c>
      <c r="E3508" s="79" t="n">
        <v>42577.46</v>
      </c>
      <c r="F3508" s="80" t="n">
        <f aca="false">E3508/E3547</f>
        <v>2.42279325493237E-005</v>
      </c>
      <c r="G3508" s="79" t="n">
        <v>42250.4</v>
      </c>
      <c r="H3508" s="80" t="n">
        <f aca="false">G3508/G3547</f>
        <v>2.44150158753634E-005</v>
      </c>
    </row>
    <row r="3509" customFormat="false" ht="11.25" hidden="false" customHeight="true" outlineLevel="0" collapsed="false">
      <c r="A3509" s="77"/>
      <c r="B3509" s="78" t="n">
        <v>230</v>
      </c>
      <c r="C3509" s="78" t="n">
        <v>122</v>
      </c>
      <c r="D3509" s="77" t="s">
        <v>16</v>
      </c>
      <c r="E3509" s="79" t="n">
        <v>9181079.16</v>
      </c>
      <c r="F3509" s="80" t="n">
        <f aca="false">E3509/E3547</f>
        <v>0.00522432682970007</v>
      </c>
      <c r="G3509" s="79" t="n">
        <v>6867486.75</v>
      </c>
      <c r="H3509" s="80" t="n">
        <f aca="false">G3509/G3547</f>
        <v>0.00396847835819537</v>
      </c>
    </row>
    <row r="3510" customFormat="false" ht="11.25" hidden="false" customHeight="true" outlineLevel="0" collapsed="false">
      <c r="A3510" s="77"/>
      <c r="B3510" s="78" t="n">
        <v>230</v>
      </c>
      <c r="C3510" s="78" t="n">
        <v>1591</v>
      </c>
      <c r="D3510" s="77" t="s">
        <v>10</v>
      </c>
      <c r="E3510" s="79" t="n">
        <v>4416.78</v>
      </c>
      <c r="F3510" s="80" t="n">
        <f aca="false">E3510/E3547</f>
        <v>2.51328867257939E-006</v>
      </c>
      <c r="G3510" s="79" t="n">
        <v>4416.78</v>
      </c>
      <c r="H3510" s="80" t="n">
        <f aca="false">G3510/G3547</f>
        <v>2.55230137035359E-006</v>
      </c>
    </row>
    <row r="3511" customFormat="false" ht="15" hidden="false" customHeight="true" outlineLevel="0" collapsed="false">
      <c r="A3511" s="25" t="s">
        <v>191</v>
      </c>
      <c r="B3511" s="26"/>
      <c r="C3511" s="26"/>
      <c r="D3511" s="25"/>
      <c r="E3511" s="27" t="n">
        <f aca="false">+E3512</f>
        <v>11758646.26</v>
      </c>
      <c r="F3511" s="28" t="n">
        <f aca="false">E3511/E3547</f>
        <v>0.00669104470906995</v>
      </c>
      <c r="G3511" s="27" t="n">
        <f aca="false">+G3512</f>
        <v>8559433.71</v>
      </c>
      <c r="H3511" s="28" t="n">
        <f aca="false">G3511/G3547</f>
        <v>0.00494619482688378</v>
      </c>
    </row>
    <row r="3512" customFormat="false" ht="13.5" hidden="false" customHeight="true" outlineLevel="0" collapsed="false">
      <c r="A3512" s="30" t="s">
        <v>9</v>
      </c>
      <c r="B3512" s="31"/>
      <c r="C3512" s="31"/>
      <c r="D3512" s="32"/>
      <c r="E3512" s="33" t="n">
        <f aca="false">+E3513+E3514</f>
        <v>11758646.26</v>
      </c>
      <c r="F3512" s="34" t="n">
        <f aca="false">E3512/E3547</f>
        <v>0.00669104470906995</v>
      </c>
      <c r="G3512" s="33" t="n">
        <f aca="false">+G3513+G3514</f>
        <v>8559433.71</v>
      </c>
      <c r="H3512" s="34" t="n">
        <f aca="false">G3512/G3547</f>
        <v>0.00494619482688378</v>
      </c>
    </row>
    <row r="3513" customFormat="false" ht="11.25" hidden="false" customHeight="true" outlineLevel="0" collapsed="false">
      <c r="A3513" s="77"/>
      <c r="B3513" s="78" t="n">
        <v>230</v>
      </c>
      <c r="C3513" s="78" t="n">
        <v>121</v>
      </c>
      <c r="D3513" s="77" t="s">
        <v>113</v>
      </c>
      <c r="E3513" s="79" t="n">
        <v>72026.59</v>
      </c>
      <c r="F3513" s="80" t="n">
        <f aca="false">E3513/E3547</f>
        <v>4.09854266618486E-005</v>
      </c>
      <c r="G3513" s="79" t="n">
        <v>71919.76</v>
      </c>
      <c r="H3513" s="80" t="n">
        <f aca="false">G3513/G3547</f>
        <v>4.15598925016645E-005</v>
      </c>
    </row>
    <row r="3514" customFormat="false" ht="11.25" hidden="false" customHeight="true" outlineLevel="0" collapsed="false">
      <c r="A3514" s="77"/>
      <c r="B3514" s="78" t="n">
        <v>230</v>
      </c>
      <c r="C3514" s="78" t="n">
        <v>122</v>
      </c>
      <c r="D3514" s="77" t="s">
        <v>16</v>
      </c>
      <c r="E3514" s="79" t="n">
        <v>11686619.67</v>
      </c>
      <c r="F3514" s="80" t="n">
        <f aca="false">E3514/E3547</f>
        <v>0.0066500592824081</v>
      </c>
      <c r="G3514" s="79" t="n">
        <v>8487513.95</v>
      </c>
      <c r="H3514" s="80" t="n">
        <f aca="false">G3514/G3547</f>
        <v>0.00490463493438211</v>
      </c>
    </row>
    <row r="3515" customFormat="false" ht="15" hidden="false" customHeight="true" outlineLevel="0" collapsed="false">
      <c r="A3515" s="25" t="s">
        <v>200</v>
      </c>
      <c r="B3515" s="26"/>
      <c r="C3515" s="26"/>
      <c r="D3515" s="25"/>
      <c r="E3515" s="27" t="n">
        <f aca="false">+E3516</f>
        <v>2284276.42</v>
      </c>
      <c r="F3515" s="28" t="n">
        <f aca="false">E3515/E3547</f>
        <v>0.0012998261293128</v>
      </c>
      <c r="G3515" s="27" t="n">
        <f aca="false">+G3516</f>
        <v>2284276.42</v>
      </c>
      <c r="H3515" s="28" t="n">
        <f aca="false">G3515/G3547</f>
        <v>0.00132000277057775</v>
      </c>
    </row>
    <row r="3516" customFormat="false" ht="13.5" hidden="false" customHeight="true" outlineLevel="0" collapsed="false">
      <c r="A3516" s="30" t="s">
        <v>152</v>
      </c>
      <c r="B3516" s="31"/>
      <c r="C3516" s="31"/>
      <c r="D3516" s="32"/>
      <c r="E3516" s="33" t="n">
        <f aca="false">+E3517</f>
        <v>2284276.42</v>
      </c>
      <c r="F3516" s="34" t="n">
        <f aca="false">E3516/E3547</f>
        <v>0.0012998261293128</v>
      </c>
      <c r="G3516" s="33" t="n">
        <f aca="false">+G3517</f>
        <v>2284276.42</v>
      </c>
      <c r="H3516" s="34" t="n">
        <f aca="false">G3516/G3547</f>
        <v>0.00132000277057775</v>
      </c>
    </row>
    <row r="3517" customFormat="false" ht="11.25" hidden="false" customHeight="true" outlineLevel="0" collapsed="false">
      <c r="A3517" s="77"/>
      <c r="B3517" s="78" t="n">
        <v>230</v>
      </c>
      <c r="C3517" s="78" t="n">
        <v>18111</v>
      </c>
      <c r="D3517" s="77" t="s">
        <v>120</v>
      </c>
      <c r="E3517" s="79" t="n">
        <v>2284276.42</v>
      </c>
      <c r="F3517" s="80" t="n">
        <f aca="false">E3517/E3547</f>
        <v>0.0012998261293128</v>
      </c>
      <c r="G3517" s="79" t="n">
        <v>2284276.42</v>
      </c>
      <c r="H3517" s="80" t="n">
        <f aca="false">G3517/G3547</f>
        <v>0.00132000277057775</v>
      </c>
    </row>
    <row r="3518" customFormat="false" ht="15" hidden="false" customHeight="true" outlineLevel="0" collapsed="false">
      <c r="A3518" s="25" t="s">
        <v>201</v>
      </c>
      <c r="B3518" s="26"/>
      <c r="C3518" s="26"/>
      <c r="D3518" s="25"/>
      <c r="E3518" s="27" t="n">
        <f aca="false">+E3519</f>
        <v>237.51</v>
      </c>
      <c r="F3518" s="28" t="n">
        <f aca="false">E3518/E3547</f>
        <v>1.3515076427269E-007</v>
      </c>
      <c r="G3518" s="27" t="n">
        <f aca="false">+G3519</f>
        <v>237.51</v>
      </c>
      <c r="H3518" s="28" t="n">
        <f aca="false">G3518/G3547</f>
        <v>1.37248651386911E-007</v>
      </c>
    </row>
    <row r="3519" customFormat="false" ht="13.5" hidden="false" customHeight="true" outlineLevel="0" collapsed="false">
      <c r="A3519" s="30" t="s">
        <v>9</v>
      </c>
      <c r="B3519" s="31"/>
      <c r="C3519" s="31"/>
      <c r="D3519" s="32"/>
      <c r="E3519" s="33" t="n">
        <f aca="false">+E3520</f>
        <v>237.51</v>
      </c>
      <c r="F3519" s="34" t="n">
        <f aca="false">E3519/E3547</f>
        <v>1.3515076427269E-007</v>
      </c>
      <c r="G3519" s="33" t="n">
        <f aca="false">+G3520</f>
        <v>237.51</v>
      </c>
      <c r="H3519" s="34" t="n">
        <f aca="false">G3519/G3547</f>
        <v>1.37248651386911E-007</v>
      </c>
    </row>
    <row r="3520" customFormat="false" ht="11.25" hidden="false" customHeight="true" outlineLevel="0" collapsed="false">
      <c r="A3520" s="77"/>
      <c r="B3520" s="78" t="n">
        <v>230</v>
      </c>
      <c r="C3520" s="78" t="n">
        <v>1591</v>
      </c>
      <c r="D3520" s="77" t="s">
        <v>10</v>
      </c>
      <c r="E3520" s="79" t="n">
        <v>237.51</v>
      </c>
      <c r="F3520" s="80" t="n">
        <f aca="false">H3510/E3547</f>
        <v>1.45234087346857E-015</v>
      </c>
      <c r="G3520" s="79" t="n">
        <v>237.51</v>
      </c>
      <c r="H3520" s="80" t="n">
        <f aca="false">G3520/G3547</f>
        <v>1.37248651386911E-007</v>
      </c>
    </row>
    <row r="3521" customFormat="false" ht="15" hidden="false" customHeight="true" outlineLevel="0" collapsed="false">
      <c r="A3521" s="25" t="s">
        <v>93</v>
      </c>
      <c r="B3521" s="26"/>
      <c r="C3521" s="26"/>
      <c r="D3521" s="25"/>
      <c r="E3521" s="27" t="n">
        <f aca="false">+E3522</f>
        <v>6599.95</v>
      </c>
      <c r="F3521" s="28" t="n">
        <f aca="false">E3521/E3547</f>
        <v>3.75558202459491E-006</v>
      </c>
      <c r="G3521" s="27" t="n">
        <f aca="false">+G3522</f>
        <v>6599.95</v>
      </c>
      <c r="H3521" s="28" t="n">
        <f aca="false">G3521/G3547</f>
        <v>3.81387830710726E-006</v>
      </c>
    </row>
    <row r="3522" customFormat="false" ht="13.5" hidden="false" customHeight="true" outlineLevel="0" collapsed="false">
      <c r="A3522" s="30" t="s">
        <v>9</v>
      </c>
      <c r="B3522" s="31"/>
      <c r="C3522" s="31"/>
      <c r="D3522" s="32"/>
      <c r="E3522" s="33" t="n">
        <f aca="false">+E3523</f>
        <v>6599.95</v>
      </c>
      <c r="F3522" s="34" t="n">
        <f aca="false">E3522/E3547</f>
        <v>3.75558202459491E-006</v>
      </c>
      <c r="G3522" s="33" t="n">
        <f aca="false">+G3523</f>
        <v>6599.95</v>
      </c>
      <c r="H3522" s="34" t="n">
        <f aca="false">G3522/G3547</f>
        <v>3.81387830710726E-006</v>
      </c>
    </row>
    <row r="3523" customFormat="false" ht="11.25" hidden="false" customHeight="true" outlineLevel="0" collapsed="false">
      <c r="A3523" s="77"/>
      <c r="B3523" s="78" t="n">
        <v>230</v>
      </c>
      <c r="C3523" s="78" t="n">
        <v>1591</v>
      </c>
      <c r="D3523" s="77" t="s">
        <v>10</v>
      </c>
      <c r="E3523" s="79" t="n">
        <v>6599.95</v>
      </c>
      <c r="F3523" s="80" t="n">
        <f aca="false">E3523/E3547</f>
        <v>3.75558202459491E-006</v>
      </c>
      <c r="G3523" s="79" t="n">
        <v>6599.95</v>
      </c>
      <c r="H3523" s="80" t="n">
        <f aca="false">G3523/G3547</f>
        <v>3.81387830710726E-006</v>
      </c>
    </row>
    <row r="3524" customFormat="false" ht="15" hidden="false" customHeight="true" outlineLevel="0" collapsed="false">
      <c r="A3524" s="25" t="s">
        <v>94</v>
      </c>
      <c r="B3524" s="26"/>
      <c r="C3524" s="26"/>
      <c r="D3524" s="25"/>
      <c r="E3524" s="27" t="n">
        <f aca="false">+E3525+E3527</f>
        <v>1157837.48</v>
      </c>
      <c r="F3524" s="28" t="n">
        <f aca="false">E3524/E3547</f>
        <v>0.000658846449941329</v>
      </c>
      <c r="G3524" s="27" t="n">
        <f aca="false">+G3525+G3527</f>
        <v>1157837.48</v>
      </c>
      <c r="H3524" s="28" t="n">
        <f aca="false">G3524/G3547</f>
        <v>0.000669073439666624</v>
      </c>
    </row>
    <row r="3525" customFormat="false" ht="13.5" hidden="false" customHeight="true" outlineLevel="0" collapsed="false">
      <c r="A3525" s="30" t="s">
        <v>9</v>
      </c>
      <c r="B3525" s="31"/>
      <c r="C3525" s="31"/>
      <c r="D3525" s="32"/>
      <c r="E3525" s="33" t="n">
        <f aca="false">+E3526</f>
        <v>9607.24</v>
      </c>
      <c r="F3525" s="34" t="n">
        <f aca="false">E3525/E3547</f>
        <v>5.46682593807063E-006</v>
      </c>
      <c r="G3525" s="33" t="n">
        <f aca="false">+G3526</f>
        <v>9607.24</v>
      </c>
      <c r="H3525" s="34" t="n">
        <f aca="false">G3525/G3547</f>
        <v>5.55168512294383E-006</v>
      </c>
    </row>
    <row r="3526" customFormat="false" ht="11.25" hidden="false" customHeight="true" outlineLevel="0" collapsed="false">
      <c r="A3526" s="77"/>
      <c r="B3526" s="78" t="n">
        <v>230</v>
      </c>
      <c r="C3526" s="78" t="n">
        <v>1591</v>
      </c>
      <c r="D3526" s="77" t="s">
        <v>10</v>
      </c>
      <c r="E3526" s="79" t="n">
        <v>9607.24</v>
      </c>
      <c r="F3526" s="80" t="n">
        <f aca="false">E3526/E3547</f>
        <v>5.46682593807063E-006</v>
      </c>
      <c r="G3526" s="79" t="n">
        <v>9607.24</v>
      </c>
      <c r="H3526" s="80" t="n">
        <f aca="false">G3526/G3547</f>
        <v>5.55168512294383E-006</v>
      </c>
    </row>
    <row r="3527" customFormat="false" ht="13.5" hidden="false" customHeight="true" outlineLevel="0" collapsed="false">
      <c r="A3527" s="30" t="s">
        <v>28</v>
      </c>
      <c r="B3527" s="31"/>
      <c r="C3527" s="31"/>
      <c r="D3527" s="32"/>
      <c r="E3527" s="33" t="n">
        <f aca="false">+E3528</f>
        <v>1148230.24</v>
      </c>
      <c r="F3527" s="34" t="n">
        <f aca="false">E3527/E3547</f>
        <v>0.000653379624003258</v>
      </c>
      <c r="G3527" s="33" t="n">
        <f aca="false">+G3528</f>
        <v>1148230.24</v>
      </c>
      <c r="H3527" s="34" t="n">
        <f aca="false">G3527/G3547</f>
        <v>0.00066352175454368</v>
      </c>
    </row>
    <row r="3528" customFormat="false" ht="24" hidden="false" customHeight="false" outlineLevel="0" collapsed="false">
      <c r="A3528" s="77"/>
      <c r="B3528" s="78" t="n">
        <v>111</v>
      </c>
      <c r="C3528" s="78" t="n">
        <v>2322</v>
      </c>
      <c r="D3528" s="82" t="s">
        <v>199</v>
      </c>
      <c r="E3528" s="79" t="n">
        <v>1148230.24</v>
      </c>
      <c r="F3528" s="80" t="n">
        <f aca="false">E3528/E3547</f>
        <v>0.000653379624003258</v>
      </c>
      <c r="G3528" s="79" t="n">
        <v>1148230.24</v>
      </c>
      <c r="H3528" s="80" t="n">
        <f aca="false">G3528/G3547</f>
        <v>0.00066352175454368</v>
      </c>
    </row>
    <row r="3529" customFormat="false" ht="15" hidden="false" customHeight="true" outlineLevel="0" collapsed="false">
      <c r="A3529" s="25" t="s">
        <v>185</v>
      </c>
      <c r="B3529" s="26"/>
      <c r="C3529" s="26"/>
      <c r="D3529" s="25"/>
      <c r="E3529" s="27" t="n">
        <f aca="false">+E3530</f>
        <v>112.92</v>
      </c>
      <c r="F3529" s="28" t="n">
        <f aca="false">E3529/E3547</f>
        <v>6.42550810562592E-008</v>
      </c>
      <c r="G3529" s="27" t="n">
        <f aca="false">+G3530</f>
        <v>112.92</v>
      </c>
      <c r="H3529" s="28" t="n">
        <f aca="false">G3529/G3547</f>
        <v>6.52524850095155E-008</v>
      </c>
    </row>
    <row r="3530" customFormat="false" ht="13.5" hidden="false" customHeight="true" outlineLevel="0" collapsed="false">
      <c r="A3530" s="30" t="s">
        <v>9</v>
      </c>
      <c r="B3530" s="31"/>
      <c r="C3530" s="31"/>
      <c r="D3530" s="32"/>
      <c r="E3530" s="33" t="n">
        <f aca="false">+E3531</f>
        <v>112.92</v>
      </c>
      <c r="F3530" s="34" t="n">
        <f aca="false">E3530/E3547</f>
        <v>6.42550810562592E-008</v>
      </c>
      <c r="G3530" s="33" t="n">
        <f aca="false">+G3531</f>
        <v>112.92</v>
      </c>
      <c r="H3530" s="34" t="n">
        <f aca="false">G3530/G3547</f>
        <v>6.52524850095155E-008</v>
      </c>
    </row>
    <row r="3531" customFormat="false" ht="11.25" hidden="false" customHeight="true" outlineLevel="0" collapsed="false">
      <c r="A3531" s="77"/>
      <c r="B3531" s="78" t="n">
        <v>230</v>
      </c>
      <c r="C3531" s="78" t="n">
        <v>1591</v>
      </c>
      <c r="D3531" s="77" t="s">
        <v>10</v>
      </c>
      <c r="E3531" s="79" t="n">
        <v>112.92</v>
      </c>
      <c r="F3531" s="80" t="n">
        <f aca="false">E3531/E3547</f>
        <v>6.42550810562592E-008</v>
      </c>
      <c r="G3531" s="79" t="n">
        <v>112.92</v>
      </c>
      <c r="H3531" s="80" t="n">
        <f aca="false">G3531/G3547</f>
        <v>6.52524850095155E-008</v>
      </c>
    </row>
    <row r="3532" customFormat="false" ht="15" hidden="false" customHeight="true" outlineLevel="0" collapsed="false">
      <c r="A3532" s="25" t="s">
        <v>95</v>
      </c>
      <c r="B3532" s="26"/>
      <c r="C3532" s="26"/>
      <c r="D3532" s="25"/>
      <c r="E3532" s="27" t="n">
        <f aca="false">+E3533</f>
        <v>1187.89</v>
      </c>
      <c r="F3532" s="28" t="n">
        <f aca="false">E3532/E3547</f>
        <v>6.75947292206161E-007</v>
      </c>
      <c r="G3532" s="27" t="n">
        <f aca="false">+G3533</f>
        <v>1187.89</v>
      </c>
      <c r="H3532" s="28" t="n">
        <f aca="false">G3532/G3547</f>
        <v>6.86439730941847E-007</v>
      </c>
    </row>
    <row r="3533" customFormat="false" ht="13.5" hidden="false" customHeight="true" outlineLevel="0" collapsed="false">
      <c r="A3533" s="30" t="s">
        <v>9</v>
      </c>
      <c r="B3533" s="31"/>
      <c r="C3533" s="31"/>
      <c r="D3533" s="32"/>
      <c r="E3533" s="33" t="n">
        <f aca="false">+E3534</f>
        <v>1187.89</v>
      </c>
      <c r="F3533" s="34" t="n">
        <f aca="false">E3533/E3547</f>
        <v>6.75947292206161E-007</v>
      </c>
      <c r="G3533" s="33" t="n">
        <f aca="false">+G3534</f>
        <v>1187.89</v>
      </c>
      <c r="H3533" s="34" t="n">
        <f aca="false">G3533/G3547</f>
        <v>6.86439730941847E-007</v>
      </c>
    </row>
    <row r="3534" customFormat="false" ht="11.25" hidden="false" customHeight="true" outlineLevel="0" collapsed="false">
      <c r="A3534" s="77"/>
      <c r="B3534" s="78" t="n">
        <v>230</v>
      </c>
      <c r="C3534" s="78" t="n">
        <v>1591</v>
      </c>
      <c r="D3534" s="77" t="s">
        <v>10</v>
      </c>
      <c r="E3534" s="79" t="n">
        <v>1187.89</v>
      </c>
      <c r="F3534" s="80" t="n">
        <f aca="false">E3534/E3547</f>
        <v>6.75947292206161E-007</v>
      </c>
      <c r="G3534" s="79" t="n">
        <v>1187.89</v>
      </c>
      <c r="H3534" s="80" t="n">
        <f aca="false">G3534/G3547</f>
        <v>6.86439730941847E-007</v>
      </c>
    </row>
    <row r="3535" customFormat="false" ht="15" hidden="false" customHeight="true" outlineLevel="0" collapsed="false">
      <c r="A3535" s="25" t="s">
        <v>196</v>
      </c>
      <c r="B3535" s="26"/>
      <c r="C3535" s="26"/>
      <c r="D3535" s="25"/>
      <c r="E3535" s="27" t="n">
        <f aca="false">+E3536</f>
        <v>5855034.35</v>
      </c>
      <c r="F3535" s="28" t="n">
        <f aca="false">E3535/E3547</f>
        <v>0.00333170126413772</v>
      </c>
      <c r="G3535" s="27" t="n">
        <f aca="false">+G3536</f>
        <v>5330820.04</v>
      </c>
      <c r="H3535" s="28" t="n">
        <f aca="false">G3535/G3547</f>
        <v>0.00308049286883213</v>
      </c>
    </row>
    <row r="3536" customFormat="false" ht="13.5" hidden="false" customHeight="true" outlineLevel="0" collapsed="false">
      <c r="A3536" s="30" t="s">
        <v>9</v>
      </c>
      <c r="B3536" s="31"/>
      <c r="C3536" s="31"/>
      <c r="D3536" s="32"/>
      <c r="E3536" s="33" t="n">
        <f aca="false">+E3537+E3538+E3539</f>
        <v>5855034.35</v>
      </c>
      <c r="F3536" s="34" t="n">
        <f aca="false">E3536/E3547</f>
        <v>0.00333170126413772</v>
      </c>
      <c r="G3536" s="33" t="n">
        <f aca="false">+G3537+G3538+G3539</f>
        <v>5330820.04</v>
      </c>
      <c r="H3536" s="34" t="n">
        <f aca="false">G3536/G3547</f>
        <v>0.00308049286883213</v>
      </c>
    </row>
    <row r="3537" customFormat="false" ht="11.25" hidden="false" customHeight="true" outlineLevel="0" collapsed="false">
      <c r="A3537" s="77"/>
      <c r="B3537" s="78" t="n">
        <v>230</v>
      </c>
      <c r="C3537" s="78" t="n">
        <v>121</v>
      </c>
      <c r="D3537" s="77" t="s">
        <v>113</v>
      </c>
      <c r="E3537" s="79" t="n">
        <v>140757.63</v>
      </c>
      <c r="F3537" s="80" t="n">
        <f aca="false">E3537/E3547</f>
        <v>8.00955802775145E-005</v>
      </c>
      <c r="G3537" s="79" t="n">
        <v>140757.63</v>
      </c>
      <c r="H3537" s="80" t="n">
        <f aca="false">G3537/G3547</f>
        <v>8.13388694788339E-005</v>
      </c>
    </row>
    <row r="3538" customFormat="false" ht="11.25" hidden="false" customHeight="true" outlineLevel="0" collapsed="false">
      <c r="A3538" s="77"/>
      <c r="B3538" s="78" t="n">
        <v>230</v>
      </c>
      <c r="C3538" s="78" t="n">
        <v>122</v>
      </c>
      <c r="D3538" s="77" t="s">
        <v>16</v>
      </c>
      <c r="E3538" s="79" t="n">
        <v>5701773.07</v>
      </c>
      <c r="F3538" s="80" t="n">
        <f aca="false">E3538/E3547</f>
        <v>0.00324449070826466</v>
      </c>
      <c r="G3538" s="79" t="n">
        <v>5177558.76</v>
      </c>
      <c r="H3538" s="80" t="n">
        <f aca="false">G3538/G3547</f>
        <v>0.00299192858105549</v>
      </c>
    </row>
    <row r="3539" customFormat="false" ht="11.25" hidden="false" customHeight="true" outlineLevel="0" collapsed="false">
      <c r="A3539" s="77"/>
      <c r="B3539" s="78" t="n">
        <v>230</v>
      </c>
      <c r="C3539" s="78" t="n">
        <v>1591</v>
      </c>
      <c r="D3539" s="77" t="s">
        <v>10</v>
      </c>
      <c r="E3539" s="79" t="n">
        <v>12503.65</v>
      </c>
      <c r="F3539" s="80" t="n">
        <f aca="false">E3539/E3547</f>
        <v>7.11497559554636E-006</v>
      </c>
      <c r="G3539" s="79" t="n">
        <v>12503.65</v>
      </c>
      <c r="H3539" s="80" t="n">
        <f aca="false">G3539/G3547</f>
        <v>7.22541829781463E-006</v>
      </c>
    </row>
    <row r="3540" customFormat="false" ht="15" hidden="false" customHeight="true" outlineLevel="0" collapsed="false">
      <c r="A3540" s="25" t="s">
        <v>186</v>
      </c>
      <c r="B3540" s="26"/>
      <c r="C3540" s="26"/>
      <c r="D3540" s="25"/>
      <c r="E3540" s="27" t="n">
        <f aca="false">+E3541</f>
        <v>5510074.17</v>
      </c>
      <c r="F3540" s="28" t="n">
        <f aca="false">E3540/E3547</f>
        <v>0.00313540792082315</v>
      </c>
      <c r="G3540" s="27" t="n">
        <f aca="false">+G3541</f>
        <v>4918313.92</v>
      </c>
      <c r="H3540" s="28" t="n">
        <f aca="false">G3540/G3547</f>
        <v>0.00284212013227853</v>
      </c>
    </row>
    <row r="3541" customFormat="false" ht="13.5" hidden="false" customHeight="true" outlineLevel="0" collapsed="false">
      <c r="A3541" s="30" t="s">
        <v>9</v>
      </c>
      <c r="B3541" s="31"/>
      <c r="C3541" s="31"/>
      <c r="D3541" s="32"/>
      <c r="E3541" s="33" t="n">
        <f aca="false">+E3542+E3543</f>
        <v>5510074.17</v>
      </c>
      <c r="F3541" s="34" t="n">
        <f aca="false">E3541/E3547</f>
        <v>0.00313540792082315</v>
      </c>
      <c r="G3541" s="33" t="n">
        <f aca="false">+G3542+G3543</f>
        <v>4918313.92</v>
      </c>
      <c r="H3541" s="34" t="n">
        <f aca="false">G3541/G3547</f>
        <v>0.00284212013227853</v>
      </c>
    </row>
    <row r="3542" customFormat="false" ht="11.25" hidden="false" customHeight="true" outlineLevel="0" collapsed="false">
      <c r="A3542" s="77"/>
      <c r="B3542" s="78" t="n">
        <v>230</v>
      </c>
      <c r="C3542" s="78" t="n">
        <v>121</v>
      </c>
      <c r="D3542" s="77" t="s">
        <v>113</v>
      </c>
      <c r="E3542" s="79" t="n">
        <v>7890.01</v>
      </c>
      <c r="F3542" s="80" t="n">
        <f aca="false">E3542/E3547</f>
        <v>4.48966730503627E-006</v>
      </c>
      <c r="G3542" s="79" t="n">
        <v>7890.01</v>
      </c>
      <c r="H3542" s="80" t="n">
        <f aca="false">G3542/G3547</f>
        <v>4.55935847723988E-006</v>
      </c>
    </row>
    <row r="3543" customFormat="false" ht="11.25" hidden="false" customHeight="true" outlineLevel="0" collapsed="false">
      <c r="A3543" s="77"/>
      <c r="B3543" s="78" t="n">
        <v>230</v>
      </c>
      <c r="C3543" s="78" t="n">
        <v>122</v>
      </c>
      <c r="D3543" s="77" t="s">
        <v>16</v>
      </c>
      <c r="E3543" s="79" t="n">
        <v>5502184.16</v>
      </c>
      <c r="F3543" s="80" t="n">
        <f aca="false">E3543/E3547</f>
        <v>0.00313091825351811</v>
      </c>
      <c r="G3543" s="79" t="n">
        <v>4910423.91</v>
      </c>
      <c r="H3543" s="80" t="n">
        <f aca="false">G3543/G3547</f>
        <v>0.00283756077380129</v>
      </c>
    </row>
    <row r="3544" customFormat="false" ht="15" hidden="false" customHeight="true" outlineLevel="0" collapsed="false">
      <c r="A3544" s="25" t="s">
        <v>212</v>
      </c>
      <c r="B3544" s="26"/>
      <c r="C3544" s="26"/>
      <c r="D3544" s="25"/>
      <c r="E3544" s="27" t="n">
        <f aca="false">+E3545</f>
        <v>75.2</v>
      </c>
      <c r="F3544" s="28" t="n">
        <f aca="false">E3544/E3547</f>
        <v>4.27911981529462E-008</v>
      </c>
      <c r="G3544" s="27" t="n">
        <f aca="false">+G3545</f>
        <v>75.2</v>
      </c>
      <c r="H3544" s="28" t="n">
        <f aca="false">G3544/G3547</f>
        <v>4.34554274948243E-008</v>
      </c>
    </row>
    <row r="3545" customFormat="false" ht="13.5" hidden="false" customHeight="true" outlineLevel="0" collapsed="false">
      <c r="A3545" s="30" t="s">
        <v>9</v>
      </c>
      <c r="B3545" s="31"/>
      <c r="C3545" s="31"/>
      <c r="D3545" s="32"/>
      <c r="E3545" s="33" t="n">
        <f aca="false">+E3546</f>
        <v>75.2</v>
      </c>
      <c r="F3545" s="34" t="n">
        <f aca="false">E3545/E3547</f>
        <v>4.27911981529462E-008</v>
      </c>
      <c r="G3545" s="33" t="n">
        <f aca="false">+G3546</f>
        <v>75.2</v>
      </c>
      <c r="H3545" s="34" t="n">
        <f aca="false">G3545/G3547</f>
        <v>4.34554274948243E-008</v>
      </c>
    </row>
    <row r="3546" customFormat="false" ht="11.25" hidden="false" customHeight="true" outlineLevel="0" collapsed="false">
      <c r="A3546" s="77"/>
      <c r="B3546" s="78" t="n">
        <v>230</v>
      </c>
      <c r="C3546" s="78" t="n">
        <v>1591</v>
      </c>
      <c r="D3546" s="77" t="s">
        <v>10</v>
      </c>
      <c r="E3546" s="79" t="n">
        <v>75.2</v>
      </c>
      <c r="F3546" s="80" t="n">
        <f aca="false">E3546/E3547</f>
        <v>4.27911981529462E-008</v>
      </c>
      <c r="G3546" s="79" t="n">
        <v>75.2</v>
      </c>
      <c r="H3546" s="80" t="n">
        <f aca="false">G3546/G3547</f>
        <v>4.34554274948243E-008</v>
      </c>
    </row>
    <row r="3547" s="45" customFormat="true" ht="15" hidden="false" customHeight="true" outlineLevel="0" collapsed="false">
      <c r="A3547" s="62" t="s">
        <v>51</v>
      </c>
      <c r="B3547" s="62"/>
      <c r="C3547" s="62"/>
      <c r="D3547" s="62"/>
      <c r="E3547" s="51" t="n">
        <f aca="false">+E3359+E3363+E3366+E3369+E3372+E3380+E3395+E3407+E3413+E3416+E3419+E3423+E3455+E3461+E3468+E3471+E3476+E3479+E3484+E3491+E3498+E3506+E3511+E3515+E3518+E3521+E3524+E3529+E3532+E3535+E3540+E3544</f>
        <v>1757370750.2</v>
      </c>
      <c r="F3547" s="92" t="n">
        <f aca="false">+F3359+F3363+F3366+F3369+F3372+F3380+F3395+F3407+F3413+F3416+F3419+F3423+F3455+F3461+F3468+F3471+F3476+F3479+F3484+F3491+F3498+F3506+F3511+F3515+F3518+F3521+F3524+F3529+F3532+F3535+F3540+F3544</f>
        <v>1</v>
      </c>
      <c r="G3547" s="51" t="n">
        <f aca="false">+G3359+G3363+G3366+G3369+G3372+G3380+G3395+G3407+G3413+G3416+G3419+G3423+G3455+G3461+G3468+G3471+G3476+G3479+G3484+G3491+G3498+G3506+G3511+G3515+G3518+G3521+G3524+G3529+G3532+G3535+G3540+G3544</f>
        <v>1730508807.19</v>
      </c>
      <c r="H3547" s="92" t="n">
        <f aca="false">+H3359+H3363+H3366+H3369+H3372+H3380+H3395+H3407+H3413+H3416+H3419+H3423+H3455+H3461+H3468+H3471+H3476+H3479+H3484+H3491+H3498+H3506+H3511+H3515+H3518+H3521+H3524+H3529+H3532+H3535+H3540+H3544</f>
        <v>1</v>
      </c>
    </row>
    <row r="3548" customFormat="false" ht="9" hidden="false" customHeight="true" outlineLevel="0" collapsed="false">
      <c r="A3548" s="86"/>
      <c r="B3548" s="87"/>
      <c r="C3548" s="87"/>
      <c r="D3548" s="87"/>
      <c r="E3548" s="88"/>
      <c r="F3548" s="89"/>
      <c r="G3548" s="88"/>
      <c r="H3548" s="90"/>
    </row>
    <row r="3549" customFormat="false" ht="15" hidden="false" customHeight="false" outlineLevel="0" collapsed="false">
      <c r="A3549" s="91" t="n">
        <v>2021</v>
      </c>
      <c r="B3549" s="91"/>
      <c r="C3549" s="91"/>
      <c r="D3549" s="91"/>
      <c r="E3549" s="91"/>
      <c r="F3549" s="91"/>
      <c r="G3549" s="91"/>
      <c r="H3549" s="91"/>
    </row>
    <row r="3550" customFormat="false" ht="15" hidden="false" customHeight="true" outlineLevel="0" collapsed="false">
      <c r="A3550" s="25" t="s">
        <v>125</v>
      </c>
      <c r="B3550" s="26"/>
      <c r="C3550" s="26"/>
      <c r="D3550" s="25"/>
      <c r="E3550" s="27" t="n">
        <f aca="false">+E3551</f>
        <v>1724.89</v>
      </c>
      <c r="F3550" s="28" t="n">
        <f aca="false">E3550/E3823</f>
        <v>1.14406508423125E-006</v>
      </c>
      <c r="G3550" s="27" t="n">
        <f aca="false">+G3551</f>
        <v>1724.89</v>
      </c>
      <c r="H3550" s="28" t="n">
        <f aca="false">G3550/G3823</f>
        <v>1.15945085627115E-006</v>
      </c>
    </row>
    <row r="3551" customFormat="false" ht="13.5" hidden="false" customHeight="true" outlineLevel="0" collapsed="false">
      <c r="A3551" s="30" t="s">
        <v>9</v>
      </c>
      <c r="B3551" s="31"/>
      <c r="C3551" s="31"/>
      <c r="D3551" s="32"/>
      <c r="E3551" s="33" t="n">
        <f aca="false">+E3552</f>
        <v>1724.89</v>
      </c>
      <c r="F3551" s="34" t="n">
        <f aca="false">E3551/E3823</f>
        <v>1.14406508423125E-006</v>
      </c>
      <c r="G3551" s="33" t="n">
        <f aca="false">+G3552</f>
        <v>1724.89</v>
      </c>
      <c r="H3551" s="34" t="n">
        <f aca="false">G3551/G3823</f>
        <v>1.15945085627115E-006</v>
      </c>
    </row>
    <row r="3552" customFormat="false" ht="11.25" hidden="false" customHeight="true" outlineLevel="0" collapsed="false">
      <c r="A3552" s="77"/>
      <c r="B3552" s="78" t="n">
        <v>230</v>
      </c>
      <c r="C3552" s="78" t="n">
        <v>1591</v>
      </c>
      <c r="D3552" s="77" t="s">
        <v>10</v>
      </c>
      <c r="E3552" s="79" t="n">
        <v>1724.89</v>
      </c>
      <c r="F3552" s="80" t="n">
        <f aca="false">E3552/E3823</f>
        <v>1.14406508423125E-006</v>
      </c>
      <c r="G3552" s="79" t="n">
        <v>1724.89</v>
      </c>
      <c r="H3552" s="80" t="n">
        <f aca="false">G3552/G3823</f>
        <v>1.15945085627115E-006</v>
      </c>
    </row>
    <row r="3553" customFormat="false" ht="15" hidden="false" customHeight="true" outlineLevel="0" collapsed="false">
      <c r="A3553" s="25" t="s">
        <v>177</v>
      </c>
      <c r="B3553" s="26"/>
      <c r="C3553" s="26"/>
      <c r="D3553" s="25"/>
      <c r="E3553" s="27" t="n">
        <f aca="false">+E3554+E3558</f>
        <v>4180712</v>
      </c>
      <c r="F3553" s="28" t="n">
        <f aca="false">E3553/E3823</f>
        <v>0.0027729342893904</v>
      </c>
      <c r="G3553" s="27" t="n">
        <f aca="false">+G3554+G3558</f>
        <v>4180712</v>
      </c>
      <c r="H3553" s="28" t="n">
        <f aca="false">G3553/G3823</f>
        <v>0.00281022564234419</v>
      </c>
    </row>
    <row r="3554" customFormat="false" ht="13.5" hidden="false" customHeight="true" outlineLevel="0" collapsed="false">
      <c r="A3554" s="30" t="s">
        <v>9</v>
      </c>
      <c r="B3554" s="31"/>
      <c r="C3554" s="31"/>
      <c r="D3554" s="32"/>
      <c r="E3554" s="33" t="n">
        <f aca="false">+E3555+E3556+E3557</f>
        <v>4154712</v>
      </c>
      <c r="F3554" s="34" t="n">
        <f aca="false">E3554/E3823</f>
        <v>0.00275568931018013</v>
      </c>
      <c r="G3554" s="33" t="n">
        <f aca="false">+G3555+G3556+G3557</f>
        <v>4154712</v>
      </c>
      <c r="H3554" s="34" t="n">
        <f aca="false">G3554/G3823</f>
        <v>0.00279274874685343</v>
      </c>
    </row>
    <row r="3555" customFormat="false" ht="11.25" hidden="false" customHeight="true" outlineLevel="0" collapsed="false">
      <c r="A3555" s="77"/>
      <c r="B3555" s="78" t="n">
        <v>210</v>
      </c>
      <c r="C3555" s="78" t="n">
        <v>122</v>
      </c>
      <c r="D3555" s="77" t="s">
        <v>16</v>
      </c>
      <c r="E3555" s="79" t="n">
        <v>4153916.8</v>
      </c>
      <c r="F3555" s="80" t="n">
        <f aca="false">E3555/E3823</f>
        <v>0.00275516187912367</v>
      </c>
      <c r="G3555" s="79" t="n">
        <v>4153916.8</v>
      </c>
      <c r="H3555" s="80" t="n">
        <f aca="false">G3555/G3823</f>
        <v>0.00279221422272673</v>
      </c>
    </row>
    <row r="3556" customFormat="false" ht="11.25" hidden="false" customHeight="true" outlineLevel="0" collapsed="false">
      <c r="A3556" s="77"/>
      <c r="B3556" s="78" t="n">
        <v>230</v>
      </c>
      <c r="C3556" s="78" t="n">
        <v>1591</v>
      </c>
      <c r="D3556" s="77" t="s">
        <v>10</v>
      </c>
      <c r="E3556" s="79" t="n">
        <v>770</v>
      </c>
      <c r="F3556" s="80" t="n">
        <f aca="false">E3556/E3823</f>
        <v>5.10716691996629E-007</v>
      </c>
      <c r="G3556" s="79" t="n">
        <v>770</v>
      </c>
      <c r="H3556" s="80" t="n">
        <f aca="false">G3556/G3823</f>
        <v>5.17584981841616E-007</v>
      </c>
    </row>
    <row r="3557" customFormat="false" ht="11.25" hidden="false" customHeight="true" outlineLevel="0" collapsed="false">
      <c r="A3557" s="77"/>
      <c r="B3557" s="78" t="n">
        <v>210</v>
      </c>
      <c r="C3557" s="78" t="n">
        <v>1599</v>
      </c>
      <c r="D3557" s="77" t="s">
        <v>11</v>
      </c>
      <c r="E3557" s="79" t="n">
        <v>25.2</v>
      </c>
      <c r="F3557" s="80" t="n">
        <f aca="false">E3557/E3823</f>
        <v>1.67143644653442E-008</v>
      </c>
      <c r="G3557" s="79" t="n">
        <v>25.2</v>
      </c>
      <c r="H3557" s="80" t="n">
        <f aca="false">G3557/G3823</f>
        <v>1.69391448602711E-008</v>
      </c>
    </row>
    <row r="3558" customFormat="false" ht="13.5" hidden="false" customHeight="true" outlineLevel="0" collapsed="false">
      <c r="A3558" s="30" t="s">
        <v>34</v>
      </c>
      <c r="B3558" s="31"/>
      <c r="C3558" s="31"/>
      <c r="D3558" s="32"/>
      <c r="E3558" s="33" t="n">
        <f aca="false">+E3559</f>
        <v>26000</v>
      </c>
      <c r="F3558" s="34" t="n">
        <f aca="false">E3558/E3823</f>
        <v>1.72449792102758E-005</v>
      </c>
      <c r="G3558" s="33" t="n">
        <f aca="false">+G3559</f>
        <v>26000</v>
      </c>
      <c r="H3558" s="34" t="n">
        <f aca="false">G3558/G3823</f>
        <v>1.74768954907559E-005</v>
      </c>
    </row>
    <row r="3559" customFormat="false" ht="11.25" hidden="false" customHeight="true" outlineLevel="0" collapsed="false">
      <c r="A3559" s="77"/>
      <c r="B3559" s="78" t="n">
        <v>729</v>
      </c>
      <c r="C3559" s="78" t="n">
        <v>22222</v>
      </c>
      <c r="D3559" s="77" t="s">
        <v>36</v>
      </c>
      <c r="E3559" s="79" t="n">
        <v>26000</v>
      </c>
      <c r="F3559" s="80" t="n">
        <f aca="false">E3559/E3823</f>
        <v>1.72449792102758E-005</v>
      </c>
      <c r="G3559" s="79" t="n">
        <v>26000</v>
      </c>
      <c r="H3559" s="80" t="n">
        <f aca="false">G3559/G3823</f>
        <v>1.74768954907559E-005</v>
      </c>
    </row>
    <row r="3560" customFormat="false" ht="15" hidden="false" customHeight="true" outlineLevel="0" collapsed="false">
      <c r="A3560" s="25" t="s">
        <v>178</v>
      </c>
      <c r="B3560" s="26"/>
      <c r="C3560" s="26"/>
      <c r="D3560" s="25"/>
      <c r="E3560" s="27" t="n">
        <f aca="false">+E3561</f>
        <v>15948.01</v>
      </c>
      <c r="F3560" s="28" t="n">
        <f aca="false">E3560/E3823</f>
        <v>1.0577811572895E-005</v>
      </c>
      <c r="G3560" s="27" t="n">
        <f aca="false">+G3561</f>
        <v>15948.01</v>
      </c>
      <c r="H3560" s="28" t="n">
        <f aca="false">G3560/G3823</f>
        <v>1.07200655405973E-005</v>
      </c>
    </row>
    <row r="3561" customFormat="false" ht="13.5" hidden="false" customHeight="true" outlineLevel="0" collapsed="false">
      <c r="A3561" s="30" t="s">
        <v>9</v>
      </c>
      <c r="B3561" s="31"/>
      <c r="C3561" s="31"/>
      <c r="D3561" s="32"/>
      <c r="E3561" s="33" t="n">
        <f aca="false">+E3562</f>
        <v>15948.01</v>
      </c>
      <c r="F3561" s="34" t="n">
        <f aca="false">E3561/E3823</f>
        <v>1.0577811572895E-005</v>
      </c>
      <c r="G3561" s="33" t="n">
        <f aca="false">+G3562</f>
        <v>15948.01</v>
      </c>
      <c r="H3561" s="34" t="n">
        <f aca="false">G3561/G3823</f>
        <v>1.07200655405973E-005</v>
      </c>
    </row>
    <row r="3562" customFormat="false" ht="11.25" hidden="false" customHeight="true" outlineLevel="0" collapsed="false">
      <c r="A3562" s="77"/>
      <c r="B3562" s="78" t="n">
        <v>230</v>
      </c>
      <c r="C3562" s="78" t="n">
        <v>1591</v>
      </c>
      <c r="D3562" s="77" t="s">
        <v>10</v>
      </c>
      <c r="E3562" s="79" t="n">
        <v>15948.01</v>
      </c>
      <c r="F3562" s="80" t="n">
        <f aca="false">E3562/E3823</f>
        <v>1.0577811572895E-005</v>
      </c>
      <c r="G3562" s="79" t="n">
        <v>15948.01</v>
      </c>
      <c r="H3562" s="80" t="n">
        <f aca="false">G3562/G3823</f>
        <v>1.07200655405973E-005</v>
      </c>
    </row>
    <row r="3563" customFormat="false" ht="15" hidden="false" customHeight="true" outlineLevel="0" collapsed="false">
      <c r="A3563" s="25" t="s">
        <v>159</v>
      </c>
      <c r="B3563" s="26"/>
      <c r="C3563" s="26"/>
      <c r="D3563" s="25"/>
      <c r="E3563" s="27" t="n">
        <f aca="false">+E3564</f>
        <v>1469.78</v>
      </c>
      <c r="F3563" s="28" t="n">
        <f aca="false">E3563/E3823</f>
        <v>9.7485867475689E-007</v>
      </c>
      <c r="G3563" s="27" t="n">
        <f aca="false">+G3564</f>
        <v>1469.78</v>
      </c>
      <c r="H3563" s="28" t="n">
        <f aca="false">G3563/G3823</f>
        <v>9.87968902092429E-007</v>
      </c>
    </row>
    <row r="3564" customFormat="false" ht="13.5" hidden="false" customHeight="true" outlineLevel="0" collapsed="false">
      <c r="A3564" s="30" t="s">
        <v>9</v>
      </c>
      <c r="B3564" s="31"/>
      <c r="C3564" s="31"/>
      <c r="D3564" s="32"/>
      <c r="E3564" s="33" t="n">
        <f aca="false">+E3565+E3566</f>
        <v>1469.78</v>
      </c>
      <c r="F3564" s="34" t="n">
        <f aca="false">E3564/E3823</f>
        <v>9.7485867475689E-007</v>
      </c>
      <c r="G3564" s="33" t="n">
        <f aca="false">+G3565+G3566</f>
        <v>1469.78</v>
      </c>
      <c r="H3564" s="34" t="n">
        <f aca="false">G3564/G3823</f>
        <v>9.87968902092429E-007</v>
      </c>
    </row>
    <row r="3565" customFormat="false" ht="11.25" hidden="false" customHeight="true" outlineLevel="0" collapsed="false">
      <c r="A3565" s="77"/>
      <c r="B3565" s="78" t="n">
        <v>230</v>
      </c>
      <c r="C3565" s="78" t="n">
        <v>122</v>
      </c>
      <c r="D3565" s="77" t="s">
        <v>16</v>
      </c>
      <c r="E3565" s="79" t="n">
        <v>0</v>
      </c>
      <c r="F3565" s="80" t="n">
        <f aca="false">E3565/E3823</f>
        <v>0</v>
      </c>
      <c r="G3565" s="79" t="n">
        <v>0</v>
      </c>
      <c r="H3565" s="80" t="n">
        <f aca="false">G3565/G3823</f>
        <v>0</v>
      </c>
    </row>
    <row r="3566" customFormat="false" ht="11.25" hidden="false" customHeight="true" outlineLevel="0" collapsed="false">
      <c r="A3566" s="77"/>
      <c r="B3566" s="78" t="n">
        <v>230</v>
      </c>
      <c r="C3566" s="78" t="n">
        <v>1591</v>
      </c>
      <c r="D3566" s="77" t="s">
        <v>10</v>
      </c>
      <c r="E3566" s="79" t="n">
        <v>1469.78</v>
      </c>
      <c r="F3566" s="80" t="n">
        <f aca="false">E3566/E3823</f>
        <v>9.7485867475689E-007</v>
      </c>
      <c r="G3566" s="79" t="n">
        <v>1469.78</v>
      </c>
      <c r="H3566" s="80" t="n">
        <f aca="false">G3566/G3823</f>
        <v>9.87968902092429E-007</v>
      </c>
    </row>
    <row r="3567" customFormat="false" ht="15" hidden="false" customHeight="true" outlineLevel="0" collapsed="false">
      <c r="A3567" s="25" t="s">
        <v>132</v>
      </c>
      <c r="B3567" s="26"/>
      <c r="C3567" s="26"/>
      <c r="D3567" s="25"/>
      <c r="E3567" s="27" t="n">
        <f aca="false">+E3568</f>
        <v>134807.2</v>
      </c>
      <c r="F3567" s="28" t="n">
        <f aca="false">E3567/E3823</f>
        <v>8.94133600536727E-005</v>
      </c>
      <c r="G3567" s="27" t="n">
        <f aca="false">+G3568</f>
        <v>134807.2</v>
      </c>
      <c r="H3567" s="28" t="n">
        <f aca="false">G3567/G3823</f>
        <v>9.06158209923624E-005</v>
      </c>
    </row>
    <row r="3568" customFormat="false" ht="13.5" hidden="false" customHeight="true" outlineLevel="0" collapsed="false">
      <c r="A3568" s="30" t="s">
        <v>34</v>
      </c>
      <c r="B3568" s="31"/>
      <c r="C3568" s="31"/>
      <c r="D3568" s="32"/>
      <c r="E3568" s="33" t="n">
        <f aca="false">+E3569</f>
        <v>134807.2</v>
      </c>
      <c r="F3568" s="34" t="n">
        <f aca="false">E3568/E3823</f>
        <v>8.94133600536727E-005</v>
      </c>
      <c r="G3568" s="33" t="n">
        <f aca="false">+G3569</f>
        <v>134807.2</v>
      </c>
      <c r="H3568" s="34" t="n">
        <f aca="false">G3568/G3823</f>
        <v>9.06158209923624E-005</v>
      </c>
    </row>
    <row r="3569" customFormat="false" ht="11.25" hidden="false" customHeight="true" outlineLevel="0" collapsed="false">
      <c r="A3569" s="77"/>
      <c r="B3569" s="78" t="n">
        <v>344</v>
      </c>
      <c r="C3569" s="78" t="n">
        <v>18222</v>
      </c>
      <c r="D3569" s="77" t="s">
        <v>36</v>
      </c>
      <c r="E3569" s="79" t="n">
        <v>134807.2</v>
      </c>
      <c r="F3569" s="80" t="n">
        <f aca="false">E3569/E3823</f>
        <v>8.94133600536727E-005</v>
      </c>
      <c r="G3569" s="79" t="n">
        <v>134807.2</v>
      </c>
      <c r="H3569" s="80" t="n">
        <f aca="false">G3569/G3823</f>
        <v>9.06158209923624E-005</v>
      </c>
    </row>
    <row r="3570" customFormat="false" ht="15" hidden="false" customHeight="true" outlineLevel="0" collapsed="false">
      <c r="A3570" s="25" t="s">
        <v>172</v>
      </c>
      <c r="B3570" s="26"/>
      <c r="C3570" s="26"/>
      <c r="D3570" s="25"/>
      <c r="E3570" s="27" t="n">
        <f aca="false">+E3571</f>
        <v>8772.69</v>
      </c>
      <c r="F3570" s="28" t="n">
        <f aca="false">E3570/E3823</f>
        <v>5.81864833339209E-006</v>
      </c>
      <c r="G3570" s="27" t="n">
        <f aca="false">+G3571</f>
        <v>8772.69</v>
      </c>
      <c r="H3570" s="28" t="n">
        <f aca="false">G3570/G3823</f>
        <v>5.89689947318458E-006</v>
      </c>
    </row>
    <row r="3571" customFormat="false" ht="13.5" hidden="false" customHeight="true" outlineLevel="0" collapsed="false">
      <c r="A3571" s="30" t="s">
        <v>9</v>
      </c>
      <c r="B3571" s="31"/>
      <c r="C3571" s="31"/>
      <c r="D3571" s="32"/>
      <c r="E3571" s="33" t="n">
        <f aca="false">+E3572</f>
        <v>8772.69</v>
      </c>
      <c r="F3571" s="34" t="n">
        <f aca="false">E3571/E3823</f>
        <v>5.81864833339209E-006</v>
      </c>
      <c r="G3571" s="33" t="n">
        <f aca="false">+G3572</f>
        <v>8772.69</v>
      </c>
      <c r="H3571" s="34" t="n">
        <f aca="false">G3571/G3823</f>
        <v>5.89689947318458E-006</v>
      </c>
    </row>
    <row r="3572" customFormat="false" ht="11.25" hidden="false" customHeight="true" outlineLevel="0" collapsed="false">
      <c r="A3572" s="77"/>
      <c r="B3572" s="78" t="n">
        <v>230</v>
      </c>
      <c r="C3572" s="78" t="n">
        <v>1591</v>
      </c>
      <c r="D3572" s="77" t="s">
        <v>10</v>
      </c>
      <c r="E3572" s="79" t="n">
        <v>8772.69</v>
      </c>
      <c r="F3572" s="79" t="n">
        <f aca="false">E3572/E3823</f>
        <v>5.81864833339209E-006</v>
      </c>
      <c r="G3572" s="79" t="n">
        <v>8772.69</v>
      </c>
      <c r="H3572" s="80" t="n">
        <f aca="false">G3572/G3823</f>
        <v>5.89689947318458E-006</v>
      </c>
    </row>
    <row r="3573" customFormat="false" ht="15" hidden="false" customHeight="true" outlineLevel="0" collapsed="false">
      <c r="A3573" s="25" t="s">
        <v>169</v>
      </c>
      <c r="B3573" s="26"/>
      <c r="C3573" s="26"/>
      <c r="D3573" s="25"/>
      <c r="E3573" s="27" t="n">
        <f aca="false">+E3574+E3576</f>
        <v>1260593.03</v>
      </c>
      <c r="F3573" s="28" t="n">
        <f aca="false">E3573/E3823</f>
        <v>0.000836111561344944</v>
      </c>
      <c r="G3573" s="27" t="n">
        <f aca="false">+G3574+G3576</f>
        <v>1260593.03</v>
      </c>
      <c r="H3573" s="28" t="n">
        <f aca="false">G3573/G3823</f>
        <v>0.000847355870834049</v>
      </c>
    </row>
    <row r="3574" customFormat="false" ht="13.5" hidden="false" customHeight="true" outlineLevel="0" collapsed="false">
      <c r="A3574" s="30" t="s">
        <v>9</v>
      </c>
      <c r="B3574" s="31"/>
      <c r="C3574" s="31"/>
      <c r="D3574" s="32"/>
      <c r="E3574" s="33" t="n">
        <f aca="false">+E3575</f>
        <v>14679.53</v>
      </c>
      <c r="F3574" s="34" t="n">
        <f aca="false">E3574/E3823</f>
        <v>9.73646883333152E-006</v>
      </c>
      <c r="G3574" s="33" t="n">
        <f aca="false">+G3575</f>
        <v>14679.53</v>
      </c>
      <c r="H3574" s="34" t="n">
        <f aca="false">G3574/G3823</f>
        <v>9.86740814090059E-006</v>
      </c>
    </row>
    <row r="3575" customFormat="false" ht="11.25" hidden="false" customHeight="true" outlineLevel="0" collapsed="false">
      <c r="A3575" s="77"/>
      <c r="B3575" s="78" t="n">
        <v>230</v>
      </c>
      <c r="C3575" s="78" t="n">
        <v>1591</v>
      </c>
      <c r="D3575" s="77" t="s">
        <v>10</v>
      </c>
      <c r="E3575" s="79" t="n">
        <v>14679.53</v>
      </c>
      <c r="F3575" s="80" t="n">
        <f aca="false">E3575/E3823</f>
        <v>9.73646883333152E-006</v>
      </c>
      <c r="G3575" s="79" t="n">
        <v>14679.53</v>
      </c>
      <c r="H3575" s="80" t="n">
        <f aca="false">G3575/G3823</f>
        <v>9.86740814090059E-006</v>
      </c>
    </row>
    <row r="3576" customFormat="false" ht="13.5" hidden="false" customHeight="true" outlineLevel="0" collapsed="false">
      <c r="A3576" s="30" t="s">
        <v>34</v>
      </c>
      <c r="B3576" s="31"/>
      <c r="C3576" s="31"/>
      <c r="D3576" s="32"/>
      <c r="E3576" s="33" t="n">
        <f aca="false">SUM(E3577:E3577)</f>
        <v>1245913.5</v>
      </c>
      <c r="F3576" s="34" t="n">
        <f aca="false">E3576/E3823</f>
        <v>0.000826375092511613</v>
      </c>
      <c r="G3576" s="33" t="n">
        <f aca="false">SUM(G3577:G3577)</f>
        <v>1245913.5</v>
      </c>
      <c r="H3576" s="34" t="n">
        <f aca="false">G3576/G3823</f>
        <v>0.000837488462693148</v>
      </c>
    </row>
    <row r="3577" customFormat="false" ht="11.25" hidden="false" customHeight="true" outlineLevel="0" collapsed="false">
      <c r="A3577" s="77"/>
      <c r="B3577" s="78" t="n">
        <v>528</v>
      </c>
      <c r="C3577" s="78" t="n">
        <v>18221</v>
      </c>
      <c r="D3577" s="77" t="s">
        <v>14</v>
      </c>
      <c r="E3577" s="79" t="n">
        <v>1245913.5</v>
      </c>
      <c r="F3577" s="80" t="n">
        <f aca="false">E3577/E3823</f>
        <v>0.000826375092511613</v>
      </c>
      <c r="G3577" s="79" t="n">
        <v>1245913.5</v>
      </c>
      <c r="H3577" s="80" t="n">
        <f aca="false">G3577/G3547</f>
        <v>0.000719969464947777</v>
      </c>
    </row>
    <row r="3578" customFormat="false" ht="15" hidden="false" customHeight="true" outlineLevel="0" collapsed="false">
      <c r="A3578" s="25" t="s">
        <v>173</v>
      </c>
      <c r="B3578" s="26"/>
      <c r="C3578" s="26"/>
      <c r="D3578" s="25"/>
      <c r="E3578" s="27" t="n">
        <f aca="false">+E3579+E3581</f>
        <v>2441122</v>
      </c>
      <c r="F3578" s="28" t="n">
        <f aca="false">E3578/E3823</f>
        <v>0.00161911915922103</v>
      </c>
      <c r="G3578" s="27" t="n">
        <f aca="false">+G3579+G3581</f>
        <v>2441122</v>
      </c>
      <c r="H3578" s="28" t="n">
        <f aca="false">G3578/G3823</f>
        <v>0.00164089361823788</v>
      </c>
    </row>
    <row r="3579" customFormat="false" ht="13.5" hidden="false" customHeight="true" outlineLevel="0" collapsed="false">
      <c r="A3579" s="30" t="s">
        <v>9</v>
      </c>
      <c r="B3579" s="31"/>
      <c r="C3579" s="31"/>
      <c r="D3579" s="32"/>
      <c r="E3579" s="33" t="n">
        <f aca="false">+E3580</f>
        <v>77509</v>
      </c>
      <c r="F3579" s="34" t="n">
        <f aca="false">E3579/E3823</f>
        <v>5.14092728311256E-005</v>
      </c>
      <c r="G3579" s="33" t="n">
        <f aca="false">+G3580</f>
        <v>77509</v>
      </c>
      <c r="H3579" s="34" t="n">
        <f aca="false">G3579/G3823</f>
        <v>5.21006420228075E-005</v>
      </c>
    </row>
    <row r="3580" customFormat="false" ht="11.25" hidden="false" customHeight="true" outlineLevel="0" collapsed="false">
      <c r="A3580" s="77"/>
      <c r="B3580" s="78" t="n">
        <v>230</v>
      </c>
      <c r="C3580" s="78" t="n">
        <v>1599</v>
      </c>
      <c r="D3580" s="77" t="s">
        <v>11</v>
      </c>
      <c r="E3580" s="79" t="n">
        <v>77509</v>
      </c>
      <c r="F3580" s="80" t="n">
        <f aca="false">E3580/E3823</f>
        <v>5.14092728311256E-005</v>
      </c>
      <c r="G3580" s="79" t="n">
        <v>77509</v>
      </c>
      <c r="H3580" s="80" t="n">
        <f aca="false">G3580/G3823</f>
        <v>5.21006420228075E-005</v>
      </c>
    </row>
    <row r="3581" customFormat="false" ht="13.5" hidden="false" customHeight="true" outlineLevel="0" collapsed="false">
      <c r="A3581" s="30" t="s">
        <v>28</v>
      </c>
      <c r="B3581" s="31"/>
      <c r="C3581" s="31"/>
      <c r="D3581" s="32"/>
      <c r="E3581" s="33" t="n">
        <f aca="false">+SUM(E3582:E3663)</f>
        <v>2363613</v>
      </c>
      <c r="F3581" s="34" t="n">
        <f aca="false">E3581/E3823</f>
        <v>0.00156770988638991</v>
      </c>
      <c r="G3581" s="33" t="n">
        <f aca="false">+SUM(G3582:G3663)</f>
        <v>2363613</v>
      </c>
      <c r="H3581" s="34" t="n">
        <f aca="false">G3581/G3823</f>
        <v>0.00158879297621507</v>
      </c>
    </row>
    <row r="3582" customFormat="false" ht="11.25" hidden="false" customHeight="true" outlineLevel="0" collapsed="false">
      <c r="A3582" s="77" t="s">
        <v>181</v>
      </c>
      <c r="B3582" s="78" t="n">
        <v>113</v>
      </c>
      <c r="C3582" s="78" t="n">
        <v>19232</v>
      </c>
      <c r="D3582" s="77" t="s">
        <v>213</v>
      </c>
      <c r="E3582" s="79" t="n">
        <v>0</v>
      </c>
      <c r="F3582" s="80" t="n">
        <f aca="false">E3582/E3823</f>
        <v>0</v>
      </c>
      <c r="G3582" s="79" t="n">
        <v>0</v>
      </c>
      <c r="H3582" s="80" t="n">
        <f aca="false">G3582/G3823</f>
        <v>0</v>
      </c>
    </row>
    <row r="3583" customFormat="false" ht="11.25" hidden="false" customHeight="true" outlineLevel="0" collapsed="false">
      <c r="A3583" s="77"/>
      <c r="B3583" s="78" t="n">
        <v>113</v>
      </c>
      <c r="C3583" s="78" t="n">
        <v>19232</v>
      </c>
      <c r="D3583" s="77" t="s">
        <v>213</v>
      </c>
      <c r="E3583" s="79" t="n">
        <v>0</v>
      </c>
      <c r="F3583" s="80" t="n">
        <f aca="false">E3583/E3823</f>
        <v>0</v>
      </c>
      <c r="G3583" s="79" t="n">
        <v>0</v>
      </c>
      <c r="H3583" s="80" t="n">
        <f aca="false">G3583/G3823</f>
        <v>0</v>
      </c>
    </row>
    <row r="3584" customFormat="false" ht="11.25" hidden="false" customHeight="true" outlineLevel="0" collapsed="false">
      <c r="A3584" s="77"/>
      <c r="B3584" s="78" t="n">
        <v>113</v>
      </c>
      <c r="C3584" s="78" t="n">
        <v>19232</v>
      </c>
      <c r="D3584" s="77" t="s">
        <v>213</v>
      </c>
      <c r="E3584" s="79" t="n">
        <v>142501</v>
      </c>
      <c r="F3584" s="80" t="n">
        <f aca="false">E3584/E3823</f>
        <v>9.45164147093657E-005</v>
      </c>
      <c r="G3584" s="79" t="n">
        <v>142501</v>
      </c>
      <c r="H3584" s="80" t="n">
        <f aca="false">G3584/G3823</f>
        <v>9.57875032433923E-005</v>
      </c>
    </row>
    <row r="3585" customFormat="false" ht="11.25" hidden="false" customHeight="true" outlineLevel="0" collapsed="false">
      <c r="A3585" s="77"/>
      <c r="B3585" s="78" t="n">
        <v>113</v>
      </c>
      <c r="C3585" s="78" t="n">
        <v>19232</v>
      </c>
      <c r="D3585" s="77" t="s">
        <v>213</v>
      </c>
      <c r="E3585" s="79" t="n">
        <v>0</v>
      </c>
      <c r="F3585" s="80" t="n">
        <f aca="false">E3585/E3823</f>
        <v>0</v>
      </c>
      <c r="G3585" s="79" t="n">
        <v>0</v>
      </c>
      <c r="H3585" s="80" t="n">
        <f aca="false">G3585/G3823</f>
        <v>0</v>
      </c>
    </row>
    <row r="3586" customFormat="false" ht="11.25" hidden="false" customHeight="true" outlineLevel="0" collapsed="false">
      <c r="A3586" s="77"/>
      <c r="B3586" s="78" t="n">
        <v>113</v>
      </c>
      <c r="C3586" s="78" t="n">
        <v>19232</v>
      </c>
      <c r="D3586" s="77" t="s">
        <v>213</v>
      </c>
      <c r="E3586" s="79" t="n">
        <v>1422897</v>
      </c>
      <c r="F3586" s="80" t="n">
        <f aca="false">E3586/E3823</f>
        <v>0.000943762660898607</v>
      </c>
      <c r="G3586" s="79" t="n">
        <v>1422897</v>
      </c>
      <c r="H3586" s="80" t="n">
        <f aca="false">G3586/G3823</f>
        <v>0.000956454698581155</v>
      </c>
    </row>
    <row r="3587" customFormat="false" ht="11.25" hidden="false" customHeight="true" outlineLevel="0" collapsed="false">
      <c r="A3587" s="77"/>
      <c r="B3587" s="78" t="n">
        <v>113</v>
      </c>
      <c r="C3587" s="78" t="n">
        <v>19232</v>
      </c>
      <c r="D3587" s="77" t="s">
        <v>213</v>
      </c>
      <c r="E3587" s="79" t="n">
        <v>1757</v>
      </c>
      <c r="F3587" s="80" t="n">
        <f aca="false">E3587/E3823</f>
        <v>1.16536263355594E-006</v>
      </c>
      <c r="G3587" s="79" t="n">
        <v>1757</v>
      </c>
      <c r="H3587" s="80" t="n">
        <f aca="false">G3587/G3823</f>
        <v>1.18103482220223E-006</v>
      </c>
    </row>
    <row r="3588" customFormat="false" ht="11.25" hidden="false" customHeight="true" outlineLevel="0" collapsed="false">
      <c r="A3588" s="77"/>
      <c r="B3588" s="78" t="n">
        <v>113</v>
      </c>
      <c r="C3588" s="78" t="n">
        <v>19232</v>
      </c>
      <c r="D3588" s="77" t="s">
        <v>213</v>
      </c>
      <c r="E3588" s="79" t="n">
        <v>2345</v>
      </c>
      <c r="F3588" s="80" t="n">
        <f aca="false">E3588/E3823</f>
        <v>1.55536447108064E-006</v>
      </c>
      <c r="G3588" s="79" t="n">
        <v>2345</v>
      </c>
      <c r="H3588" s="80" t="n">
        <f aca="false">G3588/G3823</f>
        <v>1.57628153560856E-006</v>
      </c>
    </row>
    <row r="3589" customFormat="false" ht="11.25" hidden="false" customHeight="true" outlineLevel="0" collapsed="false">
      <c r="A3589" s="77"/>
      <c r="B3589" s="78" t="n">
        <v>113</v>
      </c>
      <c r="C3589" s="78" t="n">
        <v>19232</v>
      </c>
      <c r="D3589" s="77" t="s">
        <v>213</v>
      </c>
      <c r="E3589" s="79" t="n">
        <v>5930</v>
      </c>
      <c r="F3589" s="80" t="n">
        <f aca="false">E3589/E3823</f>
        <v>3.93318179680521E-006</v>
      </c>
      <c r="G3589" s="79" t="n">
        <v>5930</v>
      </c>
      <c r="H3589" s="80" t="n">
        <f aca="false">G3589/G3823</f>
        <v>3.98607654846855E-006</v>
      </c>
    </row>
    <row r="3590" customFormat="false" ht="11.25" hidden="false" customHeight="true" outlineLevel="0" collapsed="false">
      <c r="A3590" s="77"/>
      <c r="B3590" s="78" t="n">
        <v>113</v>
      </c>
      <c r="C3590" s="78" t="n">
        <v>19232</v>
      </c>
      <c r="D3590" s="77" t="s">
        <v>213</v>
      </c>
      <c r="E3590" s="79" t="n">
        <v>95488</v>
      </c>
      <c r="F3590" s="80" t="n">
        <f aca="false">E3590/E3823</f>
        <v>6.33341759550313E-005</v>
      </c>
      <c r="G3590" s="79" t="n">
        <v>95488</v>
      </c>
      <c r="H3590" s="80" t="n">
        <f aca="false">G3590/G3823</f>
        <v>6.41859152546652E-005</v>
      </c>
    </row>
    <row r="3591" customFormat="false" ht="11.25" hidden="false" customHeight="true" outlineLevel="0" collapsed="false">
      <c r="A3591" s="77"/>
      <c r="B3591" s="78" t="n">
        <v>113</v>
      </c>
      <c r="C3591" s="78" t="n">
        <v>19232</v>
      </c>
      <c r="D3591" s="77" t="s">
        <v>213</v>
      </c>
      <c r="E3591" s="79" t="n">
        <v>4870</v>
      </c>
      <c r="F3591" s="80" t="n">
        <f aca="false">E3591/E3823</f>
        <v>3.23011725977089E-006</v>
      </c>
      <c r="G3591" s="79" t="n">
        <v>4870</v>
      </c>
      <c r="H3591" s="80" t="n">
        <f aca="false">G3591/G3823</f>
        <v>3.27355696307619E-006</v>
      </c>
    </row>
    <row r="3592" customFormat="false" ht="11.25" hidden="false" customHeight="true" outlineLevel="0" collapsed="false">
      <c r="A3592" s="77"/>
      <c r="B3592" s="78" t="n">
        <v>113</v>
      </c>
      <c r="C3592" s="78" t="n">
        <v>19232</v>
      </c>
      <c r="D3592" s="77" t="s">
        <v>213</v>
      </c>
      <c r="E3592" s="79" t="n">
        <v>1300</v>
      </c>
      <c r="F3592" s="80" t="n">
        <f aca="false">E3592/E3823</f>
        <v>8.62248960513789E-007</v>
      </c>
      <c r="G3592" s="79" t="n">
        <v>1300</v>
      </c>
      <c r="H3592" s="80" t="n">
        <f aca="false">G3592/G3823</f>
        <v>8.73844774537793E-007</v>
      </c>
    </row>
    <row r="3593" customFormat="false" ht="11.25" hidden="false" customHeight="true" outlineLevel="0" collapsed="false">
      <c r="A3593" s="77"/>
      <c r="B3593" s="78" t="n">
        <v>113</v>
      </c>
      <c r="C3593" s="78" t="n">
        <v>19232</v>
      </c>
      <c r="D3593" s="77" t="s">
        <v>213</v>
      </c>
      <c r="E3593" s="79" t="n">
        <v>4962</v>
      </c>
      <c r="F3593" s="80" t="n">
        <f aca="false">E3593/E3823</f>
        <v>3.29113795543802E-006</v>
      </c>
      <c r="G3593" s="79" t="n">
        <v>4962</v>
      </c>
      <c r="H3593" s="80" t="n">
        <f aca="false">G3593/G3823</f>
        <v>3.33539828558195E-006</v>
      </c>
    </row>
    <row r="3594" customFormat="false" ht="11.25" hidden="false" customHeight="true" outlineLevel="0" collapsed="false">
      <c r="A3594" s="77"/>
      <c r="B3594" s="78" t="n">
        <v>113</v>
      </c>
      <c r="C3594" s="78" t="n">
        <v>19232</v>
      </c>
      <c r="D3594" s="77" t="s">
        <v>213</v>
      </c>
      <c r="E3594" s="79" t="n">
        <v>9192</v>
      </c>
      <c r="F3594" s="80" t="n">
        <f aca="false">E3594/E3823</f>
        <v>6.09676341926365E-006</v>
      </c>
      <c r="G3594" s="79" t="n">
        <v>9192</v>
      </c>
      <c r="H3594" s="80" t="n">
        <f aca="false">G3594/G3823</f>
        <v>6.1787547442703E-006</v>
      </c>
    </row>
    <row r="3595" customFormat="false" ht="11.25" hidden="false" customHeight="true" outlineLevel="0" collapsed="false">
      <c r="A3595" s="77"/>
      <c r="B3595" s="78" t="n">
        <v>113</v>
      </c>
      <c r="C3595" s="78" t="n">
        <v>19232</v>
      </c>
      <c r="D3595" s="77" t="s">
        <v>213</v>
      </c>
      <c r="E3595" s="79" t="n">
        <v>90928</v>
      </c>
      <c r="F3595" s="80" t="n">
        <f aca="false">E3595/E3823</f>
        <v>6.03096719089214E-005</v>
      </c>
      <c r="G3595" s="79" t="n">
        <v>90928</v>
      </c>
      <c r="H3595" s="80" t="n">
        <f aca="false">G3595/G3823</f>
        <v>6.11207366609019E-005</v>
      </c>
    </row>
    <row r="3596" customFormat="false" ht="11.25" hidden="false" customHeight="true" outlineLevel="0" collapsed="false">
      <c r="A3596" s="77"/>
      <c r="B3596" s="78" t="n">
        <v>113</v>
      </c>
      <c r="C3596" s="78" t="n">
        <v>19232</v>
      </c>
      <c r="D3596" s="77" t="s">
        <v>213</v>
      </c>
      <c r="E3596" s="79" t="n">
        <v>2162</v>
      </c>
      <c r="F3596" s="80" t="n">
        <f aca="false">E3596/E3823</f>
        <v>1.43398634817755E-006</v>
      </c>
      <c r="G3596" s="79" t="n">
        <v>2162</v>
      </c>
      <c r="H3596" s="80" t="n">
        <f aca="false">G3596/G3823</f>
        <v>1.45327107888516E-006</v>
      </c>
    </row>
    <row r="3597" customFormat="false" ht="11.25" hidden="false" customHeight="true" outlineLevel="0" collapsed="false">
      <c r="A3597" s="77"/>
      <c r="B3597" s="78" t="n">
        <v>113</v>
      </c>
      <c r="C3597" s="78" t="n">
        <v>19232</v>
      </c>
      <c r="D3597" s="77" t="s">
        <v>213</v>
      </c>
      <c r="E3597" s="79" t="n">
        <v>406</v>
      </c>
      <c r="F3597" s="80" t="n">
        <f aca="false">E3597/E3823</f>
        <v>2.69286983052768E-007</v>
      </c>
      <c r="G3597" s="79" t="n">
        <v>406</v>
      </c>
      <c r="H3597" s="80" t="n">
        <f aca="false">G3597/G3823</f>
        <v>2.72908444971034E-007</v>
      </c>
    </row>
    <row r="3598" customFormat="false" ht="11.25" hidden="false" customHeight="true" outlineLevel="0" collapsed="false">
      <c r="A3598" s="77"/>
      <c r="B3598" s="78" t="n">
        <v>113</v>
      </c>
      <c r="C3598" s="78" t="n">
        <v>19232</v>
      </c>
      <c r="D3598" s="77" t="s">
        <v>213</v>
      </c>
      <c r="E3598" s="79" t="n">
        <v>2162</v>
      </c>
      <c r="F3598" s="80" t="n">
        <f aca="false">E3598/E3823</f>
        <v>1.43398634817755E-006</v>
      </c>
      <c r="G3598" s="79" t="n">
        <v>2162</v>
      </c>
      <c r="H3598" s="80" t="n">
        <f aca="false">G3598/G3823</f>
        <v>1.45327107888516E-006</v>
      </c>
    </row>
    <row r="3599" customFormat="false" ht="11.25" hidden="false" customHeight="true" outlineLevel="0" collapsed="false">
      <c r="A3599" s="77"/>
      <c r="B3599" s="78" t="n">
        <v>113</v>
      </c>
      <c r="C3599" s="78" t="n">
        <v>19232</v>
      </c>
      <c r="D3599" s="77" t="s">
        <v>213</v>
      </c>
      <c r="E3599" s="79" t="n">
        <v>3031</v>
      </c>
      <c r="F3599" s="80" t="n">
        <f aca="false">E3599/E3823</f>
        <v>2.01036661485946E-006</v>
      </c>
      <c r="G3599" s="79" t="n">
        <v>3031</v>
      </c>
      <c r="H3599" s="80" t="n">
        <f aca="false">G3599/G3823</f>
        <v>2.03740270124927E-006</v>
      </c>
    </row>
    <row r="3600" customFormat="false" ht="11.25" hidden="false" customHeight="true" outlineLevel="0" collapsed="false">
      <c r="A3600" s="77"/>
      <c r="B3600" s="78" t="n">
        <v>113</v>
      </c>
      <c r="C3600" s="78" t="n">
        <v>19232</v>
      </c>
      <c r="D3600" s="77" t="s">
        <v>213</v>
      </c>
      <c r="E3600" s="79" t="n">
        <v>68</v>
      </c>
      <c r="F3600" s="80" t="n">
        <f aca="false">E3600/E3823</f>
        <v>4.51022533191828E-008</v>
      </c>
      <c r="G3600" s="79" t="n">
        <v>68</v>
      </c>
      <c r="H3600" s="80" t="n">
        <f aca="false">G3600/G3823</f>
        <v>4.57088035912076E-008</v>
      </c>
    </row>
    <row r="3601" customFormat="false" ht="11.25" hidden="false" customHeight="true" outlineLevel="0" collapsed="false">
      <c r="A3601" s="77"/>
      <c r="B3601" s="78" t="n">
        <v>113</v>
      </c>
      <c r="C3601" s="78" t="n">
        <v>19232</v>
      </c>
      <c r="D3601" s="77" t="s">
        <v>213</v>
      </c>
      <c r="E3601" s="79" t="n">
        <v>18640</v>
      </c>
      <c r="F3601" s="80" t="n">
        <f aca="false">E3601/E3823</f>
        <v>1.23633235569054E-005</v>
      </c>
      <c r="G3601" s="79" t="n">
        <v>18640</v>
      </c>
      <c r="H3601" s="80" t="n">
        <f aca="false">G3601/G3823</f>
        <v>1.25295896902957E-005</v>
      </c>
    </row>
    <row r="3602" customFormat="false" ht="11.25" hidden="false" customHeight="true" outlineLevel="0" collapsed="false">
      <c r="A3602" s="77"/>
      <c r="B3602" s="78" t="n">
        <v>113</v>
      </c>
      <c r="C3602" s="78" t="n">
        <v>19232</v>
      </c>
      <c r="D3602" s="77" t="s">
        <v>213</v>
      </c>
      <c r="E3602" s="79" t="n">
        <v>2618</v>
      </c>
      <c r="F3602" s="80" t="n">
        <f aca="false">E3602/E3823</f>
        <v>1.73643675278854E-006</v>
      </c>
      <c r="G3602" s="79" t="n">
        <v>2618</v>
      </c>
      <c r="H3602" s="80" t="n">
        <f aca="false">G3602/G3823</f>
        <v>1.75978893826149E-006</v>
      </c>
    </row>
    <row r="3603" customFormat="false" ht="11.25" hidden="false" customHeight="true" outlineLevel="0" collapsed="false">
      <c r="A3603" s="77"/>
      <c r="B3603" s="78" t="n">
        <v>113</v>
      </c>
      <c r="C3603" s="78" t="n">
        <v>19232</v>
      </c>
      <c r="D3603" s="77" t="s">
        <v>213</v>
      </c>
      <c r="E3603" s="79" t="n">
        <v>6622</v>
      </c>
      <c r="F3603" s="80" t="n">
        <f aca="false">E3603/E3823</f>
        <v>4.39216355117101E-006</v>
      </c>
      <c r="G3603" s="79" t="n">
        <v>6622</v>
      </c>
      <c r="H3603" s="80" t="n">
        <f aca="false">G3603/G3823</f>
        <v>4.4512308438379E-006</v>
      </c>
    </row>
    <row r="3604" customFormat="false" ht="11.25" hidden="false" customHeight="true" outlineLevel="0" collapsed="false">
      <c r="A3604" s="77"/>
      <c r="B3604" s="78" t="n">
        <v>113</v>
      </c>
      <c r="C3604" s="78" t="n">
        <v>19232</v>
      </c>
      <c r="D3604" s="77" t="s">
        <v>213</v>
      </c>
      <c r="E3604" s="79" t="n">
        <v>1206</v>
      </c>
      <c r="F3604" s="80" t="n">
        <f aca="false">E3604/E3823</f>
        <v>7.9990172798433E-007</v>
      </c>
      <c r="G3604" s="79" t="n">
        <v>1206</v>
      </c>
      <c r="H3604" s="80" t="n">
        <f aca="false">G3604/G3823</f>
        <v>8.10659075455829E-007</v>
      </c>
    </row>
    <row r="3605" customFormat="false" ht="11.25" hidden="false" customHeight="true" outlineLevel="0" collapsed="false">
      <c r="A3605" s="77"/>
      <c r="B3605" s="78" t="n">
        <v>113</v>
      </c>
      <c r="C3605" s="78" t="n">
        <v>19232</v>
      </c>
      <c r="D3605" s="77" t="s">
        <v>213</v>
      </c>
      <c r="E3605" s="79" t="n">
        <v>934</v>
      </c>
      <c r="F3605" s="80" t="n">
        <f aca="false">E3605/E3823</f>
        <v>6.19492714707599E-007</v>
      </c>
      <c r="G3605" s="79" t="n">
        <v>934</v>
      </c>
      <c r="H3605" s="80" t="n">
        <f aca="false">G3605/G3823</f>
        <v>6.27823861090999E-007</v>
      </c>
    </row>
    <row r="3606" customFormat="false" ht="11.25" hidden="false" customHeight="true" outlineLevel="0" collapsed="false">
      <c r="A3606" s="77"/>
      <c r="B3606" s="78" t="n">
        <v>113</v>
      </c>
      <c r="C3606" s="78" t="n">
        <v>19232</v>
      </c>
      <c r="D3606" s="77" t="s">
        <v>213</v>
      </c>
      <c r="E3606" s="79" t="n">
        <v>200</v>
      </c>
      <c r="F3606" s="80" t="n">
        <f aca="false">E3606/E3823</f>
        <v>1.32653686232891E-007</v>
      </c>
      <c r="G3606" s="79" t="n">
        <v>200</v>
      </c>
      <c r="H3606" s="80" t="n">
        <f aca="false">G3606/G3823</f>
        <v>1.34437657621199E-007</v>
      </c>
    </row>
    <row r="3607" customFormat="false" ht="11.25" hidden="false" customHeight="true" outlineLevel="0" collapsed="false">
      <c r="A3607" s="77"/>
      <c r="B3607" s="78" t="n">
        <v>113</v>
      </c>
      <c r="C3607" s="78" t="n">
        <v>19232</v>
      </c>
      <c r="D3607" s="77" t="s">
        <v>213</v>
      </c>
      <c r="E3607" s="79" t="n">
        <v>325</v>
      </c>
      <c r="F3607" s="80" t="n">
        <f aca="false">E3607/E3823</f>
        <v>2.15562240128447E-007</v>
      </c>
      <c r="G3607" s="79" t="n">
        <v>325</v>
      </c>
      <c r="H3607" s="80" t="n">
        <f aca="false">G3607/G3823</f>
        <v>2.18461193634448E-007</v>
      </c>
    </row>
    <row r="3608" customFormat="false" ht="11.25" hidden="false" customHeight="true" outlineLevel="0" collapsed="false">
      <c r="A3608" s="77"/>
      <c r="B3608" s="78" t="n">
        <v>113</v>
      </c>
      <c r="C3608" s="78" t="n">
        <v>19232</v>
      </c>
      <c r="D3608" s="77" t="s">
        <v>213</v>
      </c>
      <c r="E3608" s="79" t="n">
        <v>8142</v>
      </c>
      <c r="F3608" s="80" t="n">
        <f aca="false">E3608/E3823</f>
        <v>5.40033156654098E-006</v>
      </c>
      <c r="G3608" s="79" t="n">
        <v>8142</v>
      </c>
      <c r="H3608" s="80" t="n">
        <f aca="false">G3608/G3823</f>
        <v>5.47295704175901E-006</v>
      </c>
    </row>
    <row r="3609" customFormat="false" ht="11.25" hidden="false" customHeight="true" outlineLevel="0" collapsed="false">
      <c r="A3609" s="77"/>
      <c r="B3609" s="78" t="n">
        <v>113</v>
      </c>
      <c r="C3609" s="78" t="n">
        <v>19232</v>
      </c>
      <c r="D3609" s="77" t="s">
        <v>213</v>
      </c>
      <c r="E3609" s="79" t="n">
        <v>1524</v>
      </c>
      <c r="F3609" s="80" t="n">
        <f aca="false">E3609/E3823</f>
        <v>1.01082108909463E-006</v>
      </c>
      <c r="G3609" s="79" t="n">
        <v>1524</v>
      </c>
      <c r="H3609" s="80" t="n">
        <f aca="false">G3609/G3823</f>
        <v>1.02441495107354E-006</v>
      </c>
    </row>
    <row r="3610" customFormat="false" ht="11.25" hidden="false" customHeight="true" outlineLevel="0" collapsed="false">
      <c r="A3610" s="77"/>
      <c r="B3610" s="78" t="n">
        <v>113</v>
      </c>
      <c r="C3610" s="78" t="n">
        <v>19232</v>
      </c>
      <c r="D3610" s="77" t="s">
        <v>213</v>
      </c>
      <c r="E3610" s="79" t="n">
        <v>112</v>
      </c>
      <c r="F3610" s="80" t="n">
        <f aca="false">E3610/E3823</f>
        <v>7.42860642904187E-008</v>
      </c>
      <c r="G3610" s="79" t="n">
        <v>112</v>
      </c>
      <c r="H3610" s="80" t="n">
        <f aca="false">G3610/G3823</f>
        <v>7.52850882678714E-008</v>
      </c>
    </row>
    <row r="3611" customFormat="false" ht="11.25" hidden="false" customHeight="true" outlineLevel="0" collapsed="false">
      <c r="A3611" s="77"/>
      <c r="B3611" s="78" t="n">
        <v>113</v>
      </c>
      <c r="C3611" s="78" t="n">
        <v>19232</v>
      </c>
      <c r="D3611" s="77" t="s">
        <v>213</v>
      </c>
      <c r="E3611" s="79" t="n">
        <v>5159</v>
      </c>
      <c r="F3611" s="80" t="n">
        <f aca="false">E3611/E3823</f>
        <v>3.42180183637741E-006</v>
      </c>
      <c r="G3611" s="79" t="n">
        <v>5159</v>
      </c>
      <c r="H3611" s="80" t="n">
        <f aca="false">G3611/G3823</f>
        <v>3.46781937833883E-006</v>
      </c>
    </row>
    <row r="3612" customFormat="false" ht="11.25" hidden="false" customHeight="true" outlineLevel="0" collapsed="false">
      <c r="A3612" s="77"/>
      <c r="B3612" s="78" t="n">
        <v>113</v>
      </c>
      <c r="C3612" s="78" t="n">
        <v>19232</v>
      </c>
      <c r="D3612" s="77" t="s">
        <v>213</v>
      </c>
      <c r="E3612" s="79" t="n">
        <v>3251</v>
      </c>
      <c r="F3612" s="80" t="n">
        <f aca="false">E3612/E3823</f>
        <v>2.15628566971564E-006</v>
      </c>
      <c r="G3612" s="79" t="n">
        <v>3251</v>
      </c>
      <c r="H3612" s="80" t="n">
        <f aca="false">G3612/G3823</f>
        <v>2.18528412463259E-006</v>
      </c>
    </row>
    <row r="3613" customFormat="false" ht="11.25" hidden="false" customHeight="true" outlineLevel="0" collapsed="false">
      <c r="A3613" s="77"/>
      <c r="B3613" s="78" t="n">
        <v>113</v>
      </c>
      <c r="C3613" s="78" t="n">
        <v>19232</v>
      </c>
      <c r="D3613" s="77" t="s">
        <v>213</v>
      </c>
      <c r="E3613" s="79" t="n">
        <v>56</v>
      </c>
      <c r="F3613" s="80" t="n">
        <f aca="false">E3613/E3823</f>
        <v>3.71430321452094E-008</v>
      </c>
      <c r="G3613" s="79" t="n">
        <v>56</v>
      </c>
      <c r="H3613" s="80" t="n">
        <f aca="false">G3613/G3823</f>
        <v>3.76425441339357E-008</v>
      </c>
    </row>
    <row r="3614" customFormat="false" ht="11.25" hidden="false" customHeight="true" outlineLevel="0" collapsed="false">
      <c r="A3614" s="77"/>
      <c r="B3614" s="78" t="n">
        <v>113</v>
      </c>
      <c r="C3614" s="78" t="n">
        <v>19232</v>
      </c>
      <c r="D3614" s="77" t="s">
        <v>213</v>
      </c>
      <c r="E3614" s="79" t="n">
        <v>588</v>
      </c>
      <c r="F3614" s="80" t="n">
        <f aca="false">E3614/E3823</f>
        <v>3.90001837524698E-007</v>
      </c>
      <c r="G3614" s="79" t="n">
        <v>588</v>
      </c>
      <c r="H3614" s="80" t="n">
        <f aca="false">G3614/G3823</f>
        <v>3.95246713406325E-007</v>
      </c>
    </row>
    <row r="3615" customFormat="false" ht="11.25" hidden="false" customHeight="true" outlineLevel="0" collapsed="false">
      <c r="A3615" s="77"/>
      <c r="B3615" s="78" t="n">
        <v>113</v>
      </c>
      <c r="C3615" s="78" t="n">
        <v>19232</v>
      </c>
      <c r="D3615" s="77" t="s">
        <v>213</v>
      </c>
      <c r="E3615" s="79" t="n">
        <v>2498</v>
      </c>
      <c r="F3615" s="80" t="n">
        <f aca="false">E3615/E3823</f>
        <v>1.6568445410488E-006</v>
      </c>
      <c r="G3615" s="79" t="n">
        <v>2498</v>
      </c>
      <c r="H3615" s="80" t="n">
        <f aca="false">G3615/G3823</f>
        <v>1.67912634368877E-006</v>
      </c>
    </row>
    <row r="3616" customFormat="false" ht="11.25" hidden="false" customHeight="true" outlineLevel="0" collapsed="false">
      <c r="A3616" s="77"/>
      <c r="B3616" s="78" t="n">
        <v>113</v>
      </c>
      <c r="C3616" s="78" t="n">
        <v>19232</v>
      </c>
      <c r="D3616" s="77" t="s">
        <v>213</v>
      </c>
      <c r="E3616" s="79" t="n">
        <v>388</v>
      </c>
      <c r="F3616" s="80" t="n">
        <f aca="false">E3616/E3823</f>
        <v>2.57348151291808E-007</v>
      </c>
      <c r="G3616" s="79" t="n">
        <v>388</v>
      </c>
      <c r="H3616" s="80" t="n">
        <f aca="false">G3616/G3823</f>
        <v>2.60809055785126E-007</v>
      </c>
    </row>
    <row r="3617" customFormat="false" ht="11.25" hidden="false" customHeight="true" outlineLevel="0" collapsed="false">
      <c r="A3617" s="77"/>
      <c r="B3617" s="78" t="n">
        <v>113</v>
      </c>
      <c r="C3617" s="78" t="n">
        <v>19232</v>
      </c>
      <c r="D3617" s="77" t="s">
        <v>213</v>
      </c>
      <c r="E3617" s="79" t="n">
        <v>730</v>
      </c>
      <c r="F3617" s="80" t="n">
        <f aca="false">E3617/E3823</f>
        <v>4.84185954750051E-007</v>
      </c>
      <c r="G3617" s="79" t="n">
        <v>730</v>
      </c>
      <c r="H3617" s="80" t="n">
        <f aca="false">G3617/G3823</f>
        <v>4.90697450317376E-007</v>
      </c>
    </row>
    <row r="3618" customFormat="false" ht="11.25" hidden="false" customHeight="true" outlineLevel="0" collapsed="false">
      <c r="A3618" s="77"/>
      <c r="B3618" s="78" t="n">
        <v>113</v>
      </c>
      <c r="C3618" s="78" t="n">
        <v>19232</v>
      </c>
      <c r="D3618" s="77" t="s">
        <v>213</v>
      </c>
      <c r="E3618" s="79" t="n">
        <v>2670</v>
      </c>
      <c r="F3618" s="80" t="n">
        <f aca="false">E3618/E3823</f>
        <v>1.77092671120909E-006</v>
      </c>
      <c r="G3618" s="79" t="n">
        <v>2670</v>
      </c>
      <c r="H3618" s="80" t="n">
        <f aca="false">G3618/G3823</f>
        <v>1.79474272924301E-006</v>
      </c>
    </row>
    <row r="3619" customFormat="false" ht="11.25" hidden="false" customHeight="true" outlineLevel="0" collapsed="false">
      <c r="A3619" s="77"/>
      <c r="B3619" s="78" t="n">
        <v>113</v>
      </c>
      <c r="C3619" s="78" t="n">
        <v>19232</v>
      </c>
      <c r="D3619" s="77" t="s">
        <v>213</v>
      </c>
      <c r="E3619" s="79" t="n">
        <v>5678</v>
      </c>
      <c r="F3619" s="80" t="n">
        <f aca="false">E3619/E3823</f>
        <v>3.76603815215176E-006</v>
      </c>
      <c r="G3619" s="79" t="n">
        <v>5678</v>
      </c>
      <c r="H3619" s="80" t="n">
        <f aca="false">G3619/G3823</f>
        <v>3.81668509986584E-006</v>
      </c>
    </row>
    <row r="3620" customFormat="false" ht="11.25" hidden="false" customHeight="true" outlineLevel="0" collapsed="false">
      <c r="A3620" s="77"/>
      <c r="B3620" s="78" t="n">
        <v>113</v>
      </c>
      <c r="C3620" s="78" t="n">
        <v>19232</v>
      </c>
      <c r="D3620" s="77" t="s">
        <v>213</v>
      </c>
      <c r="E3620" s="79" t="n">
        <v>964</v>
      </c>
      <c r="F3620" s="80" t="n">
        <f aca="false">E3620/E3823</f>
        <v>6.39390767642533E-007</v>
      </c>
      <c r="G3620" s="79" t="n">
        <v>964</v>
      </c>
      <c r="H3620" s="80" t="n">
        <f aca="false">G3620/G3823</f>
        <v>6.47989509734179E-007</v>
      </c>
    </row>
    <row r="3621" customFormat="false" ht="11.25" hidden="false" customHeight="true" outlineLevel="0" collapsed="false">
      <c r="A3621" s="77"/>
      <c r="B3621" s="78" t="n">
        <v>113</v>
      </c>
      <c r="C3621" s="78" t="n">
        <v>19232</v>
      </c>
      <c r="D3621" s="77" t="s">
        <v>213</v>
      </c>
      <c r="E3621" s="79" t="n">
        <v>23331</v>
      </c>
      <c r="F3621" s="80" t="n">
        <f aca="false">E3621/E3823</f>
        <v>1.54747157674979E-005</v>
      </c>
      <c r="G3621" s="79" t="n">
        <v>23331</v>
      </c>
      <c r="H3621" s="80" t="n">
        <f aca="false">G3621/G3823</f>
        <v>1.5682824949801E-005</v>
      </c>
    </row>
    <row r="3622" customFormat="false" ht="11.25" hidden="false" customHeight="true" outlineLevel="0" collapsed="false">
      <c r="A3622" s="77"/>
      <c r="B3622" s="78" t="n">
        <v>113</v>
      </c>
      <c r="C3622" s="78" t="n">
        <v>19232</v>
      </c>
      <c r="D3622" s="77" t="s">
        <v>213</v>
      </c>
      <c r="E3622" s="79" t="n">
        <v>1765</v>
      </c>
      <c r="F3622" s="80" t="n">
        <f aca="false">E3622/E3823</f>
        <v>1.17066878100526E-006</v>
      </c>
      <c r="G3622" s="79" t="n">
        <v>1765</v>
      </c>
      <c r="H3622" s="80" t="n">
        <f aca="false">G3622/G3823</f>
        <v>1.18641232850708E-006</v>
      </c>
    </row>
    <row r="3623" customFormat="false" ht="11.25" hidden="false" customHeight="true" outlineLevel="0" collapsed="false">
      <c r="A3623" s="77"/>
      <c r="B3623" s="78" t="n">
        <v>113</v>
      </c>
      <c r="C3623" s="78" t="n">
        <v>19232</v>
      </c>
      <c r="D3623" s="77" t="s">
        <v>213</v>
      </c>
      <c r="E3623" s="79" t="n">
        <v>1615</v>
      </c>
      <c r="F3623" s="80" t="n">
        <f aca="false">E3623/E3823</f>
        <v>1.07117851633059E-006</v>
      </c>
      <c r="G3623" s="79" t="n">
        <v>1615</v>
      </c>
      <c r="H3623" s="80" t="n">
        <f aca="false">G3623/G3823</f>
        <v>1.08558408529118E-006</v>
      </c>
    </row>
    <row r="3624" customFormat="false" ht="11.25" hidden="false" customHeight="true" outlineLevel="0" collapsed="false">
      <c r="A3624" s="77"/>
      <c r="B3624" s="78" t="n">
        <v>113</v>
      </c>
      <c r="C3624" s="78" t="n">
        <v>19232</v>
      </c>
      <c r="D3624" s="77" t="s">
        <v>213</v>
      </c>
      <c r="E3624" s="79" t="n">
        <v>1488</v>
      </c>
      <c r="F3624" s="80" t="n">
        <f aca="false">E3624/E3823</f>
        <v>9.86943425572706E-007</v>
      </c>
      <c r="G3624" s="79" t="n">
        <v>1488</v>
      </c>
      <c r="H3624" s="80" t="n">
        <f aca="false">G3624/G3823</f>
        <v>1.00021617270172E-006</v>
      </c>
    </row>
    <row r="3625" customFormat="false" ht="11.25" hidden="false" customHeight="true" outlineLevel="0" collapsed="false">
      <c r="A3625" s="77"/>
      <c r="B3625" s="78" t="n">
        <v>113</v>
      </c>
      <c r="C3625" s="78" t="n">
        <v>19232</v>
      </c>
      <c r="D3625" s="77" t="s">
        <v>213</v>
      </c>
      <c r="E3625" s="79" t="n">
        <v>3516</v>
      </c>
      <c r="F3625" s="80" t="n">
        <f aca="false">E3625/E3823</f>
        <v>2.33205180397422E-006</v>
      </c>
      <c r="G3625" s="79" t="n">
        <v>3516</v>
      </c>
      <c r="H3625" s="80" t="n">
        <f aca="false">G3625/G3823</f>
        <v>2.36341402098068E-006</v>
      </c>
    </row>
    <row r="3626" customFormat="false" ht="11.25" hidden="false" customHeight="true" outlineLevel="0" collapsed="false">
      <c r="A3626" s="77"/>
      <c r="B3626" s="78" t="n">
        <v>113</v>
      </c>
      <c r="C3626" s="78" t="n">
        <v>19232</v>
      </c>
      <c r="D3626" s="77" t="s">
        <v>213</v>
      </c>
      <c r="E3626" s="79" t="n">
        <v>34951</v>
      </c>
      <c r="F3626" s="80" t="n">
        <f aca="false">E3626/E3823</f>
        <v>2.31818949376288E-005</v>
      </c>
      <c r="G3626" s="79" t="n">
        <v>34951</v>
      </c>
      <c r="H3626" s="80" t="n">
        <f aca="false">G3626/G3823</f>
        <v>2.34936528575926E-005</v>
      </c>
    </row>
    <row r="3627" customFormat="false" ht="11.25" hidden="false" customHeight="true" outlineLevel="0" collapsed="false">
      <c r="A3627" s="77"/>
      <c r="B3627" s="78" t="n">
        <v>113</v>
      </c>
      <c r="C3627" s="78" t="n">
        <v>19232</v>
      </c>
      <c r="D3627" s="77" t="s">
        <v>213</v>
      </c>
      <c r="E3627" s="79" t="n">
        <v>87048</v>
      </c>
      <c r="F3627" s="80" t="n">
        <f aca="false">E3627/E3823</f>
        <v>5.77361903960033E-005</v>
      </c>
      <c r="G3627" s="79" t="n">
        <v>87048</v>
      </c>
      <c r="H3627" s="80" t="n">
        <f aca="false">G3627/G3823</f>
        <v>5.85126461030506E-005</v>
      </c>
    </row>
    <row r="3628" customFormat="false" ht="11.25" hidden="false" customHeight="true" outlineLevel="0" collapsed="false">
      <c r="A3628" s="77"/>
      <c r="B3628" s="78" t="n">
        <v>113</v>
      </c>
      <c r="C3628" s="78" t="n">
        <v>19232</v>
      </c>
      <c r="D3628" s="77" t="s">
        <v>213</v>
      </c>
      <c r="E3628" s="79" t="n">
        <v>110</v>
      </c>
      <c r="F3628" s="80" t="n">
        <f aca="false">E3628/E3823</f>
        <v>7.29595274280898E-008</v>
      </c>
      <c r="G3628" s="79" t="n">
        <v>110</v>
      </c>
      <c r="H3628" s="80" t="n">
        <f aca="false">G3628/G3823</f>
        <v>7.39407116916594E-008</v>
      </c>
    </row>
    <row r="3629" customFormat="false" ht="11.25" hidden="false" customHeight="true" outlineLevel="0" collapsed="false">
      <c r="A3629" s="77"/>
      <c r="B3629" s="78" t="n">
        <v>113</v>
      </c>
      <c r="C3629" s="78" t="n">
        <v>19232</v>
      </c>
      <c r="D3629" s="77" t="s">
        <v>213</v>
      </c>
      <c r="E3629" s="79" t="n">
        <v>10900</v>
      </c>
      <c r="F3629" s="80" t="n">
        <f aca="false">E3629/E3823</f>
        <v>7.22962589969254E-006</v>
      </c>
      <c r="G3629" s="79" t="n">
        <v>10900</v>
      </c>
      <c r="H3629" s="80" t="n">
        <f aca="false">G3629/G3823</f>
        <v>7.32685234035534E-006</v>
      </c>
    </row>
    <row r="3630" customFormat="false" ht="11.25" hidden="false" customHeight="true" outlineLevel="0" collapsed="false">
      <c r="A3630" s="77"/>
      <c r="B3630" s="78" t="n">
        <v>113</v>
      </c>
      <c r="C3630" s="78" t="n">
        <v>19232</v>
      </c>
      <c r="D3630" s="77" t="s">
        <v>213</v>
      </c>
      <c r="E3630" s="79" t="n">
        <v>659</v>
      </c>
      <c r="F3630" s="80" t="n">
        <f aca="false">E3630/E3823</f>
        <v>4.37093896137375E-007</v>
      </c>
      <c r="G3630" s="79" t="n">
        <v>659</v>
      </c>
      <c r="H3630" s="80" t="n">
        <f aca="false">G3630/G3823</f>
        <v>4.4297208186185E-007</v>
      </c>
    </row>
    <row r="3631" customFormat="false" ht="11.25" hidden="false" customHeight="true" outlineLevel="0" collapsed="false">
      <c r="A3631" s="77"/>
      <c r="B3631" s="78" t="n">
        <v>113</v>
      </c>
      <c r="C3631" s="78" t="n">
        <v>19232</v>
      </c>
      <c r="D3631" s="77" t="s">
        <v>213</v>
      </c>
      <c r="E3631" s="79" t="n">
        <v>10526</v>
      </c>
      <c r="F3631" s="80" t="n">
        <f aca="false">E3631/E3823</f>
        <v>6.98156350643703E-006</v>
      </c>
      <c r="G3631" s="79" t="n">
        <v>10526</v>
      </c>
      <c r="H3631" s="80" t="n">
        <f aca="false">G3631/G3823</f>
        <v>7.0754539206037E-006</v>
      </c>
    </row>
    <row r="3632" customFormat="false" ht="11.25" hidden="false" customHeight="true" outlineLevel="0" collapsed="false">
      <c r="A3632" s="77"/>
      <c r="B3632" s="78" t="n">
        <v>113</v>
      </c>
      <c r="C3632" s="78" t="n">
        <v>19232</v>
      </c>
      <c r="D3632" s="77" t="s">
        <v>213</v>
      </c>
      <c r="E3632" s="79" t="n">
        <v>9212</v>
      </c>
      <c r="F3632" s="80" t="n">
        <f aca="false">E3632/E3823</f>
        <v>6.11002878788694E-006</v>
      </c>
      <c r="G3632" s="79" t="n">
        <v>9212</v>
      </c>
      <c r="H3632" s="80" t="n">
        <f aca="false">G3632/G3823</f>
        <v>6.19219851003242E-006</v>
      </c>
    </row>
    <row r="3633" customFormat="false" ht="11.25" hidden="false" customHeight="true" outlineLevel="0" collapsed="false">
      <c r="A3633" s="77"/>
      <c r="B3633" s="78" t="n">
        <v>113</v>
      </c>
      <c r="C3633" s="78" t="n">
        <v>19232</v>
      </c>
      <c r="D3633" s="77" t="s">
        <v>213</v>
      </c>
      <c r="E3633" s="79" t="n">
        <v>84</v>
      </c>
      <c r="F3633" s="80" t="n">
        <f aca="false">E3633/E3823</f>
        <v>5.57145482178141E-008</v>
      </c>
      <c r="G3633" s="79" t="n">
        <v>84</v>
      </c>
      <c r="H3633" s="80" t="n">
        <f aca="false">G3633/G3823</f>
        <v>5.64638162009035E-008</v>
      </c>
    </row>
    <row r="3634" customFormat="false" ht="11.25" hidden="false" customHeight="true" outlineLevel="0" collapsed="false">
      <c r="A3634" s="77"/>
      <c r="B3634" s="78" t="n">
        <v>113</v>
      </c>
      <c r="C3634" s="78" t="n">
        <v>19232</v>
      </c>
      <c r="D3634" s="77" t="s">
        <v>213</v>
      </c>
      <c r="E3634" s="79" t="n">
        <v>195128</v>
      </c>
      <c r="F3634" s="80" t="n">
        <f aca="false">E3634/E3823</f>
        <v>0.000129422242436257</v>
      </c>
      <c r="G3634" s="79" t="n">
        <v>195128</v>
      </c>
      <c r="H3634" s="80" t="n">
        <f aca="false">G3634/G3823</f>
        <v>0.000131162756281547</v>
      </c>
    </row>
    <row r="3635" customFormat="false" ht="11.25" hidden="false" customHeight="true" outlineLevel="0" collapsed="false">
      <c r="A3635" s="77"/>
      <c r="B3635" s="78" t="n">
        <v>113</v>
      </c>
      <c r="C3635" s="78" t="n">
        <v>19232</v>
      </c>
      <c r="D3635" s="77" t="s">
        <v>213</v>
      </c>
      <c r="E3635" s="79" t="n">
        <v>24579</v>
      </c>
      <c r="F3635" s="80" t="n">
        <f aca="false">E3635/E3823</f>
        <v>1.63024747695911E-005</v>
      </c>
      <c r="G3635" s="79" t="n">
        <v>24579</v>
      </c>
      <c r="H3635" s="80" t="n">
        <f aca="false">G3635/G3823</f>
        <v>1.65217159333572E-005</v>
      </c>
    </row>
    <row r="3636" customFormat="false" ht="11.25" hidden="false" customHeight="true" outlineLevel="0" collapsed="false">
      <c r="A3636" s="77"/>
      <c r="B3636" s="78" t="n">
        <v>113</v>
      </c>
      <c r="C3636" s="78" t="n">
        <v>19232</v>
      </c>
      <c r="D3636" s="77" t="s">
        <v>213</v>
      </c>
      <c r="E3636" s="79" t="n">
        <v>7760</v>
      </c>
      <c r="F3636" s="80" t="n">
        <f aca="false">E3636/E3823</f>
        <v>5.14696302583616E-006</v>
      </c>
      <c r="G3636" s="79" t="n">
        <v>7760</v>
      </c>
      <c r="H3636" s="80" t="n">
        <f aca="false">G3636/G3823</f>
        <v>5.21618111570252E-006</v>
      </c>
    </row>
    <row r="3637" customFormat="false" ht="11.25" hidden="false" customHeight="true" outlineLevel="0" collapsed="false">
      <c r="A3637" s="77"/>
      <c r="B3637" s="78" t="n">
        <v>113</v>
      </c>
      <c r="C3637" s="78" t="n">
        <v>19232</v>
      </c>
      <c r="D3637" s="77" t="s">
        <v>213</v>
      </c>
      <c r="E3637" s="79" t="n">
        <v>1851</v>
      </c>
      <c r="F3637" s="80" t="n">
        <f aca="false">E3637/E3823</f>
        <v>1.2277098660854E-006</v>
      </c>
      <c r="G3637" s="79" t="n">
        <v>1851</v>
      </c>
      <c r="H3637" s="80" t="n">
        <f aca="false">G3637/G3823</f>
        <v>1.2442205212842E-006</v>
      </c>
    </row>
    <row r="3638" customFormat="false" ht="11.25" hidden="false" customHeight="true" outlineLevel="0" collapsed="false">
      <c r="A3638" s="77"/>
      <c r="B3638" s="78" t="n">
        <v>113</v>
      </c>
      <c r="C3638" s="78" t="n">
        <v>19232</v>
      </c>
      <c r="D3638" s="77" t="s">
        <v>213</v>
      </c>
      <c r="E3638" s="79" t="n">
        <v>270</v>
      </c>
      <c r="F3638" s="80" t="n">
        <f aca="false">E3638/E3823</f>
        <v>1.79082476414402E-007</v>
      </c>
      <c r="G3638" s="79" t="n">
        <v>270</v>
      </c>
      <c r="H3638" s="80" t="n">
        <f aca="false">G3638/G3823</f>
        <v>1.81490837788619E-007</v>
      </c>
    </row>
    <row r="3639" customFormat="false" ht="11.25" hidden="false" customHeight="true" outlineLevel="0" collapsed="false">
      <c r="A3639" s="77"/>
      <c r="B3639" s="78" t="n">
        <v>113</v>
      </c>
      <c r="C3639" s="78" t="n">
        <v>19232</v>
      </c>
      <c r="D3639" s="77" t="s">
        <v>213</v>
      </c>
      <c r="E3639" s="79" t="n">
        <v>520</v>
      </c>
      <c r="F3639" s="80" t="n">
        <f aca="false">E3639/E3823</f>
        <v>3.44899584205516E-007</v>
      </c>
      <c r="G3639" s="79" t="n">
        <v>520</v>
      </c>
      <c r="H3639" s="80" t="n">
        <f aca="false">G3639/G3823</f>
        <v>3.49537909815117E-007</v>
      </c>
    </row>
    <row r="3640" customFormat="false" ht="11.25" hidden="false" customHeight="true" outlineLevel="0" collapsed="false">
      <c r="A3640" s="77"/>
      <c r="B3640" s="78" t="n">
        <v>113</v>
      </c>
      <c r="C3640" s="78" t="n">
        <v>19232</v>
      </c>
      <c r="D3640" s="77" t="s">
        <v>213</v>
      </c>
      <c r="E3640" s="79" t="n">
        <v>3906</v>
      </c>
      <c r="F3640" s="80" t="n">
        <f aca="false">E3640/E3823</f>
        <v>2.59072649212835E-006</v>
      </c>
      <c r="G3640" s="79" t="n">
        <v>3906</v>
      </c>
      <c r="H3640" s="80" t="n">
        <f aca="false">G3640/G3823</f>
        <v>2.62556745334202E-006</v>
      </c>
    </row>
    <row r="3641" customFormat="false" ht="11.25" hidden="false" customHeight="true" outlineLevel="0" collapsed="false">
      <c r="A3641" s="77"/>
      <c r="B3641" s="78" t="n">
        <v>113</v>
      </c>
      <c r="C3641" s="78" t="n">
        <v>19232</v>
      </c>
      <c r="D3641" s="77" t="s">
        <v>213</v>
      </c>
      <c r="E3641" s="79" t="n">
        <v>28</v>
      </c>
      <c r="F3641" s="80" t="n">
        <f aca="false">E3641/E3823</f>
        <v>1.85715160726047E-008</v>
      </c>
      <c r="G3641" s="79" t="n">
        <v>28</v>
      </c>
      <c r="H3641" s="80" t="n">
        <f aca="false">G3641/G3823</f>
        <v>1.88212720669679E-008</v>
      </c>
    </row>
    <row r="3642" customFormat="false" ht="11.25" hidden="false" customHeight="true" outlineLevel="0" collapsed="false">
      <c r="A3642" s="77"/>
      <c r="B3642" s="78" t="n">
        <v>113</v>
      </c>
      <c r="C3642" s="78" t="n">
        <v>19232</v>
      </c>
      <c r="D3642" s="77" t="s">
        <v>213</v>
      </c>
      <c r="E3642" s="79" t="n">
        <v>40</v>
      </c>
      <c r="F3642" s="80" t="n">
        <f aca="false">E3642/E3823</f>
        <v>2.65307372465781E-008</v>
      </c>
      <c r="G3642" s="79" t="n">
        <v>40</v>
      </c>
      <c r="H3642" s="80" t="n">
        <f aca="false">G3642/G3823</f>
        <v>2.68875315242398E-008</v>
      </c>
    </row>
    <row r="3643" customFormat="false" ht="11.25" hidden="false" customHeight="true" outlineLevel="0" collapsed="false">
      <c r="A3643" s="77"/>
      <c r="B3643" s="78" t="n">
        <v>113</v>
      </c>
      <c r="C3643" s="78" t="n">
        <v>19232</v>
      </c>
      <c r="D3643" s="77" t="s">
        <v>213</v>
      </c>
      <c r="E3643" s="79" t="n">
        <v>6143</v>
      </c>
      <c r="F3643" s="80" t="n">
        <f aca="false">E3643/E3823</f>
        <v>4.07445797264323E-006</v>
      </c>
      <c r="G3643" s="79" t="n">
        <v>6143</v>
      </c>
      <c r="H3643" s="80" t="n">
        <f aca="false">G3643/G3823</f>
        <v>4.12925265383513E-006</v>
      </c>
    </row>
    <row r="3644" customFormat="false" ht="11.25" hidden="false" customHeight="true" outlineLevel="0" collapsed="false">
      <c r="A3644" s="77"/>
      <c r="B3644" s="78" t="n">
        <v>113</v>
      </c>
      <c r="C3644" s="78" t="n">
        <v>19232</v>
      </c>
      <c r="D3644" s="77" t="s">
        <v>213</v>
      </c>
      <c r="E3644" s="79" t="n">
        <v>550</v>
      </c>
      <c r="F3644" s="80" t="n">
        <f aca="false">E3644/E3823</f>
        <v>3.64797637140449E-007</v>
      </c>
      <c r="G3644" s="79" t="n">
        <v>550</v>
      </c>
      <c r="H3644" s="80" t="n">
        <f aca="false">G3644/G3823</f>
        <v>3.69703558458297E-007</v>
      </c>
    </row>
    <row r="3645" customFormat="false" ht="11.25" hidden="false" customHeight="true" outlineLevel="0" collapsed="false">
      <c r="A3645" s="77"/>
      <c r="B3645" s="78" t="n">
        <v>113</v>
      </c>
      <c r="C3645" s="78" t="n">
        <v>19232</v>
      </c>
      <c r="D3645" s="77" t="s">
        <v>213</v>
      </c>
      <c r="E3645" s="79" t="n">
        <v>4692</v>
      </c>
      <c r="F3645" s="80" t="n">
        <f aca="false">E3645/E3823</f>
        <v>3.11205547902361E-006</v>
      </c>
      <c r="G3645" s="79" t="n">
        <v>4692</v>
      </c>
      <c r="H3645" s="80" t="n">
        <f aca="false">G3645/G3823</f>
        <v>3.15390744779333E-006</v>
      </c>
    </row>
    <row r="3646" customFormat="false" ht="11.25" hidden="false" customHeight="true" outlineLevel="0" collapsed="false">
      <c r="A3646" s="77"/>
      <c r="B3646" s="78" t="n">
        <v>113</v>
      </c>
      <c r="C3646" s="78" t="n">
        <v>19232</v>
      </c>
      <c r="D3646" s="77" t="s">
        <v>213</v>
      </c>
      <c r="E3646" s="79" t="n">
        <v>1097</v>
      </c>
      <c r="F3646" s="80" t="n">
        <f aca="false">E3646/E3823</f>
        <v>7.27605468987405E-007</v>
      </c>
      <c r="G3646" s="79" t="n">
        <v>1097</v>
      </c>
      <c r="H3646" s="80" t="n">
        <f aca="false">G3646/G3823</f>
        <v>7.37390552052276E-007</v>
      </c>
    </row>
    <row r="3647" customFormat="false" ht="11.25" hidden="false" customHeight="true" outlineLevel="0" collapsed="false">
      <c r="A3647" s="77"/>
      <c r="B3647" s="78" t="n">
        <v>113</v>
      </c>
      <c r="C3647" s="78" t="n">
        <v>19232</v>
      </c>
      <c r="D3647" s="77" t="s">
        <v>213</v>
      </c>
      <c r="E3647" s="79" t="n">
        <v>2512</v>
      </c>
      <c r="F3647" s="80" t="n">
        <f aca="false">E3647/E3823</f>
        <v>1.66613029908511E-006</v>
      </c>
      <c r="G3647" s="79" t="n">
        <v>2512</v>
      </c>
      <c r="H3647" s="80" t="n">
        <f aca="false">G3647/G3823</f>
        <v>1.68853697972226E-006</v>
      </c>
    </row>
    <row r="3648" customFormat="false" ht="11.25" hidden="false" customHeight="true" outlineLevel="0" collapsed="false">
      <c r="A3648" s="77"/>
      <c r="B3648" s="78" t="n">
        <v>113</v>
      </c>
      <c r="C3648" s="78" t="n">
        <v>19232</v>
      </c>
      <c r="D3648" s="77" t="s">
        <v>213</v>
      </c>
      <c r="E3648" s="79" t="n">
        <v>3452</v>
      </c>
      <c r="F3648" s="80" t="n">
        <f aca="false">E3648/E3823</f>
        <v>2.28960262437969E-006</v>
      </c>
      <c r="G3648" s="79" t="n">
        <v>3452</v>
      </c>
      <c r="H3648" s="80" t="n">
        <f aca="false">G3648/G3823</f>
        <v>2.32039397054189E-006</v>
      </c>
    </row>
    <row r="3649" customFormat="false" ht="11.25" hidden="false" customHeight="true" outlineLevel="0" collapsed="false">
      <c r="A3649" s="77"/>
      <c r="B3649" s="78" t="n">
        <v>113</v>
      </c>
      <c r="C3649" s="78" t="n">
        <v>19232</v>
      </c>
      <c r="D3649" s="77" t="s">
        <v>213</v>
      </c>
      <c r="E3649" s="79" t="n">
        <v>84</v>
      </c>
      <c r="F3649" s="80" t="n">
        <f aca="false">E3649/E3823</f>
        <v>5.57145482178141E-008</v>
      </c>
      <c r="G3649" s="79" t="n">
        <v>84</v>
      </c>
      <c r="H3649" s="80" t="n">
        <f aca="false">G3649/G3823</f>
        <v>5.64638162009035E-008</v>
      </c>
    </row>
    <row r="3650" customFormat="false" ht="11.25" hidden="false" customHeight="true" outlineLevel="0" collapsed="false">
      <c r="A3650" s="77"/>
      <c r="B3650" s="78" t="n">
        <v>113</v>
      </c>
      <c r="C3650" s="78" t="n">
        <v>19232</v>
      </c>
      <c r="D3650" s="77" t="s">
        <v>213</v>
      </c>
      <c r="E3650" s="79" t="n">
        <v>17672</v>
      </c>
      <c r="F3650" s="80" t="n">
        <f aca="false">E3650/E3823</f>
        <v>1.17212797155382E-005</v>
      </c>
      <c r="G3650" s="79" t="n">
        <v>17672</v>
      </c>
      <c r="H3650" s="80" t="n">
        <f aca="false">G3650/G3823</f>
        <v>1.18789114274091E-005</v>
      </c>
    </row>
    <row r="3651" customFormat="false" ht="11.25" hidden="false" customHeight="true" outlineLevel="0" collapsed="false">
      <c r="A3651" s="77"/>
      <c r="B3651" s="78" t="n">
        <v>113</v>
      </c>
      <c r="C3651" s="78" t="n">
        <v>19232</v>
      </c>
      <c r="D3651" s="77" t="s">
        <v>213</v>
      </c>
      <c r="E3651" s="79" t="n">
        <v>270</v>
      </c>
      <c r="F3651" s="80" t="n">
        <f aca="false">E3651/E3823</f>
        <v>1.79082476414402E-007</v>
      </c>
      <c r="G3651" s="79" t="n">
        <v>270</v>
      </c>
      <c r="H3651" s="80" t="n">
        <f aca="false">G3651/G3823</f>
        <v>1.81490837788619E-007</v>
      </c>
    </row>
    <row r="3652" customFormat="false" ht="11.25" hidden="false" customHeight="true" outlineLevel="0" collapsed="false">
      <c r="A3652" s="77"/>
      <c r="B3652" s="78" t="n">
        <v>113</v>
      </c>
      <c r="C3652" s="78" t="n">
        <v>19232</v>
      </c>
      <c r="D3652" s="77" t="s">
        <v>213</v>
      </c>
      <c r="E3652" s="79" t="n">
        <v>534</v>
      </c>
      <c r="F3652" s="80" t="n">
        <f aca="false">E3652/E3823</f>
        <v>3.54185342241818E-007</v>
      </c>
      <c r="G3652" s="79" t="n">
        <v>534</v>
      </c>
      <c r="H3652" s="80" t="n">
        <f aca="false">G3652/G3823</f>
        <v>3.58948545848601E-007</v>
      </c>
    </row>
    <row r="3653" customFormat="false" ht="11.25" hidden="false" customHeight="true" outlineLevel="0" collapsed="false">
      <c r="A3653" s="77"/>
      <c r="B3653" s="78" t="n">
        <v>113</v>
      </c>
      <c r="C3653" s="78" t="n">
        <v>19232</v>
      </c>
      <c r="D3653" s="77" t="s">
        <v>213</v>
      </c>
      <c r="E3653" s="79" t="n">
        <v>6104</v>
      </c>
      <c r="F3653" s="80" t="n">
        <f aca="false">E3653/E3823</f>
        <v>4.04859050382782E-006</v>
      </c>
      <c r="G3653" s="79" t="n">
        <v>6104</v>
      </c>
      <c r="H3653" s="80" t="n">
        <f aca="false">G3653/G3823</f>
        <v>4.10303731059899E-006</v>
      </c>
    </row>
    <row r="3654" customFormat="false" ht="11.25" hidden="false" customHeight="true" outlineLevel="0" collapsed="false">
      <c r="A3654" s="77"/>
      <c r="B3654" s="78" t="n">
        <v>113</v>
      </c>
      <c r="C3654" s="78" t="n">
        <v>19232</v>
      </c>
      <c r="D3654" s="77" t="s">
        <v>213</v>
      </c>
      <c r="E3654" s="79" t="n">
        <v>28</v>
      </c>
      <c r="F3654" s="80" t="n">
        <f aca="false">E3654/E3823</f>
        <v>1.85715160726047E-008</v>
      </c>
      <c r="G3654" s="79" t="n">
        <v>28</v>
      </c>
      <c r="H3654" s="80" t="n">
        <f aca="false">G3654/G3823</f>
        <v>1.88212720669679E-008</v>
      </c>
    </row>
    <row r="3655" customFormat="false" ht="11.25" hidden="false" customHeight="true" outlineLevel="0" collapsed="false">
      <c r="A3655" s="77"/>
      <c r="B3655" s="78" t="n">
        <v>113</v>
      </c>
      <c r="C3655" s="78" t="n">
        <v>19232</v>
      </c>
      <c r="D3655" s="77" t="s">
        <v>213</v>
      </c>
      <c r="E3655" s="79" t="n">
        <v>3612</v>
      </c>
      <c r="F3655" s="80" t="n">
        <f aca="false">E3655/E3823</f>
        <v>2.395725573366E-006</v>
      </c>
      <c r="G3655" s="79" t="n">
        <v>3612</v>
      </c>
      <c r="H3655" s="80" t="n">
        <f aca="false">G3655/G3823</f>
        <v>2.42794409663885E-006</v>
      </c>
    </row>
    <row r="3656" customFormat="false" ht="11.25" hidden="false" customHeight="true" outlineLevel="0" collapsed="false">
      <c r="A3656" s="77"/>
      <c r="B3656" s="78" t="n">
        <v>113</v>
      </c>
      <c r="C3656" s="78" t="n">
        <v>19232</v>
      </c>
      <c r="D3656" s="77" t="s">
        <v>213</v>
      </c>
      <c r="E3656" s="79" t="n">
        <v>1512</v>
      </c>
      <c r="F3656" s="80" t="n">
        <f aca="false">E3656/E3823</f>
        <v>1.00286186792065E-006</v>
      </c>
      <c r="G3656" s="79" t="n">
        <v>1512</v>
      </c>
      <c r="H3656" s="80" t="n">
        <f aca="false">G3656/G3823</f>
        <v>1.01634869161626E-006</v>
      </c>
    </row>
    <row r="3657" customFormat="false" ht="11.25" hidden="false" customHeight="true" outlineLevel="0" collapsed="false">
      <c r="A3657" s="77"/>
      <c r="B3657" s="78" t="n">
        <v>113</v>
      </c>
      <c r="C3657" s="78" t="n">
        <v>19232</v>
      </c>
      <c r="D3657" s="77" t="s">
        <v>213</v>
      </c>
      <c r="E3657" s="79" t="n">
        <v>10825</v>
      </c>
      <c r="F3657" s="80" t="n">
        <f aca="false">E3657/E3823</f>
        <v>7.1798807673552E-006</v>
      </c>
      <c r="G3657" s="79" t="n">
        <v>10825</v>
      </c>
      <c r="H3657" s="80" t="n">
        <f aca="false">G3657/G3823</f>
        <v>7.27643821874739E-006</v>
      </c>
    </row>
    <row r="3658" customFormat="false" ht="11.25" hidden="false" customHeight="true" outlineLevel="0" collapsed="false">
      <c r="A3658" s="77"/>
      <c r="B3658" s="78" t="n">
        <v>113</v>
      </c>
      <c r="C3658" s="78" t="n">
        <v>19232</v>
      </c>
      <c r="D3658" s="77" t="s">
        <v>213</v>
      </c>
      <c r="E3658" s="79" t="n">
        <v>868</v>
      </c>
      <c r="F3658" s="80" t="n">
        <f aca="false">E3658/E3823</f>
        <v>5.75716998250745E-007</v>
      </c>
      <c r="G3658" s="79" t="n">
        <v>868</v>
      </c>
      <c r="H3658" s="80" t="n">
        <f aca="false">G3658/G3823</f>
        <v>5.83459434076003E-007</v>
      </c>
    </row>
    <row r="3659" customFormat="false" ht="11.25" hidden="false" customHeight="true" outlineLevel="0" collapsed="false">
      <c r="A3659" s="77"/>
      <c r="B3659" s="78" t="n">
        <v>113</v>
      </c>
      <c r="C3659" s="78" t="n">
        <v>19232</v>
      </c>
      <c r="D3659" s="77" t="s">
        <v>213</v>
      </c>
      <c r="E3659" s="79" t="n">
        <v>5044</v>
      </c>
      <c r="F3659" s="80" t="n">
        <f aca="false">E3659/E3823</f>
        <v>3.3455259667935E-006</v>
      </c>
      <c r="G3659" s="79" t="n">
        <v>5044</v>
      </c>
      <c r="H3659" s="80" t="n">
        <f aca="false">G3659/G3823</f>
        <v>3.39051772520664E-006</v>
      </c>
    </row>
    <row r="3660" customFormat="false" ht="11.25" hidden="false" customHeight="true" outlineLevel="0" collapsed="false">
      <c r="A3660" s="77"/>
      <c r="B3660" s="78" t="n">
        <v>113</v>
      </c>
      <c r="C3660" s="78" t="n">
        <v>19232</v>
      </c>
      <c r="D3660" s="77" t="s">
        <v>213</v>
      </c>
      <c r="E3660" s="79" t="n">
        <v>6319</v>
      </c>
      <c r="F3660" s="80" t="n">
        <f aca="false">E3660/E3823</f>
        <v>4.19119321652818E-006</v>
      </c>
      <c r="G3660" s="79" t="n">
        <v>6319</v>
      </c>
      <c r="H3660" s="80" t="n">
        <f aca="false">G3660/G3823</f>
        <v>4.24755779254178E-006</v>
      </c>
    </row>
    <row r="3661" customFormat="false" ht="11.25" hidden="false" customHeight="true" outlineLevel="0" collapsed="false">
      <c r="A3661" s="77"/>
      <c r="B3661" s="78" t="n">
        <v>113</v>
      </c>
      <c r="C3661" s="78" t="n">
        <v>19232</v>
      </c>
      <c r="D3661" s="77" t="s">
        <v>213</v>
      </c>
      <c r="E3661" s="79" t="n">
        <v>14732</v>
      </c>
      <c r="F3661" s="80" t="n">
        <f aca="false">E3661/E3823</f>
        <v>9.77127052791472E-006</v>
      </c>
      <c r="G3661" s="79" t="n">
        <v>14732</v>
      </c>
      <c r="H3661" s="80" t="n">
        <f aca="false">G3661/G3823</f>
        <v>9.90267786037751E-006</v>
      </c>
    </row>
    <row r="3662" customFormat="false" ht="11.25" hidden="false" customHeight="true" outlineLevel="0" collapsed="false">
      <c r="A3662" s="77"/>
      <c r="B3662" s="78" t="n">
        <v>113</v>
      </c>
      <c r="C3662" s="78" t="n">
        <v>19232</v>
      </c>
      <c r="D3662" s="77" t="s">
        <v>213</v>
      </c>
      <c r="E3662" s="79" t="n">
        <v>452</v>
      </c>
      <c r="F3662" s="80" t="n">
        <f aca="false">E3662/E3823</f>
        <v>2.99797330886333E-007</v>
      </c>
      <c r="G3662" s="79" t="n">
        <v>452</v>
      </c>
      <c r="H3662" s="80" t="n">
        <f aca="false">G3662/G3823</f>
        <v>3.0382910622391E-007</v>
      </c>
    </row>
    <row r="3663" customFormat="false" ht="11.25" hidden="false" customHeight="true" outlineLevel="0" collapsed="false">
      <c r="A3663" s="77"/>
      <c r="B3663" s="78" t="n">
        <v>113</v>
      </c>
      <c r="C3663" s="78" t="n">
        <v>19232</v>
      </c>
      <c r="D3663" s="77" t="s">
        <v>213</v>
      </c>
      <c r="E3663" s="79" t="n">
        <v>5520</v>
      </c>
      <c r="F3663" s="80" t="n">
        <f aca="false">E3663/E3823</f>
        <v>3.66124174002778E-006</v>
      </c>
      <c r="G3663" s="79" t="n">
        <v>5520</v>
      </c>
      <c r="H3663" s="80" t="n">
        <f aca="false">G3663/G3823</f>
        <v>3.71047935034509E-006</v>
      </c>
    </row>
    <row r="3664" customFormat="false" ht="15" hidden="false" customHeight="true" outlineLevel="0" collapsed="false">
      <c r="A3664" s="25" t="s">
        <v>162</v>
      </c>
      <c r="B3664" s="26"/>
      <c r="C3664" s="26"/>
      <c r="D3664" s="25"/>
      <c r="E3664" s="27" t="n">
        <f aca="false">+E3665+E3667</f>
        <v>722247.35</v>
      </c>
      <c r="F3664" s="28" t="n">
        <f aca="false">E3664/E3823</f>
        <v>0.000479043866747184</v>
      </c>
      <c r="G3664" s="27" t="n">
        <f aca="false">+G3665+G3667</f>
        <v>722247.35</v>
      </c>
      <c r="H3664" s="28" t="n">
        <f aca="false">G3664/G3823</f>
        <v>0.000485486209785591</v>
      </c>
    </row>
    <row r="3665" customFormat="false" ht="13.5" hidden="false" customHeight="true" outlineLevel="0" collapsed="false">
      <c r="A3665" s="30" t="s">
        <v>9</v>
      </c>
      <c r="B3665" s="31"/>
      <c r="C3665" s="31"/>
      <c r="D3665" s="32"/>
      <c r="E3665" s="33" t="n">
        <f aca="false">+E3666</f>
        <v>1947.35</v>
      </c>
      <c r="F3665" s="34" t="n">
        <f aca="false">E3665/E3823</f>
        <v>1.2916157794281E-006</v>
      </c>
      <c r="G3665" s="33" t="n">
        <f aca="false">+G3666</f>
        <v>1947.35</v>
      </c>
      <c r="H3665" s="34" t="n">
        <f aca="false">G3665/G3823</f>
        <v>1.30898586284321E-006</v>
      </c>
    </row>
    <row r="3666" customFormat="false" ht="11.25" hidden="false" customHeight="true" outlineLevel="0" collapsed="false">
      <c r="A3666" s="77"/>
      <c r="B3666" s="78" t="n">
        <v>230</v>
      </c>
      <c r="C3666" s="78" t="n">
        <v>1591</v>
      </c>
      <c r="D3666" s="77" t="s">
        <v>10</v>
      </c>
      <c r="E3666" s="79" t="n">
        <v>1947.35</v>
      </c>
      <c r="F3666" s="80" t="n">
        <f aca="false">E3666/E3823</f>
        <v>1.2916157794281E-006</v>
      </c>
      <c r="G3666" s="79" t="n">
        <v>1947.35</v>
      </c>
      <c r="H3666" s="80" t="n">
        <f aca="false">G3666/G3823</f>
        <v>1.30898586284321E-006</v>
      </c>
    </row>
    <row r="3667" customFormat="false" ht="13.5" hidden="false" customHeight="true" outlineLevel="0" collapsed="false">
      <c r="A3667" s="30" t="s">
        <v>34</v>
      </c>
      <c r="B3667" s="31"/>
      <c r="C3667" s="31"/>
      <c r="D3667" s="32"/>
      <c r="E3667" s="33" t="n">
        <f aca="false">+E3668</f>
        <v>720300</v>
      </c>
      <c r="F3667" s="34" t="n">
        <f aca="false">E3667/E3823</f>
        <v>0.000477752250967756</v>
      </c>
      <c r="G3667" s="33" t="n">
        <f aca="false">+G3668</f>
        <v>720300</v>
      </c>
      <c r="H3667" s="34" t="n">
        <f aca="false">G3667/G3823</f>
        <v>0.000484177223922748</v>
      </c>
    </row>
    <row r="3668" customFormat="false" ht="11.25" hidden="false" customHeight="true" outlineLevel="0" collapsed="false">
      <c r="A3668" s="77"/>
      <c r="B3668" s="78" t="n">
        <v>314</v>
      </c>
      <c r="C3668" s="78" t="n">
        <v>22221</v>
      </c>
      <c r="D3668" s="77" t="s">
        <v>14</v>
      </c>
      <c r="E3668" s="79" t="n">
        <v>720300</v>
      </c>
      <c r="F3668" s="80" t="n">
        <f aca="false">E3668/E3823</f>
        <v>0.000477752250967756</v>
      </c>
      <c r="G3668" s="79" t="n">
        <v>720300</v>
      </c>
      <c r="H3668" s="80" t="n">
        <f aca="false">G3668/G3823</f>
        <v>0.000484177223922748</v>
      </c>
    </row>
    <row r="3669" customFormat="false" ht="15" hidden="false" customHeight="true" outlineLevel="0" collapsed="false">
      <c r="A3669" s="25" t="s">
        <v>179</v>
      </c>
      <c r="B3669" s="26"/>
      <c r="C3669" s="26"/>
      <c r="D3669" s="25"/>
      <c r="E3669" s="27" t="n">
        <f aca="false">+E3670</f>
        <v>5399.93</v>
      </c>
      <c r="F3669" s="28" t="n">
        <f aca="false">E3669/E3823</f>
        <v>3.58160309949787E-006</v>
      </c>
      <c r="G3669" s="27" t="n">
        <f aca="false">+G3670</f>
        <v>5399.93</v>
      </c>
      <c r="H3669" s="28" t="n">
        <f aca="false">G3669/G3823</f>
        <v>3.6297697025922E-006</v>
      </c>
    </row>
    <row r="3670" customFormat="false" ht="13.5" hidden="false" customHeight="true" outlineLevel="0" collapsed="false">
      <c r="A3670" s="30" t="s">
        <v>9</v>
      </c>
      <c r="B3670" s="31"/>
      <c r="C3670" s="31"/>
      <c r="D3670" s="32"/>
      <c r="E3670" s="33" t="n">
        <f aca="false">+E3671</f>
        <v>5399.93</v>
      </c>
      <c r="F3670" s="34" t="n">
        <f aca="false">E3670/E3823</f>
        <v>3.58160309949787E-006</v>
      </c>
      <c r="G3670" s="33" t="n">
        <f aca="false">+G3671</f>
        <v>5399.93</v>
      </c>
      <c r="H3670" s="34" t="n">
        <f aca="false">G3670/G3823</f>
        <v>3.6297697025922E-006</v>
      </c>
    </row>
    <row r="3671" customFormat="false" ht="11.25" hidden="false" customHeight="true" outlineLevel="0" collapsed="false">
      <c r="A3671" s="77"/>
      <c r="B3671" s="78" t="n">
        <v>230</v>
      </c>
      <c r="C3671" s="78" t="n">
        <v>1591</v>
      </c>
      <c r="D3671" s="77" t="s">
        <v>10</v>
      </c>
      <c r="E3671" s="79" t="n">
        <v>5399.93</v>
      </c>
      <c r="F3671" s="80" t="n">
        <f aca="false">E3671/E3823</f>
        <v>3.58160309949787E-006</v>
      </c>
      <c r="G3671" s="79" t="n">
        <v>5399.93</v>
      </c>
      <c r="H3671" s="80" t="n">
        <f aca="false">G3671/G3823</f>
        <v>3.6297697025922E-006</v>
      </c>
    </row>
    <row r="3672" customFormat="false" ht="15" hidden="false" customHeight="true" outlineLevel="0" collapsed="false">
      <c r="A3672" s="25" t="s">
        <v>205</v>
      </c>
      <c r="B3672" s="26"/>
      <c r="C3672" s="26"/>
      <c r="D3672" s="25"/>
      <c r="E3672" s="27" t="n">
        <f aca="false">+E3673</f>
        <v>5715.42</v>
      </c>
      <c r="F3672" s="28" t="n">
        <f aca="false">E3672/E3823</f>
        <v>3.79085765684594E-006</v>
      </c>
      <c r="G3672" s="27" t="n">
        <f aca="false">+G3673</f>
        <v>5715.42</v>
      </c>
      <c r="H3672" s="28" t="n">
        <f aca="false">G3672/G3823</f>
        <v>3.84183838560676E-006</v>
      </c>
    </row>
    <row r="3673" customFormat="false" ht="13.5" hidden="false" customHeight="true" outlineLevel="0" collapsed="false">
      <c r="A3673" s="30" t="s">
        <v>9</v>
      </c>
      <c r="B3673" s="31"/>
      <c r="C3673" s="31"/>
      <c r="D3673" s="32"/>
      <c r="E3673" s="33" t="n">
        <f aca="false">+E3674</f>
        <v>5715.42</v>
      </c>
      <c r="F3673" s="34" t="n">
        <f aca="false">E3673/E3823</f>
        <v>3.79085765684594E-006</v>
      </c>
      <c r="G3673" s="33" t="n">
        <f aca="false">+G3674</f>
        <v>5715.42</v>
      </c>
      <c r="H3673" s="34" t="n">
        <f aca="false">G3673/G3823</f>
        <v>3.84183838560676E-006</v>
      </c>
    </row>
    <row r="3674" customFormat="false" ht="11.25" hidden="false" customHeight="true" outlineLevel="0" collapsed="false">
      <c r="A3674" s="77"/>
      <c r="B3674" s="78" t="n">
        <v>230</v>
      </c>
      <c r="C3674" s="78" t="n">
        <v>1591</v>
      </c>
      <c r="D3674" s="77" t="s">
        <v>10</v>
      </c>
      <c r="E3674" s="79" t="n">
        <v>5715.42</v>
      </c>
      <c r="F3674" s="80" t="n">
        <f aca="false">E3674/E3823</f>
        <v>3.79085765684594E-006</v>
      </c>
      <c r="G3674" s="79" t="n">
        <v>5715.42</v>
      </c>
      <c r="H3674" s="80" t="n">
        <f aca="false">G3674/G3823</f>
        <v>3.84183838560676E-006</v>
      </c>
    </row>
    <row r="3675" customFormat="false" ht="15" hidden="false" customHeight="true" outlineLevel="0" collapsed="false">
      <c r="A3675" s="25" t="s">
        <v>163</v>
      </c>
      <c r="B3675" s="26"/>
      <c r="C3675" s="26"/>
      <c r="D3675" s="25"/>
      <c r="E3675" s="27" t="n">
        <f aca="false">+E3676</f>
        <v>679.84</v>
      </c>
      <c r="F3675" s="28" t="n">
        <f aca="false">E3675/E3823</f>
        <v>4.50916410242842E-007</v>
      </c>
      <c r="G3675" s="27" t="n">
        <f aca="false">+G3676</f>
        <v>679.84</v>
      </c>
      <c r="H3675" s="28" t="n">
        <f aca="false">G3675/G3823</f>
        <v>4.56980485785979E-007</v>
      </c>
    </row>
    <row r="3676" customFormat="false" ht="13.5" hidden="false" customHeight="true" outlineLevel="0" collapsed="false">
      <c r="A3676" s="30" t="s">
        <v>9</v>
      </c>
      <c r="B3676" s="31"/>
      <c r="C3676" s="31"/>
      <c r="D3676" s="32"/>
      <c r="E3676" s="33" t="n">
        <f aca="false">+SUM(E3677:E3681)</f>
        <v>679.84</v>
      </c>
      <c r="F3676" s="34" t="n">
        <f aca="false">E3676/E3823</f>
        <v>4.50916410242842E-007</v>
      </c>
      <c r="G3676" s="33" t="n">
        <f aca="false">+SUM(G3677:G3681)</f>
        <v>679.84</v>
      </c>
      <c r="H3676" s="34" t="n">
        <f aca="false">G3676/G3823</f>
        <v>4.56980485785979E-007</v>
      </c>
    </row>
    <row r="3677" customFormat="false" ht="11.25" hidden="false" customHeight="true" outlineLevel="0" collapsed="false">
      <c r="A3677" s="77"/>
      <c r="B3677" s="78" t="n">
        <v>210</v>
      </c>
      <c r="C3677" s="78" t="n">
        <v>122</v>
      </c>
      <c r="D3677" s="77" t="s">
        <v>16</v>
      </c>
      <c r="E3677" s="79" t="n">
        <v>0</v>
      </c>
      <c r="F3677" s="80" t="n">
        <f aca="false">E3677/E3823</f>
        <v>0</v>
      </c>
      <c r="G3677" s="79" t="n">
        <v>0</v>
      </c>
      <c r="H3677" s="80" t="n">
        <f aca="false">G3677/G3823</f>
        <v>0</v>
      </c>
    </row>
    <row r="3678" customFormat="false" ht="11.25" hidden="false" customHeight="true" outlineLevel="0" collapsed="false">
      <c r="A3678" s="77"/>
      <c r="B3678" s="78" t="n">
        <v>210</v>
      </c>
      <c r="C3678" s="78" t="n">
        <v>1591</v>
      </c>
      <c r="D3678" s="77" t="s">
        <v>10</v>
      </c>
      <c r="E3678" s="79" t="n">
        <v>0</v>
      </c>
      <c r="F3678" s="80" t="n">
        <f aca="false">E3678/E3823</f>
        <v>0</v>
      </c>
      <c r="G3678" s="79" t="n">
        <v>0</v>
      </c>
      <c r="H3678" s="80" t="n">
        <f aca="false">G3678/G3823</f>
        <v>0</v>
      </c>
    </row>
    <row r="3679" customFormat="false" ht="11.25" hidden="false" customHeight="true" outlineLevel="0" collapsed="false">
      <c r="A3679" s="77"/>
      <c r="B3679" s="78" t="n">
        <v>210</v>
      </c>
      <c r="C3679" s="78" t="n">
        <v>1592</v>
      </c>
      <c r="D3679" s="77" t="s">
        <v>24</v>
      </c>
      <c r="E3679" s="79" t="n">
        <v>0</v>
      </c>
      <c r="F3679" s="80" t="n">
        <f aca="false">E3679/E3823</f>
        <v>0</v>
      </c>
      <c r="G3679" s="79" t="n">
        <v>0</v>
      </c>
      <c r="H3679" s="80" t="n">
        <f aca="false">G3679/G3823</f>
        <v>0</v>
      </c>
    </row>
    <row r="3680" customFormat="false" ht="11.25" hidden="false" customHeight="true" outlineLevel="0" collapsed="false">
      <c r="A3680" s="77"/>
      <c r="B3680" s="78" t="n">
        <v>210</v>
      </c>
      <c r="C3680" s="78" t="n">
        <v>1599</v>
      </c>
      <c r="D3680" s="77" t="s">
        <v>11</v>
      </c>
      <c r="E3680" s="79" t="n">
        <v>0</v>
      </c>
      <c r="F3680" s="80" t="n">
        <f aca="false">E3680/E3823</f>
        <v>0</v>
      </c>
      <c r="G3680" s="79" t="n">
        <v>0</v>
      </c>
      <c r="H3680" s="80" t="n">
        <f aca="false">G3680/G3823</f>
        <v>0</v>
      </c>
    </row>
    <row r="3681" customFormat="false" ht="11.25" hidden="false" customHeight="true" outlineLevel="0" collapsed="false">
      <c r="A3681" s="77"/>
      <c r="B3681" s="78" t="n">
        <v>230</v>
      </c>
      <c r="C3681" s="78" t="n">
        <v>1591</v>
      </c>
      <c r="D3681" s="77" t="s">
        <v>10</v>
      </c>
      <c r="E3681" s="79" t="n">
        <v>679.84</v>
      </c>
      <c r="F3681" s="80" t="n">
        <f aca="false">E3681/E3823</f>
        <v>4.50916410242842E-007</v>
      </c>
      <c r="G3681" s="79" t="n">
        <v>679.84</v>
      </c>
      <c r="H3681" s="80" t="n">
        <f aca="false">G3681/G3823</f>
        <v>4.56980485785979E-007</v>
      </c>
    </row>
    <row r="3682" customFormat="false" ht="15" hidden="false" customHeight="true" outlineLevel="0" collapsed="false">
      <c r="A3682" s="25" t="s">
        <v>180</v>
      </c>
      <c r="B3682" s="26"/>
      <c r="C3682" s="26"/>
      <c r="D3682" s="25"/>
      <c r="E3682" s="27" t="n">
        <f aca="false">+E3683</f>
        <v>12850</v>
      </c>
      <c r="F3682" s="28" t="n">
        <f aca="false">E3682/E3823</f>
        <v>8.52299934046322E-006</v>
      </c>
      <c r="G3682" s="27" t="n">
        <f aca="false">+G3683</f>
        <v>12850</v>
      </c>
      <c r="H3682" s="28" t="n">
        <f aca="false">G3682/G3823</f>
        <v>8.63761950216203E-006</v>
      </c>
    </row>
    <row r="3683" customFormat="false" ht="13.5" hidden="false" customHeight="true" outlineLevel="0" collapsed="false">
      <c r="A3683" s="30" t="s">
        <v>34</v>
      </c>
      <c r="B3683" s="31"/>
      <c r="C3683" s="31"/>
      <c r="D3683" s="32"/>
      <c r="E3683" s="33" t="n">
        <f aca="false">+E3684</f>
        <v>12850</v>
      </c>
      <c r="F3683" s="34" t="n">
        <f aca="false">E3683/E3823</f>
        <v>8.52299934046322E-006</v>
      </c>
      <c r="G3683" s="33" t="n">
        <f aca="false">+G3684</f>
        <v>12850</v>
      </c>
      <c r="H3683" s="34" t="n">
        <f aca="false">G3683/G3823</f>
        <v>8.63761950216203E-006</v>
      </c>
    </row>
    <row r="3684" customFormat="false" ht="11.25" hidden="false" customHeight="true" outlineLevel="0" collapsed="false">
      <c r="A3684" s="77"/>
      <c r="B3684" s="78" t="n">
        <v>729</v>
      </c>
      <c r="C3684" s="78" t="n">
        <v>22222</v>
      </c>
      <c r="D3684" s="77" t="s">
        <v>36</v>
      </c>
      <c r="E3684" s="79" t="n">
        <v>12850</v>
      </c>
      <c r="F3684" s="80" t="n">
        <f aca="false">E3684/E3823</f>
        <v>8.52299934046322E-006</v>
      </c>
      <c r="G3684" s="79" t="n">
        <v>12850</v>
      </c>
      <c r="H3684" s="80" t="n">
        <f aca="false">G3684/G3823</f>
        <v>8.63761950216203E-006</v>
      </c>
    </row>
    <row r="3685" customFormat="false" ht="15" hidden="false" customHeight="true" outlineLevel="0" collapsed="false">
      <c r="A3685" s="25" t="s">
        <v>98</v>
      </c>
      <c r="B3685" s="26"/>
      <c r="C3685" s="26"/>
      <c r="D3685" s="25"/>
      <c r="E3685" s="27" t="n">
        <f aca="false">+E3686</f>
        <v>143292365.04</v>
      </c>
      <c r="F3685" s="28" t="n">
        <f aca="false">E3685/E3823</f>
        <v>0.0950413021579249</v>
      </c>
      <c r="G3685" s="27" t="n">
        <f aca="false">+G3686</f>
        <v>143292365.04</v>
      </c>
      <c r="H3685" s="28" t="n">
        <f aca="false">G3685/G3823</f>
        <v>0.0963194495548969</v>
      </c>
    </row>
    <row r="3686" customFormat="false" ht="13.5" hidden="false" customHeight="true" outlineLevel="0" collapsed="false">
      <c r="A3686" s="30" t="s">
        <v>9</v>
      </c>
      <c r="B3686" s="31"/>
      <c r="C3686" s="31"/>
      <c r="D3686" s="32"/>
      <c r="E3686" s="33" t="n">
        <f aca="false">+E3687</f>
        <v>143292365.04</v>
      </c>
      <c r="F3686" s="34" t="n">
        <f aca="false">E3686/E3823</f>
        <v>0.0950413021579249</v>
      </c>
      <c r="G3686" s="33" t="n">
        <f aca="false">+G3687</f>
        <v>143292365.04</v>
      </c>
      <c r="H3686" s="34" t="n">
        <f aca="false">G3686/G3823</f>
        <v>0.0963194495548969</v>
      </c>
    </row>
    <row r="3687" customFormat="false" ht="11.25" hidden="false" customHeight="true" outlineLevel="0" collapsed="false">
      <c r="A3687" s="77"/>
      <c r="B3687" s="78" t="n">
        <v>230</v>
      </c>
      <c r="C3687" s="78" t="n">
        <v>3621</v>
      </c>
      <c r="D3687" s="77" t="s">
        <v>50</v>
      </c>
      <c r="E3687" s="79" t="n">
        <v>143292365.04</v>
      </c>
      <c r="F3687" s="80" t="n">
        <f aca="false">E3687/E3823</f>
        <v>0.0950413021579249</v>
      </c>
      <c r="G3687" s="79" t="n">
        <v>143292365.04</v>
      </c>
      <c r="H3687" s="80" t="n">
        <f aca="false">G3687/G3823</f>
        <v>0.0963194495548969</v>
      </c>
    </row>
    <row r="3688" customFormat="false" ht="15" hidden="false" customHeight="true" outlineLevel="0" collapsed="false">
      <c r="A3688" s="25" t="s">
        <v>48</v>
      </c>
      <c r="B3688" s="26"/>
      <c r="C3688" s="26"/>
      <c r="D3688" s="25"/>
      <c r="E3688" s="27" t="n">
        <f aca="false">+E3689+E3717</f>
        <v>1302043669.58</v>
      </c>
      <c r="F3688" s="28" t="n">
        <f aca="false">E3688/E3823</f>
        <v>0.863604462029934</v>
      </c>
      <c r="G3688" s="27" t="n">
        <f aca="false">+G3689+G3717</f>
        <v>1282080507.06</v>
      </c>
      <c r="H3688" s="28" t="n">
        <f aca="false">G3688/G3823</f>
        <v>0.861799501254727</v>
      </c>
    </row>
    <row r="3689" customFormat="false" ht="13.5" hidden="false" customHeight="true" outlineLevel="0" collapsed="false">
      <c r="A3689" s="30" t="s">
        <v>9</v>
      </c>
      <c r="B3689" s="31"/>
      <c r="C3689" s="31"/>
      <c r="D3689" s="32"/>
      <c r="E3689" s="33" t="n">
        <f aca="false">SUM(E3690:E3716)</f>
        <v>648337500.81</v>
      </c>
      <c r="F3689" s="34" t="n">
        <f aca="false">E3689/E3823</f>
        <v>0.430021797027331</v>
      </c>
      <c r="G3689" s="33" t="n">
        <f aca="false">SUM(G3690:G3716)</f>
        <v>628374338.29</v>
      </c>
      <c r="H3689" s="34" t="n">
        <f aca="false">G3689/G3823</f>
        <v>0.422385870744892</v>
      </c>
    </row>
    <row r="3690" customFormat="false" ht="11.25" hidden="false" customHeight="true" outlineLevel="0" collapsed="false">
      <c r="A3690" s="77"/>
      <c r="B3690" s="78" t="n">
        <v>210</v>
      </c>
      <c r="C3690" s="78" t="n">
        <v>121</v>
      </c>
      <c r="D3690" s="77" t="s">
        <v>113</v>
      </c>
      <c r="E3690" s="79" t="n">
        <v>7861</v>
      </c>
      <c r="F3690" s="80" t="n">
        <f aca="false">E3690/E3823</f>
        <v>5.21395313738377E-006</v>
      </c>
      <c r="G3690" s="79" t="n">
        <v>7480</v>
      </c>
      <c r="H3690" s="80" t="n">
        <f aca="false">G3690/G3823</f>
        <v>5.02796839503284E-006</v>
      </c>
    </row>
    <row r="3691" customFormat="false" ht="11.25" hidden="false" customHeight="true" outlineLevel="0" collapsed="false">
      <c r="A3691" s="77"/>
      <c r="B3691" s="78" t="n">
        <v>210</v>
      </c>
      <c r="C3691" s="78" t="n">
        <v>122</v>
      </c>
      <c r="D3691" s="77" t="s">
        <v>16</v>
      </c>
      <c r="E3691" s="79" t="n">
        <v>22116201.56</v>
      </c>
      <c r="F3691" s="80" t="n">
        <f aca="false">E3691/E3823</f>
        <v>0.014668978312018</v>
      </c>
      <c r="G3691" s="79" t="n">
        <v>22033632.66</v>
      </c>
      <c r="H3691" s="80" t="n">
        <f aca="false">G3691/G3823</f>
        <v>0.0148107498184817</v>
      </c>
    </row>
    <row r="3692" customFormat="false" ht="11.25" hidden="false" customHeight="true" outlineLevel="0" collapsed="false">
      <c r="A3692" s="77"/>
      <c r="B3692" s="78" t="n">
        <v>210</v>
      </c>
      <c r="C3692" s="78" t="n">
        <v>1331</v>
      </c>
      <c r="D3692" s="77" t="s">
        <v>53</v>
      </c>
      <c r="E3692" s="79" t="n">
        <v>0</v>
      </c>
      <c r="F3692" s="80" t="n">
        <f aca="false">E3692/E3823</f>
        <v>0</v>
      </c>
      <c r="G3692" s="79" t="n">
        <v>0</v>
      </c>
      <c r="H3692" s="80" t="n">
        <f aca="false">G3692/G3823</f>
        <v>0</v>
      </c>
    </row>
    <row r="3693" customFormat="false" ht="11.25" hidden="false" customHeight="true" outlineLevel="0" collapsed="false">
      <c r="A3693" s="77"/>
      <c r="B3693" s="78" t="n">
        <v>210</v>
      </c>
      <c r="C3693" s="78" t="n">
        <v>1331</v>
      </c>
      <c r="D3693" s="77" t="s">
        <v>53</v>
      </c>
      <c r="E3693" s="79" t="n">
        <v>109442387</v>
      </c>
      <c r="F3693" s="80" t="n">
        <f aca="false">E3693/E3823</f>
        <v>0.0725896803283829</v>
      </c>
      <c r="G3693" s="79" t="n">
        <v>106423525</v>
      </c>
      <c r="H3693" s="80" t="n">
        <f aca="false">G3693/G3823</f>
        <v>0.0715366470839555</v>
      </c>
    </row>
    <row r="3694" customFormat="false" ht="11.25" hidden="false" customHeight="true" outlineLevel="0" collapsed="false">
      <c r="A3694" s="77"/>
      <c r="B3694" s="78" t="n">
        <v>210</v>
      </c>
      <c r="C3694" s="78" t="n">
        <v>1333</v>
      </c>
      <c r="D3694" s="77" t="s">
        <v>18</v>
      </c>
      <c r="E3694" s="79" t="n">
        <v>0</v>
      </c>
      <c r="F3694" s="80" t="n">
        <f aca="false">E3694/E3823</f>
        <v>0</v>
      </c>
      <c r="G3694" s="79" t="n">
        <v>0</v>
      </c>
      <c r="H3694" s="80" t="n">
        <f aca="false">G3694/G3823</f>
        <v>0</v>
      </c>
    </row>
    <row r="3695" customFormat="false" ht="11.25" hidden="false" customHeight="true" outlineLevel="0" collapsed="false">
      <c r="A3695" s="77"/>
      <c r="B3695" s="78" t="n">
        <v>210</v>
      </c>
      <c r="C3695" s="78" t="n">
        <v>1333</v>
      </c>
      <c r="D3695" s="77" t="s">
        <v>18</v>
      </c>
      <c r="E3695" s="79" t="n">
        <v>179573674</v>
      </c>
      <c r="F3695" s="80" t="n">
        <f aca="false">E3695/E3823</f>
        <v>0.119105549032417</v>
      </c>
      <c r="G3695" s="79" t="n">
        <v>173023160</v>
      </c>
      <c r="H3695" s="80" t="n">
        <f aca="false">G3695/G3823</f>
        <v>0.11630414172309</v>
      </c>
    </row>
    <row r="3696" customFormat="false" ht="11.25" hidden="false" customHeight="true" outlineLevel="0" collapsed="false">
      <c r="A3696" s="77"/>
      <c r="B3696" s="78" t="n">
        <v>210</v>
      </c>
      <c r="C3696" s="78" t="n">
        <v>1336</v>
      </c>
      <c r="D3696" s="77" t="s">
        <v>19</v>
      </c>
      <c r="E3696" s="79" t="n">
        <v>0</v>
      </c>
      <c r="F3696" s="80" t="n">
        <f aca="false">E3696/E3823</f>
        <v>0</v>
      </c>
      <c r="G3696" s="79" t="n">
        <v>0</v>
      </c>
      <c r="H3696" s="80" t="n">
        <f aca="false">G3696/G3823</f>
        <v>0</v>
      </c>
    </row>
    <row r="3697" customFormat="false" ht="11.25" hidden="false" customHeight="true" outlineLevel="0" collapsed="false">
      <c r="A3697" s="77"/>
      <c r="B3697" s="78" t="n">
        <v>210</v>
      </c>
      <c r="C3697" s="78" t="n">
        <v>1336</v>
      </c>
      <c r="D3697" s="77" t="s">
        <v>19</v>
      </c>
      <c r="E3697" s="79" t="n">
        <v>124460825</v>
      </c>
      <c r="F3697" s="80" t="n">
        <f aca="false">E3697/E3823</f>
        <v>0.0825509361391835</v>
      </c>
      <c r="G3697" s="79" t="n">
        <v>122887669</v>
      </c>
      <c r="H3697" s="80" t="n">
        <f aca="false">G3697/G3823</f>
        <v>0.0826036518544461</v>
      </c>
    </row>
    <row r="3698" customFormat="false" ht="11.25" hidden="false" customHeight="true" outlineLevel="0" collapsed="false">
      <c r="A3698" s="77"/>
      <c r="B3698" s="78" t="n">
        <v>210</v>
      </c>
      <c r="C3698" s="78" t="n">
        <v>1337</v>
      </c>
      <c r="D3698" s="77" t="s">
        <v>20</v>
      </c>
      <c r="E3698" s="79" t="n">
        <v>0</v>
      </c>
      <c r="F3698" s="80" t="n">
        <f aca="false">E3698/E3823</f>
        <v>0</v>
      </c>
      <c r="G3698" s="79" t="n">
        <v>0</v>
      </c>
      <c r="H3698" s="80" t="n">
        <f aca="false">G3698/G3823</f>
        <v>0</v>
      </c>
    </row>
    <row r="3699" customFormat="false" ht="11.25" hidden="false" customHeight="true" outlineLevel="0" collapsed="false">
      <c r="A3699" s="77"/>
      <c r="B3699" s="78" t="n">
        <v>210</v>
      </c>
      <c r="C3699" s="78" t="n">
        <v>1337</v>
      </c>
      <c r="D3699" s="77" t="s">
        <v>20</v>
      </c>
      <c r="E3699" s="79" t="n">
        <v>19849197</v>
      </c>
      <c r="F3699" s="80" t="n">
        <f aca="false">E3699/E3823</f>
        <v>0.0131653457540642</v>
      </c>
      <c r="G3699" s="79" t="n">
        <v>19780192</v>
      </c>
      <c r="H3699" s="80" t="n">
        <f aca="false">G3699/G3823</f>
        <v>0.0132960133988879</v>
      </c>
    </row>
    <row r="3700" customFormat="false" ht="11.25" hidden="false" customHeight="true" outlineLevel="0" collapsed="false">
      <c r="A3700" s="77"/>
      <c r="B3700" s="78" t="n">
        <v>210</v>
      </c>
      <c r="C3700" s="78" t="n">
        <v>141</v>
      </c>
      <c r="D3700" s="77" t="s">
        <v>106</v>
      </c>
      <c r="E3700" s="79" t="n">
        <v>0</v>
      </c>
      <c r="F3700" s="80" t="n">
        <f aca="false">E3700/E3823</f>
        <v>0</v>
      </c>
      <c r="G3700" s="79" t="n">
        <v>0</v>
      </c>
      <c r="H3700" s="80" t="n">
        <f aca="false">G3700/G3823</f>
        <v>0</v>
      </c>
    </row>
    <row r="3701" customFormat="false" ht="11.25" hidden="false" customHeight="true" outlineLevel="0" collapsed="false">
      <c r="A3701" s="77"/>
      <c r="B3701" s="78" t="n">
        <v>210</v>
      </c>
      <c r="C3701" s="78" t="n">
        <v>151</v>
      </c>
      <c r="D3701" s="77" t="s">
        <v>54</v>
      </c>
      <c r="E3701" s="79" t="n">
        <v>93476780.53</v>
      </c>
      <c r="F3701" s="80" t="n">
        <f aca="false">E3701/E3823</f>
        <v>0.062000197572437</v>
      </c>
      <c r="G3701" s="79" t="n">
        <v>85506913.6</v>
      </c>
      <c r="H3701" s="80" t="n">
        <f aca="false">G3701/G3823</f>
        <v>0.0574767458740112</v>
      </c>
    </row>
    <row r="3702" customFormat="false" ht="11.25" hidden="false" customHeight="true" outlineLevel="0" collapsed="false">
      <c r="A3702" s="77"/>
      <c r="B3702" s="78" t="n">
        <v>210</v>
      </c>
      <c r="C3702" s="78" t="n">
        <v>1534</v>
      </c>
      <c r="D3702" s="77" t="s">
        <v>56</v>
      </c>
      <c r="E3702" s="79" t="n">
        <v>39453114.57</v>
      </c>
      <c r="F3702" s="80" t="n">
        <f aca="false">E3702/E3823</f>
        <v>0.0261680054053953</v>
      </c>
      <c r="G3702" s="79" t="n">
        <v>38791338.22</v>
      </c>
      <c r="H3702" s="80" t="n">
        <f aca="false">G3702/G3823</f>
        <v>0.0260750832314424</v>
      </c>
    </row>
    <row r="3703" customFormat="false" ht="11.25" hidden="false" customHeight="true" outlineLevel="0" collapsed="false">
      <c r="A3703" s="77"/>
      <c r="B3703" s="78" t="n">
        <v>210</v>
      </c>
      <c r="C3703" s="78" t="n">
        <v>1591</v>
      </c>
      <c r="D3703" s="77" t="s">
        <v>10</v>
      </c>
      <c r="E3703" s="79" t="n">
        <v>7208399.27</v>
      </c>
      <c r="F3703" s="80" t="n">
        <f aca="false">E3703/E3823</f>
        <v>0.00478110367501989</v>
      </c>
      <c r="G3703" s="79" t="n">
        <v>7184220.93</v>
      </c>
      <c r="H3703" s="80" t="n">
        <f aca="false">G3703/G3823</f>
        <v>0.00482914916831196</v>
      </c>
    </row>
    <row r="3704" customFormat="false" ht="11.25" hidden="false" customHeight="true" outlineLevel="0" collapsed="false">
      <c r="A3704" s="77"/>
      <c r="B3704" s="78" t="n">
        <v>210</v>
      </c>
      <c r="C3704" s="78" t="n">
        <v>1592</v>
      </c>
      <c r="D3704" s="77" t="s">
        <v>24</v>
      </c>
      <c r="E3704" s="79" t="n">
        <v>123400.83</v>
      </c>
      <c r="F3704" s="80" t="n">
        <f aca="false">E3704/E3823</f>
        <v>8.18478749184914E-005</v>
      </c>
      <c r="G3704" s="79" t="n">
        <v>123217.83</v>
      </c>
      <c r="H3704" s="80" t="n">
        <f aca="false">G3704/G3823</f>
        <v>8.28255822118355E-005</v>
      </c>
    </row>
    <row r="3705" customFormat="false" ht="11.25" hidden="false" customHeight="true" outlineLevel="0" collapsed="false">
      <c r="A3705" s="77"/>
      <c r="B3705" s="78" t="n">
        <v>210</v>
      </c>
      <c r="C3705" s="78" t="n">
        <v>1599</v>
      </c>
      <c r="D3705" s="77" t="s">
        <v>11</v>
      </c>
      <c r="E3705" s="79" t="n">
        <v>14617296.3</v>
      </c>
      <c r="F3705" s="80" t="n">
        <f aca="false">E3705/E3823</f>
        <v>0.00969519118476696</v>
      </c>
      <c r="G3705" s="79" t="n">
        <v>14605335.3</v>
      </c>
      <c r="H3705" s="80" t="n">
        <f aca="false">G3705/G3823</f>
        <v>0.00981753533252105</v>
      </c>
    </row>
    <row r="3706" customFormat="false" ht="11.25" hidden="false" customHeight="true" outlineLevel="0" collapsed="false">
      <c r="A3706" s="77"/>
      <c r="B3706" s="78" t="n">
        <v>210</v>
      </c>
      <c r="C3706" s="78" t="n">
        <v>163</v>
      </c>
      <c r="D3706" s="77" t="s">
        <v>206</v>
      </c>
      <c r="E3706" s="79" t="n">
        <v>1204071.84</v>
      </c>
      <c r="F3706" s="80" t="n">
        <f aca="false">E3706/E3823</f>
        <v>0.000798622840326096</v>
      </c>
      <c r="G3706" s="79" t="n">
        <v>1203361.84</v>
      </c>
      <c r="H3706" s="80" t="n">
        <f aca="false">G3706/G3823</f>
        <v>0.00080888573520168</v>
      </c>
    </row>
    <row r="3707" customFormat="false" ht="11.25" hidden="false" customHeight="true" outlineLevel="0" collapsed="false">
      <c r="A3707" s="77"/>
      <c r="B3707" s="78" t="n">
        <v>210</v>
      </c>
      <c r="C3707" s="78" t="n">
        <v>165</v>
      </c>
      <c r="D3707" s="72" t="s">
        <v>207</v>
      </c>
      <c r="E3707" s="79" t="n">
        <v>26916</v>
      </c>
      <c r="F3707" s="80" t="n">
        <f aca="false">E3707/E3823</f>
        <v>1.78525330932224E-005</v>
      </c>
      <c r="G3707" s="79" t="n">
        <v>26916</v>
      </c>
      <c r="H3707" s="80" t="n">
        <f aca="false">G3707/G3823</f>
        <v>1.8092619962661E-005</v>
      </c>
    </row>
    <row r="3708" customFormat="false" ht="11.25" hidden="false" customHeight="true" outlineLevel="0" collapsed="false">
      <c r="A3708" s="77"/>
      <c r="B3708" s="78" t="n">
        <v>210</v>
      </c>
      <c r="C3708" s="78" t="n">
        <v>3141</v>
      </c>
      <c r="D3708" s="77" t="s">
        <v>214</v>
      </c>
      <c r="E3708" s="79" t="n">
        <v>0</v>
      </c>
      <c r="F3708" s="80" t="n">
        <f aca="false">E3708/E3823</f>
        <v>0</v>
      </c>
      <c r="G3708" s="79" t="n">
        <v>0</v>
      </c>
      <c r="H3708" s="80" t="n">
        <f aca="false">G3708/G3823</f>
        <v>0</v>
      </c>
    </row>
    <row r="3709" customFormat="false" ht="11.25" hidden="false" customHeight="true" outlineLevel="0" collapsed="false">
      <c r="A3709" s="77"/>
      <c r="B3709" s="78" t="n">
        <v>210</v>
      </c>
      <c r="C3709" s="78" t="n">
        <v>3541</v>
      </c>
      <c r="D3709" s="77" t="s">
        <v>215</v>
      </c>
      <c r="E3709" s="79" t="n">
        <v>24451659.65</v>
      </c>
      <c r="F3709" s="80" t="n">
        <f aca="false">E3709/E3823</f>
        <v>0.0162180139354227</v>
      </c>
      <c r="G3709" s="79" t="n">
        <v>24451659.65</v>
      </c>
      <c r="H3709" s="80" t="n">
        <f aca="false">G3709/G3823</f>
        <v>0.0164361192414839</v>
      </c>
    </row>
    <row r="3710" customFormat="false" ht="11.25" hidden="false" customHeight="true" outlineLevel="0" collapsed="false">
      <c r="A3710" s="77"/>
      <c r="B3710" s="78" t="n">
        <v>220</v>
      </c>
      <c r="C3710" s="78" t="n">
        <v>141</v>
      </c>
      <c r="D3710" s="77" t="s">
        <v>106</v>
      </c>
      <c r="E3710" s="79" t="n">
        <v>589921.54</v>
      </c>
      <c r="F3710" s="80" t="n">
        <f aca="false">E3710/E3823</f>
        <v>0.000391276334345918</v>
      </c>
      <c r="G3710" s="79" t="n">
        <v>589921.54</v>
      </c>
      <c r="H3710" s="80" t="n">
        <f aca="false">G3710/G3823</f>
        <v>0.000396538350089452</v>
      </c>
    </row>
    <row r="3711" customFormat="false" ht="11.25" hidden="false" customHeight="true" outlineLevel="0" collapsed="false">
      <c r="A3711" s="77"/>
      <c r="B3711" s="78" t="n">
        <v>230</v>
      </c>
      <c r="C3711" s="78" t="n">
        <v>121</v>
      </c>
      <c r="D3711" s="77" t="s">
        <v>113</v>
      </c>
      <c r="E3711" s="79" t="n">
        <v>119493.85</v>
      </c>
      <c r="F3711" s="80" t="n">
        <f aca="false">E3711/E3823</f>
        <v>7.92564984233005E-005</v>
      </c>
      <c r="G3711" s="79" t="n">
        <v>119493.85</v>
      </c>
      <c r="H3711" s="80" t="n">
        <f aca="false">G3711/G3823</f>
        <v>8.03223664706945E-005</v>
      </c>
    </row>
    <row r="3712" customFormat="false" ht="11.25" hidden="false" customHeight="true" outlineLevel="0" collapsed="false">
      <c r="A3712" s="77"/>
      <c r="B3712" s="78" t="n">
        <v>230</v>
      </c>
      <c r="C3712" s="78" t="n">
        <v>122</v>
      </c>
      <c r="D3712" s="77" t="s">
        <v>16</v>
      </c>
      <c r="E3712" s="79" t="n">
        <v>2111525.77</v>
      </c>
      <c r="F3712" s="80" t="n">
        <f aca="false">E3712/E3823</f>
        <v>0.00140050838483121</v>
      </c>
      <c r="G3712" s="79" t="n">
        <v>2111525.77</v>
      </c>
      <c r="H3712" s="80" t="n">
        <f aca="false">G3712/G3823</f>
        <v>0.00141934289262799</v>
      </c>
    </row>
    <row r="3713" customFormat="false" ht="11.25" hidden="false" customHeight="true" outlineLevel="0" collapsed="false">
      <c r="A3713" s="77"/>
      <c r="B3713" s="78" t="n">
        <v>230</v>
      </c>
      <c r="C3713" s="78" t="n">
        <v>1531</v>
      </c>
      <c r="D3713" s="77" t="s">
        <v>87</v>
      </c>
      <c r="E3713" s="79" t="n">
        <v>1040.22</v>
      </c>
      <c r="F3713" s="80" t="n">
        <f aca="false">E3713/E3823</f>
        <v>6.89945087465887E-007</v>
      </c>
      <c r="G3713" s="79" t="n">
        <v>1040.22</v>
      </c>
      <c r="H3713" s="80" t="n">
        <f aca="false">G3713/G3823</f>
        <v>6.99223701053618E-007</v>
      </c>
    </row>
    <row r="3714" customFormat="false" ht="11.25" hidden="false" customHeight="true" outlineLevel="0" collapsed="false">
      <c r="A3714" s="77"/>
      <c r="B3714" s="78" t="n">
        <v>230</v>
      </c>
      <c r="C3714" s="78" t="n">
        <v>1591</v>
      </c>
      <c r="D3714" s="77" t="s">
        <v>10</v>
      </c>
      <c r="E3714" s="79" t="n">
        <v>2789784.99</v>
      </c>
      <c r="F3714" s="80" t="n">
        <f aca="false">E3714/E3823</f>
        <v>0.00185037631360344</v>
      </c>
      <c r="G3714" s="79" t="n">
        <v>2789784.99</v>
      </c>
      <c r="H3714" s="80" t="n">
        <f aca="false">G3714/G3823</f>
        <v>0.0018752607966119</v>
      </c>
    </row>
    <row r="3715" customFormat="false" ht="11.25" hidden="false" customHeight="true" outlineLevel="0" collapsed="false">
      <c r="A3715" s="77"/>
      <c r="B3715" s="78" t="n">
        <v>230</v>
      </c>
      <c r="C3715" s="78" t="n">
        <v>3141</v>
      </c>
      <c r="D3715" s="77" t="s">
        <v>214</v>
      </c>
      <c r="E3715" s="79" t="n">
        <v>0</v>
      </c>
      <c r="F3715" s="80" t="n">
        <f aca="false">E3715/E3823</f>
        <v>0</v>
      </c>
      <c r="G3715" s="79" t="n">
        <v>0</v>
      </c>
      <c r="H3715" s="80" t="n">
        <f aca="false">G3715/G3823</f>
        <v>0</v>
      </c>
    </row>
    <row r="3716" customFormat="false" ht="22.5" hidden="false" customHeight="true" outlineLevel="0" collapsed="false">
      <c r="A3716" s="77"/>
      <c r="B3716" s="78" t="n">
        <v>230</v>
      </c>
      <c r="C3716" s="78" t="n">
        <v>3541</v>
      </c>
      <c r="D3716" s="72" t="s">
        <v>157</v>
      </c>
      <c r="E3716" s="79" t="n">
        <v>6713949.89</v>
      </c>
      <c r="F3716" s="80" t="n">
        <f aca="false">E3716/E3823</f>
        <v>0.00445315101045705</v>
      </c>
      <c r="G3716" s="79" t="n">
        <v>6713949.89</v>
      </c>
      <c r="H3716" s="80" t="n">
        <f aca="false">G3716/G3823</f>
        <v>0.00451303848298853</v>
      </c>
    </row>
    <row r="3717" customFormat="false" ht="13.5" hidden="false" customHeight="true" outlineLevel="0" collapsed="false">
      <c r="A3717" s="30" t="s">
        <v>28</v>
      </c>
      <c r="B3717" s="31"/>
      <c r="C3717" s="31"/>
      <c r="D3717" s="32"/>
      <c r="E3717" s="85" t="n">
        <f aca="false">+SUM(E3718:E3721)</f>
        <v>653706168.77</v>
      </c>
      <c r="F3717" s="34" t="n">
        <f aca="false">E3717/E3823</f>
        <v>0.433582665002603</v>
      </c>
      <c r="G3717" s="85" t="n">
        <f aca="false">+SUM(G3718:G3721)</f>
        <v>653706168.77</v>
      </c>
      <c r="H3717" s="34" t="n">
        <f aca="false">G3717/G3823</f>
        <v>0.439413630509835</v>
      </c>
    </row>
    <row r="3718" customFormat="false" ht="11.25" hidden="false" customHeight="true" outlineLevel="0" collapsed="false">
      <c r="A3718" s="77"/>
      <c r="B3718" s="78" t="n">
        <v>111</v>
      </c>
      <c r="C3718" s="78" t="n">
        <v>19211</v>
      </c>
      <c r="D3718" s="77" t="s">
        <v>30</v>
      </c>
      <c r="E3718" s="79" t="n">
        <v>884288</v>
      </c>
      <c r="F3718" s="80" t="n">
        <f aca="false">E3718/E3823</f>
        <v>0.000586520314457552</v>
      </c>
      <c r="G3718" s="83" t="n">
        <v>884288</v>
      </c>
      <c r="H3718" s="80" t="n">
        <f aca="false">G3718/G3823</f>
        <v>0.000594408036912674</v>
      </c>
    </row>
    <row r="3719" customFormat="false" ht="10.5" hidden="false" customHeight="true" outlineLevel="0" collapsed="false">
      <c r="A3719" s="77"/>
      <c r="B3719" s="78" t="n">
        <v>113</v>
      </c>
      <c r="C3719" s="78" t="n">
        <v>19212</v>
      </c>
      <c r="D3719" s="72" t="s">
        <v>29</v>
      </c>
      <c r="E3719" s="79" t="n">
        <v>548819929.25</v>
      </c>
      <c r="F3719" s="80" t="n">
        <f aca="false">E3719/E3823</f>
        <v>0.364014933465434</v>
      </c>
      <c r="G3719" s="79" t="n">
        <v>548819929.25</v>
      </c>
      <c r="H3719" s="80" t="n">
        <f aca="false">G3719/G3823</f>
        <v>0.368910328721011</v>
      </c>
    </row>
    <row r="3720" customFormat="false" ht="11.25" hidden="false" customHeight="true" outlineLevel="0" collapsed="false">
      <c r="A3720" s="77"/>
      <c r="B3720" s="78" t="n">
        <v>119</v>
      </c>
      <c r="C3720" s="78" t="n">
        <v>19211</v>
      </c>
      <c r="D3720" s="77" t="s">
        <v>30</v>
      </c>
      <c r="E3720" s="79" t="n">
        <v>47445003.8</v>
      </c>
      <c r="F3720" s="80" t="n">
        <f aca="false">E3720/E3823</f>
        <v>0.0314687732370175</v>
      </c>
      <c r="G3720" s="79" t="n">
        <v>47445003.8</v>
      </c>
      <c r="H3720" s="80" t="n">
        <f aca="false">G3720/G3823</f>
        <v>0.0318919758835044</v>
      </c>
    </row>
    <row r="3721" customFormat="false" ht="11.25" hidden="false" customHeight="true" outlineLevel="0" collapsed="false">
      <c r="A3721" s="77"/>
      <c r="B3721" s="78" t="n">
        <v>119</v>
      </c>
      <c r="C3721" s="78" t="n">
        <v>19212</v>
      </c>
      <c r="D3721" s="77" t="s">
        <v>29</v>
      </c>
      <c r="E3721" s="79" t="n">
        <v>56556947.72</v>
      </c>
      <c r="F3721" s="80" t="n">
        <f aca="false">E3721/E3823</f>
        <v>0.0375124379856944</v>
      </c>
      <c r="G3721" s="79" t="n">
        <v>56556947.72</v>
      </c>
      <c r="H3721" s="80" t="n">
        <f aca="false">G3721/G3823</f>
        <v>0.038016917868407</v>
      </c>
    </row>
    <row r="3722" customFormat="false" ht="15" hidden="false" customHeight="true" outlineLevel="0" collapsed="false">
      <c r="A3722" s="25" t="s">
        <v>170</v>
      </c>
      <c r="B3722" s="26"/>
      <c r="C3722" s="26"/>
      <c r="D3722" s="25"/>
      <c r="E3722" s="27" t="n">
        <f aca="false">+E3723+E3725+E3728</f>
        <v>324597.2</v>
      </c>
      <c r="F3722" s="28" t="n">
        <f aca="false">E3722/E3823</f>
        <v>0.000215295075604374</v>
      </c>
      <c r="G3722" s="27" t="n">
        <f aca="false">+G3723+G3725+G3728</f>
        <v>324597.2</v>
      </c>
      <c r="H3722" s="28" t="n">
        <f aca="false">G3722/G3823</f>
        <v>0.000218190436191999</v>
      </c>
    </row>
    <row r="3723" customFormat="false" ht="13.5" hidden="false" customHeight="true" outlineLevel="0" collapsed="false">
      <c r="A3723" s="30" t="s">
        <v>9</v>
      </c>
      <c r="B3723" s="31"/>
      <c r="C3723" s="31"/>
      <c r="D3723" s="32"/>
      <c r="E3723" s="33" t="n">
        <f aca="false">+E3724</f>
        <v>156.2</v>
      </c>
      <c r="F3723" s="34" t="n">
        <f aca="false">E3723/E3823</f>
        <v>1.03602528947888E-007</v>
      </c>
      <c r="G3723" s="33" t="n">
        <f aca="false">+G3724</f>
        <v>156.2</v>
      </c>
      <c r="H3723" s="34" t="n">
        <f aca="false">G3723/G3823</f>
        <v>1.04995810602156E-007</v>
      </c>
    </row>
    <row r="3724" customFormat="false" ht="11.25" hidden="false" customHeight="true" outlineLevel="0" collapsed="false">
      <c r="A3724" s="77"/>
      <c r="B3724" s="78" t="n">
        <v>230</v>
      </c>
      <c r="C3724" s="78" t="n">
        <v>1591</v>
      </c>
      <c r="D3724" s="77" t="s">
        <v>10</v>
      </c>
      <c r="E3724" s="79" t="n">
        <v>156.2</v>
      </c>
      <c r="F3724" s="80" t="n">
        <f aca="false">E3724/E3823</f>
        <v>1.03602528947888E-007</v>
      </c>
      <c r="G3724" s="79" t="n">
        <v>156.2</v>
      </c>
      <c r="H3724" s="80" t="n">
        <f aca="false">G3724/G3823</f>
        <v>1.04995810602156E-007</v>
      </c>
    </row>
    <row r="3725" customFormat="false" ht="13.5" hidden="false" customHeight="true" outlineLevel="0" collapsed="false">
      <c r="A3725" s="30" t="s">
        <v>34</v>
      </c>
      <c r="B3725" s="31"/>
      <c r="C3725" s="31"/>
      <c r="D3725" s="32"/>
      <c r="E3725" s="33" t="n">
        <f aca="false">+E3726+E3727</f>
        <v>301299</v>
      </c>
      <c r="F3725" s="34" t="n">
        <f aca="false">E3725/E3823</f>
        <v>0.000199842115041419</v>
      </c>
      <c r="G3725" s="33" t="n">
        <f aca="false">+G3726+G3727</f>
        <v>301299</v>
      </c>
      <c r="H3725" s="34" t="n">
        <f aca="false">G3725/G3823</f>
        <v>0.000202529659018048</v>
      </c>
    </row>
    <row r="3726" customFormat="false" ht="11.25" hidden="false" customHeight="true" outlineLevel="0" collapsed="false">
      <c r="A3726" s="77"/>
      <c r="B3726" s="78" t="n">
        <v>729</v>
      </c>
      <c r="C3726" s="78" t="n">
        <v>18221</v>
      </c>
      <c r="D3726" s="77" t="s">
        <v>14</v>
      </c>
      <c r="E3726" s="79" t="n">
        <v>33429</v>
      </c>
      <c r="F3726" s="80" t="n">
        <f aca="false">E3726/E3823</f>
        <v>2.21724003853965E-005</v>
      </c>
      <c r="G3726" s="79" t="n">
        <v>33429</v>
      </c>
      <c r="H3726" s="80" t="n">
        <f aca="false">G3726/G3823</f>
        <v>2.24705822830953E-005</v>
      </c>
    </row>
    <row r="3727" customFormat="false" ht="11.25" hidden="false" customHeight="true" outlineLevel="0" collapsed="false">
      <c r="A3727" s="77"/>
      <c r="B3727" s="78" t="n">
        <v>729</v>
      </c>
      <c r="C3727" s="78" t="n">
        <v>22221</v>
      </c>
      <c r="D3727" s="77" t="s">
        <v>14</v>
      </c>
      <c r="E3727" s="79" t="n">
        <v>267870</v>
      </c>
      <c r="F3727" s="80" t="n">
        <f aca="false">E3727/E3823</f>
        <v>0.000177669714656022</v>
      </c>
      <c r="G3727" s="79" t="n">
        <v>267870</v>
      </c>
      <c r="H3727" s="80" t="n">
        <f aca="false">G3727/G3823</f>
        <v>0.000180059076734953</v>
      </c>
    </row>
    <row r="3728" customFormat="false" ht="13.5" hidden="false" customHeight="true" outlineLevel="0" collapsed="false">
      <c r="A3728" s="30" t="s">
        <v>152</v>
      </c>
      <c r="B3728" s="31"/>
      <c r="C3728" s="31"/>
      <c r="D3728" s="32"/>
      <c r="E3728" s="33" t="n">
        <f aca="false">+E3729</f>
        <v>23142</v>
      </c>
      <c r="F3728" s="34" t="n">
        <f aca="false">E3728/E3823</f>
        <v>1.53493580340078E-005</v>
      </c>
      <c r="G3728" s="33" t="n">
        <f aca="false">+G3729</f>
        <v>23142</v>
      </c>
      <c r="H3728" s="34" t="n">
        <f aca="false">G3728/G3823</f>
        <v>1.55557813633489E-005</v>
      </c>
    </row>
    <row r="3729" customFormat="false" ht="11.25" hidden="false" customHeight="true" outlineLevel="0" collapsed="false">
      <c r="A3729" s="77"/>
      <c r="B3729" s="78" t="n">
        <v>230</v>
      </c>
      <c r="C3729" s="78" t="n">
        <v>22112</v>
      </c>
      <c r="D3729" s="77" t="s">
        <v>36</v>
      </c>
      <c r="E3729" s="79" t="n">
        <v>23142</v>
      </c>
      <c r="F3729" s="80" t="n">
        <f aca="false">E3729/E3823</f>
        <v>1.53493580340078E-005</v>
      </c>
      <c r="G3729" s="79" t="n">
        <v>23142</v>
      </c>
      <c r="H3729" s="80" t="n">
        <f aca="false">G3729/G3823</f>
        <v>1.55557813633489E-005</v>
      </c>
    </row>
    <row r="3730" customFormat="false" ht="15" hidden="false" customHeight="true" outlineLevel="0" collapsed="false">
      <c r="A3730" s="25" t="s">
        <v>182</v>
      </c>
      <c r="B3730" s="26"/>
      <c r="C3730" s="26"/>
      <c r="D3730" s="25"/>
      <c r="E3730" s="27" t="n">
        <f aca="false">+E3731+E3735</f>
        <v>446514.21</v>
      </c>
      <c r="F3730" s="28" t="n">
        <f aca="false">E3730/E3823</f>
        <v>0.000296158779559335</v>
      </c>
      <c r="G3730" s="27" t="n">
        <f aca="false">+G3731+G3735</f>
        <v>446514.21</v>
      </c>
      <c r="H3730" s="28" t="n">
        <f aca="false">G3730/G3823</f>
        <v>0.000300141622434901</v>
      </c>
    </row>
    <row r="3731" customFormat="false" ht="13.5" hidden="false" customHeight="true" outlineLevel="0" collapsed="false">
      <c r="A3731" s="30" t="s">
        <v>9</v>
      </c>
      <c r="B3731" s="31"/>
      <c r="C3731" s="31"/>
      <c r="D3731" s="32"/>
      <c r="E3731" s="33" t="n">
        <f aca="false">+E3732+E3734+E3733</f>
        <v>5375.05</v>
      </c>
      <c r="F3731" s="34" t="n">
        <f aca="false">E3731/E3823</f>
        <v>3.56510098093049E-006</v>
      </c>
      <c r="G3731" s="33" t="n">
        <f aca="false">+G3732+G3734+G3733</f>
        <v>5375.05</v>
      </c>
      <c r="H3731" s="34" t="n">
        <f aca="false">G3731/G3823</f>
        <v>3.61304565798413E-006</v>
      </c>
    </row>
    <row r="3732" customFormat="false" ht="11.25" hidden="false" customHeight="true" outlineLevel="0" collapsed="false">
      <c r="A3732" s="77"/>
      <c r="B3732" s="78" t="n">
        <v>210</v>
      </c>
      <c r="C3732" s="78" t="n">
        <v>121</v>
      </c>
      <c r="D3732" s="77" t="s">
        <v>113</v>
      </c>
      <c r="E3732" s="79" t="n">
        <v>4155.5</v>
      </c>
      <c r="F3732" s="80" t="n">
        <f aca="false">G3732/E3823</f>
        <v>2.75621196570388E-006</v>
      </c>
      <c r="G3732" s="79" t="n">
        <v>4155.5</v>
      </c>
      <c r="H3732" s="80" t="n">
        <f aca="false">G3732/G3823</f>
        <v>2.79327843122446E-006</v>
      </c>
    </row>
    <row r="3733" customFormat="false" ht="11.25" hidden="false" customHeight="true" outlineLevel="0" collapsed="false">
      <c r="A3733" s="77"/>
      <c r="B3733" s="78" t="n">
        <v>210</v>
      </c>
      <c r="C3733" s="78" t="n">
        <v>1599</v>
      </c>
      <c r="D3733" s="77" t="s">
        <v>11</v>
      </c>
      <c r="E3733" s="79" t="n">
        <v>25</v>
      </c>
      <c r="F3733" s="80" t="n">
        <f aca="false">G3733/E3823</f>
        <v>1.65817107791113E-008</v>
      </c>
      <c r="G3733" s="79" t="n">
        <v>25</v>
      </c>
      <c r="H3733" s="80" t="n">
        <f aca="false">G3733/G3823</f>
        <v>1.68047072026499E-008</v>
      </c>
    </row>
    <row r="3734" customFormat="false" ht="11.25" hidden="false" customHeight="true" outlineLevel="0" collapsed="false">
      <c r="A3734" s="77"/>
      <c r="B3734" s="78" t="n">
        <v>230</v>
      </c>
      <c r="C3734" s="78" t="n">
        <v>1591</v>
      </c>
      <c r="D3734" s="77" t="s">
        <v>10</v>
      </c>
      <c r="E3734" s="79" t="n">
        <v>1194.55</v>
      </c>
      <c r="F3734" s="80" t="n">
        <f aca="false">E3734/E3823</f>
        <v>7.92307304447497E-007</v>
      </c>
      <c r="G3734" s="79" t="n">
        <v>1194.55</v>
      </c>
      <c r="H3734" s="80" t="n">
        <f aca="false">G3734/G3823</f>
        <v>8.02962519557016E-007</v>
      </c>
    </row>
    <row r="3735" customFormat="false" ht="13.5" hidden="false" customHeight="true" outlineLevel="0" collapsed="false">
      <c r="A3735" s="30" t="s">
        <v>34</v>
      </c>
      <c r="B3735" s="31"/>
      <c r="C3735" s="31"/>
      <c r="D3735" s="32"/>
      <c r="E3735" s="33" t="n">
        <f aca="false">+E3736+E3737</f>
        <v>441139.16</v>
      </c>
      <c r="F3735" s="34" t="n">
        <f aca="false">E3735/E3823</f>
        <v>0.000292593678578405</v>
      </c>
      <c r="G3735" s="33" t="n">
        <f aca="false">+G3736+G3737</f>
        <v>441139.16</v>
      </c>
      <c r="H3735" s="34" t="n">
        <f aca="false">G3735/G3823</f>
        <v>0.000296528576776916</v>
      </c>
    </row>
    <row r="3736" customFormat="false" ht="11.25" hidden="false" customHeight="true" outlineLevel="0" collapsed="false">
      <c r="A3736" s="77"/>
      <c r="B3736" s="78" t="n">
        <v>528</v>
      </c>
      <c r="C3736" s="78" t="n">
        <v>18221</v>
      </c>
      <c r="D3736" s="77" t="s">
        <v>14</v>
      </c>
      <c r="E3736" s="79" t="n">
        <v>32493</v>
      </c>
      <c r="F3736" s="80" t="n">
        <f aca="false">E3736/E3823</f>
        <v>2.15515811338266E-005</v>
      </c>
      <c r="G3736" s="79" t="n">
        <v>32493</v>
      </c>
      <c r="H3736" s="80" t="n">
        <f aca="false">G3736/G3823</f>
        <v>2.18414140454281E-005</v>
      </c>
    </row>
    <row r="3737" customFormat="false" ht="11.25" hidden="false" customHeight="true" outlineLevel="0" collapsed="false">
      <c r="A3737" s="77"/>
      <c r="B3737" s="78" t="n">
        <v>528</v>
      </c>
      <c r="C3737" s="78" t="n">
        <v>22221</v>
      </c>
      <c r="D3737" s="77" t="s">
        <v>14</v>
      </c>
      <c r="E3737" s="79" t="n">
        <v>408646.16</v>
      </c>
      <c r="F3737" s="80" t="n">
        <f aca="false">E3737/E3823</f>
        <v>0.000271042097444578</v>
      </c>
      <c r="G3737" s="79" t="n">
        <v>408646.16</v>
      </c>
      <c r="H3737" s="80" t="n">
        <f aca="false">G3737/G3823</f>
        <v>0.000274687162731488</v>
      </c>
    </row>
    <row r="3738" customFormat="false" ht="15" hidden="false" customHeight="true" outlineLevel="0" collapsed="false">
      <c r="A3738" s="25" t="s">
        <v>160</v>
      </c>
      <c r="B3738" s="26"/>
      <c r="C3738" s="26"/>
      <c r="D3738" s="25"/>
      <c r="E3738" s="27" t="n">
        <f aca="false">+E3739</f>
        <v>48980.26</v>
      </c>
      <c r="F3738" s="28" t="n">
        <f aca="false">E3738/E3823</f>
        <v>3.2487060208227E-005</v>
      </c>
      <c r="G3738" s="27" t="n">
        <f aca="false">+G3739</f>
        <v>48980.26</v>
      </c>
      <c r="H3738" s="28" t="n">
        <f aca="false">G3738/G3823</f>
        <v>3.29239571203865E-005</v>
      </c>
    </row>
    <row r="3739" customFormat="false" ht="13.5" hidden="false" customHeight="true" outlineLevel="0" collapsed="false">
      <c r="A3739" s="30" t="s">
        <v>9</v>
      </c>
      <c r="B3739" s="31"/>
      <c r="C3739" s="31"/>
      <c r="D3739" s="32"/>
      <c r="E3739" s="33" t="n">
        <f aca="false">+E3740</f>
        <v>48980.26</v>
      </c>
      <c r="F3739" s="34" t="n">
        <f aca="false">E3739/E3823</f>
        <v>3.2487060208227E-005</v>
      </c>
      <c r="G3739" s="33" t="n">
        <f aca="false">+G3740</f>
        <v>48980.26</v>
      </c>
      <c r="H3739" s="34" t="n">
        <f aca="false">G3739/G3823</f>
        <v>3.29239571203865E-005</v>
      </c>
    </row>
    <row r="3740" customFormat="false" ht="11.25" hidden="false" customHeight="true" outlineLevel="0" collapsed="false">
      <c r="A3740" s="77"/>
      <c r="B3740" s="78" t="n">
        <v>230</v>
      </c>
      <c r="C3740" s="78" t="n">
        <v>1591</v>
      </c>
      <c r="D3740" s="77" t="s">
        <v>10</v>
      </c>
      <c r="E3740" s="79" t="n">
        <v>48980.26</v>
      </c>
      <c r="F3740" s="80" t="n">
        <f aca="false">E3740/E3823</f>
        <v>3.2487060208227E-005</v>
      </c>
      <c r="G3740" s="79" t="n">
        <v>48980.26</v>
      </c>
      <c r="H3740" s="80" t="n">
        <f aca="false">G3740/G3823</f>
        <v>3.29239571203865E-005</v>
      </c>
    </row>
    <row r="3741" customFormat="false" ht="15" hidden="false" customHeight="true" outlineLevel="0" collapsed="false">
      <c r="A3741" s="25" t="s">
        <v>116</v>
      </c>
      <c r="B3741" s="26"/>
      <c r="C3741" s="26"/>
      <c r="D3741" s="25"/>
      <c r="E3741" s="27" t="n">
        <f aca="false">+E3742</f>
        <v>11319000</v>
      </c>
      <c r="F3741" s="28" t="n">
        <f aca="false">E3741/E3823</f>
        <v>0.00750753537235044</v>
      </c>
      <c r="G3741" s="27" t="n">
        <f aca="false">+G3742</f>
        <v>11319000</v>
      </c>
      <c r="H3741" s="28" t="n">
        <f aca="false">G3741/G3823</f>
        <v>0.00760849923307175</v>
      </c>
    </row>
    <row r="3742" customFormat="false" ht="13.5" hidden="false" customHeight="true" outlineLevel="0" collapsed="false">
      <c r="A3742" s="30" t="s">
        <v>208</v>
      </c>
      <c r="B3742" s="31"/>
      <c r="C3742" s="31"/>
      <c r="D3742" s="32"/>
      <c r="E3742" s="33" t="n">
        <f aca="false">+E3743</f>
        <v>11319000</v>
      </c>
      <c r="F3742" s="34" t="n">
        <f aca="false">E3742/E3823</f>
        <v>0.00750753537235044</v>
      </c>
      <c r="G3742" s="33" t="n">
        <f aca="false">+G3743</f>
        <v>11319000</v>
      </c>
      <c r="H3742" s="34" t="n">
        <f aca="false">G3742/G3823</f>
        <v>0.00760849923307175</v>
      </c>
    </row>
    <row r="3743" customFormat="false" ht="11.25" hidden="false" customHeight="true" outlineLevel="0" collapsed="false">
      <c r="A3743" s="16"/>
      <c r="B3743" s="78" t="n">
        <v>411</v>
      </c>
      <c r="C3743" s="78" t="n">
        <v>37221</v>
      </c>
      <c r="D3743" s="77" t="s">
        <v>14</v>
      </c>
      <c r="E3743" s="79" t="n">
        <v>11319000</v>
      </c>
      <c r="F3743" s="80" t="n">
        <f aca="false">E3743/E3823</f>
        <v>0.00750753537235044</v>
      </c>
      <c r="G3743" s="79" t="n">
        <v>11319000</v>
      </c>
      <c r="H3743" s="80" t="n">
        <f aca="false">G3743/G3823</f>
        <v>0.00760849923307175</v>
      </c>
    </row>
    <row r="3744" customFormat="false" ht="15" hidden="false" customHeight="true" outlineLevel="0" collapsed="false">
      <c r="A3744" s="25" t="s">
        <v>183</v>
      </c>
      <c r="B3744" s="26"/>
      <c r="C3744" s="26"/>
      <c r="D3744" s="25"/>
      <c r="E3744" s="27" t="n">
        <f aca="false">+E3745</f>
        <v>2378999</v>
      </c>
      <c r="F3744" s="28" t="n">
        <f aca="false">E3744/E3823</f>
        <v>0.0015779149344718</v>
      </c>
      <c r="G3744" s="27" t="n">
        <f aca="false">+G3745</f>
        <v>2378999</v>
      </c>
      <c r="H3744" s="28" t="n">
        <f aca="false">G3744/G3823</f>
        <v>0.00159913526521587</v>
      </c>
    </row>
    <row r="3745" customFormat="false" ht="13.5" hidden="false" customHeight="true" outlineLevel="0" collapsed="false">
      <c r="A3745" s="30" t="s">
        <v>9</v>
      </c>
      <c r="B3745" s="31"/>
      <c r="C3745" s="31"/>
      <c r="D3745" s="32"/>
      <c r="E3745" s="33" t="n">
        <f aca="false">+E3746+E3747</f>
        <v>2378999</v>
      </c>
      <c r="F3745" s="34" t="n">
        <f aca="false">E3745/E3823</f>
        <v>0.0015779149344718</v>
      </c>
      <c r="G3745" s="33" t="n">
        <f aca="false">+G3746+G3747</f>
        <v>2378999</v>
      </c>
      <c r="H3745" s="34" t="n">
        <f aca="false">G3745/G3823</f>
        <v>0.00159913526521587</v>
      </c>
    </row>
    <row r="3746" customFormat="false" ht="11.25" hidden="false" customHeight="true" outlineLevel="0" collapsed="false">
      <c r="A3746" s="77"/>
      <c r="B3746" s="78" t="n">
        <v>210</v>
      </c>
      <c r="C3746" s="78" t="n">
        <v>122</v>
      </c>
      <c r="D3746" s="77" t="s">
        <v>16</v>
      </c>
      <c r="E3746" s="79" t="n">
        <v>2328324</v>
      </c>
      <c r="F3746" s="80" t="n">
        <f aca="false">E3746/E3823</f>
        <v>0.00154430380672254</v>
      </c>
      <c r="G3746" s="79" t="n">
        <v>2328324</v>
      </c>
      <c r="H3746" s="80" t="n">
        <f aca="false">G3746/G3823</f>
        <v>0.0015650721237161</v>
      </c>
    </row>
    <row r="3747" customFormat="false" ht="11.25" hidden="false" customHeight="true" outlineLevel="0" collapsed="false">
      <c r="A3747" s="77"/>
      <c r="B3747" s="78" t="n">
        <v>210</v>
      </c>
      <c r="C3747" s="78" t="n">
        <v>1591</v>
      </c>
      <c r="D3747" s="77" t="s">
        <v>10</v>
      </c>
      <c r="E3747" s="79" t="n">
        <v>50675</v>
      </c>
      <c r="F3747" s="80" t="n">
        <f aca="false">E3747/E3823</f>
        <v>3.36111277492587E-005</v>
      </c>
      <c r="G3747" s="79" t="n">
        <v>50675</v>
      </c>
      <c r="H3747" s="80" t="n">
        <f aca="false">G3747/G3823</f>
        <v>3.40631414997713E-005</v>
      </c>
    </row>
    <row r="3748" customFormat="false" ht="15" hidden="false" customHeight="true" outlineLevel="0" collapsed="false">
      <c r="A3748" s="25" t="s">
        <v>175</v>
      </c>
      <c r="B3748" s="26"/>
      <c r="C3748" s="26"/>
      <c r="D3748" s="25"/>
      <c r="E3748" s="27" t="n">
        <f aca="false">+E3749+E3753</f>
        <v>5610440.99</v>
      </c>
      <c r="F3748" s="28" t="n">
        <f aca="false">E3748/E3823</f>
        <v>0.00372122839357804</v>
      </c>
      <c r="G3748" s="27" t="n">
        <f aca="false">+G3749+G3753</f>
        <v>5610440.99</v>
      </c>
      <c r="H3748" s="28" t="n">
        <f aca="false">G3748/G3823</f>
        <v>0.0037712727245878</v>
      </c>
    </row>
    <row r="3749" customFormat="false" ht="13.5" hidden="false" customHeight="true" outlineLevel="0" collapsed="false">
      <c r="A3749" s="30" t="s">
        <v>9</v>
      </c>
      <c r="B3749" s="31"/>
      <c r="C3749" s="31"/>
      <c r="D3749" s="32"/>
      <c r="E3749" s="33" t="n">
        <f aca="false">+E3750+E3751+E3752</f>
        <v>262703.55</v>
      </c>
      <c r="F3749" s="34" t="n">
        <f aca="false">E3749/E3823</f>
        <v>0.000174242971469832</v>
      </c>
      <c r="G3749" s="33" t="n">
        <f aca="false">+G3750+G3751+G3752</f>
        <v>262703.55</v>
      </c>
      <c r="H3749" s="34" t="n">
        <f aca="false">G3749/G3823</f>
        <v>0.000176586249553868</v>
      </c>
    </row>
    <row r="3750" customFormat="false" ht="11.25" hidden="false" customHeight="true" outlineLevel="0" collapsed="false">
      <c r="A3750" s="77"/>
      <c r="B3750" s="78" t="n">
        <v>210</v>
      </c>
      <c r="C3750" s="78" t="n">
        <v>122</v>
      </c>
      <c r="D3750" s="77" t="s">
        <v>16</v>
      </c>
      <c r="E3750" s="79" t="n">
        <v>97250</v>
      </c>
      <c r="F3750" s="80" t="n">
        <f aca="false">E3750/E3823</f>
        <v>6.45028549307431E-005</v>
      </c>
      <c r="G3750" s="79" t="n">
        <v>97250</v>
      </c>
      <c r="H3750" s="80" t="n">
        <f aca="false">G3750/G3823</f>
        <v>6.5370311018308E-005</v>
      </c>
    </row>
    <row r="3751" customFormat="false" ht="11.25" hidden="false" customHeight="true" outlineLevel="0" collapsed="false">
      <c r="A3751" s="77"/>
      <c r="B3751" s="78" t="n">
        <v>210</v>
      </c>
      <c r="C3751" s="78" t="n">
        <v>1599</v>
      </c>
      <c r="D3751" s="77" t="s">
        <v>11</v>
      </c>
      <c r="E3751" s="79" t="n">
        <v>161714.77</v>
      </c>
      <c r="F3751" s="80" t="n">
        <f aca="false">E3751/E3823</f>
        <v>0.00010726030179402</v>
      </c>
      <c r="G3751" s="79" t="n">
        <v>161714.77</v>
      </c>
      <c r="H3751" s="80" t="n">
        <f aca="false">G3751/G3823</f>
        <v>0.000108702774407755</v>
      </c>
    </row>
    <row r="3752" customFormat="false" ht="11.25" hidden="false" customHeight="true" outlineLevel="0" collapsed="false">
      <c r="A3752" s="77"/>
      <c r="B3752" s="78" t="n">
        <v>230</v>
      </c>
      <c r="C3752" s="78" t="n">
        <v>1591</v>
      </c>
      <c r="D3752" s="77" t="s">
        <v>10</v>
      </c>
      <c r="E3752" s="79" t="n">
        <v>3738.78</v>
      </c>
      <c r="F3752" s="80" t="n">
        <f aca="false">E3752/E3823</f>
        <v>2.47981474506903E-006</v>
      </c>
      <c r="G3752" s="79" t="n">
        <v>3738.78</v>
      </c>
      <c r="H3752" s="80" t="n">
        <f aca="false">G3752/G3823</f>
        <v>2.51316412780493E-006</v>
      </c>
    </row>
    <row r="3753" customFormat="false" ht="13.5" hidden="false" customHeight="true" outlineLevel="0" collapsed="false">
      <c r="A3753" s="30" t="s">
        <v>38</v>
      </c>
      <c r="B3753" s="31"/>
      <c r="C3753" s="31"/>
      <c r="D3753" s="32"/>
      <c r="E3753" s="33" t="n">
        <f aca="false">+E3754</f>
        <v>5347737.44</v>
      </c>
      <c r="F3753" s="34" t="n">
        <f aca="false">E3753/E3823</f>
        <v>0.00354698542210821</v>
      </c>
      <c r="G3753" s="33" t="n">
        <f aca="false">+G3754</f>
        <v>5347737.44</v>
      </c>
      <c r="H3753" s="34" t="n">
        <f aca="false">G3753/G3823</f>
        <v>0.00359468647503393</v>
      </c>
    </row>
    <row r="3754" customFormat="false" ht="24" hidden="false" customHeight="false" outlineLevel="0" collapsed="false">
      <c r="A3754" s="77"/>
      <c r="B3754" s="78" t="n">
        <v>314</v>
      </c>
      <c r="C3754" s="78" t="n">
        <v>2322</v>
      </c>
      <c r="D3754" s="82" t="s">
        <v>199</v>
      </c>
      <c r="E3754" s="79" t="n">
        <v>5347737.44</v>
      </c>
      <c r="F3754" s="80" t="n">
        <f aca="false">E3754/E3823</f>
        <v>0.00354698542210821</v>
      </c>
      <c r="G3754" s="79" t="n">
        <v>5347737.44</v>
      </c>
      <c r="H3754" s="80" t="n">
        <f aca="false">G3754/G3823</f>
        <v>0.00359468647503393</v>
      </c>
    </row>
    <row r="3755" customFormat="false" ht="15" hidden="false" customHeight="true" outlineLevel="0" collapsed="false">
      <c r="A3755" s="25" t="s">
        <v>167</v>
      </c>
      <c r="B3755" s="26"/>
      <c r="C3755" s="26"/>
      <c r="D3755" s="25"/>
      <c r="E3755" s="27" t="n">
        <f aca="false">+E3756</f>
        <v>8174843.97</v>
      </c>
      <c r="F3755" s="28" t="n">
        <f aca="false">E3755/E3823</f>
        <v>0.00542211593499609</v>
      </c>
      <c r="G3755" s="27" t="n">
        <f aca="false">+G3756</f>
        <v>8165724.17</v>
      </c>
      <c r="H3755" s="28" t="n">
        <f aca="false">G3755/G3823</f>
        <v>0.00548890415097804</v>
      </c>
    </row>
    <row r="3756" customFormat="false" ht="13.5" hidden="false" customHeight="true" outlineLevel="0" collapsed="false">
      <c r="A3756" s="30" t="s">
        <v>9</v>
      </c>
      <c r="B3756" s="31"/>
      <c r="C3756" s="31"/>
      <c r="D3756" s="32"/>
      <c r="E3756" s="33" t="n">
        <f aca="false">+E3757+E3760+E3758+E3759</f>
        <v>8174843.97</v>
      </c>
      <c r="F3756" s="34" t="n">
        <f aca="false">E3756/E3823</f>
        <v>0.00542211593499609</v>
      </c>
      <c r="G3756" s="33" t="n">
        <f aca="false">+G3757+G3760+G3758+G3759</f>
        <v>8165724.17</v>
      </c>
      <c r="H3756" s="34" t="n">
        <f aca="false">G3756/G3823</f>
        <v>0.00548890415097804</v>
      </c>
    </row>
    <row r="3757" customFormat="false" ht="11.25" hidden="false" customHeight="true" outlineLevel="0" collapsed="false">
      <c r="A3757" s="77"/>
      <c r="B3757" s="78" t="n">
        <v>210</v>
      </c>
      <c r="C3757" s="78" t="n">
        <v>121</v>
      </c>
      <c r="D3757" s="77" t="s">
        <v>113</v>
      </c>
      <c r="E3757" s="79" t="n">
        <v>206420</v>
      </c>
      <c r="F3757" s="80" t="n">
        <f aca="false">E3757/E3823</f>
        <v>0.000136911869560966</v>
      </c>
      <c r="G3757" s="79" t="n">
        <v>206200</v>
      </c>
      <c r="H3757" s="80" t="n">
        <f aca="false">G3757/G3823</f>
        <v>0.000138605225007456</v>
      </c>
    </row>
    <row r="3758" customFormat="false" ht="11.25" hidden="false" customHeight="true" outlineLevel="0" collapsed="false">
      <c r="A3758" s="77"/>
      <c r="B3758" s="78" t="n">
        <v>210</v>
      </c>
      <c r="C3758" s="78" t="n">
        <v>122</v>
      </c>
      <c r="D3758" s="77" t="s">
        <v>16</v>
      </c>
      <c r="E3758" s="79" t="n">
        <v>7896673.8</v>
      </c>
      <c r="F3758" s="80" t="n">
        <f aca="false">E3758/E3823</f>
        <v>0.00523761444274344</v>
      </c>
      <c r="G3758" s="79" t="n">
        <v>7887784.7</v>
      </c>
      <c r="H3758" s="80" t="n">
        <f aca="false">G3758/G3823</f>
        <v>0.00530207649444166</v>
      </c>
    </row>
    <row r="3759" customFormat="false" ht="11.25" hidden="false" customHeight="true" outlineLevel="0" collapsed="false">
      <c r="A3759" s="77"/>
      <c r="B3759" s="78" t="n">
        <v>210</v>
      </c>
      <c r="C3759" s="78" t="n">
        <v>1599</v>
      </c>
      <c r="D3759" s="77" t="s">
        <v>11</v>
      </c>
      <c r="E3759" s="79" t="n">
        <v>30396.64</v>
      </c>
      <c r="F3759" s="80" t="n">
        <f aca="false">E3759/E3823</f>
        <v>2.01611317254707E-005</v>
      </c>
      <c r="G3759" s="79" t="n">
        <v>30385.94</v>
      </c>
      <c r="H3759" s="80" t="n">
        <f aca="false">G3759/G3823</f>
        <v>2.04250729910915E-005</v>
      </c>
    </row>
    <row r="3760" customFormat="false" ht="11.25" hidden="false" customHeight="true" outlineLevel="0" collapsed="false">
      <c r="A3760" s="77"/>
      <c r="B3760" s="78" t="n">
        <v>230</v>
      </c>
      <c r="C3760" s="78" t="n">
        <v>1591</v>
      </c>
      <c r="D3760" s="77" t="s">
        <v>10</v>
      </c>
      <c r="E3760" s="79" t="n">
        <v>41353.53</v>
      </c>
      <c r="F3760" s="80" t="n">
        <f aca="false">E3760/E3823</f>
        <v>2.74284909662121E-005</v>
      </c>
      <c r="G3760" s="79" t="n">
        <v>41353.53</v>
      </c>
      <c r="H3760" s="80" t="n">
        <f aca="false">G3760/G3823</f>
        <v>2.77973585378399E-005</v>
      </c>
    </row>
    <row r="3761" customFormat="false" ht="15" hidden="false" customHeight="true" outlineLevel="0" collapsed="false">
      <c r="A3761" s="25" t="s">
        <v>141</v>
      </c>
      <c r="B3761" s="26"/>
      <c r="C3761" s="26"/>
      <c r="D3761" s="25"/>
      <c r="E3761" s="27" t="n">
        <f aca="false">+E3762</f>
        <v>1604710.57</v>
      </c>
      <c r="F3761" s="28" t="n">
        <f aca="false">E3761/E3823</f>
        <v>0.00106435386223692</v>
      </c>
      <c r="G3761" s="27" t="n">
        <f aca="false">+G3762</f>
        <v>1604485.57</v>
      </c>
      <c r="H3761" s="28" t="n">
        <f aca="false">G3761/G3823</f>
        <v>0.00107851640858907</v>
      </c>
    </row>
    <row r="3762" customFormat="false" ht="13.5" hidden="false" customHeight="true" outlineLevel="0" collapsed="false">
      <c r="A3762" s="30" t="s">
        <v>9</v>
      </c>
      <c r="B3762" s="31"/>
      <c r="C3762" s="31"/>
      <c r="D3762" s="32"/>
      <c r="E3762" s="33" t="n">
        <f aca="false">+E3763+E3764+E3765</f>
        <v>1604710.57</v>
      </c>
      <c r="F3762" s="34" t="n">
        <f aca="false">E3762/E3823</f>
        <v>0.00106435386223692</v>
      </c>
      <c r="G3762" s="33" t="n">
        <f aca="false">+G3763+G3764+G3765</f>
        <v>1604485.57</v>
      </c>
      <c r="H3762" s="34" t="n">
        <f aca="false">G3762/G3823</f>
        <v>0.00107851640858907</v>
      </c>
    </row>
    <row r="3763" customFormat="false" ht="11.25" hidden="false" customHeight="true" outlineLevel="0" collapsed="false">
      <c r="A3763" s="77"/>
      <c r="B3763" s="78" t="n">
        <v>230</v>
      </c>
      <c r="C3763" s="78" t="n">
        <v>121</v>
      </c>
      <c r="D3763" s="77" t="s">
        <v>113</v>
      </c>
      <c r="E3763" s="79" t="n">
        <v>42138.23</v>
      </c>
      <c r="F3763" s="80" t="n">
        <f aca="false">E3763/E3823</f>
        <v>2.79489577041469E-005</v>
      </c>
      <c r="G3763" s="79" t="n">
        <v>42138.23</v>
      </c>
      <c r="H3763" s="80" t="n">
        <f aca="false">G3763/G3823</f>
        <v>2.83248246875167E-005</v>
      </c>
    </row>
    <row r="3764" customFormat="false" ht="11.25" hidden="false" customHeight="true" outlineLevel="0" collapsed="false">
      <c r="A3764" s="77"/>
      <c r="B3764" s="78" t="n">
        <v>230</v>
      </c>
      <c r="C3764" s="78" t="n">
        <v>122</v>
      </c>
      <c r="D3764" s="77" t="s">
        <v>16</v>
      </c>
      <c r="E3764" s="79" t="n">
        <v>1561548.66</v>
      </c>
      <c r="F3764" s="80" t="n">
        <f aca="false">E3764/E3823</f>
        <v>0.00103572592990515</v>
      </c>
      <c r="G3764" s="79" t="n">
        <v>1561323.66</v>
      </c>
      <c r="H3764" s="80" t="n">
        <f aca="false">G3764/G3823</f>
        <v>0.00104950347819479</v>
      </c>
    </row>
    <row r="3765" customFormat="false" ht="11.25" hidden="false" customHeight="true" outlineLevel="0" collapsed="false">
      <c r="A3765" s="77"/>
      <c r="B3765" s="78" t="n">
        <v>230</v>
      </c>
      <c r="C3765" s="78" t="n">
        <v>1591</v>
      </c>
      <c r="D3765" s="77" t="s">
        <v>10</v>
      </c>
      <c r="E3765" s="79" t="n">
        <v>1023.68</v>
      </c>
      <c r="F3765" s="80" t="n">
        <f aca="false">E3765/E3823</f>
        <v>6.78974627614427E-007</v>
      </c>
      <c r="G3765" s="79" t="n">
        <v>1023.68</v>
      </c>
      <c r="H3765" s="80" t="n">
        <f aca="false">G3765/G3823</f>
        <v>6.88105706768345E-007</v>
      </c>
    </row>
    <row r="3766" customFormat="false" ht="15" hidden="false" customHeight="true" outlineLevel="0" collapsed="false">
      <c r="A3766" s="25" t="s">
        <v>190</v>
      </c>
      <c r="B3766" s="26"/>
      <c r="C3766" s="26"/>
      <c r="D3766" s="25"/>
      <c r="E3766" s="27" t="n">
        <f aca="false">+E3767+E3771</f>
        <v>3162191.06</v>
      </c>
      <c r="F3766" s="28" t="n">
        <f aca="false">E3766/E3823</f>
        <v>0.00209738150340846</v>
      </c>
      <c r="G3766" s="27" t="n">
        <f aca="false">+G3767+G3771</f>
        <v>3156560.34</v>
      </c>
      <c r="H3766" s="28" t="n">
        <f aca="false">G3766/G3823</f>
        <v>0.00212180289124788</v>
      </c>
    </row>
    <row r="3767" customFormat="false" ht="13.5" hidden="false" customHeight="true" outlineLevel="0" collapsed="false">
      <c r="A3767" s="30" t="s">
        <v>9</v>
      </c>
      <c r="B3767" s="31"/>
      <c r="C3767" s="31"/>
      <c r="D3767" s="32"/>
      <c r="E3767" s="33" t="n">
        <f aca="false">+E3768+E3769+E3770</f>
        <v>3159941.06</v>
      </c>
      <c r="F3767" s="34" t="n">
        <f aca="false">E3767/E3823</f>
        <v>0.00209588914943834</v>
      </c>
      <c r="G3767" s="33" t="n">
        <f aca="false">+G3768+G3769+G3770</f>
        <v>3154310.34</v>
      </c>
      <c r="H3767" s="34" t="n">
        <f aca="false">G3767/G3823</f>
        <v>0.00212029046759964</v>
      </c>
    </row>
    <row r="3768" customFormat="false" ht="11.25" hidden="false" customHeight="true" outlineLevel="0" collapsed="false">
      <c r="A3768" s="77"/>
      <c r="B3768" s="78" t="n">
        <v>230</v>
      </c>
      <c r="C3768" s="78" t="n">
        <v>121</v>
      </c>
      <c r="D3768" s="77" t="s">
        <v>113</v>
      </c>
      <c r="E3768" s="79" t="n">
        <v>29867.58</v>
      </c>
      <c r="F3768" s="80" t="n">
        <f aca="false">E3768/E3823</f>
        <v>1.98102229292788E-005</v>
      </c>
      <c r="G3768" s="79" t="n">
        <v>29821.86</v>
      </c>
      <c r="H3768" s="80" t="n">
        <f aca="false">G3768/G3823</f>
        <v>2.00459050215366E-005</v>
      </c>
    </row>
    <row r="3769" customFormat="false" ht="11.25" hidden="false" customHeight="true" outlineLevel="0" collapsed="false">
      <c r="A3769" s="77"/>
      <c r="B3769" s="78" t="n">
        <v>230</v>
      </c>
      <c r="C3769" s="78" t="n">
        <v>122</v>
      </c>
      <c r="D3769" s="77" t="s">
        <v>16</v>
      </c>
      <c r="E3769" s="79" t="n">
        <v>3129000.98</v>
      </c>
      <c r="F3769" s="80" t="n">
        <f aca="false">E3769/E3823</f>
        <v>0.00207536757111664</v>
      </c>
      <c r="G3769" s="79" t="n">
        <v>3123415.98</v>
      </c>
      <c r="H3769" s="80" t="n">
        <f aca="false">G3769/G3823</f>
        <v>0.00209952364063911</v>
      </c>
    </row>
    <row r="3770" customFormat="false" ht="11.25" hidden="false" customHeight="true" outlineLevel="0" collapsed="false">
      <c r="A3770" s="77"/>
      <c r="B3770" s="78" t="n">
        <v>230</v>
      </c>
      <c r="C3770" s="78" t="n">
        <v>1591</v>
      </c>
      <c r="D3770" s="77" t="s">
        <v>10</v>
      </c>
      <c r="E3770" s="79" t="n">
        <v>1072.5</v>
      </c>
      <c r="F3770" s="80" t="n">
        <f aca="false">E3770/E3823</f>
        <v>7.11355392423876E-007</v>
      </c>
      <c r="G3770" s="79" t="n">
        <v>1072.5</v>
      </c>
      <c r="H3770" s="80" t="n">
        <f aca="false">G3770/G3823</f>
        <v>7.20921938993679E-007</v>
      </c>
    </row>
    <row r="3771" customFormat="false" ht="13.5" hidden="false" customHeight="true" outlineLevel="0" collapsed="false">
      <c r="A3771" s="30" t="s">
        <v>152</v>
      </c>
      <c r="B3771" s="31"/>
      <c r="C3771" s="31"/>
      <c r="D3771" s="32"/>
      <c r="E3771" s="33" t="n">
        <f aca="false">+E3772</f>
        <v>2250</v>
      </c>
      <c r="F3771" s="34" t="n">
        <f aca="false">E3771/E3823</f>
        <v>1.49235397012002E-006</v>
      </c>
      <c r="G3771" s="33" t="n">
        <f aca="false">+G3772</f>
        <v>2250</v>
      </c>
      <c r="H3771" s="34" t="n">
        <f aca="false">G3771/G3823</f>
        <v>1.51242364823849E-006</v>
      </c>
    </row>
    <row r="3772" customFormat="false" ht="11.25" hidden="false" customHeight="true" outlineLevel="0" collapsed="false">
      <c r="A3772" s="77"/>
      <c r="B3772" s="78" t="n">
        <v>230</v>
      </c>
      <c r="C3772" s="78" t="n">
        <v>18112</v>
      </c>
      <c r="D3772" s="77" t="s">
        <v>36</v>
      </c>
      <c r="E3772" s="79" t="n">
        <v>2250</v>
      </c>
      <c r="F3772" s="80" t="n">
        <f aca="false">E3772/E3823</f>
        <v>1.49235397012002E-006</v>
      </c>
      <c r="G3772" s="79" t="n">
        <v>2250</v>
      </c>
      <c r="H3772" s="80" t="n">
        <f aca="false">G3772/G3823</f>
        <v>1.51242364823849E-006</v>
      </c>
    </row>
    <row r="3773" customFormat="false" ht="15" hidden="false" customHeight="true" outlineLevel="0" collapsed="false">
      <c r="A3773" s="25" t="s">
        <v>191</v>
      </c>
      <c r="B3773" s="26"/>
      <c r="C3773" s="26"/>
      <c r="D3773" s="25"/>
      <c r="E3773" s="27" t="n">
        <f aca="false">+E3774</f>
        <v>4410325.25</v>
      </c>
      <c r="F3773" s="28" t="n">
        <f aca="false">E3773/E3823</f>
        <v>0.00292522950949247</v>
      </c>
      <c r="G3773" s="27" t="n">
        <f aca="false">+G3774</f>
        <v>4399405.25</v>
      </c>
      <c r="H3773" s="28" t="n">
        <f aca="false">G3773/G3823</f>
        <v>0.00295722868368203</v>
      </c>
    </row>
    <row r="3774" customFormat="false" ht="13.5" hidden="false" customHeight="true" outlineLevel="0" collapsed="false">
      <c r="A3774" s="30" t="s">
        <v>9</v>
      </c>
      <c r="B3774" s="31"/>
      <c r="C3774" s="31"/>
      <c r="D3774" s="32"/>
      <c r="E3774" s="33" t="n">
        <f aca="false">+E3775+E3776</f>
        <v>4410325.25</v>
      </c>
      <c r="F3774" s="34" t="n">
        <f aca="false">E3774/E3823</f>
        <v>0.00292522950949247</v>
      </c>
      <c r="G3774" s="33" t="n">
        <f aca="false">+G3775+G3776</f>
        <v>4399405.25</v>
      </c>
      <c r="H3774" s="34" t="n">
        <f aca="false">G3774/G3823</f>
        <v>0.00295722868368203</v>
      </c>
    </row>
    <row r="3775" customFormat="false" ht="11.25" hidden="false" customHeight="true" outlineLevel="0" collapsed="false">
      <c r="A3775" s="77"/>
      <c r="B3775" s="78" t="n">
        <v>230</v>
      </c>
      <c r="C3775" s="78" t="n">
        <v>121</v>
      </c>
      <c r="D3775" s="77" t="s">
        <v>113</v>
      </c>
      <c r="E3775" s="79" t="n">
        <v>33644.16</v>
      </c>
      <c r="F3775" s="80" t="n">
        <f aca="false">E3775/E3823</f>
        <v>2.23151092210458E-005</v>
      </c>
      <c r="G3775" s="79" t="n">
        <v>33644.16</v>
      </c>
      <c r="H3775" s="80" t="n">
        <f aca="false">G3775/G3823</f>
        <v>2.26152103151642E-005</v>
      </c>
    </row>
    <row r="3776" customFormat="false" ht="11.25" hidden="false" customHeight="true" outlineLevel="0" collapsed="false">
      <c r="A3776" s="77"/>
      <c r="B3776" s="78" t="n">
        <v>230</v>
      </c>
      <c r="C3776" s="78" t="n">
        <v>122</v>
      </c>
      <c r="D3776" s="77" t="s">
        <v>16</v>
      </c>
      <c r="E3776" s="79" t="n">
        <v>4376681.09</v>
      </c>
      <c r="F3776" s="80" t="n">
        <f aca="false">E3776/E3823</f>
        <v>0.00290291440027143</v>
      </c>
      <c r="G3776" s="79" t="n">
        <v>4365761.09</v>
      </c>
      <c r="H3776" s="80" t="n">
        <f aca="false">G3776/G3823</f>
        <v>0.00293461347336686</v>
      </c>
    </row>
    <row r="3777" customFormat="false" ht="15" hidden="false" customHeight="true" outlineLevel="0" collapsed="false">
      <c r="A3777" s="25" t="s">
        <v>193</v>
      </c>
      <c r="B3777" s="26"/>
      <c r="C3777" s="26"/>
      <c r="D3777" s="25"/>
      <c r="E3777" s="27" t="n">
        <f aca="false">+E3778</f>
        <v>0</v>
      </c>
      <c r="F3777" s="28" t="n">
        <f aca="false">E3777/E3823</f>
        <v>0</v>
      </c>
      <c r="G3777" s="27" t="n">
        <f aca="false">+G3778</f>
        <v>0</v>
      </c>
      <c r="H3777" s="28" t="n">
        <f aca="false">G3777/G3823</f>
        <v>0</v>
      </c>
    </row>
    <row r="3778" customFormat="false" ht="13.5" hidden="false" customHeight="true" outlineLevel="0" collapsed="false">
      <c r="A3778" s="30" t="s">
        <v>9</v>
      </c>
      <c r="B3778" s="31"/>
      <c r="C3778" s="31"/>
      <c r="D3778" s="32"/>
      <c r="E3778" s="33" t="n">
        <f aca="false">+E3781+E3779+E3780</f>
        <v>0</v>
      </c>
      <c r="F3778" s="34" t="n">
        <f aca="false">E3778/E3823</f>
        <v>0</v>
      </c>
      <c r="G3778" s="33" t="n">
        <f aca="false">+G3781+G3779+G3780</f>
        <v>0</v>
      </c>
      <c r="H3778" s="34" t="n">
        <f aca="false">G3778/G3823</f>
        <v>0</v>
      </c>
    </row>
    <row r="3779" customFormat="false" ht="11.25" hidden="false" customHeight="true" outlineLevel="0" collapsed="false">
      <c r="A3779" s="77"/>
      <c r="B3779" s="78" t="n">
        <v>210</v>
      </c>
      <c r="C3779" s="78" t="n">
        <v>1534</v>
      </c>
      <c r="D3779" s="77" t="s">
        <v>56</v>
      </c>
      <c r="E3779" s="79" t="n">
        <v>0</v>
      </c>
      <c r="F3779" s="80" t="n">
        <f aca="false">+E3779/E3823</f>
        <v>0</v>
      </c>
      <c r="G3779" s="79" t="n">
        <v>0</v>
      </c>
      <c r="H3779" s="80" t="n">
        <f aca="false">+G3779/G3823</f>
        <v>0</v>
      </c>
    </row>
    <row r="3780" customFormat="false" ht="11.25" hidden="false" customHeight="true" outlineLevel="0" collapsed="false">
      <c r="A3780" s="77"/>
      <c r="B3780" s="78" t="n">
        <v>210</v>
      </c>
      <c r="C3780" s="78" t="n">
        <v>1591</v>
      </c>
      <c r="D3780" s="77" t="s">
        <v>10</v>
      </c>
      <c r="E3780" s="79" t="n">
        <v>0</v>
      </c>
      <c r="F3780" s="80" t="n">
        <f aca="false">+E3780/E3823</f>
        <v>0</v>
      </c>
      <c r="G3780" s="79" t="n">
        <v>0</v>
      </c>
      <c r="H3780" s="80" t="n">
        <f aca="false">+G3780/G3823</f>
        <v>0</v>
      </c>
    </row>
    <row r="3781" customFormat="false" ht="11.25" hidden="false" customHeight="true" outlineLevel="0" collapsed="false">
      <c r="A3781" s="77"/>
      <c r="B3781" s="78" t="n">
        <v>210</v>
      </c>
      <c r="C3781" s="78" t="n">
        <v>1592</v>
      </c>
      <c r="D3781" s="77" t="s">
        <v>24</v>
      </c>
      <c r="E3781" s="79" t="n">
        <v>0</v>
      </c>
      <c r="F3781" s="80" t="n">
        <f aca="false">E3781/E3823</f>
        <v>0</v>
      </c>
      <c r="G3781" s="79" t="n">
        <v>0</v>
      </c>
      <c r="H3781" s="80" t="n">
        <f aca="false">G3781/G3823</f>
        <v>0</v>
      </c>
    </row>
    <row r="3782" customFormat="false" ht="15" hidden="false" customHeight="true" outlineLevel="0" collapsed="false">
      <c r="A3782" s="25" t="s">
        <v>107</v>
      </c>
      <c r="B3782" s="26"/>
      <c r="C3782" s="26"/>
      <c r="D3782" s="25"/>
      <c r="E3782" s="27" t="n">
        <f aca="false">+E3783</f>
        <v>8518.44</v>
      </c>
      <c r="F3782" s="28" t="n">
        <f aca="false">E3782/E3823</f>
        <v>5.65001233476852E-006</v>
      </c>
      <c r="G3782" s="27" t="n">
        <f aca="false">+G3783</f>
        <v>8518.44</v>
      </c>
      <c r="H3782" s="28" t="n">
        <f aca="false">G3782/G3823</f>
        <v>5.72599560093363E-006</v>
      </c>
    </row>
    <row r="3783" customFormat="false" ht="13.5" hidden="false" customHeight="true" outlineLevel="0" collapsed="false">
      <c r="A3783" s="30" t="s">
        <v>9</v>
      </c>
      <c r="B3783" s="31"/>
      <c r="C3783" s="31"/>
      <c r="D3783" s="32"/>
      <c r="E3783" s="33" t="n">
        <f aca="false">+E3784</f>
        <v>8518.44</v>
      </c>
      <c r="F3783" s="34" t="n">
        <f aca="false">E3783/E3823</f>
        <v>5.65001233476852E-006</v>
      </c>
      <c r="G3783" s="33" t="n">
        <f aca="false">+G3784</f>
        <v>8518.44</v>
      </c>
      <c r="H3783" s="34" t="n">
        <f aca="false">G3783/G3823</f>
        <v>5.72599560093363E-006</v>
      </c>
    </row>
    <row r="3784" customFormat="false" ht="11.25" hidden="false" customHeight="true" outlineLevel="0" collapsed="false">
      <c r="A3784" s="77"/>
      <c r="B3784" s="78" t="n">
        <v>230</v>
      </c>
      <c r="C3784" s="78" t="n">
        <v>1591</v>
      </c>
      <c r="D3784" s="77" t="s">
        <v>10</v>
      </c>
      <c r="E3784" s="79" t="n">
        <v>8518.44</v>
      </c>
      <c r="F3784" s="80" t="n">
        <f aca="false">H3770/E3823</f>
        <v>4.78164763468373E-016</v>
      </c>
      <c r="G3784" s="79" t="n">
        <v>8518.44</v>
      </c>
      <c r="H3784" s="80" t="n">
        <f aca="false">G3784/G3823</f>
        <v>5.72599560093363E-006</v>
      </c>
    </row>
    <row r="3785" customFormat="false" ht="15" hidden="false" customHeight="true" outlineLevel="0" collapsed="false">
      <c r="A3785" s="25" t="s">
        <v>202</v>
      </c>
      <c r="B3785" s="26"/>
      <c r="C3785" s="26"/>
      <c r="D3785" s="25"/>
      <c r="E3785" s="27" t="n">
        <f aca="false">+E3786</f>
        <v>8126.16</v>
      </c>
      <c r="F3785" s="28" t="n">
        <f aca="false">E3785/E3823</f>
        <v>5.38982539459133E-006</v>
      </c>
      <c r="G3785" s="27" t="n">
        <f aca="false">+G3786</f>
        <v>8126.16</v>
      </c>
      <c r="H3785" s="28" t="n">
        <f aca="false">G3785/G3823</f>
        <v>5.46230957927541E-006</v>
      </c>
    </row>
    <row r="3786" customFormat="false" ht="13.5" hidden="false" customHeight="true" outlineLevel="0" collapsed="false">
      <c r="A3786" s="30" t="s">
        <v>9</v>
      </c>
      <c r="B3786" s="31"/>
      <c r="C3786" s="31"/>
      <c r="D3786" s="32"/>
      <c r="E3786" s="33" t="n">
        <f aca="false">+E3787</f>
        <v>8126.16</v>
      </c>
      <c r="F3786" s="34" t="n">
        <f aca="false">E3786/E3823</f>
        <v>5.38982539459133E-006</v>
      </c>
      <c r="G3786" s="33" t="n">
        <f aca="false">+G3787</f>
        <v>8126.16</v>
      </c>
      <c r="H3786" s="34" t="n">
        <f aca="false">G3786/G3823</f>
        <v>5.46230957927541E-006</v>
      </c>
    </row>
    <row r="3787" customFormat="false" ht="11.25" hidden="false" customHeight="true" outlineLevel="0" collapsed="false">
      <c r="A3787" s="77"/>
      <c r="B3787" s="78" t="n">
        <v>230</v>
      </c>
      <c r="C3787" s="78" t="n">
        <v>1591</v>
      </c>
      <c r="D3787" s="77" t="s">
        <v>10</v>
      </c>
      <c r="E3787" s="79" t="n">
        <v>8126.16</v>
      </c>
      <c r="F3787" s="80" t="n">
        <f aca="false">E3787/E3823</f>
        <v>5.38982539459133E-006</v>
      </c>
      <c r="G3787" s="79" t="n">
        <v>8126.16</v>
      </c>
      <c r="H3787" s="80" t="n">
        <f aca="false">G3787/G3823</f>
        <v>5.46230957927541E-006</v>
      </c>
    </row>
    <row r="3788" customFormat="false" ht="15" hidden="false" customHeight="true" outlineLevel="0" collapsed="false">
      <c r="A3788" s="25" t="s">
        <v>93</v>
      </c>
      <c r="B3788" s="26"/>
      <c r="C3788" s="26"/>
      <c r="D3788" s="25"/>
      <c r="E3788" s="27" t="n">
        <f aca="false">+E3789</f>
        <v>24585.75</v>
      </c>
      <c r="F3788" s="28" t="n">
        <f aca="false">E3788/E3823</f>
        <v>1.63069518315015E-005</v>
      </c>
      <c r="G3788" s="27" t="n">
        <f aca="false">+G3789</f>
        <v>24585.75</v>
      </c>
      <c r="H3788" s="28" t="n">
        <f aca="false">G3788/G3823</f>
        <v>1.6526253204302E-005</v>
      </c>
    </row>
    <row r="3789" customFormat="false" ht="13.5" hidden="false" customHeight="true" outlineLevel="0" collapsed="false">
      <c r="A3789" s="30" t="s">
        <v>9</v>
      </c>
      <c r="B3789" s="31"/>
      <c r="C3789" s="31"/>
      <c r="D3789" s="32"/>
      <c r="E3789" s="33" t="n">
        <f aca="false">+E3790</f>
        <v>24585.75</v>
      </c>
      <c r="F3789" s="34" t="n">
        <f aca="false">E3789/E3823</f>
        <v>1.63069518315015E-005</v>
      </c>
      <c r="G3789" s="33" t="n">
        <f aca="false">+G3790</f>
        <v>24585.75</v>
      </c>
      <c r="H3789" s="34" t="n">
        <f aca="false">G3789/G3823</f>
        <v>1.6526253204302E-005</v>
      </c>
    </row>
    <row r="3790" customFormat="false" ht="11.25" hidden="false" customHeight="true" outlineLevel="0" collapsed="false">
      <c r="A3790" s="77"/>
      <c r="B3790" s="78" t="n">
        <v>230</v>
      </c>
      <c r="C3790" s="78" t="n">
        <v>1591</v>
      </c>
      <c r="D3790" s="77" t="s">
        <v>10</v>
      </c>
      <c r="E3790" s="79" t="n">
        <v>24585.75</v>
      </c>
      <c r="F3790" s="80" t="n">
        <f aca="false">E3790/E3823</f>
        <v>1.63069518315015E-005</v>
      </c>
      <c r="G3790" s="79" t="n">
        <v>24585.75</v>
      </c>
      <c r="H3790" s="80" t="n">
        <f aca="false">G3790/G3823</f>
        <v>1.6526253204302E-005</v>
      </c>
    </row>
    <row r="3791" customFormat="false" ht="15" hidden="false" customHeight="true" outlineLevel="0" collapsed="false">
      <c r="A3791" s="25" t="s">
        <v>94</v>
      </c>
      <c r="B3791" s="26"/>
      <c r="C3791" s="26"/>
      <c r="D3791" s="25"/>
      <c r="E3791" s="27" t="n">
        <f aca="false">+E3792+E3794</f>
        <v>7286478.53</v>
      </c>
      <c r="F3791" s="28" t="n">
        <f aca="false">E3791/E3823</f>
        <v>0.00483289118330657</v>
      </c>
      <c r="G3791" s="27" t="n">
        <f aca="false">+G3792+G3794</f>
        <v>7286478.53</v>
      </c>
      <c r="H3791" s="28" t="n">
        <f aca="false">G3791/G3823</f>
        <v>0.00489788552940178</v>
      </c>
    </row>
    <row r="3792" customFormat="false" ht="13.5" hidden="false" customHeight="true" outlineLevel="0" collapsed="false">
      <c r="A3792" s="30" t="s">
        <v>9</v>
      </c>
      <c r="B3792" s="31"/>
      <c r="C3792" s="31"/>
      <c r="D3792" s="32"/>
      <c r="E3792" s="33" t="n">
        <f aca="false">+E3793</f>
        <v>11216.9</v>
      </c>
      <c r="F3792" s="34" t="n">
        <f aca="false">E3792/E3823</f>
        <v>7.43981566552855E-006</v>
      </c>
      <c r="G3792" s="33" t="n">
        <f aca="false">+G3793</f>
        <v>11216.9</v>
      </c>
      <c r="H3792" s="34" t="n">
        <f aca="false">G3792/G3823</f>
        <v>7.53986880885613E-006</v>
      </c>
    </row>
    <row r="3793" customFormat="false" ht="11.25" hidden="false" customHeight="true" outlineLevel="0" collapsed="false">
      <c r="A3793" s="77"/>
      <c r="B3793" s="78" t="n">
        <v>230</v>
      </c>
      <c r="C3793" s="78" t="n">
        <v>1591</v>
      </c>
      <c r="D3793" s="77" t="s">
        <v>10</v>
      </c>
      <c r="E3793" s="79" t="n">
        <v>11216.9</v>
      </c>
      <c r="F3793" s="80" t="n">
        <f aca="false">E3793/E3823</f>
        <v>7.43981566552855E-006</v>
      </c>
      <c r="G3793" s="79" t="n">
        <v>11216.9</v>
      </c>
      <c r="H3793" s="80" t="n">
        <f aca="false">G3793/G3823</f>
        <v>7.53986880885613E-006</v>
      </c>
    </row>
    <row r="3794" customFormat="false" ht="13.5" hidden="false" customHeight="true" outlineLevel="0" collapsed="false">
      <c r="A3794" s="30" t="s">
        <v>28</v>
      </c>
      <c r="B3794" s="31"/>
      <c r="C3794" s="31"/>
      <c r="D3794" s="32"/>
      <c r="E3794" s="33" t="n">
        <f aca="false">+E3795</f>
        <v>7275261.63</v>
      </c>
      <c r="F3794" s="34" t="n">
        <f aca="false">E3794/E3823</f>
        <v>0.00482545136764104</v>
      </c>
      <c r="G3794" s="33" t="n">
        <f aca="false">+G3795</f>
        <v>7275261.63</v>
      </c>
      <c r="H3794" s="34" t="n">
        <f aca="false">G3794/G3823</f>
        <v>0.00489034566059293</v>
      </c>
    </row>
    <row r="3795" customFormat="false" ht="24" hidden="false" customHeight="false" outlineLevel="0" collapsed="false">
      <c r="A3795" s="77"/>
      <c r="B3795" s="78" t="n">
        <v>111</v>
      </c>
      <c r="C3795" s="78" t="n">
        <v>2322</v>
      </c>
      <c r="D3795" s="82" t="s">
        <v>199</v>
      </c>
      <c r="E3795" s="79" t="n">
        <v>7275261.63</v>
      </c>
      <c r="F3795" s="80" t="n">
        <f aca="false">E3795/E3823</f>
        <v>0.00482545136764104</v>
      </c>
      <c r="G3795" s="79" t="n">
        <v>7275261.63</v>
      </c>
      <c r="H3795" s="80" t="n">
        <f aca="false">G3795/G3823</f>
        <v>0.00489034566059293</v>
      </c>
    </row>
    <row r="3796" customFormat="false" ht="15" hidden="false" customHeight="true" outlineLevel="0" collapsed="false">
      <c r="A3796" s="25" t="s">
        <v>102</v>
      </c>
      <c r="B3796" s="26"/>
      <c r="C3796" s="26"/>
      <c r="D3796" s="25"/>
      <c r="E3796" s="27" t="n">
        <f aca="false">+E3797</f>
        <v>2391.96</v>
      </c>
      <c r="F3796" s="28" t="n">
        <f aca="false">E3796/E3823</f>
        <v>1.58651155660813E-006</v>
      </c>
      <c r="G3796" s="27" t="n">
        <f aca="false">+G3797</f>
        <v>2391.96</v>
      </c>
      <c r="H3796" s="28" t="n">
        <f aca="false">G3796/G3823</f>
        <v>1.60784749761801E-006</v>
      </c>
    </row>
    <row r="3797" customFormat="false" ht="13.5" hidden="false" customHeight="true" outlineLevel="0" collapsed="false">
      <c r="A3797" s="30" t="s">
        <v>9</v>
      </c>
      <c r="B3797" s="31"/>
      <c r="C3797" s="31"/>
      <c r="D3797" s="32"/>
      <c r="E3797" s="33" t="n">
        <f aca="false">+E3798</f>
        <v>2391.96</v>
      </c>
      <c r="F3797" s="34" t="n">
        <f aca="false">E3797/E3823</f>
        <v>1.58651155660813E-006</v>
      </c>
      <c r="G3797" s="33" t="n">
        <f aca="false">+G3798</f>
        <v>2391.96</v>
      </c>
      <c r="H3797" s="34" t="n">
        <f aca="false">G3797/G3823</f>
        <v>1.60784749761801E-006</v>
      </c>
    </row>
    <row r="3798" customFormat="false" ht="11.25" hidden="false" customHeight="true" outlineLevel="0" collapsed="false">
      <c r="A3798" s="77"/>
      <c r="B3798" s="78" t="n">
        <v>230</v>
      </c>
      <c r="C3798" s="78" t="n">
        <v>1591</v>
      </c>
      <c r="D3798" s="77" t="s">
        <v>10</v>
      </c>
      <c r="E3798" s="79" t="n">
        <v>2391.96</v>
      </c>
      <c r="F3798" s="80" t="n">
        <f aca="false">E3798/E3823</f>
        <v>1.58651155660813E-006</v>
      </c>
      <c r="G3798" s="79" t="n">
        <v>2391.96</v>
      </c>
      <c r="H3798" s="80" t="n">
        <f aca="false">G3798/G3823</f>
        <v>1.60784749761801E-006</v>
      </c>
    </row>
    <row r="3799" customFormat="false" ht="15" hidden="false" customHeight="true" outlineLevel="0" collapsed="false">
      <c r="A3799" s="25" t="s">
        <v>216</v>
      </c>
      <c r="B3799" s="26"/>
      <c r="C3799" s="26"/>
      <c r="D3799" s="25"/>
      <c r="E3799" s="27" t="n">
        <f aca="false">+E3800</f>
        <v>16152.79</v>
      </c>
      <c r="F3799" s="28" t="n">
        <f aca="false">E3799/E3823</f>
        <v>1.07136356822289E-005</v>
      </c>
      <c r="G3799" s="27" t="n">
        <f aca="false">+G3800</f>
        <v>16152.79</v>
      </c>
      <c r="H3799" s="28" t="n">
        <f aca="false">G3799/G3823</f>
        <v>1.08577162582356E-005</v>
      </c>
    </row>
    <row r="3800" customFormat="false" ht="13.5" hidden="false" customHeight="true" outlineLevel="0" collapsed="false">
      <c r="A3800" s="30" t="s">
        <v>9</v>
      </c>
      <c r="B3800" s="31"/>
      <c r="C3800" s="31"/>
      <c r="D3800" s="32"/>
      <c r="E3800" s="33" t="n">
        <f aca="false">+E3801</f>
        <v>16152.79</v>
      </c>
      <c r="F3800" s="34" t="n">
        <f aca="false">E3800/E3823</f>
        <v>1.07136356822289E-005</v>
      </c>
      <c r="G3800" s="33" t="n">
        <f aca="false">+G3801</f>
        <v>16152.79</v>
      </c>
      <c r="H3800" s="34" t="n">
        <f aca="false">G3800/G3823</f>
        <v>1.08577162582356E-005</v>
      </c>
    </row>
    <row r="3801" customFormat="false" ht="11.25" hidden="false" customHeight="true" outlineLevel="0" collapsed="false">
      <c r="A3801" s="77"/>
      <c r="B3801" s="78" t="n">
        <v>230</v>
      </c>
      <c r="C3801" s="78" t="n">
        <v>1591</v>
      </c>
      <c r="D3801" s="77" t="s">
        <v>10</v>
      </c>
      <c r="E3801" s="79" t="n">
        <v>16152.79</v>
      </c>
      <c r="F3801" s="80" t="n">
        <f aca="false">E3801/E3823</f>
        <v>1.07136356822289E-005</v>
      </c>
      <c r="G3801" s="79" t="n">
        <v>16152.79</v>
      </c>
      <c r="H3801" s="80" t="n">
        <f aca="false">G3801/G3823</f>
        <v>1.08577162582356E-005</v>
      </c>
    </row>
    <row r="3802" customFormat="false" ht="15" hidden="false" customHeight="true" outlineLevel="0" collapsed="false">
      <c r="A3802" s="25" t="s">
        <v>196</v>
      </c>
      <c r="B3802" s="26"/>
      <c r="C3802" s="26"/>
      <c r="D3802" s="25"/>
      <c r="E3802" s="27" t="n">
        <f aca="false">+E3803+E3808</f>
        <v>4244313.91</v>
      </c>
      <c r="F3802" s="28" t="n">
        <f aca="false">E3802/E3823</f>
        <v>0.00281511942845517</v>
      </c>
      <c r="G3802" s="27" t="n">
        <f aca="false">+G3803+G3808</f>
        <v>4226858.43</v>
      </c>
      <c r="H3802" s="28" t="n">
        <f aca="false">G3802/G3823</f>
        <v>0.00284124473212809</v>
      </c>
    </row>
    <row r="3803" customFormat="false" ht="13.5" hidden="false" customHeight="true" outlineLevel="0" collapsed="false">
      <c r="A3803" s="30" t="s">
        <v>9</v>
      </c>
      <c r="B3803" s="31"/>
      <c r="C3803" s="31"/>
      <c r="D3803" s="32"/>
      <c r="E3803" s="33" t="n">
        <f aca="false">+E3804+E3805+E3807+E3806</f>
        <v>4221353.91</v>
      </c>
      <c r="F3803" s="34" t="n">
        <f aca="false">E3803/E3823</f>
        <v>0.00279989078527563</v>
      </c>
      <c r="G3803" s="33" t="n">
        <f aca="false">+G3804+G3805+G3807+G3806</f>
        <v>4203898.43</v>
      </c>
      <c r="H3803" s="34" t="n">
        <f aca="false">G3803/G3823</f>
        <v>0.00282581128903318</v>
      </c>
    </row>
    <row r="3804" customFormat="false" ht="11.25" hidden="false" customHeight="true" outlineLevel="0" collapsed="false">
      <c r="A3804" s="77"/>
      <c r="B3804" s="78" t="n">
        <v>210</v>
      </c>
      <c r="C3804" s="78" t="n">
        <v>159</v>
      </c>
      <c r="D3804" s="77" t="s">
        <v>11</v>
      </c>
      <c r="E3804" s="79" t="n">
        <v>0.16</v>
      </c>
      <c r="F3804" s="80" t="n">
        <f aca="false">E3804/E3823</f>
        <v>1.06122948986312E-010</v>
      </c>
      <c r="G3804" s="79" t="n">
        <v>0.16</v>
      </c>
      <c r="H3804" s="80" t="n">
        <f aca="false">G3804/G3823</f>
        <v>1.07550126096959E-010</v>
      </c>
    </row>
    <row r="3805" customFormat="false" ht="11.25" hidden="false" customHeight="true" outlineLevel="0" collapsed="false">
      <c r="A3805" s="77"/>
      <c r="B3805" s="78" t="n">
        <v>230</v>
      </c>
      <c r="C3805" s="78" t="n">
        <v>121</v>
      </c>
      <c r="D3805" s="77" t="s">
        <v>113</v>
      </c>
      <c r="E3805" s="79" t="n">
        <v>32135.03</v>
      </c>
      <c r="F3805" s="80" t="n">
        <f aca="false">E3805/E3823</f>
        <v>2.13141509335226E-005</v>
      </c>
      <c r="G3805" s="79" t="n">
        <v>31219.55</v>
      </c>
      <c r="H3805" s="80" t="n">
        <f aca="false">G3805/G3823</f>
        <v>2.09854158699395E-005</v>
      </c>
    </row>
    <row r="3806" customFormat="false" ht="11.25" hidden="false" customHeight="true" outlineLevel="0" collapsed="false">
      <c r="A3806" s="77"/>
      <c r="B3806" s="78" t="n">
        <v>230</v>
      </c>
      <c r="C3806" s="78" t="n">
        <v>122</v>
      </c>
      <c r="D3806" s="77" t="s">
        <v>16</v>
      </c>
      <c r="E3806" s="79" t="n">
        <v>4186178.72</v>
      </c>
      <c r="F3806" s="80" t="n">
        <f aca="false">E3806/E3823</f>
        <v>0.00277656019218842</v>
      </c>
      <c r="G3806" s="79" t="n">
        <v>4169638.72</v>
      </c>
      <c r="H3806" s="80" t="n">
        <f aca="false">G3806/G3823</f>
        <v>0.00280278231321727</v>
      </c>
    </row>
    <row r="3807" customFormat="false" ht="11.25" hidden="false" customHeight="true" outlineLevel="0" collapsed="false">
      <c r="A3807" s="77"/>
      <c r="B3807" s="78" t="n">
        <v>230</v>
      </c>
      <c r="C3807" s="78" t="n">
        <v>1591</v>
      </c>
      <c r="D3807" s="77" t="s">
        <v>10</v>
      </c>
      <c r="E3807" s="79" t="n">
        <v>3040</v>
      </c>
      <c r="F3807" s="80" t="n">
        <f aca="false">E3807/E3823</f>
        <v>2.01633603073994E-006</v>
      </c>
      <c r="G3807" s="79" t="n">
        <v>3040</v>
      </c>
      <c r="H3807" s="80" t="n">
        <f aca="false">G3807/G3823</f>
        <v>2.04345239584222E-006</v>
      </c>
    </row>
    <row r="3808" customFormat="false" ht="13.5" hidden="false" customHeight="true" outlineLevel="0" collapsed="false">
      <c r="A3808" s="30" t="s">
        <v>34</v>
      </c>
      <c r="B3808" s="31"/>
      <c r="C3808" s="31"/>
      <c r="D3808" s="32"/>
      <c r="E3808" s="33" t="n">
        <f aca="false">+E3809</f>
        <v>22960</v>
      </c>
      <c r="F3808" s="34" t="n">
        <f aca="false">E3808/E3823</f>
        <v>1.52286431795358E-005</v>
      </c>
      <c r="G3808" s="33" t="n">
        <f aca="false">+G3809</f>
        <v>22960</v>
      </c>
      <c r="H3808" s="34" t="n">
        <f aca="false">G3808/G3823</f>
        <v>1.54334430949136E-005</v>
      </c>
    </row>
    <row r="3809" customFormat="false" ht="11.25" hidden="false" customHeight="true" outlineLevel="0" collapsed="false">
      <c r="A3809" s="77"/>
      <c r="B3809" s="78" t="n">
        <v>374</v>
      </c>
      <c r="C3809" s="78" t="n">
        <v>18221</v>
      </c>
      <c r="D3809" s="77" t="s">
        <v>14</v>
      </c>
      <c r="E3809" s="79" t="n">
        <v>22960</v>
      </c>
      <c r="F3809" s="80" t="n">
        <f aca="false">E3809/E3823</f>
        <v>1.52286431795358E-005</v>
      </c>
      <c r="G3809" s="79" t="n">
        <v>22960</v>
      </c>
      <c r="H3809" s="80" t="n">
        <f aca="false">G3809/G3823</f>
        <v>1.54334430949136E-005</v>
      </c>
    </row>
    <row r="3810" customFormat="false" ht="15" hidden="false" customHeight="true" outlineLevel="0" collapsed="false">
      <c r="A3810" s="25" t="s">
        <v>186</v>
      </c>
      <c r="B3810" s="26"/>
      <c r="C3810" s="26"/>
      <c r="D3810" s="25"/>
      <c r="E3810" s="27" t="n">
        <f aca="false">+E3811+E3816</f>
        <v>4445176.39</v>
      </c>
      <c r="F3810" s="28" t="n">
        <f aca="false">E3810/E3823</f>
        <v>0.00294834517044457</v>
      </c>
      <c r="G3810" s="27" t="n">
        <f aca="false">+G3811+G3816</f>
        <v>4444890.37</v>
      </c>
      <c r="H3810" s="28" t="n">
        <f aca="false">G3810/G3823</f>
        <v>0.00298780324862912</v>
      </c>
    </row>
    <row r="3811" customFormat="false" ht="13.5" hidden="false" customHeight="true" outlineLevel="0" collapsed="false">
      <c r="A3811" s="30" t="s">
        <v>9</v>
      </c>
      <c r="B3811" s="31"/>
      <c r="C3811" s="31"/>
      <c r="D3811" s="32"/>
      <c r="E3811" s="33" t="n">
        <f aca="false">+E3812+E3815+E3813+E3814</f>
        <v>4352136.39</v>
      </c>
      <c r="F3811" s="34" t="n">
        <f aca="false">E3811/E3823</f>
        <v>0.00288663467560903</v>
      </c>
      <c r="G3811" s="33" t="n">
        <f aca="false">+G3812+G3815+G3813+G3814</f>
        <v>4351850.37</v>
      </c>
      <c r="H3811" s="34" t="n">
        <f aca="false">G3811/G3823</f>
        <v>0.00292526285030374</v>
      </c>
    </row>
    <row r="3812" customFormat="false" ht="11.25" hidden="false" customHeight="true" outlineLevel="0" collapsed="false">
      <c r="A3812" s="77"/>
      <c r="B3812" s="78" t="n">
        <v>210</v>
      </c>
      <c r="C3812" s="78" t="n">
        <v>1599</v>
      </c>
      <c r="D3812" s="77" t="s">
        <v>11</v>
      </c>
      <c r="E3812" s="79" t="n">
        <v>0</v>
      </c>
      <c r="F3812" s="80" t="n">
        <f aca="false">E3812/E3823</f>
        <v>0</v>
      </c>
      <c r="G3812" s="79" t="n">
        <v>0</v>
      </c>
      <c r="H3812" s="80" t="n">
        <f aca="false">G3812/G3823</f>
        <v>0</v>
      </c>
    </row>
    <row r="3813" customFormat="false" ht="11.25" hidden="false" customHeight="true" outlineLevel="0" collapsed="false">
      <c r="A3813" s="77"/>
      <c r="B3813" s="78" t="n">
        <v>230</v>
      </c>
      <c r="C3813" s="78" t="n">
        <v>121</v>
      </c>
      <c r="D3813" s="77" t="s">
        <v>113</v>
      </c>
      <c r="E3813" s="79" t="n">
        <v>46614.34</v>
      </c>
      <c r="F3813" s="80" t="n">
        <f aca="false">E3813/E3823</f>
        <v>3.09178201615664E-005</v>
      </c>
      <c r="G3813" s="79" t="n">
        <v>46578.32</v>
      </c>
      <c r="H3813" s="80" t="n">
        <f aca="false">G3813/G3823</f>
        <v>3.13094011836532E-005</v>
      </c>
    </row>
    <row r="3814" customFormat="false" ht="11.25" hidden="false" customHeight="true" outlineLevel="0" collapsed="false">
      <c r="A3814" s="77"/>
      <c r="B3814" s="78" t="n">
        <v>230</v>
      </c>
      <c r="C3814" s="78" t="n">
        <v>122</v>
      </c>
      <c r="D3814" s="77" t="s">
        <v>16</v>
      </c>
      <c r="E3814" s="79" t="n">
        <v>4305417.05</v>
      </c>
      <c r="F3814" s="80" t="n">
        <f aca="false">E3814/E3823</f>
        <v>0.00285564721226219</v>
      </c>
      <c r="G3814" s="79" t="n">
        <v>4305167.05</v>
      </c>
      <c r="H3814" s="80" t="n">
        <f aca="false">G3814/G3823</f>
        <v>0.00289388286934983</v>
      </c>
    </row>
    <row r="3815" customFormat="false" ht="11.25" hidden="false" customHeight="true" outlineLevel="0" collapsed="false">
      <c r="A3815" s="77"/>
      <c r="B3815" s="78" t="n">
        <v>230</v>
      </c>
      <c r="C3815" s="78" t="n">
        <v>1599</v>
      </c>
      <c r="D3815" s="77" t="s">
        <v>11</v>
      </c>
      <c r="E3815" s="79" t="n">
        <v>105</v>
      </c>
      <c r="F3815" s="80" t="n">
        <f aca="false">E3815/E3823</f>
        <v>6.96431852722676E-008</v>
      </c>
      <c r="G3815" s="79" t="n">
        <v>105</v>
      </c>
      <c r="H3815" s="80" t="n">
        <f aca="false">G3815/G3823</f>
        <v>7.05797702511294E-008</v>
      </c>
    </row>
    <row r="3816" customFormat="false" ht="13.5" hidden="false" customHeight="true" outlineLevel="0" collapsed="false">
      <c r="A3816" s="30" t="s">
        <v>34</v>
      </c>
      <c r="B3816" s="31"/>
      <c r="C3816" s="31"/>
      <c r="D3816" s="32"/>
      <c r="E3816" s="33" t="n">
        <f aca="false">+E3817</f>
        <v>93040</v>
      </c>
      <c r="F3816" s="34" t="n">
        <f aca="false">E3816/E3823</f>
        <v>6.17104948355407E-005</v>
      </c>
      <c r="G3816" s="33" t="n">
        <f aca="false">+G3817</f>
        <v>93040</v>
      </c>
      <c r="H3816" s="34" t="n">
        <f aca="false">G3816/G3823</f>
        <v>6.25403983253817E-005</v>
      </c>
    </row>
    <row r="3817" customFormat="false" ht="11.25" hidden="false" customHeight="true" outlineLevel="0" collapsed="false">
      <c r="A3817" s="77"/>
      <c r="B3817" s="78" t="n">
        <v>374</v>
      </c>
      <c r="C3817" s="78" t="n">
        <v>18221</v>
      </c>
      <c r="D3817" s="77" t="s">
        <v>14</v>
      </c>
      <c r="E3817" s="79" t="n">
        <v>93040</v>
      </c>
      <c r="F3817" s="80" t="n">
        <f aca="false">E3817/E3823</f>
        <v>6.17104948355407E-005</v>
      </c>
      <c r="G3817" s="79" t="n">
        <v>93040</v>
      </c>
      <c r="H3817" s="80" t="n">
        <f aca="false">G3817/G3823</f>
        <v>6.25403983253817E-005</v>
      </c>
    </row>
    <row r="3818" customFormat="false" ht="15" hidden="false" customHeight="true" outlineLevel="0" collapsed="false">
      <c r="A3818" s="25" t="s">
        <v>212</v>
      </c>
      <c r="B3818" s="26"/>
      <c r="C3818" s="26"/>
      <c r="D3818" s="25"/>
      <c r="E3818" s="27" t="n">
        <f aca="false">+E3819+E3821</f>
        <v>40780.88</v>
      </c>
      <c r="F3818" s="28" t="n">
        <f aca="false">E3818/E3823</f>
        <v>2.70486702991058E-005</v>
      </c>
      <c r="G3818" s="27" t="n">
        <f aca="false">+G3819+G3821</f>
        <v>40780.88</v>
      </c>
      <c r="H3818" s="28" t="n">
        <f aca="false">G3818/G3823</f>
        <v>2.7412429914656E-005</v>
      </c>
    </row>
    <row r="3819" customFormat="false" ht="13.5" hidden="false" customHeight="true" outlineLevel="0" collapsed="false">
      <c r="A3819" s="30" t="s">
        <v>9</v>
      </c>
      <c r="B3819" s="31"/>
      <c r="C3819" s="31"/>
      <c r="D3819" s="32"/>
      <c r="E3819" s="33" t="n">
        <f aca="false">+E3820</f>
        <v>30.88</v>
      </c>
      <c r="F3819" s="34" t="n">
        <f aca="false">E3819/E3823</f>
        <v>2.04817291543583E-008</v>
      </c>
      <c r="G3819" s="33" t="n">
        <f aca="false">+G3820</f>
        <v>30.88</v>
      </c>
      <c r="H3819" s="34" t="n">
        <f aca="false">G3819/G3823</f>
        <v>2.07571743367131E-008</v>
      </c>
    </row>
    <row r="3820" customFormat="false" ht="11.25" hidden="false" customHeight="true" outlineLevel="0" collapsed="false">
      <c r="A3820" s="77"/>
      <c r="B3820" s="78" t="n">
        <v>230</v>
      </c>
      <c r="C3820" s="78" t="n">
        <v>1591</v>
      </c>
      <c r="D3820" s="77" t="s">
        <v>10</v>
      </c>
      <c r="E3820" s="79" t="n">
        <v>30.88</v>
      </c>
      <c r="F3820" s="80" t="n">
        <f aca="false">E3820/E3823</f>
        <v>2.04817291543583E-008</v>
      </c>
      <c r="G3820" s="79" t="n">
        <v>30.88</v>
      </c>
      <c r="H3820" s="80" t="n">
        <f aca="false">G3820/G3823</f>
        <v>2.07571743367131E-008</v>
      </c>
    </row>
    <row r="3821" customFormat="false" ht="13.5" hidden="false" customHeight="true" outlineLevel="0" collapsed="false">
      <c r="A3821" s="30" t="s">
        <v>9</v>
      </c>
      <c r="B3821" s="31"/>
      <c r="C3821" s="31"/>
      <c r="D3821" s="32"/>
      <c r="E3821" s="33" t="n">
        <f aca="false">+E3822</f>
        <v>40750</v>
      </c>
      <c r="F3821" s="34" t="n">
        <f aca="false">E3821/E3823</f>
        <v>2.70281885699515E-005</v>
      </c>
      <c r="G3821" s="33" t="n">
        <f aca="false">+G3822</f>
        <v>40750</v>
      </c>
      <c r="H3821" s="34" t="n">
        <f aca="false">G3821/G3823</f>
        <v>2.73916727403193E-005</v>
      </c>
    </row>
    <row r="3822" customFormat="false" ht="11.25" hidden="false" customHeight="true" outlineLevel="0" collapsed="false">
      <c r="A3822" s="77"/>
      <c r="B3822" s="78" t="n">
        <v>230</v>
      </c>
      <c r="C3822" s="78" t="n">
        <v>1591</v>
      </c>
      <c r="D3822" s="77" t="s">
        <v>10</v>
      </c>
      <c r="E3822" s="79" t="n">
        <v>40750</v>
      </c>
      <c r="F3822" s="80" t="n">
        <f aca="false">E3822/E3823</f>
        <v>2.70281885699515E-005</v>
      </c>
      <c r="G3822" s="79" t="n">
        <v>40750</v>
      </c>
      <c r="H3822" s="80" t="n">
        <f aca="false">G3822/G3823</f>
        <v>2.73916727403193E-005</v>
      </c>
    </row>
    <row r="3823" s="45" customFormat="true" ht="15" hidden="false" customHeight="true" outlineLevel="0" collapsed="false">
      <c r="A3823" s="62" t="s">
        <v>51</v>
      </c>
      <c r="B3823" s="62"/>
      <c r="C3823" s="62"/>
      <c r="D3823" s="62"/>
      <c r="E3823" s="51" t="n">
        <f aca="false">+E3553+E3560+E3563+E3567+E3570+E3573+E3578+E3664+E3669+E3675+E3685+E3688+E3722+E3730+E3738+E3741+E3744+E3748+E3755+E3761+E3766+E3773+E3777+E3782+E3788+E3791+E3796+E3799+E3802+E3810+E3818+E3550+E3672+E3682+E3785</f>
        <v>1507685204.08</v>
      </c>
      <c r="F3823" s="93" t="n">
        <f aca="false">+F3553+F3560+F3563+F3567+F3570+F3573+F3578+F3664+F3669+F3675+F3685+F3688+F3722+F3730+F3738+F3741+F3744+F3748+F3755+F3761+F3766+F3773+F3777+F3782+F3788+F3791+F3796+F3799+F3802+F3810+F3818+F3550+F3672+F3682</f>
        <v>0.999994610174605</v>
      </c>
      <c r="G3823" s="51" t="n">
        <f aca="false">+G3553+G3560+G3563+G3567+G3570+G3573+G3578+G3664+G3669+G3675+G3685+G3688+G3722+G3730+G3738+G3741+G3744+G3748+G3755+G3761+G3766+G3773+G3777+G3782+G3788+G3791+G3796+G3799+G3802+G3810+G3818+G3550+G3672+G3682+G3785</f>
        <v>1487678404.54</v>
      </c>
      <c r="H3823" s="93" t="n">
        <f aca="false">+H3553+H3560+H3563+H3567+H3570+H3573+H3578+H3664+H3669+H3675+H3685+H3688+H3722+H3730+H3738+H3741+H3744+H3748+H3755+H3761+H3766+H3773+H3777+H3782+H3788+H3791+H3796+H3799+H3802+H3810+H3818+H3550+H3672+H3682</f>
        <v>0.99999453769042</v>
      </c>
    </row>
    <row r="3824" customFormat="false" ht="12" hidden="false" customHeight="true" outlineLevel="0" collapsed="false">
      <c r="A3824" s="94" t="s">
        <v>217</v>
      </c>
      <c r="B3824" s="94"/>
      <c r="C3824" s="94"/>
      <c r="D3824" s="94"/>
      <c r="E3824" s="95"/>
      <c r="F3824" s="96"/>
      <c r="G3824" s="96"/>
      <c r="H3824" s="96"/>
    </row>
    <row r="3825" customFormat="false" ht="12" hidden="false" customHeight="true" outlineLevel="0" collapsed="false">
      <c r="A3825" s="97" t="s">
        <v>218</v>
      </c>
      <c r="B3825" s="98"/>
      <c r="C3825" s="98"/>
      <c r="D3825" s="99"/>
      <c r="E3825" s="96"/>
      <c r="F3825" s="100"/>
      <c r="G3825" s="96"/>
      <c r="H3825" s="96"/>
    </row>
  </sheetData>
  <mergeCells count="49">
    <mergeCell ref="D2:H2"/>
    <mergeCell ref="D3:H3"/>
    <mergeCell ref="A8:A9"/>
    <mergeCell ref="B8:B9"/>
    <mergeCell ref="C8:D9"/>
    <mergeCell ref="E8:E9"/>
    <mergeCell ref="F8:F9"/>
    <mergeCell ref="G8:G9"/>
    <mergeCell ref="H8:H9"/>
    <mergeCell ref="A11:H11"/>
    <mergeCell ref="A120:D120"/>
    <mergeCell ref="A122:H122"/>
    <mergeCell ref="A251:D251"/>
    <mergeCell ref="A253:H253"/>
    <mergeCell ref="A403:D403"/>
    <mergeCell ref="A405:H405"/>
    <mergeCell ref="A581:D581"/>
    <mergeCell ref="A583:H583"/>
    <mergeCell ref="A773:D773"/>
    <mergeCell ref="A775:H775"/>
    <mergeCell ref="A979:D979"/>
    <mergeCell ref="A981:H981"/>
    <mergeCell ref="A1208:D1208"/>
    <mergeCell ref="A1210:H1210"/>
    <mergeCell ref="A1418:D1418"/>
    <mergeCell ref="A1420:H1420"/>
    <mergeCell ref="A1722:D1722"/>
    <mergeCell ref="A1724:H1724"/>
    <mergeCell ref="A1923:B1923"/>
    <mergeCell ref="A1974:D1974"/>
    <mergeCell ref="A1976:H1976"/>
    <mergeCell ref="A2174:D2174"/>
    <mergeCell ref="A2176:H2176"/>
    <mergeCell ref="A2351:D2351"/>
    <mergeCell ref="A2353:H2353"/>
    <mergeCell ref="A2533:D2533"/>
    <mergeCell ref="A2535:H2535"/>
    <mergeCell ref="A2724:D2724"/>
    <mergeCell ref="A2726:H2726"/>
    <mergeCell ref="A2949:D2949"/>
    <mergeCell ref="A2951:H2951"/>
    <mergeCell ref="A3152:D3152"/>
    <mergeCell ref="A3154:H3154"/>
    <mergeCell ref="A3356:D3356"/>
    <mergeCell ref="A3358:H3358"/>
    <mergeCell ref="A3547:D3547"/>
    <mergeCell ref="A3549:H3549"/>
    <mergeCell ref="A3823:D3823"/>
    <mergeCell ref="A3824:D3824"/>
  </mergeCells>
  <printOptions headings="false" gridLines="false" gridLinesSet="true" horizontalCentered="false" verticalCentered="false"/>
  <pageMargins left="1.02361111111111" right="0.551388888888889" top="0.747916666666667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8" manualBreakCount="48">
    <brk id="89" man="true" max="16383" min="0"/>
    <brk id="173" man="true" max="16383" min="0"/>
    <brk id="251" man="true" max="16383" min="0"/>
    <brk id="330" man="true" max="16383" min="0"/>
    <brk id="403" man="true" max="16383" min="0"/>
    <brk id="485" man="true" max="16383" min="0"/>
    <brk id="560" man="true" max="16383" min="0"/>
    <brk id="636" man="true" max="16383" min="0"/>
    <brk id="715" man="true" max="16383" min="0"/>
    <brk id="795" man="true" max="16383" min="0"/>
    <brk id="878" man="true" max="16383" min="0"/>
    <brk id="955" man="true" max="16383" min="0"/>
    <brk id="1036" man="true" max="16383" min="0"/>
    <brk id="1117" man="true" max="16383" min="0"/>
    <brk id="1196" man="true" max="16383" min="0"/>
    <brk id="1274" man="true" max="16383" min="0"/>
    <brk id="1353" man="true" max="16383" min="0"/>
    <brk id="1431" man="true" max="16383" min="0"/>
    <brk id="1508" man="true" max="16383" min="0"/>
    <brk id="1586" man="true" max="16383" min="0"/>
    <brk id="1664" man="true" max="16383" min="0"/>
    <brk id="1744" man="true" max="16383" min="0"/>
    <brk id="1816" man="true" max="16383" min="0"/>
    <brk id="1895" man="true" max="16383" min="0"/>
    <brk id="1974" man="true" max="16383" min="0"/>
    <brk id="2052" man="true" max="16383" min="0"/>
    <brk id="2128" man="true" max="16383" min="0"/>
    <brk id="2205" man="true" max="16383" min="0"/>
    <brk id="2281" man="true" max="16383" min="0"/>
    <brk id="2356" man="true" max="16383" min="0"/>
    <brk id="2433" man="true" max="16383" min="0"/>
    <brk id="2511" man="true" max="16383" min="0"/>
    <brk id="2589" man="true" max="16383" min="0"/>
    <brk id="2668" man="true" max="16383" min="0"/>
    <brk id="2744" man="true" max="16383" min="0"/>
    <brk id="2824" man="true" max="16383" min="0"/>
    <brk id="2903" man="true" max="16383" min="0"/>
    <brk id="2981" man="true" max="16383" min="0"/>
    <brk id="3061" man="true" max="16383" min="0"/>
    <brk id="3138" man="true" max="16383" min="0"/>
    <brk id="3217" man="true" max="16383" min="0"/>
    <brk id="3293" man="true" max="16383" min="0"/>
    <brk id="3368" man="true" max="16383" min="0"/>
    <brk id="3448" man="true" max="16383" min="0"/>
    <brk id="3526" man="true" max="16383" min="0"/>
    <brk id="3608" man="true" max="16383" min="0"/>
    <brk id="3695" man="true" max="16383" min="0"/>
    <brk id="37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3:15:46Z</dcterms:created>
  <dc:creator>miguel.guevara</dc:creator>
  <dc:description/>
  <dc:language>en-US</dc:language>
  <cp:lastModifiedBy>Maya Zeltzin Galvez Flores</cp:lastModifiedBy>
  <cp:lastPrinted>2022-02-22T18:34:37Z</cp:lastPrinted>
  <dcterms:modified xsi:type="dcterms:W3CDTF">2022-02-22T18:34:40Z</dcterms:modified>
  <cp:revision>0</cp:revision>
  <dc:subject/>
  <dc:title/>
</cp:coreProperties>
</file>