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1"/>
  </bookViews>
  <sheets>
    <sheet name="Gráfico1" sheetId="1" state="visible" r:id="rId2"/>
    <sheet name="1.1.5" sheetId="2" state="visible" r:id="rId3"/>
  </sheets>
  <definedNames>
    <definedName function="false" hidden="false" localSheetId="1" name="_xlnm.Print_Area" vbProcedure="false">'1.1.5'!$A$1:$H$1391</definedName>
    <definedName function="false" hidden="false" localSheetId="1" name="_xlnm.Print_Titles" vbProcedure="false">'1.1.5'!$1:$9</definedName>
    <definedName function="false" hidden="false" localSheetId="1" name="Excel_BuiltIn__FilterDatabase" vbProcedure="false">'1.1.5'!$A$8:$H$1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96">
  <si>
    <t xml:space="preserve">DOSSIER FINANCIERO DEL GAMLP 2021</t>
  </si>
  <si>
    <t xml:space="preserve">Capitulo 1: Ingresos/Cuadro 1.1.5 - Ejecución de Recursos por Fuente-Organismo y Rubro, 2003-2021</t>
  </si>
  <si>
    <t xml:space="preserve">Fuente</t>
  </si>
  <si>
    <t xml:space="preserve">Organismo</t>
  </si>
  <si>
    <t xml:space="preserve">Rubro</t>
  </si>
  <si>
    <t xml:space="preserve">Descripción</t>
  </si>
  <si>
    <t xml:space="preserve">Devengado </t>
  </si>
  <si>
    <t xml:space="preserve">En porcentaje 
de participación</t>
  </si>
  <si>
    <t xml:space="preserve">Percibido </t>
  </si>
  <si>
    <t xml:space="preserve">20 Recursos Específicos</t>
  </si>
  <si>
    <t xml:space="preserve">Venta de Servicios de las Administraciones Públicas</t>
  </si>
  <si>
    <t xml:space="preserve">Impuesto a la propiedad de Bienes Inmuebles Urbanos</t>
  </si>
  <si>
    <t xml:space="preserve">Impuesto a la Propiedad de Vehículos Automotores</t>
  </si>
  <si>
    <t xml:space="preserve">Impuesto Municipal a la Transferencia de Inmuebles</t>
  </si>
  <si>
    <t xml:space="preserve">Impuesto Municipal a la Transferencia de Vehículos Automotores</t>
  </si>
  <si>
    <t xml:space="preserve">Patentes de Funcionamiento</t>
  </si>
  <si>
    <t xml:space="preserve">Patentes a los Espectáculos y Recreaciones Públicas</t>
  </si>
  <si>
    <t xml:space="preserve">Patentes a la Publicidad y Propaganda</t>
  </si>
  <si>
    <t xml:space="preserve">Multas</t>
  </si>
  <si>
    <t xml:space="preserve">Intereses Penales</t>
  </si>
  <si>
    <t xml:space="preserve">Ganancias en Operaciones Cambiarias</t>
  </si>
  <si>
    <t xml:space="preserve">Otros Ingresos no Especificados</t>
  </si>
  <si>
    <t xml:space="preserve">Alquiler de Tierras y Terrenos</t>
  </si>
  <si>
    <t xml:space="preserve">Alquiler de Edificios y/o Equipos</t>
  </si>
  <si>
    <t xml:space="preserve">Donaciones de Capital Internas</t>
  </si>
  <si>
    <t xml:space="preserve">41 Transferencias T.G.N.</t>
  </si>
  <si>
    <t xml:space="preserve">Por Subsidios o Subvenciones</t>
  </si>
  <si>
    <t xml:space="preserve">Por Coparticipación Tributaria</t>
  </si>
  <si>
    <t xml:space="preserve">42 Transferencias de Recursos Específicos</t>
  </si>
  <si>
    <t xml:space="preserve">De las Instituciones Públicas Descentralizadas</t>
  </si>
  <si>
    <t xml:space="preserve">43 Transferencias de Crédito Externo</t>
  </si>
  <si>
    <t xml:space="preserve">De las Instituciones Públicas Financieras No Bancarias</t>
  </si>
  <si>
    <t xml:space="preserve"> 44 Transferencias de Donación Externa</t>
  </si>
  <si>
    <t xml:space="preserve"> 70 Crédito Externo</t>
  </si>
  <si>
    <t xml:space="preserve">Monetizable</t>
  </si>
  <si>
    <t xml:space="preserve"> 80 Donación Externa</t>
  </si>
  <si>
    <t xml:space="preserve">No Monetizable</t>
  </si>
  <si>
    <t xml:space="preserve">Del Exterior</t>
  </si>
  <si>
    <t xml:space="preserve"> 91 Préstamos T.G.N.</t>
  </si>
  <si>
    <t xml:space="preserve">En Efectivo</t>
  </si>
  <si>
    <t xml:space="preserve">Total</t>
  </si>
  <si>
    <t xml:space="preserve">Impuesto a la Propiedad de Bienes Inmuebles</t>
  </si>
  <si>
    <t xml:space="preserve">Tasas</t>
  </si>
  <si>
    <t xml:space="preserve">Concesiones Mineras</t>
  </si>
  <si>
    <t xml:space="preserve">Patentes Municipales</t>
  </si>
  <si>
    <t xml:space="preserve">Otros Intereses</t>
  </si>
  <si>
    <t xml:space="preserve">Venta de Otros Activos Fijos</t>
  </si>
  <si>
    <t xml:space="preserve">De Empresas Privadas</t>
  </si>
  <si>
    <t xml:space="preserve">De las Empresas Públicas No Financieras de las Municipalidades</t>
  </si>
  <si>
    <t xml:space="preserve">De las Prefecturas</t>
  </si>
  <si>
    <t xml:space="preserve">En Certificados de Crédito Fiscal</t>
  </si>
  <si>
    <t xml:space="preserve">92 Préstamos de Recursos Específicos</t>
  </si>
  <si>
    <t xml:space="preserve"> 93 Préstamos de Crédito Externo</t>
  </si>
  <si>
    <t xml:space="preserve">Alquiler de Edificios y/o Equipos de las Administraciones Públicas</t>
  </si>
  <si>
    <t xml:space="preserve">De las Instituciones Públicas Financieras Bancarias</t>
  </si>
  <si>
    <t xml:space="preserve">Patentes Forestales</t>
  </si>
  <si>
    <t xml:space="preserve">Otras Patentes y Concesiones</t>
  </si>
  <si>
    <t xml:space="preserve">Donaciones Corrientes Internas</t>
  </si>
  <si>
    <t xml:space="preserve">Maquinaria y Equipo de Producción</t>
  </si>
  <si>
    <t xml:space="preserve"> 46 Transferencias T.G.N. Otros Ingresos</t>
  </si>
  <si>
    <t xml:space="preserve">000</t>
  </si>
  <si>
    <t xml:space="preserve">Regalías Mineras</t>
  </si>
  <si>
    <t xml:space="preserve">Equipo de Transporte, Tracción y Elevación</t>
  </si>
  <si>
    <t xml:space="preserve">De Instituciones Privadas sin Fines de Lucro</t>
  </si>
  <si>
    <t xml:space="preserve">44 Transferencias de Donación Externa</t>
  </si>
  <si>
    <t xml:space="preserve">80 Donación Externa</t>
  </si>
  <si>
    <t xml:space="preserve">Títulos y Valores Internos de Largo Plazo</t>
  </si>
  <si>
    <t xml:space="preserve">Venta de Bienes de las Administraciones Públicas</t>
  </si>
  <si>
    <t xml:space="preserve">De las Prefecturas Departamentales</t>
  </si>
  <si>
    <t xml:space="preserve">Por Subsidios y Subvenciones</t>
  </si>
  <si>
    <t xml:space="preserve">46 Transferencias T.G.N. Otros Ingresos</t>
  </si>
  <si>
    <t xml:space="preserve">De los Órganos Legislativo, Judicial y Electoral del Estado Plurinacional, Instituciones Públicas Descentralizadas, Entidades de Control y Defensa del Estado y Universidades Públicas</t>
  </si>
  <si>
    <t xml:space="preserve">Del Gobierno Departamental</t>
  </si>
  <si>
    <t xml:space="preserve">Patentes Mineras</t>
  </si>
  <si>
    <t xml:space="preserve">No Monetizable </t>
  </si>
  <si>
    <t xml:space="preserve">87 Donación Interna</t>
  </si>
  <si>
    <t xml:space="preserve">Recursos Devengados no Cobrados por Cuentas por Cobrar de Corto Plazo</t>
  </si>
  <si>
    <t xml:space="preserve">Disminución de Caja y Bancos</t>
  </si>
  <si>
    <t xml:space="preserve">De los Órganos Legislativo, Judicial y Electoral, Entidades de Control y Defensa, Descentralizadas y Universidades</t>
  </si>
  <si>
    <t xml:space="preserve">95 Préstamos de Crédito Interno</t>
  </si>
  <si>
    <t xml:space="preserve">Otra Maquinaria y Equipo</t>
  </si>
  <si>
    <t xml:space="preserve">Impuesto Municipal a la Transferencia de Vehículos Automotores </t>
  </si>
  <si>
    <t xml:space="preserve">Alquiler de Edificios, Tierras y Terrenos</t>
  </si>
  <si>
    <t xml:space="preserve">Alquiler de Equipos de las Administraciones</t>
  </si>
  <si>
    <t xml:space="preserve">Recursos Devengados no cobrados por Cuentas por Cobrar de Corto Plazo</t>
  </si>
  <si>
    <t xml:space="preserve">Incremento de Otras Cuentas por Pagar a Largo Plazo</t>
  </si>
  <si>
    <t xml:space="preserve">Del Gobierno Autónomo Municipal</t>
  </si>
  <si>
    <t xml:space="preserve">Venta de Bienes de las Administraciones</t>
  </si>
  <si>
    <t xml:space="preserve">Venta de Servicios de las Administraciones</t>
  </si>
  <si>
    <t xml:space="preserve">Impuesto a la Propiedad de Vehículos</t>
  </si>
  <si>
    <t xml:space="preserve">Disminución de Anticipos Financieros</t>
  </si>
  <si>
    <t xml:space="preserve">Impuesto Municipal a la Transferencia de</t>
  </si>
  <si>
    <t xml:space="preserve">De Organismos Internacionales</t>
  </si>
  <si>
    <t xml:space="preserve">RECURSOS DEVENGADOS NO COBRADOS POR</t>
  </si>
  <si>
    <t xml:space="preserve">Fuente: Sistema Integrado de Gestión y Modernización Administrativa (SIGMA) y Sistema de Gestión Pública (SIGEP)</t>
  </si>
  <si>
    <t xml:space="preserve">Elaboración: Secretaría Municipal de Finanz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"/>
    <numFmt numFmtId="166" formatCode="_-* #,##0.00\ _€_-;\-* #,##0.00\ _€_-;_-* \-??\ _€_-;_-@_-"/>
    <numFmt numFmtId="167" formatCode="0"/>
    <numFmt numFmtId="168" formatCode="#,##0.00"/>
    <numFmt numFmtId="169" formatCode="0.00%"/>
    <numFmt numFmtId="170" formatCode="0%"/>
    <numFmt numFmtId="171" formatCode="@"/>
    <numFmt numFmtId="172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1"/>
      <color rgb="FF000000"/>
      <name val="Arial"/>
      <family val="2"/>
    </font>
    <font>
      <i val="true"/>
      <sz val="10"/>
      <color rgb="FF993366"/>
      <name val="HelveticaNeueLT Std"/>
      <family val="2"/>
    </font>
    <font>
      <sz val="11"/>
      <color rgb="FF993366"/>
      <name val="Arial"/>
      <family val="2"/>
    </font>
    <font>
      <b val="true"/>
      <sz val="12"/>
      <color rgb="FF993366"/>
      <name val="Arial Black"/>
      <family val="2"/>
    </font>
    <font>
      <sz val="10"/>
      <color rgb="FF993366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333333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720025923526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297040397494"/>
          <c:y val="0.0730261900210285"/>
          <c:w val="0.970101533808598"/>
          <c:h val="0.653221181418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5'!$A$1005:$D$1034</c:f>
              <c:multiLvlStrCache>
                <c:ptCount val="30"/>
                <c:lvl>
                  <c:pt idx="2">
                    <c:v>Venta de Bienes de las Administraciones Públicas</c:v>
                  </c:pt>
                  <c:pt idx="3">
                    <c:v>Venta de Bienes de las Administraciones Públicas</c:v>
                  </c:pt>
                  <c:pt idx="4">
                    <c:v>Venta de Servicios de las Administraciones Públicas</c:v>
                  </c:pt>
                  <c:pt idx="5">
                    <c:v>Venta de Servicios de las Administraciones Públicas</c:v>
                  </c:pt>
                  <c:pt idx="6">
                    <c:v>Venta de Servicios de las Administraciones Públicas</c:v>
                  </c:pt>
                  <c:pt idx="7">
                    <c:v>Alquiler de Edificios y/o Equipos de las Administraciones Públicas</c:v>
                  </c:pt>
                  <c:pt idx="8">
                    <c:v>Impuesto a la Propiedad de Bienes Inmuebles</c:v>
                  </c:pt>
                  <c:pt idx="9">
                    <c:v>Impuesto a la Propiedad de Vehículos Automotores</c:v>
                  </c:pt>
                  <c:pt idx="10">
                    <c:v>Impuesto Municipal a la Transferencia de Inmuebles</c:v>
                  </c:pt>
                  <c:pt idx="11">
                    <c:v>Impuesto Municipal a la Transferencia de Vehículos Automotores</c:v>
                  </c:pt>
                  <c:pt idx="12">
                    <c:v>Regalías Mineras</c:v>
                  </c:pt>
                  <c:pt idx="13">
                    <c:v>Tasas</c:v>
                  </c:pt>
                  <c:pt idx="14">
                    <c:v>Patentes Forestales</c:v>
                  </c:pt>
                  <c:pt idx="15">
                    <c:v>Patentes Municipales</c:v>
                  </c:pt>
                  <c:pt idx="16">
                    <c:v>Multas</c:v>
                  </c:pt>
                  <c:pt idx="17">
                    <c:v>Multas</c:v>
                  </c:pt>
                  <c:pt idx="18">
                    <c:v>Intereses Penales</c:v>
                  </c:pt>
                  <c:pt idx="19">
                    <c:v>Otros Ingresos no Especificados</c:v>
                  </c:pt>
                  <c:pt idx="20">
                    <c:v>Otros Ingresos no Especificados</c:v>
                  </c:pt>
                  <c:pt idx="21">
                    <c:v>Otros Ingresos no Especificados</c:v>
                  </c:pt>
                  <c:pt idx="22">
                    <c:v>Otros Ingresos no Especificados</c:v>
                  </c:pt>
                  <c:pt idx="23">
                    <c:v>Alquiler de Tierras y Terrenos</c:v>
                  </c:pt>
                  <c:pt idx="24">
                    <c:v>Equipo de Transporte, Tracción y Elevación</c:v>
                  </c:pt>
                  <c:pt idx="25">
                    <c:v>Otra Maquinaria y Equipo</c:v>
                  </c:pt>
                  <c:pt idx="26">
                    <c:v>Disminución de Caja y Bancos</c:v>
                  </c:pt>
                  <c:pt idx="27">
                    <c:v>Disminución de Caja y Bancos</c:v>
                  </c:pt>
                  <c:pt idx="28">
                    <c:v>Recursos Devengados no Cobrados por Cuentas por Cobrar de Corto Plazo</c:v>
                  </c:pt>
                  <c:pt idx="29">
                    <c:v>Recursos Devengados no Cobrados por Cuentas por Cobrar de Corto Plazo</c:v>
                  </c:pt>
                </c:lvl>
                <c:lvl>
                  <c:pt idx="2">
                    <c:v>121</c:v>
                  </c:pt>
                  <c:pt idx="3">
                    <c:v>121</c:v>
                  </c:pt>
                  <c:pt idx="4">
                    <c:v>122</c:v>
                  </c:pt>
                  <c:pt idx="5">
                    <c:v>122</c:v>
                  </c:pt>
                  <c:pt idx="6">
                    <c:v>122</c:v>
                  </c:pt>
                  <c:pt idx="7">
                    <c:v>123</c:v>
                  </c:pt>
                  <c:pt idx="8">
                    <c:v>1331</c:v>
                  </c:pt>
                  <c:pt idx="9">
                    <c:v>1333</c:v>
                  </c:pt>
                  <c:pt idx="10">
                    <c:v>1336</c:v>
                  </c:pt>
                  <c:pt idx="11">
                    <c:v>1337</c:v>
                  </c:pt>
                  <c:pt idx="12">
                    <c:v>141</c:v>
                  </c:pt>
                  <c:pt idx="13">
                    <c:v>151</c:v>
                  </c:pt>
                  <c:pt idx="14">
                    <c:v>1531</c:v>
                  </c:pt>
                  <c:pt idx="15">
                    <c:v>1534</c:v>
                  </c:pt>
                  <c:pt idx="16">
                    <c:v>1591</c:v>
                  </c:pt>
                  <c:pt idx="17">
                    <c:v>1591</c:v>
                  </c:pt>
                  <c:pt idx="18">
                    <c:v>1592</c:v>
                  </c:pt>
                  <c:pt idx="19">
                    <c:v>1599</c:v>
                  </c:pt>
                  <c:pt idx="20">
                    <c:v>1599</c:v>
                  </c:pt>
                  <c:pt idx="21">
                    <c:v>1599</c:v>
                  </c:pt>
                  <c:pt idx="22">
                    <c:v>1599</c:v>
                  </c:pt>
                  <c:pt idx="23">
                    <c:v>163</c:v>
                  </c:pt>
                  <c:pt idx="24">
                    <c:v>21123</c:v>
                  </c:pt>
                  <c:pt idx="25">
                    <c:v>21127</c:v>
                  </c:pt>
                  <c:pt idx="26">
                    <c:v>3511</c:v>
                  </c:pt>
                  <c:pt idx="27">
                    <c:v>3511</c:v>
                  </c:pt>
                  <c:pt idx="28">
                    <c:v>3541</c:v>
                  </c:pt>
                  <c:pt idx="29">
                    <c:v>3541</c:v>
                  </c:pt>
                </c:lvl>
                <c:lvl>
                  <c:pt idx="2">
                    <c:v>210</c:v>
                  </c:pt>
                  <c:pt idx="3">
                    <c:v>230</c:v>
                  </c:pt>
                  <c:pt idx="4">
                    <c:v>210</c:v>
                  </c:pt>
                  <c:pt idx="5">
                    <c:v>220</c:v>
                  </c:pt>
                  <c:pt idx="6">
                    <c:v>230</c:v>
                  </c:pt>
                  <c:pt idx="7">
                    <c:v>210</c:v>
                  </c:pt>
                  <c:pt idx="8">
                    <c:v>210</c:v>
                  </c:pt>
                  <c:pt idx="9">
                    <c:v>210</c:v>
                  </c:pt>
                  <c:pt idx="10">
                    <c:v>210</c:v>
                  </c:pt>
                  <c:pt idx="11">
                    <c:v>210</c:v>
                  </c:pt>
                  <c:pt idx="12">
                    <c:v>220</c:v>
                  </c:pt>
                  <c:pt idx="13">
                    <c:v>210</c:v>
                  </c:pt>
                  <c:pt idx="14">
                    <c:v>230</c:v>
                  </c:pt>
                  <c:pt idx="15">
                    <c:v>210</c:v>
                  </c:pt>
                  <c:pt idx="16">
                    <c:v>210</c:v>
                  </c:pt>
                  <c:pt idx="17">
                    <c:v>230</c:v>
                  </c:pt>
                  <c:pt idx="18">
                    <c:v>210</c:v>
                  </c:pt>
                  <c:pt idx="19">
                    <c:v>210</c:v>
                  </c:pt>
                  <c:pt idx="20">
                    <c:v>210</c:v>
                  </c:pt>
                  <c:pt idx="21">
                    <c:v>210</c:v>
                  </c:pt>
                  <c:pt idx="22">
                    <c:v>230</c:v>
                  </c:pt>
                  <c:pt idx="23">
                    <c:v>210</c:v>
                  </c:pt>
                  <c:pt idx="24">
                    <c:v>210</c:v>
                  </c:pt>
                  <c:pt idx="25">
                    <c:v>210</c:v>
                  </c:pt>
                  <c:pt idx="26">
                    <c:v>210</c:v>
                  </c:pt>
                  <c:pt idx="27">
                    <c:v>230</c:v>
                  </c:pt>
                  <c:pt idx="28">
                    <c:v>210</c:v>
                  </c:pt>
                  <c:pt idx="29">
                    <c:v>230</c:v>
                  </c:pt>
                </c:lvl>
                <c:lvl>
                  <c:pt idx="0">
                    <c:v>2018</c:v>
                  </c:pt>
                  <c:pt idx="1">
                    <c:v>20 Recursos Específicos</c:v>
                  </c:pt>
                </c:lvl>
              </c:multiLvlStrCache>
            </c:multiLvlStrRef>
          </c:cat>
          <c:val>
            <c:numRef>
              <c:f>'1.1.5'!$E$1005:$E$1026</c:f>
              <c:numCache>
                <c:formatCode>General</c:formatCode>
                <c:ptCount val="22"/>
                <c:pt idx="1">
                  <c:v>1023031960.84</c:v>
                </c:pt>
                <c:pt idx="2">
                  <c:v>430772</c:v>
                </c:pt>
                <c:pt idx="3">
                  <c:v>2154542.94</c:v>
                </c:pt>
                <c:pt idx="4">
                  <c:v>66743362.11</c:v>
                </c:pt>
                <c:pt idx="5">
                  <c:v>0</c:v>
                </c:pt>
                <c:pt idx="6">
                  <c:v>45360585.85</c:v>
                </c:pt>
                <c:pt idx="7">
                  <c:v>2066212.16</c:v>
                </c:pt>
                <c:pt idx="8">
                  <c:v>252528378</c:v>
                </c:pt>
                <c:pt idx="9">
                  <c:v>266691846</c:v>
                </c:pt>
                <c:pt idx="10">
                  <c:v>134680867</c:v>
                </c:pt>
                <c:pt idx="11">
                  <c:v>21460739</c:v>
                </c:pt>
                <c:pt idx="12">
                  <c:v>51948.63</c:v>
                </c:pt>
                <c:pt idx="13">
                  <c:v>93206316.52</c:v>
                </c:pt>
                <c:pt idx="14">
                  <c:v>3287.87</c:v>
                </c:pt>
                <c:pt idx="15">
                  <c:v>43566279.5</c:v>
                </c:pt>
                <c:pt idx="16">
                  <c:v>16710880.02</c:v>
                </c:pt>
                <c:pt idx="17">
                  <c:v>7554710.96</c:v>
                </c:pt>
                <c:pt idx="18">
                  <c:v>993659.25</c:v>
                </c:pt>
                <c:pt idx="19">
                  <c:v>0</c:v>
                </c:pt>
                <c:pt idx="20">
                  <c:v>33462713.26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5'!$A$1005:$D$1034</c:f>
              <c:multiLvlStrCache>
                <c:ptCount val="30"/>
                <c:lvl>
                  <c:pt idx="2">
                    <c:v>Venta de Bienes de las Administraciones Públicas</c:v>
                  </c:pt>
                  <c:pt idx="3">
                    <c:v>Venta de Bienes de las Administraciones Públicas</c:v>
                  </c:pt>
                  <c:pt idx="4">
                    <c:v>Venta de Servicios de las Administraciones Públicas</c:v>
                  </c:pt>
                  <c:pt idx="5">
                    <c:v>Venta de Servicios de las Administraciones Públicas</c:v>
                  </c:pt>
                  <c:pt idx="6">
                    <c:v>Venta de Servicios de las Administraciones Públicas</c:v>
                  </c:pt>
                  <c:pt idx="7">
                    <c:v>Alquiler de Edificios y/o Equipos de las Administraciones Públicas</c:v>
                  </c:pt>
                  <c:pt idx="8">
                    <c:v>Impuesto a la Propiedad de Bienes Inmuebles</c:v>
                  </c:pt>
                  <c:pt idx="9">
                    <c:v>Impuesto a la Propiedad de Vehículos Automotores</c:v>
                  </c:pt>
                  <c:pt idx="10">
                    <c:v>Impuesto Municipal a la Transferencia de Inmuebles</c:v>
                  </c:pt>
                  <c:pt idx="11">
                    <c:v>Impuesto Municipal a la Transferencia de Vehículos Automotores</c:v>
                  </c:pt>
                  <c:pt idx="12">
                    <c:v>Regalías Mineras</c:v>
                  </c:pt>
                  <c:pt idx="13">
                    <c:v>Tasas</c:v>
                  </c:pt>
                  <c:pt idx="14">
                    <c:v>Patentes Forestales</c:v>
                  </c:pt>
                  <c:pt idx="15">
                    <c:v>Patentes Municipales</c:v>
                  </c:pt>
                  <c:pt idx="16">
                    <c:v>Multas</c:v>
                  </c:pt>
                  <c:pt idx="17">
                    <c:v>Multas</c:v>
                  </c:pt>
                  <c:pt idx="18">
                    <c:v>Intereses Penales</c:v>
                  </c:pt>
                  <c:pt idx="19">
                    <c:v>Otros Ingresos no Especificados</c:v>
                  </c:pt>
                  <c:pt idx="20">
                    <c:v>Otros Ingresos no Especificados</c:v>
                  </c:pt>
                  <c:pt idx="21">
                    <c:v>Otros Ingresos no Especificados</c:v>
                  </c:pt>
                  <c:pt idx="22">
                    <c:v>Otros Ingresos no Especificados</c:v>
                  </c:pt>
                  <c:pt idx="23">
                    <c:v>Alquiler de Tierras y Terrenos</c:v>
                  </c:pt>
                  <c:pt idx="24">
                    <c:v>Equipo de Transporte, Tracción y Elevación</c:v>
                  </c:pt>
                  <c:pt idx="25">
                    <c:v>Otra Maquinaria y Equipo</c:v>
                  </c:pt>
                  <c:pt idx="26">
                    <c:v>Disminución de Caja y Bancos</c:v>
                  </c:pt>
                  <c:pt idx="27">
                    <c:v>Disminución de Caja y Bancos</c:v>
                  </c:pt>
                  <c:pt idx="28">
                    <c:v>Recursos Devengados no Cobrados por Cuentas por Cobrar de Corto Plazo</c:v>
                  </c:pt>
                  <c:pt idx="29">
                    <c:v>Recursos Devengados no Cobrados por Cuentas por Cobrar de Corto Plazo</c:v>
                  </c:pt>
                </c:lvl>
                <c:lvl>
                  <c:pt idx="2">
                    <c:v>121</c:v>
                  </c:pt>
                  <c:pt idx="3">
                    <c:v>121</c:v>
                  </c:pt>
                  <c:pt idx="4">
                    <c:v>122</c:v>
                  </c:pt>
                  <c:pt idx="5">
                    <c:v>122</c:v>
                  </c:pt>
                  <c:pt idx="6">
                    <c:v>122</c:v>
                  </c:pt>
                  <c:pt idx="7">
                    <c:v>123</c:v>
                  </c:pt>
                  <c:pt idx="8">
                    <c:v>1331</c:v>
                  </c:pt>
                  <c:pt idx="9">
                    <c:v>1333</c:v>
                  </c:pt>
                  <c:pt idx="10">
                    <c:v>1336</c:v>
                  </c:pt>
                  <c:pt idx="11">
                    <c:v>1337</c:v>
                  </c:pt>
                  <c:pt idx="12">
                    <c:v>141</c:v>
                  </c:pt>
                  <c:pt idx="13">
                    <c:v>151</c:v>
                  </c:pt>
                  <c:pt idx="14">
                    <c:v>1531</c:v>
                  </c:pt>
                  <c:pt idx="15">
                    <c:v>1534</c:v>
                  </c:pt>
                  <c:pt idx="16">
                    <c:v>1591</c:v>
                  </c:pt>
                  <c:pt idx="17">
                    <c:v>1591</c:v>
                  </c:pt>
                  <c:pt idx="18">
                    <c:v>1592</c:v>
                  </c:pt>
                  <c:pt idx="19">
                    <c:v>1599</c:v>
                  </c:pt>
                  <c:pt idx="20">
                    <c:v>1599</c:v>
                  </c:pt>
                  <c:pt idx="21">
                    <c:v>1599</c:v>
                  </c:pt>
                  <c:pt idx="22">
                    <c:v>1599</c:v>
                  </c:pt>
                  <c:pt idx="23">
                    <c:v>163</c:v>
                  </c:pt>
                  <c:pt idx="24">
                    <c:v>21123</c:v>
                  </c:pt>
                  <c:pt idx="25">
                    <c:v>21127</c:v>
                  </c:pt>
                  <c:pt idx="26">
                    <c:v>3511</c:v>
                  </c:pt>
                  <c:pt idx="27">
                    <c:v>3511</c:v>
                  </c:pt>
                  <c:pt idx="28">
                    <c:v>3541</c:v>
                  </c:pt>
                  <c:pt idx="29">
                    <c:v>3541</c:v>
                  </c:pt>
                </c:lvl>
                <c:lvl>
                  <c:pt idx="2">
                    <c:v>210</c:v>
                  </c:pt>
                  <c:pt idx="3">
                    <c:v>230</c:v>
                  </c:pt>
                  <c:pt idx="4">
                    <c:v>210</c:v>
                  </c:pt>
                  <c:pt idx="5">
                    <c:v>220</c:v>
                  </c:pt>
                  <c:pt idx="6">
                    <c:v>230</c:v>
                  </c:pt>
                  <c:pt idx="7">
                    <c:v>210</c:v>
                  </c:pt>
                  <c:pt idx="8">
                    <c:v>210</c:v>
                  </c:pt>
                  <c:pt idx="9">
                    <c:v>210</c:v>
                  </c:pt>
                  <c:pt idx="10">
                    <c:v>210</c:v>
                  </c:pt>
                  <c:pt idx="11">
                    <c:v>210</c:v>
                  </c:pt>
                  <c:pt idx="12">
                    <c:v>220</c:v>
                  </c:pt>
                  <c:pt idx="13">
                    <c:v>210</c:v>
                  </c:pt>
                  <c:pt idx="14">
                    <c:v>230</c:v>
                  </c:pt>
                  <c:pt idx="15">
                    <c:v>210</c:v>
                  </c:pt>
                  <c:pt idx="16">
                    <c:v>210</c:v>
                  </c:pt>
                  <c:pt idx="17">
                    <c:v>230</c:v>
                  </c:pt>
                  <c:pt idx="18">
                    <c:v>210</c:v>
                  </c:pt>
                  <c:pt idx="19">
                    <c:v>210</c:v>
                  </c:pt>
                  <c:pt idx="20">
                    <c:v>210</c:v>
                  </c:pt>
                  <c:pt idx="21">
                    <c:v>210</c:v>
                  </c:pt>
                  <c:pt idx="22">
                    <c:v>230</c:v>
                  </c:pt>
                  <c:pt idx="23">
                    <c:v>210</c:v>
                  </c:pt>
                  <c:pt idx="24">
                    <c:v>210</c:v>
                  </c:pt>
                  <c:pt idx="25">
                    <c:v>210</c:v>
                  </c:pt>
                  <c:pt idx="26">
                    <c:v>210</c:v>
                  </c:pt>
                  <c:pt idx="27">
                    <c:v>230</c:v>
                  </c:pt>
                  <c:pt idx="28">
                    <c:v>210</c:v>
                  </c:pt>
                  <c:pt idx="29">
                    <c:v>230</c:v>
                  </c:pt>
                </c:lvl>
                <c:lvl>
                  <c:pt idx="0">
                    <c:v>2018</c:v>
                  </c:pt>
                  <c:pt idx="1">
                    <c:v>20 Recursos Específicos</c:v>
                  </c:pt>
                </c:lvl>
              </c:multiLvlStrCache>
            </c:multiLvlStrRef>
          </c:cat>
          <c:val>
            <c:numRef>
              <c:f>'1.1.5'!$F$1005:$F$1034</c:f>
              <c:numCache>
                <c:formatCode>General</c:formatCode>
                <c:ptCount val="30"/>
                <c:pt idx="1">
                  <c:v>0.487727608758336</c:v>
                </c:pt>
                <c:pt idx="2">
                  <c:v>0.000205369338908567</c:v>
                </c:pt>
                <c:pt idx="3">
                  <c:v>0.0010271722842662</c:v>
                </c:pt>
                <c:pt idx="4">
                  <c:v>0.0318197100857665</c:v>
                </c:pt>
                <c:pt idx="5">
                  <c:v>0</c:v>
                </c:pt>
                <c:pt idx="6">
                  <c:v>0.0216255316699317</c:v>
                </c:pt>
                <c:pt idx="7">
                  <c:v>0.000985060833443312</c:v>
                </c:pt>
                <c:pt idx="8">
                  <c:v>0.120392193655838</c:v>
                </c:pt>
                <c:pt idx="9">
                  <c:v>0.127144587172159</c:v>
                </c:pt>
                <c:pt idx="10">
                  <c:v>0.0642087243818601</c:v>
                </c:pt>
                <c:pt idx="11">
                  <c:v>0.010231346932761</c:v>
                </c:pt>
                <c:pt idx="12">
                  <c:v>2.47663631812322E-005</c:v>
                </c:pt>
                <c:pt idx="13">
                  <c:v>0.0444358491401833</c:v>
                </c:pt>
                <c:pt idx="14">
                  <c:v>1.56748277120451E-006</c:v>
                </c:pt>
                <c:pt idx="15">
                  <c:v>0.0207701011663266</c:v>
                </c:pt>
                <c:pt idx="16">
                  <c:v>0.00796686502903574</c:v>
                </c:pt>
                <c:pt idx="17">
                  <c:v>0.00360168719299422</c:v>
                </c:pt>
                <c:pt idx="18">
                  <c:v>0.000473724251513289</c:v>
                </c:pt>
                <c:pt idx="19">
                  <c:v>0</c:v>
                </c:pt>
                <c:pt idx="20">
                  <c:v>0.0159532543904737</c:v>
                </c:pt>
                <c:pt idx="21">
                  <c:v>0</c:v>
                </c:pt>
                <c:pt idx="22">
                  <c:v>0.00264496049367263</c:v>
                </c:pt>
                <c:pt idx="23">
                  <c:v>6.50329406500793E-006</c:v>
                </c:pt>
                <c:pt idx="24">
                  <c:v>0.000521274143420958</c:v>
                </c:pt>
                <c:pt idx="25">
                  <c:v>1.10891395518123E-005</c:v>
                </c:pt>
                <c:pt idx="26">
                  <c:v>0</c:v>
                </c:pt>
                <c:pt idx="27">
                  <c:v>0</c:v>
                </c:pt>
                <c:pt idx="28">
                  <c:v>0.0136598370409357</c:v>
                </c:pt>
                <c:pt idx="29">
                  <c:v>1.64332752756817E-00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5'!$A$1005:$D$1034</c:f>
              <c:multiLvlStrCache>
                <c:ptCount val="30"/>
                <c:lvl>
                  <c:pt idx="2">
                    <c:v>Venta de Bienes de las Administraciones Públicas</c:v>
                  </c:pt>
                  <c:pt idx="3">
                    <c:v>Venta de Bienes de las Administraciones Públicas</c:v>
                  </c:pt>
                  <c:pt idx="4">
                    <c:v>Venta de Servicios de las Administraciones Públicas</c:v>
                  </c:pt>
                  <c:pt idx="5">
                    <c:v>Venta de Servicios de las Administraciones Públicas</c:v>
                  </c:pt>
                  <c:pt idx="6">
                    <c:v>Venta de Servicios de las Administraciones Públicas</c:v>
                  </c:pt>
                  <c:pt idx="7">
                    <c:v>Alquiler de Edificios y/o Equipos de las Administraciones Públicas</c:v>
                  </c:pt>
                  <c:pt idx="8">
                    <c:v>Impuesto a la Propiedad de Bienes Inmuebles</c:v>
                  </c:pt>
                  <c:pt idx="9">
                    <c:v>Impuesto a la Propiedad de Vehículos Automotores</c:v>
                  </c:pt>
                  <c:pt idx="10">
                    <c:v>Impuesto Municipal a la Transferencia de Inmuebles</c:v>
                  </c:pt>
                  <c:pt idx="11">
                    <c:v>Impuesto Municipal a la Transferencia de Vehículos Automotores</c:v>
                  </c:pt>
                  <c:pt idx="12">
                    <c:v>Regalías Mineras</c:v>
                  </c:pt>
                  <c:pt idx="13">
                    <c:v>Tasas</c:v>
                  </c:pt>
                  <c:pt idx="14">
                    <c:v>Patentes Forestales</c:v>
                  </c:pt>
                  <c:pt idx="15">
                    <c:v>Patentes Municipales</c:v>
                  </c:pt>
                  <c:pt idx="16">
                    <c:v>Multas</c:v>
                  </c:pt>
                  <c:pt idx="17">
                    <c:v>Multas</c:v>
                  </c:pt>
                  <c:pt idx="18">
                    <c:v>Intereses Penales</c:v>
                  </c:pt>
                  <c:pt idx="19">
                    <c:v>Otros Ingresos no Especificados</c:v>
                  </c:pt>
                  <c:pt idx="20">
                    <c:v>Otros Ingresos no Especificados</c:v>
                  </c:pt>
                  <c:pt idx="21">
                    <c:v>Otros Ingresos no Especificados</c:v>
                  </c:pt>
                  <c:pt idx="22">
                    <c:v>Otros Ingresos no Especificados</c:v>
                  </c:pt>
                  <c:pt idx="23">
                    <c:v>Alquiler de Tierras y Terrenos</c:v>
                  </c:pt>
                  <c:pt idx="24">
                    <c:v>Equipo de Transporte, Tracción y Elevación</c:v>
                  </c:pt>
                  <c:pt idx="25">
                    <c:v>Otra Maquinaria y Equipo</c:v>
                  </c:pt>
                  <c:pt idx="26">
                    <c:v>Disminución de Caja y Bancos</c:v>
                  </c:pt>
                  <c:pt idx="27">
                    <c:v>Disminución de Caja y Bancos</c:v>
                  </c:pt>
                  <c:pt idx="28">
                    <c:v>Recursos Devengados no Cobrados por Cuentas por Cobrar de Corto Plazo</c:v>
                  </c:pt>
                  <c:pt idx="29">
                    <c:v>Recursos Devengados no Cobrados por Cuentas por Cobrar de Corto Plazo</c:v>
                  </c:pt>
                </c:lvl>
                <c:lvl>
                  <c:pt idx="2">
                    <c:v>121</c:v>
                  </c:pt>
                  <c:pt idx="3">
                    <c:v>121</c:v>
                  </c:pt>
                  <c:pt idx="4">
                    <c:v>122</c:v>
                  </c:pt>
                  <c:pt idx="5">
                    <c:v>122</c:v>
                  </c:pt>
                  <c:pt idx="6">
                    <c:v>122</c:v>
                  </c:pt>
                  <c:pt idx="7">
                    <c:v>123</c:v>
                  </c:pt>
                  <c:pt idx="8">
                    <c:v>1331</c:v>
                  </c:pt>
                  <c:pt idx="9">
                    <c:v>1333</c:v>
                  </c:pt>
                  <c:pt idx="10">
                    <c:v>1336</c:v>
                  </c:pt>
                  <c:pt idx="11">
                    <c:v>1337</c:v>
                  </c:pt>
                  <c:pt idx="12">
                    <c:v>141</c:v>
                  </c:pt>
                  <c:pt idx="13">
                    <c:v>151</c:v>
                  </c:pt>
                  <c:pt idx="14">
                    <c:v>1531</c:v>
                  </c:pt>
                  <c:pt idx="15">
                    <c:v>1534</c:v>
                  </c:pt>
                  <c:pt idx="16">
                    <c:v>1591</c:v>
                  </c:pt>
                  <c:pt idx="17">
                    <c:v>1591</c:v>
                  </c:pt>
                  <c:pt idx="18">
                    <c:v>1592</c:v>
                  </c:pt>
                  <c:pt idx="19">
                    <c:v>1599</c:v>
                  </c:pt>
                  <c:pt idx="20">
                    <c:v>1599</c:v>
                  </c:pt>
                  <c:pt idx="21">
                    <c:v>1599</c:v>
                  </c:pt>
                  <c:pt idx="22">
                    <c:v>1599</c:v>
                  </c:pt>
                  <c:pt idx="23">
                    <c:v>163</c:v>
                  </c:pt>
                  <c:pt idx="24">
                    <c:v>21123</c:v>
                  </c:pt>
                  <c:pt idx="25">
                    <c:v>21127</c:v>
                  </c:pt>
                  <c:pt idx="26">
                    <c:v>3511</c:v>
                  </c:pt>
                  <c:pt idx="27">
                    <c:v>3511</c:v>
                  </c:pt>
                  <c:pt idx="28">
                    <c:v>3541</c:v>
                  </c:pt>
                  <c:pt idx="29">
                    <c:v>3541</c:v>
                  </c:pt>
                </c:lvl>
                <c:lvl>
                  <c:pt idx="2">
                    <c:v>210</c:v>
                  </c:pt>
                  <c:pt idx="3">
                    <c:v>230</c:v>
                  </c:pt>
                  <c:pt idx="4">
                    <c:v>210</c:v>
                  </c:pt>
                  <c:pt idx="5">
                    <c:v>220</c:v>
                  </c:pt>
                  <c:pt idx="6">
                    <c:v>230</c:v>
                  </c:pt>
                  <c:pt idx="7">
                    <c:v>210</c:v>
                  </c:pt>
                  <c:pt idx="8">
                    <c:v>210</c:v>
                  </c:pt>
                  <c:pt idx="9">
                    <c:v>210</c:v>
                  </c:pt>
                  <c:pt idx="10">
                    <c:v>210</c:v>
                  </c:pt>
                  <c:pt idx="11">
                    <c:v>210</c:v>
                  </c:pt>
                  <c:pt idx="12">
                    <c:v>220</c:v>
                  </c:pt>
                  <c:pt idx="13">
                    <c:v>210</c:v>
                  </c:pt>
                  <c:pt idx="14">
                    <c:v>230</c:v>
                  </c:pt>
                  <c:pt idx="15">
                    <c:v>210</c:v>
                  </c:pt>
                  <c:pt idx="16">
                    <c:v>210</c:v>
                  </c:pt>
                  <c:pt idx="17">
                    <c:v>230</c:v>
                  </c:pt>
                  <c:pt idx="18">
                    <c:v>210</c:v>
                  </c:pt>
                  <c:pt idx="19">
                    <c:v>210</c:v>
                  </c:pt>
                  <c:pt idx="20">
                    <c:v>210</c:v>
                  </c:pt>
                  <c:pt idx="21">
                    <c:v>210</c:v>
                  </c:pt>
                  <c:pt idx="22">
                    <c:v>230</c:v>
                  </c:pt>
                  <c:pt idx="23">
                    <c:v>210</c:v>
                  </c:pt>
                  <c:pt idx="24">
                    <c:v>210</c:v>
                  </c:pt>
                  <c:pt idx="25">
                    <c:v>210</c:v>
                  </c:pt>
                  <c:pt idx="26">
                    <c:v>210</c:v>
                  </c:pt>
                  <c:pt idx="27">
                    <c:v>230</c:v>
                  </c:pt>
                  <c:pt idx="28">
                    <c:v>210</c:v>
                  </c:pt>
                  <c:pt idx="29">
                    <c:v>230</c:v>
                  </c:pt>
                </c:lvl>
                <c:lvl>
                  <c:pt idx="0">
                    <c:v>2018</c:v>
                  </c:pt>
                  <c:pt idx="1">
                    <c:v>20 Recursos Específicos</c:v>
                  </c:pt>
                </c:lvl>
              </c:multiLvlStrCache>
            </c:multiLvlStrRef>
          </c:cat>
          <c:val>
            <c:numRef>
              <c:f>'1.1.5'!$G$1005:$G$1034</c:f>
              <c:numCache>
                <c:formatCode>General</c:formatCode>
                <c:ptCount val="30"/>
                <c:pt idx="1">
                  <c:v>1011086379.31</c:v>
                </c:pt>
                <c:pt idx="2">
                  <c:v>429912</c:v>
                </c:pt>
                <c:pt idx="3">
                  <c:v>2148316.08</c:v>
                </c:pt>
                <c:pt idx="4">
                  <c:v>66533193.76</c:v>
                </c:pt>
                <c:pt idx="5">
                  <c:v>0</c:v>
                </c:pt>
                <c:pt idx="6">
                  <c:v>45314212.05</c:v>
                </c:pt>
                <c:pt idx="7">
                  <c:v>2062876.96</c:v>
                </c:pt>
                <c:pt idx="8">
                  <c:v>251691338.25</c:v>
                </c:pt>
                <c:pt idx="9">
                  <c:v>264583014.4</c:v>
                </c:pt>
                <c:pt idx="10">
                  <c:v>134187003.43</c:v>
                </c:pt>
                <c:pt idx="11">
                  <c:v>21408167.4</c:v>
                </c:pt>
                <c:pt idx="12">
                  <c:v>51948.63</c:v>
                </c:pt>
                <c:pt idx="13">
                  <c:v>85181870.02</c:v>
                </c:pt>
                <c:pt idx="14">
                  <c:v>3287.87</c:v>
                </c:pt>
                <c:pt idx="15">
                  <c:v>43455019.12</c:v>
                </c:pt>
                <c:pt idx="16">
                  <c:v>16675613.35</c:v>
                </c:pt>
                <c:pt idx="17">
                  <c:v>7554710.96</c:v>
                </c:pt>
                <c:pt idx="18">
                  <c:v>990736.73</c:v>
                </c:pt>
                <c:pt idx="19">
                  <c:v>0</c:v>
                </c:pt>
                <c:pt idx="20">
                  <c:v>33450298.53</c:v>
                </c:pt>
                <c:pt idx="21">
                  <c:v>0</c:v>
                </c:pt>
                <c:pt idx="22">
                  <c:v>5547931</c:v>
                </c:pt>
                <c:pt idx="23">
                  <c:v>13640.97</c:v>
                </c:pt>
                <c:pt idx="24">
                  <c:v>1093397.42</c:v>
                </c:pt>
                <c:pt idx="25">
                  <c:v>23260</c:v>
                </c:pt>
                <c:pt idx="26">
                  <c:v>0</c:v>
                </c:pt>
                <c:pt idx="27">
                  <c:v>0</c:v>
                </c:pt>
                <c:pt idx="28">
                  <c:v>28652160.8</c:v>
                </c:pt>
                <c:pt idx="29">
                  <c:v>34469.5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5'!$A$1005:$D$1034</c:f>
              <c:multiLvlStrCache>
                <c:ptCount val="30"/>
                <c:lvl>
                  <c:pt idx="2">
                    <c:v>Venta de Bienes de las Administraciones Públicas</c:v>
                  </c:pt>
                  <c:pt idx="3">
                    <c:v>Venta de Bienes de las Administraciones Públicas</c:v>
                  </c:pt>
                  <c:pt idx="4">
                    <c:v>Venta de Servicios de las Administraciones Públicas</c:v>
                  </c:pt>
                  <c:pt idx="5">
                    <c:v>Venta de Servicios de las Administraciones Públicas</c:v>
                  </c:pt>
                  <c:pt idx="6">
                    <c:v>Venta de Servicios de las Administraciones Públicas</c:v>
                  </c:pt>
                  <c:pt idx="7">
                    <c:v>Alquiler de Edificios y/o Equipos de las Administraciones Públicas</c:v>
                  </c:pt>
                  <c:pt idx="8">
                    <c:v>Impuesto a la Propiedad de Bienes Inmuebles</c:v>
                  </c:pt>
                  <c:pt idx="9">
                    <c:v>Impuesto a la Propiedad de Vehículos Automotores</c:v>
                  </c:pt>
                  <c:pt idx="10">
                    <c:v>Impuesto Municipal a la Transferencia de Inmuebles</c:v>
                  </c:pt>
                  <c:pt idx="11">
                    <c:v>Impuesto Municipal a la Transferencia de Vehículos Automotores</c:v>
                  </c:pt>
                  <c:pt idx="12">
                    <c:v>Regalías Mineras</c:v>
                  </c:pt>
                  <c:pt idx="13">
                    <c:v>Tasas</c:v>
                  </c:pt>
                  <c:pt idx="14">
                    <c:v>Patentes Forestales</c:v>
                  </c:pt>
                  <c:pt idx="15">
                    <c:v>Patentes Municipales</c:v>
                  </c:pt>
                  <c:pt idx="16">
                    <c:v>Multas</c:v>
                  </c:pt>
                  <c:pt idx="17">
                    <c:v>Multas</c:v>
                  </c:pt>
                  <c:pt idx="18">
                    <c:v>Intereses Penales</c:v>
                  </c:pt>
                  <c:pt idx="19">
                    <c:v>Otros Ingresos no Especificados</c:v>
                  </c:pt>
                  <c:pt idx="20">
                    <c:v>Otros Ingresos no Especificados</c:v>
                  </c:pt>
                  <c:pt idx="21">
                    <c:v>Otros Ingresos no Especificados</c:v>
                  </c:pt>
                  <c:pt idx="22">
                    <c:v>Otros Ingresos no Especificados</c:v>
                  </c:pt>
                  <c:pt idx="23">
                    <c:v>Alquiler de Tierras y Terrenos</c:v>
                  </c:pt>
                  <c:pt idx="24">
                    <c:v>Equipo de Transporte, Tracción y Elevación</c:v>
                  </c:pt>
                  <c:pt idx="25">
                    <c:v>Otra Maquinaria y Equipo</c:v>
                  </c:pt>
                  <c:pt idx="26">
                    <c:v>Disminución de Caja y Bancos</c:v>
                  </c:pt>
                  <c:pt idx="27">
                    <c:v>Disminución de Caja y Bancos</c:v>
                  </c:pt>
                  <c:pt idx="28">
                    <c:v>Recursos Devengados no Cobrados por Cuentas por Cobrar de Corto Plazo</c:v>
                  </c:pt>
                  <c:pt idx="29">
                    <c:v>Recursos Devengados no Cobrados por Cuentas por Cobrar de Corto Plazo</c:v>
                  </c:pt>
                </c:lvl>
                <c:lvl>
                  <c:pt idx="2">
                    <c:v>121</c:v>
                  </c:pt>
                  <c:pt idx="3">
                    <c:v>121</c:v>
                  </c:pt>
                  <c:pt idx="4">
                    <c:v>122</c:v>
                  </c:pt>
                  <c:pt idx="5">
                    <c:v>122</c:v>
                  </c:pt>
                  <c:pt idx="6">
                    <c:v>122</c:v>
                  </c:pt>
                  <c:pt idx="7">
                    <c:v>123</c:v>
                  </c:pt>
                  <c:pt idx="8">
                    <c:v>1331</c:v>
                  </c:pt>
                  <c:pt idx="9">
                    <c:v>1333</c:v>
                  </c:pt>
                  <c:pt idx="10">
                    <c:v>1336</c:v>
                  </c:pt>
                  <c:pt idx="11">
                    <c:v>1337</c:v>
                  </c:pt>
                  <c:pt idx="12">
                    <c:v>141</c:v>
                  </c:pt>
                  <c:pt idx="13">
                    <c:v>151</c:v>
                  </c:pt>
                  <c:pt idx="14">
                    <c:v>1531</c:v>
                  </c:pt>
                  <c:pt idx="15">
                    <c:v>1534</c:v>
                  </c:pt>
                  <c:pt idx="16">
                    <c:v>1591</c:v>
                  </c:pt>
                  <c:pt idx="17">
                    <c:v>1591</c:v>
                  </c:pt>
                  <c:pt idx="18">
                    <c:v>1592</c:v>
                  </c:pt>
                  <c:pt idx="19">
                    <c:v>1599</c:v>
                  </c:pt>
                  <c:pt idx="20">
                    <c:v>1599</c:v>
                  </c:pt>
                  <c:pt idx="21">
                    <c:v>1599</c:v>
                  </c:pt>
                  <c:pt idx="22">
                    <c:v>1599</c:v>
                  </c:pt>
                  <c:pt idx="23">
                    <c:v>163</c:v>
                  </c:pt>
                  <c:pt idx="24">
                    <c:v>21123</c:v>
                  </c:pt>
                  <c:pt idx="25">
                    <c:v>21127</c:v>
                  </c:pt>
                  <c:pt idx="26">
                    <c:v>3511</c:v>
                  </c:pt>
                  <c:pt idx="27">
                    <c:v>3511</c:v>
                  </c:pt>
                  <c:pt idx="28">
                    <c:v>3541</c:v>
                  </c:pt>
                  <c:pt idx="29">
                    <c:v>3541</c:v>
                  </c:pt>
                </c:lvl>
                <c:lvl>
                  <c:pt idx="2">
                    <c:v>210</c:v>
                  </c:pt>
                  <c:pt idx="3">
                    <c:v>230</c:v>
                  </c:pt>
                  <c:pt idx="4">
                    <c:v>210</c:v>
                  </c:pt>
                  <c:pt idx="5">
                    <c:v>220</c:v>
                  </c:pt>
                  <c:pt idx="6">
                    <c:v>230</c:v>
                  </c:pt>
                  <c:pt idx="7">
                    <c:v>210</c:v>
                  </c:pt>
                  <c:pt idx="8">
                    <c:v>210</c:v>
                  </c:pt>
                  <c:pt idx="9">
                    <c:v>210</c:v>
                  </c:pt>
                  <c:pt idx="10">
                    <c:v>210</c:v>
                  </c:pt>
                  <c:pt idx="11">
                    <c:v>210</c:v>
                  </c:pt>
                  <c:pt idx="12">
                    <c:v>220</c:v>
                  </c:pt>
                  <c:pt idx="13">
                    <c:v>210</c:v>
                  </c:pt>
                  <c:pt idx="14">
                    <c:v>230</c:v>
                  </c:pt>
                  <c:pt idx="15">
                    <c:v>210</c:v>
                  </c:pt>
                  <c:pt idx="16">
                    <c:v>210</c:v>
                  </c:pt>
                  <c:pt idx="17">
                    <c:v>230</c:v>
                  </c:pt>
                  <c:pt idx="18">
                    <c:v>210</c:v>
                  </c:pt>
                  <c:pt idx="19">
                    <c:v>210</c:v>
                  </c:pt>
                  <c:pt idx="20">
                    <c:v>210</c:v>
                  </c:pt>
                  <c:pt idx="21">
                    <c:v>210</c:v>
                  </c:pt>
                  <c:pt idx="22">
                    <c:v>230</c:v>
                  </c:pt>
                  <c:pt idx="23">
                    <c:v>210</c:v>
                  </c:pt>
                  <c:pt idx="24">
                    <c:v>210</c:v>
                  </c:pt>
                  <c:pt idx="25">
                    <c:v>210</c:v>
                  </c:pt>
                  <c:pt idx="26">
                    <c:v>210</c:v>
                  </c:pt>
                  <c:pt idx="27">
                    <c:v>230</c:v>
                  </c:pt>
                  <c:pt idx="28">
                    <c:v>210</c:v>
                  </c:pt>
                  <c:pt idx="29">
                    <c:v>230</c:v>
                  </c:pt>
                </c:lvl>
                <c:lvl>
                  <c:pt idx="0">
                    <c:v>2018</c:v>
                  </c:pt>
                  <c:pt idx="1">
                    <c:v>20 Recursos Específicos</c:v>
                  </c:pt>
                </c:lvl>
              </c:multiLvlStrCache>
            </c:multiLvlStrRef>
          </c:cat>
          <c:val>
            <c:numRef>
              <c:f>'1.1.5'!$H$1005:$H$1034</c:f>
              <c:numCache>
                <c:formatCode>General</c:formatCode>
                <c:ptCount val="30"/>
                <c:pt idx="1">
                  <c:v>0.484793496187586</c:v>
                </c:pt>
                <c:pt idx="2">
                  <c:v>0.000206133269914317</c:v>
                </c:pt>
                <c:pt idx="3">
                  <c:v>0.00103006991751779</c:v>
                </c:pt>
                <c:pt idx="4">
                  <c:v>0.0319011909125394</c:v>
                </c:pt>
                <c:pt idx="5">
                  <c:v>0</c:v>
                </c:pt>
                <c:pt idx="6">
                  <c:v>0.0217271597523615</c:v>
                </c:pt>
                <c:pt idx="7">
                  <c:v>0.000989103754246695</c:v>
                </c:pt>
                <c:pt idx="8">
                  <c:v>0.120680414974653</c:v>
                </c:pt>
                <c:pt idx="9">
                  <c:v>0.126861687792057</c:v>
                </c:pt>
                <c:pt idx="10">
                  <c:v>0.0643396923022143</c:v>
                </c:pt>
                <c:pt idx="11">
                  <c:v>0.0102647415029938</c:v>
                </c:pt>
                <c:pt idx="12">
                  <c:v>2.49082160290222E-005</c:v>
                </c:pt>
                <c:pt idx="13">
                  <c:v>0.0408428176106713</c:v>
                </c:pt>
                <c:pt idx="14">
                  <c:v>1.57646075046332E-006</c:v>
                </c:pt>
                <c:pt idx="15">
                  <c:v>0.0208357179734335</c:v>
                </c:pt>
                <c:pt idx="16">
                  <c:v>0.00799558678906924</c:v>
                </c:pt>
                <c:pt idx="17">
                  <c:v>0.00362231636577329</c:v>
                </c:pt>
                <c:pt idx="18">
                  <c:v>0.000475036290634171</c:v>
                </c:pt>
                <c:pt idx="19">
                  <c:v>0</c:v>
                </c:pt>
                <c:pt idx="20">
                  <c:v>0.0160386763235243</c:v>
                </c:pt>
                <c:pt idx="21">
                  <c:v>0</c:v>
                </c:pt>
                <c:pt idx="22">
                  <c:v>0.00266010987897292</c:v>
                </c:pt>
                <c:pt idx="23">
                  <c:v>6.54054260151635E-006</c:v>
                </c:pt>
                <c:pt idx="24">
                  <c:v>0.000524259814800419</c:v>
                </c:pt>
                <c:pt idx="25">
                  <c:v>1.11526541669156E-005</c:v>
                </c:pt>
                <c:pt idx="26">
                  <c:v>0</c:v>
                </c:pt>
                <c:pt idx="27">
                  <c:v>0</c:v>
                </c:pt>
                <c:pt idx="28">
                  <c:v>0.0137380756894779</c:v>
                </c:pt>
                <c:pt idx="29">
                  <c:v>1.65273991839566E-005</c:v>
                </c:pt>
              </c:numCache>
            </c:numRef>
          </c:val>
        </c:ser>
        <c:gapWidth val="219"/>
        <c:overlap val="-27"/>
        <c:axId val="95475747"/>
        <c:axId val="91829873"/>
      </c:barChart>
      <c:catAx>
        <c:axId val="95475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29873"/>
        <c:crossesAt val="0"/>
        <c:auto val="1"/>
        <c:lblAlgn val="ctr"/>
        <c:lblOffset val="100"/>
        <c:noMultiLvlLbl val="0"/>
      </c:catAx>
      <c:valAx>
        <c:axId val="91829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75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080794988118"/>
          <c:y val="0.940291849869369"/>
          <c:w val="0.222553467271549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47880</xdr:rowOff>
    </xdr:from>
    <xdr:to>
      <xdr:col>3</xdr:col>
      <xdr:colOff>3607200</xdr:colOff>
      <xdr:row>6</xdr:row>
      <xdr:rowOff>152280</xdr:rowOff>
    </xdr:to>
    <xdr:sp>
      <xdr:nvSpPr>
        <xdr:cNvPr id="1" name="1 Redondear rectángulo de esquina sencilla"/>
        <xdr:cNvSpPr/>
      </xdr:nvSpPr>
      <xdr:spPr>
        <a:xfrm>
          <a:off x="9720" y="781200"/>
          <a:ext cx="5367960" cy="40932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de Recursos por Fuente-Organismo y Rubro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5920</xdr:colOff>
      <xdr:row>4</xdr:row>
      <xdr:rowOff>114480</xdr:rowOff>
    </xdr:from>
    <xdr:to>
      <xdr:col>8</xdr:col>
      <xdr:colOff>720</xdr:colOff>
      <xdr:row>5</xdr:row>
      <xdr:rowOff>152280</xdr:rowOff>
    </xdr:to>
    <xdr:sp>
      <xdr:nvSpPr>
        <xdr:cNvPr id="2" name="2 Rectángulo redondeado"/>
        <xdr:cNvSpPr/>
      </xdr:nvSpPr>
      <xdr:spPr>
        <a:xfrm>
          <a:off x="8796240" y="847800"/>
          <a:ext cx="1560240" cy="19044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1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3</xdr:col>
      <xdr:colOff>144720</xdr:colOff>
      <xdr:row>3</xdr:row>
      <xdr:rowOff>47520</xdr:rowOff>
    </xdr:to>
    <xdr:pic>
      <xdr:nvPicPr>
        <xdr:cNvPr id="3" name="4 Imagen" descr="Logo Dossier SMFIN.jpeg"/>
        <xdr:cNvPicPr/>
      </xdr:nvPicPr>
      <xdr:blipFill>
        <a:blip r:embed="rId1"/>
        <a:stretch/>
      </xdr:blipFill>
      <xdr:spPr>
        <a:xfrm>
          <a:off x="29880" y="0"/>
          <a:ext cx="1885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1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60" workbookViewId="0">
      <pane xSplit="0" ySplit="9" topLeftCell="A1362" activePane="bottomLeft" state="frozen"/>
      <selection pane="topLeft" activeCell="C1" activeCellId="0" sqref="C1"/>
      <selection pane="bottomLeft" activeCell="K1387" activeCellId="0" sqref="K138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13"/>
    <col collapsed="false" customWidth="true" hidden="false" outlineLevel="0" max="3" min="3" style="1" width="6.85"/>
    <col collapsed="false" customWidth="true" hidden="false" outlineLevel="0" max="4" min="4" style="2" width="51.28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18.56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E1" s="2"/>
      <c r="F1" s="2"/>
      <c r="G1" s="2"/>
      <c r="H1" s="2"/>
    </row>
    <row r="2" customFormat="false" ht="19.5" hidden="false" customHeight="false" outlineLevel="0" collapsed="false">
      <c r="C2" s="3"/>
      <c r="D2" s="4"/>
      <c r="E2" s="5" t="s">
        <v>0</v>
      </c>
      <c r="F2" s="5"/>
      <c r="G2" s="5"/>
      <c r="H2" s="5"/>
    </row>
    <row r="3" customFormat="false" ht="12" hidden="false" customHeight="true" outlineLevel="0" collapsed="false">
      <c r="C3" s="6"/>
      <c r="D3" s="7" t="s">
        <v>1</v>
      </c>
      <c r="E3" s="7"/>
      <c r="F3" s="7"/>
      <c r="G3" s="7"/>
      <c r="H3" s="7"/>
    </row>
    <row r="4" customFormat="false" ht="12" hidden="false" customHeight="true" outlineLevel="0" collapsed="false">
      <c r="B4" s="8"/>
      <c r="C4" s="9"/>
      <c r="D4" s="10"/>
      <c r="E4" s="8"/>
      <c r="F4" s="8"/>
    </row>
    <row r="5" customFormat="false" ht="12" hidden="false" customHeight="true" outlineLevel="0" collapsed="false">
      <c r="D5" s="11"/>
    </row>
    <row r="6" customFormat="false" ht="12" hidden="false" customHeight="true" outlineLevel="0" collapsed="false">
      <c r="A6" s="12"/>
      <c r="B6" s="12"/>
      <c r="C6" s="12"/>
      <c r="D6" s="13"/>
      <c r="E6" s="12"/>
      <c r="F6" s="12"/>
    </row>
    <row r="7" customFormat="false" ht="12" hidden="false" customHeight="true" outlineLevel="0" collapsed="false">
      <c r="A7" s="14"/>
      <c r="B7" s="15"/>
      <c r="C7" s="15"/>
      <c r="D7" s="16"/>
      <c r="E7" s="15"/>
      <c r="F7" s="15"/>
    </row>
    <row r="8" customFormat="false" ht="14.25" hidden="false" customHeight="true" outlineLevel="0" collapsed="false">
      <c r="A8" s="17" t="s">
        <v>2</v>
      </c>
      <c r="B8" s="17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7</v>
      </c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9" hidden="false" customHeight="true" outlineLevel="0" collapsed="false">
      <c r="A10" s="18"/>
      <c r="B10" s="18"/>
      <c r="C10" s="19"/>
      <c r="D10" s="20"/>
      <c r="E10" s="20"/>
      <c r="F10" s="20"/>
      <c r="G10" s="21"/>
    </row>
    <row r="11" customFormat="false" ht="15" hidden="false" customHeight="false" outlineLevel="0" collapsed="false">
      <c r="A11" s="22" t="n">
        <v>2003</v>
      </c>
      <c r="B11" s="22"/>
      <c r="C11" s="22"/>
      <c r="D11" s="22"/>
      <c r="E11" s="22"/>
      <c r="F11" s="22"/>
      <c r="G11" s="22"/>
      <c r="H11" s="22"/>
    </row>
    <row r="12" s="26" customFormat="true" ht="12.75" hidden="false" customHeight="false" outlineLevel="0" collapsed="false">
      <c r="A12" s="23" t="s">
        <v>9</v>
      </c>
      <c r="B12" s="23"/>
      <c r="C12" s="23"/>
      <c r="D12" s="23"/>
      <c r="E12" s="24" t="n">
        <f aca="false">SUM(E13:E29)</f>
        <v>297066607.15</v>
      </c>
      <c r="F12" s="25" t="n">
        <f aca="false">SUM(F13:F29)</f>
        <v>0.524830702798412</v>
      </c>
      <c r="G12" s="24" t="n">
        <f aca="false">SUM(G13:G29)</f>
        <v>292531083.23</v>
      </c>
      <c r="H12" s="25" t="n">
        <f aca="false">SUM(H13:H29)</f>
        <v>0.521642932813452</v>
      </c>
    </row>
    <row r="13" s="26" customFormat="true" ht="11.25" hidden="false" customHeight="true" outlineLevel="0" collapsed="false">
      <c r="A13" s="27"/>
      <c r="B13" s="28" t="n">
        <v>210</v>
      </c>
      <c r="C13" s="29" t="n">
        <v>122</v>
      </c>
      <c r="D13" s="30" t="s">
        <v>10</v>
      </c>
      <c r="E13" s="31" t="n">
        <v>59549733.33</v>
      </c>
      <c r="F13" s="32" t="n">
        <f aca="false">(E13/$E$61)</f>
        <v>0.105207140899754</v>
      </c>
      <c r="G13" s="31" t="n">
        <v>56691493.96</v>
      </c>
      <c r="H13" s="32" t="n">
        <f aca="false">(G13/$G$61)</f>
        <v>0.10109256373149</v>
      </c>
    </row>
    <row r="14" s="26" customFormat="true" ht="11.25" hidden="false" customHeight="true" outlineLevel="0" collapsed="false">
      <c r="A14" s="27"/>
      <c r="B14" s="33" t="n">
        <v>210</v>
      </c>
      <c r="C14" s="29" t="n">
        <v>13311</v>
      </c>
      <c r="D14" s="30" t="s">
        <v>11</v>
      </c>
      <c r="E14" s="31" t="n">
        <v>140162897.55</v>
      </c>
      <c r="F14" s="32" t="n">
        <f aca="false">(E14/$E$61)</f>
        <v>0.247627266939109</v>
      </c>
      <c r="G14" s="31" t="n">
        <v>139005179.72</v>
      </c>
      <c r="H14" s="32" t="n">
        <f aca="false">(G14/$G$61)</f>
        <v>0.24787475171789</v>
      </c>
    </row>
    <row r="15" s="26" customFormat="true" ht="11.25" hidden="false" customHeight="true" outlineLevel="0" collapsed="false">
      <c r="A15" s="27"/>
      <c r="B15" s="33" t="n">
        <v>210</v>
      </c>
      <c r="C15" s="29" t="n">
        <v>1333</v>
      </c>
      <c r="D15" s="30" t="s">
        <v>12</v>
      </c>
      <c r="E15" s="31" t="n">
        <v>28937105.99</v>
      </c>
      <c r="F15" s="32" t="n">
        <f aca="false">(E15/$E$61)</f>
        <v>0.0511234898441995</v>
      </c>
      <c r="G15" s="31" t="n">
        <v>28877095.51</v>
      </c>
      <c r="H15" s="32" t="n">
        <f aca="false">(G15/$G$61)</f>
        <v>0.0514937852984566</v>
      </c>
    </row>
    <row r="16" s="26" customFormat="true" ht="11.25" hidden="false" customHeight="true" outlineLevel="0" collapsed="false">
      <c r="A16" s="27"/>
      <c r="B16" s="33" t="n">
        <v>210</v>
      </c>
      <c r="C16" s="29" t="n">
        <v>1336</v>
      </c>
      <c r="D16" s="30" t="s">
        <v>13</v>
      </c>
      <c r="E16" s="31" t="n">
        <v>29157306</v>
      </c>
      <c r="F16" s="32" t="n">
        <f aca="false">(E16/$E$61)</f>
        <v>0.0515125195204504</v>
      </c>
      <c r="G16" s="31" t="n">
        <v>28960856.5</v>
      </c>
      <c r="H16" s="32" t="n">
        <f aca="false">(G16/$G$61)</f>
        <v>0.0516431483268107</v>
      </c>
    </row>
    <row r="17" s="26" customFormat="true" ht="11.25" hidden="false" customHeight="true" outlineLevel="0" collapsed="false">
      <c r="A17" s="27"/>
      <c r="B17" s="33" t="n">
        <v>210</v>
      </c>
      <c r="C17" s="29" t="n">
        <v>1337</v>
      </c>
      <c r="D17" s="30" t="s">
        <v>14</v>
      </c>
      <c r="E17" s="31" t="n">
        <v>3353588</v>
      </c>
      <c r="F17" s="32" t="n">
        <f aca="false">(E17/$E$61)</f>
        <v>0.00592481923102046</v>
      </c>
      <c r="G17" s="31" t="n">
        <v>3342605.28</v>
      </c>
      <c r="H17" s="32" t="n">
        <f aca="false">(G17/$G$61)</f>
        <v>0.00596055093443182</v>
      </c>
    </row>
    <row r="18" s="26" customFormat="true" ht="11.25" hidden="false" customHeight="true" outlineLevel="0" collapsed="false">
      <c r="A18" s="27"/>
      <c r="B18" s="33" t="n">
        <v>210</v>
      </c>
      <c r="C18" s="29" t="n">
        <v>15341</v>
      </c>
      <c r="D18" s="30" t="s">
        <v>15</v>
      </c>
      <c r="E18" s="31" t="n">
        <v>5220804.21</v>
      </c>
      <c r="F18" s="32" t="n">
        <f aca="false">(E18/$E$61)</f>
        <v>0.00922364976997789</v>
      </c>
      <c r="G18" s="31" t="n">
        <v>5116516.85</v>
      </c>
      <c r="H18" s="32" t="n">
        <f aca="false">(G18/$G$61)</f>
        <v>0.00912379917359062</v>
      </c>
    </row>
    <row r="19" s="26" customFormat="true" ht="11.25" hidden="false" customHeight="true" outlineLevel="0" collapsed="false">
      <c r="A19" s="27"/>
      <c r="B19" s="33" t="n">
        <v>210</v>
      </c>
      <c r="C19" s="29" t="n">
        <v>15342</v>
      </c>
      <c r="D19" s="30" t="s">
        <v>16</v>
      </c>
      <c r="E19" s="31" t="n">
        <v>61826</v>
      </c>
      <c r="F19" s="32" t="n">
        <f aca="false">(E19/$E$61)</f>
        <v>0.000109228645193468</v>
      </c>
      <c r="G19" s="31" t="n">
        <v>61267.1</v>
      </c>
      <c r="H19" s="32" t="n">
        <f aca="false">(G19/$G$61)</f>
        <v>0.00010925180796547</v>
      </c>
    </row>
    <row r="20" s="26" customFormat="true" ht="11.25" hidden="false" customHeight="true" outlineLevel="0" collapsed="false">
      <c r="A20" s="27"/>
      <c r="B20" s="33" t="n">
        <v>210</v>
      </c>
      <c r="C20" s="29" t="n">
        <v>15343</v>
      </c>
      <c r="D20" s="30" t="s">
        <v>17</v>
      </c>
      <c r="E20" s="31" t="n">
        <v>3254466.76</v>
      </c>
      <c r="F20" s="32" t="n">
        <f aca="false">(E20/$E$61)</f>
        <v>0.00574970069262082</v>
      </c>
      <c r="G20" s="31" t="n">
        <v>3201626.95</v>
      </c>
      <c r="H20" s="32" t="n">
        <f aca="false">(G20/$G$61)</f>
        <v>0.00570915765098193</v>
      </c>
    </row>
    <row r="21" s="26" customFormat="true" ht="11.25" hidden="false" customHeight="true" outlineLevel="0" collapsed="false">
      <c r="A21" s="27"/>
      <c r="B21" s="33" t="n">
        <v>210</v>
      </c>
      <c r="C21" s="29" t="n">
        <v>1591</v>
      </c>
      <c r="D21" s="30" t="s">
        <v>18</v>
      </c>
      <c r="E21" s="31" t="n">
        <v>2068180.82</v>
      </c>
      <c r="F21" s="32" t="n">
        <f aca="false">(E21/$E$61)</f>
        <v>0.00365387683149024</v>
      </c>
      <c r="G21" s="31" t="n">
        <v>2063819.48</v>
      </c>
      <c r="H21" s="32" t="n">
        <f aca="false">(G21/$G$61)</f>
        <v>0.00368021351597117</v>
      </c>
    </row>
    <row r="22" s="26" customFormat="true" ht="11.25" hidden="false" customHeight="true" outlineLevel="0" collapsed="false">
      <c r="A22" s="27"/>
      <c r="B22" s="33" t="n">
        <v>210</v>
      </c>
      <c r="C22" s="29" t="n">
        <v>1592</v>
      </c>
      <c r="D22" s="30" t="s">
        <v>19</v>
      </c>
      <c r="E22" s="31" t="n">
        <v>80876</v>
      </c>
      <c r="F22" s="32" t="n">
        <f aca="false">(E22/$E$61)</f>
        <v>0.000142884480779395</v>
      </c>
      <c r="G22" s="31" t="n">
        <v>74702.89</v>
      </c>
      <c r="H22" s="32" t="n">
        <f aca="false">(G22/$G$61)</f>
        <v>0.000133210577826365</v>
      </c>
    </row>
    <row r="23" s="26" customFormat="true" ht="11.25" hidden="false" customHeight="true" outlineLevel="0" collapsed="false">
      <c r="A23" s="27"/>
      <c r="B23" s="33" t="n">
        <v>210</v>
      </c>
      <c r="C23" s="29" t="n">
        <v>1593</v>
      </c>
      <c r="D23" s="30" t="s">
        <v>20</v>
      </c>
      <c r="E23" s="31" t="n">
        <v>323296.54</v>
      </c>
      <c r="F23" s="32" t="n">
        <f aca="false">(E23/$E$61)</f>
        <v>0.000571171401351143</v>
      </c>
      <c r="G23" s="31" t="n">
        <v>323296.54</v>
      </c>
      <c r="H23" s="32" t="n">
        <f aca="false">(G23/$G$61)</f>
        <v>0.000576504053627168</v>
      </c>
    </row>
    <row r="24" s="26" customFormat="true" ht="11.25" hidden="false" customHeight="true" outlineLevel="0" collapsed="false">
      <c r="A24" s="27"/>
      <c r="B24" s="33" t="n">
        <v>210</v>
      </c>
      <c r="C24" s="29" t="n">
        <v>1599</v>
      </c>
      <c r="D24" s="30" t="s">
        <v>21</v>
      </c>
      <c r="E24" s="31" t="n">
        <v>1930628.77</v>
      </c>
      <c r="F24" s="32" t="n">
        <f aca="false">(E24/$E$61)</f>
        <v>0.00341086217640849</v>
      </c>
      <c r="G24" s="31" t="n">
        <v>1915000.63</v>
      </c>
      <c r="H24" s="32" t="n">
        <f aca="false">(G24/$G$61)</f>
        <v>0.00341483897691444</v>
      </c>
    </row>
    <row r="25" s="26" customFormat="true" ht="11.25" hidden="false" customHeight="true" outlineLevel="0" collapsed="false">
      <c r="A25" s="27"/>
      <c r="B25" s="33" t="n">
        <v>210</v>
      </c>
      <c r="C25" s="29" t="n">
        <v>163</v>
      </c>
      <c r="D25" s="30" t="s">
        <v>22</v>
      </c>
      <c r="E25" s="31" t="n">
        <v>370214.33</v>
      </c>
      <c r="F25" s="32" t="n">
        <f aca="false">(E25/$E$61)</f>
        <v>0.000654061554962433</v>
      </c>
      <c r="G25" s="31" t="n">
        <v>369412.06</v>
      </c>
      <c r="H25" s="32" t="n">
        <f aca="false">(G25/$G$61)</f>
        <v>0.000658737486175269</v>
      </c>
    </row>
    <row r="26" s="26" customFormat="true" ht="11.25" hidden="false" customHeight="true" outlineLevel="0" collapsed="false">
      <c r="A26" s="27"/>
      <c r="B26" s="33" t="n">
        <v>210</v>
      </c>
      <c r="C26" s="29" t="n">
        <v>165</v>
      </c>
      <c r="D26" s="30" t="s">
        <v>23</v>
      </c>
      <c r="E26" s="31" t="n">
        <v>2521472.63</v>
      </c>
      <c r="F26" s="32" t="n">
        <f aca="false">(E26/$E$61)</f>
        <v>0.00445471224512843</v>
      </c>
      <c r="G26" s="31" t="n">
        <v>2453999.54</v>
      </c>
      <c r="H26" s="32" t="n">
        <f aca="false">(G26/$G$61)</f>
        <v>0.00437598460660669</v>
      </c>
    </row>
    <row r="27" s="26" customFormat="true" ht="11.25" hidden="false" customHeight="true" outlineLevel="0" collapsed="false">
      <c r="A27" s="27"/>
      <c r="B27" s="33" t="n">
        <v>210</v>
      </c>
      <c r="C27" s="29" t="n">
        <v>221</v>
      </c>
      <c r="D27" s="30" t="s">
        <v>24</v>
      </c>
      <c r="E27" s="31" t="n">
        <v>153306</v>
      </c>
      <c r="F27" s="32" t="n">
        <f aca="false">(E27/$E$61)</f>
        <v>0.000270847324427098</v>
      </c>
      <c r="G27" s="31" t="n">
        <v>153306</v>
      </c>
      <c r="H27" s="32" t="n">
        <f aca="false">(G27/$G$61)</f>
        <v>0.000273376048025032</v>
      </c>
    </row>
    <row r="28" s="26" customFormat="true" ht="11.25" hidden="false" customHeight="true" outlineLevel="0" collapsed="false">
      <c r="A28" s="27"/>
      <c r="B28" s="33" t="n">
        <v>230</v>
      </c>
      <c r="C28" s="29" t="n">
        <v>122</v>
      </c>
      <c r="D28" s="30" t="s">
        <v>10</v>
      </c>
      <c r="E28" s="31" t="n">
        <v>19918924.78</v>
      </c>
      <c r="F28" s="32" t="n">
        <f aca="false">(E28/$E$61)</f>
        <v>0.0351909741440493</v>
      </c>
      <c r="G28" s="31" t="n">
        <v>19918924.78</v>
      </c>
      <c r="H28" s="32" t="n">
        <f aca="false">(G28/$G$61)</f>
        <v>0.0355195291590954</v>
      </c>
    </row>
    <row r="29" s="26" customFormat="true" ht="11.25" hidden="false" customHeight="true" outlineLevel="0" collapsed="false">
      <c r="A29" s="27"/>
      <c r="B29" s="33" t="n">
        <v>230</v>
      </c>
      <c r="C29" s="29" t="n">
        <v>1599</v>
      </c>
      <c r="D29" s="30" t="s">
        <v>21</v>
      </c>
      <c r="E29" s="31" t="n">
        <v>1979.44</v>
      </c>
      <c r="F29" s="32" t="n">
        <f aca="false">(E29/$E$61)</f>
        <v>3.49709749040465E-006</v>
      </c>
      <c r="G29" s="31" t="n">
        <v>1979.44</v>
      </c>
      <c r="H29" s="32" t="n">
        <f aca="false">(G29/$G$61)</f>
        <v>3.5297475930666E-006</v>
      </c>
    </row>
    <row r="30" s="26" customFormat="true" ht="12.75" hidden="false" customHeight="false" outlineLevel="0" collapsed="false">
      <c r="A30" s="23" t="s">
        <v>25</v>
      </c>
      <c r="B30" s="23"/>
      <c r="C30" s="23"/>
      <c r="D30" s="23"/>
      <c r="E30" s="24" t="n">
        <f aca="false">SUM(E31:E33)</f>
        <v>129276923.02</v>
      </c>
      <c r="F30" s="25" t="n">
        <f aca="false">SUM(F31:F33)</f>
        <v>0.228394901113687</v>
      </c>
      <c r="G30" s="24" t="n">
        <f aca="false">SUM(G31:G33)</f>
        <v>129276923.02</v>
      </c>
      <c r="H30" s="25" t="n">
        <f aca="false">SUM(H31:H33)</f>
        <v>0.230527274314403</v>
      </c>
    </row>
    <row r="31" s="26" customFormat="true" ht="11.25" hidden="false" customHeight="true" outlineLevel="0" collapsed="false">
      <c r="A31" s="27"/>
      <c r="B31" s="29" t="n">
        <v>111</v>
      </c>
      <c r="C31" s="29" t="n">
        <v>23211</v>
      </c>
      <c r="D31" s="30" t="s">
        <v>26</v>
      </c>
      <c r="E31" s="31" t="n">
        <v>744319.94</v>
      </c>
      <c r="F31" s="32" t="n">
        <f aca="false">(E31/$E$61)</f>
        <v>0.00131499787527389</v>
      </c>
      <c r="G31" s="31" t="n">
        <v>744319.94</v>
      </c>
      <c r="H31" s="32" t="n">
        <f aca="false">(G31/$G$61)</f>
        <v>0.00132727514685289</v>
      </c>
    </row>
    <row r="32" s="26" customFormat="true" ht="11.25" hidden="false" customHeight="true" outlineLevel="0" collapsed="false">
      <c r="A32" s="27"/>
      <c r="B32" s="29" t="n">
        <v>113</v>
      </c>
      <c r="C32" s="29" t="n">
        <v>19212</v>
      </c>
      <c r="D32" s="30" t="s">
        <v>27</v>
      </c>
      <c r="E32" s="31" t="n">
        <v>126532603.08</v>
      </c>
      <c r="F32" s="32" t="n">
        <f aca="false">(E32/$E$61)</f>
        <v>0.223546482179523</v>
      </c>
      <c r="G32" s="31" t="n">
        <v>126532603.08</v>
      </c>
      <c r="H32" s="32" t="n">
        <f aca="false">(G32/$G$61)</f>
        <v>0.225633588876693</v>
      </c>
    </row>
    <row r="33" s="26" customFormat="true" ht="11.25" hidden="false" customHeight="true" outlineLevel="0" collapsed="false">
      <c r="A33" s="27"/>
      <c r="B33" s="29" t="n">
        <v>129</v>
      </c>
      <c r="C33" s="29" t="n">
        <v>23211</v>
      </c>
      <c r="D33" s="30" t="s">
        <v>26</v>
      </c>
      <c r="E33" s="31" t="n">
        <v>2000000</v>
      </c>
      <c r="F33" s="32" t="n">
        <f aca="false">(E33/$E$61)</f>
        <v>0.00353342105889004</v>
      </c>
      <c r="G33" s="31" t="n">
        <v>2000000</v>
      </c>
      <c r="H33" s="32" t="n">
        <f aca="false">(G33/$G$61)</f>
        <v>0.00356641029085661</v>
      </c>
    </row>
    <row r="34" s="26" customFormat="true" ht="12.75" hidden="false" customHeight="false" outlineLevel="0" collapsed="false">
      <c r="A34" s="23" t="s">
        <v>28</v>
      </c>
      <c r="B34" s="23"/>
      <c r="C34" s="23"/>
      <c r="D34" s="23"/>
      <c r="E34" s="24" t="n">
        <f aca="false">SUM(E35:E36)</f>
        <v>3134192.08</v>
      </c>
      <c r="F34" s="25" t="n">
        <f aca="false">SUM(F35:F36)</f>
        <v>0.00553721014903919</v>
      </c>
      <c r="G34" s="24" t="n">
        <f aca="false">SUM(G35:G36)</f>
        <v>3134192.08</v>
      </c>
      <c r="H34" s="25" t="n">
        <f aca="false">SUM(H35:H36)</f>
        <v>0.00558890744381664</v>
      </c>
    </row>
    <row r="35" s="26" customFormat="true" ht="11.25" hidden="false" customHeight="true" outlineLevel="0" collapsed="false">
      <c r="A35" s="27"/>
      <c r="B35" s="29" t="n">
        <v>230</v>
      </c>
      <c r="C35" s="29" t="n">
        <v>2322</v>
      </c>
      <c r="D35" s="30" t="s">
        <v>29</v>
      </c>
      <c r="E35" s="31" t="n">
        <v>1437824.12</v>
      </c>
      <c r="F35" s="32" t="n">
        <f aca="false">(E35/$E$61)</f>
        <v>0.00254021901229402</v>
      </c>
      <c r="G35" s="31" t="n">
        <v>1437824.12</v>
      </c>
      <c r="H35" s="32" t="n">
        <f aca="false">(G35/$G$61)</f>
        <v>0.00256393536900492</v>
      </c>
    </row>
    <row r="36" s="26" customFormat="true" ht="11.25" hidden="false" customHeight="true" outlineLevel="0" collapsed="false">
      <c r="A36" s="27"/>
      <c r="B36" s="29" t="n">
        <v>230</v>
      </c>
      <c r="C36" s="29" t="n">
        <v>2322</v>
      </c>
      <c r="D36" s="30" t="s">
        <v>29</v>
      </c>
      <c r="E36" s="31" t="n">
        <v>1696367.96</v>
      </c>
      <c r="F36" s="32" t="n">
        <f aca="false">(E36/$E$61)</f>
        <v>0.00299699113674517</v>
      </c>
      <c r="G36" s="31" t="n">
        <v>1696367.96</v>
      </c>
      <c r="H36" s="32" t="n">
        <f aca="false">(G36/$G$61)</f>
        <v>0.00302497207481172</v>
      </c>
    </row>
    <row r="37" s="26" customFormat="true" ht="12.75" hidden="false" customHeight="false" outlineLevel="0" collapsed="false">
      <c r="A37" s="23" t="s">
        <v>30</v>
      </c>
      <c r="B37" s="23"/>
      <c r="C37" s="23"/>
      <c r="D37" s="23"/>
      <c r="E37" s="24" t="n">
        <f aca="false">SUM(E38)</f>
        <v>13569717.36</v>
      </c>
      <c r="F37" s="25" t="n">
        <f aca="false">SUM(F38)</f>
        <v>0.0239737625415049</v>
      </c>
      <c r="G37" s="24" t="n">
        <f aca="false">SUM(G38)</f>
        <v>13569717.36</v>
      </c>
      <c r="H37" s="25" t="n">
        <f aca="false">SUM(H38)</f>
        <v>0.0241975898183598</v>
      </c>
    </row>
    <row r="38" s="26" customFormat="true" ht="11.25" hidden="false" customHeight="true" outlineLevel="0" collapsed="false">
      <c r="A38" s="27"/>
      <c r="B38" s="29" t="n">
        <v>411</v>
      </c>
      <c r="C38" s="29" t="n">
        <v>2331</v>
      </c>
      <c r="D38" s="30" t="s">
        <v>31</v>
      </c>
      <c r="E38" s="31" t="n">
        <v>13569717.36</v>
      </c>
      <c r="F38" s="32" t="n">
        <f aca="false">(E38/$E$61)</f>
        <v>0.0239737625415049</v>
      </c>
      <c r="G38" s="31" t="n">
        <v>13569717.36</v>
      </c>
      <c r="H38" s="32" t="n">
        <f aca="false">(G38/$G$61)</f>
        <v>0.0241975898183598</v>
      </c>
    </row>
    <row r="39" s="26" customFormat="true" ht="12.75" hidden="false" customHeight="false" outlineLevel="0" collapsed="false">
      <c r="A39" s="23" t="s">
        <v>32</v>
      </c>
      <c r="B39" s="23"/>
      <c r="C39" s="23"/>
      <c r="D39" s="23"/>
      <c r="E39" s="24" t="n">
        <f aca="false">SUM(E40:E41)</f>
        <v>13639794.4</v>
      </c>
      <c r="F39" s="25" t="n">
        <f aca="false">SUM(F40:F41)</f>
        <v>0.0240975683859452</v>
      </c>
      <c r="G39" s="24" t="n">
        <f aca="false">SUM(G40:G41)</f>
        <v>12939609.29</v>
      </c>
      <c r="H39" s="25" t="n">
        <f aca="false">SUM(H40:H41)</f>
        <v>0.0230739778657599</v>
      </c>
    </row>
    <row r="40" s="26" customFormat="true" ht="11.25" hidden="false" customHeight="true" outlineLevel="0" collapsed="false">
      <c r="A40" s="27"/>
      <c r="B40" s="29" t="n">
        <v>115</v>
      </c>
      <c r="C40" s="29" t="n">
        <v>23211</v>
      </c>
      <c r="D40" s="30" t="s">
        <v>26</v>
      </c>
      <c r="E40" s="31" t="n">
        <v>13439829.84</v>
      </c>
      <c r="F40" s="32" t="n">
        <f aca="false">(E40/$E$61)</f>
        <v>0.0237442888922774</v>
      </c>
      <c r="G40" s="31" t="n">
        <v>12739644.73</v>
      </c>
      <c r="H40" s="32" t="n">
        <f aca="false">(G40/$G$61)</f>
        <v>0.0227174000334646</v>
      </c>
    </row>
    <row r="41" s="26" customFormat="true" ht="11.25" hidden="false" customHeight="true" outlineLevel="0" collapsed="false">
      <c r="A41" s="27"/>
      <c r="B41" s="29" t="n">
        <v>997</v>
      </c>
      <c r="C41" s="29" t="n">
        <v>2322</v>
      </c>
      <c r="D41" s="30" t="s">
        <v>29</v>
      </c>
      <c r="E41" s="31" t="n">
        <v>199964.56</v>
      </c>
      <c r="F41" s="32" t="n">
        <f aca="false">(E41/$E$61)</f>
        <v>0.00035327949366784</v>
      </c>
      <c r="G41" s="31" t="n">
        <v>199964.56</v>
      </c>
      <c r="H41" s="32" t="n">
        <f aca="false">(G41/$G$61)</f>
        <v>0.000356577832295307</v>
      </c>
    </row>
    <row r="42" s="26" customFormat="true" ht="12.75" hidden="false" customHeight="false" outlineLevel="0" collapsed="false">
      <c r="A42" s="23" t="s">
        <v>33</v>
      </c>
      <c r="B42" s="23"/>
      <c r="C42" s="23"/>
      <c r="D42" s="23"/>
      <c r="E42" s="24" t="n">
        <f aca="false">SUM(E43:E44)</f>
        <v>20806713.7</v>
      </c>
      <c r="F42" s="25" t="n">
        <f aca="false">SUM(F43:F44)</f>
        <v>0.036759440176938</v>
      </c>
      <c r="G42" s="24" t="n">
        <f aca="false">SUM(G43:G44)</f>
        <v>20806713.7</v>
      </c>
      <c r="H42" s="25" t="n">
        <f aca="false">SUM(H43:H44)</f>
        <v>0.0371026389292936</v>
      </c>
    </row>
    <row r="43" s="26" customFormat="true" ht="11.25" hidden="false" customHeight="true" outlineLevel="0" collapsed="false">
      <c r="A43" s="27"/>
      <c r="B43" s="29" t="n">
        <v>411</v>
      </c>
      <c r="C43" s="29" t="n">
        <v>37121</v>
      </c>
      <c r="D43" s="30" t="s">
        <v>34</v>
      </c>
      <c r="E43" s="31" t="n">
        <v>1756713.7</v>
      </c>
      <c r="F43" s="32" t="n">
        <f aca="false">(E43/$E$61)</f>
        <v>0.00310360459101032</v>
      </c>
      <c r="G43" s="31" t="n">
        <v>1756713.7</v>
      </c>
      <c r="H43" s="32" t="n">
        <f aca="false">(G43/$G$61)</f>
        <v>0.00313258090888439</v>
      </c>
    </row>
    <row r="44" s="26" customFormat="true" ht="11.25" hidden="false" customHeight="true" outlineLevel="0" collapsed="false">
      <c r="A44" s="27"/>
      <c r="B44" s="29" t="n">
        <v>415</v>
      </c>
      <c r="C44" s="29" t="n">
        <v>37221</v>
      </c>
      <c r="D44" s="30" t="s">
        <v>34</v>
      </c>
      <c r="E44" s="31" t="n">
        <v>19050000</v>
      </c>
      <c r="F44" s="32" t="n">
        <f aca="false">(E44/$E$61)</f>
        <v>0.0336558355859276</v>
      </c>
      <c r="G44" s="31" t="n">
        <v>19050000</v>
      </c>
      <c r="H44" s="32" t="n">
        <f aca="false">(G44/$G$61)</f>
        <v>0.0339700580204092</v>
      </c>
    </row>
    <row r="45" s="26" customFormat="true" ht="12.75" hidden="false" customHeight="false" outlineLevel="0" collapsed="false">
      <c r="A45" s="23" t="s">
        <v>35</v>
      </c>
      <c r="B45" s="23"/>
      <c r="C45" s="23"/>
      <c r="D45" s="23"/>
      <c r="E45" s="24" t="n">
        <f aca="false">SUM(E46:E57)</f>
        <v>19472134.91</v>
      </c>
      <c r="F45" s="25" t="n">
        <f aca="false">SUM(F46:F57)</f>
        <v>0.034401625776271</v>
      </c>
      <c r="G45" s="24" t="n">
        <f aca="false">SUM(G46:G57)</f>
        <v>19472134.91</v>
      </c>
      <c r="H45" s="25" t="n">
        <f aca="false">SUM(H46:H57)</f>
        <v>0.0347228111639861</v>
      </c>
    </row>
    <row r="46" s="26" customFormat="true" ht="11.25" hidden="false" customHeight="true" outlineLevel="0" collapsed="false">
      <c r="A46" s="27"/>
      <c r="B46" s="29" t="n">
        <v>344</v>
      </c>
      <c r="C46" s="29" t="n">
        <v>22211</v>
      </c>
      <c r="D46" s="30" t="s">
        <v>34</v>
      </c>
      <c r="E46" s="31" t="n">
        <v>21000</v>
      </c>
      <c r="F46" s="32" t="n">
        <f aca="false">(E46/$E$61)</f>
        <v>3.71009211183454E-005</v>
      </c>
      <c r="G46" s="31" t="n">
        <v>21000</v>
      </c>
      <c r="H46" s="32" t="n">
        <f aca="false">(G46/$G$61)</f>
        <v>3.74473080539944E-005</v>
      </c>
    </row>
    <row r="47" s="26" customFormat="true" ht="11.25" hidden="false" customHeight="true" outlineLevel="0" collapsed="false">
      <c r="A47" s="27"/>
      <c r="B47" s="29" t="n">
        <v>345</v>
      </c>
      <c r="C47" s="29" t="n">
        <v>22222</v>
      </c>
      <c r="D47" s="30" t="s">
        <v>36</v>
      </c>
      <c r="E47" s="31" t="n">
        <v>8705.5</v>
      </c>
      <c r="F47" s="32" t="n">
        <f aca="false">(E47/$E$61)</f>
        <v>1.53800985140836E-005</v>
      </c>
      <c r="G47" s="31" t="n">
        <v>8705.5</v>
      </c>
      <c r="H47" s="32" t="n">
        <f aca="false">(G47/$G$61)</f>
        <v>1.55236923935261E-005</v>
      </c>
    </row>
    <row r="48" s="26" customFormat="true" ht="11.25" hidden="false" customHeight="true" outlineLevel="0" collapsed="false">
      <c r="A48" s="27"/>
      <c r="B48" s="29" t="n">
        <v>411</v>
      </c>
      <c r="C48" s="29" t="n">
        <v>234</v>
      </c>
      <c r="D48" s="30" t="s">
        <v>37</v>
      </c>
      <c r="E48" s="31" t="n">
        <v>10999148.18</v>
      </c>
      <c r="F48" s="32" t="n">
        <f aca="false">(E48/$E$61)</f>
        <v>0.019432310904532</v>
      </c>
      <c r="G48" s="31" t="n">
        <v>10999148.18</v>
      </c>
      <c r="H48" s="32" t="n">
        <f aca="false">(G48/$G$61)</f>
        <v>0.0196137376299044</v>
      </c>
    </row>
    <row r="49" s="26" customFormat="true" ht="11.25" hidden="false" customHeight="true" outlineLevel="0" collapsed="false">
      <c r="A49" s="27"/>
      <c r="B49" s="29" t="n">
        <v>545</v>
      </c>
      <c r="C49" s="29" t="n">
        <v>22221</v>
      </c>
      <c r="D49" s="30" t="s">
        <v>34</v>
      </c>
      <c r="E49" s="31" t="n">
        <v>1786029.45</v>
      </c>
      <c r="F49" s="32" t="n">
        <f aca="false">(E49/$E$61)</f>
        <v>0.0031553970352139</v>
      </c>
      <c r="G49" s="31" t="n">
        <v>1786029.45</v>
      </c>
      <c r="H49" s="32" t="n">
        <f aca="false">(G49/$G$61)</f>
        <v>0.00318485690512648</v>
      </c>
    </row>
    <row r="50" s="26" customFormat="true" ht="11.25" hidden="false" customHeight="true" outlineLevel="0" collapsed="false">
      <c r="A50" s="27"/>
      <c r="B50" s="29" t="n">
        <v>548</v>
      </c>
      <c r="C50" s="29" t="n">
        <v>22221</v>
      </c>
      <c r="D50" s="30" t="s">
        <v>34</v>
      </c>
      <c r="E50" s="31" t="n">
        <v>22800</v>
      </c>
      <c r="F50" s="32" t="n">
        <f aca="false">(E50/$E$61)</f>
        <v>4.02810000713465E-005</v>
      </c>
      <c r="G50" s="31" t="n">
        <v>22800</v>
      </c>
      <c r="H50" s="32" t="n">
        <f aca="false">(G50/$G$61)</f>
        <v>4.06570773157653E-005</v>
      </c>
    </row>
    <row r="51" s="26" customFormat="true" ht="11.25" hidden="false" customHeight="true" outlineLevel="0" collapsed="false">
      <c r="A51" s="27"/>
      <c r="B51" s="29" t="n">
        <v>552</v>
      </c>
      <c r="C51" s="29" t="n">
        <v>22212</v>
      </c>
      <c r="D51" s="30" t="s">
        <v>36</v>
      </c>
      <c r="E51" s="31" t="n">
        <v>2225850</v>
      </c>
      <c r="F51" s="32" t="n">
        <f aca="false">(E51/$E$61)</f>
        <v>0.0039324326319652</v>
      </c>
      <c r="G51" s="31" t="n">
        <v>2225850</v>
      </c>
      <c r="H51" s="32" t="n">
        <f aca="false">(G51/$G$61)</f>
        <v>0.00396914717295159</v>
      </c>
    </row>
    <row r="52" s="26" customFormat="true" ht="11.25" hidden="false" customHeight="true" outlineLevel="0" collapsed="false">
      <c r="A52" s="27"/>
      <c r="B52" s="29" t="n">
        <v>561</v>
      </c>
      <c r="C52" s="29" t="n">
        <v>22221</v>
      </c>
      <c r="D52" s="30" t="s">
        <v>34</v>
      </c>
      <c r="E52" s="31" t="n">
        <v>1310321.56</v>
      </c>
      <c r="F52" s="32" t="n">
        <f aca="false">(E52/$E$61)</f>
        <v>0.00231495889701082</v>
      </c>
      <c r="G52" s="31" t="n">
        <v>1310321.56</v>
      </c>
      <c r="H52" s="32" t="n">
        <f aca="false">(G52/$G$61)</f>
        <v>0.00233657214795764</v>
      </c>
    </row>
    <row r="53" s="26" customFormat="true" ht="11.25" hidden="false" customHeight="true" outlineLevel="0" collapsed="false">
      <c r="A53" s="27"/>
      <c r="B53" s="29" t="n">
        <v>561</v>
      </c>
      <c r="C53" s="29" t="n">
        <v>22222</v>
      </c>
      <c r="D53" s="30" t="s">
        <v>36</v>
      </c>
      <c r="E53" s="31" t="n">
        <v>2188074.38</v>
      </c>
      <c r="F53" s="32" t="n">
        <f aca="false">(E53/$E$61)</f>
        <v>0.00386569404635488</v>
      </c>
      <c r="G53" s="31" t="n">
        <v>2188074.38</v>
      </c>
      <c r="H53" s="32" t="n">
        <f aca="false">(G53/$G$61)</f>
        <v>0.00390178549299585</v>
      </c>
    </row>
    <row r="54" s="26" customFormat="true" ht="11.25" hidden="false" customHeight="true" outlineLevel="0" collapsed="false">
      <c r="A54" s="27"/>
      <c r="B54" s="29" t="n">
        <v>563</v>
      </c>
      <c r="C54" s="29" t="n">
        <v>22222</v>
      </c>
      <c r="D54" s="30" t="s">
        <v>36</v>
      </c>
      <c r="E54" s="31" t="n">
        <v>630000</v>
      </c>
      <c r="F54" s="32" t="n">
        <f aca="false">(E54/$E$61)</f>
        <v>0.00111302763355036</v>
      </c>
      <c r="G54" s="31" t="n">
        <v>630000</v>
      </c>
      <c r="H54" s="32" t="n">
        <f aca="false">(G54/$G$61)</f>
        <v>0.00112341924161983</v>
      </c>
    </row>
    <row r="55" s="26" customFormat="true" ht="11.25" hidden="false" customHeight="true" outlineLevel="0" collapsed="false">
      <c r="A55" s="27"/>
      <c r="B55" s="29" t="n">
        <v>669</v>
      </c>
      <c r="C55" s="29" t="n">
        <v>22212</v>
      </c>
      <c r="D55" s="30" t="s">
        <v>36</v>
      </c>
      <c r="E55" s="31" t="n">
        <v>34520.2</v>
      </c>
      <c r="F55" s="32" t="n">
        <f aca="false">(E55/$E$61)</f>
        <v>6.0987200818548E-005</v>
      </c>
      <c r="G55" s="31" t="n">
        <v>34520.2</v>
      </c>
      <c r="H55" s="32" t="n">
        <f aca="false">(G55/$G$61)</f>
        <v>6.15565982612142E-005</v>
      </c>
    </row>
    <row r="56" s="26" customFormat="true" ht="11.25" hidden="false" customHeight="true" outlineLevel="0" collapsed="false">
      <c r="A56" s="27"/>
      <c r="B56" s="29" t="n">
        <v>729</v>
      </c>
      <c r="C56" s="29" t="n">
        <v>22221</v>
      </c>
      <c r="D56" s="30" t="s">
        <v>34</v>
      </c>
      <c r="E56" s="31" t="n">
        <v>7565</v>
      </c>
      <c r="F56" s="32" t="n">
        <f aca="false">(E56/$E$61)</f>
        <v>1.33651651552516E-005</v>
      </c>
      <c r="G56" s="31" t="n">
        <v>7565</v>
      </c>
      <c r="H56" s="32" t="n">
        <f aca="false">(G56/$G$61)</f>
        <v>1.34899469251651E-005</v>
      </c>
    </row>
    <row r="57" s="26" customFormat="true" ht="11.25" hidden="false" customHeight="true" outlineLevel="0" collapsed="false">
      <c r="A57" s="27"/>
      <c r="B57" s="29" t="n">
        <v>998</v>
      </c>
      <c r="C57" s="29" t="n">
        <v>22222</v>
      </c>
      <c r="D57" s="30" t="s">
        <v>36</v>
      </c>
      <c r="E57" s="31" t="n">
        <v>238120.64</v>
      </c>
      <c r="F57" s="32" t="n">
        <f aca="false">(E57/$E$61)</f>
        <v>0.000420690241966187</v>
      </c>
      <c r="G57" s="31" t="n">
        <v>238120.64</v>
      </c>
      <c r="H57" s="32" t="n">
        <f aca="false">(G57/$G$61)</f>
        <v>0.000424617950480681</v>
      </c>
    </row>
    <row r="58" s="26" customFormat="true" ht="12.75" hidden="false" customHeight="false" outlineLevel="0" collapsed="false">
      <c r="A58" s="23" t="s">
        <v>38</v>
      </c>
      <c r="B58" s="23"/>
      <c r="C58" s="23"/>
      <c r="D58" s="23"/>
      <c r="E58" s="24" t="n">
        <f aca="false">SUM(E59:E60)</f>
        <v>69057600</v>
      </c>
      <c r="F58" s="25" t="n">
        <f aca="false">SUM(F59:F60)</f>
        <v>0.122004789058202</v>
      </c>
      <c r="G58" s="24" t="n">
        <f aca="false">SUM(G59:G60)</f>
        <v>69057600</v>
      </c>
      <c r="H58" s="25" t="n">
        <f aca="false">SUM(H59:H60)</f>
        <v>0.12314386765093</v>
      </c>
    </row>
    <row r="59" s="26" customFormat="true" ht="11.25" hidden="false" customHeight="true" outlineLevel="0" collapsed="false">
      <c r="A59" s="27"/>
      <c r="B59" s="29" t="n">
        <v>111</v>
      </c>
      <c r="C59" s="29" t="n">
        <v>3611</v>
      </c>
      <c r="D59" s="30" t="s">
        <v>39</v>
      </c>
      <c r="E59" s="31" t="n">
        <v>53537600</v>
      </c>
      <c r="F59" s="32" t="n">
        <f aca="false">(E59/$E$61)</f>
        <v>0.0945854416412157</v>
      </c>
      <c r="G59" s="31" t="n">
        <v>53537600</v>
      </c>
      <c r="H59" s="32" t="n">
        <f aca="false">(G59/$G$61)</f>
        <v>0.0954685237938824</v>
      </c>
    </row>
    <row r="60" s="26" customFormat="true" ht="11.25" hidden="false" customHeight="true" outlineLevel="0" collapsed="false">
      <c r="A60" s="27"/>
      <c r="B60" s="29" t="n">
        <v>111</v>
      </c>
      <c r="C60" s="29" t="n">
        <v>3621</v>
      </c>
      <c r="D60" s="30" t="s">
        <v>39</v>
      </c>
      <c r="E60" s="31" t="n">
        <v>15520000</v>
      </c>
      <c r="F60" s="32" t="n">
        <f aca="false">(E60/$E$61)</f>
        <v>0.0274193474169867</v>
      </c>
      <c r="G60" s="31" t="n">
        <v>15520000</v>
      </c>
      <c r="H60" s="32" t="n">
        <f aca="false">(G60/$G$61)</f>
        <v>0.0276753438570473</v>
      </c>
    </row>
    <row r="61" customFormat="false" ht="15" hidden="false" customHeight="true" outlineLevel="0" collapsed="false">
      <c r="A61" s="34" t="s">
        <v>40</v>
      </c>
      <c r="B61" s="34"/>
      <c r="C61" s="34"/>
      <c r="D61" s="34"/>
      <c r="E61" s="35" t="n">
        <f aca="false">+E12+E30+E34+E37+E39+E42+E45+E58</f>
        <v>566023682.62</v>
      </c>
      <c r="F61" s="36" t="n">
        <f aca="false">+F12+F30+F34+F37+F39+F42+F45+F58</f>
        <v>1</v>
      </c>
      <c r="G61" s="35" t="n">
        <f aca="false">+G12+G30+G34+G37+G39+G42+G45+G58</f>
        <v>560787973.59</v>
      </c>
      <c r="H61" s="36" t="n">
        <f aca="false">+H12+H30+H34+H37+H39+H42+H45+H58</f>
        <v>1</v>
      </c>
    </row>
    <row r="62" customFormat="false" ht="9" hidden="false" customHeight="true" outlineLevel="0" collapsed="false">
      <c r="A62" s="18"/>
      <c r="B62" s="18"/>
      <c r="C62" s="19"/>
      <c r="D62" s="20"/>
      <c r="E62" s="20"/>
      <c r="F62" s="20"/>
      <c r="G62" s="21"/>
    </row>
    <row r="63" customFormat="false" ht="15" hidden="false" customHeight="false" outlineLevel="0" collapsed="false">
      <c r="A63" s="22" t="n">
        <v>2004</v>
      </c>
      <c r="B63" s="22"/>
      <c r="C63" s="22"/>
      <c r="D63" s="22"/>
      <c r="E63" s="22"/>
      <c r="F63" s="22"/>
      <c r="G63" s="22"/>
      <c r="H63" s="22"/>
    </row>
    <row r="64" s="26" customFormat="true" ht="12.75" hidden="false" customHeight="false" outlineLevel="0" collapsed="false">
      <c r="A64" s="23" t="s">
        <v>9</v>
      </c>
      <c r="B64" s="23"/>
      <c r="C64" s="23"/>
      <c r="D64" s="23"/>
      <c r="E64" s="24" t="n">
        <f aca="false">SUM(E65:E86)</f>
        <v>364090586.93</v>
      </c>
      <c r="F64" s="25" t="n">
        <f aca="false">SUM(F65:F86)</f>
        <v>0.535794854999662</v>
      </c>
      <c r="G64" s="24" t="n">
        <f aca="false">SUM(G65:G86)</f>
        <v>358139916.09</v>
      </c>
      <c r="H64" s="25" t="n">
        <f aca="false">SUM(H65:H86)</f>
        <v>0.536515758832975</v>
      </c>
    </row>
    <row r="65" s="26" customFormat="true" ht="11.25" hidden="false" customHeight="true" outlineLevel="0" collapsed="false">
      <c r="A65" s="27"/>
      <c r="B65" s="33" t="n">
        <v>210</v>
      </c>
      <c r="C65" s="29" t="n">
        <v>122</v>
      </c>
      <c r="D65" s="30" t="s">
        <v>10</v>
      </c>
      <c r="E65" s="31" t="n">
        <v>10872243.97</v>
      </c>
      <c r="F65" s="32" t="n">
        <f aca="false">(E65/$E$132)</f>
        <v>0.0159995687626691</v>
      </c>
      <c r="G65" s="31" t="n">
        <v>10828049.24</v>
      </c>
      <c r="H65" s="32" t="n">
        <f aca="false">(G65/$G$132)</f>
        <v>0.0162210878868345</v>
      </c>
    </row>
    <row r="66" s="26" customFormat="true" ht="11.25" hidden="false" customHeight="true" outlineLevel="0" collapsed="false">
      <c r="A66" s="27"/>
      <c r="B66" s="33" t="n">
        <v>210</v>
      </c>
      <c r="C66" s="29" t="n">
        <v>1331</v>
      </c>
      <c r="D66" s="30" t="s">
        <v>41</v>
      </c>
      <c r="E66" s="31" t="n">
        <v>172586433.88</v>
      </c>
      <c r="F66" s="32" t="n">
        <f aca="false">(E66/$E$132)</f>
        <v>0.253977791887879</v>
      </c>
      <c r="G66" s="31" t="n">
        <v>170175074.39</v>
      </c>
      <c r="H66" s="32" t="n">
        <f aca="false">(G66/$G$132)</f>
        <v>0.254932793215557</v>
      </c>
    </row>
    <row r="67" s="26" customFormat="true" ht="11.25" hidden="false" customHeight="true" outlineLevel="0" collapsed="false">
      <c r="A67" s="27"/>
      <c r="B67" s="33" t="n">
        <v>210</v>
      </c>
      <c r="C67" s="29" t="n">
        <v>1333</v>
      </c>
      <c r="D67" s="30" t="s">
        <v>12</v>
      </c>
      <c r="E67" s="31" t="n">
        <v>31272308</v>
      </c>
      <c r="F67" s="32" t="n">
        <f aca="false">(E67/$E$132)</f>
        <v>0.0460202552107896</v>
      </c>
      <c r="G67" s="31" t="n">
        <v>31187762.4</v>
      </c>
      <c r="H67" s="32" t="n">
        <f aca="false">(G67/$G$132)</f>
        <v>0.0467211982205681</v>
      </c>
    </row>
    <row r="68" s="26" customFormat="true" ht="11.25" hidden="false" customHeight="true" outlineLevel="0" collapsed="false">
      <c r="A68" s="27"/>
      <c r="B68" s="33" t="n">
        <v>210</v>
      </c>
      <c r="C68" s="29" t="n">
        <v>1336</v>
      </c>
      <c r="D68" s="30" t="s">
        <v>13</v>
      </c>
      <c r="E68" s="31" t="n">
        <v>36772437</v>
      </c>
      <c r="F68" s="32" t="n">
        <f aca="false">(E68/$E$132)</f>
        <v>0.0541142321654891</v>
      </c>
      <c r="G68" s="31" t="n">
        <v>36484013.45</v>
      </c>
      <c r="H68" s="32" t="n">
        <f aca="false">(G68/$G$132)</f>
        <v>0.0546553100673655</v>
      </c>
    </row>
    <row r="69" s="26" customFormat="true" ht="11.25" hidden="false" customHeight="true" outlineLevel="0" collapsed="false">
      <c r="A69" s="27"/>
      <c r="B69" s="33" t="n">
        <v>210</v>
      </c>
      <c r="C69" s="29" t="n">
        <v>1337</v>
      </c>
      <c r="D69" s="30" t="s">
        <v>14</v>
      </c>
      <c r="E69" s="31" t="n">
        <v>3708689</v>
      </c>
      <c r="F69" s="32" t="n">
        <f aca="false">(E69/$E$132)</f>
        <v>0.00545769804638174</v>
      </c>
      <c r="G69" s="31" t="n">
        <v>3696074.51</v>
      </c>
      <c r="H69" s="32" t="n">
        <f aca="false">(G69/$G$132)</f>
        <v>0.005536948358299</v>
      </c>
    </row>
    <row r="70" s="26" customFormat="true" ht="11.25" hidden="false" customHeight="true" outlineLevel="0" collapsed="false">
      <c r="A70" s="27"/>
      <c r="B70" s="33" t="n">
        <v>210</v>
      </c>
      <c r="C70" s="29" t="n">
        <v>151</v>
      </c>
      <c r="D70" s="30" t="s">
        <v>42</v>
      </c>
      <c r="E70" s="31" t="n">
        <v>52589784.17</v>
      </c>
      <c r="F70" s="32" t="n">
        <f aca="false">(E70/$E$132)</f>
        <v>0.0773910032154884</v>
      </c>
      <c r="G70" s="31" t="n">
        <v>50124527.79</v>
      </c>
      <c r="H70" s="32" t="n">
        <f aca="false">(G70/$G$132)</f>
        <v>0.0750896447315812</v>
      </c>
    </row>
    <row r="71" s="26" customFormat="true" ht="11.25" hidden="false" customHeight="true" outlineLevel="0" collapsed="false">
      <c r="A71" s="27"/>
      <c r="B71" s="33" t="n">
        <v>210</v>
      </c>
      <c r="C71" s="29" t="n">
        <v>1533</v>
      </c>
      <c r="D71" s="30" t="s">
        <v>43</v>
      </c>
      <c r="E71" s="31" t="n">
        <v>16724.78</v>
      </c>
      <c r="F71" s="32" t="n">
        <f aca="false">(E71/$E$132)</f>
        <v>2.46121470773539E-005</v>
      </c>
      <c r="G71" s="31" t="n">
        <v>16724.78</v>
      </c>
      <c r="H71" s="32" t="n">
        <f aca="false">(G71/$G$132)</f>
        <v>2.50547555016449E-005</v>
      </c>
    </row>
    <row r="72" s="26" customFormat="true" ht="11.25" hidden="false" customHeight="true" outlineLevel="0" collapsed="false">
      <c r="A72" s="27"/>
      <c r="B72" s="33" t="n">
        <v>210</v>
      </c>
      <c r="C72" s="29" t="n">
        <v>1534</v>
      </c>
      <c r="D72" s="30" t="s">
        <v>44</v>
      </c>
      <c r="E72" s="31" t="n">
        <v>12550193</v>
      </c>
      <c r="F72" s="32" t="n">
        <f aca="false">(E72/$E$132)</f>
        <v>0.018468834625339</v>
      </c>
      <c r="G72" s="31" t="n">
        <v>11959313.19</v>
      </c>
      <c r="H72" s="32" t="n">
        <f aca="false">(G72/$G$132)</f>
        <v>0.0179157912954937</v>
      </c>
    </row>
    <row r="73" s="26" customFormat="true" ht="11.25" hidden="false" customHeight="true" outlineLevel="0" collapsed="false">
      <c r="A73" s="27"/>
      <c r="B73" s="33" t="n">
        <v>210</v>
      </c>
      <c r="C73" s="29" t="n">
        <v>1591</v>
      </c>
      <c r="D73" s="30" t="s">
        <v>18</v>
      </c>
      <c r="E73" s="31" t="n">
        <v>10011350.18</v>
      </c>
      <c r="F73" s="32" t="n">
        <f aca="false">(E73/$E$132)</f>
        <v>0.0147326794775808</v>
      </c>
      <c r="G73" s="31" t="n">
        <v>9973444.6</v>
      </c>
      <c r="H73" s="32" t="n">
        <f aca="false">(G73/$G$132)</f>
        <v>0.0149408372464212</v>
      </c>
    </row>
    <row r="74" s="26" customFormat="true" ht="11.25" hidden="false" customHeight="true" outlineLevel="0" collapsed="false">
      <c r="A74" s="27"/>
      <c r="B74" s="33" t="n">
        <v>210</v>
      </c>
      <c r="C74" s="29" t="n">
        <v>1592</v>
      </c>
      <c r="D74" s="30" t="s">
        <v>19</v>
      </c>
      <c r="E74" s="31" t="n">
        <v>54515.64</v>
      </c>
      <c r="F74" s="32" t="n">
        <f aca="false">(E74/$E$132)</f>
        <v>8.02250881444225E-005</v>
      </c>
      <c r="G74" s="31" t="n">
        <v>54140.5</v>
      </c>
      <c r="H74" s="32" t="n">
        <f aca="false">(G74/$G$132)</f>
        <v>8.11058196422796E-005</v>
      </c>
    </row>
    <row r="75" s="26" customFormat="true" ht="11.25" hidden="false" customHeight="true" outlineLevel="0" collapsed="false">
      <c r="A75" s="27"/>
      <c r="B75" s="33" t="n">
        <v>210</v>
      </c>
      <c r="C75" s="29" t="n">
        <v>1593</v>
      </c>
      <c r="D75" s="30" t="s">
        <v>20</v>
      </c>
      <c r="E75" s="31" t="n">
        <v>245922.78</v>
      </c>
      <c r="F75" s="32" t="n">
        <f aca="false">(E75/$E$132)</f>
        <v>0.000361899387079037</v>
      </c>
      <c r="G75" s="31" t="n">
        <v>245922.78</v>
      </c>
      <c r="H75" s="32" t="n">
        <f aca="false">(G75/$G$132)</f>
        <v>0.000368407544086368</v>
      </c>
    </row>
    <row r="76" s="26" customFormat="true" ht="11.25" hidden="false" customHeight="true" outlineLevel="0" collapsed="false">
      <c r="A76" s="27"/>
      <c r="B76" s="33" t="n">
        <v>210</v>
      </c>
      <c r="C76" s="29" t="n">
        <v>1599</v>
      </c>
      <c r="D76" s="30" t="s">
        <v>21</v>
      </c>
      <c r="E76" s="31" t="n">
        <v>5450280.68</v>
      </c>
      <c r="F76" s="32" t="n">
        <f aca="false">(E76/$E$132)</f>
        <v>0.00802062028373588</v>
      </c>
      <c r="G76" s="31" t="n">
        <v>5442413.01</v>
      </c>
      <c r="H76" s="32" t="n">
        <f aca="false">(G76/$G$132)</f>
        <v>0.00815307150853531</v>
      </c>
    </row>
    <row r="77" s="26" customFormat="true" ht="11.25" hidden="false" customHeight="true" outlineLevel="0" collapsed="false">
      <c r="A77" s="27"/>
      <c r="B77" s="33" t="n">
        <v>210</v>
      </c>
      <c r="C77" s="29" t="n">
        <v>1613</v>
      </c>
      <c r="D77" s="30" t="s">
        <v>45</v>
      </c>
      <c r="E77" s="31" t="n">
        <v>3804.48</v>
      </c>
      <c r="F77" s="32" t="n">
        <f aca="false">(E77/$E$132)</f>
        <v>5.59866385763228E-006</v>
      </c>
      <c r="G77" s="31" t="n">
        <v>3804.48</v>
      </c>
      <c r="H77" s="32" t="n">
        <f aca="false">(G77/$G$132)</f>
        <v>5.69934649130798E-006</v>
      </c>
    </row>
    <row r="78" s="26" customFormat="true" ht="11.25" hidden="false" customHeight="true" outlineLevel="0" collapsed="false">
      <c r="A78" s="27"/>
      <c r="B78" s="33" t="n">
        <v>210</v>
      </c>
      <c r="C78" s="29" t="n">
        <v>163</v>
      </c>
      <c r="D78" s="30" t="s">
        <v>22</v>
      </c>
      <c r="E78" s="31" t="n">
        <v>744750.1</v>
      </c>
      <c r="F78" s="32" t="n">
        <f aca="false">(E78/$E$132)</f>
        <v>0.00109597250290132</v>
      </c>
      <c r="G78" s="31" t="n">
        <v>742553.07</v>
      </c>
      <c r="H78" s="32" t="n">
        <f aca="false">(G78/$G$132)</f>
        <v>0.00111239045391603</v>
      </c>
    </row>
    <row r="79" s="26" customFormat="true" ht="11.25" hidden="false" customHeight="true" outlineLevel="0" collapsed="false">
      <c r="A79" s="27"/>
      <c r="B79" s="33" t="n">
        <v>210</v>
      </c>
      <c r="C79" s="29" t="n">
        <v>165</v>
      </c>
      <c r="D79" s="30" t="s">
        <v>23</v>
      </c>
      <c r="E79" s="31" t="n">
        <v>2655717.2</v>
      </c>
      <c r="F79" s="32" t="n">
        <f aca="false">(E79/$E$132)</f>
        <v>0.00390814721163796</v>
      </c>
      <c r="G79" s="31" t="n">
        <v>2650665.83</v>
      </c>
      <c r="H79" s="32" t="n">
        <f aca="false">(G79/$G$132)</f>
        <v>0.00397086145750285</v>
      </c>
    </row>
    <row r="80" s="26" customFormat="true" ht="11.25" hidden="false" customHeight="true" outlineLevel="0" collapsed="false">
      <c r="A80" s="27"/>
      <c r="B80" s="33" t="n">
        <v>210</v>
      </c>
      <c r="C80" s="29" t="n">
        <v>219</v>
      </c>
      <c r="D80" s="30" t="s">
        <v>46</v>
      </c>
      <c r="E80" s="31" t="n">
        <v>1402608.54</v>
      </c>
      <c r="F80" s="32" t="n">
        <f aca="false">(E80/$E$132)</f>
        <v>0.00206407544245321</v>
      </c>
      <c r="G80" s="31" t="n">
        <v>1402608.54</v>
      </c>
      <c r="H80" s="32" t="n">
        <f aca="false">(G80/$G$132)</f>
        <v>0.00210119439742819</v>
      </c>
    </row>
    <row r="81" s="26" customFormat="true" ht="11.25" hidden="false" customHeight="true" outlineLevel="0" collapsed="false">
      <c r="A81" s="27"/>
      <c r="B81" s="33" t="n">
        <v>210</v>
      </c>
      <c r="C81" s="29" t="n">
        <v>221</v>
      </c>
      <c r="D81" s="30" t="s">
        <v>24</v>
      </c>
      <c r="E81" s="31" t="n">
        <v>9787</v>
      </c>
      <c r="F81" s="32" t="n">
        <f aca="false">(E81/$E$132)</f>
        <v>1.44025262781371E-005</v>
      </c>
      <c r="G81" s="31" t="n">
        <v>9787</v>
      </c>
      <c r="H81" s="32" t="n">
        <f aca="false">(G81/$G$132)</f>
        <v>1.4661531696955E-005</v>
      </c>
    </row>
    <row r="82" s="26" customFormat="true" ht="11.25" hidden="false" customHeight="true" outlineLevel="0" collapsed="false">
      <c r="A82" s="27"/>
      <c r="B82" s="33" t="n">
        <v>210</v>
      </c>
      <c r="C82" s="29" t="n">
        <v>2313</v>
      </c>
      <c r="D82" s="30" t="s">
        <v>47</v>
      </c>
      <c r="E82" s="31" t="n">
        <v>258928</v>
      </c>
      <c r="F82" s="32" t="n">
        <f aca="false">(E82/$E$132)</f>
        <v>0.00038103783837187</v>
      </c>
      <c r="G82" s="31" t="n">
        <v>258928</v>
      </c>
      <c r="H82" s="32" t="n">
        <f aca="false">(G82/$G$132)</f>
        <v>0.000387890168512226</v>
      </c>
    </row>
    <row r="83" s="26" customFormat="true" ht="11.25" hidden="false" customHeight="true" outlineLevel="0" collapsed="false">
      <c r="A83" s="27"/>
      <c r="B83" s="33" t="n">
        <v>230</v>
      </c>
      <c r="C83" s="29" t="n">
        <v>122</v>
      </c>
      <c r="D83" s="30" t="s">
        <v>10</v>
      </c>
      <c r="E83" s="31" t="n">
        <v>21702366.86</v>
      </c>
      <c r="F83" s="32" t="n">
        <f aca="false">(E83/$E$132)</f>
        <v>0.0319371522426609</v>
      </c>
      <c r="G83" s="31" t="n">
        <v>21702366.86</v>
      </c>
      <c r="H83" s="32" t="n">
        <f aca="false">(G83/$G$132)</f>
        <v>0.0325114886703622</v>
      </c>
    </row>
    <row r="84" s="26" customFormat="true" ht="11.25" hidden="false" customHeight="true" outlineLevel="0" collapsed="false">
      <c r="A84" s="27"/>
      <c r="B84" s="33" t="n">
        <v>230</v>
      </c>
      <c r="C84" s="29" t="n">
        <v>1599</v>
      </c>
      <c r="D84" s="30" t="s">
        <v>21</v>
      </c>
      <c r="E84" s="31" t="n">
        <v>209993.43</v>
      </c>
      <c r="F84" s="32" t="n">
        <f aca="false">(E84/$E$132)</f>
        <v>0.000309025839768177</v>
      </c>
      <c r="G84" s="31" t="n">
        <v>209993.43</v>
      </c>
      <c r="H84" s="32" t="n">
        <f aca="false">(G84/$G$132)</f>
        <v>0.000314583154194063</v>
      </c>
    </row>
    <row r="85" s="26" customFormat="true" ht="11.25" hidden="false" customHeight="true" outlineLevel="0" collapsed="false">
      <c r="A85" s="27"/>
      <c r="B85" s="33" t="n">
        <v>230</v>
      </c>
      <c r="C85" s="29" t="n">
        <v>165</v>
      </c>
      <c r="D85" s="30" t="s">
        <v>23</v>
      </c>
      <c r="E85" s="31" t="n">
        <v>32000</v>
      </c>
      <c r="F85" s="32" t="n">
        <f aca="false">(E85/$E$132)</f>
        <v>4.70911250536822E-005</v>
      </c>
      <c r="G85" s="31" t="n">
        <v>32000</v>
      </c>
      <c r="H85" s="32" t="n">
        <f aca="false">(G85/$G$132)</f>
        <v>4.79379804130539E-005</v>
      </c>
    </row>
    <row r="86" s="26" customFormat="true" ht="11.25" hidden="false" customHeight="true" outlineLevel="0" collapsed="false">
      <c r="A86" s="27"/>
      <c r="B86" s="33" t="n">
        <v>230</v>
      </c>
      <c r="C86" s="29" t="n">
        <v>221</v>
      </c>
      <c r="D86" s="30" t="s">
        <v>24</v>
      </c>
      <c r="E86" s="31" t="n">
        <v>939748.24</v>
      </c>
      <c r="F86" s="32" t="n">
        <f aca="false">(E86/$E$132)</f>
        <v>0.00138293130902556</v>
      </c>
      <c r="G86" s="31" t="n">
        <v>939748.24</v>
      </c>
      <c r="H86" s="32" t="n">
        <f aca="false">(G86/$G$132)</f>
        <v>0.00140780102257256</v>
      </c>
    </row>
    <row r="87" s="26" customFormat="true" ht="12.75" hidden="false" customHeight="false" outlineLevel="0" collapsed="false">
      <c r="A87" s="23" t="s">
        <v>25</v>
      </c>
      <c r="B87" s="23"/>
      <c r="C87" s="23"/>
      <c r="D87" s="23"/>
      <c r="E87" s="24" t="n">
        <f aca="false">SUM(E88:E90)</f>
        <v>167907344.44</v>
      </c>
      <c r="F87" s="25" t="n">
        <f aca="false">SUM(F88:F90)</f>
        <v>0.247092054826742</v>
      </c>
      <c r="G87" s="24" t="n">
        <f aca="false">SUM(G88:G90)</f>
        <v>167573864.27</v>
      </c>
      <c r="H87" s="25" t="n">
        <f aca="false">SUM(H88:H90)</f>
        <v>0.251036019472344</v>
      </c>
    </row>
    <row r="88" s="26" customFormat="true" ht="11.25" hidden="false" customHeight="true" outlineLevel="0" collapsed="false">
      <c r="A88" s="27"/>
      <c r="B88" s="29" t="n">
        <v>113</v>
      </c>
      <c r="C88" s="29" t="n">
        <v>19212</v>
      </c>
      <c r="D88" s="30" t="s">
        <v>27</v>
      </c>
      <c r="E88" s="31" t="n">
        <v>163321882.75</v>
      </c>
      <c r="F88" s="32" t="n">
        <f aca="false">(E88/$E$132)</f>
        <v>0.240344100143221</v>
      </c>
      <c r="G88" s="31" t="n">
        <v>162988402.58</v>
      </c>
      <c r="H88" s="32" t="n">
        <f aca="false">(G88/$G$132)</f>
        <v>0.244166714076093</v>
      </c>
    </row>
    <row r="89" s="26" customFormat="true" ht="11.25" hidden="false" customHeight="true" outlineLevel="0" collapsed="false">
      <c r="A89" s="27"/>
      <c r="B89" s="29" t="n">
        <v>129</v>
      </c>
      <c r="C89" s="29" t="n">
        <v>23211</v>
      </c>
      <c r="D89" s="30" t="s">
        <v>26</v>
      </c>
      <c r="E89" s="31" t="n">
        <v>257081.6</v>
      </c>
      <c r="F89" s="32" t="n">
        <f aca="false">(E89/$E$132)</f>
        <v>0.000378320680456272</v>
      </c>
      <c r="G89" s="31" t="n">
        <v>257081.6</v>
      </c>
      <c r="H89" s="32" t="n">
        <f aca="false">(G89/$G$132)</f>
        <v>0.000385124147042393</v>
      </c>
    </row>
    <row r="90" s="26" customFormat="true" ht="11.25" hidden="false" customHeight="true" outlineLevel="0" collapsed="false">
      <c r="A90" s="27"/>
      <c r="B90" s="29" t="n">
        <v>129</v>
      </c>
      <c r="C90" s="29" t="n">
        <v>23211</v>
      </c>
      <c r="D90" s="30" t="s">
        <v>26</v>
      </c>
      <c r="E90" s="31" t="n">
        <v>4328380.09</v>
      </c>
      <c r="F90" s="32" t="n">
        <f aca="false">(E90/$E$132)</f>
        <v>0.00636963400306432</v>
      </c>
      <c r="G90" s="31" t="n">
        <v>4328380.09</v>
      </c>
      <c r="H90" s="32" t="n">
        <f aca="false">(G90/$G$132)</f>
        <v>0.00648418124920852</v>
      </c>
    </row>
    <row r="91" s="26" customFormat="true" ht="12.75" hidden="false" customHeight="false" outlineLevel="0" collapsed="false">
      <c r="A91" s="23" t="s">
        <v>28</v>
      </c>
      <c r="B91" s="23"/>
      <c r="C91" s="23"/>
      <c r="D91" s="23"/>
      <c r="E91" s="24" t="n">
        <f aca="false">SUM(E92:E95)</f>
        <v>3664415.15</v>
      </c>
      <c r="F91" s="25" t="n">
        <f aca="false">SUM(F92:F95)</f>
        <v>0.0053925447524143</v>
      </c>
      <c r="G91" s="24" t="n">
        <f aca="false">SUM(G92:G95)</f>
        <v>3112382.73</v>
      </c>
      <c r="H91" s="25" t="n">
        <f aca="false">SUM(H92:H95)</f>
        <v>0.00466254194839585</v>
      </c>
    </row>
    <row r="92" s="26" customFormat="true" ht="11.25" hidden="false" customHeight="true" outlineLevel="0" collapsed="false">
      <c r="A92" s="27"/>
      <c r="B92" s="29" t="n">
        <v>210</v>
      </c>
      <c r="C92" s="29" t="n">
        <v>2329</v>
      </c>
      <c r="D92" s="30" t="s">
        <v>48</v>
      </c>
      <c r="E92" s="31" t="n">
        <v>165690.71</v>
      </c>
      <c r="F92" s="32" t="n">
        <f aca="false">(E92/$E$132)</f>
        <v>0.000243830060776356</v>
      </c>
      <c r="G92" s="31" t="n">
        <v>165690.71</v>
      </c>
      <c r="H92" s="32" t="n">
        <f aca="false">(G92/$G$132)</f>
        <v>0.000248214937831406</v>
      </c>
    </row>
    <row r="93" s="26" customFormat="true" ht="11.25" hidden="false" customHeight="true" outlineLevel="0" collapsed="false">
      <c r="A93" s="27"/>
      <c r="B93" s="29" t="n">
        <v>230</v>
      </c>
      <c r="C93" s="29" t="n">
        <v>23211</v>
      </c>
      <c r="D93" s="30" t="s">
        <v>26</v>
      </c>
      <c r="E93" s="31" t="n">
        <v>400197.11</v>
      </c>
      <c r="F93" s="32" t="n">
        <f aca="false">(E93/$E$132)</f>
        <v>0.000588929129785382</v>
      </c>
      <c r="G93" s="31" t="n">
        <v>400197.11</v>
      </c>
      <c r="H93" s="32" t="n">
        <f aca="false">(G93/$G$132)</f>
        <v>0.0005995200381419</v>
      </c>
    </row>
    <row r="94" s="26" customFormat="true" ht="11.25" hidden="false" customHeight="true" outlineLevel="0" collapsed="false">
      <c r="A94" s="27"/>
      <c r="B94" s="29" t="n">
        <v>230</v>
      </c>
      <c r="C94" s="29" t="n">
        <v>2322</v>
      </c>
      <c r="D94" s="30" t="s">
        <v>29</v>
      </c>
      <c r="E94" s="31" t="n">
        <v>2510902.15</v>
      </c>
      <c r="F94" s="32" t="n">
        <f aca="false">(E94/$E$132)</f>
        <v>0.0036950377232253</v>
      </c>
      <c r="G94" s="31" t="n">
        <v>2510902.15</v>
      </c>
      <c r="H94" s="32" t="n">
        <f aca="false">(G94/$G$132)</f>
        <v>0.00376148681518109</v>
      </c>
    </row>
    <row r="95" s="26" customFormat="true" ht="11.25" hidden="false" customHeight="true" outlineLevel="0" collapsed="false">
      <c r="A95" s="27"/>
      <c r="B95" s="29" t="n">
        <v>230</v>
      </c>
      <c r="C95" s="29" t="n">
        <v>2324</v>
      </c>
      <c r="D95" s="30" t="s">
        <v>49</v>
      </c>
      <c r="E95" s="31" t="n">
        <v>587625.18</v>
      </c>
      <c r="F95" s="32" t="n">
        <f aca="false">(E95/$E$132)</f>
        <v>0.000864747838627266</v>
      </c>
      <c r="G95" s="31" t="n">
        <v>35592.76</v>
      </c>
      <c r="H95" s="32" t="n">
        <f aca="false">(G95/$G$132)</f>
        <v>5.33201572414541E-005</v>
      </c>
    </row>
    <row r="96" s="26" customFormat="true" ht="12.75" hidden="false" customHeight="false" outlineLevel="0" collapsed="false">
      <c r="A96" s="23" t="s">
        <v>30</v>
      </c>
      <c r="B96" s="23"/>
      <c r="C96" s="23"/>
      <c r="D96" s="23"/>
      <c r="E96" s="24" t="n">
        <f aca="false">SUM(E97:E99)</f>
        <v>11411416.71</v>
      </c>
      <c r="F96" s="25" t="n">
        <f aca="false">SUM(F97:F99)</f>
        <v>0.0167930141040715</v>
      </c>
      <c r="G96" s="24" t="n">
        <f aca="false">SUM(G97:G99)</f>
        <v>11411416.71</v>
      </c>
      <c r="H96" s="25" t="n">
        <f aca="false">SUM(H97:H99)</f>
        <v>0.0170950084602868</v>
      </c>
    </row>
    <row r="97" s="26" customFormat="true" ht="11.25" hidden="false" customHeight="true" outlineLevel="0" collapsed="false">
      <c r="A97" s="27"/>
      <c r="B97" s="29" t="n">
        <v>384</v>
      </c>
      <c r="C97" s="29" t="n">
        <v>23211</v>
      </c>
      <c r="D97" s="30" t="s">
        <v>26</v>
      </c>
      <c r="E97" s="31" t="n">
        <v>534475.08</v>
      </c>
      <c r="F97" s="32" t="n">
        <f aca="false">(E97/$E$132)</f>
        <v>0.00078653227594865</v>
      </c>
      <c r="G97" s="31" t="n">
        <v>534475.08</v>
      </c>
      <c r="H97" s="32" t="n">
        <f aca="false">(G97/$G$132)</f>
        <v>0.000800676747384545</v>
      </c>
    </row>
    <row r="98" s="26" customFormat="true" ht="11.25" hidden="false" customHeight="true" outlineLevel="0" collapsed="false">
      <c r="A98" s="27"/>
      <c r="B98" s="29" t="n">
        <v>411</v>
      </c>
      <c r="C98" s="29" t="n">
        <v>23211</v>
      </c>
      <c r="D98" s="30" t="s">
        <v>26</v>
      </c>
      <c r="E98" s="31" t="n">
        <v>1180921.57</v>
      </c>
      <c r="F98" s="32" t="n">
        <f aca="false">(E98/$E$132)</f>
        <v>0.00173784141660815</v>
      </c>
      <c r="G98" s="31" t="n">
        <v>1180921.57</v>
      </c>
      <c r="H98" s="32" t="n">
        <f aca="false">(G98/$G$132)</f>
        <v>0.0017690935966254</v>
      </c>
    </row>
    <row r="99" s="26" customFormat="true" ht="11.25" hidden="false" customHeight="true" outlineLevel="0" collapsed="false">
      <c r="A99" s="27"/>
      <c r="B99" s="29" t="n">
        <v>411</v>
      </c>
      <c r="C99" s="29" t="n">
        <v>23211</v>
      </c>
      <c r="D99" s="30" t="s">
        <v>26</v>
      </c>
      <c r="E99" s="31" t="n">
        <v>9696020.06</v>
      </c>
      <c r="F99" s="32" t="n">
        <f aca="false">(E99/$E$132)</f>
        <v>0.0142686404115147</v>
      </c>
      <c r="G99" s="31" t="n">
        <v>9696020.06</v>
      </c>
      <c r="H99" s="32" t="n">
        <f aca="false">(G99/$G$132)</f>
        <v>0.0145252381162768</v>
      </c>
    </row>
    <row r="100" s="26" customFormat="true" ht="12.75" hidden="false" customHeight="false" outlineLevel="0" collapsed="false">
      <c r="A100" s="23" t="s">
        <v>32</v>
      </c>
      <c r="B100" s="23"/>
      <c r="C100" s="23"/>
      <c r="D100" s="23"/>
      <c r="E100" s="24" t="n">
        <f aca="false">SUM(E101:E106)</f>
        <v>31671409</v>
      </c>
      <c r="F100" s="25" t="n">
        <f aca="false">SUM(F101:F106)</f>
        <v>0.0466075713076661</v>
      </c>
      <c r="G100" s="24" t="n">
        <f aca="false">SUM(G101:G106)</f>
        <v>28561848.9</v>
      </c>
      <c r="H100" s="25" t="n">
        <f aca="false">SUM(H101:H106)</f>
        <v>0.0427874172852752</v>
      </c>
    </row>
    <row r="101" s="26" customFormat="true" ht="11.25" hidden="false" customHeight="true" outlineLevel="0" collapsed="false">
      <c r="A101" s="27"/>
      <c r="B101" s="29" t="n">
        <v>115</v>
      </c>
      <c r="C101" s="29" t="n">
        <v>23211</v>
      </c>
      <c r="D101" s="30" t="s">
        <v>26</v>
      </c>
      <c r="E101" s="31" t="n">
        <v>13139029.98</v>
      </c>
      <c r="F101" s="32" t="n">
        <f aca="false">(E101/$E$132)</f>
        <v>0.0193353657460081</v>
      </c>
      <c r="G101" s="31" t="n">
        <v>10029469.88</v>
      </c>
      <c r="H101" s="32" t="n">
        <f aca="false">(G101/$G$132)</f>
        <v>0.0150247665831486</v>
      </c>
    </row>
    <row r="102" s="26" customFormat="true" ht="11.25" hidden="false" customHeight="true" outlineLevel="0" collapsed="false">
      <c r="A102" s="27"/>
      <c r="B102" s="29" t="n">
        <v>411</v>
      </c>
      <c r="C102" s="29" t="n">
        <v>23211</v>
      </c>
      <c r="D102" s="30" t="s">
        <v>26</v>
      </c>
      <c r="E102" s="31" t="n">
        <v>2344609</v>
      </c>
      <c r="F102" s="32" t="n">
        <f aca="false">(E102/$E$132)</f>
        <v>0.0034503211131559</v>
      </c>
      <c r="G102" s="31" t="n">
        <v>2344609</v>
      </c>
      <c r="H102" s="32" t="n">
        <f aca="false">(G102/$G$132)</f>
        <v>0.00351236938494594</v>
      </c>
    </row>
    <row r="103" s="26" customFormat="true" ht="11.25" hidden="false" customHeight="true" outlineLevel="0" collapsed="false">
      <c r="A103" s="27"/>
      <c r="B103" s="29" t="n">
        <v>543</v>
      </c>
      <c r="C103" s="29" t="n">
        <v>23211</v>
      </c>
      <c r="D103" s="30" t="s">
        <v>26</v>
      </c>
      <c r="E103" s="31" t="n">
        <v>1638583.85</v>
      </c>
      <c r="F103" s="32" t="n">
        <f aca="false">(E103/$E$132)</f>
        <v>0.00241133615597794</v>
      </c>
      <c r="G103" s="31" t="n">
        <v>1638583.85</v>
      </c>
      <c r="H103" s="32" t="n">
        <f aca="false">(G103/$G$132)</f>
        <v>0.00245470001582645</v>
      </c>
    </row>
    <row r="104" s="26" customFormat="true" ht="11.25" hidden="false" customHeight="true" outlineLevel="0" collapsed="false">
      <c r="A104" s="27"/>
      <c r="B104" s="29" t="n">
        <v>545</v>
      </c>
      <c r="C104" s="29" t="n">
        <v>23211</v>
      </c>
      <c r="D104" s="30" t="s">
        <v>26</v>
      </c>
      <c r="E104" s="31" t="n">
        <v>4717681.55</v>
      </c>
      <c r="F104" s="32" t="n">
        <f aca="false">(E104/$E$132)</f>
        <v>0.0069425291198281</v>
      </c>
      <c r="G104" s="31" t="n">
        <v>4717681.55</v>
      </c>
      <c r="H104" s="32" t="n">
        <f aca="false">(G104/$G$132)</f>
        <v>0.00706737892934143</v>
      </c>
    </row>
    <row r="105" s="26" customFormat="true" ht="11.25" hidden="false" customHeight="true" outlineLevel="0" collapsed="false">
      <c r="A105" s="27"/>
      <c r="B105" s="29" t="n">
        <v>552</v>
      </c>
      <c r="C105" s="29" t="n">
        <v>23211</v>
      </c>
      <c r="D105" s="30" t="s">
        <v>26</v>
      </c>
      <c r="E105" s="31" t="n">
        <v>3477086.62</v>
      </c>
      <c r="F105" s="32" t="n">
        <f aca="false">(E105/$E$132)</f>
        <v>0.00511687252640329</v>
      </c>
      <c r="G105" s="31" t="n">
        <v>3477086.62</v>
      </c>
      <c r="H105" s="32" t="n">
        <f aca="false">(G105/$G$132)</f>
        <v>0.00520889094637662</v>
      </c>
    </row>
    <row r="106" s="26" customFormat="true" ht="11.25" hidden="false" customHeight="true" outlineLevel="0" collapsed="false">
      <c r="A106" s="27"/>
      <c r="B106" s="29" t="n">
        <v>997</v>
      </c>
      <c r="C106" s="29" t="n">
        <v>2322</v>
      </c>
      <c r="D106" s="30" t="s">
        <v>29</v>
      </c>
      <c r="E106" s="31" t="n">
        <v>6354418</v>
      </c>
      <c r="F106" s="32" t="n">
        <f aca="false">(E106/$E$132)</f>
        <v>0.00935114664629279</v>
      </c>
      <c r="G106" s="31" t="n">
        <v>6354418</v>
      </c>
      <c r="H106" s="32" t="n">
        <f aca="false">(G106/$G$132)</f>
        <v>0.00951931142563617</v>
      </c>
    </row>
    <row r="107" s="26" customFormat="true" ht="12.75" hidden="false" customHeight="false" outlineLevel="0" collapsed="false">
      <c r="A107" s="23" t="s">
        <v>33</v>
      </c>
      <c r="B107" s="23"/>
      <c r="C107" s="23"/>
      <c r="D107" s="23"/>
      <c r="E107" s="24" t="n">
        <f aca="false">SUM(E108:E108)</f>
        <v>14243416.38</v>
      </c>
      <c r="F107" s="25" t="n">
        <f aca="false">SUM(F108:F108)</f>
        <v>0.0209605781856952</v>
      </c>
      <c r="G107" s="24" t="n">
        <f aca="false">SUM(G108:G108)</f>
        <v>12184761</v>
      </c>
      <c r="H107" s="25" t="n">
        <f aca="false">SUM(H108:H108)</f>
        <v>0.018253526067367</v>
      </c>
    </row>
    <row r="108" s="26" customFormat="true" ht="11.25" hidden="false" customHeight="true" outlineLevel="0" collapsed="false">
      <c r="A108" s="27"/>
      <c r="B108" s="29" t="n">
        <v>314</v>
      </c>
      <c r="C108" s="29" t="n">
        <v>37221</v>
      </c>
      <c r="D108" s="30" t="s">
        <v>34</v>
      </c>
      <c r="E108" s="31" t="n">
        <v>14243416.38</v>
      </c>
      <c r="F108" s="32" t="n">
        <f aca="false">(E108/$E$132)</f>
        <v>0.0209605781856952</v>
      </c>
      <c r="G108" s="31" t="n">
        <v>12184761</v>
      </c>
      <c r="H108" s="32" t="n">
        <f aca="false">(G108/$G$132)</f>
        <v>0.018253526067367</v>
      </c>
    </row>
    <row r="109" s="26" customFormat="true" ht="12.75" hidden="false" customHeight="false" outlineLevel="0" collapsed="false">
      <c r="A109" s="23" t="s">
        <v>35</v>
      </c>
      <c r="B109" s="23"/>
      <c r="C109" s="23"/>
      <c r="D109" s="23"/>
      <c r="E109" s="24" t="n">
        <f aca="false">SUM(E110:E122)</f>
        <v>13541516.44</v>
      </c>
      <c r="F109" s="25" t="n">
        <f aca="false">SUM(F110:F122)</f>
        <v>0.0199276638778917</v>
      </c>
      <c r="G109" s="24" t="n">
        <f aca="false">SUM(G110:G122)</f>
        <v>13541516.44</v>
      </c>
      <c r="H109" s="25" t="n">
        <f aca="false">SUM(H110:H122)</f>
        <v>0.0202860296832427</v>
      </c>
    </row>
    <row r="110" s="26" customFormat="true" ht="11.25" hidden="false" customHeight="true" outlineLevel="0" collapsed="false">
      <c r="A110" s="27"/>
      <c r="B110" s="29" t="n">
        <v>344</v>
      </c>
      <c r="C110" s="29" t="n">
        <v>22221</v>
      </c>
      <c r="D110" s="30" t="s">
        <v>34</v>
      </c>
      <c r="E110" s="31" t="n">
        <v>223909.3</v>
      </c>
      <c r="F110" s="32" t="n">
        <f aca="false">(E110/$E$132)</f>
        <v>0.000329504401468201</v>
      </c>
      <c r="G110" s="31" t="n">
        <v>223909.3</v>
      </c>
      <c r="H110" s="32" t="n">
        <f aca="false">(G110/$G$132)</f>
        <v>0.000335429988678144</v>
      </c>
    </row>
    <row r="111" s="26" customFormat="true" ht="11.25" hidden="false" customHeight="true" outlineLevel="0" collapsed="false">
      <c r="A111" s="27"/>
      <c r="B111" s="29" t="n">
        <v>344</v>
      </c>
      <c r="C111" s="29" t="n">
        <v>22222</v>
      </c>
      <c r="D111" s="30" t="s">
        <v>36</v>
      </c>
      <c r="E111" s="31" t="n">
        <v>20697.6</v>
      </c>
      <c r="F111" s="32" t="n">
        <f aca="false">(E111/$E$132)</f>
        <v>3.04585396847217E-005</v>
      </c>
      <c r="G111" s="31" t="n">
        <v>20697.6</v>
      </c>
      <c r="H111" s="32" t="n">
        <f aca="false">(G111/$G$132)</f>
        <v>3.10062857311633E-005</v>
      </c>
    </row>
    <row r="112" s="26" customFormat="true" ht="11.25" hidden="false" customHeight="true" outlineLevel="0" collapsed="false">
      <c r="A112" s="27"/>
      <c r="B112" s="29" t="n">
        <v>345</v>
      </c>
      <c r="C112" s="29" t="n">
        <v>22221</v>
      </c>
      <c r="D112" s="30" t="s">
        <v>34</v>
      </c>
      <c r="E112" s="31" t="n">
        <v>330054.5</v>
      </c>
      <c r="F112" s="32" t="n">
        <f aca="false">(E112/$E$132)</f>
        <v>0.000485707429188455</v>
      </c>
      <c r="G112" s="31" t="n">
        <v>330054.5</v>
      </c>
      <c r="H112" s="32" t="n">
        <f aca="false">(G112/$G$132)</f>
        <v>0.00049444206738251</v>
      </c>
    </row>
    <row r="113" s="26" customFormat="true" ht="11.25" hidden="false" customHeight="true" outlineLevel="0" collapsed="false">
      <c r="A113" s="27"/>
      <c r="B113" s="29" t="n">
        <v>411</v>
      </c>
      <c r="C113" s="29" t="n">
        <v>22222</v>
      </c>
      <c r="D113" s="30" t="s">
        <v>36</v>
      </c>
      <c r="E113" s="31" t="n">
        <v>6946152.7</v>
      </c>
      <c r="F113" s="32" t="n">
        <f aca="false">(E113/$E$132)</f>
        <v>0.0102219420449273</v>
      </c>
      <c r="G113" s="31" t="n">
        <v>6946152.7</v>
      </c>
      <c r="H113" s="32" t="n">
        <f aca="false">(G113/$G$132)</f>
        <v>0.0104057666274588</v>
      </c>
    </row>
    <row r="114" s="26" customFormat="true" ht="11.25" hidden="false" customHeight="true" outlineLevel="0" collapsed="false">
      <c r="A114" s="27"/>
      <c r="B114" s="29" t="n">
        <v>517</v>
      </c>
      <c r="C114" s="29" t="n">
        <v>22211</v>
      </c>
      <c r="D114" s="30" t="s">
        <v>34</v>
      </c>
      <c r="E114" s="31" t="n">
        <v>58858.98</v>
      </c>
      <c r="F114" s="32" t="n">
        <f aca="false">(E114/$E$132)</f>
        <v>8.66167371160056E-005</v>
      </c>
      <c r="G114" s="31" t="n">
        <v>58858.98</v>
      </c>
      <c r="H114" s="32" t="n">
        <f aca="false">(G114/$G$132)</f>
        <v>8.81743946991354E-005</v>
      </c>
    </row>
    <row r="115" s="26" customFormat="true" ht="11.25" hidden="false" customHeight="true" outlineLevel="0" collapsed="false">
      <c r="A115" s="27"/>
      <c r="B115" s="29" t="n">
        <v>551</v>
      </c>
      <c r="C115" s="29" t="n">
        <v>22222</v>
      </c>
      <c r="D115" s="30" t="s">
        <v>36</v>
      </c>
      <c r="E115" s="31" t="n">
        <v>3985</v>
      </c>
      <c r="F115" s="32" t="n">
        <f aca="false">(E115/$E$132)</f>
        <v>5.86431666684136E-006</v>
      </c>
      <c r="G115" s="31" t="n">
        <v>3985</v>
      </c>
      <c r="H115" s="32" t="n">
        <f aca="false">(G115/$G$132)</f>
        <v>5.96977662331312E-006</v>
      </c>
    </row>
    <row r="116" s="26" customFormat="true" ht="11.25" hidden="false" customHeight="true" outlineLevel="0" collapsed="false">
      <c r="A116" s="27"/>
      <c r="B116" s="29" t="n">
        <v>556</v>
      </c>
      <c r="C116" s="29" t="n">
        <v>18221</v>
      </c>
      <c r="D116" s="30" t="s">
        <v>34</v>
      </c>
      <c r="E116" s="31" t="n">
        <v>33650</v>
      </c>
      <c r="F116" s="32" t="n">
        <f aca="false">(E116/$E$132)</f>
        <v>4.95192611892627E-005</v>
      </c>
      <c r="G116" s="31" t="n">
        <v>33650</v>
      </c>
      <c r="H116" s="32" t="n">
        <f aca="false">(G116/$G$132)</f>
        <v>5.0409782528102E-005</v>
      </c>
    </row>
    <row r="117" s="26" customFormat="true" ht="11.25" hidden="false" customHeight="true" outlineLevel="0" collapsed="false">
      <c r="A117" s="27"/>
      <c r="B117" s="29" t="n">
        <v>559</v>
      </c>
      <c r="C117" s="29" t="n">
        <v>22221</v>
      </c>
      <c r="D117" s="30" t="s">
        <v>34</v>
      </c>
      <c r="E117" s="31" t="n">
        <v>65974.95</v>
      </c>
      <c r="F117" s="32" t="n">
        <f aca="false">(E117/$E$132)</f>
        <v>9.70885819018885E-005</v>
      </c>
      <c r="G117" s="31" t="n">
        <v>65974.95</v>
      </c>
      <c r="H117" s="32" t="n">
        <f aca="false">(G117/$G$132)</f>
        <v>9.88345581516316E-005</v>
      </c>
    </row>
    <row r="118" s="26" customFormat="true" ht="11.25" hidden="false" customHeight="true" outlineLevel="0" collapsed="false">
      <c r="A118" s="27"/>
      <c r="B118" s="29" t="n">
        <v>559</v>
      </c>
      <c r="C118" s="29" t="n">
        <v>22222</v>
      </c>
      <c r="D118" s="30" t="s">
        <v>36</v>
      </c>
      <c r="E118" s="31" t="n">
        <v>82220</v>
      </c>
      <c r="F118" s="32" t="n">
        <f aca="false">(E118/$E$132)</f>
        <v>0.000120994759434805</v>
      </c>
      <c r="G118" s="31" t="n">
        <v>82220</v>
      </c>
      <c r="H118" s="32" t="n">
        <f aca="false">(G118/$G$132)</f>
        <v>0.00012317064842379</v>
      </c>
    </row>
    <row r="119" s="26" customFormat="true" ht="11.25" hidden="false" customHeight="true" outlineLevel="0" collapsed="false">
      <c r="A119" s="27"/>
      <c r="B119" s="29" t="n">
        <v>561</v>
      </c>
      <c r="C119" s="29" t="n">
        <v>22221</v>
      </c>
      <c r="D119" s="30" t="s">
        <v>34</v>
      </c>
      <c r="E119" s="31" t="n">
        <v>430437.57</v>
      </c>
      <c r="F119" s="32" t="n">
        <f aca="false">(E119/$E$132)</f>
        <v>0.000633430919896034</v>
      </c>
      <c r="G119" s="31" t="n">
        <v>430437.57</v>
      </c>
      <c r="H119" s="32" t="n">
        <f aca="false">(G119/$G$132)</f>
        <v>0.000644822118740704</v>
      </c>
    </row>
    <row r="120" s="26" customFormat="true" ht="11.25" hidden="false" customHeight="true" outlineLevel="0" collapsed="false">
      <c r="A120" s="27"/>
      <c r="B120" s="29" t="n">
        <v>561</v>
      </c>
      <c r="C120" s="29" t="n">
        <v>22222</v>
      </c>
      <c r="D120" s="30" t="s">
        <v>36</v>
      </c>
      <c r="E120" s="31" t="n">
        <v>328549.97</v>
      </c>
      <c r="F120" s="32" t="n">
        <f aca="false">(E120/$E$132)</f>
        <v>0.000483493366364173</v>
      </c>
      <c r="G120" s="31" t="n">
        <v>328549.97</v>
      </c>
      <c r="H120" s="32" t="n">
        <f aca="false">(G120/$G$132)</f>
        <v>0.000492188188330295</v>
      </c>
    </row>
    <row r="121" s="26" customFormat="true" ht="11.25" hidden="false" customHeight="true" outlineLevel="0" collapsed="false">
      <c r="A121" s="27"/>
      <c r="B121" s="29" t="n">
        <v>568</v>
      </c>
      <c r="C121" s="29" t="n">
        <v>22222</v>
      </c>
      <c r="D121" s="30" t="s">
        <v>36</v>
      </c>
      <c r="E121" s="31" t="n">
        <v>4898451.95</v>
      </c>
      <c r="F121" s="32" t="n">
        <f aca="false">(E121/$E$132)</f>
        <v>0.00720855041709073</v>
      </c>
      <c r="G121" s="31" t="n">
        <v>4898451.95</v>
      </c>
      <c r="H121" s="32" t="n">
        <f aca="false">(G121/$G$132)</f>
        <v>0.00733818417604331</v>
      </c>
    </row>
    <row r="122" s="26" customFormat="true" ht="11.25" hidden="false" customHeight="true" outlineLevel="0" collapsed="false">
      <c r="A122" s="27"/>
      <c r="B122" s="29" t="n">
        <v>669</v>
      </c>
      <c r="C122" s="29" t="n">
        <v>22212</v>
      </c>
      <c r="D122" s="30" t="s">
        <v>36</v>
      </c>
      <c r="E122" s="31" t="n">
        <v>118573.92</v>
      </c>
      <c r="F122" s="32" t="n">
        <f aca="false">(E122/$E$132)</f>
        <v>0.000174493102963291</v>
      </c>
      <c r="G122" s="31" t="n">
        <v>118573.92</v>
      </c>
      <c r="H122" s="32" t="n">
        <f aca="false">(G122/$G$132)</f>
        <v>0.000177631070451844</v>
      </c>
    </row>
    <row r="123" s="26" customFormat="true" ht="12.75" hidden="false" customHeight="false" outlineLevel="0" collapsed="false">
      <c r="A123" s="23" t="s">
        <v>38</v>
      </c>
      <c r="B123" s="23"/>
      <c r="C123" s="23"/>
      <c r="D123" s="23"/>
      <c r="E123" s="24" t="n">
        <f aca="false">SUM(E124:E125)</f>
        <v>47257951.66</v>
      </c>
      <c r="F123" s="25" t="n">
        <f aca="false">SUM(F124:F125)</f>
        <v>0.0695446909813103</v>
      </c>
      <c r="G123" s="24" t="n">
        <f aca="false">SUM(G124:G125)</f>
        <v>47257951.66</v>
      </c>
      <c r="H123" s="25" t="n">
        <f aca="false">SUM(H124:H125)</f>
        <v>0.0707953362824415</v>
      </c>
    </row>
    <row r="124" s="26" customFormat="true" ht="11.25" hidden="false" customHeight="true" outlineLevel="0" collapsed="false">
      <c r="A124" s="27"/>
      <c r="B124" s="29" t="n">
        <v>111</v>
      </c>
      <c r="C124" s="29" t="n">
        <v>3611</v>
      </c>
      <c r="D124" s="30" t="s">
        <v>39</v>
      </c>
      <c r="E124" s="31" t="n">
        <v>46862951.66</v>
      </c>
      <c r="F124" s="32" t="n">
        <f aca="false">(E124/$E$132)</f>
        <v>0.0689634099064289</v>
      </c>
      <c r="G124" s="31" t="n">
        <v>46862951.66</v>
      </c>
      <c r="H124" s="32" t="n">
        <f aca="false">(G124/$G$132)</f>
        <v>0.0702036018367179</v>
      </c>
    </row>
    <row r="125" s="26" customFormat="true" ht="11.25" hidden="false" customHeight="true" outlineLevel="0" collapsed="false">
      <c r="A125" s="27"/>
      <c r="B125" s="29" t="n">
        <v>111</v>
      </c>
      <c r="C125" s="29" t="n">
        <v>3622</v>
      </c>
      <c r="D125" s="30" t="s">
        <v>50</v>
      </c>
      <c r="E125" s="31" t="n">
        <v>395000</v>
      </c>
      <c r="F125" s="32" t="n">
        <f aca="false">(E125/$E$132)</f>
        <v>0.00058128107488139</v>
      </c>
      <c r="G125" s="31" t="n">
        <v>395000</v>
      </c>
      <c r="H125" s="32" t="n">
        <f aca="false">(G125/$G$132)</f>
        <v>0.000591734445723634</v>
      </c>
    </row>
    <row r="126" s="26" customFormat="true" ht="12.75" hidden="false" customHeight="false" outlineLevel="0" collapsed="false">
      <c r="A126" s="23" t="s">
        <v>51</v>
      </c>
      <c r="B126" s="23"/>
      <c r="C126" s="23"/>
      <c r="D126" s="23"/>
      <c r="E126" s="24" t="n">
        <f aca="false">+E127</f>
        <v>20488000</v>
      </c>
      <c r="F126" s="25" t="n">
        <f aca="false">SUM(F127)</f>
        <v>0.03015009281562</v>
      </c>
      <c r="G126" s="24" t="n">
        <f aca="false">+G127</f>
        <v>20488000</v>
      </c>
      <c r="H126" s="25" t="n">
        <f aca="false">SUM(H127)</f>
        <v>0.0306922919594578</v>
      </c>
    </row>
    <row r="127" s="26" customFormat="true" ht="11.25" hidden="false" customHeight="true" outlineLevel="0" collapsed="false">
      <c r="A127" s="27"/>
      <c r="B127" s="29" t="n">
        <v>230</v>
      </c>
      <c r="C127" s="29" t="n">
        <v>3611</v>
      </c>
      <c r="D127" s="30" t="s">
        <v>39</v>
      </c>
      <c r="E127" s="31" t="n">
        <v>20488000</v>
      </c>
      <c r="F127" s="32" t="n">
        <f aca="false">(E127/$E$132)</f>
        <v>0.03015009281562</v>
      </c>
      <c r="G127" s="31" t="n">
        <v>20488000</v>
      </c>
      <c r="H127" s="32" t="n">
        <f aca="false">(G127/$G$132)</f>
        <v>0.0306922919594578</v>
      </c>
    </row>
    <row r="128" s="26" customFormat="true" ht="12.75" hidden="false" customHeight="false" outlineLevel="0" collapsed="false">
      <c r="A128" s="23" t="s">
        <v>52</v>
      </c>
      <c r="B128" s="23"/>
      <c r="C128" s="23"/>
      <c r="D128" s="23"/>
      <c r="E128" s="24" t="n">
        <f aca="false">SUM(E129:E131)</f>
        <v>5257506.43</v>
      </c>
      <c r="F128" s="25" t="n">
        <f aca="false">SUM(F129:F131)</f>
        <v>0.00773693414892714</v>
      </c>
      <c r="G128" s="24" t="n">
        <f aca="false">SUM(G129:G131)</f>
        <v>5257506.43</v>
      </c>
      <c r="H128" s="25" t="n">
        <f aca="false">SUM(H129:H131)</f>
        <v>0.00787607000821391</v>
      </c>
    </row>
    <row r="129" s="26" customFormat="true" ht="11.25" hidden="false" customHeight="true" outlineLevel="0" collapsed="false">
      <c r="A129" s="27"/>
      <c r="B129" s="29" t="n">
        <v>411</v>
      </c>
      <c r="C129" s="29" t="n">
        <v>3611</v>
      </c>
      <c r="D129" s="30" t="s">
        <v>39</v>
      </c>
      <c r="E129" s="31" t="n">
        <v>0</v>
      </c>
      <c r="F129" s="32" t="n">
        <f aca="false">(E129/$E$132)</f>
        <v>0</v>
      </c>
      <c r="G129" s="31" t="n">
        <v>0</v>
      </c>
      <c r="H129" s="32" t="n">
        <f aca="false">(G129/$G$132)</f>
        <v>0</v>
      </c>
    </row>
    <row r="130" s="26" customFormat="true" ht="11.25" hidden="false" customHeight="true" outlineLevel="0" collapsed="false">
      <c r="A130" s="27"/>
      <c r="B130" s="29" t="n">
        <v>411</v>
      </c>
      <c r="C130" s="29" t="n">
        <v>3621</v>
      </c>
      <c r="D130" s="30" t="s">
        <v>39</v>
      </c>
      <c r="E130" s="31" t="n">
        <v>3976616.23</v>
      </c>
      <c r="F130" s="32" t="n">
        <f aca="false">(E130/$E$132)</f>
        <v>0.00585197913054476</v>
      </c>
      <c r="G130" s="31" t="n">
        <v>3976616.23</v>
      </c>
      <c r="H130" s="32" t="n">
        <f aca="false">(G130/$G$132)</f>
        <v>0.00595721721699914</v>
      </c>
    </row>
    <row r="131" s="26" customFormat="true" ht="11.25" hidden="false" customHeight="true" outlineLevel="0" collapsed="false">
      <c r="A131" s="27"/>
      <c r="B131" s="29" t="n">
        <v>415</v>
      </c>
      <c r="C131" s="29" t="n">
        <v>3622</v>
      </c>
      <c r="D131" s="30" t="s">
        <v>50</v>
      </c>
      <c r="E131" s="31" t="n">
        <v>1280890.2</v>
      </c>
      <c r="F131" s="32" t="n">
        <f aca="false">(E131/$E$132)</f>
        <v>0.00188495501838238</v>
      </c>
      <c r="G131" s="31" t="n">
        <v>1280890.2</v>
      </c>
      <c r="H131" s="32" t="n">
        <f aca="false">(G131/$G$132)</f>
        <v>0.00191885279121477</v>
      </c>
    </row>
    <row r="132" customFormat="false" ht="15" hidden="false" customHeight="true" outlineLevel="0" collapsed="false">
      <c r="A132" s="34" t="s">
        <v>40</v>
      </c>
      <c r="B132" s="34"/>
      <c r="C132" s="34"/>
      <c r="D132" s="34"/>
      <c r="E132" s="35" t="n">
        <f aca="false">+E64+E87+E91+E96+E100+E107+E109+E123+E126+E128</f>
        <v>679533563.14</v>
      </c>
      <c r="F132" s="36" t="n">
        <f aca="false">+F64+F87+F91+F96+F100+F107+F109+F123+F126+F128</f>
        <v>1</v>
      </c>
      <c r="G132" s="35" t="n">
        <f aca="false">+G64+G87+G91+G96+G100+G107+G109+G123+G126+G128</f>
        <v>667529164.23</v>
      </c>
      <c r="H132" s="36" t="n">
        <f aca="false">+H64+H87+H91+H96+H100+H107+H109+H123+H126+H128</f>
        <v>1</v>
      </c>
    </row>
    <row r="133" s="38" customFormat="true" ht="9" hidden="false" customHeight="true" outlineLevel="0" collapsed="false">
      <c r="A133" s="18"/>
      <c r="B133" s="18"/>
      <c r="C133" s="19"/>
      <c r="D133" s="20"/>
      <c r="E133" s="20"/>
      <c r="F133" s="20"/>
      <c r="G133" s="37"/>
    </row>
    <row r="134" customFormat="false" ht="15" hidden="false" customHeight="false" outlineLevel="0" collapsed="false">
      <c r="A134" s="22" t="n">
        <v>2005</v>
      </c>
      <c r="B134" s="22"/>
      <c r="C134" s="22"/>
      <c r="D134" s="22"/>
      <c r="E134" s="22"/>
      <c r="F134" s="22"/>
      <c r="G134" s="22"/>
      <c r="H134" s="22"/>
    </row>
    <row r="135" s="26" customFormat="true" ht="12.75" hidden="false" customHeight="false" outlineLevel="0" collapsed="false">
      <c r="A135" s="23" t="s">
        <v>9</v>
      </c>
      <c r="B135" s="23"/>
      <c r="C135" s="23"/>
      <c r="D135" s="23"/>
      <c r="E135" s="24" t="n">
        <f aca="false">SUM(E136:E152)</f>
        <v>369655740.92</v>
      </c>
      <c r="F135" s="25" t="n">
        <f aca="false">SUM(F136:F152)</f>
        <v>0.460004131672659</v>
      </c>
      <c r="G135" s="24" t="n">
        <f aca="false">SUM(G136:G152)</f>
        <v>366473545.04</v>
      </c>
      <c r="H135" s="25" t="n">
        <f aca="false">SUM(H136:H152)</f>
        <v>0.461760880217953</v>
      </c>
    </row>
    <row r="136" s="26" customFormat="true" ht="11.25" hidden="false" customHeight="true" outlineLevel="0" collapsed="false">
      <c r="A136" s="27"/>
      <c r="B136" s="33" t="n">
        <v>210</v>
      </c>
      <c r="C136" s="29" t="n">
        <v>122</v>
      </c>
      <c r="D136" s="30" t="s">
        <v>10</v>
      </c>
      <c r="E136" s="31" t="n">
        <v>14678092.57</v>
      </c>
      <c r="F136" s="32" t="n">
        <f aca="false">(E136/$E$205)</f>
        <v>0.0182655981764801</v>
      </c>
      <c r="G136" s="31" t="n">
        <v>14640097.83</v>
      </c>
      <c r="H136" s="32" t="n">
        <f aca="false">(G136/$G$205)</f>
        <v>0.0184466915878467</v>
      </c>
    </row>
    <row r="137" s="26" customFormat="true" ht="11.25" hidden="false" customHeight="true" outlineLevel="0" collapsed="false">
      <c r="A137" s="27"/>
      <c r="B137" s="33" t="n">
        <v>210</v>
      </c>
      <c r="C137" s="29" t="n">
        <v>123</v>
      </c>
      <c r="D137" s="30" t="s">
        <v>53</v>
      </c>
      <c r="E137" s="31" t="n">
        <v>3393810.34</v>
      </c>
      <c r="F137" s="32" t="n">
        <f aca="false">(E137/$E$205)</f>
        <v>0.00422329915566293</v>
      </c>
      <c r="G137" s="31" t="n">
        <v>3390010.76</v>
      </c>
      <c r="H137" s="32" t="n">
        <f aca="false">(G137/$G$205)</f>
        <v>0.0042714525336749</v>
      </c>
    </row>
    <row r="138" s="26" customFormat="true" ht="11.25" hidden="false" customHeight="true" outlineLevel="0" collapsed="false">
      <c r="A138" s="27"/>
      <c r="B138" s="33" t="n">
        <v>210</v>
      </c>
      <c r="C138" s="29" t="n">
        <v>1331</v>
      </c>
      <c r="D138" s="30" t="s">
        <v>41</v>
      </c>
      <c r="E138" s="31" t="n">
        <v>159665577.7</v>
      </c>
      <c r="F138" s="32" t="n">
        <f aca="false">(E138/$E$205)</f>
        <v>0.198689800529291</v>
      </c>
      <c r="G138" s="31" t="n">
        <v>159540124.95</v>
      </c>
      <c r="H138" s="32" t="n">
        <f aca="false">(G138/$G$205)</f>
        <v>0.201022391722582</v>
      </c>
    </row>
    <row r="139" s="26" customFormat="true" ht="11.25" hidden="false" customHeight="true" outlineLevel="0" collapsed="false">
      <c r="A139" s="27"/>
      <c r="B139" s="33" t="n">
        <v>210</v>
      </c>
      <c r="C139" s="29" t="n">
        <v>1333</v>
      </c>
      <c r="D139" s="30" t="s">
        <v>12</v>
      </c>
      <c r="E139" s="31" t="n">
        <v>28227769.1</v>
      </c>
      <c r="F139" s="32" t="n">
        <f aca="false">(E139/$E$205)</f>
        <v>0.0351269816115529</v>
      </c>
      <c r="G139" s="31" t="n">
        <v>28200270.42</v>
      </c>
      <c r="H139" s="32" t="n">
        <f aca="false">(G139/$G$205)</f>
        <v>0.0355326649570358</v>
      </c>
    </row>
    <row r="140" s="26" customFormat="true" ht="11.25" hidden="false" customHeight="true" outlineLevel="0" collapsed="false">
      <c r="A140" s="27"/>
      <c r="B140" s="33" t="n">
        <v>210</v>
      </c>
      <c r="C140" s="29" t="n">
        <v>1336</v>
      </c>
      <c r="D140" s="30" t="s">
        <v>13</v>
      </c>
      <c r="E140" s="31" t="n">
        <v>35774078.27</v>
      </c>
      <c r="F140" s="32" t="n">
        <f aca="false">(E140/$E$205)</f>
        <v>0.0445177011725147</v>
      </c>
      <c r="G140" s="31" t="n">
        <v>35763358.55</v>
      </c>
      <c r="H140" s="32" t="n">
        <f aca="false">(G140/$G$205)</f>
        <v>0.0450622429561614</v>
      </c>
    </row>
    <row r="141" s="26" customFormat="true" ht="11.25" hidden="false" customHeight="true" outlineLevel="0" collapsed="false">
      <c r="A141" s="27"/>
      <c r="B141" s="33" t="n">
        <v>210</v>
      </c>
      <c r="C141" s="29" t="n">
        <v>1337</v>
      </c>
      <c r="D141" s="30" t="s">
        <v>14</v>
      </c>
      <c r="E141" s="31" t="n">
        <v>3515787.27</v>
      </c>
      <c r="F141" s="32" t="n">
        <f aca="false">(E141/$E$205)</f>
        <v>0.0043750887413707</v>
      </c>
      <c r="G141" s="31" t="n">
        <v>3511049.11</v>
      </c>
      <c r="H141" s="32" t="n">
        <f aca="false">(G141/$G$205)</f>
        <v>0.00442396224629284</v>
      </c>
    </row>
    <row r="142" s="26" customFormat="true" ht="11.25" hidden="false" customHeight="true" outlineLevel="0" collapsed="false">
      <c r="A142" s="27"/>
      <c r="B142" s="33" t="n">
        <v>210</v>
      </c>
      <c r="C142" s="29" t="n">
        <v>151</v>
      </c>
      <c r="D142" s="30" t="s">
        <v>42</v>
      </c>
      <c r="E142" s="31" t="n">
        <v>54760170.49</v>
      </c>
      <c r="F142" s="32" t="n">
        <f aca="false">(E142/$E$205)</f>
        <v>0.0681442268793297</v>
      </c>
      <c r="G142" s="31" t="n">
        <v>51982707.49</v>
      </c>
      <c r="H142" s="32" t="n">
        <f aca="false">(G142/$G$205)</f>
        <v>0.0654988090997805</v>
      </c>
    </row>
    <row r="143" s="26" customFormat="true" ht="11.25" hidden="false" customHeight="true" outlineLevel="0" collapsed="false">
      <c r="A143" s="27"/>
      <c r="B143" s="33" t="n">
        <v>210</v>
      </c>
      <c r="C143" s="29" t="n">
        <v>1533</v>
      </c>
      <c r="D143" s="30" t="s">
        <v>43</v>
      </c>
      <c r="E143" s="31" t="n">
        <v>67769.9</v>
      </c>
      <c r="F143" s="32" t="n">
        <f aca="false">(E143/$E$205)</f>
        <v>8.4333693629256E-005</v>
      </c>
      <c r="G143" s="31" t="n">
        <v>67769.9</v>
      </c>
      <c r="H143" s="32" t="n">
        <f aca="false">(G143/$G$205)</f>
        <v>8.53908531729542E-005</v>
      </c>
    </row>
    <row r="144" s="26" customFormat="true" ht="11.25" hidden="false" customHeight="true" outlineLevel="0" collapsed="false">
      <c r="A144" s="27"/>
      <c r="B144" s="33" t="n">
        <v>210</v>
      </c>
      <c r="C144" s="29" t="n">
        <v>1534</v>
      </c>
      <c r="D144" s="30" t="s">
        <v>44</v>
      </c>
      <c r="E144" s="31" t="n">
        <v>9628955.08</v>
      </c>
      <c r="F144" s="32" t="n">
        <f aca="false">(E144/$E$205)</f>
        <v>0.0119823896403357</v>
      </c>
      <c r="G144" s="31" t="n">
        <v>9452231.56</v>
      </c>
      <c r="H144" s="32" t="n">
        <f aca="false">(G144/$G$205)</f>
        <v>0.0119099204410324</v>
      </c>
    </row>
    <row r="145" s="26" customFormat="true" ht="11.25" hidden="false" customHeight="true" outlineLevel="0" collapsed="false">
      <c r="A145" s="27"/>
      <c r="B145" s="33" t="n">
        <v>210</v>
      </c>
      <c r="C145" s="29" t="n">
        <v>1591</v>
      </c>
      <c r="D145" s="30" t="s">
        <v>18</v>
      </c>
      <c r="E145" s="31" t="n">
        <v>5047668.68</v>
      </c>
      <c r="F145" s="32" t="n">
        <f aca="false">(E145/$E$205)</f>
        <v>0.00628138073098988</v>
      </c>
      <c r="G145" s="31" t="n">
        <v>5044414.12</v>
      </c>
      <c r="H145" s="32" t="n">
        <f aca="false">(G145/$G$205)</f>
        <v>0.0063560197884975</v>
      </c>
    </row>
    <row r="146" s="26" customFormat="true" ht="11.25" hidden="false" customHeight="true" outlineLevel="0" collapsed="false">
      <c r="A146" s="27"/>
      <c r="B146" s="33" t="n">
        <v>210</v>
      </c>
      <c r="C146" s="29" t="n">
        <v>1592</v>
      </c>
      <c r="D146" s="30" t="s">
        <v>19</v>
      </c>
      <c r="E146" s="31" t="n">
        <v>127193.08</v>
      </c>
      <c r="F146" s="32" t="n">
        <f aca="false">(E146/$E$205)</f>
        <v>0.000158280626656989</v>
      </c>
      <c r="G146" s="31" t="n">
        <v>127193.08</v>
      </c>
      <c r="H146" s="32" t="n">
        <f aca="false">(G146/$G$205)</f>
        <v>0.000160264743180908</v>
      </c>
    </row>
    <row r="147" s="26" customFormat="true" ht="11.25" hidden="false" customHeight="true" outlineLevel="0" collapsed="false">
      <c r="A147" s="27"/>
      <c r="B147" s="33" t="n">
        <v>210</v>
      </c>
      <c r="C147" s="29" t="n">
        <v>1593</v>
      </c>
      <c r="D147" s="30" t="s">
        <v>20</v>
      </c>
      <c r="E147" s="31" t="n">
        <v>60756.88</v>
      </c>
      <c r="F147" s="32" t="n">
        <f aca="false">(E147/$E$205)</f>
        <v>7.5606605643353E-005</v>
      </c>
      <c r="G147" s="31" t="n">
        <v>60756.88</v>
      </c>
      <c r="H147" s="32" t="n">
        <f aca="false">(G147/$G$205)</f>
        <v>7.65543673419438E-005</v>
      </c>
    </row>
    <row r="148" s="26" customFormat="true" ht="11.25" hidden="false" customHeight="true" outlineLevel="0" collapsed="false">
      <c r="A148" s="27"/>
      <c r="B148" s="33" t="n">
        <v>210</v>
      </c>
      <c r="C148" s="29" t="n">
        <v>1599</v>
      </c>
      <c r="D148" s="30" t="s">
        <v>21</v>
      </c>
      <c r="E148" s="31" t="n">
        <v>30577667.78</v>
      </c>
      <c r="F148" s="32" t="n">
        <f aca="false">(E148/$E$205)</f>
        <v>0.0380512243113195</v>
      </c>
      <c r="G148" s="31" t="n">
        <v>30563116.61</v>
      </c>
      <c r="H148" s="32" t="n">
        <f aca="false">(G148/$G$205)</f>
        <v>0.0385098783228599</v>
      </c>
    </row>
    <row r="149" s="26" customFormat="true" ht="11.25" hidden="false" customHeight="true" outlineLevel="0" collapsed="false">
      <c r="A149" s="27"/>
      <c r="B149" s="33" t="n">
        <v>210</v>
      </c>
      <c r="C149" s="29" t="n">
        <v>163</v>
      </c>
      <c r="D149" s="30" t="s">
        <v>22</v>
      </c>
      <c r="E149" s="31" t="n">
        <v>526045.49</v>
      </c>
      <c r="F149" s="32" t="n">
        <f aca="false">(E149/$E$205)</f>
        <v>0.000654617450943735</v>
      </c>
      <c r="G149" s="31" t="n">
        <v>526045.49</v>
      </c>
      <c r="H149" s="32" t="n">
        <f aca="false">(G149/$G$205)</f>
        <v>0.00066282336551898</v>
      </c>
    </row>
    <row r="150" s="26" customFormat="true" ht="11.25" hidden="false" customHeight="true" outlineLevel="0" collapsed="false">
      <c r="A150" s="27"/>
      <c r="B150" s="33" t="n">
        <v>210</v>
      </c>
      <c r="C150" s="29" t="n">
        <v>221</v>
      </c>
      <c r="D150" s="30" t="s">
        <v>24</v>
      </c>
      <c r="E150" s="31" t="n">
        <v>196934.27</v>
      </c>
      <c r="F150" s="32" t="n">
        <f aca="false">(E150/$E$205)</f>
        <v>0.000245067417707289</v>
      </c>
      <c r="G150" s="31" t="n">
        <v>196934.27</v>
      </c>
      <c r="H150" s="32" t="n">
        <f aca="false">(G150/$G$205)</f>
        <v>0.000248139444418435</v>
      </c>
    </row>
    <row r="151" s="26" customFormat="true" ht="11.25" hidden="false" customHeight="true" outlineLevel="0" collapsed="false">
      <c r="A151" s="27"/>
      <c r="B151" s="33" t="n">
        <v>230</v>
      </c>
      <c r="C151" s="29" t="n">
        <v>122</v>
      </c>
      <c r="D151" s="30" t="s">
        <v>10</v>
      </c>
      <c r="E151" s="31" t="n">
        <v>23073487.76</v>
      </c>
      <c r="F151" s="32" t="n">
        <f aca="false">(E151/$E$205)</f>
        <v>0.0287129307806302</v>
      </c>
      <c r="G151" s="31" t="n">
        <v>23073487.76</v>
      </c>
      <c r="H151" s="32" t="n">
        <f aca="false">(G151/$G$205)</f>
        <v>0.02907285986112</v>
      </c>
    </row>
    <row r="152" s="26" customFormat="true" ht="11.25" hidden="false" customHeight="true" outlineLevel="0" collapsed="false">
      <c r="A152" s="27"/>
      <c r="B152" s="33" t="n">
        <v>230</v>
      </c>
      <c r="C152" s="29" t="n">
        <v>221</v>
      </c>
      <c r="D152" s="30" t="s">
        <v>24</v>
      </c>
      <c r="E152" s="31" t="n">
        <v>333976.26</v>
      </c>
      <c r="F152" s="32" t="n">
        <f aca="false">(E152/$E$205)</f>
        <v>0.000415604148601145</v>
      </c>
      <c r="G152" s="31" t="n">
        <v>333976.26</v>
      </c>
      <c r="H152" s="32" t="n">
        <f aca="false">(G152/$G$205)</f>
        <v>0.000420813927435519</v>
      </c>
    </row>
    <row r="153" s="26" customFormat="true" ht="12.75" hidden="false" customHeight="false" outlineLevel="0" collapsed="false">
      <c r="A153" s="23" t="s">
        <v>25</v>
      </c>
      <c r="B153" s="23"/>
      <c r="C153" s="23"/>
      <c r="D153" s="23"/>
      <c r="E153" s="24" t="n">
        <f aca="false">SUM(E154:E160)</f>
        <v>197671749.74</v>
      </c>
      <c r="F153" s="25" t="n">
        <f aca="false">SUM(F154:F160)</f>
        <v>0.245985146528652</v>
      </c>
      <c r="G153" s="24" t="n">
        <f aca="false">SUM(G154:G160)</f>
        <v>197671749.74</v>
      </c>
      <c r="H153" s="25" t="n">
        <f aca="false">SUM(H154:H160)</f>
        <v>0.249068677369884</v>
      </c>
    </row>
    <row r="154" s="26" customFormat="true" ht="11.25" hidden="false" customHeight="true" outlineLevel="0" collapsed="false">
      <c r="A154" s="27"/>
      <c r="B154" s="29" t="n">
        <v>111</v>
      </c>
      <c r="C154" s="29" t="n">
        <v>2331</v>
      </c>
      <c r="D154" s="30" t="s">
        <v>31</v>
      </c>
      <c r="E154" s="31" t="n">
        <v>3126774.5</v>
      </c>
      <c r="F154" s="32" t="n">
        <f aca="false">(E154/$E$205)</f>
        <v>0.00389099648561928</v>
      </c>
      <c r="G154" s="31" t="n">
        <v>3126774.5</v>
      </c>
      <c r="H154" s="32" t="n">
        <f aca="false">(G154/$G$205)</f>
        <v>0.00393977181956056</v>
      </c>
    </row>
    <row r="155" s="26" customFormat="true" ht="11.25" hidden="false" customHeight="true" outlineLevel="0" collapsed="false">
      <c r="A155" s="27"/>
      <c r="B155" s="29" t="n">
        <v>113</v>
      </c>
      <c r="C155" s="29" t="n">
        <v>19212</v>
      </c>
      <c r="D155" s="30" t="s">
        <v>27</v>
      </c>
      <c r="E155" s="31" t="n">
        <v>177938582.33</v>
      </c>
      <c r="F155" s="32" t="n">
        <f aca="false">(E155/$E$205)</f>
        <v>0.221428951304965</v>
      </c>
      <c r="G155" s="31" t="n">
        <v>177938582.33</v>
      </c>
      <c r="H155" s="32" t="n">
        <f aca="false">(G155/$G$205)</f>
        <v>0.224204659554532</v>
      </c>
    </row>
    <row r="156" s="26" customFormat="true" ht="11.25" hidden="false" customHeight="true" outlineLevel="0" collapsed="false">
      <c r="A156" s="27"/>
      <c r="B156" s="29" t="n">
        <v>129</v>
      </c>
      <c r="C156" s="29" t="n">
        <v>19211</v>
      </c>
      <c r="D156" s="30" t="s">
        <v>26</v>
      </c>
      <c r="E156" s="31" t="n">
        <v>16212972.89</v>
      </c>
      <c r="F156" s="32" t="n">
        <f aca="false">(E156/$E$205)</f>
        <v>0.020175622046435</v>
      </c>
      <c r="G156" s="31" t="n">
        <v>16212972.89</v>
      </c>
      <c r="H156" s="32" t="n">
        <f aca="false">(G156/$G$205)</f>
        <v>0.0204285322473115</v>
      </c>
    </row>
    <row r="157" s="26" customFormat="true" ht="11.25" hidden="false" customHeight="true" outlineLevel="0" collapsed="false">
      <c r="A157" s="27"/>
      <c r="B157" s="29" t="n">
        <v>129</v>
      </c>
      <c r="C157" s="29" t="n">
        <v>23211</v>
      </c>
      <c r="D157" s="30" t="s">
        <v>26</v>
      </c>
      <c r="E157" s="31" t="n">
        <v>69500.8</v>
      </c>
      <c r="F157" s="32" t="n">
        <f aca="false">(E157/$E$205)</f>
        <v>8.64876467899199E-005</v>
      </c>
      <c r="G157" s="31" t="n">
        <v>69500.8</v>
      </c>
      <c r="H157" s="32" t="n">
        <f aca="false">(G157/$G$205)</f>
        <v>8.75718070736839E-005</v>
      </c>
    </row>
    <row r="158" s="26" customFormat="true" ht="11.25" hidden="false" customHeight="true" outlineLevel="0" collapsed="false">
      <c r="A158" s="27"/>
      <c r="B158" s="29" t="n">
        <v>129</v>
      </c>
      <c r="C158" s="29" t="n">
        <v>23211</v>
      </c>
      <c r="D158" s="30" t="s">
        <v>26</v>
      </c>
      <c r="E158" s="31" t="n">
        <v>18776</v>
      </c>
      <c r="F158" s="32" t="n">
        <f aca="false">(E158/$E$205)</f>
        <v>2.33650843749646E-005</v>
      </c>
      <c r="G158" s="31" t="n">
        <v>18776</v>
      </c>
      <c r="H158" s="32" t="n">
        <f aca="false">(G158/$G$205)</f>
        <v>2.36579758738819E-005</v>
      </c>
    </row>
    <row r="159" s="26" customFormat="true" ht="11.25" hidden="false" customHeight="true" outlineLevel="0" collapsed="false">
      <c r="A159" s="27"/>
      <c r="B159" s="29" t="n">
        <v>129</v>
      </c>
      <c r="C159" s="29" t="n">
        <v>23211</v>
      </c>
      <c r="D159" s="30" t="s">
        <v>26</v>
      </c>
      <c r="E159" s="31" t="n">
        <v>299487.22</v>
      </c>
      <c r="F159" s="32" t="n">
        <f aca="false">(E159/$E$205)</f>
        <v>0.000372685564791413</v>
      </c>
      <c r="G159" s="31" t="n">
        <v>299487.22</v>
      </c>
      <c r="H159" s="32" t="n">
        <f aca="false">(G159/$G$205)</f>
        <v>0.000377357340503619</v>
      </c>
    </row>
    <row r="160" s="26" customFormat="true" ht="11.25" hidden="false" customHeight="true" outlineLevel="0" collapsed="false">
      <c r="A160" s="27"/>
      <c r="B160" s="29" t="n">
        <v>129</v>
      </c>
      <c r="C160" s="29" t="n">
        <v>2322</v>
      </c>
      <c r="D160" s="30" t="s">
        <v>29</v>
      </c>
      <c r="E160" s="31" t="n">
        <v>5656</v>
      </c>
      <c r="F160" s="32" t="n">
        <f aca="false">(E160/$E$205)</f>
        <v>7.03839567665102E-006</v>
      </c>
      <c r="G160" s="31" t="n">
        <v>5656</v>
      </c>
      <c r="H160" s="32" t="n">
        <f aca="false">(G160/$G$205)</f>
        <v>7.12662502890264E-006</v>
      </c>
    </row>
    <row r="161" s="26" customFormat="true" ht="12.75" hidden="false" customHeight="false" outlineLevel="0" collapsed="false">
      <c r="A161" s="23" t="s">
        <v>28</v>
      </c>
      <c r="B161" s="23"/>
      <c r="C161" s="23"/>
      <c r="D161" s="23"/>
      <c r="E161" s="24" t="n">
        <f aca="false">SUM(E162:E165)</f>
        <v>9973296.53</v>
      </c>
      <c r="F161" s="25" t="n">
        <f aca="false">SUM(F162:F165)</f>
        <v>0.0124108923583293</v>
      </c>
      <c r="G161" s="24" t="n">
        <f aca="false">SUM(G162:G165)</f>
        <v>4852194.11</v>
      </c>
      <c r="H161" s="25" t="n">
        <f aca="false">SUM(H162:H165)</f>
        <v>0.00611382036588047</v>
      </c>
    </row>
    <row r="162" s="26" customFormat="true" ht="11.25" hidden="false" customHeight="true" outlineLevel="0" collapsed="false">
      <c r="A162" s="27"/>
      <c r="B162" s="29" t="n">
        <v>230</v>
      </c>
      <c r="C162" s="29" t="n">
        <v>23211</v>
      </c>
      <c r="D162" s="30" t="s">
        <v>26</v>
      </c>
      <c r="E162" s="31" t="n">
        <v>11</v>
      </c>
      <c r="F162" s="32" t="n">
        <f aca="false">(E162/$E$205)</f>
        <v>1.36885347318178E-008</v>
      </c>
      <c r="G162" s="31" t="n">
        <v>11</v>
      </c>
      <c r="H162" s="32" t="n">
        <f aca="false">(G162/$G$205)</f>
        <v>1.38601264706381E-008</v>
      </c>
    </row>
    <row r="163" s="26" customFormat="true" ht="11.25" hidden="false" customHeight="true" outlineLevel="0" collapsed="false">
      <c r="A163" s="27"/>
      <c r="B163" s="29" t="n">
        <v>230</v>
      </c>
      <c r="C163" s="29" t="n">
        <v>2322</v>
      </c>
      <c r="D163" s="30" t="s">
        <v>29</v>
      </c>
      <c r="E163" s="31" t="n">
        <v>4852175.11</v>
      </c>
      <c r="F163" s="32" t="n">
        <f aca="false">(E163/$E$205)</f>
        <v>0.00603810613800879</v>
      </c>
      <c r="G163" s="31" t="n">
        <v>4852175.11</v>
      </c>
      <c r="H163" s="32" t="n">
        <f aca="false">(G163/$G$205)</f>
        <v>0.00611379642566202</v>
      </c>
    </row>
    <row r="164" s="26" customFormat="true" ht="11.25" hidden="false" customHeight="true" outlineLevel="0" collapsed="false">
      <c r="A164" s="27"/>
      <c r="B164" s="29" t="n">
        <v>230</v>
      </c>
      <c r="C164" s="29" t="n">
        <v>2324</v>
      </c>
      <c r="D164" s="30" t="s">
        <v>49</v>
      </c>
      <c r="E164" s="31" t="n">
        <v>5121102.42</v>
      </c>
      <c r="F164" s="32" t="n">
        <f aca="false">(E164/$E$205)</f>
        <v>0.00637276257648781</v>
      </c>
      <c r="G164" s="31" t="n">
        <v>0</v>
      </c>
      <c r="H164" s="32" t="n">
        <f aca="false">(G164/$G$205)</f>
        <v>0</v>
      </c>
    </row>
    <row r="165" s="26" customFormat="true" ht="11.25" hidden="false" customHeight="true" outlineLevel="0" collapsed="false">
      <c r="A165" s="27"/>
      <c r="B165" s="29" t="n">
        <v>230</v>
      </c>
      <c r="C165" s="29" t="n">
        <v>2332</v>
      </c>
      <c r="D165" s="30" t="s">
        <v>54</v>
      </c>
      <c r="E165" s="31" t="n">
        <v>8</v>
      </c>
      <c r="F165" s="32" t="n">
        <f aca="false">(E165/$E$205)</f>
        <v>9.95529798677655E-009</v>
      </c>
      <c r="G165" s="31" t="n">
        <v>8</v>
      </c>
      <c r="H165" s="32" t="n">
        <f aca="false">(G165/$G$205)</f>
        <v>1.00800919786459E-008</v>
      </c>
    </row>
    <row r="166" s="26" customFormat="true" ht="12.75" hidden="false" customHeight="false" outlineLevel="0" collapsed="false">
      <c r="A166" s="23" t="s">
        <v>30</v>
      </c>
      <c r="B166" s="23"/>
      <c r="C166" s="23"/>
      <c r="D166" s="23"/>
      <c r="E166" s="24" t="n">
        <f aca="false">SUM(E167:E169)</f>
        <v>18820219.46</v>
      </c>
      <c r="F166" s="25" t="n">
        <f aca="false">SUM(F167:F169)</f>
        <v>0.0234201116126039</v>
      </c>
      <c r="G166" s="24" t="n">
        <f aca="false">SUM(G167:G169)</f>
        <v>18820219.46</v>
      </c>
      <c r="H166" s="25" t="n">
        <f aca="false">SUM(H167:H169)</f>
        <v>0.0237136929018876</v>
      </c>
    </row>
    <row r="167" s="26" customFormat="true" ht="11.25" hidden="false" customHeight="true" outlineLevel="0" collapsed="false">
      <c r="A167" s="27"/>
      <c r="B167" s="39" t="n">
        <v>384</v>
      </c>
      <c r="C167" s="39" t="n">
        <v>23211</v>
      </c>
      <c r="D167" s="40" t="s">
        <v>26</v>
      </c>
      <c r="E167" s="31" t="n">
        <v>128816.99</v>
      </c>
      <c r="F167" s="32" t="n">
        <f aca="false">(E167/$E$205)</f>
        <v>0.000160301440151202</v>
      </c>
      <c r="G167" s="31" t="n">
        <v>128816.99</v>
      </c>
      <c r="H167" s="32" t="n">
        <f aca="false">(G167/$G$205)</f>
        <v>0.000162310888451538</v>
      </c>
    </row>
    <row r="168" s="26" customFormat="true" ht="11.25" hidden="false" customHeight="true" outlineLevel="0" collapsed="false">
      <c r="A168" s="27"/>
      <c r="B168" s="39" t="n">
        <v>411</v>
      </c>
      <c r="C168" s="39" t="n">
        <v>23211</v>
      </c>
      <c r="D168" s="40" t="s">
        <v>26</v>
      </c>
      <c r="E168" s="31" t="n">
        <v>4157060.06</v>
      </c>
      <c r="F168" s="32" t="n">
        <f aca="false">(E168/$E$205)</f>
        <v>0.0051730964557784</v>
      </c>
      <c r="G168" s="31" t="n">
        <v>4157060.06</v>
      </c>
      <c r="H168" s="32" t="n">
        <f aca="false">(G168/$G$205)</f>
        <v>0.00523794347069439</v>
      </c>
    </row>
    <row r="169" s="26" customFormat="true" ht="11.25" hidden="false" customHeight="true" outlineLevel="0" collapsed="false">
      <c r="A169" s="27"/>
      <c r="B169" s="29" t="n">
        <v>411</v>
      </c>
      <c r="C169" s="29" t="n">
        <v>2331</v>
      </c>
      <c r="D169" s="41" t="s">
        <v>31</v>
      </c>
      <c r="E169" s="31" t="n">
        <v>14534342.41</v>
      </c>
      <c r="F169" s="32" t="n">
        <f aca="false">(E169/$E$205)</f>
        <v>0.0180867137166743</v>
      </c>
      <c r="G169" s="31" t="n">
        <v>14534342.41</v>
      </c>
      <c r="H169" s="32" t="n">
        <f aca="false">(G169/$G$205)</f>
        <v>0.0183134385427417</v>
      </c>
    </row>
    <row r="170" s="26" customFormat="true" ht="12.75" hidden="false" customHeight="false" outlineLevel="0" collapsed="false">
      <c r="A170" s="23" t="s">
        <v>32</v>
      </c>
      <c r="B170" s="23"/>
      <c r="C170" s="23"/>
      <c r="D170" s="23"/>
      <c r="E170" s="24" t="n">
        <f aca="false">SUM(E171:E177)</f>
        <v>31724374.2</v>
      </c>
      <c r="F170" s="25" t="n">
        <f aca="false">SUM(F171:F177)</f>
        <v>0.0394781998256257</v>
      </c>
      <c r="G170" s="24" t="n">
        <f aca="false">SUM(G171:G177)</f>
        <v>31724374.2</v>
      </c>
      <c r="H170" s="25" t="n">
        <f aca="false">SUM(H171:H177)</f>
        <v>0.0399730762376225</v>
      </c>
    </row>
    <row r="171" s="26" customFormat="true" ht="11.25" hidden="false" customHeight="true" outlineLevel="0" collapsed="false">
      <c r="A171" s="27"/>
      <c r="B171" s="29" t="n">
        <v>115</v>
      </c>
      <c r="C171" s="29" t="n">
        <v>23211</v>
      </c>
      <c r="D171" s="30" t="s">
        <v>26</v>
      </c>
      <c r="E171" s="31" t="n">
        <v>2758004.38</v>
      </c>
      <c r="F171" s="32" t="n">
        <f aca="false">(E171/$E$205)</f>
        <v>0.00343209443146686</v>
      </c>
      <c r="G171" s="31" t="n">
        <v>2758004.38</v>
      </c>
      <c r="H171" s="32" t="n">
        <f aca="false">(G171/$G$205)</f>
        <v>0.00347511722848852</v>
      </c>
    </row>
    <row r="172" s="26" customFormat="true" ht="11.25" hidden="false" customHeight="true" outlineLevel="0" collapsed="false">
      <c r="A172" s="27"/>
      <c r="B172" s="29" t="n">
        <v>115</v>
      </c>
      <c r="C172" s="29" t="n">
        <v>23211</v>
      </c>
      <c r="D172" s="30" t="s">
        <v>26</v>
      </c>
      <c r="E172" s="31" t="n">
        <v>8796227.24</v>
      </c>
      <c r="F172" s="32" t="n">
        <f aca="false">(E172/$E$205)</f>
        <v>0.0109461329167001</v>
      </c>
      <c r="G172" s="31" t="n">
        <v>8796227.24</v>
      </c>
      <c r="H172" s="32" t="n">
        <f aca="false">(G172/$G$205)</f>
        <v>0.0110833474555338</v>
      </c>
    </row>
    <row r="173" s="26" customFormat="true" ht="11.25" hidden="false" customHeight="true" outlineLevel="0" collapsed="false">
      <c r="A173" s="27"/>
      <c r="B173" s="29" t="n">
        <v>543</v>
      </c>
      <c r="C173" s="29" t="n">
        <v>23211</v>
      </c>
      <c r="D173" s="30" t="s">
        <v>26</v>
      </c>
      <c r="E173" s="31" t="n">
        <v>5320182.68</v>
      </c>
      <c r="F173" s="32" t="n">
        <f aca="false">(E173/$E$205)</f>
        <v>0.00662050049043593</v>
      </c>
      <c r="G173" s="31" t="n">
        <v>5320182.68</v>
      </c>
      <c r="H173" s="32" t="n">
        <f aca="false">(G173/$G$205)</f>
        <v>0.00670349134469984</v>
      </c>
    </row>
    <row r="174" s="26" customFormat="true" ht="11.25" hidden="false" customHeight="true" outlineLevel="0" collapsed="false">
      <c r="A174" s="27"/>
      <c r="B174" s="29" t="n">
        <v>552</v>
      </c>
      <c r="C174" s="29" t="n">
        <v>23211</v>
      </c>
      <c r="D174" s="30" t="s">
        <v>26</v>
      </c>
      <c r="E174" s="31" t="n">
        <v>3746304.37</v>
      </c>
      <c r="F174" s="32" t="n">
        <f aca="false">(E174/$E$205)</f>
        <v>0.00466194704406415</v>
      </c>
      <c r="G174" s="31" t="n">
        <v>3746304.37</v>
      </c>
      <c r="H174" s="32" t="n">
        <f aca="false">(G174/$G$205)</f>
        <v>0.00472038657870038</v>
      </c>
    </row>
    <row r="175" s="26" customFormat="true" ht="11.25" hidden="false" customHeight="true" outlineLevel="0" collapsed="false">
      <c r="A175" s="27"/>
      <c r="B175" s="29" t="n">
        <v>561</v>
      </c>
      <c r="C175" s="29" t="n">
        <v>23211</v>
      </c>
      <c r="D175" s="30" t="s">
        <v>26</v>
      </c>
      <c r="E175" s="31" t="n">
        <v>5555334.95</v>
      </c>
      <c r="F175" s="32" t="n">
        <f aca="false">(E175/$E$205)</f>
        <v>0.00691312685545055</v>
      </c>
      <c r="G175" s="31" t="n">
        <v>5555334.95</v>
      </c>
      <c r="H175" s="32" t="n">
        <f aca="false">(G175/$G$205)</f>
        <v>0.00699978590852326</v>
      </c>
    </row>
    <row r="176" s="26" customFormat="true" ht="11.25" hidden="false" customHeight="true" outlineLevel="0" collapsed="false">
      <c r="A176" s="27"/>
      <c r="B176" s="29" t="n">
        <v>729</v>
      </c>
      <c r="C176" s="29" t="n">
        <v>23211</v>
      </c>
      <c r="D176" s="30" t="s">
        <v>26</v>
      </c>
      <c r="E176" s="31" t="n">
        <v>2966818.53</v>
      </c>
      <c r="F176" s="32" t="n">
        <f aca="false">(E176/$E$205)</f>
        <v>0.00369194531735504</v>
      </c>
      <c r="G176" s="31" t="n">
        <v>2966818.53</v>
      </c>
      <c r="H176" s="32" t="n">
        <f aca="false">(G176/$G$205)</f>
        <v>0.00373822545829387</v>
      </c>
    </row>
    <row r="177" s="26" customFormat="true" ht="11.25" hidden="false" customHeight="true" outlineLevel="0" collapsed="false">
      <c r="A177" s="27"/>
      <c r="B177" s="29" t="n">
        <v>997</v>
      </c>
      <c r="C177" s="29" t="n">
        <v>2322</v>
      </c>
      <c r="D177" s="30" t="s">
        <v>29</v>
      </c>
      <c r="E177" s="31" t="n">
        <v>2581502.05</v>
      </c>
      <c r="F177" s="32" t="n">
        <f aca="false">(E177/$E$205)</f>
        <v>0.00321245277015307</v>
      </c>
      <c r="G177" s="31" t="n">
        <v>2581502.05</v>
      </c>
      <c r="H177" s="32" t="n">
        <f aca="false">(G177/$G$205)</f>
        <v>0.00325272226338286</v>
      </c>
    </row>
    <row r="178" s="26" customFormat="true" ht="12.75" hidden="false" customHeight="false" outlineLevel="0" collapsed="false">
      <c r="A178" s="23" t="s">
        <v>33</v>
      </c>
      <c r="B178" s="23"/>
      <c r="C178" s="23"/>
      <c r="D178" s="23"/>
      <c r="E178" s="24" t="n">
        <f aca="false">SUM(E179:E180)</f>
        <v>1887768.94</v>
      </c>
      <c r="F178" s="25" t="n">
        <f aca="false">SUM(F179:F180)</f>
        <v>0.00234916279098516</v>
      </c>
      <c r="G178" s="24" t="n">
        <f aca="false">SUM(G179:G180)</f>
        <v>242400</v>
      </c>
      <c r="H178" s="25" t="n">
        <f aca="false">SUM(H179:H180)</f>
        <v>0.00030542678695297</v>
      </c>
    </row>
    <row r="179" s="26" customFormat="true" ht="11.25" hidden="false" customHeight="true" outlineLevel="0" collapsed="false">
      <c r="A179" s="27"/>
      <c r="B179" s="29" t="n">
        <v>314</v>
      </c>
      <c r="C179" s="29" t="n">
        <v>37221</v>
      </c>
      <c r="D179" s="30" t="s">
        <v>34</v>
      </c>
      <c r="E179" s="31" t="n">
        <v>1645368.94</v>
      </c>
      <c r="F179" s="32" t="n">
        <f aca="false">(E179/$E$205)</f>
        <v>0.00204751726198583</v>
      </c>
      <c r="G179" s="31" t="n">
        <v>0</v>
      </c>
      <c r="H179" s="32" t="n">
        <f aca="false">(G179/$G$205)</f>
        <v>0</v>
      </c>
    </row>
    <row r="180" s="26" customFormat="true" ht="11.25" hidden="false" customHeight="true" outlineLevel="0" collapsed="false">
      <c r="A180" s="27"/>
      <c r="B180" s="29" t="n">
        <v>411</v>
      </c>
      <c r="C180" s="29" t="n">
        <v>37222</v>
      </c>
      <c r="D180" s="30" t="s">
        <v>36</v>
      </c>
      <c r="E180" s="31" t="n">
        <v>242400</v>
      </c>
      <c r="F180" s="32" t="n">
        <f aca="false">(E180/$E$205)</f>
        <v>0.000301645528999329</v>
      </c>
      <c r="G180" s="31" t="n">
        <v>242400</v>
      </c>
      <c r="H180" s="32" t="n">
        <f aca="false">(G180/$G$205)</f>
        <v>0.00030542678695297</v>
      </c>
    </row>
    <row r="181" s="26" customFormat="true" ht="12.75" hidden="false" customHeight="false" outlineLevel="0" collapsed="false">
      <c r="A181" s="23" t="s">
        <v>35</v>
      </c>
      <c r="B181" s="23"/>
      <c r="C181" s="23"/>
      <c r="D181" s="23"/>
      <c r="E181" s="24" t="n">
        <f aca="false">SUM(E182:E196)</f>
        <v>7843930.25</v>
      </c>
      <c r="F181" s="25" t="n">
        <f aca="false">SUM(F182:F196)</f>
        <v>0.00976108287828008</v>
      </c>
      <c r="G181" s="24" t="n">
        <f aca="false">SUM(G182:G196)</f>
        <v>7843930.25</v>
      </c>
      <c r="H181" s="25" t="n">
        <f aca="false">SUM(H182:H196)</f>
        <v>0.00988344229926035</v>
      </c>
    </row>
    <row r="182" s="26" customFormat="true" ht="11.25" hidden="false" customHeight="true" outlineLevel="0" collapsed="false">
      <c r="A182" s="27"/>
      <c r="B182" s="29" t="n">
        <v>344</v>
      </c>
      <c r="C182" s="29" t="n">
        <v>22221</v>
      </c>
      <c r="D182" s="30" t="s">
        <v>34</v>
      </c>
      <c r="E182" s="31" t="n">
        <v>115477</v>
      </c>
      <c r="F182" s="32" t="n">
        <f aca="false">(E182/$E$205)</f>
        <v>0.000143700993202374</v>
      </c>
      <c r="G182" s="31" t="n">
        <v>115477</v>
      </c>
      <c r="H182" s="32" t="n">
        <f aca="false">(G182/$G$205)</f>
        <v>0.000145502347677261</v>
      </c>
    </row>
    <row r="183" s="26" customFormat="true" ht="11.25" hidden="false" customHeight="true" outlineLevel="0" collapsed="false">
      <c r="A183" s="27"/>
      <c r="B183" s="29" t="n">
        <v>345</v>
      </c>
      <c r="C183" s="29" t="n">
        <v>22221</v>
      </c>
      <c r="D183" s="30" t="s">
        <v>34</v>
      </c>
      <c r="E183" s="31" t="n">
        <v>37424.8</v>
      </c>
      <c r="F183" s="32" t="n">
        <f aca="false">(E183/$E$205)</f>
        <v>4.65718795119394E-005</v>
      </c>
      <c r="G183" s="31" t="n">
        <v>37424.8</v>
      </c>
      <c r="H183" s="32" t="n">
        <f aca="false">(G183/$G$205)</f>
        <v>4.71556782853033E-005</v>
      </c>
    </row>
    <row r="184" s="26" customFormat="true" ht="11.25" hidden="false" customHeight="true" outlineLevel="0" collapsed="false">
      <c r="A184" s="27"/>
      <c r="B184" s="29" t="n">
        <v>357</v>
      </c>
      <c r="C184" s="29" t="n">
        <v>22222</v>
      </c>
      <c r="D184" s="30" t="s">
        <v>36</v>
      </c>
      <c r="E184" s="31" t="n">
        <v>76085.22</v>
      </c>
      <c r="F184" s="32" t="n">
        <f aca="false">(E184/$E$205)</f>
        <v>9.46813796861814E-005</v>
      </c>
      <c r="G184" s="31" t="n">
        <v>76085.22</v>
      </c>
      <c r="H184" s="32" t="n">
        <f aca="false">(G184/$G$205)</f>
        <v>9.58682519769384E-005</v>
      </c>
    </row>
    <row r="185" s="26" customFormat="true" ht="11.25" hidden="false" customHeight="true" outlineLevel="0" collapsed="false">
      <c r="A185" s="27"/>
      <c r="B185" s="29" t="n">
        <v>371</v>
      </c>
      <c r="C185" s="29" t="n">
        <v>18221</v>
      </c>
      <c r="D185" s="30" t="s">
        <v>34</v>
      </c>
      <c r="E185" s="31" t="n">
        <v>238378.91</v>
      </c>
      <c r="F185" s="32" t="n">
        <f aca="false">(E185/$E$205)</f>
        <v>0.000296641635351623</v>
      </c>
      <c r="G185" s="31" t="n">
        <v>238378.91</v>
      </c>
      <c r="H185" s="32" t="n">
        <f aca="false">(G185/$G$205)</f>
        <v>0.000300360167321168</v>
      </c>
    </row>
    <row r="186" s="26" customFormat="true" ht="11.25" hidden="false" customHeight="true" outlineLevel="0" collapsed="false">
      <c r="A186" s="27"/>
      <c r="B186" s="29" t="n">
        <v>411</v>
      </c>
      <c r="C186" s="29" t="n">
        <v>22222</v>
      </c>
      <c r="D186" s="30" t="s">
        <v>36</v>
      </c>
      <c r="E186" s="31" t="n">
        <v>6080</v>
      </c>
      <c r="F186" s="32" t="n">
        <f aca="false">(E186/$E$205)</f>
        <v>7.56602646995018E-006</v>
      </c>
      <c r="G186" s="31" t="n">
        <v>6080</v>
      </c>
      <c r="H186" s="32" t="n">
        <f aca="false">(G186/$G$205)</f>
        <v>7.66086990377087E-006</v>
      </c>
    </row>
    <row r="187" s="26" customFormat="true" ht="11.25" hidden="false" customHeight="true" outlineLevel="0" collapsed="false">
      <c r="A187" s="27"/>
      <c r="B187" s="29" t="n">
        <v>512</v>
      </c>
      <c r="C187" s="29" t="n">
        <v>22222</v>
      </c>
      <c r="D187" s="30" t="s">
        <v>36</v>
      </c>
      <c r="E187" s="31" t="n">
        <v>2332827.2</v>
      </c>
      <c r="F187" s="32" t="n">
        <f aca="false">(E187/$E$205)</f>
        <v>0.0029029987409572</v>
      </c>
      <c r="G187" s="31" t="n">
        <v>2332827.2</v>
      </c>
      <c r="H187" s="32" t="n">
        <f aca="false">(G187/$G$205)</f>
        <v>0.00293938909328587</v>
      </c>
    </row>
    <row r="188" s="26" customFormat="true" ht="11.25" hidden="false" customHeight="true" outlineLevel="0" collapsed="false">
      <c r="A188" s="27"/>
      <c r="B188" s="29" t="n">
        <v>517</v>
      </c>
      <c r="C188" s="29" t="n">
        <v>22222</v>
      </c>
      <c r="D188" s="30" t="s">
        <v>36</v>
      </c>
      <c r="E188" s="31" t="n">
        <v>517126.73</v>
      </c>
      <c r="F188" s="32" t="n">
        <f aca="false">(E188/$E$205)</f>
        <v>0.000643518836759668</v>
      </c>
      <c r="G188" s="31" t="n">
        <v>517126.73</v>
      </c>
      <c r="H188" s="32" t="n">
        <f aca="false">(G188/$G$205)</f>
        <v>0.000651585625377047</v>
      </c>
    </row>
    <row r="189" s="26" customFormat="true" ht="11.25" hidden="false" customHeight="true" outlineLevel="0" collapsed="false">
      <c r="A189" s="27"/>
      <c r="B189" s="29" t="n">
        <v>552</v>
      </c>
      <c r="C189" s="29" t="n">
        <v>22222</v>
      </c>
      <c r="D189" s="30" t="s">
        <v>36</v>
      </c>
      <c r="E189" s="31" t="n">
        <v>68504.42</v>
      </c>
      <c r="F189" s="32" t="n">
        <f aca="false">(E189/$E$205)</f>
        <v>8.52477393139119E-005</v>
      </c>
      <c r="G189" s="31" t="n">
        <v>68504.42</v>
      </c>
      <c r="H189" s="32" t="n">
        <f aca="false">(G189/$G$205)</f>
        <v>8.63163568179735E-005</v>
      </c>
    </row>
    <row r="190" s="26" customFormat="true" ht="11.25" hidden="false" customHeight="true" outlineLevel="0" collapsed="false">
      <c r="A190" s="27"/>
      <c r="B190" s="29" t="n">
        <v>559</v>
      </c>
      <c r="C190" s="29" t="n">
        <v>22221</v>
      </c>
      <c r="D190" s="30" t="s">
        <v>34</v>
      </c>
      <c r="E190" s="31" t="n">
        <v>370068.77</v>
      </c>
      <c r="F190" s="32" t="n">
        <f aca="false">(E190/$E$205)</f>
        <v>0.000460518110118734</v>
      </c>
      <c r="G190" s="31" t="n">
        <v>370068.77</v>
      </c>
      <c r="H190" s="32" t="n">
        <f aca="false">(G190/$G$205)</f>
        <v>0.000466290905003043</v>
      </c>
    </row>
    <row r="191" s="26" customFormat="true" ht="11.25" hidden="false" customHeight="true" outlineLevel="0" collapsed="false">
      <c r="A191" s="27"/>
      <c r="B191" s="29" t="n">
        <v>561</v>
      </c>
      <c r="C191" s="29" t="n">
        <v>22212</v>
      </c>
      <c r="D191" s="30" t="s">
        <v>36</v>
      </c>
      <c r="E191" s="31" t="n">
        <v>478182</v>
      </c>
      <c r="F191" s="32" t="n">
        <f aca="false">(E191/$E$205)</f>
        <v>0.000595055537739098</v>
      </c>
      <c r="G191" s="31" t="n">
        <v>478182</v>
      </c>
      <c r="H191" s="32" t="n">
        <f aca="false">(G191/$G$205)</f>
        <v>0.000602514817816605</v>
      </c>
    </row>
    <row r="192" s="26" customFormat="true" ht="11.25" hidden="false" customHeight="true" outlineLevel="0" collapsed="false">
      <c r="A192" s="27"/>
      <c r="B192" s="29" t="n">
        <v>561</v>
      </c>
      <c r="C192" s="29" t="n">
        <v>22221</v>
      </c>
      <c r="D192" s="30" t="s">
        <v>34</v>
      </c>
      <c r="E192" s="31" t="n">
        <v>1375863.03</v>
      </c>
      <c r="F192" s="32" t="n">
        <f aca="false">(E192/$E$205)</f>
        <v>0.00171214080657991</v>
      </c>
      <c r="G192" s="31" t="n">
        <v>1375863.03</v>
      </c>
      <c r="H192" s="32" t="n">
        <f aca="false">(G192/$G$205)</f>
        <v>0.0017336032365523</v>
      </c>
    </row>
    <row r="193" s="26" customFormat="true" ht="11.25" hidden="false" customHeight="true" outlineLevel="0" collapsed="false">
      <c r="A193" s="27"/>
      <c r="B193" s="29" t="n">
        <v>639</v>
      </c>
      <c r="C193" s="29" t="n">
        <v>22222</v>
      </c>
      <c r="D193" s="30" t="s">
        <v>36</v>
      </c>
      <c r="E193" s="31" t="n">
        <v>1581409.25</v>
      </c>
      <c r="F193" s="32" t="n">
        <f aca="false">(E193/$E$205)</f>
        <v>0.00196792504034935</v>
      </c>
      <c r="G193" s="31" t="n">
        <v>1581409.25</v>
      </c>
      <c r="H193" s="32" t="n">
        <f aca="false">(G193/$G$205)</f>
        <v>0.00199259383698517</v>
      </c>
    </row>
    <row r="194" s="26" customFormat="true" ht="11.25" hidden="false" customHeight="true" outlineLevel="0" collapsed="false">
      <c r="A194" s="27"/>
      <c r="B194" s="29" t="n">
        <v>669</v>
      </c>
      <c r="C194" s="29" t="n">
        <v>22212</v>
      </c>
      <c r="D194" s="30" t="s">
        <v>36</v>
      </c>
      <c r="E194" s="31" t="n">
        <v>523034.05</v>
      </c>
      <c r="F194" s="32" t="n">
        <f aca="false">(E194/$E$205)</f>
        <v>0.000650869978122573</v>
      </c>
      <c r="G194" s="31" t="n">
        <v>523034.05</v>
      </c>
      <c r="H194" s="32" t="n">
        <f aca="false">(G194/$G$205)</f>
        <v>0.000659028916495458</v>
      </c>
    </row>
    <row r="195" s="26" customFormat="true" ht="11.25" hidden="false" customHeight="true" outlineLevel="0" collapsed="false">
      <c r="A195" s="27"/>
      <c r="B195" s="29" t="n">
        <v>729</v>
      </c>
      <c r="C195" s="29" t="n">
        <v>22212</v>
      </c>
      <c r="D195" s="30" t="s">
        <v>36</v>
      </c>
      <c r="E195" s="31" t="n">
        <v>50800</v>
      </c>
      <c r="F195" s="32" t="n">
        <f aca="false">(E195/$E$205)</f>
        <v>6.32161422160311E-005</v>
      </c>
      <c r="G195" s="31" t="n">
        <v>50800</v>
      </c>
      <c r="H195" s="32" t="n">
        <f aca="false">(G195/$G$205)</f>
        <v>6.40085840644013E-005</v>
      </c>
    </row>
    <row r="196" s="26" customFormat="true" ht="11.25" hidden="false" customHeight="true" outlineLevel="0" collapsed="false">
      <c r="A196" s="27"/>
      <c r="B196" s="29" t="n">
        <v>729</v>
      </c>
      <c r="C196" s="29" t="n">
        <v>22221</v>
      </c>
      <c r="D196" s="30" t="s">
        <v>34</v>
      </c>
      <c r="E196" s="31" t="n">
        <v>72668.87</v>
      </c>
      <c r="F196" s="32" t="n">
        <f aca="false">(E196/$E$205)</f>
        <v>9.04300319015408E-005</v>
      </c>
      <c r="G196" s="31" t="n">
        <v>72668.87</v>
      </c>
      <c r="H196" s="32" t="n">
        <f aca="false">(G196/$G$205)</f>
        <v>9.15636116980325E-005</v>
      </c>
    </row>
    <row r="197" s="26" customFormat="true" ht="12.75" hidden="false" customHeight="false" outlineLevel="0" collapsed="false">
      <c r="A197" s="23" t="s">
        <v>38</v>
      </c>
      <c r="B197" s="23"/>
      <c r="C197" s="23"/>
      <c r="D197" s="23"/>
      <c r="E197" s="24" t="n">
        <f aca="false">+E198</f>
        <v>57515437.41</v>
      </c>
      <c r="F197" s="25" t="n">
        <f aca="false">+F198</f>
        <v>0.0715729147820432</v>
      </c>
      <c r="G197" s="24" t="n">
        <f aca="false">+G198</f>
        <v>57515437.41</v>
      </c>
      <c r="H197" s="25" t="n">
        <f aca="false">+H198</f>
        <v>0.0724701124106063</v>
      </c>
    </row>
    <row r="198" s="26" customFormat="true" ht="11.25" hidden="false" customHeight="true" outlineLevel="0" collapsed="false">
      <c r="A198" s="27"/>
      <c r="B198" s="29" t="n">
        <v>111</v>
      </c>
      <c r="C198" s="29" t="n">
        <v>3611</v>
      </c>
      <c r="D198" s="30" t="s">
        <v>39</v>
      </c>
      <c r="E198" s="31" t="n">
        <v>57515437.41</v>
      </c>
      <c r="F198" s="32" t="n">
        <f aca="false">(E198/$E$205)</f>
        <v>0.0715729147820432</v>
      </c>
      <c r="G198" s="31" t="n">
        <v>57515437.41</v>
      </c>
      <c r="H198" s="32" t="n">
        <f aca="false">(G198/$G$205)</f>
        <v>0.0724701124106063</v>
      </c>
    </row>
    <row r="199" s="26" customFormat="true" ht="12.75" hidden="false" customHeight="false" outlineLevel="0" collapsed="false">
      <c r="A199" s="23" t="s">
        <v>51</v>
      </c>
      <c r="B199" s="23"/>
      <c r="C199" s="23"/>
      <c r="D199" s="23"/>
      <c r="E199" s="24" t="n">
        <f aca="false">SUM(E200:E201)</f>
        <v>32880420.15</v>
      </c>
      <c r="F199" s="25" t="n">
        <f aca="false">SUM(F200:F201)</f>
        <v>0.0409167975654578</v>
      </c>
      <c r="G199" s="24" t="n">
        <f aca="false">SUM(G200:G201)</f>
        <v>32880420.15</v>
      </c>
      <c r="H199" s="25" t="n">
        <f aca="false">SUM(H200:H201)</f>
        <v>0.0414297074260652</v>
      </c>
    </row>
    <row r="200" s="26" customFormat="true" ht="11.25" hidden="false" customHeight="true" outlineLevel="0" collapsed="false">
      <c r="A200" s="27"/>
      <c r="B200" s="29" t="n">
        <v>230</v>
      </c>
      <c r="C200" s="29" t="n">
        <v>3611</v>
      </c>
      <c r="D200" s="30" t="s">
        <v>39</v>
      </c>
      <c r="E200" s="31" t="n">
        <v>22500000</v>
      </c>
      <c r="F200" s="32" t="n">
        <f aca="false">(E200/$E$205)</f>
        <v>0.027999275587809</v>
      </c>
      <c r="G200" s="31" t="n">
        <v>22500000</v>
      </c>
      <c r="H200" s="32" t="n">
        <f aca="false">(G200/$G$205)</f>
        <v>0.0283502586899415</v>
      </c>
    </row>
    <row r="201" s="26" customFormat="true" ht="11.25" hidden="false" customHeight="true" outlineLevel="0" collapsed="false">
      <c r="A201" s="27"/>
      <c r="B201" s="29" t="n">
        <v>230</v>
      </c>
      <c r="C201" s="29" t="n">
        <v>3621</v>
      </c>
      <c r="D201" s="30" t="s">
        <v>39</v>
      </c>
      <c r="E201" s="31" t="n">
        <v>10380420.15</v>
      </c>
      <c r="F201" s="32" t="n">
        <f aca="false">(E201/$E$205)</f>
        <v>0.0129175219776487</v>
      </c>
      <c r="G201" s="31" t="n">
        <v>10380420.15</v>
      </c>
      <c r="H201" s="32" t="n">
        <f aca="false">(G201/$G$205)</f>
        <v>0.0130794487361236</v>
      </c>
    </row>
    <row r="202" s="26" customFormat="true" ht="12.75" hidden="false" customHeight="false" outlineLevel="0" collapsed="false">
      <c r="A202" s="23" t="s">
        <v>52</v>
      </c>
      <c r="B202" s="23"/>
      <c r="C202" s="23"/>
      <c r="D202" s="23"/>
      <c r="E202" s="24" t="n">
        <f aca="false">SUM(E203:E204)</f>
        <v>75619281.4</v>
      </c>
      <c r="F202" s="25" t="n">
        <f aca="false">SUM(F203:F204)</f>
        <v>0.0941015599853637</v>
      </c>
      <c r="G202" s="24" t="n">
        <f aca="false">SUM(G203:G204)</f>
        <v>75619281.4</v>
      </c>
      <c r="H202" s="25" t="n">
        <f aca="false">SUM(H203:H204)</f>
        <v>0.0952811639838882</v>
      </c>
    </row>
    <row r="203" s="26" customFormat="true" ht="11.25" hidden="false" customHeight="true" outlineLevel="0" collapsed="false">
      <c r="A203" s="27"/>
      <c r="B203" s="29" t="n">
        <v>314</v>
      </c>
      <c r="C203" s="29" t="n">
        <v>3621</v>
      </c>
      <c r="D203" s="30" t="s">
        <v>39</v>
      </c>
      <c r="E203" s="31" t="n">
        <v>6911837.68</v>
      </c>
      <c r="F203" s="32" t="n">
        <f aca="false">(E203/$E$205)</f>
        <v>0.00860117546757879</v>
      </c>
      <c r="G203" s="31" t="n">
        <v>6911837.68</v>
      </c>
      <c r="H203" s="32" t="n">
        <f aca="false">(G203/$G$205)</f>
        <v>0.00870899494448379</v>
      </c>
    </row>
    <row r="204" s="26" customFormat="true" ht="11.25" hidden="false" customHeight="true" outlineLevel="0" collapsed="false">
      <c r="A204" s="27"/>
      <c r="B204" s="29" t="n">
        <v>415</v>
      </c>
      <c r="C204" s="29" t="n">
        <v>3621</v>
      </c>
      <c r="D204" s="30" t="s">
        <v>39</v>
      </c>
      <c r="E204" s="31" t="n">
        <v>68707443.72</v>
      </c>
      <c r="F204" s="32" t="n">
        <f aca="false">(E204/$E$205)</f>
        <v>0.0855003845177849</v>
      </c>
      <c r="G204" s="31" t="n">
        <v>68707443.72</v>
      </c>
      <c r="H204" s="32" t="n">
        <f aca="false">(G204/$G$205)</f>
        <v>0.0865721690394044</v>
      </c>
    </row>
    <row r="205" customFormat="false" ht="15" hidden="false" customHeight="true" outlineLevel="0" collapsed="false">
      <c r="A205" s="34" t="s">
        <v>40</v>
      </c>
      <c r="B205" s="34"/>
      <c r="C205" s="34"/>
      <c r="D205" s="34"/>
      <c r="E205" s="35" t="n">
        <f aca="false">+E135+E153+E161+E166+E170+E178+E181+E197+E199+E202</f>
        <v>803592219</v>
      </c>
      <c r="F205" s="36" t="n">
        <f aca="false">+F135+F153+F161+F166+F170+F178+F181+F197+F199+F202</f>
        <v>1</v>
      </c>
      <c r="G205" s="35" t="n">
        <f aca="false">+G135+G153+G161+G166+G170+G178+G181+G197+G199+G202</f>
        <v>793643551.76</v>
      </c>
      <c r="H205" s="36" t="n">
        <f aca="false">+H135+H153+H161+H166+H170+H178+H181+H197+H199+H202</f>
        <v>1</v>
      </c>
    </row>
    <row r="206" s="38" customFormat="true" ht="9" hidden="false" customHeight="true" outlineLevel="0" collapsed="false">
      <c r="A206" s="18"/>
      <c r="B206" s="18"/>
      <c r="C206" s="19"/>
      <c r="D206" s="20"/>
      <c r="E206" s="20"/>
      <c r="F206" s="20"/>
      <c r="G206" s="37"/>
    </row>
    <row r="207" customFormat="false" ht="15" hidden="false" customHeight="false" outlineLevel="0" collapsed="false">
      <c r="A207" s="22" t="n">
        <v>2006</v>
      </c>
      <c r="B207" s="22"/>
      <c r="C207" s="22"/>
      <c r="D207" s="22"/>
      <c r="E207" s="22"/>
      <c r="F207" s="22"/>
      <c r="G207" s="22"/>
      <c r="H207" s="22"/>
    </row>
    <row r="208" s="26" customFormat="true" ht="12.75" hidden="false" customHeight="false" outlineLevel="0" collapsed="false">
      <c r="A208" s="23" t="s">
        <v>9</v>
      </c>
      <c r="B208" s="23"/>
      <c r="C208" s="23"/>
      <c r="D208" s="23"/>
      <c r="E208" s="24" t="n">
        <f aca="false">SUM(E209:E228)</f>
        <v>375660435.22</v>
      </c>
      <c r="F208" s="25" t="n">
        <f aca="false">SUM(F209:F228)</f>
        <v>0.467239284670357</v>
      </c>
      <c r="G208" s="24" t="n">
        <f aca="false">SUM(G209:G228)</f>
        <v>371369183.62</v>
      </c>
      <c r="H208" s="25" t="n">
        <f aca="false">SUM(H209:H228)</f>
        <v>0.464380481426534</v>
      </c>
    </row>
    <row r="209" s="26" customFormat="true" ht="11.25" hidden="false" customHeight="true" outlineLevel="0" collapsed="false">
      <c r="A209" s="27"/>
      <c r="B209" s="33" t="n">
        <v>210</v>
      </c>
      <c r="C209" s="29" t="n">
        <v>122</v>
      </c>
      <c r="D209" s="30" t="s">
        <v>10</v>
      </c>
      <c r="E209" s="31" t="n">
        <v>14508996.91</v>
      </c>
      <c r="F209" s="32" t="n">
        <f aca="false">(E209/$E$276)</f>
        <v>0.0180460136387339</v>
      </c>
      <c r="G209" s="31" t="n">
        <v>14447781.51</v>
      </c>
      <c r="H209" s="32" t="n">
        <f aca="false">(G209/$G$276)</f>
        <v>0.0180663017533097</v>
      </c>
    </row>
    <row r="210" s="26" customFormat="true" ht="11.25" hidden="false" customHeight="true" outlineLevel="0" collapsed="false">
      <c r="A210" s="27"/>
      <c r="B210" s="33" t="n">
        <v>210</v>
      </c>
      <c r="C210" s="29" t="n">
        <v>123</v>
      </c>
      <c r="D210" s="30" t="s">
        <v>53</v>
      </c>
      <c r="E210" s="31" t="n">
        <v>3483700.84</v>
      </c>
      <c r="F210" s="32" t="n">
        <f aca="false">(E210/$E$276)</f>
        <v>0.00433296066308892</v>
      </c>
      <c r="G210" s="31" t="n">
        <v>3478463.19</v>
      </c>
      <c r="H210" s="32" t="n">
        <f aca="false">(G210/$G$276)</f>
        <v>0.00434966195916124</v>
      </c>
    </row>
    <row r="211" s="26" customFormat="true" ht="11.25" hidden="false" customHeight="true" outlineLevel="0" collapsed="false">
      <c r="A211" s="27"/>
      <c r="B211" s="33" t="n">
        <v>210</v>
      </c>
      <c r="C211" s="29" t="n">
        <v>1331</v>
      </c>
      <c r="D211" s="30" t="s">
        <v>41</v>
      </c>
      <c r="E211" s="31" t="n">
        <v>175373882.2</v>
      </c>
      <c r="F211" s="32" t="n">
        <f aca="false">(E211/$E$276)</f>
        <v>0.218126689921454</v>
      </c>
      <c r="G211" s="31" t="n">
        <v>175069048.69</v>
      </c>
      <c r="H211" s="32" t="n">
        <f aca="false">(G211/$G$276)</f>
        <v>0.218915980914387</v>
      </c>
    </row>
    <row r="212" s="26" customFormat="true" ht="11.25" hidden="false" customHeight="true" outlineLevel="0" collapsed="false">
      <c r="A212" s="27"/>
      <c r="B212" s="33" t="n">
        <v>210</v>
      </c>
      <c r="C212" s="29" t="n">
        <v>1333</v>
      </c>
      <c r="D212" s="30" t="s">
        <v>12</v>
      </c>
      <c r="E212" s="31" t="n">
        <v>32037110.01</v>
      </c>
      <c r="F212" s="32" t="n">
        <f aca="false">(E212/$E$276)</f>
        <v>0.0398471464135199</v>
      </c>
      <c r="G212" s="31" t="n">
        <v>31967495.94</v>
      </c>
      <c r="H212" s="32" t="n">
        <f aca="false">(G212/$G$276)</f>
        <v>0.0399739176253463</v>
      </c>
    </row>
    <row r="213" s="26" customFormat="true" ht="11.25" hidden="false" customHeight="true" outlineLevel="0" collapsed="false">
      <c r="A213" s="27"/>
      <c r="B213" s="33" t="n">
        <v>210</v>
      </c>
      <c r="C213" s="29" t="n">
        <v>1336</v>
      </c>
      <c r="D213" s="30" t="s">
        <v>13</v>
      </c>
      <c r="E213" s="31" t="n">
        <v>39280011.01</v>
      </c>
      <c r="F213" s="32" t="n">
        <f aca="false">(E213/$E$276)</f>
        <v>0.0488557285395463</v>
      </c>
      <c r="G213" s="31" t="n">
        <v>39246644.38</v>
      </c>
      <c r="H213" s="32" t="n">
        <f aca="false">(G213/$G$276)</f>
        <v>0.0490761657548014</v>
      </c>
    </row>
    <row r="214" s="26" customFormat="true" ht="11.25" hidden="false" customHeight="true" outlineLevel="0" collapsed="false">
      <c r="A214" s="27"/>
      <c r="B214" s="33" t="n">
        <v>210</v>
      </c>
      <c r="C214" s="29" t="n">
        <v>1337</v>
      </c>
      <c r="D214" s="30" t="s">
        <v>14</v>
      </c>
      <c r="E214" s="31" t="n">
        <v>3632988.01</v>
      </c>
      <c r="F214" s="32" t="n">
        <f aca="false">(E214/$E$276)</f>
        <v>0.00451864119790598</v>
      </c>
      <c r="G214" s="31" t="n">
        <v>3623465.38</v>
      </c>
      <c r="H214" s="32" t="n">
        <f aca="false">(G214/$G$276)</f>
        <v>0.00453098068395075</v>
      </c>
    </row>
    <row r="215" s="26" customFormat="true" ht="11.25" hidden="false" customHeight="true" outlineLevel="0" collapsed="false">
      <c r="A215" s="27"/>
      <c r="B215" s="33" t="n">
        <v>210</v>
      </c>
      <c r="C215" s="29" t="n">
        <v>151</v>
      </c>
      <c r="D215" s="30" t="s">
        <v>42</v>
      </c>
      <c r="E215" s="31" t="n">
        <v>57341900.71</v>
      </c>
      <c r="F215" s="32" t="n">
        <f aca="false">(E215/$E$276)</f>
        <v>0.0713207624691391</v>
      </c>
      <c r="G215" s="31" t="n">
        <v>54907054.24</v>
      </c>
      <c r="H215" s="32" t="n">
        <f aca="false">(G215/$G$276)</f>
        <v>0.0686588047859522</v>
      </c>
    </row>
    <row r="216" s="26" customFormat="true" ht="11.25" hidden="false" customHeight="true" outlineLevel="0" collapsed="false">
      <c r="A216" s="27"/>
      <c r="B216" s="33" t="n">
        <v>210</v>
      </c>
      <c r="C216" s="29" t="n">
        <v>1531</v>
      </c>
      <c r="D216" s="30" t="s">
        <v>55</v>
      </c>
      <c r="E216" s="31" t="n">
        <v>1856.7</v>
      </c>
      <c r="F216" s="32" t="n">
        <f aca="false">(E216/$E$276)</f>
        <v>2.30932804871878E-006</v>
      </c>
      <c r="G216" s="31" t="n">
        <v>1856.7</v>
      </c>
      <c r="H216" s="32" t="n">
        <f aca="false">(G216/$G$276)</f>
        <v>2.32171994310357E-006</v>
      </c>
    </row>
    <row r="217" s="26" customFormat="true" ht="11.25" hidden="false" customHeight="true" outlineLevel="0" collapsed="false">
      <c r="A217" s="27"/>
      <c r="B217" s="33" t="n">
        <v>210</v>
      </c>
      <c r="C217" s="29" t="n">
        <v>1534</v>
      </c>
      <c r="D217" s="30" t="s">
        <v>44</v>
      </c>
      <c r="E217" s="31" t="n">
        <v>9722299.49</v>
      </c>
      <c r="F217" s="32" t="n">
        <f aca="false">(E217/$E$276)</f>
        <v>0.0120924106804014</v>
      </c>
      <c r="G217" s="31" t="n">
        <v>9646268.16</v>
      </c>
      <c r="H217" s="32" t="n">
        <f aca="false">(G217/$G$276)</f>
        <v>0.0120622250032838</v>
      </c>
    </row>
    <row r="218" s="26" customFormat="true" ht="11.25" hidden="false" customHeight="true" outlineLevel="0" collapsed="false">
      <c r="A218" s="27"/>
      <c r="B218" s="33" t="n">
        <v>210</v>
      </c>
      <c r="C218" s="29" t="n">
        <v>1535</v>
      </c>
      <c r="D218" s="30" t="s">
        <v>56</v>
      </c>
      <c r="E218" s="31" t="n">
        <v>69048.65</v>
      </c>
      <c r="F218" s="32" t="n">
        <f aca="false">(E218/$E$276)</f>
        <v>8.58813939630346E-005</v>
      </c>
      <c r="G218" s="31" t="n">
        <v>69048.65</v>
      </c>
      <c r="H218" s="32" t="n">
        <f aca="false">(G218/$G$276)</f>
        <v>8.63422350133993E-005</v>
      </c>
    </row>
    <row r="219" s="26" customFormat="true" ht="11.25" hidden="false" customHeight="true" outlineLevel="0" collapsed="false">
      <c r="A219" s="27"/>
      <c r="B219" s="33" t="n">
        <v>210</v>
      </c>
      <c r="C219" s="29" t="n">
        <v>1591</v>
      </c>
      <c r="D219" s="30" t="s">
        <v>18</v>
      </c>
      <c r="E219" s="31" t="n">
        <v>3629293.22</v>
      </c>
      <c r="F219" s="32" t="n">
        <f aca="false">(E219/$E$276)</f>
        <v>0.00451404568857161</v>
      </c>
      <c r="G219" s="31" t="n">
        <v>3612180.66</v>
      </c>
      <c r="H219" s="32" t="n">
        <f aca="false">(G219/$G$276)</f>
        <v>0.00451686964852428</v>
      </c>
    </row>
    <row r="220" s="26" customFormat="true" ht="11.25" hidden="false" customHeight="true" outlineLevel="0" collapsed="false">
      <c r="A220" s="27"/>
      <c r="B220" s="33" t="n">
        <v>210</v>
      </c>
      <c r="C220" s="29" t="n">
        <v>1592</v>
      </c>
      <c r="D220" s="30" t="s">
        <v>19</v>
      </c>
      <c r="E220" s="31" t="n">
        <v>92919.61</v>
      </c>
      <c r="F220" s="32" t="n">
        <f aca="false">(E220/$E$276)</f>
        <v>0.000115571638740244</v>
      </c>
      <c r="G220" s="31" t="n">
        <v>91798.59</v>
      </c>
      <c r="H220" s="32" t="n">
        <f aca="false">(G220/$G$276)</f>
        <v>0.000114790013007911</v>
      </c>
    </row>
    <row r="221" s="26" customFormat="true" ht="11.25" hidden="false" customHeight="true" outlineLevel="0" collapsed="false">
      <c r="A221" s="27"/>
      <c r="B221" s="33" t="n">
        <v>210</v>
      </c>
      <c r="C221" s="29" t="n">
        <v>1593</v>
      </c>
      <c r="D221" s="30" t="s">
        <v>20</v>
      </c>
      <c r="E221" s="31" t="n">
        <v>1792.71</v>
      </c>
      <c r="F221" s="32" t="n">
        <f aca="false">(E221/$E$276)</f>
        <v>2.22973850714636E-006</v>
      </c>
      <c r="G221" s="31" t="n">
        <v>1792.71</v>
      </c>
      <c r="H221" s="32" t="n">
        <f aca="false">(G221/$G$276)</f>
        <v>2.2417033226699E-006</v>
      </c>
    </row>
    <row r="222" s="26" customFormat="true" ht="11.25" hidden="false" customHeight="true" outlineLevel="0" collapsed="false">
      <c r="A222" s="27"/>
      <c r="B222" s="33" t="n">
        <v>210</v>
      </c>
      <c r="C222" s="29" t="n">
        <v>1599</v>
      </c>
      <c r="D222" s="30" t="s">
        <v>21</v>
      </c>
      <c r="E222" s="31" t="n">
        <v>10876574.89</v>
      </c>
      <c r="F222" s="32" t="n">
        <f aca="false">(E222/$E$276)</f>
        <v>0.0135280764083952</v>
      </c>
      <c r="G222" s="31" t="n">
        <v>9766863.68</v>
      </c>
      <c r="H222" s="32" t="n">
        <f aca="false">(G222/$G$276)</f>
        <v>0.0122130242836376</v>
      </c>
    </row>
    <row r="223" s="26" customFormat="true" ht="11.25" hidden="false" customHeight="true" outlineLevel="0" collapsed="false">
      <c r="A223" s="27"/>
      <c r="B223" s="33" t="n">
        <v>210</v>
      </c>
      <c r="C223" s="29" t="n">
        <v>163</v>
      </c>
      <c r="D223" s="30" t="s">
        <v>22</v>
      </c>
      <c r="E223" s="31" t="n">
        <v>202696.14</v>
      </c>
      <c r="F223" s="32" t="n">
        <f aca="false">(E223/$E$276)</f>
        <v>0.000252109593078596</v>
      </c>
      <c r="G223" s="31" t="n">
        <v>202178.02</v>
      </c>
      <c r="H223" s="32" t="n">
        <f aca="false">(G223/$G$276)</f>
        <v>0.000252814531745135</v>
      </c>
    </row>
    <row r="224" s="26" customFormat="true" ht="11.25" hidden="false" customHeight="true" outlineLevel="0" collapsed="false">
      <c r="A224" s="27"/>
      <c r="B224" s="33" t="n">
        <v>210</v>
      </c>
      <c r="C224" s="29" t="n">
        <v>181</v>
      </c>
      <c r="D224" s="30" t="s">
        <v>57</v>
      </c>
      <c r="E224" s="31" t="n">
        <v>216186.55</v>
      </c>
      <c r="F224" s="32" t="n">
        <f aca="false">(E224/$E$276)</f>
        <v>0.000268888707745326</v>
      </c>
      <c r="G224" s="31" t="n">
        <v>216186.55</v>
      </c>
      <c r="H224" s="32" t="n">
        <f aca="false">(G224/$G$276)</f>
        <v>0.000270331569217298</v>
      </c>
    </row>
    <row r="225" s="26" customFormat="true" ht="11.25" hidden="false" customHeight="true" outlineLevel="0" collapsed="false">
      <c r="A225" s="27"/>
      <c r="B225" s="33" t="n">
        <v>210</v>
      </c>
      <c r="C225" s="29" t="n">
        <v>21122</v>
      </c>
      <c r="D225" s="30" t="s">
        <v>58</v>
      </c>
      <c r="E225" s="31" t="n">
        <v>14473.72</v>
      </c>
      <c r="F225" s="32" t="n">
        <f aca="false">(E225/$E$276)</f>
        <v>1.80021368908828E-005</v>
      </c>
      <c r="G225" s="31" t="n">
        <v>14473.72</v>
      </c>
      <c r="H225" s="32" t="n">
        <f aca="false">(G225/$G$276)</f>
        <v>1.80987366698427E-005</v>
      </c>
    </row>
    <row r="226" s="26" customFormat="true" ht="11.25" hidden="false" customHeight="true" outlineLevel="0" collapsed="false">
      <c r="A226" s="27"/>
      <c r="B226" s="33" t="n">
        <v>230</v>
      </c>
      <c r="C226" s="29" t="n">
        <v>122</v>
      </c>
      <c r="D226" s="30" t="s">
        <v>10</v>
      </c>
      <c r="E226" s="31" t="n">
        <v>24464221.74</v>
      </c>
      <c r="F226" s="32" t="n">
        <f aca="false">(E226/$E$276)</f>
        <v>0.0304281324146377</v>
      </c>
      <c r="G226" s="31" t="n">
        <v>24296100.74</v>
      </c>
      <c r="H226" s="32" t="n">
        <f aca="false">(G226/$G$276)</f>
        <v>0.0303811825430664</v>
      </c>
    </row>
    <row r="227" s="26" customFormat="true" ht="11.25" hidden="false" customHeight="true" outlineLevel="0" collapsed="false">
      <c r="A227" s="27"/>
      <c r="B227" s="33" t="n">
        <v>230</v>
      </c>
      <c r="C227" s="29" t="n">
        <v>181</v>
      </c>
      <c r="D227" s="30" t="s">
        <v>57</v>
      </c>
      <c r="E227" s="31" t="n">
        <v>68514.31</v>
      </c>
      <c r="F227" s="32" t="n">
        <f aca="false">(E227/$E$276)</f>
        <v>8.52167920620531E-005</v>
      </c>
      <c r="G227" s="31" t="n">
        <v>68514.31</v>
      </c>
      <c r="H227" s="32" t="n">
        <f aca="false">(G227/$G$276)</f>
        <v>8.56740668470838E-005</v>
      </c>
    </row>
    <row r="228" s="26" customFormat="true" ht="11.25" hidden="false" customHeight="true" outlineLevel="0" collapsed="false">
      <c r="A228" s="27"/>
      <c r="B228" s="33" t="n">
        <v>230</v>
      </c>
      <c r="C228" s="29" t="n">
        <v>221</v>
      </c>
      <c r="D228" s="30" t="s">
        <v>24</v>
      </c>
      <c r="E228" s="31" t="n">
        <v>641967.8</v>
      </c>
      <c r="F228" s="32" t="n">
        <f aca="false">(E228/$E$276)</f>
        <v>0.000798467305926801</v>
      </c>
      <c r="G228" s="31" t="n">
        <v>641967.8</v>
      </c>
      <c r="H228" s="32" t="n">
        <f aca="false">(G228/$G$276)</f>
        <v>0.000802751895346758</v>
      </c>
    </row>
    <row r="229" s="26" customFormat="true" ht="12.75" hidden="false" customHeight="false" outlineLevel="0" collapsed="false">
      <c r="A229" s="23" t="s">
        <v>25</v>
      </c>
      <c r="B229" s="23"/>
      <c r="C229" s="23"/>
      <c r="D229" s="23"/>
      <c r="E229" s="24" t="n">
        <f aca="false">SUM(E230:E235)</f>
        <v>312472855.47</v>
      </c>
      <c r="F229" s="25" t="n">
        <f aca="false">SUM(F230:F235)</f>
        <v>0.388647778100997</v>
      </c>
      <c r="G229" s="24" t="n">
        <f aca="false">SUM(G230:G235)</f>
        <v>312472855.47</v>
      </c>
      <c r="H229" s="25" t="n">
        <f aca="false">SUM(H230:H235)</f>
        <v>0.39073326882276</v>
      </c>
    </row>
    <row r="230" s="26" customFormat="true" ht="11.25" hidden="false" customHeight="true" outlineLevel="0" collapsed="false">
      <c r="A230" s="27"/>
      <c r="B230" s="29" t="n">
        <v>111</v>
      </c>
      <c r="C230" s="29" t="n">
        <v>23211</v>
      </c>
      <c r="D230" s="30" t="s">
        <v>26</v>
      </c>
      <c r="E230" s="31" t="n">
        <v>3238785.73</v>
      </c>
      <c r="F230" s="32" t="n">
        <f aca="false">(E230/$E$276)</f>
        <v>0.00402833992033131</v>
      </c>
      <c r="G230" s="31" t="n">
        <v>3238785.73</v>
      </c>
      <c r="H230" s="32" t="n">
        <f aca="false">(G230/$G$276)</f>
        <v>0.00404995606225037</v>
      </c>
    </row>
    <row r="231" s="26" customFormat="true" ht="11.25" hidden="false" customHeight="true" outlineLevel="0" collapsed="false">
      <c r="A231" s="27"/>
      <c r="B231" s="29" t="n">
        <v>113</v>
      </c>
      <c r="C231" s="29" t="n">
        <v>19212</v>
      </c>
      <c r="D231" s="30" t="s">
        <v>27</v>
      </c>
      <c r="E231" s="31" t="n">
        <v>220069751.8</v>
      </c>
      <c r="F231" s="32" t="n">
        <f aca="false">(E231/$E$276)</f>
        <v>0.273718560083116</v>
      </c>
      <c r="G231" s="31" t="n">
        <v>220069751.8</v>
      </c>
      <c r="H231" s="32" t="n">
        <f aca="false">(G231/$G$276)</f>
        <v>0.275187338626549</v>
      </c>
    </row>
    <row r="232" s="26" customFormat="true" ht="11.25" hidden="false" customHeight="true" outlineLevel="0" collapsed="false">
      <c r="A232" s="27"/>
      <c r="B232" s="29" t="n">
        <v>114</v>
      </c>
      <c r="C232" s="29" t="n">
        <v>23211</v>
      </c>
      <c r="D232" s="30" t="s">
        <v>26</v>
      </c>
      <c r="E232" s="31" t="n">
        <v>472011.25</v>
      </c>
      <c r="F232" s="32" t="n">
        <f aca="false">(E232/$E$276)</f>
        <v>0.000587078590475475</v>
      </c>
      <c r="G232" s="31" t="n">
        <v>472011.25</v>
      </c>
      <c r="H232" s="32" t="n">
        <f aca="false">(G232/$G$276)</f>
        <v>0.000590228864379946</v>
      </c>
    </row>
    <row r="233" s="26" customFormat="true" ht="11.25" hidden="false" customHeight="true" outlineLevel="0" collapsed="false">
      <c r="A233" s="27"/>
      <c r="B233" s="29" t="n">
        <v>119</v>
      </c>
      <c r="C233" s="29" t="n">
        <v>19211</v>
      </c>
      <c r="D233" s="30" t="s">
        <v>26</v>
      </c>
      <c r="E233" s="31" t="n">
        <v>42245644.25</v>
      </c>
      <c r="F233" s="32" t="n">
        <f aca="false">(E233/$E$276)</f>
        <v>0.0525443266024239</v>
      </c>
      <c r="G233" s="31" t="n">
        <v>42245644.25</v>
      </c>
      <c r="H233" s="32" t="n">
        <f aca="false">(G233/$G$276)</f>
        <v>0.0528262803708104</v>
      </c>
    </row>
    <row r="234" s="26" customFormat="true" ht="11.25" hidden="false" customHeight="true" outlineLevel="0" collapsed="false">
      <c r="A234" s="27"/>
      <c r="B234" s="29" t="n">
        <v>119</v>
      </c>
      <c r="C234" s="29" t="n">
        <v>19212</v>
      </c>
      <c r="D234" s="30" t="s">
        <v>27</v>
      </c>
      <c r="E234" s="31" t="n">
        <v>39989701.45</v>
      </c>
      <c r="F234" s="32" t="n">
        <f aca="false">(E234/$E$276)</f>
        <v>0.0497384279734881</v>
      </c>
      <c r="G234" s="31" t="n">
        <v>39989701.45</v>
      </c>
      <c r="H234" s="32" t="n">
        <f aca="false">(G234/$G$276)</f>
        <v>0.050005325241139</v>
      </c>
    </row>
    <row r="235" s="26" customFormat="true" ht="11.25" hidden="false" customHeight="true" outlineLevel="0" collapsed="false">
      <c r="A235" s="27"/>
      <c r="B235" s="29" t="n">
        <v>129</v>
      </c>
      <c r="C235" s="29" t="n">
        <v>2322</v>
      </c>
      <c r="D235" s="30" t="s">
        <v>29</v>
      </c>
      <c r="E235" s="31" t="n">
        <v>6456960.99</v>
      </c>
      <c r="F235" s="32" t="n">
        <f aca="false">(E235/$E$276)</f>
        <v>0.00803104493116282</v>
      </c>
      <c r="G235" s="31" t="n">
        <v>6456960.99</v>
      </c>
      <c r="H235" s="32" t="n">
        <f aca="false">(G235/$G$276)</f>
        <v>0.0080741396576317</v>
      </c>
    </row>
    <row r="236" s="26" customFormat="true" ht="12.75" hidden="false" customHeight="false" outlineLevel="0" collapsed="false">
      <c r="A236" s="23" t="s">
        <v>28</v>
      </c>
      <c r="B236" s="23"/>
      <c r="C236" s="23"/>
      <c r="D236" s="23"/>
      <c r="E236" s="24" t="n">
        <f aca="false">SUM(E237:E241)</f>
        <v>2161720.79</v>
      </c>
      <c r="F236" s="25" t="n">
        <f aca="false">SUM(F237:F241)</f>
        <v>0.00268870708991519</v>
      </c>
      <c r="G236" s="24" t="n">
        <f aca="false">SUM(G237:G241)</f>
        <v>2161720.79</v>
      </c>
      <c r="H236" s="25" t="n">
        <f aca="false">SUM(H237:H241)</f>
        <v>0.00270313473881866</v>
      </c>
    </row>
    <row r="237" s="26" customFormat="true" ht="11.25" hidden="false" customHeight="true" outlineLevel="0" collapsed="false">
      <c r="A237" s="27"/>
      <c r="B237" s="29" t="n">
        <v>230</v>
      </c>
      <c r="C237" s="29" t="n">
        <v>1924</v>
      </c>
      <c r="D237" s="30" t="s">
        <v>49</v>
      </c>
      <c r="E237" s="31" t="n">
        <v>101147</v>
      </c>
      <c r="F237" s="32" t="n">
        <f aca="false">(E237/$E$276)</f>
        <v>0.000125804709508138</v>
      </c>
      <c r="G237" s="31" t="n">
        <v>101147</v>
      </c>
      <c r="H237" s="32" t="n">
        <f aca="false">(G237/$G$276)</f>
        <v>0.000126479779762534</v>
      </c>
    </row>
    <row r="238" s="26" customFormat="true" ht="11.25" hidden="false" customHeight="true" outlineLevel="0" collapsed="false">
      <c r="A238" s="27"/>
      <c r="B238" s="29" t="n">
        <v>230</v>
      </c>
      <c r="C238" s="29" t="n">
        <v>23211</v>
      </c>
      <c r="D238" s="30" t="s">
        <v>26</v>
      </c>
      <c r="E238" s="31" t="n">
        <v>11302.2</v>
      </c>
      <c r="F238" s="32" t="n">
        <f aca="false">(E238/$E$276)</f>
        <v>1.40574608026226E-005</v>
      </c>
      <c r="G238" s="31" t="n">
        <v>11302.2</v>
      </c>
      <c r="H238" s="32" t="n">
        <f aca="false">(G238/$G$276)</f>
        <v>1.41328933812383E-005</v>
      </c>
    </row>
    <row r="239" s="26" customFormat="true" ht="11.25" hidden="false" customHeight="true" outlineLevel="0" collapsed="false">
      <c r="A239" s="27"/>
      <c r="B239" s="29" t="n">
        <v>230</v>
      </c>
      <c r="C239" s="29" t="n">
        <v>23211</v>
      </c>
      <c r="D239" s="30" t="s">
        <v>26</v>
      </c>
      <c r="E239" s="31" t="n">
        <v>137400</v>
      </c>
      <c r="F239" s="32" t="n">
        <f aca="false">(E239/$E$276)</f>
        <v>0.000170895499485087</v>
      </c>
      <c r="G239" s="31" t="n">
        <v>137400</v>
      </c>
      <c r="H239" s="32" t="n">
        <f aca="false">(G239/$G$276)</f>
        <v>0.000171812527700991</v>
      </c>
    </row>
    <row r="240" s="26" customFormat="true" ht="11.25" hidden="false" customHeight="true" outlineLevel="0" collapsed="false">
      <c r="A240" s="27"/>
      <c r="B240" s="29" t="n">
        <v>230</v>
      </c>
      <c r="C240" s="29" t="n">
        <v>2322</v>
      </c>
      <c r="D240" s="30" t="s">
        <v>29</v>
      </c>
      <c r="E240" s="31" t="n">
        <v>152950</v>
      </c>
      <c r="F240" s="32" t="n">
        <f aca="false">(E240/$E$276)</f>
        <v>0.000190236292912984</v>
      </c>
      <c r="G240" s="31" t="n">
        <v>152950</v>
      </c>
      <c r="H240" s="32" t="n">
        <f aca="false">(G240/$G$276)</f>
        <v>0.000191257104162057</v>
      </c>
    </row>
    <row r="241" s="26" customFormat="true" ht="11.25" hidden="false" customHeight="true" outlineLevel="0" collapsed="false">
      <c r="A241" s="27"/>
      <c r="B241" s="29" t="n">
        <v>230</v>
      </c>
      <c r="C241" s="29" t="n">
        <v>2322</v>
      </c>
      <c r="D241" s="30" t="s">
        <v>29</v>
      </c>
      <c r="E241" s="31" t="n">
        <v>1758921.59</v>
      </c>
      <c r="F241" s="32" t="n">
        <f aca="false">(E241/$E$276)</f>
        <v>0.00218771312720636</v>
      </c>
      <c r="G241" s="31" t="n">
        <v>1758921.59</v>
      </c>
      <c r="H241" s="32" t="n">
        <f aca="false">(G241/$G$276)</f>
        <v>0.00219945243381184</v>
      </c>
    </row>
    <row r="242" s="26" customFormat="true" ht="12.75" hidden="false" customHeight="false" outlineLevel="0" collapsed="false">
      <c r="A242" s="23" t="s">
        <v>30</v>
      </c>
      <c r="B242" s="23"/>
      <c r="C242" s="23"/>
      <c r="D242" s="23"/>
      <c r="E242" s="24" t="n">
        <f aca="false">SUM(E243:E246)</f>
        <v>20235155.22</v>
      </c>
      <c r="F242" s="25" t="n">
        <f aca="false">SUM(F243:F246)</f>
        <v>0.025168100134499</v>
      </c>
      <c r="G242" s="24" t="n">
        <f aca="false">SUM(G243:G246)</f>
        <v>20235155.22</v>
      </c>
      <c r="H242" s="25" t="n">
        <f aca="false">SUM(H243:H246)</f>
        <v>0.0253031525965801</v>
      </c>
    </row>
    <row r="243" s="26" customFormat="true" ht="11.25" hidden="false" customHeight="true" outlineLevel="0" collapsed="false">
      <c r="A243" s="27"/>
      <c r="B243" s="29" t="n">
        <v>384</v>
      </c>
      <c r="C243" s="29" t="n">
        <v>23211</v>
      </c>
      <c r="D243" s="30" t="s">
        <v>26</v>
      </c>
      <c r="E243" s="31" t="n">
        <v>33518.34</v>
      </c>
      <c r="F243" s="32" t="n">
        <f aca="false">(E243/$E$276)</f>
        <v>4.16894720248251E-005</v>
      </c>
      <c r="G243" s="31" t="n">
        <v>33518.34</v>
      </c>
      <c r="H243" s="32" t="n">
        <f aca="false">(G243/$G$276)</f>
        <v>4.19131784551765E-005</v>
      </c>
    </row>
    <row r="244" s="26" customFormat="true" ht="11.25" hidden="false" customHeight="true" outlineLevel="0" collapsed="false">
      <c r="A244" s="27"/>
      <c r="B244" s="29" t="n">
        <v>411</v>
      </c>
      <c r="C244" s="29" t="n">
        <v>23211</v>
      </c>
      <c r="D244" s="30" t="s">
        <v>26</v>
      </c>
      <c r="E244" s="31" t="n">
        <v>19524377.56</v>
      </c>
      <c r="F244" s="32" t="n">
        <f aca="false">(E244/$E$276)</f>
        <v>0.0242840484370569</v>
      </c>
      <c r="G244" s="31" t="n">
        <v>19524377.56</v>
      </c>
      <c r="H244" s="32" t="n">
        <f aca="false">(G244/$G$276)</f>
        <v>0.024414357062388</v>
      </c>
    </row>
    <row r="245" s="26" customFormat="true" ht="11.25" hidden="false" customHeight="true" outlineLevel="0" collapsed="false">
      <c r="A245" s="27"/>
      <c r="B245" s="29" t="n">
        <v>411</v>
      </c>
      <c r="C245" s="29" t="n">
        <v>2331</v>
      </c>
      <c r="D245" s="30" t="s">
        <v>31</v>
      </c>
      <c r="E245" s="31" t="n">
        <v>249315.02</v>
      </c>
      <c r="F245" s="32" t="n">
        <f aca="false">(E245/$E$276)</f>
        <v>0.000310093266899814</v>
      </c>
      <c r="G245" s="31" t="n">
        <v>249315.02</v>
      </c>
      <c r="H245" s="32" t="n">
        <f aca="false">(G245/$G$276)</f>
        <v>0.000311757232751261</v>
      </c>
    </row>
    <row r="246" s="26" customFormat="true" ht="11.25" hidden="false" customHeight="true" outlineLevel="0" collapsed="false">
      <c r="A246" s="27"/>
      <c r="B246" s="29" t="n">
        <v>415</v>
      </c>
      <c r="C246" s="29" t="n">
        <v>23211</v>
      </c>
      <c r="D246" s="30" t="s">
        <v>26</v>
      </c>
      <c r="E246" s="31" t="n">
        <v>427944.3</v>
      </c>
      <c r="F246" s="32" t="n">
        <f aca="false">(E246/$E$276)</f>
        <v>0.000532268958517437</v>
      </c>
      <c r="G246" s="31" t="n">
        <v>427944.3</v>
      </c>
      <c r="H246" s="32" t="n">
        <f aca="false">(G246/$G$276)</f>
        <v>0.000535125122985672</v>
      </c>
    </row>
    <row r="247" s="26" customFormat="true" ht="12.75" hidden="false" customHeight="false" outlineLevel="0" collapsed="false">
      <c r="A247" s="23" t="s">
        <v>32</v>
      </c>
      <c r="B247" s="23"/>
      <c r="C247" s="23"/>
      <c r="D247" s="23"/>
      <c r="E247" s="24" t="n">
        <f aca="false">SUM(E248:E252)</f>
        <v>13237597.42</v>
      </c>
      <c r="F247" s="25" t="n">
        <f aca="false">SUM(F248:F252)</f>
        <v>0.0164646712014076</v>
      </c>
      <c r="G247" s="24" t="n">
        <f aca="false">SUM(G248:G252)</f>
        <v>13237597.42</v>
      </c>
      <c r="H247" s="25" t="n">
        <f aca="false">SUM(H248:H252)</f>
        <v>0.0165530209127971</v>
      </c>
    </row>
    <row r="248" s="26" customFormat="true" ht="11.25" hidden="false" customHeight="true" outlineLevel="0" collapsed="false">
      <c r="A248" s="27"/>
      <c r="B248" s="29" t="n">
        <v>115</v>
      </c>
      <c r="C248" s="29" t="n">
        <v>23211</v>
      </c>
      <c r="D248" s="30" t="s">
        <v>26</v>
      </c>
      <c r="E248" s="31" t="n">
        <v>8180202.5</v>
      </c>
      <c r="F248" s="32" t="n">
        <f aca="false">(E248/$E$276)</f>
        <v>0.0101743798553614</v>
      </c>
      <c r="G248" s="31" t="n">
        <v>8180202.5</v>
      </c>
      <c r="H248" s="32" t="n">
        <f aca="false">(G248/$G$276)</f>
        <v>0.0102289757542283</v>
      </c>
    </row>
    <row r="249" s="26" customFormat="true" ht="11.25" hidden="false" customHeight="true" outlineLevel="0" collapsed="false">
      <c r="A249" s="27"/>
      <c r="B249" s="29" t="n">
        <v>411</v>
      </c>
      <c r="C249" s="29" t="n">
        <v>23211</v>
      </c>
      <c r="D249" s="30" t="s">
        <v>26</v>
      </c>
      <c r="E249" s="31" t="n">
        <v>1813500</v>
      </c>
      <c r="F249" s="32" t="n">
        <f aca="false">(E249/$E$276)</f>
        <v>0.00225559671263614</v>
      </c>
      <c r="G249" s="31" t="n">
        <v>1813500</v>
      </c>
      <c r="H249" s="32" t="n">
        <f aca="false">(G249/$G$276)</f>
        <v>0.00226770028373907</v>
      </c>
    </row>
    <row r="250" s="26" customFormat="true" ht="11.25" hidden="false" customHeight="true" outlineLevel="0" collapsed="false">
      <c r="A250" s="27"/>
      <c r="B250" s="29" t="n">
        <v>543</v>
      </c>
      <c r="C250" s="29" t="n">
        <v>23211</v>
      </c>
      <c r="D250" s="30" t="s">
        <v>26</v>
      </c>
      <c r="E250" s="31" t="n">
        <v>292778.01</v>
      </c>
      <c r="F250" s="32" t="n">
        <f aca="false">(E250/$E$276)</f>
        <v>0.000364151704928674</v>
      </c>
      <c r="G250" s="31" t="n">
        <v>292778.01</v>
      </c>
      <c r="H250" s="32" t="n">
        <f aca="false">(G250/$G$276)</f>
        <v>0.000366105749296697</v>
      </c>
    </row>
    <row r="251" s="26" customFormat="true" ht="11.25" hidden="false" customHeight="true" outlineLevel="0" collapsed="false">
      <c r="A251" s="27"/>
      <c r="B251" s="29" t="n">
        <v>561</v>
      </c>
      <c r="C251" s="29" t="n">
        <v>23211</v>
      </c>
      <c r="D251" s="30" t="s">
        <v>26</v>
      </c>
      <c r="E251" s="31" t="n">
        <v>1634344</v>
      </c>
      <c r="F251" s="32" t="n">
        <f aca="false">(E251/$E$276)</f>
        <v>0.0020327658967282</v>
      </c>
      <c r="G251" s="31" t="n">
        <v>1634344</v>
      </c>
      <c r="H251" s="32" t="n">
        <f aca="false">(G251/$G$276)</f>
        <v>0.00204367375380603</v>
      </c>
    </row>
    <row r="252" s="26" customFormat="true" ht="11.25" hidden="false" customHeight="true" outlineLevel="0" collapsed="false">
      <c r="A252" s="27"/>
      <c r="B252" s="29" t="n">
        <v>639</v>
      </c>
      <c r="C252" s="29" t="n">
        <v>23211</v>
      </c>
      <c r="D252" s="30" t="s">
        <v>26</v>
      </c>
      <c r="E252" s="31" t="n">
        <v>1316772.91</v>
      </c>
      <c r="F252" s="32" t="n">
        <f aca="false">(E252/$E$276)</f>
        <v>0.00163777703175314</v>
      </c>
      <c r="G252" s="31" t="n">
        <v>1316772.91</v>
      </c>
      <c r="H252" s="32" t="n">
        <f aca="false">(G252/$G$276)</f>
        <v>0.001646565371727</v>
      </c>
    </row>
    <row r="253" s="26" customFormat="true" ht="12.75" hidden="false" customHeight="false" outlineLevel="0" collapsed="false">
      <c r="A253" s="23" t="s">
        <v>33</v>
      </c>
      <c r="B253" s="23"/>
      <c r="C253" s="23"/>
      <c r="D253" s="23"/>
      <c r="E253" s="24" t="n">
        <f aca="false">SUM(E254:E258)</f>
        <v>21891304.91</v>
      </c>
      <c r="F253" s="25" t="n">
        <f aca="false">SUM(F254:F258)</f>
        <v>0.0272279875325676</v>
      </c>
      <c r="G253" s="24" t="n">
        <f aca="false">SUM(G254:G258)</f>
        <v>21891304.91</v>
      </c>
      <c r="H253" s="25" t="n">
        <f aca="false">SUM(H254:H258)</f>
        <v>0.0273740933861734</v>
      </c>
    </row>
    <row r="254" s="26" customFormat="true" ht="11.25" hidden="false" customHeight="true" outlineLevel="0" collapsed="false">
      <c r="A254" s="27"/>
      <c r="B254" s="29" t="n">
        <v>314</v>
      </c>
      <c r="C254" s="29" t="n">
        <v>37221</v>
      </c>
      <c r="D254" s="30" t="s">
        <v>34</v>
      </c>
      <c r="E254" s="31" t="n">
        <v>14322000</v>
      </c>
      <c r="F254" s="32" t="n">
        <f aca="false">(E254/$E$276)</f>
        <v>0.017813430448511</v>
      </c>
      <c r="G254" s="31" t="n">
        <v>14322000</v>
      </c>
      <c r="H254" s="32" t="n">
        <f aca="false">(G254/$G$276)</f>
        <v>0.0179090176254265</v>
      </c>
    </row>
    <row r="255" s="26" customFormat="true" ht="11.25" hidden="false" customHeight="true" outlineLevel="0" collapsed="false">
      <c r="A255" s="27"/>
      <c r="B255" s="29" t="n">
        <v>411</v>
      </c>
      <c r="C255" s="29" t="n">
        <v>37221</v>
      </c>
      <c r="D255" s="30" t="s">
        <v>34</v>
      </c>
      <c r="E255" s="31" t="n">
        <v>5717255.72</v>
      </c>
      <c r="F255" s="32" t="n">
        <f aca="false">(E255/$E$276)</f>
        <v>0.00711101362411478</v>
      </c>
      <c r="G255" s="31" t="n">
        <v>5717255.72</v>
      </c>
      <c r="H255" s="32" t="n">
        <f aca="false">(G255/$G$276)</f>
        <v>0.0071491714466241</v>
      </c>
    </row>
    <row r="256" s="26" customFormat="true" ht="11.25" hidden="false" customHeight="true" outlineLevel="0" collapsed="false">
      <c r="A256" s="27"/>
      <c r="B256" s="29" t="n">
        <v>411</v>
      </c>
      <c r="C256" s="29" t="n">
        <v>37222</v>
      </c>
      <c r="D256" s="30" t="s">
        <v>36</v>
      </c>
      <c r="E256" s="31" t="n">
        <v>575888.09</v>
      </c>
      <c r="F256" s="32" t="n">
        <f aca="false">(E256/$E$276)</f>
        <v>0.000716278622911665</v>
      </c>
      <c r="G256" s="31" t="n">
        <v>575888.09</v>
      </c>
      <c r="H256" s="32" t="n">
        <f aca="false">(G256/$G$276)</f>
        <v>0.000720122186432285</v>
      </c>
    </row>
    <row r="257" s="26" customFormat="true" ht="11.25" hidden="false" customHeight="true" outlineLevel="0" collapsed="false">
      <c r="A257" s="27"/>
      <c r="B257" s="29" t="n">
        <v>420</v>
      </c>
      <c r="C257" s="29" t="n">
        <v>37221</v>
      </c>
      <c r="D257" s="30" t="s">
        <v>34</v>
      </c>
      <c r="E257" s="31" t="n">
        <v>655097.5</v>
      </c>
      <c r="F257" s="32" t="n">
        <f aca="false">(E257/$E$276)</f>
        <v>0.000814797776375049</v>
      </c>
      <c r="G257" s="31" t="n">
        <v>655097.5</v>
      </c>
      <c r="H257" s="32" t="n">
        <f aca="false">(G257/$G$276)</f>
        <v>0.000819169995382825</v>
      </c>
    </row>
    <row r="258" s="26" customFormat="true" ht="11.25" hidden="false" customHeight="true" outlineLevel="0" collapsed="false">
      <c r="A258" s="27"/>
      <c r="B258" s="29" t="n">
        <v>420</v>
      </c>
      <c r="C258" s="29" t="n">
        <v>37222</v>
      </c>
      <c r="D258" s="30" t="s">
        <v>36</v>
      </c>
      <c r="E258" s="31" t="n">
        <v>621063.6</v>
      </c>
      <c r="F258" s="32" t="n">
        <f aca="false">(E258/$E$276)</f>
        <v>0.000772467060655067</v>
      </c>
      <c r="G258" s="31" t="n">
        <v>621063.6</v>
      </c>
      <c r="H258" s="32" t="n">
        <f aca="false">(G258/$G$276)</f>
        <v>0.000776612132307696</v>
      </c>
    </row>
    <row r="259" s="26" customFormat="true" ht="12.75" hidden="false" customHeight="false" outlineLevel="0" collapsed="false">
      <c r="A259" s="23" t="s">
        <v>35</v>
      </c>
      <c r="B259" s="23"/>
      <c r="C259" s="23"/>
      <c r="D259" s="23"/>
      <c r="E259" s="24" t="n">
        <f aca="false">SUM(E260:E271)</f>
        <v>10819085.74</v>
      </c>
      <c r="F259" s="25" t="n">
        <f aca="false">SUM(F260:F271)</f>
        <v>0.0134565725000676</v>
      </c>
      <c r="G259" s="24" t="n">
        <f aca="false">SUM(G260:G271)</f>
        <v>10819085.74</v>
      </c>
      <c r="H259" s="25" t="n">
        <f aca="false">SUM(H260:H271)</f>
        <v>0.0135287807016241</v>
      </c>
    </row>
    <row r="260" s="26" customFormat="true" ht="11.25" hidden="false" customHeight="true" outlineLevel="0" collapsed="false">
      <c r="A260" s="27"/>
      <c r="B260" s="29" t="n">
        <v>345</v>
      </c>
      <c r="C260" s="29" t="n">
        <v>22221</v>
      </c>
      <c r="D260" s="30" t="s">
        <v>34</v>
      </c>
      <c r="E260" s="31" t="n">
        <v>205401.95</v>
      </c>
      <c r="F260" s="32" t="n">
        <f aca="false">(E260/$E$276)</f>
        <v>0.000255475027950952</v>
      </c>
      <c r="G260" s="31" t="n">
        <v>205401.95</v>
      </c>
      <c r="H260" s="32" t="n">
        <f aca="false">(G260/$G$276)</f>
        <v>0.000256845911384372</v>
      </c>
    </row>
    <row r="261" s="26" customFormat="true" ht="11.25" hidden="false" customHeight="true" outlineLevel="0" collapsed="false">
      <c r="A261" s="27"/>
      <c r="B261" s="29" t="n">
        <v>357</v>
      </c>
      <c r="C261" s="29" t="n">
        <v>22222</v>
      </c>
      <c r="D261" s="30" t="s">
        <v>36</v>
      </c>
      <c r="E261" s="31" t="n">
        <v>322771</v>
      </c>
      <c r="F261" s="32" t="n">
        <f aca="false">(E261/$E$276)</f>
        <v>0.000401456413859542</v>
      </c>
      <c r="G261" s="31" t="n">
        <v>322771</v>
      </c>
      <c r="H261" s="32" t="n">
        <f aca="false">(G261/$G$276)</f>
        <v>0.000403610635943062</v>
      </c>
    </row>
    <row r="262" s="26" customFormat="true" ht="11.25" hidden="false" customHeight="true" outlineLevel="0" collapsed="false">
      <c r="A262" s="27"/>
      <c r="B262" s="29" t="n">
        <v>371</v>
      </c>
      <c r="C262" s="29" t="n">
        <v>22221</v>
      </c>
      <c r="D262" s="30" t="s">
        <v>34</v>
      </c>
      <c r="E262" s="31" t="n">
        <v>221394.25</v>
      </c>
      <c r="F262" s="32" t="n">
        <f aca="false">(E262/$E$276)</f>
        <v>0.000275365945683233</v>
      </c>
      <c r="G262" s="31" t="n">
        <v>221394.25</v>
      </c>
      <c r="H262" s="32" t="n">
        <f aca="false">(G262/$G$276)</f>
        <v>0.000276843564126384</v>
      </c>
    </row>
    <row r="263" s="26" customFormat="true" ht="11.25" hidden="false" customHeight="true" outlineLevel="0" collapsed="false">
      <c r="A263" s="27"/>
      <c r="B263" s="29" t="n">
        <v>384</v>
      </c>
      <c r="C263" s="29" t="n">
        <v>22222</v>
      </c>
      <c r="D263" s="30" t="s">
        <v>36</v>
      </c>
      <c r="E263" s="31" t="n">
        <v>261780</v>
      </c>
      <c r="F263" s="32" t="n">
        <f aca="false">(E263/$E$276)</f>
        <v>0.000325596971289709</v>
      </c>
      <c r="G263" s="31" t="n">
        <v>261780</v>
      </c>
      <c r="H263" s="32" t="n">
        <f aca="false">(G263/$G$276)</f>
        <v>0.000327344130287959</v>
      </c>
    </row>
    <row r="264" s="26" customFormat="true" ht="11.25" hidden="false" customHeight="true" outlineLevel="0" collapsed="false">
      <c r="A264" s="27"/>
      <c r="B264" s="29" t="n">
        <v>512</v>
      </c>
      <c r="C264" s="29" t="n">
        <v>22222</v>
      </c>
      <c r="D264" s="30" t="s">
        <v>36</v>
      </c>
      <c r="E264" s="31" t="n">
        <v>359411.64</v>
      </c>
      <c r="F264" s="32" t="n">
        <f aca="false">(E264/$E$276)</f>
        <v>0.000447029343075359</v>
      </c>
      <c r="G264" s="31" t="n">
        <v>359411.64</v>
      </c>
      <c r="H264" s="32" t="n">
        <f aca="false">(G264/$G$276)</f>
        <v>0.000449428110287909</v>
      </c>
    </row>
    <row r="265" s="26" customFormat="true" ht="11.25" hidden="false" customHeight="true" outlineLevel="0" collapsed="false">
      <c r="A265" s="27"/>
      <c r="B265" s="29" t="n">
        <v>528</v>
      </c>
      <c r="C265" s="29" t="n">
        <v>22222</v>
      </c>
      <c r="D265" s="30" t="s">
        <v>36</v>
      </c>
      <c r="E265" s="31" t="n">
        <v>308209</v>
      </c>
      <c r="F265" s="32" t="n">
        <f aca="false">(E265/$E$276)</f>
        <v>0.000383344475988349</v>
      </c>
      <c r="G265" s="31" t="n">
        <v>308209</v>
      </c>
      <c r="H265" s="32" t="n">
        <f aca="false">(G265/$G$276)</f>
        <v>0.000385401509098944</v>
      </c>
    </row>
    <row r="266" s="26" customFormat="true" ht="11.25" hidden="false" customHeight="true" outlineLevel="0" collapsed="false">
      <c r="A266" s="27"/>
      <c r="B266" s="29" t="n">
        <v>553</v>
      </c>
      <c r="C266" s="29" t="n">
        <v>22222</v>
      </c>
      <c r="D266" s="30" t="s">
        <v>36</v>
      </c>
      <c r="E266" s="31" t="n">
        <v>7600</v>
      </c>
      <c r="F266" s="32" t="n">
        <f aca="false">(E266/$E$276)</f>
        <v>9.45273505157686E-006</v>
      </c>
      <c r="G266" s="31" t="n">
        <v>7600</v>
      </c>
      <c r="H266" s="32" t="n">
        <f aca="false">(G266/$G$276)</f>
        <v>9.50345859190345E-006</v>
      </c>
    </row>
    <row r="267" s="26" customFormat="true" ht="11.25" hidden="false" customHeight="true" outlineLevel="0" collapsed="false">
      <c r="A267" s="27"/>
      <c r="B267" s="29" t="n">
        <v>555</v>
      </c>
      <c r="C267" s="29" t="n">
        <v>22222</v>
      </c>
      <c r="D267" s="30" t="s">
        <v>36</v>
      </c>
      <c r="E267" s="31" t="n">
        <v>78731.52</v>
      </c>
      <c r="F267" s="32" t="n">
        <f aca="false">(E267/$E$276)</f>
        <v>9.79247629957796E-005</v>
      </c>
      <c r="G267" s="31" t="n">
        <v>78731.52</v>
      </c>
      <c r="H267" s="32" t="n">
        <f aca="false">(G267/$G$276)</f>
        <v>9.84502289733709E-005</v>
      </c>
    </row>
    <row r="268" s="26" customFormat="true" ht="11.25" hidden="false" customHeight="true" outlineLevel="0" collapsed="false">
      <c r="A268" s="27"/>
      <c r="B268" s="29" t="n">
        <v>561</v>
      </c>
      <c r="C268" s="29" t="n">
        <v>22221</v>
      </c>
      <c r="D268" s="30" t="s">
        <v>34</v>
      </c>
      <c r="E268" s="31" t="n">
        <v>3988452.29</v>
      </c>
      <c r="F268" s="32" t="n">
        <f aca="false">(E268/$E$276)</f>
        <v>0.00496076088989803</v>
      </c>
      <c r="G268" s="31" t="n">
        <v>3988452.29</v>
      </c>
      <c r="H268" s="32" t="n">
        <f aca="false">(G268/$G$276)</f>
        <v>0.00498738041892072</v>
      </c>
    </row>
    <row r="269" s="26" customFormat="true" ht="11.25" hidden="false" customHeight="true" outlineLevel="0" collapsed="false">
      <c r="A269" s="27"/>
      <c r="B269" s="29" t="n">
        <v>639</v>
      </c>
      <c r="C269" s="29" t="n">
        <v>22222</v>
      </c>
      <c r="D269" s="30" t="s">
        <v>36</v>
      </c>
      <c r="E269" s="31" t="n">
        <v>2129316.25</v>
      </c>
      <c r="F269" s="32" t="n">
        <f aca="false">(E269/$E$276)</f>
        <v>0.00264840294108779</v>
      </c>
      <c r="G269" s="31" t="n">
        <v>2129316.25</v>
      </c>
      <c r="H269" s="32" t="n">
        <f aca="false">(G269/$G$276)</f>
        <v>0.00266261431722923</v>
      </c>
    </row>
    <row r="270" s="26" customFormat="true" ht="11.25" hidden="false" customHeight="true" outlineLevel="0" collapsed="false">
      <c r="A270" s="27"/>
      <c r="B270" s="29" t="n">
        <v>669</v>
      </c>
      <c r="C270" s="29" t="n">
        <v>22222</v>
      </c>
      <c r="D270" s="30" t="s">
        <v>36</v>
      </c>
      <c r="E270" s="31" t="n">
        <v>2935317.84</v>
      </c>
      <c r="F270" s="32" t="n">
        <f aca="false">(E270/$E$276)</f>
        <v>0.00365089234653775</v>
      </c>
      <c r="G270" s="31" t="n">
        <v>2935317.84</v>
      </c>
      <c r="H270" s="32" t="n">
        <f aca="false">(G270/$G$276)</f>
        <v>0.00367048309822572</v>
      </c>
    </row>
    <row r="271" s="26" customFormat="true" ht="11.25" hidden="false" customHeight="true" outlineLevel="0" collapsed="false">
      <c r="A271" s="27"/>
      <c r="B271" s="29" t="n">
        <v>729</v>
      </c>
      <c r="C271" s="29" t="n">
        <v>22222</v>
      </c>
      <c r="D271" s="30" t="s">
        <v>36</v>
      </c>
      <c r="E271" s="31" t="n">
        <v>700</v>
      </c>
      <c r="F271" s="32" t="n">
        <f aca="false">(E271/$E$276)</f>
        <v>8.70646649487343E-007</v>
      </c>
      <c r="G271" s="31" t="n">
        <v>700</v>
      </c>
      <c r="H271" s="32" t="n">
        <f aca="false">(G271/$G$276)</f>
        <v>8.75318554517423E-007</v>
      </c>
    </row>
    <row r="272" s="26" customFormat="true" ht="12.75" hidden="false" customHeight="false" outlineLevel="0" collapsed="false">
      <c r="A272" s="23" t="s">
        <v>38</v>
      </c>
      <c r="B272" s="23"/>
      <c r="C272" s="23"/>
      <c r="D272" s="23"/>
      <c r="E272" s="24" t="n">
        <f aca="false">+E273</f>
        <v>31824572.02</v>
      </c>
      <c r="F272" s="25" t="n">
        <f aca="false">+F273</f>
        <v>0.0395827957151166</v>
      </c>
      <c r="G272" s="24" t="n">
        <f aca="false">+G273</f>
        <v>31824572.02</v>
      </c>
      <c r="H272" s="25" t="n">
        <f aca="false">+H273</f>
        <v>0.0397951976838315</v>
      </c>
    </row>
    <row r="273" s="26" customFormat="true" ht="11.25" hidden="false" customHeight="true" outlineLevel="0" collapsed="false">
      <c r="A273" s="27"/>
      <c r="B273" s="29" t="n">
        <v>111</v>
      </c>
      <c r="C273" s="29" t="n">
        <v>3621</v>
      </c>
      <c r="D273" s="30" t="s">
        <v>39</v>
      </c>
      <c r="E273" s="31" t="n">
        <v>31824572.02</v>
      </c>
      <c r="F273" s="32" t="n">
        <f aca="false">(E273/$E$276)</f>
        <v>0.0395827957151166</v>
      </c>
      <c r="G273" s="31" t="n">
        <v>31824572.02</v>
      </c>
      <c r="H273" s="32" t="n">
        <f aca="false">(G273/$G$276)</f>
        <v>0.0397951976838315</v>
      </c>
    </row>
    <row r="274" s="26" customFormat="true" ht="12.75" hidden="false" customHeight="false" outlineLevel="0" collapsed="false">
      <c r="A274" s="23" t="s">
        <v>51</v>
      </c>
      <c r="B274" s="23"/>
      <c r="C274" s="23"/>
      <c r="D274" s="23"/>
      <c r="E274" s="24" t="n">
        <f aca="false">+E275</f>
        <v>15697380.96</v>
      </c>
      <c r="F274" s="25" t="n">
        <f aca="false">+F275</f>
        <v>0.019524103055072</v>
      </c>
      <c r="G274" s="24" t="n">
        <f aca="false">+G275</f>
        <v>15697380.96</v>
      </c>
      <c r="H274" s="25" t="n">
        <f aca="false">+H275</f>
        <v>0.0196288697308808</v>
      </c>
    </row>
    <row r="275" s="26" customFormat="true" ht="11.25" hidden="false" customHeight="true" outlineLevel="0" collapsed="false">
      <c r="A275" s="27"/>
      <c r="B275" s="42" t="n">
        <v>230</v>
      </c>
      <c r="C275" s="29" t="n">
        <v>3621</v>
      </c>
      <c r="D275" s="30" t="s">
        <v>39</v>
      </c>
      <c r="E275" s="31" t="n">
        <v>15697380.96</v>
      </c>
      <c r="F275" s="32" t="n">
        <f aca="false">(E275/$E$276)</f>
        <v>0.019524103055072</v>
      </c>
      <c r="G275" s="31" t="n">
        <v>15697380.96</v>
      </c>
      <c r="H275" s="32" t="n">
        <f aca="false">(G275/$G$276)</f>
        <v>0.0196288697308808</v>
      </c>
    </row>
    <row r="276" customFormat="false" ht="15" hidden="false" customHeight="true" outlineLevel="0" collapsed="false">
      <c r="A276" s="34" t="s">
        <v>40</v>
      </c>
      <c r="B276" s="34"/>
      <c r="C276" s="34"/>
      <c r="D276" s="34"/>
      <c r="E276" s="35" t="n">
        <f aca="false">+E208+E229+E236+E242+E247+E253+E259+E272+E274</f>
        <v>804000107.75</v>
      </c>
      <c r="F276" s="36" t="n">
        <f aca="false">+F208+F229+F236+F242+F247+F253+F259+F272+F274</f>
        <v>1</v>
      </c>
      <c r="G276" s="35" t="n">
        <f aca="false">+G208+G229+G236+G242+G247+G253+G259+G272+G274</f>
        <v>799708856.15</v>
      </c>
      <c r="H276" s="36" t="n">
        <f aca="false">+H208+H229+H236+H242+H247+H253+H259+H272+H274</f>
        <v>1</v>
      </c>
    </row>
    <row r="277" s="38" customFormat="true" ht="9" hidden="false" customHeight="true" outlineLevel="0" collapsed="false">
      <c r="A277" s="18"/>
      <c r="B277" s="18"/>
      <c r="C277" s="19"/>
      <c r="D277" s="20"/>
      <c r="E277" s="20"/>
      <c r="F277" s="20"/>
      <c r="G277" s="37"/>
    </row>
    <row r="278" customFormat="false" ht="15" hidden="false" customHeight="false" outlineLevel="0" collapsed="false">
      <c r="A278" s="22" t="n">
        <v>2007</v>
      </c>
      <c r="B278" s="22"/>
      <c r="C278" s="22"/>
      <c r="D278" s="22"/>
      <c r="E278" s="22"/>
      <c r="F278" s="22"/>
      <c r="G278" s="22"/>
      <c r="H278" s="22"/>
    </row>
    <row r="279" s="26" customFormat="true" ht="12.75" hidden="false" customHeight="false" outlineLevel="0" collapsed="false">
      <c r="A279" s="23" t="s">
        <v>9</v>
      </c>
      <c r="B279" s="23"/>
      <c r="C279" s="23"/>
      <c r="D279" s="23"/>
      <c r="E279" s="24" t="n">
        <f aca="false">SUM(E280:E298)</f>
        <v>397257002.12</v>
      </c>
      <c r="F279" s="25" t="n">
        <f aca="false">SUM(F280:F298)</f>
        <v>0.439903705964828</v>
      </c>
      <c r="G279" s="24" t="n">
        <f aca="false">SUM(G280:G298)</f>
        <v>393315121.07</v>
      </c>
      <c r="H279" s="25" t="n">
        <f aca="false">SUM(H280:H298)</f>
        <v>0.438232056925795</v>
      </c>
    </row>
    <row r="280" s="26" customFormat="true" ht="11.25" hidden="false" customHeight="true" outlineLevel="0" collapsed="false">
      <c r="A280" s="27"/>
      <c r="B280" s="33" t="n">
        <v>210</v>
      </c>
      <c r="C280" s="29" t="n">
        <v>122</v>
      </c>
      <c r="D280" s="30" t="s">
        <v>10</v>
      </c>
      <c r="E280" s="31" t="n">
        <v>15315962.01</v>
      </c>
      <c r="F280" s="32" t="n">
        <f aca="false">(E280/$E$352)</f>
        <v>0.0169601754346933</v>
      </c>
      <c r="G280" s="31" t="n">
        <v>15201595.96</v>
      </c>
      <c r="H280" s="32" t="n">
        <f aca="false">(G280/$G$352)</f>
        <v>0.0169376317085964</v>
      </c>
    </row>
    <row r="281" s="26" customFormat="true" ht="11.25" hidden="false" customHeight="true" outlineLevel="0" collapsed="false">
      <c r="A281" s="27"/>
      <c r="B281" s="33" t="n">
        <v>210</v>
      </c>
      <c r="C281" s="29" t="n">
        <v>123</v>
      </c>
      <c r="D281" s="30" t="s">
        <v>53</v>
      </c>
      <c r="E281" s="31" t="n">
        <v>4038988.73</v>
      </c>
      <c r="F281" s="32" t="n">
        <f aca="false">(E281/$E$352)</f>
        <v>0.00447258601156252</v>
      </c>
      <c r="G281" s="31" t="n">
        <v>4003362.58</v>
      </c>
      <c r="H281" s="32" t="n">
        <f aca="false">(G281/$G$352)</f>
        <v>0.00446055013923789</v>
      </c>
    </row>
    <row r="282" s="26" customFormat="true" ht="11.25" hidden="false" customHeight="true" outlineLevel="0" collapsed="false">
      <c r="A282" s="27"/>
      <c r="B282" s="33" t="n">
        <v>210</v>
      </c>
      <c r="C282" s="29" t="n">
        <v>1331</v>
      </c>
      <c r="D282" s="30" t="s">
        <v>41</v>
      </c>
      <c r="E282" s="31" t="n">
        <v>180388448.81</v>
      </c>
      <c r="F282" s="32" t="n">
        <f aca="false">(E282/$E$352)</f>
        <v>0.199753677647689</v>
      </c>
      <c r="G282" s="31" t="n">
        <v>179940628.91</v>
      </c>
      <c r="H282" s="32" t="n">
        <f aca="false">(G282/$G$352)</f>
        <v>0.200490008411642</v>
      </c>
    </row>
    <row r="283" s="26" customFormat="true" ht="11.25" hidden="false" customHeight="true" outlineLevel="0" collapsed="false">
      <c r="A283" s="27"/>
      <c r="B283" s="33" t="n">
        <v>210</v>
      </c>
      <c r="C283" s="29" t="n">
        <v>1333</v>
      </c>
      <c r="D283" s="30" t="s">
        <v>12</v>
      </c>
      <c r="E283" s="31" t="n">
        <v>36552920</v>
      </c>
      <c r="F283" s="32" t="n">
        <f aca="false">(E283/$E$352)</f>
        <v>0.0404769831268541</v>
      </c>
      <c r="G283" s="31" t="n">
        <v>36423179.2</v>
      </c>
      <c r="H283" s="32" t="n">
        <f aca="false">(G283/$G$352)</f>
        <v>0.0405827385867324</v>
      </c>
    </row>
    <row r="284" s="26" customFormat="true" ht="11.25" hidden="false" customHeight="true" outlineLevel="0" collapsed="false">
      <c r="A284" s="27"/>
      <c r="B284" s="33" t="n">
        <v>210</v>
      </c>
      <c r="C284" s="29" t="n">
        <v>1336</v>
      </c>
      <c r="D284" s="30" t="s">
        <v>13</v>
      </c>
      <c r="E284" s="31" t="n">
        <v>41272111.01</v>
      </c>
      <c r="F284" s="32" t="n">
        <f aca="false">(E284/$E$352)</f>
        <v>0.0457027931273731</v>
      </c>
      <c r="G284" s="31" t="n">
        <v>41230493.31</v>
      </c>
      <c r="H284" s="32" t="n">
        <f aca="false">(G284/$G$352)</f>
        <v>0.0459390522341265</v>
      </c>
    </row>
    <row r="285" s="26" customFormat="true" ht="11.25" hidden="false" customHeight="true" outlineLevel="0" collapsed="false">
      <c r="A285" s="27"/>
      <c r="B285" s="33" t="n">
        <v>210</v>
      </c>
      <c r="C285" s="29" t="n">
        <v>1337</v>
      </c>
      <c r="D285" s="30" t="s">
        <v>14</v>
      </c>
      <c r="E285" s="31" t="n">
        <v>5614292</v>
      </c>
      <c r="F285" s="32" t="n">
        <f aca="false">(E285/$E$352)</f>
        <v>0.00621700270602819</v>
      </c>
      <c r="G285" s="31" t="n">
        <v>5553488.45</v>
      </c>
      <c r="H285" s="32" t="n">
        <f aca="false">(G285/$G$352)</f>
        <v>0.00618770175918054</v>
      </c>
    </row>
    <row r="286" s="26" customFormat="true" ht="11.25" hidden="false" customHeight="true" outlineLevel="0" collapsed="false">
      <c r="A286" s="27"/>
      <c r="B286" s="33" t="n">
        <v>210</v>
      </c>
      <c r="C286" s="29" t="n">
        <v>151</v>
      </c>
      <c r="D286" s="30" t="s">
        <v>42</v>
      </c>
      <c r="E286" s="31" t="n">
        <v>59928970.3</v>
      </c>
      <c r="F286" s="32" t="n">
        <f aca="false">(E286/$E$352)</f>
        <v>0.066362520959826</v>
      </c>
      <c r="G286" s="31" t="n">
        <v>57432313.86</v>
      </c>
      <c r="H286" s="32" t="n">
        <f aca="false">(G286/$G$352)</f>
        <v>0.0639911350685047</v>
      </c>
    </row>
    <row r="287" s="26" customFormat="true" ht="11.25" hidden="false" customHeight="true" outlineLevel="0" collapsed="false">
      <c r="A287" s="27"/>
      <c r="B287" s="33" t="n">
        <v>210</v>
      </c>
      <c r="C287" s="29" t="n">
        <v>1531</v>
      </c>
      <c r="D287" s="30" t="s">
        <v>55</v>
      </c>
      <c r="E287" s="31" t="n">
        <v>1666.52</v>
      </c>
      <c r="F287" s="32" t="n">
        <f aca="false">(E287/$E$352)</f>
        <v>1.84542580785789E-006</v>
      </c>
      <c r="G287" s="31" t="n">
        <v>1666.52</v>
      </c>
      <c r="H287" s="32" t="n">
        <f aca="false">(G287/$G$352)</f>
        <v>1.85683806287732E-006</v>
      </c>
    </row>
    <row r="288" s="26" customFormat="true" ht="11.25" hidden="false" customHeight="true" outlineLevel="0" collapsed="false">
      <c r="A288" s="27"/>
      <c r="B288" s="33" t="n">
        <v>210</v>
      </c>
      <c r="C288" s="29" t="n">
        <v>1534</v>
      </c>
      <c r="D288" s="30" t="s">
        <v>44</v>
      </c>
      <c r="E288" s="31" t="n">
        <v>9150339.4</v>
      </c>
      <c r="F288" s="32" t="n">
        <f aca="false">(E288/$E$352)</f>
        <v>0.0101326551613055</v>
      </c>
      <c r="G288" s="31" t="n">
        <v>8882788.34</v>
      </c>
      <c r="H288" s="32" t="n">
        <f aca="false">(G288/$G$352)</f>
        <v>0.00989721065105418</v>
      </c>
    </row>
    <row r="289" s="26" customFormat="true" ht="11.25" hidden="false" customHeight="true" outlineLevel="0" collapsed="false">
      <c r="A289" s="27"/>
      <c r="B289" s="33" t="n">
        <v>210</v>
      </c>
      <c r="C289" s="29" t="n">
        <v>1535</v>
      </c>
      <c r="D289" s="30" t="s">
        <v>56</v>
      </c>
      <c r="E289" s="31" t="n">
        <v>12314.06</v>
      </c>
      <c r="F289" s="32" t="n">
        <f aca="false">(E289/$E$352)</f>
        <v>1.36360104430253E-005</v>
      </c>
      <c r="G289" s="31" t="n">
        <v>12314.06</v>
      </c>
      <c r="H289" s="32" t="n">
        <f aca="false">(G289/$G$352)</f>
        <v>1.3720336579552E-005</v>
      </c>
    </row>
    <row r="290" s="26" customFormat="true" ht="11.25" hidden="false" customHeight="true" outlineLevel="0" collapsed="false">
      <c r="A290" s="27"/>
      <c r="B290" s="33" t="n">
        <v>210</v>
      </c>
      <c r="C290" s="29" t="n">
        <v>1591</v>
      </c>
      <c r="D290" s="30" t="s">
        <v>18</v>
      </c>
      <c r="E290" s="31" t="n">
        <v>5260330.12</v>
      </c>
      <c r="F290" s="32" t="n">
        <f aca="false">(E290/$E$352)</f>
        <v>0.00582504198047441</v>
      </c>
      <c r="G290" s="31" t="n">
        <v>5149168.06</v>
      </c>
      <c r="H290" s="32" t="n">
        <f aca="false">(G290/$G$352)</f>
        <v>0.00573720762184681</v>
      </c>
    </row>
    <row r="291" s="26" customFormat="true" ht="11.25" hidden="false" customHeight="true" outlineLevel="0" collapsed="false">
      <c r="A291" s="27"/>
      <c r="B291" s="33" t="n">
        <v>210</v>
      </c>
      <c r="C291" s="29" t="n">
        <v>1592</v>
      </c>
      <c r="D291" s="30" t="s">
        <v>19</v>
      </c>
      <c r="E291" s="31" t="n">
        <v>285350.86</v>
      </c>
      <c r="F291" s="32" t="n">
        <f aca="false">(E291/$E$352)</f>
        <v>0.00031598411140487</v>
      </c>
      <c r="G291" s="31" t="n">
        <v>283906.09</v>
      </c>
      <c r="H291" s="32" t="n">
        <f aca="false">(G291/$G$352)</f>
        <v>0.000316328417417536</v>
      </c>
    </row>
    <row r="292" s="26" customFormat="true" ht="11.25" hidden="false" customHeight="true" outlineLevel="0" collapsed="false">
      <c r="A292" s="27"/>
      <c r="B292" s="33" t="n">
        <v>210</v>
      </c>
      <c r="C292" s="29" t="n">
        <v>1593</v>
      </c>
      <c r="D292" s="30" t="s">
        <v>20</v>
      </c>
      <c r="E292" s="31" t="n">
        <v>3152.67</v>
      </c>
      <c r="F292" s="32" t="n">
        <f aca="false">(E292/$E$352)</f>
        <v>3.49111836741194E-006</v>
      </c>
      <c r="G292" s="31" t="n">
        <v>3152.67</v>
      </c>
      <c r="H292" s="32" t="n">
        <f aca="false">(G292/$G$352)</f>
        <v>3.51270771169348E-006</v>
      </c>
    </row>
    <row r="293" s="26" customFormat="true" ht="11.25" hidden="false" customHeight="true" outlineLevel="0" collapsed="false">
      <c r="A293" s="27"/>
      <c r="B293" s="33" t="n">
        <v>210</v>
      </c>
      <c r="C293" s="29" t="n">
        <v>1599</v>
      </c>
      <c r="D293" s="30" t="s">
        <v>21</v>
      </c>
      <c r="E293" s="31" t="n">
        <v>9827845.56</v>
      </c>
      <c r="F293" s="32" t="n">
        <f aca="false">(E293/$E$352)</f>
        <v>0.0108828935938756</v>
      </c>
      <c r="G293" s="31" t="n">
        <v>9792092.7</v>
      </c>
      <c r="H293" s="32" t="n">
        <f aca="false">(G293/$G$352)</f>
        <v>0.0109103583758869</v>
      </c>
    </row>
    <row r="294" s="26" customFormat="true" ht="11.25" hidden="false" customHeight="true" outlineLevel="0" collapsed="false">
      <c r="A294" s="27"/>
      <c r="B294" s="33" t="n">
        <v>210</v>
      </c>
      <c r="C294" s="29" t="n">
        <v>163</v>
      </c>
      <c r="D294" s="30" t="s">
        <v>22</v>
      </c>
      <c r="E294" s="31" t="n">
        <v>166769.9</v>
      </c>
      <c r="F294" s="32" t="n">
        <f aca="false">(E294/$E$352)</f>
        <v>0.000184673137696445</v>
      </c>
      <c r="G294" s="31" t="n">
        <v>166769.9</v>
      </c>
      <c r="H294" s="32" t="n">
        <f aca="false">(G294/$G$352)</f>
        <v>0.000185815170572357</v>
      </c>
    </row>
    <row r="295" s="26" customFormat="true" ht="11.25" hidden="false" customHeight="true" outlineLevel="0" collapsed="false">
      <c r="A295" s="27"/>
      <c r="B295" s="33" t="n">
        <v>230</v>
      </c>
      <c r="C295" s="29" t="n">
        <v>122</v>
      </c>
      <c r="D295" s="30" t="s">
        <v>10</v>
      </c>
      <c r="E295" s="31" t="n">
        <v>26037933.77</v>
      </c>
      <c r="F295" s="32" t="n">
        <f aca="false">(E295/$E$352)</f>
        <v>0.0288331822975137</v>
      </c>
      <c r="G295" s="31" t="n">
        <v>25838594.06</v>
      </c>
      <c r="H295" s="32" t="n">
        <f aca="false">(G295/$G$352)</f>
        <v>0.0287893844309361</v>
      </c>
    </row>
    <row r="296" s="26" customFormat="true" ht="11.25" hidden="false" customHeight="true" outlineLevel="0" collapsed="false">
      <c r="A296" s="27"/>
      <c r="B296" s="33" t="n">
        <v>230</v>
      </c>
      <c r="C296" s="29" t="n">
        <v>1599</v>
      </c>
      <c r="D296" s="30" t="s">
        <v>21</v>
      </c>
      <c r="E296" s="31" t="n">
        <v>990971.74</v>
      </c>
      <c r="F296" s="32" t="n">
        <f aca="false">(E296/$E$352)</f>
        <v>0.00109735546159293</v>
      </c>
      <c r="G296" s="31" t="n">
        <v>990971.74</v>
      </c>
      <c r="H296" s="32" t="n">
        <f aca="false">(G296/$G$352)</f>
        <v>0.00110414159210076</v>
      </c>
    </row>
    <row r="297" s="26" customFormat="true" ht="11.25" hidden="false" customHeight="true" outlineLevel="0" collapsed="false">
      <c r="A297" s="27"/>
      <c r="B297" s="33" t="n">
        <v>230</v>
      </c>
      <c r="C297" s="29" t="n">
        <v>181</v>
      </c>
      <c r="D297" s="30" t="s">
        <v>57</v>
      </c>
      <c r="E297" s="31" t="n">
        <v>2003033.59</v>
      </c>
      <c r="F297" s="32" t="n">
        <f aca="false">(E297/$E$352)</f>
        <v>0.00221806511832576</v>
      </c>
      <c r="G297" s="31" t="n">
        <v>2003033.59</v>
      </c>
      <c r="H297" s="32" t="n">
        <f aca="false">(G297/$G$352)</f>
        <v>0.00223178180347898</v>
      </c>
    </row>
    <row r="298" s="26" customFormat="true" ht="11.25" hidden="false" customHeight="true" outlineLevel="0" collapsed="false">
      <c r="A298" s="27"/>
      <c r="B298" s="33" t="n">
        <v>230</v>
      </c>
      <c r="C298" s="29" t="n">
        <v>221</v>
      </c>
      <c r="D298" s="30" t="s">
        <v>24</v>
      </c>
      <c r="E298" s="31" t="n">
        <v>405601.07</v>
      </c>
      <c r="F298" s="32" t="n">
        <f aca="false">(E298/$E$352)</f>
        <v>0.000449143533994657</v>
      </c>
      <c r="G298" s="31" t="n">
        <v>405601.07</v>
      </c>
      <c r="H298" s="32" t="n">
        <f aca="false">(G298/$G$352)</f>
        <v>0.000451921072126207</v>
      </c>
    </row>
    <row r="299" s="26" customFormat="true" ht="12.75" hidden="false" customHeight="false" outlineLevel="0" collapsed="false">
      <c r="A299" s="23" t="s">
        <v>25</v>
      </c>
      <c r="B299" s="23"/>
      <c r="C299" s="23"/>
      <c r="D299" s="23"/>
      <c r="E299" s="24" t="n">
        <f aca="false">SUM(E300:E305)</f>
        <v>379670229.67</v>
      </c>
      <c r="F299" s="25" t="n">
        <f aca="false">SUM(F300:F305)</f>
        <v>0.420428941931901</v>
      </c>
      <c r="G299" s="24" t="n">
        <f aca="false">SUM(G300:G305)</f>
        <v>379670229.67</v>
      </c>
      <c r="H299" s="25" t="n">
        <f aca="false">SUM(H300:H305)</f>
        <v>0.423028906819377</v>
      </c>
    </row>
    <row r="300" s="26" customFormat="true" ht="11.25" hidden="false" customHeight="true" outlineLevel="0" collapsed="false">
      <c r="A300" s="27"/>
      <c r="B300" s="29" t="n">
        <v>111</v>
      </c>
      <c r="C300" s="29" t="n">
        <v>23211</v>
      </c>
      <c r="D300" s="30" t="s">
        <v>26</v>
      </c>
      <c r="E300" s="31" t="n">
        <v>473500.32</v>
      </c>
      <c r="F300" s="32" t="n">
        <f aca="false">(E300/$E$352)</f>
        <v>0.000524331967547327</v>
      </c>
      <c r="G300" s="31" t="n">
        <v>473500.32</v>
      </c>
      <c r="H300" s="32" t="n">
        <f aca="false">(G300/$G$352)</f>
        <v>0.000527574476730306</v>
      </c>
    </row>
    <row r="301" s="26" customFormat="true" ht="11.25" hidden="false" customHeight="true" outlineLevel="0" collapsed="false">
      <c r="A301" s="27"/>
      <c r="B301" s="29" t="n">
        <v>113</v>
      </c>
      <c r="C301" s="29" t="n">
        <v>19212</v>
      </c>
      <c r="D301" s="30" t="s">
        <v>27</v>
      </c>
      <c r="E301" s="31" t="n">
        <v>268496967.59</v>
      </c>
      <c r="F301" s="32" t="n">
        <f aca="false">(E301/$E$352)</f>
        <v>0.297320904232875</v>
      </c>
      <c r="G301" s="31" t="n">
        <v>268496967.59</v>
      </c>
      <c r="H301" s="32" t="n">
        <f aca="false">(G301/$G$352)</f>
        <v>0.29915955955419</v>
      </c>
    </row>
    <row r="302" s="26" customFormat="true" ht="11.25" hidden="false" customHeight="true" outlineLevel="0" collapsed="false">
      <c r="A302" s="27"/>
      <c r="B302" s="29" t="n">
        <v>114</v>
      </c>
      <c r="C302" s="29" t="n">
        <v>23211</v>
      </c>
      <c r="D302" s="30" t="s">
        <v>26</v>
      </c>
      <c r="E302" s="31" t="n">
        <v>116105.81</v>
      </c>
      <c r="F302" s="32" t="n">
        <f aca="false">(E302/$E$352)</f>
        <v>0.000128570109099348</v>
      </c>
      <c r="G302" s="31" t="n">
        <v>116105.81</v>
      </c>
      <c r="H302" s="32" t="n">
        <f aca="false">(G302/$G$352)</f>
        <v>0.000129365196534816</v>
      </c>
    </row>
    <row r="303" s="26" customFormat="true" ht="11.25" hidden="false" customHeight="true" outlineLevel="0" collapsed="false">
      <c r="A303" s="27"/>
      <c r="B303" s="29" t="n">
        <v>119</v>
      </c>
      <c r="C303" s="29" t="n">
        <v>19211</v>
      </c>
      <c r="D303" s="30" t="s">
        <v>26</v>
      </c>
      <c r="E303" s="31" t="n">
        <v>60467837.62</v>
      </c>
      <c r="F303" s="32" t="n">
        <f aca="false">(E303/$E$352)</f>
        <v>0.0669592372664645</v>
      </c>
      <c r="G303" s="31" t="n">
        <v>60467837.62</v>
      </c>
      <c r="H303" s="32" t="n">
        <f aca="false">(G303/$G$352)</f>
        <v>0.0673733183356341</v>
      </c>
    </row>
    <row r="304" s="26" customFormat="true" ht="11.25" hidden="false" customHeight="true" outlineLevel="0" collapsed="false">
      <c r="A304" s="27"/>
      <c r="B304" s="29" t="n">
        <v>119</v>
      </c>
      <c r="C304" s="29" t="n">
        <v>19212</v>
      </c>
      <c r="D304" s="30" t="s">
        <v>27</v>
      </c>
      <c r="E304" s="31" t="n">
        <v>43322366.02</v>
      </c>
      <c r="F304" s="32" t="n">
        <f aca="false">(E304/$E$352)</f>
        <v>0.0479731490235784</v>
      </c>
      <c r="G304" s="31" t="n">
        <v>43322366.02</v>
      </c>
      <c r="H304" s="32" t="n">
        <f aca="false">(G304/$G$352)</f>
        <v>0.0482698186639457</v>
      </c>
    </row>
    <row r="305" s="26" customFormat="true" ht="11.25" hidden="false" customHeight="true" outlineLevel="0" collapsed="false">
      <c r="A305" s="27"/>
      <c r="B305" s="29" t="n">
        <v>129</v>
      </c>
      <c r="C305" s="29" t="n">
        <v>23211</v>
      </c>
      <c r="D305" s="30" t="s">
        <v>26</v>
      </c>
      <c r="E305" s="31" t="n">
        <v>6793452.31</v>
      </c>
      <c r="F305" s="32" t="n">
        <f aca="false">(E305/$E$352)</f>
        <v>0.00752274933233674</v>
      </c>
      <c r="G305" s="31" t="n">
        <v>6793452.31</v>
      </c>
      <c r="H305" s="32" t="n">
        <f aca="false">(G305/$G$352)</f>
        <v>0.00756927059234202</v>
      </c>
    </row>
    <row r="306" s="26" customFormat="true" ht="12.75" hidden="false" customHeight="false" outlineLevel="0" collapsed="false">
      <c r="A306" s="23" t="s">
        <v>28</v>
      </c>
      <c r="B306" s="23"/>
      <c r="C306" s="23"/>
      <c r="D306" s="23"/>
      <c r="E306" s="24" t="n">
        <f aca="false">SUM(E307:E311)</f>
        <v>3685915.32</v>
      </c>
      <c r="F306" s="25" t="n">
        <f aca="false">SUM(F307:F311)</f>
        <v>0.00408160913586803</v>
      </c>
      <c r="G306" s="24" t="n">
        <f aca="false">SUM(G307:G311)</f>
        <v>3685915.32</v>
      </c>
      <c r="H306" s="25" t="n">
        <f aca="false">SUM(H307:H311)</f>
        <v>0.00410685012044177</v>
      </c>
    </row>
    <row r="307" s="26" customFormat="true" ht="11.25" hidden="false" customHeight="true" outlineLevel="0" collapsed="false">
      <c r="A307" s="27"/>
      <c r="B307" s="29" t="n">
        <v>230</v>
      </c>
      <c r="C307" s="29" t="n">
        <v>19211</v>
      </c>
      <c r="D307" s="30" t="s">
        <v>26</v>
      </c>
      <c r="E307" s="31" t="n">
        <v>166721.13</v>
      </c>
      <c r="F307" s="32" t="n">
        <f aca="false">(E307/$E$352)</f>
        <v>0.000184619132093963</v>
      </c>
      <c r="G307" s="31" t="n">
        <v>166721.13</v>
      </c>
      <c r="H307" s="32" t="n">
        <f aca="false">(G307/$G$352)</f>
        <v>0.000185760830995078</v>
      </c>
    </row>
    <row r="308" s="26" customFormat="true" ht="11.25" hidden="false" customHeight="true" outlineLevel="0" collapsed="false">
      <c r="A308" s="27"/>
      <c r="B308" s="29" t="n">
        <v>230</v>
      </c>
      <c r="C308" s="29" t="n">
        <v>1922</v>
      </c>
      <c r="D308" s="30" t="s">
        <v>29</v>
      </c>
      <c r="E308" s="31" t="n">
        <v>138</v>
      </c>
      <c r="F308" s="32" t="n">
        <f aca="false">(E308/$E$352)</f>
        <v>1.52814704584637E-007</v>
      </c>
      <c r="G308" s="31" t="n">
        <v>138</v>
      </c>
      <c r="H308" s="32" t="n">
        <f aca="false">(G308/$G$352)</f>
        <v>1.53759722461818E-007</v>
      </c>
    </row>
    <row r="309" s="26" customFormat="true" ht="11.25" hidden="false" customHeight="true" outlineLevel="0" collapsed="false">
      <c r="A309" s="27"/>
      <c r="B309" s="29" t="n">
        <v>230</v>
      </c>
      <c r="C309" s="29" t="n">
        <v>23211</v>
      </c>
      <c r="D309" s="30" t="s">
        <v>26</v>
      </c>
      <c r="E309" s="31" t="n">
        <v>3310656.68</v>
      </c>
      <c r="F309" s="32" t="n">
        <f aca="false">(E309/$E$352)</f>
        <v>0.00366606538069098</v>
      </c>
      <c r="G309" s="31" t="n">
        <v>3310656.68</v>
      </c>
      <c r="H309" s="32" t="n">
        <f aca="false">(G309/$G$352)</f>
        <v>0.00368873661074757</v>
      </c>
    </row>
    <row r="310" s="26" customFormat="true" ht="11.25" hidden="false" customHeight="true" outlineLevel="0" collapsed="false">
      <c r="A310" s="27"/>
      <c r="B310" s="29" t="n">
        <v>230</v>
      </c>
      <c r="C310" s="29" t="n">
        <v>2322</v>
      </c>
      <c r="D310" s="30" t="s">
        <v>29</v>
      </c>
      <c r="E310" s="31" t="n">
        <v>192960</v>
      </c>
      <c r="F310" s="32" t="n">
        <f aca="false">(E310/$E$352)</f>
        <v>0.000213674821714866</v>
      </c>
      <c r="G310" s="31" t="n">
        <v>192960</v>
      </c>
      <c r="H310" s="32" t="n">
        <f aca="false">(G310/$G$352)</f>
        <v>0.000214996203233569</v>
      </c>
    </row>
    <row r="311" s="26" customFormat="true" ht="11.25" hidden="false" customHeight="true" outlineLevel="0" collapsed="false">
      <c r="A311" s="27"/>
      <c r="B311" s="29" t="n">
        <v>230</v>
      </c>
      <c r="C311" s="29" t="n">
        <v>2324</v>
      </c>
      <c r="D311" s="30" t="s">
        <v>49</v>
      </c>
      <c r="E311" s="31" t="n">
        <v>15439.51</v>
      </c>
      <c r="F311" s="32" t="n">
        <f aca="false">(E311/$E$352)</f>
        <v>1.70969866636344E-005</v>
      </c>
      <c r="G311" s="31" t="n">
        <v>15439.51</v>
      </c>
      <c r="H311" s="32" t="n">
        <f aca="false">(G311/$G$352)</f>
        <v>1.72027157430904E-005</v>
      </c>
    </row>
    <row r="312" s="26" customFormat="true" ht="12.75" hidden="false" customHeight="false" outlineLevel="0" collapsed="false">
      <c r="A312" s="23" t="s">
        <v>30</v>
      </c>
      <c r="B312" s="23"/>
      <c r="C312" s="23"/>
      <c r="D312" s="23"/>
      <c r="E312" s="24" t="n">
        <f aca="false">SUM(E313:E314)</f>
        <v>8722577.66</v>
      </c>
      <c r="F312" s="25" t="n">
        <f aca="false">SUM(F313:F314)</f>
        <v>0.00965897194441633</v>
      </c>
      <c r="G312" s="24" t="n">
        <f aca="false">SUM(G313:G314)</f>
        <v>8630972.44</v>
      </c>
      <c r="H312" s="25" t="n">
        <f aca="false">SUM(H313:H314)</f>
        <v>0.00961663715181162</v>
      </c>
    </row>
    <row r="313" s="26" customFormat="true" ht="11.25" hidden="false" customHeight="true" outlineLevel="0" collapsed="false">
      <c r="A313" s="43"/>
      <c r="B313" s="44" t="n">
        <v>411</v>
      </c>
      <c r="C313" s="44" t="n">
        <v>23211</v>
      </c>
      <c r="D313" s="45" t="s">
        <v>26</v>
      </c>
      <c r="E313" s="46" t="n">
        <v>6357165.7</v>
      </c>
      <c r="F313" s="32" t="n">
        <f aca="false">(E313/$E$352)</f>
        <v>0.00703962607566005</v>
      </c>
      <c r="G313" s="46" t="n">
        <v>6265560.48</v>
      </c>
      <c r="H313" s="32" t="n">
        <f aca="false">(G313/$G$352)</f>
        <v>0.00698109304690245</v>
      </c>
    </row>
    <row r="314" s="26" customFormat="true" ht="11.25" hidden="false" customHeight="true" outlineLevel="0" collapsed="false">
      <c r="A314" s="27"/>
      <c r="B314" s="29" t="n">
        <v>415</v>
      </c>
      <c r="C314" s="29" t="n">
        <v>2322</v>
      </c>
      <c r="D314" s="30" t="s">
        <v>29</v>
      </c>
      <c r="E314" s="31" t="n">
        <v>2365411.96</v>
      </c>
      <c r="F314" s="32" t="n">
        <f aca="false">(E314/$E$352)</f>
        <v>0.00261934586875628</v>
      </c>
      <c r="G314" s="31" t="n">
        <v>2365411.96</v>
      </c>
      <c r="H314" s="32" t="n">
        <f aca="false">(G314/$G$352)</f>
        <v>0.00263554410490917</v>
      </c>
    </row>
    <row r="315" s="26" customFormat="true" ht="12.75" hidden="false" customHeight="false" outlineLevel="0" collapsed="false">
      <c r="A315" s="23" t="s">
        <v>32</v>
      </c>
      <c r="B315" s="23"/>
      <c r="C315" s="23"/>
      <c r="D315" s="23"/>
      <c r="E315" s="24" t="n">
        <f aca="false">SUM(E316:E320)</f>
        <v>15062109.72</v>
      </c>
      <c r="F315" s="25" t="n">
        <f aca="false">SUM(F316:F320)</f>
        <v>0.0166790713571246</v>
      </c>
      <c r="G315" s="24" t="n">
        <f aca="false">SUM(G316:G320)</f>
        <v>13688907.82</v>
      </c>
      <c r="H315" s="25" t="n">
        <f aca="false">SUM(H316:H320)</f>
        <v>0.0152521932406421</v>
      </c>
    </row>
    <row r="316" s="26" customFormat="true" ht="11.25" hidden="false" customHeight="true" outlineLevel="0" collapsed="false">
      <c r="A316" s="27"/>
      <c r="B316" s="29" t="n">
        <v>115</v>
      </c>
      <c r="C316" s="29" t="n">
        <v>23211</v>
      </c>
      <c r="D316" s="30" t="s">
        <v>26</v>
      </c>
      <c r="E316" s="31" t="n">
        <v>7213487.7</v>
      </c>
      <c r="F316" s="32" t="n">
        <f aca="false">(E316/$E$352)</f>
        <v>0.00798787675290154</v>
      </c>
      <c r="G316" s="31" t="n">
        <v>5840285.8</v>
      </c>
      <c r="H316" s="32" t="n">
        <f aca="false">(G316/$G$352)</f>
        <v>0.00650725162105579</v>
      </c>
    </row>
    <row r="317" s="26" customFormat="true" ht="11.25" hidden="false" customHeight="true" outlineLevel="0" collapsed="false">
      <c r="A317" s="27"/>
      <c r="B317" s="29" t="n">
        <v>411</v>
      </c>
      <c r="C317" s="29" t="n">
        <v>23211</v>
      </c>
      <c r="D317" s="30" t="s">
        <v>26</v>
      </c>
      <c r="E317" s="31" t="n">
        <v>2987449.2</v>
      </c>
      <c r="F317" s="32" t="n">
        <f aca="false">(E317/$E$352)</f>
        <v>0.0033081606301421</v>
      </c>
      <c r="G317" s="31" t="n">
        <v>2987449.2</v>
      </c>
      <c r="H317" s="32" t="n">
        <f aca="false">(G317/$G$352)</f>
        <v>0.00332861854971581</v>
      </c>
    </row>
    <row r="318" s="26" customFormat="true" ht="11.25" hidden="false" customHeight="true" outlineLevel="0" collapsed="false">
      <c r="A318" s="27"/>
      <c r="B318" s="29" t="n">
        <v>543</v>
      </c>
      <c r="C318" s="29" t="n">
        <v>23211</v>
      </c>
      <c r="D318" s="30" t="s">
        <v>26</v>
      </c>
      <c r="E318" s="31" t="n">
        <v>675788.53</v>
      </c>
      <c r="F318" s="32" t="n">
        <f aca="false">(E318/$E$352)</f>
        <v>0.000748336409953885</v>
      </c>
      <c r="G318" s="31" t="n">
        <v>675788.53</v>
      </c>
      <c r="H318" s="32" t="n">
        <f aca="false">(G318/$G$352)</f>
        <v>0.00075296417982377</v>
      </c>
    </row>
    <row r="319" s="26" customFormat="true" ht="11.25" hidden="false" customHeight="true" outlineLevel="0" collapsed="false">
      <c r="A319" s="27"/>
      <c r="B319" s="29" t="n">
        <v>561</v>
      </c>
      <c r="C319" s="29" t="n">
        <v>23211</v>
      </c>
      <c r="D319" s="30" t="s">
        <v>26</v>
      </c>
      <c r="E319" s="31" t="n">
        <v>1952802.84</v>
      </c>
      <c r="F319" s="32" t="n">
        <f aca="false">(E319/$E$352)</f>
        <v>0.00216244195004812</v>
      </c>
      <c r="G319" s="31" t="n">
        <v>1952802.84</v>
      </c>
      <c r="H319" s="32" t="n">
        <f aca="false">(G319/$G$352)</f>
        <v>0.00217581465725399</v>
      </c>
    </row>
    <row r="320" s="26" customFormat="true" ht="11.25" hidden="false" customHeight="true" outlineLevel="0" collapsed="false">
      <c r="A320" s="27"/>
      <c r="B320" s="29" t="n">
        <v>568</v>
      </c>
      <c r="C320" s="29" t="n">
        <v>23211</v>
      </c>
      <c r="D320" s="30" t="s">
        <v>26</v>
      </c>
      <c r="E320" s="31" t="n">
        <v>2232581.45</v>
      </c>
      <c r="F320" s="32" t="n">
        <f aca="false">(E320/$E$352)</f>
        <v>0.00247225561407892</v>
      </c>
      <c r="G320" s="31" t="n">
        <v>2232581.45</v>
      </c>
      <c r="H320" s="32" t="n">
        <f aca="false">(G320/$G$352)</f>
        <v>0.00248754423279278</v>
      </c>
    </row>
    <row r="321" s="26" customFormat="true" ht="12.75" hidden="false" customHeight="false" outlineLevel="0" collapsed="false">
      <c r="A321" s="23" t="s">
        <v>59</v>
      </c>
      <c r="B321" s="23"/>
      <c r="C321" s="23"/>
      <c r="D321" s="23"/>
      <c r="E321" s="24" t="n">
        <f aca="false">+E322</f>
        <v>800000</v>
      </c>
      <c r="F321" s="25" t="n">
        <f aca="false">+F322</f>
        <v>0.000885882345418185</v>
      </c>
      <c r="G321" s="24" t="n">
        <f aca="false">+G322</f>
        <v>800000</v>
      </c>
      <c r="H321" s="25" t="n">
        <f aca="false">+H322</f>
        <v>0.000891360709923585</v>
      </c>
    </row>
    <row r="322" s="26" customFormat="true" ht="11.25" hidden="false" customHeight="true" outlineLevel="0" collapsed="false">
      <c r="A322" s="27"/>
      <c r="B322" s="47" t="s">
        <v>60</v>
      </c>
      <c r="C322" s="29" t="n">
        <v>23211</v>
      </c>
      <c r="D322" s="30" t="s">
        <v>26</v>
      </c>
      <c r="E322" s="31" t="n">
        <v>800000</v>
      </c>
      <c r="F322" s="32" t="n">
        <f aca="false">(E322/$E$352)</f>
        <v>0.000885882345418185</v>
      </c>
      <c r="G322" s="31" t="n">
        <v>800000</v>
      </c>
      <c r="H322" s="32" t="n">
        <f aca="false">(G322/$G$352)</f>
        <v>0.000891360709923585</v>
      </c>
    </row>
    <row r="323" s="26" customFormat="true" ht="12.75" hidden="false" customHeight="false" outlineLevel="0" collapsed="false">
      <c r="A323" s="23" t="s">
        <v>33</v>
      </c>
      <c r="B323" s="23"/>
      <c r="C323" s="23"/>
      <c r="D323" s="23"/>
      <c r="E323" s="24" t="n">
        <f aca="false">SUM(E324:E329)</f>
        <v>59590478.83</v>
      </c>
      <c r="F323" s="25" t="n">
        <f aca="false">SUM(F324:F329)</f>
        <v>0.0659876914381414</v>
      </c>
      <c r="G323" s="24" t="n">
        <f aca="false">SUM(G324:G329)</f>
        <v>59590478.83</v>
      </c>
      <c r="H323" s="25" t="n">
        <f aca="false">SUM(H324:H329)</f>
        <v>0.0663957643932439</v>
      </c>
    </row>
    <row r="324" s="26" customFormat="true" ht="11.25" hidden="false" customHeight="true" outlineLevel="0" collapsed="false">
      <c r="A324" s="27"/>
      <c r="B324" s="29" t="n">
        <v>314</v>
      </c>
      <c r="C324" s="29" t="n">
        <v>37221</v>
      </c>
      <c r="D324" s="30" t="s">
        <v>34</v>
      </c>
      <c r="E324" s="31" t="n">
        <v>2560233.59</v>
      </c>
      <c r="F324" s="32" t="n">
        <f aca="false">(E324/$E$352)</f>
        <v>0.00283508217190953</v>
      </c>
      <c r="G324" s="31" t="n">
        <v>2560233.59</v>
      </c>
      <c r="H324" s="32" t="n">
        <f aca="false">(G324/$G$352)</f>
        <v>0.00285261453794076</v>
      </c>
    </row>
    <row r="325" s="26" customFormat="true" ht="11.25" hidden="false" customHeight="true" outlineLevel="0" collapsed="false">
      <c r="A325" s="27"/>
      <c r="B325" s="29" t="n">
        <v>314</v>
      </c>
      <c r="C325" s="29" t="n">
        <v>37222</v>
      </c>
      <c r="D325" s="30" t="s">
        <v>36</v>
      </c>
      <c r="E325" s="31" t="n">
        <v>23045300</v>
      </c>
      <c r="F325" s="32" t="n">
        <f aca="false">(E325/$E$352)</f>
        <v>0.0255192805185821</v>
      </c>
      <c r="G325" s="31" t="n">
        <v>23045300</v>
      </c>
      <c r="H325" s="32" t="n">
        <f aca="false">(G325/$G$352)</f>
        <v>0.0256770937105025</v>
      </c>
    </row>
    <row r="326" s="26" customFormat="true" ht="11.25" hidden="false" customHeight="true" outlineLevel="0" collapsed="false">
      <c r="A326" s="27"/>
      <c r="B326" s="29" t="n">
        <v>411</v>
      </c>
      <c r="C326" s="29" t="n">
        <v>37221</v>
      </c>
      <c r="D326" s="30" t="s">
        <v>34</v>
      </c>
      <c r="E326" s="31" t="n">
        <v>31221136.91</v>
      </c>
      <c r="F326" s="32" t="n">
        <f aca="false">(E326/$E$352)</f>
        <v>0.0345728174905663</v>
      </c>
      <c r="G326" s="31" t="n">
        <v>31221136.91</v>
      </c>
      <c r="H326" s="32" t="n">
        <f aca="false">(G326/$G$352)</f>
        <v>0.0347866184508988</v>
      </c>
    </row>
    <row r="327" s="26" customFormat="true" ht="11.25" hidden="false" customHeight="true" outlineLevel="0" collapsed="false">
      <c r="A327" s="27"/>
      <c r="B327" s="29" t="n">
        <v>411</v>
      </c>
      <c r="C327" s="29" t="n">
        <v>37222</v>
      </c>
      <c r="D327" s="30" t="s">
        <v>36</v>
      </c>
      <c r="E327" s="31" t="n">
        <v>677079.85</v>
      </c>
      <c r="F327" s="32" t="n">
        <f aca="false">(E327/$E$352)</f>
        <v>0.000749766356941741</v>
      </c>
      <c r="G327" s="31" t="n">
        <v>677079.85</v>
      </c>
      <c r="H327" s="32" t="n">
        <f aca="false">(G327/$G$352)</f>
        <v>0.000754402969713693</v>
      </c>
    </row>
    <row r="328" s="26" customFormat="true" ht="11.25" hidden="false" customHeight="true" outlineLevel="0" collapsed="false">
      <c r="A328" s="27"/>
      <c r="B328" s="29" t="n">
        <v>420</v>
      </c>
      <c r="C328" s="29" t="n">
        <v>37221</v>
      </c>
      <c r="D328" s="30" t="s">
        <v>34</v>
      </c>
      <c r="E328" s="31" t="n">
        <v>1600498.36</v>
      </c>
      <c r="F328" s="32" t="n">
        <f aca="false">(E328/$E$352)</f>
        <v>0.00177231655124345</v>
      </c>
      <c r="G328" s="31" t="n">
        <v>1600498.36</v>
      </c>
      <c r="H328" s="32" t="n">
        <f aca="false">(G328/$G$352)</f>
        <v>0.00178327669300142</v>
      </c>
    </row>
    <row r="329" s="26" customFormat="true" ht="11.25" hidden="false" customHeight="true" outlineLevel="0" collapsed="false">
      <c r="A329" s="27"/>
      <c r="B329" s="29" t="n">
        <v>420</v>
      </c>
      <c r="C329" s="29" t="n">
        <v>37222</v>
      </c>
      <c r="D329" s="30" t="s">
        <v>36</v>
      </c>
      <c r="E329" s="31" t="n">
        <v>486230.12</v>
      </c>
      <c r="F329" s="32" t="n">
        <f aca="false">(E329/$E$352)</f>
        <v>0.000538428348898207</v>
      </c>
      <c r="G329" s="31" t="n">
        <v>486230.12</v>
      </c>
      <c r="H329" s="32" t="n">
        <f aca="false">(G329/$G$352)</f>
        <v>0.000541758031186787</v>
      </c>
    </row>
    <row r="330" s="26" customFormat="true" ht="12.75" hidden="false" customHeight="false" outlineLevel="0" collapsed="false">
      <c r="A330" s="23" t="s">
        <v>35</v>
      </c>
      <c r="B330" s="23"/>
      <c r="C330" s="23"/>
      <c r="D330" s="23"/>
      <c r="E330" s="24" t="n">
        <f aca="false">SUM(E331:E347)</f>
        <v>7305895.14</v>
      </c>
      <c r="F330" s="25" t="n">
        <f aca="false">SUM(F331:F347)</f>
        <v>0.00809020440250315</v>
      </c>
      <c r="G330" s="24" t="n">
        <f aca="false">SUM(G331:G347)</f>
        <v>7162348.23</v>
      </c>
      <c r="H330" s="25" t="n">
        <f aca="false">SUM(H331:H347)</f>
        <v>0.00798029475376591</v>
      </c>
    </row>
    <row r="331" s="26" customFormat="true" ht="11.25" hidden="false" customHeight="true" outlineLevel="0" collapsed="false">
      <c r="A331" s="27"/>
      <c r="B331" s="29" t="n">
        <v>321</v>
      </c>
      <c r="C331" s="29" t="n">
        <v>18222</v>
      </c>
      <c r="D331" s="30" t="s">
        <v>36</v>
      </c>
      <c r="E331" s="31" t="n">
        <v>2466.1</v>
      </c>
      <c r="F331" s="32" t="n">
        <f aca="false">(E331/$E$352)</f>
        <v>2.73084306504473E-006</v>
      </c>
      <c r="G331" s="31" t="n">
        <v>2466.1</v>
      </c>
      <c r="H331" s="32" t="n">
        <f aca="false">(G331/$G$352)</f>
        <v>2.74773080842819E-006</v>
      </c>
    </row>
    <row r="332" s="26" customFormat="true" ht="11.25" hidden="false" customHeight="true" outlineLevel="0" collapsed="false">
      <c r="A332" s="27"/>
      <c r="B332" s="29" t="n">
        <v>344</v>
      </c>
      <c r="C332" s="29" t="n">
        <v>22222</v>
      </c>
      <c r="D332" s="30" t="s">
        <v>36</v>
      </c>
      <c r="E332" s="31" t="n">
        <v>3206.07</v>
      </c>
      <c r="F332" s="32" t="n">
        <f aca="false">(E332/$E$352)</f>
        <v>3.5502510139686E-006</v>
      </c>
      <c r="G332" s="31" t="n">
        <v>3206.07</v>
      </c>
      <c r="H332" s="32" t="n">
        <f aca="false">(G332/$G$352)</f>
        <v>3.57220603908088E-006</v>
      </c>
    </row>
    <row r="333" s="26" customFormat="true" ht="11.25" hidden="false" customHeight="true" outlineLevel="0" collapsed="false">
      <c r="A333" s="27"/>
      <c r="B333" s="29" t="n">
        <v>345</v>
      </c>
      <c r="C333" s="29" t="n">
        <v>22221</v>
      </c>
      <c r="D333" s="30" t="s">
        <v>34</v>
      </c>
      <c r="E333" s="31" t="n">
        <v>1605535.52</v>
      </c>
      <c r="F333" s="32" t="n">
        <f aca="false">(E333/$E$352)</f>
        <v>0.00177789446513726</v>
      </c>
      <c r="G333" s="31" t="n">
        <v>1499735.52</v>
      </c>
      <c r="H333" s="32" t="n">
        <f aca="false">(G333/$G$352)</f>
        <v>0.00167100664725602</v>
      </c>
    </row>
    <row r="334" s="26" customFormat="true" ht="11.25" hidden="false" customHeight="true" outlineLevel="0" collapsed="false">
      <c r="A334" s="27"/>
      <c r="B334" s="29" t="n">
        <v>357</v>
      </c>
      <c r="C334" s="29" t="n">
        <v>22222</v>
      </c>
      <c r="D334" s="30" t="s">
        <v>36</v>
      </c>
      <c r="E334" s="31" t="n">
        <v>94072.99</v>
      </c>
      <c r="F334" s="32" t="n">
        <f aca="false">(E334/$E$352)</f>
        <v>0.000104172001277127</v>
      </c>
      <c r="G334" s="31" t="n">
        <v>94072.99</v>
      </c>
      <c r="H334" s="32" t="n">
        <f aca="false">(G334/$G$352)</f>
        <v>0.000104816208938793</v>
      </c>
    </row>
    <row r="335" s="26" customFormat="true" ht="11.25" hidden="false" customHeight="true" outlineLevel="0" collapsed="false">
      <c r="A335" s="27"/>
      <c r="B335" s="29" t="n">
        <v>384</v>
      </c>
      <c r="C335" s="29" t="n">
        <v>22222</v>
      </c>
      <c r="D335" s="30" t="s">
        <v>36</v>
      </c>
      <c r="E335" s="31" t="n">
        <v>648230</v>
      </c>
      <c r="F335" s="32" t="n">
        <f aca="false">(E335/$E$352)</f>
        <v>0.000717819390963038</v>
      </c>
      <c r="G335" s="31" t="n">
        <v>648230</v>
      </c>
      <c r="H335" s="32" t="n">
        <f aca="false">(G335/$G$352)</f>
        <v>0.000722258441242207</v>
      </c>
    </row>
    <row r="336" s="26" customFormat="true" ht="11.25" hidden="false" customHeight="true" outlineLevel="0" collapsed="false">
      <c r="A336" s="27"/>
      <c r="B336" s="29" t="n">
        <v>512</v>
      </c>
      <c r="C336" s="29" t="n">
        <v>18222</v>
      </c>
      <c r="D336" s="30" t="s">
        <v>36</v>
      </c>
      <c r="E336" s="31" t="n">
        <v>40122.07</v>
      </c>
      <c r="F336" s="32" t="n">
        <f aca="false">(E336/$E$352)</f>
        <v>4.44292918432908E-005</v>
      </c>
      <c r="G336" s="31" t="n">
        <v>40122.07</v>
      </c>
      <c r="H336" s="32" t="n">
        <f aca="false">(G336/$G$352)</f>
        <v>4.47040459985047E-005</v>
      </c>
    </row>
    <row r="337" s="26" customFormat="true" ht="11.25" hidden="false" customHeight="true" outlineLevel="0" collapsed="false">
      <c r="A337" s="27"/>
      <c r="B337" s="29" t="n">
        <v>512</v>
      </c>
      <c r="C337" s="29" t="n">
        <v>22222</v>
      </c>
      <c r="D337" s="30" t="s">
        <v>36</v>
      </c>
      <c r="E337" s="31" t="n">
        <v>504885.6</v>
      </c>
      <c r="F337" s="32" t="n">
        <f aca="false">(E337/$E$352)</f>
        <v>0.000559086549369835</v>
      </c>
      <c r="G337" s="31" t="n">
        <v>504885.6</v>
      </c>
      <c r="H337" s="32" t="n">
        <f aca="false">(G337/$G$352)</f>
        <v>0.000562543983557744</v>
      </c>
    </row>
    <row r="338" s="26" customFormat="true" ht="11.25" hidden="false" customHeight="true" outlineLevel="0" collapsed="false">
      <c r="A338" s="27"/>
      <c r="B338" s="29" t="n">
        <v>528</v>
      </c>
      <c r="C338" s="29" t="n">
        <v>18222</v>
      </c>
      <c r="D338" s="30" t="s">
        <v>36</v>
      </c>
      <c r="E338" s="31" t="n">
        <v>3646.9</v>
      </c>
      <c r="F338" s="32" t="n">
        <f aca="false">(E338/$E$352)</f>
        <v>4.03840540688198E-006</v>
      </c>
      <c r="G338" s="31" t="n">
        <v>3646.9</v>
      </c>
      <c r="H338" s="32" t="n">
        <f aca="false">(G338/$G$352)</f>
        <v>4.0633792162754E-006</v>
      </c>
    </row>
    <row r="339" s="26" customFormat="true" ht="11.25" hidden="false" customHeight="true" outlineLevel="0" collapsed="false">
      <c r="A339" s="27"/>
      <c r="B339" s="29" t="n">
        <v>528</v>
      </c>
      <c r="C339" s="29" t="n">
        <v>22222</v>
      </c>
      <c r="D339" s="30" t="s">
        <v>36</v>
      </c>
      <c r="E339" s="31" t="n">
        <v>25030.45</v>
      </c>
      <c r="F339" s="32" t="n">
        <f aca="false">(E339/$E$352)</f>
        <v>2.77175421910908E-005</v>
      </c>
      <c r="G339" s="31" t="n">
        <v>25030.45</v>
      </c>
      <c r="H339" s="32" t="n">
        <f aca="false">(G339/$G$352)</f>
        <v>2.78889496021335E-005</v>
      </c>
    </row>
    <row r="340" s="26" customFormat="true" ht="11.25" hidden="false" customHeight="true" outlineLevel="0" collapsed="false">
      <c r="A340" s="27"/>
      <c r="B340" s="29" t="n">
        <v>556</v>
      </c>
      <c r="C340" s="29" t="n">
        <v>18221</v>
      </c>
      <c r="D340" s="30" t="s">
        <v>34</v>
      </c>
      <c r="E340" s="31" t="n">
        <v>44612.43</v>
      </c>
      <c r="F340" s="32" t="n">
        <f aca="false">(E340/$E$352)</f>
        <v>4.94017051540058E-005</v>
      </c>
      <c r="G340" s="31" t="n">
        <v>44612.43</v>
      </c>
      <c r="H340" s="32" t="n">
        <f aca="false">(G340/$G$352)</f>
        <v>4.97072090952703E-005</v>
      </c>
    </row>
    <row r="341" s="26" customFormat="true" ht="11.25" hidden="false" customHeight="true" outlineLevel="0" collapsed="false">
      <c r="A341" s="27"/>
      <c r="B341" s="29" t="n">
        <v>556</v>
      </c>
      <c r="C341" s="29" t="n">
        <v>22221</v>
      </c>
      <c r="D341" s="30" t="s">
        <v>34</v>
      </c>
      <c r="E341" s="31" t="n">
        <v>106320.57</v>
      </c>
      <c r="F341" s="32" t="n">
        <f aca="false">(E341/$E$352)</f>
        <v>0.000117734394897248</v>
      </c>
      <c r="G341" s="31" t="n">
        <v>106320.57</v>
      </c>
      <c r="H341" s="32" t="n">
        <f aca="false">(G341/$G$352)</f>
        <v>0.00011846247344335</v>
      </c>
    </row>
    <row r="342" s="26" customFormat="true" ht="11.25" hidden="false" customHeight="true" outlineLevel="0" collapsed="false">
      <c r="A342" s="27"/>
      <c r="B342" s="29" t="n">
        <v>559</v>
      </c>
      <c r="C342" s="29" t="n">
        <v>22221</v>
      </c>
      <c r="D342" s="30" t="s">
        <v>34</v>
      </c>
      <c r="E342" s="31" t="n">
        <v>435942.19</v>
      </c>
      <c r="F342" s="32" t="n">
        <f aca="false">(E342/$E$352)</f>
        <v>0.000482741862179925</v>
      </c>
      <c r="G342" s="31" t="n">
        <v>398195.28</v>
      </c>
      <c r="H342" s="32" t="n">
        <f aca="false">(G342/$G$352)</f>
        <v>0.000443669534336276</v>
      </c>
    </row>
    <row r="343" s="26" customFormat="true" ht="11.25" hidden="false" customHeight="true" outlineLevel="0" collapsed="false">
      <c r="A343" s="27"/>
      <c r="B343" s="29" t="n">
        <v>559</v>
      </c>
      <c r="C343" s="29" t="n">
        <v>22222</v>
      </c>
      <c r="D343" s="30" t="s">
        <v>36</v>
      </c>
      <c r="E343" s="31" t="n">
        <v>258.58</v>
      </c>
      <c r="F343" s="32" t="n">
        <f aca="false">(E343/$E$352)</f>
        <v>2.86339321097793E-007</v>
      </c>
      <c r="G343" s="31" t="n">
        <v>258.58</v>
      </c>
      <c r="H343" s="32" t="n">
        <f aca="false">(G343/$G$352)</f>
        <v>2.88110065465051E-007</v>
      </c>
    </row>
    <row r="344" s="26" customFormat="true" ht="11.25" hidden="false" customHeight="true" outlineLevel="0" collapsed="false">
      <c r="A344" s="27"/>
      <c r="B344" s="29" t="n">
        <v>561</v>
      </c>
      <c r="C344" s="29" t="n">
        <v>22221</v>
      </c>
      <c r="D344" s="30" t="s">
        <v>34</v>
      </c>
      <c r="E344" s="31" t="n">
        <v>1886398.88</v>
      </c>
      <c r="F344" s="32" t="n">
        <f aca="false">(E344/$E$352)</f>
        <v>0.0020889093302608</v>
      </c>
      <c r="G344" s="31" t="n">
        <v>1886398.88</v>
      </c>
      <c r="H344" s="32" t="n">
        <f aca="false">(G344/$G$352)</f>
        <v>0.00210182730609482</v>
      </c>
    </row>
    <row r="345" s="26" customFormat="true" ht="11.25" hidden="false" customHeight="true" outlineLevel="0" collapsed="false">
      <c r="A345" s="27"/>
      <c r="B345" s="29" t="n">
        <v>582</v>
      </c>
      <c r="C345" s="29" t="n">
        <v>22222</v>
      </c>
      <c r="D345" s="30" t="s">
        <v>36</v>
      </c>
      <c r="E345" s="31" t="n">
        <v>604923</v>
      </c>
      <c r="F345" s="32" t="n">
        <f aca="false">(E345/$E$352)</f>
        <v>0.000669863257546756</v>
      </c>
      <c r="G345" s="31" t="n">
        <v>604923</v>
      </c>
      <c r="H345" s="32" t="n">
        <f aca="false">(G345/$G$352)</f>
        <v>0.000674005743411381</v>
      </c>
    </row>
    <row r="346" s="26" customFormat="true" ht="11.25" hidden="false" customHeight="true" outlineLevel="0" collapsed="false">
      <c r="A346" s="27"/>
      <c r="B346" s="29" t="n">
        <v>669</v>
      </c>
      <c r="C346" s="29" t="n">
        <v>18222</v>
      </c>
      <c r="D346" s="30" t="s">
        <v>36</v>
      </c>
      <c r="E346" s="31" t="n">
        <v>164103.65</v>
      </c>
      <c r="F346" s="32" t="n">
        <f aca="false">(E346/$E$352)</f>
        <v>0.000181720657942106</v>
      </c>
      <c r="G346" s="31" t="n">
        <v>164103.65</v>
      </c>
      <c r="H346" s="32" t="n">
        <f aca="false">(G346/$G$352)</f>
        <v>0.000182844432456314</v>
      </c>
    </row>
    <row r="347" s="26" customFormat="true" ht="11.25" hidden="false" customHeight="true" outlineLevel="0" collapsed="false">
      <c r="A347" s="27"/>
      <c r="B347" s="29" t="n">
        <v>669</v>
      </c>
      <c r="C347" s="29" t="n">
        <v>22222</v>
      </c>
      <c r="D347" s="30" t="s">
        <v>36</v>
      </c>
      <c r="E347" s="31" t="n">
        <v>1136140.14</v>
      </c>
      <c r="F347" s="32" t="n">
        <f aca="false">(E347/$E$352)</f>
        <v>0.00125810811493368</v>
      </c>
      <c r="G347" s="31" t="n">
        <v>1136140.14</v>
      </c>
      <c r="H347" s="32" t="n">
        <f aca="false">(G347/$G$352)</f>
        <v>0.00126588835220385</v>
      </c>
    </row>
    <row r="348" s="26" customFormat="true" ht="12.75" hidden="false" customHeight="false" outlineLevel="0" collapsed="false">
      <c r="A348" s="23" t="s">
        <v>38</v>
      </c>
      <c r="B348" s="23"/>
      <c r="C348" s="23"/>
      <c r="D348" s="23"/>
      <c r="E348" s="24" t="n">
        <f aca="false">+E349</f>
        <v>18425045</v>
      </c>
      <c r="F348" s="25" t="n">
        <f aca="false">+F349</f>
        <v>0.0204030275987945</v>
      </c>
      <c r="G348" s="24" t="n">
        <f aca="false">+G349</f>
        <v>18425045</v>
      </c>
      <c r="H348" s="25" t="n">
        <f aca="false">+H349</f>
        <v>0.0205292014894675</v>
      </c>
    </row>
    <row r="349" s="26" customFormat="true" ht="11.25" hidden="false" customHeight="true" outlineLevel="0" collapsed="false">
      <c r="A349" s="27"/>
      <c r="B349" s="29" t="n">
        <v>111</v>
      </c>
      <c r="C349" s="29" t="n">
        <v>3621</v>
      </c>
      <c r="D349" s="30" t="s">
        <v>39</v>
      </c>
      <c r="E349" s="31" t="n">
        <v>18425045</v>
      </c>
      <c r="F349" s="32" t="n">
        <f aca="false">(E349/$E$352)</f>
        <v>0.0204030275987945</v>
      </c>
      <c r="G349" s="31" t="n">
        <v>18425045</v>
      </c>
      <c r="H349" s="32" t="n">
        <f aca="false">(G349/$G$352)</f>
        <v>0.0205292014894675</v>
      </c>
    </row>
    <row r="350" s="26" customFormat="true" ht="12.75" hidden="false" customHeight="false" outlineLevel="0" collapsed="false">
      <c r="A350" s="23" t="s">
        <v>51</v>
      </c>
      <c r="B350" s="23"/>
      <c r="C350" s="23"/>
      <c r="D350" s="23"/>
      <c r="E350" s="24" t="n">
        <f aca="false">+E351</f>
        <v>12535203.08</v>
      </c>
      <c r="F350" s="25" t="n">
        <f aca="false">+F351</f>
        <v>0.0138808938810046</v>
      </c>
      <c r="G350" s="24" t="n">
        <f aca="false">+G351</f>
        <v>12535203.08</v>
      </c>
      <c r="H350" s="25" t="n">
        <f aca="false">+H351</f>
        <v>0.0139667343955314</v>
      </c>
    </row>
    <row r="351" s="26" customFormat="true" ht="11.25" hidden="false" customHeight="true" outlineLevel="0" collapsed="false">
      <c r="A351" s="27"/>
      <c r="B351" s="29" t="n">
        <v>230</v>
      </c>
      <c r="C351" s="29" t="n">
        <v>3621</v>
      </c>
      <c r="D351" s="30" t="s">
        <v>39</v>
      </c>
      <c r="E351" s="31" t="n">
        <v>12535203.08</v>
      </c>
      <c r="F351" s="32" t="n">
        <f aca="false">(E351/$E$352)</f>
        <v>0.0138808938810046</v>
      </c>
      <c r="G351" s="31" t="n">
        <v>12535203.08</v>
      </c>
      <c r="H351" s="32" t="n">
        <f aca="false">(G351/$G$352)</f>
        <v>0.0139667343955314</v>
      </c>
    </row>
    <row r="352" customFormat="false" ht="15" hidden="false" customHeight="true" outlineLevel="0" collapsed="false">
      <c r="A352" s="34" t="s">
        <v>40</v>
      </c>
      <c r="B352" s="34"/>
      <c r="C352" s="34"/>
      <c r="D352" s="34"/>
      <c r="E352" s="35" t="n">
        <f aca="false">+E279+E299+E306+E312+E315+E323+E330+E348+E350+E321</f>
        <v>903054456.54</v>
      </c>
      <c r="F352" s="36" t="n">
        <f aca="false">+F279+F299+F306+F312+F315+F323+F330+F321+F348+F350</f>
        <v>1</v>
      </c>
      <c r="G352" s="35" t="n">
        <f aca="false">+G279+G299+G306+G312+G315+G323+G330+G348+G350+G321</f>
        <v>897504221.46</v>
      </c>
      <c r="H352" s="36" t="n">
        <f aca="false">+H279+H299+H306+H312+H315+H323+H330+H321+H348+H350</f>
        <v>1</v>
      </c>
    </row>
    <row r="353" s="38" customFormat="true" ht="9" hidden="false" customHeight="true" outlineLevel="0" collapsed="false">
      <c r="A353" s="18"/>
      <c r="B353" s="18"/>
      <c r="C353" s="19"/>
      <c r="D353" s="20"/>
      <c r="E353" s="20"/>
      <c r="F353" s="20"/>
      <c r="G353" s="37"/>
    </row>
    <row r="354" customFormat="false" ht="15" hidden="false" customHeight="false" outlineLevel="0" collapsed="false">
      <c r="A354" s="22" t="n">
        <v>2008</v>
      </c>
      <c r="B354" s="22"/>
      <c r="C354" s="22"/>
      <c r="D354" s="22"/>
      <c r="E354" s="22"/>
      <c r="F354" s="22"/>
      <c r="G354" s="22"/>
      <c r="H354" s="22"/>
    </row>
    <row r="355" s="26" customFormat="true" ht="12.75" hidden="false" customHeight="false" outlineLevel="0" collapsed="false">
      <c r="A355" s="23" t="s">
        <v>9</v>
      </c>
      <c r="B355" s="23"/>
      <c r="C355" s="23"/>
      <c r="D355" s="23"/>
      <c r="E355" s="24" t="n">
        <f aca="false">SUM(E356:E378)</f>
        <v>443044423.68</v>
      </c>
      <c r="F355" s="25" t="n">
        <f aca="false">SUM(F356:F378)</f>
        <v>0.364023367416558</v>
      </c>
      <c r="G355" s="24" t="n">
        <f aca="false">SUM(G356:G378)</f>
        <v>438527678.59</v>
      </c>
      <c r="H355" s="25" t="n">
        <f aca="false">SUM(H356:H378)</f>
        <v>0.361654376177554</v>
      </c>
    </row>
    <row r="356" s="26" customFormat="true" ht="11.25" hidden="false" customHeight="true" outlineLevel="0" collapsed="false">
      <c r="A356" s="27"/>
      <c r="B356" s="33" t="n">
        <v>210</v>
      </c>
      <c r="C356" s="29" t="n">
        <v>122</v>
      </c>
      <c r="D356" s="30" t="s">
        <v>10</v>
      </c>
      <c r="E356" s="31" t="n">
        <v>17147775.4</v>
      </c>
      <c r="F356" s="32" t="n">
        <f aca="false">(E356/$E$427)</f>
        <v>0.0140893116156663</v>
      </c>
      <c r="G356" s="31" t="n">
        <v>16999501.76</v>
      </c>
      <c r="H356" s="32" t="n">
        <f aca="false">(G356/$G$427)</f>
        <v>0.014019512346654</v>
      </c>
    </row>
    <row r="357" s="26" customFormat="true" ht="11.25" hidden="false" customHeight="true" outlineLevel="0" collapsed="false">
      <c r="A357" s="27"/>
      <c r="B357" s="33" t="n">
        <v>210</v>
      </c>
      <c r="C357" s="29" t="n">
        <v>123</v>
      </c>
      <c r="D357" s="30" t="s">
        <v>53</v>
      </c>
      <c r="E357" s="31" t="n">
        <v>4274756.61</v>
      </c>
      <c r="F357" s="32" t="n">
        <f aca="false">(E357/$E$427)</f>
        <v>0.00351231437049376</v>
      </c>
      <c r="G357" s="31" t="n">
        <v>4243316.72</v>
      </c>
      <c r="H357" s="32" t="n">
        <f aca="false">(G357/$G$427)</f>
        <v>0.00349946910131109</v>
      </c>
    </row>
    <row r="358" s="26" customFormat="true" ht="11.25" hidden="false" customHeight="true" outlineLevel="0" collapsed="false">
      <c r="A358" s="27"/>
      <c r="B358" s="33" t="n">
        <v>210</v>
      </c>
      <c r="C358" s="29" t="n">
        <v>1331</v>
      </c>
      <c r="D358" s="30" t="s">
        <v>41</v>
      </c>
      <c r="E358" s="31" t="n">
        <v>187830105.43</v>
      </c>
      <c r="F358" s="32" t="n">
        <f aca="false">(E358/$E$427)</f>
        <v>0.15432887499837</v>
      </c>
      <c r="G358" s="31" t="n">
        <v>186929743.91</v>
      </c>
      <c r="H358" s="32" t="n">
        <f aca="false">(G358/$G$427)</f>
        <v>0.154161215411005</v>
      </c>
    </row>
    <row r="359" s="26" customFormat="true" ht="11.25" hidden="false" customHeight="true" outlineLevel="0" collapsed="false">
      <c r="A359" s="27"/>
      <c r="B359" s="33" t="n">
        <v>210</v>
      </c>
      <c r="C359" s="29" t="n">
        <v>1333</v>
      </c>
      <c r="D359" s="30" t="s">
        <v>12</v>
      </c>
      <c r="E359" s="31" t="n">
        <v>37298136.84</v>
      </c>
      <c r="F359" s="32" t="n">
        <f aca="false">(E359/$E$427)</f>
        <v>0.0306456703778919</v>
      </c>
      <c r="G359" s="31" t="n">
        <v>37149158.19</v>
      </c>
      <c r="H359" s="32" t="n">
        <f aca="false">(G359/$G$427)</f>
        <v>0.0306369615571903</v>
      </c>
    </row>
    <row r="360" s="26" customFormat="true" ht="11.25" hidden="false" customHeight="true" outlineLevel="0" collapsed="false">
      <c r="A360" s="27"/>
      <c r="B360" s="33" t="n">
        <v>210</v>
      </c>
      <c r="C360" s="29" t="n">
        <v>1336</v>
      </c>
      <c r="D360" s="30" t="s">
        <v>13</v>
      </c>
      <c r="E360" s="31" t="n">
        <v>48172712</v>
      </c>
      <c r="F360" s="32" t="n">
        <f aca="false">(E360/$E$427)</f>
        <v>0.0395806648330458</v>
      </c>
      <c r="G360" s="31" t="n">
        <v>47852696.6</v>
      </c>
      <c r="H360" s="32" t="n">
        <f aca="false">(G360/$G$427)</f>
        <v>0.0394641843199756</v>
      </c>
    </row>
    <row r="361" s="26" customFormat="true" ht="11.25" hidden="false" customHeight="true" outlineLevel="0" collapsed="false">
      <c r="A361" s="27"/>
      <c r="B361" s="33" t="n">
        <v>210</v>
      </c>
      <c r="C361" s="29" t="n">
        <v>1337</v>
      </c>
      <c r="D361" s="30" t="s">
        <v>14</v>
      </c>
      <c r="E361" s="31" t="n">
        <v>9261049</v>
      </c>
      <c r="F361" s="32" t="n">
        <f aca="false">(E361/$E$427)</f>
        <v>0.00760925555678521</v>
      </c>
      <c r="G361" s="31" t="n">
        <v>9181377.97</v>
      </c>
      <c r="H361" s="32" t="n">
        <f aca="false">(G361/$G$427)</f>
        <v>0.00757189496650944</v>
      </c>
    </row>
    <row r="362" s="26" customFormat="true" ht="11.25" hidden="false" customHeight="true" outlineLevel="0" collapsed="false">
      <c r="A362" s="27"/>
      <c r="B362" s="33" t="n">
        <v>210</v>
      </c>
      <c r="C362" s="29" t="n">
        <v>141</v>
      </c>
      <c r="D362" s="30" t="s">
        <v>61</v>
      </c>
      <c r="E362" s="31" t="n">
        <v>3946023.74</v>
      </c>
      <c r="F362" s="32" t="n">
        <f aca="false">(E362/$E$427)</f>
        <v>0.00324221403761079</v>
      </c>
      <c r="G362" s="31" t="n">
        <v>3946023.74</v>
      </c>
      <c r="H362" s="32" t="n">
        <f aca="false">(G362/$G$427)</f>
        <v>0.00325429117418556</v>
      </c>
    </row>
    <row r="363" s="26" customFormat="true" ht="11.25" hidden="false" customHeight="true" outlineLevel="0" collapsed="false">
      <c r="A363" s="27"/>
      <c r="B363" s="33" t="n">
        <v>210</v>
      </c>
      <c r="C363" s="29" t="n">
        <v>151</v>
      </c>
      <c r="D363" s="30" t="s">
        <v>42</v>
      </c>
      <c r="E363" s="31" t="n">
        <v>59850983.23</v>
      </c>
      <c r="F363" s="32" t="n">
        <f aca="false">(E363/$E$427)</f>
        <v>0.0491760087568845</v>
      </c>
      <c r="G363" s="31" t="n">
        <v>57950879.94</v>
      </c>
      <c r="H363" s="32" t="n">
        <f aca="false">(G363/$G$427)</f>
        <v>0.0477921699287671</v>
      </c>
    </row>
    <row r="364" s="26" customFormat="true" ht="11.25" hidden="false" customHeight="true" outlineLevel="0" collapsed="false">
      <c r="A364" s="27"/>
      <c r="B364" s="33" t="n">
        <v>210</v>
      </c>
      <c r="C364" s="29" t="n">
        <v>1531</v>
      </c>
      <c r="D364" s="30" t="s">
        <v>55</v>
      </c>
      <c r="E364" s="31" t="n">
        <v>5859.56</v>
      </c>
      <c r="F364" s="32" t="n">
        <f aca="false">(E364/$E$427)</f>
        <v>4.81445346961412E-006</v>
      </c>
      <c r="G364" s="31" t="n">
        <v>5859.56</v>
      </c>
      <c r="H364" s="32" t="n">
        <f aca="false">(G364/$G$427)</f>
        <v>4.83238714438417E-006</v>
      </c>
    </row>
    <row r="365" s="26" customFormat="true" ht="11.25" hidden="false" customHeight="true" outlineLevel="0" collapsed="false">
      <c r="A365" s="27"/>
      <c r="B365" s="33" t="n">
        <v>210</v>
      </c>
      <c r="C365" s="29" t="n">
        <v>1534</v>
      </c>
      <c r="D365" s="30" t="s">
        <v>44</v>
      </c>
      <c r="E365" s="31" t="n">
        <v>12713093.32</v>
      </c>
      <c r="F365" s="32" t="n">
        <f aca="false">(E365/$E$427)</f>
        <v>0.0104455959566933</v>
      </c>
      <c r="G365" s="31" t="n">
        <v>12201822.94</v>
      </c>
      <c r="H365" s="32" t="n">
        <f aca="false">(G365/$G$427)</f>
        <v>0.0100628600634361</v>
      </c>
    </row>
    <row r="366" s="26" customFormat="true" ht="11.25" hidden="false" customHeight="true" outlineLevel="0" collapsed="false">
      <c r="A366" s="27"/>
      <c r="B366" s="33" t="n">
        <v>210</v>
      </c>
      <c r="C366" s="29" t="n">
        <v>1591</v>
      </c>
      <c r="D366" s="30" t="s">
        <v>18</v>
      </c>
      <c r="E366" s="31" t="n">
        <v>7736543.82</v>
      </c>
      <c r="F366" s="32" t="n">
        <f aca="false">(E366/$E$427)</f>
        <v>0.00635665992617546</v>
      </c>
      <c r="G366" s="31" t="n">
        <v>7428060.7</v>
      </c>
      <c r="H366" s="32" t="n">
        <f aca="false">(G366/$G$427)</f>
        <v>0.00612593181644787</v>
      </c>
    </row>
    <row r="367" s="26" customFormat="true" ht="11.25" hidden="false" customHeight="true" outlineLevel="0" collapsed="false">
      <c r="A367" s="27"/>
      <c r="B367" s="33" t="n">
        <v>210</v>
      </c>
      <c r="C367" s="29" t="n">
        <v>1592</v>
      </c>
      <c r="D367" s="30" t="s">
        <v>19</v>
      </c>
      <c r="E367" s="31" t="n">
        <v>582691.04</v>
      </c>
      <c r="F367" s="32" t="n">
        <f aca="false">(E367/$E$427)</f>
        <v>0.000478762722668777</v>
      </c>
      <c r="G367" s="31" t="n">
        <v>577492.46</v>
      </c>
      <c r="H367" s="32" t="n">
        <f aca="false">(G367/$G$427)</f>
        <v>0.000476258821427341</v>
      </c>
    </row>
    <row r="368" s="26" customFormat="true" ht="11.25" hidden="false" customHeight="true" outlineLevel="0" collapsed="false">
      <c r="A368" s="27"/>
      <c r="B368" s="33" t="n">
        <v>210</v>
      </c>
      <c r="C368" s="29" t="n">
        <v>1593</v>
      </c>
      <c r="D368" s="30" t="s">
        <v>20</v>
      </c>
      <c r="E368" s="31" t="n">
        <v>64556.61</v>
      </c>
      <c r="F368" s="32" t="n">
        <f aca="false">(E368/$E$427)</f>
        <v>5.30423436232457E-005</v>
      </c>
      <c r="G368" s="31" t="n">
        <v>64556.61</v>
      </c>
      <c r="H368" s="32" t="n">
        <f aca="false">(G368/$G$427)</f>
        <v>5.3239924541949E-005</v>
      </c>
    </row>
    <row r="369" s="26" customFormat="true" ht="11.25" hidden="false" customHeight="true" outlineLevel="0" collapsed="false">
      <c r="A369" s="27"/>
      <c r="B369" s="33" t="n">
        <v>210</v>
      </c>
      <c r="C369" s="29" t="n">
        <v>1599</v>
      </c>
      <c r="D369" s="30" t="s">
        <v>21</v>
      </c>
      <c r="E369" s="31" t="n">
        <v>20882062.04</v>
      </c>
      <c r="F369" s="32" t="n">
        <f aca="false">(E369/$E$427)</f>
        <v>0.0171575538165281</v>
      </c>
      <c r="G369" s="31" t="n">
        <v>20863174.84</v>
      </c>
      <c r="H369" s="32" t="n">
        <f aca="false">(G369/$G$427)</f>
        <v>0.017205888818931</v>
      </c>
    </row>
    <row r="370" s="26" customFormat="true" ht="11.25" hidden="false" customHeight="true" outlineLevel="0" collapsed="false">
      <c r="A370" s="27"/>
      <c r="B370" s="33" t="n">
        <v>210</v>
      </c>
      <c r="C370" s="29" t="n">
        <v>163</v>
      </c>
      <c r="D370" s="30" t="s">
        <v>22</v>
      </c>
      <c r="E370" s="31" t="n">
        <v>9067</v>
      </c>
      <c r="F370" s="32" t="n">
        <f aca="false">(E370/$E$427)</f>
        <v>7.44981698437958E-006</v>
      </c>
      <c r="G370" s="31" t="n">
        <v>9067</v>
      </c>
      <c r="H370" s="32" t="n">
        <f aca="false">(G370/$G$427)</f>
        <v>7.47756729824957E-006</v>
      </c>
    </row>
    <row r="371" s="26" customFormat="true" ht="11.25" hidden="false" customHeight="true" outlineLevel="0" collapsed="false">
      <c r="A371" s="27"/>
      <c r="B371" s="33" t="n">
        <v>210</v>
      </c>
      <c r="C371" s="29" t="n">
        <v>21123</v>
      </c>
      <c r="D371" s="30" t="s">
        <v>62</v>
      </c>
      <c r="E371" s="31" t="n">
        <v>774600</v>
      </c>
      <c r="F371" s="32" t="n">
        <f aca="false">(E371/$E$427)</f>
        <v>0.000636442950931998</v>
      </c>
      <c r="G371" s="31" t="n">
        <v>774600</v>
      </c>
      <c r="H371" s="32" t="n">
        <f aca="false">(G371/$G$427)</f>
        <v>0.000638813679190925</v>
      </c>
    </row>
    <row r="372" s="26" customFormat="true" ht="11.25" hidden="false" customHeight="true" outlineLevel="0" collapsed="false">
      <c r="A372" s="27"/>
      <c r="B372" s="33" t="n">
        <v>230</v>
      </c>
      <c r="C372" s="29" t="n">
        <v>122</v>
      </c>
      <c r="D372" s="30" t="s">
        <v>10</v>
      </c>
      <c r="E372" s="31" t="n">
        <v>29664053.1</v>
      </c>
      <c r="F372" s="32" t="n">
        <f aca="false">(E372/$E$427)</f>
        <v>0.0243731958321295</v>
      </c>
      <c r="G372" s="31" t="n">
        <v>29519990.71</v>
      </c>
      <c r="H372" s="32" t="n">
        <f aca="false">(G372/$G$427)</f>
        <v>0.0243451767042823</v>
      </c>
    </row>
    <row r="373" s="26" customFormat="true" ht="11.25" hidden="false" customHeight="true" outlineLevel="0" collapsed="false">
      <c r="A373" s="27"/>
      <c r="B373" s="33" t="n">
        <v>230</v>
      </c>
      <c r="C373" s="29" t="n">
        <v>1535</v>
      </c>
      <c r="D373" s="30" t="s">
        <v>56</v>
      </c>
      <c r="E373" s="31" t="n">
        <v>261677.66</v>
      </c>
      <c r="F373" s="32" t="n">
        <f aca="false">(E373/$E$427)</f>
        <v>0.00021500503759796</v>
      </c>
      <c r="G373" s="31" t="n">
        <v>261677.66</v>
      </c>
      <c r="H373" s="32" t="n">
        <f aca="false">(G373/$G$427)</f>
        <v>0.000215805924021007</v>
      </c>
    </row>
    <row r="374" s="26" customFormat="true" ht="11.25" hidden="false" customHeight="true" outlineLevel="0" collapsed="false">
      <c r="A374" s="27"/>
      <c r="B374" s="33" t="n">
        <v>230</v>
      </c>
      <c r="C374" s="29" t="n">
        <v>1599</v>
      </c>
      <c r="D374" s="30" t="s">
        <v>21</v>
      </c>
      <c r="E374" s="31" t="n">
        <v>829268.72</v>
      </c>
      <c r="F374" s="32" t="n">
        <f aca="false">(E374/$E$427)</f>
        <v>0.000681361000868062</v>
      </c>
      <c r="G374" s="31" t="n">
        <v>829268.72</v>
      </c>
      <c r="H374" s="32" t="n">
        <f aca="false">(G374/$G$427)</f>
        <v>0.000683899047329137</v>
      </c>
    </row>
    <row r="375" s="26" customFormat="true" ht="11.25" hidden="false" customHeight="true" outlineLevel="0" collapsed="false">
      <c r="A375" s="27"/>
      <c r="B375" s="33" t="n">
        <v>230</v>
      </c>
      <c r="C375" s="29" t="n">
        <v>18111</v>
      </c>
      <c r="D375" s="30" t="s">
        <v>34</v>
      </c>
      <c r="E375" s="31" t="n">
        <v>603323.4</v>
      </c>
      <c r="F375" s="32" t="n">
        <f aca="false">(E375/$E$427)</f>
        <v>0.000495715111105507</v>
      </c>
      <c r="G375" s="31" t="n">
        <v>603323.4</v>
      </c>
      <c r="H375" s="32" t="n">
        <f aca="false">(G375/$G$427)</f>
        <v>0.000497561632966665</v>
      </c>
    </row>
    <row r="376" s="26" customFormat="true" ht="11.25" hidden="false" customHeight="true" outlineLevel="0" collapsed="false">
      <c r="A376" s="27"/>
      <c r="B376" s="33" t="n">
        <v>230</v>
      </c>
      <c r="C376" s="29" t="n">
        <v>18112</v>
      </c>
      <c r="D376" s="30" t="s">
        <v>36</v>
      </c>
      <c r="E376" s="31" t="n">
        <v>313158.64</v>
      </c>
      <c r="F376" s="32" t="n">
        <f aca="false">(E376/$E$427)</f>
        <v>0.000257303910342694</v>
      </c>
      <c r="G376" s="31" t="n">
        <v>313158.64</v>
      </c>
      <c r="H376" s="32" t="n">
        <f aca="false">(G376/$G$427)</f>
        <v>0.000258262358622291</v>
      </c>
    </row>
    <row r="377" s="26" customFormat="true" ht="11.25" hidden="false" customHeight="true" outlineLevel="0" collapsed="false">
      <c r="A377" s="27"/>
      <c r="B377" s="33" t="n">
        <v>230</v>
      </c>
      <c r="C377" s="29" t="n">
        <v>1912</v>
      </c>
      <c r="D377" s="30" t="s">
        <v>63</v>
      </c>
      <c r="E377" s="31" t="n">
        <v>73185</v>
      </c>
      <c r="F377" s="32" t="n">
        <f aca="false">(E377/$E$427)</f>
        <v>6.01317807435557E-005</v>
      </c>
      <c r="G377" s="31" t="n">
        <v>73185</v>
      </c>
      <c r="H377" s="32" t="n">
        <f aca="false">(G377/$G$427)</f>
        <v>6.03557695734416E-005</v>
      </c>
    </row>
    <row r="378" s="26" customFormat="true" ht="11.25" hidden="false" customHeight="true" outlineLevel="0" collapsed="false">
      <c r="A378" s="27"/>
      <c r="B378" s="33" t="n">
        <v>230</v>
      </c>
      <c r="C378" s="29" t="n">
        <v>221</v>
      </c>
      <c r="D378" s="30" t="s">
        <v>24</v>
      </c>
      <c r="E378" s="31" t="n">
        <v>749741.52</v>
      </c>
      <c r="F378" s="32" t="n">
        <f aca="false">(E378/$E$427)</f>
        <v>0.000616018209947123</v>
      </c>
      <c r="G378" s="31" t="n">
        <v>749741.52</v>
      </c>
      <c r="H378" s="32" t="n">
        <f aca="false">(G378/$G$427)</f>
        <v>0.000618312856743347</v>
      </c>
    </row>
    <row r="379" s="26" customFormat="true" ht="12.75" hidden="false" customHeight="false" outlineLevel="0" collapsed="false">
      <c r="A379" s="23" t="s">
        <v>25</v>
      </c>
      <c r="B379" s="23"/>
      <c r="C379" s="23"/>
      <c r="D379" s="23"/>
      <c r="E379" s="24" t="n">
        <f aca="false">SUM(E380:E386)</f>
        <v>542423979.6</v>
      </c>
      <c r="F379" s="25" t="n">
        <f aca="false">SUM(F380:F386)</f>
        <v>0.445677663610769</v>
      </c>
      <c r="G379" s="24" t="n">
        <f aca="false">SUM(G380:G386)</f>
        <v>542423979.6</v>
      </c>
      <c r="H379" s="25" t="n">
        <f aca="false">SUM(H380:H386)</f>
        <v>0.44733779768869</v>
      </c>
    </row>
    <row r="380" s="26" customFormat="true" ht="11.25" hidden="false" customHeight="true" outlineLevel="0" collapsed="false">
      <c r="A380" s="27"/>
      <c r="B380" s="29" t="n">
        <v>111</v>
      </c>
      <c r="C380" s="29" t="n">
        <v>23211</v>
      </c>
      <c r="D380" s="30" t="s">
        <v>26</v>
      </c>
      <c r="E380" s="31" t="n">
        <v>107237.48</v>
      </c>
      <c r="F380" s="32" t="n">
        <f aca="false">(E380/$E$427)</f>
        <v>8.811068709232E-005</v>
      </c>
      <c r="G380" s="31" t="n">
        <v>107237.48</v>
      </c>
      <c r="H380" s="32" t="n">
        <f aca="false">(G380/$G$427)</f>
        <v>8.84388963929296E-005</v>
      </c>
    </row>
    <row r="381" s="26" customFormat="true" ht="11.25" hidden="false" customHeight="true" outlineLevel="0" collapsed="false">
      <c r="A381" s="27"/>
      <c r="B381" s="29" t="n">
        <v>113</v>
      </c>
      <c r="C381" s="29" t="n">
        <v>19212</v>
      </c>
      <c r="D381" s="30" t="s">
        <v>27</v>
      </c>
      <c r="E381" s="31" t="n">
        <v>346872540.7</v>
      </c>
      <c r="F381" s="32" t="n">
        <f aca="false">(E381/$E$427)</f>
        <v>0.285004626130116</v>
      </c>
      <c r="G381" s="31" t="n">
        <v>346872540.7</v>
      </c>
      <c r="H381" s="32" t="n">
        <f aca="false">(G381/$G$427)</f>
        <v>0.286066258630094</v>
      </c>
    </row>
    <row r="382" s="26" customFormat="true" ht="11.25" hidden="false" customHeight="true" outlineLevel="0" collapsed="false">
      <c r="A382" s="27"/>
      <c r="B382" s="29" t="n">
        <v>114</v>
      </c>
      <c r="C382" s="29" t="n">
        <v>23211</v>
      </c>
      <c r="D382" s="30" t="s">
        <v>26</v>
      </c>
      <c r="E382" s="31" t="n">
        <v>2963960.3</v>
      </c>
      <c r="F382" s="32" t="n">
        <f aca="false">(E382/$E$427)</f>
        <v>0.00243531066328078</v>
      </c>
      <c r="G382" s="31" t="n">
        <v>2963960.3</v>
      </c>
      <c r="H382" s="32" t="n">
        <f aca="false">(G382/$G$427)</f>
        <v>0.00244438211234035</v>
      </c>
    </row>
    <row r="383" s="26" customFormat="true" ht="11.25" hidden="false" customHeight="true" outlineLevel="0" collapsed="false">
      <c r="A383" s="27"/>
      <c r="B383" s="29" t="n">
        <v>119</v>
      </c>
      <c r="C383" s="29" t="n">
        <v>19211</v>
      </c>
      <c r="D383" s="30" t="s">
        <v>26</v>
      </c>
      <c r="E383" s="31" t="n">
        <v>78581356.28</v>
      </c>
      <c r="F383" s="32" t="n">
        <f aca="false">(E383/$E$427)</f>
        <v>0.0645656471457292</v>
      </c>
      <c r="G383" s="31" t="n">
        <v>78581356.28</v>
      </c>
      <c r="H383" s="32" t="n">
        <f aca="false">(G383/$G$427)</f>
        <v>0.0648061519765553</v>
      </c>
    </row>
    <row r="384" s="26" customFormat="true" ht="11.25" hidden="false" customHeight="true" outlineLevel="0" collapsed="false">
      <c r="A384" s="27"/>
      <c r="B384" s="29" t="n">
        <v>119</v>
      </c>
      <c r="C384" s="29" t="n">
        <v>19212</v>
      </c>
      <c r="D384" s="30" t="s">
        <v>27</v>
      </c>
      <c r="E384" s="31" t="n">
        <v>88288870.44</v>
      </c>
      <c r="F384" s="32" t="n">
        <f aca="false">(E384/$E$427)</f>
        <v>0.0725417366864013</v>
      </c>
      <c r="G384" s="31" t="n">
        <v>88288870.44</v>
      </c>
      <c r="H384" s="32" t="n">
        <f aca="false">(G384/$G$427)</f>
        <v>0.0728119521783983</v>
      </c>
    </row>
    <row r="385" s="26" customFormat="true" ht="11.25" hidden="false" customHeight="true" outlineLevel="0" collapsed="false">
      <c r="A385" s="27"/>
      <c r="B385" s="29" t="n">
        <v>119</v>
      </c>
      <c r="C385" s="29" t="n">
        <v>2324</v>
      </c>
      <c r="D385" s="30" t="s">
        <v>49</v>
      </c>
      <c r="E385" s="31" t="n">
        <v>5164958.5</v>
      </c>
      <c r="F385" s="32" t="n">
        <f aca="false">(E385/$E$427)</f>
        <v>0.00424374054890434</v>
      </c>
      <c r="G385" s="31" t="n">
        <v>5164958.5</v>
      </c>
      <c r="H385" s="32" t="n">
        <f aca="false">(G385/$G$427)</f>
        <v>0.00425954833753349</v>
      </c>
    </row>
    <row r="386" s="26" customFormat="true" ht="11.25" hidden="false" customHeight="true" outlineLevel="0" collapsed="false">
      <c r="A386" s="27"/>
      <c r="B386" s="29" t="n">
        <v>129</v>
      </c>
      <c r="C386" s="29" t="n">
        <v>23211</v>
      </c>
      <c r="D386" s="30" t="s">
        <v>26</v>
      </c>
      <c r="E386" s="31" t="n">
        <v>20445055.9</v>
      </c>
      <c r="F386" s="32" t="n">
        <f aca="false">(E386/$E$427)</f>
        <v>0.0167984917492456</v>
      </c>
      <c r="G386" s="31" t="n">
        <v>20445055.9</v>
      </c>
      <c r="H386" s="32" t="n">
        <f aca="false">(G386/$G$427)</f>
        <v>0.0168610655573756</v>
      </c>
    </row>
    <row r="387" s="26" customFormat="true" ht="12.75" hidden="false" customHeight="false" outlineLevel="0" collapsed="false">
      <c r="A387" s="23" t="s">
        <v>28</v>
      </c>
      <c r="B387" s="23"/>
      <c r="C387" s="23"/>
      <c r="D387" s="23"/>
      <c r="E387" s="24" t="n">
        <f aca="false">SUM(E388:E391)</f>
        <v>1547647.33</v>
      </c>
      <c r="F387" s="25" t="n">
        <f aca="false">SUM(F388:F391)</f>
        <v>0.00127161016486861</v>
      </c>
      <c r="G387" s="24" t="n">
        <f aca="false">SUM(G388:G391)</f>
        <v>1547647.33</v>
      </c>
      <c r="H387" s="25" t="n">
        <f aca="false">SUM(H388:H391)</f>
        <v>0.00127634686930972</v>
      </c>
    </row>
    <row r="388" s="26" customFormat="true" ht="11.25" hidden="false" customHeight="true" outlineLevel="0" collapsed="false">
      <c r="A388" s="27"/>
      <c r="B388" s="29" t="n">
        <v>230</v>
      </c>
      <c r="C388" s="29" t="n">
        <v>19211</v>
      </c>
      <c r="D388" s="30" t="s">
        <v>26</v>
      </c>
      <c r="E388" s="31" t="n">
        <v>74885</v>
      </c>
      <c r="F388" s="32" t="n">
        <f aca="false">(E388/$E$427)</f>
        <v>6.15285700755779E-005</v>
      </c>
      <c r="G388" s="31" t="n">
        <v>74885</v>
      </c>
      <c r="H388" s="32" t="n">
        <f aca="false">(G388/$G$427)</f>
        <v>6.17577618980279E-005</v>
      </c>
    </row>
    <row r="389" s="26" customFormat="true" ht="11.25" hidden="false" customHeight="true" outlineLevel="0" collapsed="false">
      <c r="A389" s="27"/>
      <c r="B389" s="29" t="n">
        <v>230</v>
      </c>
      <c r="C389" s="29" t="n">
        <v>19211</v>
      </c>
      <c r="D389" s="30" t="s">
        <v>26</v>
      </c>
      <c r="E389" s="31" t="n">
        <v>93322.65</v>
      </c>
      <c r="F389" s="32" t="n">
        <f aca="false">(E389/$E$427)</f>
        <v>7.66776952682597E-005</v>
      </c>
      <c r="G389" s="31" t="n">
        <v>93322.65</v>
      </c>
      <c r="H389" s="32" t="n">
        <f aca="false">(G389/$G$427)</f>
        <v>7.69633170647392E-005</v>
      </c>
    </row>
    <row r="390" s="26" customFormat="true" ht="11.25" hidden="false" customHeight="true" outlineLevel="0" collapsed="false">
      <c r="A390" s="27"/>
      <c r="B390" s="29" t="n">
        <v>230</v>
      </c>
      <c r="C390" s="29" t="n">
        <v>23211</v>
      </c>
      <c r="D390" s="30" t="s">
        <v>26</v>
      </c>
      <c r="E390" s="31" t="n">
        <v>153865</v>
      </c>
      <c r="F390" s="32" t="n">
        <f aca="false">(E390/$E$427)</f>
        <v>0.000126421759159762</v>
      </c>
      <c r="G390" s="31" t="n">
        <v>153865</v>
      </c>
      <c r="H390" s="32" t="n">
        <f aca="false">(G390/$G$427)</f>
        <v>0.000126892675895574</v>
      </c>
    </row>
    <row r="391" s="26" customFormat="true" ht="11.25" hidden="false" customHeight="true" outlineLevel="0" collapsed="false">
      <c r="A391" s="27"/>
      <c r="B391" s="29" t="n">
        <v>230</v>
      </c>
      <c r="C391" s="29" t="n">
        <v>23211</v>
      </c>
      <c r="D391" s="30" t="s">
        <v>26</v>
      </c>
      <c r="E391" s="31" t="n">
        <v>1225574.68</v>
      </c>
      <c r="F391" s="32" t="n">
        <f aca="false">(E391/$E$427)</f>
        <v>0.00100698214036501</v>
      </c>
      <c r="G391" s="31" t="n">
        <v>1225574.68</v>
      </c>
      <c r="H391" s="32" t="n">
        <f aca="false">(G391/$G$427)</f>
        <v>0.00101073311445138</v>
      </c>
    </row>
    <row r="392" s="26" customFormat="true" ht="12.75" hidden="false" customHeight="false" outlineLevel="0" collapsed="false">
      <c r="A392" s="23" t="s">
        <v>30</v>
      </c>
      <c r="B392" s="23"/>
      <c r="C392" s="23"/>
      <c r="D392" s="23"/>
      <c r="E392" s="24" t="n">
        <f aca="false">SUM(E393:E394)</f>
        <v>1247786.39</v>
      </c>
      <c r="F392" s="25" t="n">
        <f aca="false">SUM(F393:F394)</f>
        <v>0.00102523218717323</v>
      </c>
      <c r="G392" s="24" t="n">
        <f aca="false">SUM(G393:G394)</f>
        <v>1247786.39</v>
      </c>
      <c r="H392" s="25" t="n">
        <f aca="false">SUM(H393:H394)</f>
        <v>0.00102905114206076</v>
      </c>
    </row>
    <row r="393" s="26" customFormat="true" ht="11.25" hidden="false" customHeight="true" outlineLevel="0" collapsed="false">
      <c r="A393" s="27"/>
      <c r="B393" s="29" t="n">
        <v>411</v>
      </c>
      <c r="C393" s="29" t="n">
        <v>23211</v>
      </c>
      <c r="D393" s="30" t="s">
        <v>26</v>
      </c>
      <c r="E393" s="31" t="n">
        <v>157157.33</v>
      </c>
      <c r="F393" s="32" t="n">
        <f aca="false">(E393/$E$427)</f>
        <v>0.000129126871760643</v>
      </c>
      <c r="G393" s="31" t="n">
        <v>157157.33</v>
      </c>
      <c r="H393" s="32" t="n">
        <f aca="false">(G393/$G$427)</f>
        <v>0.000129607864948518</v>
      </c>
    </row>
    <row r="394" s="26" customFormat="true" ht="11.25" hidden="false" customHeight="true" outlineLevel="0" collapsed="false">
      <c r="A394" s="27"/>
      <c r="B394" s="29" t="n">
        <v>411</v>
      </c>
      <c r="C394" s="29" t="n">
        <v>23211</v>
      </c>
      <c r="D394" s="30" t="s">
        <v>26</v>
      </c>
      <c r="E394" s="31" t="n">
        <v>1090629.06</v>
      </c>
      <c r="F394" s="32" t="n">
        <f aca="false">(E394/$E$427)</f>
        <v>0.000896105315412588</v>
      </c>
      <c r="G394" s="31" t="n">
        <v>1090629.06</v>
      </c>
      <c r="H394" s="32" t="n">
        <f aca="false">(G394/$G$427)</f>
        <v>0.000899443277112239</v>
      </c>
    </row>
    <row r="395" s="26" customFormat="true" ht="12.75" hidden="false" customHeight="false" outlineLevel="0" collapsed="false">
      <c r="A395" s="23" t="s">
        <v>64</v>
      </c>
      <c r="B395" s="23"/>
      <c r="C395" s="23"/>
      <c r="D395" s="23"/>
      <c r="E395" s="24" t="n">
        <f aca="false">SUM(E396:E398)</f>
        <v>6547627.54</v>
      </c>
      <c r="F395" s="25" t="n">
        <f aca="false">SUM(F396:F398)</f>
        <v>0.00537979782230986</v>
      </c>
      <c r="G395" s="24" t="n">
        <f aca="false">SUM(G396:G398)</f>
        <v>6547627.54</v>
      </c>
      <c r="H395" s="25" t="n">
        <f aca="false">SUM(H396:H398)</f>
        <v>0.00539983738548829</v>
      </c>
    </row>
    <row r="396" s="26" customFormat="true" ht="11.25" hidden="false" customHeight="true" outlineLevel="0" collapsed="false">
      <c r="A396" s="27"/>
      <c r="B396" s="29" t="n">
        <v>115</v>
      </c>
      <c r="C396" s="29" t="n">
        <v>23211</v>
      </c>
      <c r="D396" s="30" t="s">
        <v>26</v>
      </c>
      <c r="E396" s="31" t="n">
        <v>5877275.59</v>
      </c>
      <c r="F396" s="32" t="n">
        <f aca="false">(E396/$E$427)</f>
        <v>0.00482900932086264</v>
      </c>
      <c r="G396" s="31" t="n">
        <v>5877275.59</v>
      </c>
      <c r="H396" s="32" t="n">
        <f aca="false">(G396/$G$427)</f>
        <v>0.00484699721568154</v>
      </c>
    </row>
    <row r="397" s="26" customFormat="true" ht="11.25" hidden="false" customHeight="true" outlineLevel="0" collapsed="false">
      <c r="A397" s="27"/>
      <c r="B397" s="29" t="n">
        <v>411</v>
      </c>
      <c r="C397" s="29" t="n">
        <v>23211</v>
      </c>
      <c r="D397" s="30" t="s">
        <v>26</v>
      </c>
      <c r="E397" s="31" t="n">
        <v>102669.18</v>
      </c>
      <c r="F397" s="32" t="n">
        <f aca="false">(E397/$E$427)</f>
        <v>8.43571855008629E-005</v>
      </c>
      <c r="G397" s="31" t="n">
        <v>102669.18</v>
      </c>
      <c r="H397" s="32" t="n">
        <f aca="false">(G397/$G$427)</f>
        <v>8.46714131362192E-005</v>
      </c>
    </row>
    <row r="398" s="26" customFormat="true" ht="11.25" hidden="false" customHeight="true" outlineLevel="0" collapsed="false">
      <c r="A398" s="27"/>
      <c r="B398" s="29" t="n">
        <v>561</v>
      </c>
      <c r="C398" s="29" t="n">
        <v>23211</v>
      </c>
      <c r="D398" s="30" t="s">
        <v>26</v>
      </c>
      <c r="E398" s="31" t="n">
        <v>567682.77</v>
      </c>
      <c r="F398" s="32" t="n">
        <f aca="false">(E398/$E$427)</f>
        <v>0.00046643131594636</v>
      </c>
      <c r="G398" s="31" t="n">
        <v>567682.77</v>
      </c>
      <c r="H398" s="32" t="n">
        <f aca="false">(G398/$G$427)</f>
        <v>0.000468168756670534</v>
      </c>
    </row>
    <row r="399" s="26" customFormat="true" ht="12.75" hidden="false" customHeight="false" outlineLevel="0" collapsed="false">
      <c r="A399" s="23" t="s">
        <v>33</v>
      </c>
      <c r="B399" s="23"/>
      <c r="C399" s="23"/>
      <c r="D399" s="23"/>
      <c r="E399" s="24" t="n">
        <f aca="false">SUM(E400:E405)</f>
        <v>119652961</v>
      </c>
      <c r="F399" s="25" t="n">
        <f aca="false">SUM(F400:F405)</f>
        <v>0.0983117526292167</v>
      </c>
      <c r="G399" s="24" t="n">
        <f aca="false">SUM(G400:G405)</f>
        <v>119652961</v>
      </c>
      <c r="H399" s="25" t="n">
        <f aca="false">SUM(H400:H405)</f>
        <v>0.0986779605506046</v>
      </c>
    </row>
    <row r="400" s="26" customFormat="true" ht="11.25" hidden="false" customHeight="true" outlineLevel="0" collapsed="false">
      <c r="A400" s="27"/>
      <c r="B400" s="29" t="n">
        <v>314</v>
      </c>
      <c r="C400" s="29" t="n">
        <v>37221</v>
      </c>
      <c r="D400" s="30" t="s">
        <v>34</v>
      </c>
      <c r="E400" s="31" t="n">
        <v>19376915.6</v>
      </c>
      <c r="F400" s="32" t="n">
        <f aca="false">(E400/$E$427)</f>
        <v>0.0159208641162203</v>
      </c>
      <c r="G400" s="31" t="n">
        <v>19376915.6</v>
      </c>
      <c r="H400" s="32" t="n">
        <f aca="false">(G400/$G$427)</f>
        <v>0.0159801687913866</v>
      </c>
    </row>
    <row r="401" s="26" customFormat="true" ht="11.25" hidden="false" customHeight="true" outlineLevel="0" collapsed="false">
      <c r="A401" s="27"/>
      <c r="B401" s="29" t="n">
        <v>314</v>
      </c>
      <c r="C401" s="29" t="n">
        <v>37222</v>
      </c>
      <c r="D401" s="30" t="s">
        <v>36</v>
      </c>
      <c r="E401" s="31" t="n">
        <v>34520102.05</v>
      </c>
      <c r="F401" s="32" t="n">
        <f aca="false">(E401/$E$427)</f>
        <v>0.028363123696328</v>
      </c>
      <c r="G401" s="31" t="n">
        <v>34520102.05</v>
      </c>
      <c r="H401" s="32" t="n">
        <f aca="false">(G401/$G$427)</f>
        <v>0.0284687753635511</v>
      </c>
    </row>
    <row r="402" s="26" customFormat="true" ht="11.25" hidden="false" customHeight="true" outlineLevel="0" collapsed="false">
      <c r="A402" s="27"/>
      <c r="B402" s="29" t="n">
        <v>411</v>
      </c>
      <c r="C402" s="29" t="n">
        <v>37221</v>
      </c>
      <c r="D402" s="30" t="s">
        <v>34</v>
      </c>
      <c r="E402" s="31" t="n">
        <v>40827865.72</v>
      </c>
      <c r="F402" s="32" t="n">
        <f aca="false">(E402/$E$427)</f>
        <v>0.0335458395805476</v>
      </c>
      <c r="G402" s="31" t="n">
        <v>40827865.72</v>
      </c>
      <c r="H402" s="32" t="n">
        <f aca="false">(G402/$G$427)</f>
        <v>0.0336707966874597</v>
      </c>
    </row>
    <row r="403" s="26" customFormat="true" ht="11.25" hidden="false" customHeight="true" outlineLevel="0" collapsed="false">
      <c r="A403" s="27"/>
      <c r="B403" s="29" t="n">
        <v>411</v>
      </c>
      <c r="C403" s="29" t="n">
        <v>37222</v>
      </c>
      <c r="D403" s="30" t="s">
        <v>36</v>
      </c>
      <c r="E403" s="31" t="n">
        <v>19739631.9</v>
      </c>
      <c r="F403" s="32" t="n">
        <f aca="false">(E403/$E$427)</f>
        <v>0.0162188866211559</v>
      </c>
      <c r="G403" s="31" t="n">
        <v>19739631.9</v>
      </c>
      <c r="H403" s="32" t="n">
        <f aca="false">(G403/$G$427)</f>
        <v>0.0162793014199762</v>
      </c>
    </row>
    <row r="404" s="26" customFormat="true" ht="11.25" hidden="false" customHeight="true" outlineLevel="0" collapsed="false">
      <c r="A404" s="27"/>
      <c r="B404" s="29" t="n">
        <v>420</v>
      </c>
      <c r="C404" s="29" t="n">
        <v>37221</v>
      </c>
      <c r="D404" s="30" t="s">
        <v>34</v>
      </c>
      <c r="E404" s="31" t="n">
        <v>913070</v>
      </c>
      <c r="F404" s="32" t="n">
        <f aca="false">(E404/$E$427)</f>
        <v>0.000750215550229124</v>
      </c>
      <c r="G404" s="31" t="n">
        <v>913070</v>
      </c>
      <c r="H404" s="32" t="n">
        <f aca="false">(G404/$G$427)</f>
        <v>0.000753010077535319</v>
      </c>
    </row>
    <row r="405" s="26" customFormat="true" ht="11.25" hidden="false" customHeight="true" outlineLevel="0" collapsed="false">
      <c r="A405" s="27"/>
      <c r="B405" s="29" t="n">
        <v>420</v>
      </c>
      <c r="C405" s="29" t="n">
        <v>37222</v>
      </c>
      <c r="D405" s="30" t="s">
        <v>36</v>
      </c>
      <c r="E405" s="31" t="n">
        <v>4275375.73</v>
      </c>
      <c r="F405" s="32" t="n">
        <f aca="false">(E405/$E$427)</f>
        <v>0.00351282306473566</v>
      </c>
      <c r="G405" s="31" t="n">
        <v>4275375.73</v>
      </c>
      <c r="H405" s="32" t="n">
        <f aca="false">(G405/$G$427)</f>
        <v>0.0035259082106957</v>
      </c>
    </row>
    <row r="406" s="26" customFormat="true" ht="12.75" hidden="false" customHeight="false" outlineLevel="0" collapsed="false">
      <c r="A406" s="23" t="s">
        <v>65</v>
      </c>
      <c r="B406" s="23"/>
      <c r="C406" s="23"/>
      <c r="D406" s="23"/>
      <c r="E406" s="24" t="n">
        <f aca="false">SUM(E407:E423)</f>
        <v>16249227.5</v>
      </c>
      <c r="F406" s="25" t="n">
        <f aca="false">SUM(F407:F423)</f>
        <v>0.0133510280150599</v>
      </c>
      <c r="G406" s="24" t="n">
        <f aca="false">SUM(G407:G423)</f>
        <v>16249227.5</v>
      </c>
      <c r="H406" s="25" t="n">
        <f aca="false">SUM(H407:H423)</f>
        <v>0.0134007601385042</v>
      </c>
    </row>
    <row r="407" s="26" customFormat="true" ht="11.25" hidden="false" customHeight="true" outlineLevel="0" collapsed="false">
      <c r="A407" s="27"/>
      <c r="B407" s="29" t="n">
        <v>344</v>
      </c>
      <c r="C407" s="29" t="n">
        <v>18222</v>
      </c>
      <c r="D407" s="30" t="s">
        <v>36</v>
      </c>
      <c r="E407" s="31" t="n">
        <v>27164.66</v>
      </c>
      <c r="F407" s="32" t="n">
        <f aca="false">(E407/$E$427)</f>
        <v>2.23195925270648E-005</v>
      </c>
      <c r="G407" s="31" t="n">
        <v>27164.66</v>
      </c>
      <c r="H407" s="32" t="n">
        <f aca="false">(G407/$G$427)</f>
        <v>2.24027322470573E-005</v>
      </c>
    </row>
    <row r="408" s="26" customFormat="true" ht="11.25" hidden="false" customHeight="true" outlineLevel="0" collapsed="false">
      <c r="A408" s="27"/>
      <c r="B408" s="29" t="n">
        <v>344</v>
      </c>
      <c r="C408" s="29" t="n">
        <v>22222</v>
      </c>
      <c r="D408" s="30" t="s">
        <v>36</v>
      </c>
      <c r="E408" s="31" t="n">
        <v>113695.57</v>
      </c>
      <c r="F408" s="32" t="n">
        <f aca="false">(E408/$E$427)</f>
        <v>9.34169172201078E-005</v>
      </c>
      <c r="G408" s="31" t="n">
        <v>113695.57</v>
      </c>
      <c r="H408" s="32" t="n">
        <f aca="false">(G408/$G$427)</f>
        <v>9.37648920467459E-005</v>
      </c>
    </row>
    <row r="409" s="26" customFormat="true" ht="11.25" hidden="false" customHeight="true" outlineLevel="0" collapsed="false">
      <c r="A409" s="27"/>
      <c r="B409" s="29" t="n">
        <v>345</v>
      </c>
      <c r="C409" s="29" t="n">
        <v>22221</v>
      </c>
      <c r="D409" s="30" t="s">
        <v>34</v>
      </c>
      <c r="E409" s="31" t="n">
        <v>1626705.67</v>
      </c>
      <c r="F409" s="32" t="n">
        <f aca="false">(E409/$E$427)</f>
        <v>0.00133656772129178</v>
      </c>
      <c r="G409" s="31" t="n">
        <v>1626705.67</v>
      </c>
      <c r="H409" s="32" t="n">
        <f aca="false">(G409/$G$427)</f>
        <v>0.00134154639041239</v>
      </c>
    </row>
    <row r="410" s="26" customFormat="true" ht="11.25" hidden="false" customHeight="true" outlineLevel="0" collapsed="false">
      <c r="A410" s="27"/>
      <c r="B410" s="29" t="n">
        <v>357</v>
      </c>
      <c r="C410" s="29" t="n">
        <v>22222</v>
      </c>
      <c r="D410" s="30" t="s">
        <v>36</v>
      </c>
      <c r="E410" s="31" t="n">
        <v>368859.6</v>
      </c>
      <c r="F410" s="32" t="n">
        <f aca="false">(E410/$E$427)</f>
        <v>0.000303070090761162</v>
      </c>
      <c r="G410" s="31" t="n">
        <v>368859.6</v>
      </c>
      <c r="H410" s="32" t="n">
        <f aca="false">(G410/$G$427)</f>
        <v>0.000304199016499991</v>
      </c>
    </row>
    <row r="411" s="26" customFormat="true" ht="11.25" hidden="false" customHeight="true" outlineLevel="0" collapsed="false">
      <c r="A411" s="27"/>
      <c r="B411" s="29" t="n">
        <v>371</v>
      </c>
      <c r="C411" s="29" t="n">
        <v>22221</v>
      </c>
      <c r="D411" s="30" t="s">
        <v>34</v>
      </c>
      <c r="E411" s="31" t="n">
        <v>251299.95</v>
      </c>
      <c r="F411" s="32" t="n">
        <f aca="false">(E411/$E$427)</f>
        <v>0.000206478287822184</v>
      </c>
      <c r="G411" s="31" t="n">
        <v>251299.95</v>
      </c>
      <c r="H411" s="32" t="n">
        <f aca="false">(G411/$G$427)</f>
        <v>0.000207247412393488</v>
      </c>
    </row>
    <row r="412" s="26" customFormat="true" ht="11.25" hidden="false" customHeight="true" outlineLevel="0" collapsed="false">
      <c r="A412" s="27"/>
      <c r="B412" s="29" t="n">
        <v>411</v>
      </c>
      <c r="C412" s="29" t="n">
        <v>22222</v>
      </c>
      <c r="D412" s="30" t="s">
        <v>36</v>
      </c>
      <c r="E412" s="31" t="n">
        <v>38077.14</v>
      </c>
      <c r="F412" s="32" t="n">
        <f aca="false">(E412/$E$427)</f>
        <v>3.12857311446563E-005</v>
      </c>
      <c r="G412" s="31" t="n">
        <v>38077.14</v>
      </c>
      <c r="H412" s="32" t="n">
        <f aca="false">(G412/$G$427)</f>
        <v>3.14022694248231E-005</v>
      </c>
    </row>
    <row r="413" s="26" customFormat="true" ht="11.25" hidden="false" customHeight="true" outlineLevel="0" collapsed="false">
      <c r="A413" s="27"/>
      <c r="B413" s="29" t="n">
        <v>512</v>
      </c>
      <c r="C413" s="29" t="n">
        <v>22222</v>
      </c>
      <c r="D413" s="30" t="s">
        <v>36</v>
      </c>
      <c r="E413" s="31" t="n">
        <v>63504.8</v>
      </c>
      <c r="F413" s="32" t="n">
        <f aca="false">(E413/$E$427)</f>
        <v>5.21781336307079E-005</v>
      </c>
      <c r="G413" s="31" t="n">
        <v>63504.8</v>
      </c>
      <c r="H413" s="32" t="n">
        <f aca="false">(G413/$G$427)</f>
        <v>5.23724953967001E-005</v>
      </c>
    </row>
    <row r="414" s="26" customFormat="true" ht="11.25" hidden="false" customHeight="true" outlineLevel="0" collapsed="false">
      <c r="A414" s="27"/>
      <c r="B414" s="29" t="n">
        <v>517</v>
      </c>
      <c r="C414" s="29" t="n">
        <v>18222</v>
      </c>
      <c r="D414" s="30" t="s">
        <v>36</v>
      </c>
      <c r="E414" s="31" t="n">
        <v>84840</v>
      </c>
      <c r="F414" s="32" t="n">
        <f aca="false">(E414/$E$427)</f>
        <v>6.97080040757432E-005</v>
      </c>
      <c r="G414" s="31" t="n">
        <v>84840</v>
      </c>
      <c r="H414" s="32" t="n">
        <f aca="false">(G414/$G$427)</f>
        <v>6.9967664010532E-005</v>
      </c>
    </row>
    <row r="415" s="26" customFormat="true" ht="11.25" hidden="false" customHeight="true" outlineLevel="0" collapsed="false">
      <c r="A415" s="27"/>
      <c r="B415" s="29" t="n">
        <v>528</v>
      </c>
      <c r="C415" s="29" t="n">
        <v>22221</v>
      </c>
      <c r="D415" s="30" t="s">
        <v>34</v>
      </c>
      <c r="E415" s="31" t="n">
        <v>1562171.89</v>
      </c>
      <c r="F415" s="32" t="n">
        <f aca="false">(E415/$E$427)</f>
        <v>0.00128354413572762</v>
      </c>
      <c r="G415" s="31" t="n">
        <v>1562171.89</v>
      </c>
      <c r="H415" s="32" t="n">
        <f aca="false">(G415/$G$427)</f>
        <v>0.00128832529380266</v>
      </c>
    </row>
    <row r="416" s="26" customFormat="true" ht="11.25" hidden="false" customHeight="true" outlineLevel="0" collapsed="false">
      <c r="A416" s="27"/>
      <c r="B416" s="29" t="n">
        <v>528</v>
      </c>
      <c r="C416" s="29" t="n">
        <v>22222</v>
      </c>
      <c r="D416" s="30" t="s">
        <v>36</v>
      </c>
      <c r="E416" s="31" t="n">
        <v>1422954.07</v>
      </c>
      <c r="F416" s="32" t="n">
        <f aca="false">(E416/$E$427)</f>
        <v>0.00116915709701975</v>
      </c>
      <c r="G416" s="31" t="n">
        <v>1422954.07</v>
      </c>
      <c r="H416" s="32" t="n">
        <f aca="false">(G416/$G$427)</f>
        <v>0.0011735121672817</v>
      </c>
    </row>
    <row r="417" s="26" customFormat="true" ht="11.25" hidden="false" customHeight="true" outlineLevel="0" collapsed="false">
      <c r="A417" s="27"/>
      <c r="B417" s="29" t="n">
        <v>553</v>
      </c>
      <c r="C417" s="29" t="n">
        <v>18222</v>
      </c>
      <c r="D417" s="30" t="s">
        <v>36</v>
      </c>
      <c r="E417" s="31" t="n">
        <v>580</v>
      </c>
      <c r="F417" s="32" t="n">
        <f aca="false">(E417/$E$427)</f>
        <v>4.76551654454633E-007</v>
      </c>
      <c r="G417" s="31" t="n">
        <v>580</v>
      </c>
      <c r="H417" s="32" t="n">
        <f aca="false">(G417/$G$427)</f>
        <v>4.78326793094161E-007</v>
      </c>
    </row>
    <row r="418" s="26" customFormat="true" ht="11.25" hidden="false" customHeight="true" outlineLevel="0" collapsed="false">
      <c r="A418" s="27"/>
      <c r="B418" s="29" t="n">
        <v>553</v>
      </c>
      <c r="C418" s="29" t="n">
        <v>22222</v>
      </c>
      <c r="D418" s="30" t="s">
        <v>36</v>
      </c>
      <c r="E418" s="31" t="n">
        <v>1765.41</v>
      </c>
      <c r="F418" s="32" t="n">
        <f aca="false">(E418/$E$427)</f>
        <v>1.45053285567371E-006</v>
      </c>
      <c r="G418" s="31" t="n">
        <v>1765.41</v>
      </c>
      <c r="H418" s="32" t="n">
        <f aca="false">(G418/$G$427)</f>
        <v>1.45593604102821E-006</v>
      </c>
    </row>
    <row r="419" s="26" customFormat="true" ht="11.25" hidden="false" customHeight="true" outlineLevel="0" collapsed="false">
      <c r="A419" s="27"/>
      <c r="B419" s="29" t="n">
        <v>559</v>
      </c>
      <c r="C419" s="29" t="n">
        <v>22221</v>
      </c>
      <c r="D419" s="30" t="s">
        <v>34</v>
      </c>
      <c r="E419" s="31" t="n">
        <v>327833.88</v>
      </c>
      <c r="F419" s="32" t="n">
        <f aca="false">(E419/$E$427)</f>
        <v>0.000269361686034968</v>
      </c>
      <c r="G419" s="31" t="n">
        <v>327833.88</v>
      </c>
      <c r="H419" s="32" t="n">
        <f aca="false">(G419/$G$427)</f>
        <v>0.000270365049117269</v>
      </c>
    </row>
    <row r="420" s="26" customFormat="true" ht="11.25" hidden="false" customHeight="true" outlineLevel="0" collapsed="false">
      <c r="A420" s="27"/>
      <c r="B420" s="29" t="n">
        <v>561</v>
      </c>
      <c r="C420" s="29" t="n">
        <v>22221</v>
      </c>
      <c r="D420" s="30" t="s">
        <v>34</v>
      </c>
      <c r="E420" s="31" t="n">
        <v>1349747.71</v>
      </c>
      <c r="F420" s="32" t="n">
        <f aca="false">(E420/$E$427)</f>
        <v>0.00110900776602906</v>
      </c>
      <c r="G420" s="31" t="n">
        <v>1349747.71</v>
      </c>
      <c r="H420" s="32" t="n">
        <f aca="false">(G420/$G$427)</f>
        <v>0.00111313878208705</v>
      </c>
    </row>
    <row r="421" s="26" customFormat="true" ht="11.25" hidden="false" customHeight="true" outlineLevel="0" collapsed="false">
      <c r="A421" s="27"/>
      <c r="B421" s="29" t="n">
        <v>568</v>
      </c>
      <c r="C421" s="29" t="n">
        <v>22221</v>
      </c>
      <c r="D421" s="30" t="s">
        <v>34</v>
      </c>
      <c r="E421" s="31" t="n">
        <v>8728096.7</v>
      </c>
      <c r="F421" s="32" t="n">
        <f aca="false">(E421/$E$427)</f>
        <v>0.00717136021142245</v>
      </c>
      <c r="G421" s="31" t="n">
        <v>8728096.7</v>
      </c>
      <c r="H421" s="32" t="n">
        <f aca="false">(G421/$G$427)</f>
        <v>0.00719807328332194</v>
      </c>
    </row>
    <row r="422" s="26" customFormat="true" ht="11.25" hidden="false" customHeight="true" outlineLevel="0" collapsed="false">
      <c r="A422" s="27"/>
      <c r="B422" s="29" t="n">
        <v>669</v>
      </c>
      <c r="C422" s="29" t="n">
        <v>18222</v>
      </c>
      <c r="D422" s="30" t="s">
        <v>36</v>
      </c>
      <c r="E422" s="31" t="n">
        <v>90046</v>
      </c>
      <c r="F422" s="32" t="n">
        <f aca="false">(E422/$E$427)</f>
        <v>7.39854659948653E-005</v>
      </c>
      <c r="G422" s="31" t="n">
        <v>90046</v>
      </c>
      <c r="H422" s="32" t="n">
        <f aca="false">(G422/$G$427)</f>
        <v>7.42610593292358E-005</v>
      </c>
    </row>
    <row r="423" s="26" customFormat="true" ht="11.25" hidden="false" customHeight="true" outlineLevel="0" collapsed="false">
      <c r="A423" s="27"/>
      <c r="B423" s="29" t="n">
        <v>669</v>
      </c>
      <c r="C423" s="29" t="n">
        <v>22222</v>
      </c>
      <c r="D423" s="30" t="s">
        <v>36</v>
      </c>
      <c r="E423" s="31" t="n">
        <v>191884.45</v>
      </c>
      <c r="F423" s="32" t="n">
        <f aca="false">(E423/$E$427)</f>
        <v>0.000157660089847616</v>
      </c>
      <c r="G423" s="31" t="n">
        <v>191884.45</v>
      </c>
      <c r="H423" s="32" t="n">
        <f aca="false">(G423/$G$427)</f>
        <v>0.000158247368298512</v>
      </c>
    </row>
    <row r="424" s="26" customFormat="true" ht="12.75" hidden="false" customHeight="false" outlineLevel="0" collapsed="false">
      <c r="A424" s="23" t="s">
        <v>51</v>
      </c>
      <c r="B424" s="23"/>
      <c r="C424" s="23"/>
      <c r="D424" s="23"/>
      <c r="E424" s="24" t="n">
        <f aca="false">SUM(E425:E426)</f>
        <v>86363225.36</v>
      </c>
      <c r="F424" s="25" t="n">
        <f aca="false">SUM(F425:F426)</f>
        <v>0.0709595481540454</v>
      </c>
      <c r="G424" s="24" t="n">
        <f aca="false">SUM(G425:G426)</f>
        <v>86363225.36</v>
      </c>
      <c r="H424" s="25" t="n">
        <f aca="false">SUM(H425:H426)</f>
        <v>0.0712238700477881</v>
      </c>
    </row>
    <row r="425" s="26" customFormat="true" ht="11.25" hidden="false" customHeight="true" outlineLevel="0" collapsed="false">
      <c r="A425" s="27"/>
      <c r="B425" s="29" t="n">
        <v>230</v>
      </c>
      <c r="C425" s="29" t="n">
        <v>3621</v>
      </c>
      <c r="D425" s="30" t="s">
        <v>39</v>
      </c>
      <c r="E425" s="31" t="n">
        <v>9832625.36</v>
      </c>
      <c r="F425" s="32" t="n">
        <f aca="false">(E425/$E$427)</f>
        <v>0.00807888600506997</v>
      </c>
      <c r="G425" s="31" t="n">
        <v>9832625.36</v>
      </c>
      <c r="H425" s="32" t="n">
        <f aca="false">(G425/$G$427)</f>
        <v>0.00810897957956054</v>
      </c>
    </row>
    <row r="426" s="26" customFormat="true" ht="11.25" hidden="false" customHeight="true" outlineLevel="0" collapsed="false">
      <c r="A426" s="27"/>
      <c r="B426" s="29" t="n">
        <v>230</v>
      </c>
      <c r="C426" s="29" t="n">
        <v>382</v>
      </c>
      <c r="D426" s="30" t="s">
        <v>66</v>
      </c>
      <c r="E426" s="31" t="n">
        <v>76530600</v>
      </c>
      <c r="F426" s="32" t="n">
        <f aca="false">(E426/$E$427)</f>
        <v>0.0628806621489754</v>
      </c>
      <c r="G426" s="31" t="n">
        <v>76530600</v>
      </c>
      <c r="H426" s="32" t="n">
        <f aca="false">(G426/$G$427)</f>
        <v>0.0631148904682275</v>
      </c>
    </row>
    <row r="427" customFormat="false" ht="15" hidden="false" customHeight="true" outlineLevel="0" collapsed="false">
      <c r="A427" s="34" t="s">
        <v>40</v>
      </c>
      <c r="B427" s="34"/>
      <c r="C427" s="34"/>
      <c r="D427" s="34"/>
      <c r="E427" s="35" t="n">
        <f aca="false">+E355+E379+E387+E392+E395+E399+E406+E424</f>
        <v>1217076878.4</v>
      </c>
      <c r="F427" s="36" t="n">
        <f aca="false">+F355+F379+F387+F392+F395+F399+F406+F424</f>
        <v>1</v>
      </c>
      <c r="G427" s="35" t="n">
        <f aca="false">+G355+G379+G387+G392+G395+G399+G406+G424</f>
        <v>1212560133.31</v>
      </c>
      <c r="H427" s="36" t="n">
        <f aca="false">+H355+H379+H387+H392+H395+H399+H406+H424</f>
        <v>1</v>
      </c>
    </row>
    <row r="428" s="38" customFormat="true" ht="9" hidden="false" customHeight="true" outlineLevel="0" collapsed="false">
      <c r="A428" s="18"/>
      <c r="B428" s="18"/>
      <c r="C428" s="19"/>
      <c r="D428" s="20"/>
      <c r="E428" s="20"/>
      <c r="F428" s="20"/>
      <c r="G428" s="37"/>
    </row>
    <row r="429" customFormat="false" ht="15" hidden="false" customHeight="false" outlineLevel="0" collapsed="false">
      <c r="A429" s="22" t="n">
        <v>2009</v>
      </c>
      <c r="B429" s="22"/>
      <c r="C429" s="22"/>
      <c r="D429" s="22"/>
      <c r="E429" s="22"/>
      <c r="F429" s="22"/>
      <c r="G429" s="22"/>
      <c r="H429" s="22"/>
    </row>
    <row r="430" s="26" customFormat="true" ht="12.75" hidden="false" customHeight="false" outlineLevel="0" collapsed="false">
      <c r="A430" s="23" t="s">
        <v>9</v>
      </c>
      <c r="B430" s="23"/>
      <c r="C430" s="23"/>
      <c r="D430" s="23"/>
      <c r="E430" s="24" t="n">
        <f aca="false">SUM(E431:E453)</f>
        <v>443654098.73</v>
      </c>
      <c r="F430" s="25" t="n">
        <f aca="false">SUM(F431:F453)</f>
        <v>0.345011616700551</v>
      </c>
      <c r="G430" s="24" t="n">
        <f aca="false">SUM(G431:G453)</f>
        <v>438775700.99</v>
      </c>
      <c r="H430" s="25" t="n">
        <f aca="false">SUM(H431:H453)</f>
        <v>0.342517304835098</v>
      </c>
    </row>
    <row r="431" s="26" customFormat="true" ht="11.25" hidden="false" customHeight="true" outlineLevel="0" collapsed="false">
      <c r="A431" s="27"/>
      <c r="B431" s="33" t="n">
        <v>210</v>
      </c>
      <c r="C431" s="29" t="n">
        <v>121</v>
      </c>
      <c r="D431" s="30" t="s">
        <v>67</v>
      </c>
      <c r="E431" s="31" t="n">
        <v>51743.26</v>
      </c>
      <c r="F431" s="32" t="n">
        <f aca="false">(E431/$E$514)</f>
        <v>4.02386134537244E-005</v>
      </c>
      <c r="G431" s="31" t="n">
        <v>51743.26</v>
      </c>
      <c r="H431" s="32" t="n">
        <f aca="false">(G431/$G$514)</f>
        <v>4.03918492263673E-005</v>
      </c>
    </row>
    <row r="432" s="26" customFormat="true" ht="11.25" hidden="false" customHeight="true" outlineLevel="0" collapsed="false">
      <c r="A432" s="27"/>
      <c r="B432" s="33" t="n">
        <v>210</v>
      </c>
      <c r="C432" s="29" t="n">
        <v>122</v>
      </c>
      <c r="D432" s="30" t="s">
        <v>10</v>
      </c>
      <c r="E432" s="31" t="n">
        <v>19000439.79</v>
      </c>
      <c r="F432" s="32" t="n">
        <f aca="false">(E432/$E$514)</f>
        <v>0.0147758636035027</v>
      </c>
      <c r="G432" s="31" t="n">
        <v>18885759.6</v>
      </c>
      <c r="H432" s="32" t="n">
        <f aca="false">(G432/$G$514)</f>
        <v>0.0147426110045757</v>
      </c>
    </row>
    <row r="433" s="26" customFormat="true" ht="11.25" hidden="false" customHeight="true" outlineLevel="0" collapsed="false">
      <c r="A433" s="27"/>
      <c r="B433" s="33" t="n">
        <v>210</v>
      </c>
      <c r="C433" s="29" t="n">
        <v>123</v>
      </c>
      <c r="D433" s="30" t="s">
        <v>53</v>
      </c>
      <c r="E433" s="31" t="n">
        <v>5223580.53</v>
      </c>
      <c r="F433" s="32" t="n">
        <f aca="false">(E433/$E$514)</f>
        <v>0.00406216457546492</v>
      </c>
      <c r="G433" s="31" t="n">
        <v>5196298.56</v>
      </c>
      <c r="H433" s="32" t="n">
        <f aca="false">(G433/$G$514)</f>
        <v>0.00405633715329706</v>
      </c>
    </row>
    <row r="434" s="26" customFormat="true" ht="11.25" hidden="false" customHeight="true" outlineLevel="0" collapsed="false">
      <c r="A434" s="27"/>
      <c r="B434" s="33" t="n">
        <v>210</v>
      </c>
      <c r="C434" s="29" t="n">
        <v>1331</v>
      </c>
      <c r="D434" s="30" t="s">
        <v>41</v>
      </c>
      <c r="E434" s="31" t="n">
        <v>175437044.51</v>
      </c>
      <c r="F434" s="32" t="n">
        <f aca="false">(E434/$E$514)</f>
        <v>0.136430202107516</v>
      </c>
      <c r="G434" s="31" t="n">
        <v>174561041.49</v>
      </c>
      <c r="H434" s="32" t="n">
        <f aca="false">(G434/$G$514)</f>
        <v>0.136265926589506</v>
      </c>
    </row>
    <row r="435" s="26" customFormat="true" ht="11.25" hidden="false" customHeight="true" outlineLevel="0" collapsed="false">
      <c r="A435" s="27"/>
      <c r="B435" s="33" t="n">
        <v>210</v>
      </c>
      <c r="C435" s="29" t="n">
        <v>1333</v>
      </c>
      <c r="D435" s="30" t="s">
        <v>12</v>
      </c>
      <c r="E435" s="31" t="n">
        <v>50693989.99</v>
      </c>
      <c r="F435" s="32" t="n">
        <f aca="false">(E435/$E$514)</f>
        <v>0.0394226391540576</v>
      </c>
      <c r="G435" s="31" t="n">
        <v>50586791.19</v>
      </c>
      <c r="H435" s="32" t="n">
        <f aca="false">(G435/$G$514)</f>
        <v>0.0394890859716262</v>
      </c>
    </row>
    <row r="436" s="26" customFormat="true" ht="11.25" hidden="false" customHeight="true" outlineLevel="0" collapsed="false">
      <c r="A436" s="27"/>
      <c r="B436" s="33" t="n">
        <v>210</v>
      </c>
      <c r="C436" s="29" t="n">
        <v>1336</v>
      </c>
      <c r="D436" s="30" t="s">
        <v>13</v>
      </c>
      <c r="E436" s="31" t="n">
        <v>52918311</v>
      </c>
      <c r="F436" s="32" t="n">
        <f aca="false">(E436/$E$514)</f>
        <v>0.0411524024762447</v>
      </c>
      <c r="G436" s="31" t="n">
        <v>52206318.21</v>
      </c>
      <c r="H436" s="32" t="n">
        <f aca="false">(G436/$G$514)</f>
        <v>0.040753321955402</v>
      </c>
    </row>
    <row r="437" s="26" customFormat="true" ht="11.25" hidden="false" customHeight="true" outlineLevel="0" collapsed="false">
      <c r="A437" s="27"/>
      <c r="B437" s="33" t="n">
        <v>210</v>
      </c>
      <c r="C437" s="29" t="n">
        <v>1337</v>
      </c>
      <c r="D437" s="30" t="s">
        <v>14</v>
      </c>
      <c r="E437" s="31" t="n">
        <v>11200510</v>
      </c>
      <c r="F437" s="32" t="n">
        <f aca="false">(E437/$E$514)</f>
        <v>0.00871017775792586</v>
      </c>
      <c r="G437" s="31" t="n">
        <v>11125431.93</v>
      </c>
      <c r="H437" s="32" t="n">
        <f aca="false">(G437/$G$514)</f>
        <v>0.00868474017861984</v>
      </c>
    </row>
    <row r="438" s="26" customFormat="true" ht="11.25" hidden="false" customHeight="true" outlineLevel="0" collapsed="false">
      <c r="A438" s="27"/>
      <c r="B438" s="33" t="n">
        <v>210</v>
      </c>
      <c r="C438" s="29" t="n">
        <v>141</v>
      </c>
      <c r="D438" s="30" t="s">
        <v>61</v>
      </c>
      <c r="E438" s="31" t="n">
        <v>174002.79</v>
      </c>
      <c r="F438" s="32" t="n">
        <f aca="false">(E438/$E$514)</f>
        <v>0.00013531484113447</v>
      </c>
      <c r="G438" s="31" t="n">
        <v>174002.79</v>
      </c>
      <c r="H438" s="32" t="n">
        <f aca="false">(G438/$G$514)</f>
        <v>0.000135830144035131</v>
      </c>
    </row>
    <row r="439" s="26" customFormat="true" ht="11.25" hidden="false" customHeight="true" outlineLevel="0" collapsed="false">
      <c r="A439" s="27"/>
      <c r="B439" s="33" t="n">
        <v>210</v>
      </c>
      <c r="C439" s="29" t="n">
        <v>151</v>
      </c>
      <c r="D439" s="30" t="s">
        <v>42</v>
      </c>
      <c r="E439" s="31" t="n">
        <v>59492807.35</v>
      </c>
      <c r="F439" s="32" t="n">
        <f aca="false">(E439/$E$514)</f>
        <v>0.0462651189398106</v>
      </c>
      <c r="G439" s="31" t="n">
        <v>56855760.55</v>
      </c>
      <c r="H439" s="32" t="n">
        <f aca="false">(G439/$G$514)</f>
        <v>0.0443827719356307</v>
      </c>
    </row>
    <row r="440" s="26" customFormat="true" ht="11.25" hidden="false" customHeight="true" outlineLevel="0" collapsed="false">
      <c r="A440" s="27"/>
      <c r="B440" s="33" t="n">
        <v>210</v>
      </c>
      <c r="C440" s="29" t="n">
        <v>1531</v>
      </c>
      <c r="D440" s="30" t="s">
        <v>55</v>
      </c>
      <c r="E440" s="31" t="n">
        <v>1249.67</v>
      </c>
      <c r="F440" s="32" t="n">
        <f aca="false">(E440/$E$514)</f>
        <v>9.71817161785241E-007</v>
      </c>
      <c r="G440" s="31" t="n">
        <v>1249.67</v>
      </c>
      <c r="H440" s="32" t="n">
        <f aca="false">(G440/$G$514)</f>
        <v>9.75518013799565E-007</v>
      </c>
    </row>
    <row r="441" s="26" customFormat="true" ht="11.25" hidden="false" customHeight="true" outlineLevel="0" collapsed="false">
      <c r="A441" s="27"/>
      <c r="B441" s="33" t="n">
        <v>210</v>
      </c>
      <c r="C441" s="29" t="n">
        <v>1534</v>
      </c>
      <c r="D441" s="30" t="s">
        <v>44</v>
      </c>
      <c r="E441" s="31" t="n">
        <v>14279589.26</v>
      </c>
      <c r="F441" s="32" t="n">
        <f aca="false">(E441/$E$514)</f>
        <v>0.0111046515528997</v>
      </c>
      <c r="G441" s="31" t="n">
        <v>14163679.9</v>
      </c>
      <c r="H441" s="32" t="n">
        <f aca="false">(G441/$G$514)</f>
        <v>0.0110564588124391</v>
      </c>
    </row>
    <row r="442" s="26" customFormat="true" ht="11.25" hidden="false" customHeight="true" outlineLevel="0" collapsed="false">
      <c r="A442" s="27"/>
      <c r="B442" s="33" t="n">
        <v>210</v>
      </c>
      <c r="C442" s="29" t="n">
        <v>1591</v>
      </c>
      <c r="D442" s="30" t="s">
        <v>18</v>
      </c>
      <c r="E442" s="31" t="n">
        <v>8319552.09</v>
      </c>
      <c r="F442" s="32" t="n">
        <f aca="false">(E442/$E$514)</f>
        <v>0.00646977482009512</v>
      </c>
      <c r="G442" s="31" t="n">
        <v>8292687.4</v>
      </c>
      <c r="H442" s="32" t="n">
        <f aca="false">(G442/$G$514)</f>
        <v>0.00647344174182678</v>
      </c>
    </row>
    <row r="443" s="26" customFormat="true" ht="11.25" hidden="false" customHeight="true" outlineLevel="0" collapsed="false">
      <c r="A443" s="27"/>
      <c r="B443" s="33" t="n">
        <v>210</v>
      </c>
      <c r="C443" s="29" t="n">
        <v>1592</v>
      </c>
      <c r="D443" s="30" t="s">
        <v>19</v>
      </c>
      <c r="E443" s="31" t="n">
        <v>566308.56</v>
      </c>
      <c r="F443" s="32" t="n">
        <f aca="false">(E443/$E$514)</f>
        <v>0.0004403949662502</v>
      </c>
      <c r="G443" s="31" t="n">
        <v>562946.13</v>
      </c>
      <c r="H443" s="32" t="n">
        <f aca="false">(G443/$G$514)</f>
        <v>0.000439447286574657</v>
      </c>
    </row>
    <row r="444" s="26" customFormat="true" ht="11.25" hidden="false" customHeight="true" outlineLevel="0" collapsed="false">
      <c r="A444" s="27"/>
      <c r="B444" s="33" t="n">
        <v>210</v>
      </c>
      <c r="C444" s="29" t="n">
        <v>1593</v>
      </c>
      <c r="D444" s="30" t="s">
        <v>20</v>
      </c>
      <c r="E444" s="31" t="n">
        <v>9018.72</v>
      </c>
      <c r="F444" s="32" t="n">
        <f aca="false">(E444/$E$514)</f>
        <v>7.01348905978041E-006</v>
      </c>
      <c r="G444" s="31" t="n">
        <v>9018.72</v>
      </c>
      <c r="H444" s="32" t="n">
        <f aca="false">(G444/$G$514)</f>
        <v>7.04019766931623E-006</v>
      </c>
    </row>
    <row r="445" s="26" customFormat="true" ht="11.25" hidden="false" customHeight="true" outlineLevel="0" collapsed="false">
      <c r="A445" s="27"/>
      <c r="B445" s="33" t="n">
        <v>210</v>
      </c>
      <c r="C445" s="29" t="n">
        <v>1599</v>
      </c>
      <c r="D445" s="30" t="s">
        <v>21</v>
      </c>
      <c r="E445" s="31" t="n">
        <v>12454917.97</v>
      </c>
      <c r="F445" s="32" t="n">
        <f aca="false">(E445/$E$514)</f>
        <v>0.00968567944487216</v>
      </c>
      <c r="G445" s="31" t="n">
        <v>12438563.54</v>
      </c>
      <c r="H445" s="32" t="n">
        <f aca="false">(G445/$G$514)</f>
        <v>0.0097097976258216</v>
      </c>
    </row>
    <row r="446" s="26" customFormat="true" ht="11.25" hidden="false" customHeight="true" outlineLevel="0" collapsed="false">
      <c r="A446" s="27"/>
      <c r="B446" s="33" t="n">
        <v>210</v>
      </c>
      <c r="C446" s="29" t="n">
        <v>163</v>
      </c>
      <c r="D446" s="30" t="s">
        <v>22</v>
      </c>
      <c r="E446" s="31" t="n">
        <v>26717.05</v>
      </c>
      <c r="F446" s="32" t="n">
        <f aca="false">(E446/$E$514)</f>
        <v>2.0776755225199E-005</v>
      </c>
      <c r="G446" s="31" t="n">
        <v>26717.05</v>
      </c>
      <c r="H446" s="32" t="n">
        <f aca="false">(G446/$G$514)</f>
        <v>2.085587679194E-005</v>
      </c>
    </row>
    <row r="447" s="26" customFormat="true" ht="11.25" hidden="false" customHeight="true" outlineLevel="0" collapsed="false">
      <c r="A447" s="27"/>
      <c r="B447" s="33" t="n">
        <v>210</v>
      </c>
      <c r="C447" s="29" t="n">
        <v>21123</v>
      </c>
      <c r="D447" s="30" t="s">
        <v>62</v>
      </c>
      <c r="E447" s="31" t="n">
        <v>388350</v>
      </c>
      <c r="F447" s="32" t="n">
        <f aca="false">(E447/$E$514)</f>
        <v>0.000302003884849039</v>
      </c>
      <c r="G447" s="31" t="n">
        <v>388350</v>
      </c>
      <c r="H447" s="32" t="n">
        <f aca="false">(G447/$G$514)</f>
        <v>0.000303153969175111</v>
      </c>
    </row>
    <row r="448" s="26" customFormat="true" ht="11.25" hidden="false" customHeight="true" outlineLevel="0" collapsed="false">
      <c r="A448" s="27"/>
      <c r="B448" s="33" t="n">
        <v>230</v>
      </c>
      <c r="C448" s="29" t="n">
        <v>122</v>
      </c>
      <c r="D448" s="30" t="s">
        <v>10</v>
      </c>
      <c r="E448" s="31" t="n">
        <v>31549781.37</v>
      </c>
      <c r="F448" s="32" t="n">
        <f aca="false">(E448/$E$514)</f>
        <v>0.0245349724214699</v>
      </c>
      <c r="G448" s="31" t="n">
        <v>31383156.18</v>
      </c>
      <c r="H448" s="32" t="n">
        <f aca="false">(G448/$G$514)</f>
        <v>0.0244983349071956</v>
      </c>
    </row>
    <row r="449" s="26" customFormat="true" ht="11.25" hidden="false" customHeight="true" outlineLevel="0" collapsed="false">
      <c r="A449" s="27"/>
      <c r="B449" s="33" t="n">
        <v>230</v>
      </c>
      <c r="C449" s="29" t="n">
        <v>1599</v>
      </c>
      <c r="D449" s="30" t="s">
        <v>21</v>
      </c>
      <c r="E449" s="31" t="n">
        <v>192394.79</v>
      </c>
      <c r="F449" s="32" t="n">
        <f aca="false">(E449/$E$514)</f>
        <v>0.000149617546040209</v>
      </c>
      <c r="G449" s="31" t="n">
        <v>192394.79</v>
      </c>
      <c r="H449" s="32" t="n">
        <f aca="false">(G449/$G$514)</f>
        <v>0.000150187316176418</v>
      </c>
    </row>
    <row r="450" s="26" customFormat="true" ht="11.25" hidden="false" customHeight="true" outlineLevel="0" collapsed="false">
      <c r="A450" s="27"/>
      <c r="B450" s="33" t="n">
        <v>230</v>
      </c>
      <c r="C450" s="29" t="n">
        <v>18111</v>
      </c>
      <c r="D450" s="30" t="s">
        <v>34</v>
      </c>
      <c r="E450" s="31" t="n">
        <v>800563.97</v>
      </c>
      <c r="F450" s="32" t="n">
        <f aca="false">(E450/$E$514)</f>
        <v>0.000622565801493934</v>
      </c>
      <c r="G450" s="31" t="n">
        <v>800563.97</v>
      </c>
      <c r="H450" s="32" t="n">
        <f aca="false">(G450/$G$514)</f>
        <v>0.000624936642420714</v>
      </c>
    </row>
    <row r="451" s="26" customFormat="true" ht="11.25" hidden="false" customHeight="true" outlineLevel="0" collapsed="false">
      <c r="A451" s="27"/>
      <c r="B451" s="33" t="n">
        <v>230</v>
      </c>
      <c r="C451" s="29" t="n">
        <v>18112</v>
      </c>
      <c r="D451" s="30" t="s">
        <v>36</v>
      </c>
      <c r="E451" s="31" t="n">
        <v>426605.52</v>
      </c>
      <c r="F451" s="32" t="n">
        <f aca="false">(E451/$E$514)</f>
        <v>0.00033175363547842</v>
      </c>
      <c r="G451" s="31" t="n">
        <v>426605.52</v>
      </c>
      <c r="H451" s="32" t="n">
        <f aca="false">(G451/$G$514)</f>
        <v>0.000333017012128266</v>
      </c>
    </row>
    <row r="452" s="26" customFormat="true" ht="11.25" hidden="false" customHeight="true" outlineLevel="0" collapsed="false">
      <c r="A452" s="27"/>
      <c r="B452" s="33" t="n">
        <v>230</v>
      </c>
      <c r="C452" s="29" t="n">
        <v>1912</v>
      </c>
      <c r="D452" s="30" t="s">
        <v>63</v>
      </c>
      <c r="E452" s="31" t="n">
        <v>31320</v>
      </c>
      <c r="F452" s="32" t="n">
        <f aca="false">(E452/$E$514)</f>
        <v>2.43562808638391E-005</v>
      </c>
      <c r="G452" s="31" t="n">
        <v>31320</v>
      </c>
      <c r="H452" s="32" t="n">
        <f aca="false">(G452/$G$514)</f>
        <v>2.44490338987112E-005</v>
      </c>
    </row>
    <row r="453" s="26" customFormat="true" ht="11.25" hidden="false" customHeight="true" outlineLevel="0" collapsed="false">
      <c r="A453" s="27"/>
      <c r="B453" s="33" t="n">
        <v>230</v>
      </c>
      <c r="C453" s="29" t="n">
        <v>221</v>
      </c>
      <c r="D453" s="30" t="s">
        <v>24</v>
      </c>
      <c r="E453" s="31" t="n">
        <v>415300.54</v>
      </c>
      <c r="F453" s="32" t="n">
        <f aca="false">(E453/$E$514)</f>
        <v>0.000322962215681482</v>
      </c>
      <c r="G453" s="31" t="n">
        <v>415300.54</v>
      </c>
      <c r="H453" s="32" t="n">
        <f aca="false">(G453/$G$514)</f>
        <v>0.000324192113046394</v>
      </c>
    </row>
    <row r="454" s="26" customFormat="true" ht="12.75" hidden="false" customHeight="false" outlineLevel="0" collapsed="false">
      <c r="A454" s="23" t="s">
        <v>25</v>
      </c>
      <c r="B454" s="23"/>
      <c r="C454" s="23"/>
      <c r="D454" s="23"/>
      <c r="E454" s="24" t="n">
        <f aca="false">SUM(E455:E457)</f>
        <v>494219229.07</v>
      </c>
      <c r="F454" s="25" t="n">
        <f aca="false">SUM(F455:F457)</f>
        <v>0.384334046984002</v>
      </c>
      <c r="G454" s="24" t="n">
        <f aca="false">SUM(G455:G457)</f>
        <v>494219229.07</v>
      </c>
      <c r="H454" s="25" t="n">
        <f aca="false">SUM(H455:H457)</f>
        <v>0.385797659161153</v>
      </c>
    </row>
    <row r="455" s="26" customFormat="true" ht="11.25" hidden="false" customHeight="true" outlineLevel="0" collapsed="false">
      <c r="A455" s="27"/>
      <c r="B455" s="29" t="n">
        <v>113</v>
      </c>
      <c r="C455" s="29" t="n">
        <v>19212</v>
      </c>
      <c r="D455" s="30" t="s">
        <v>27</v>
      </c>
      <c r="E455" s="31" t="n">
        <v>326647973.73</v>
      </c>
      <c r="F455" s="32" t="n">
        <f aca="false">(E455/$E$514)</f>
        <v>0.254020746863723</v>
      </c>
      <c r="G455" s="31" t="n">
        <v>326647973.73</v>
      </c>
      <c r="H455" s="32" t="n">
        <f aca="false">(G455/$G$514)</f>
        <v>0.254988102894958</v>
      </c>
    </row>
    <row r="456" s="26" customFormat="true" ht="11.25" hidden="false" customHeight="true" outlineLevel="0" collapsed="false">
      <c r="A456" s="27"/>
      <c r="B456" s="29" t="n">
        <v>119</v>
      </c>
      <c r="C456" s="29" t="n">
        <v>19211</v>
      </c>
      <c r="D456" s="30" t="s">
        <v>26</v>
      </c>
      <c r="E456" s="31" t="n">
        <v>76416983.66</v>
      </c>
      <c r="F456" s="32" t="n">
        <f aca="false">(E456/$E$514)</f>
        <v>0.0594263574964993</v>
      </c>
      <c r="G456" s="31" t="n">
        <v>76416983.66</v>
      </c>
      <c r="H456" s="32" t="n">
        <f aca="false">(G456/$G$514)</f>
        <v>0.0596526635996359</v>
      </c>
    </row>
    <row r="457" s="26" customFormat="true" ht="11.25" hidden="false" customHeight="true" outlineLevel="0" collapsed="false">
      <c r="A457" s="27"/>
      <c r="B457" s="29" t="n">
        <v>119</v>
      </c>
      <c r="C457" s="29" t="n">
        <v>19212</v>
      </c>
      <c r="D457" s="30" t="s">
        <v>27</v>
      </c>
      <c r="E457" s="31" t="n">
        <v>91154271.68</v>
      </c>
      <c r="F457" s="32" t="n">
        <f aca="false">(E457/$E$514)</f>
        <v>0.0708869426237794</v>
      </c>
      <c r="G457" s="31" t="n">
        <v>91154271.68</v>
      </c>
      <c r="H457" s="32" t="n">
        <f aca="false">(G457/$G$514)</f>
        <v>0.0711568926665596</v>
      </c>
    </row>
    <row r="458" s="26" customFormat="true" ht="12.75" hidden="false" customHeight="false" outlineLevel="0" collapsed="false">
      <c r="A458" s="23" t="s">
        <v>28</v>
      </c>
      <c r="B458" s="23"/>
      <c r="C458" s="23"/>
      <c r="D458" s="23"/>
      <c r="E458" s="24" t="n">
        <f aca="false">SUM(E459:E467)</f>
        <v>5091533.55</v>
      </c>
      <c r="F458" s="25" t="n">
        <f aca="false">SUM(F459:F467)</f>
        <v>0.00395947704889718</v>
      </c>
      <c r="G458" s="24" t="n">
        <f aca="false">SUM(G459:G467)</f>
        <v>5091533.55</v>
      </c>
      <c r="H458" s="25" t="n">
        <f aca="false">SUM(H459:H467)</f>
        <v>0.00397455543934787</v>
      </c>
    </row>
    <row r="459" s="26" customFormat="true" ht="11.25" hidden="false" customHeight="true" outlineLevel="0" collapsed="false">
      <c r="A459" s="27"/>
      <c r="B459" s="29" t="n">
        <v>230</v>
      </c>
      <c r="C459" s="29" t="n">
        <v>19211</v>
      </c>
      <c r="D459" s="30" t="s">
        <v>26</v>
      </c>
      <c r="E459" s="31" t="n">
        <v>112456.61</v>
      </c>
      <c r="F459" s="32" t="n">
        <f aca="false">(E459/$E$514)</f>
        <v>8.74528984085317E-005</v>
      </c>
      <c r="G459" s="31" t="n">
        <v>112456.61</v>
      </c>
      <c r="H459" s="32" t="n">
        <f aca="false">(G459/$G$514)</f>
        <v>8.77859345473863E-005</v>
      </c>
    </row>
    <row r="460" s="26" customFormat="true" ht="11.25" hidden="false" customHeight="true" outlineLevel="0" collapsed="false">
      <c r="A460" s="27"/>
      <c r="B460" s="29" t="n">
        <v>230</v>
      </c>
      <c r="C460" s="29" t="n">
        <v>19211</v>
      </c>
      <c r="D460" s="30" t="s">
        <v>26</v>
      </c>
      <c r="E460" s="31" t="n">
        <v>11300</v>
      </c>
      <c r="F460" s="32" t="n">
        <f aca="false">(E460/$E$514)</f>
        <v>8.78754705496109E-006</v>
      </c>
      <c r="G460" s="31" t="n">
        <v>11300</v>
      </c>
      <c r="H460" s="32" t="n">
        <f aca="false">(G460/$G$514)</f>
        <v>8.8210115918083E-006</v>
      </c>
    </row>
    <row r="461" s="26" customFormat="true" ht="11.25" hidden="false" customHeight="true" outlineLevel="0" collapsed="false">
      <c r="A461" s="27"/>
      <c r="B461" s="29" t="n">
        <v>230</v>
      </c>
      <c r="C461" s="29" t="n">
        <v>1922</v>
      </c>
      <c r="D461" s="30" t="s">
        <v>29</v>
      </c>
      <c r="E461" s="31" t="n">
        <v>6001.42</v>
      </c>
      <c r="F461" s="32" t="n">
        <f aca="false">(E461/$E$514)</f>
        <v>4.66705846429952E-006</v>
      </c>
      <c r="G461" s="31" t="n">
        <v>6001.42</v>
      </c>
      <c r="H461" s="32" t="n">
        <f aca="false">(G461/$G$514)</f>
        <v>4.68483145020444E-006</v>
      </c>
    </row>
    <row r="462" s="26" customFormat="true" ht="11.25" hidden="false" customHeight="true" outlineLevel="0" collapsed="false">
      <c r="A462" s="27"/>
      <c r="B462" s="29" t="n">
        <v>230</v>
      </c>
      <c r="C462" s="29" t="n">
        <v>1924</v>
      </c>
      <c r="D462" s="30" t="s">
        <v>68</v>
      </c>
      <c r="E462" s="31" t="n">
        <v>84310.08</v>
      </c>
      <c r="F462" s="32" t="n">
        <f aca="false">(E462/$E$514)</f>
        <v>6.55644951511092E-005</v>
      </c>
      <c r="G462" s="31" t="n">
        <v>84310.08</v>
      </c>
      <c r="H462" s="32" t="n">
        <f aca="false">(G462/$G$514)</f>
        <v>6.58141763704677E-005</v>
      </c>
    </row>
    <row r="463" s="26" customFormat="true" ht="11.25" hidden="false" customHeight="true" outlineLevel="0" collapsed="false">
      <c r="A463" s="27"/>
      <c r="B463" s="29" t="n">
        <v>230</v>
      </c>
      <c r="C463" s="29" t="n">
        <v>19271</v>
      </c>
      <c r="D463" s="30" t="s">
        <v>69</v>
      </c>
      <c r="E463" s="31" t="n">
        <v>452105.69</v>
      </c>
      <c r="F463" s="32" t="n">
        <f aca="false">(E463/$E$514)</f>
        <v>0.000351584072981474</v>
      </c>
      <c r="G463" s="31" t="n">
        <v>452105.69</v>
      </c>
      <c r="H463" s="32" t="n">
        <f aca="false">(G463/$G$514)</f>
        <v>0.000352922967452433</v>
      </c>
    </row>
    <row r="464" s="26" customFormat="true" ht="11.25" hidden="false" customHeight="true" outlineLevel="0" collapsed="false">
      <c r="A464" s="27"/>
      <c r="B464" s="29" t="n">
        <v>230</v>
      </c>
      <c r="C464" s="29" t="n">
        <v>23211</v>
      </c>
      <c r="D464" s="30" t="s">
        <v>26</v>
      </c>
      <c r="E464" s="31" t="n">
        <v>27573</v>
      </c>
      <c r="F464" s="32" t="n">
        <f aca="false">(E464/$E$514)</f>
        <v>2.14423924731365E-005</v>
      </c>
      <c r="G464" s="31" t="n">
        <v>27573</v>
      </c>
      <c r="H464" s="32" t="n">
        <f aca="false">(G464/$G$514)</f>
        <v>2.15240489045071E-005</v>
      </c>
    </row>
    <row r="465" s="26" customFormat="true" ht="11.25" hidden="false" customHeight="true" outlineLevel="0" collapsed="false">
      <c r="A465" s="27"/>
      <c r="B465" s="29" t="n">
        <v>230</v>
      </c>
      <c r="C465" s="29" t="n">
        <v>23211</v>
      </c>
      <c r="D465" s="30" t="s">
        <v>26</v>
      </c>
      <c r="E465" s="31" t="n">
        <v>380748.05</v>
      </c>
      <c r="F465" s="32" t="n">
        <f aca="false">(E465/$E$514)</f>
        <v>0.000296092159775193</v>
      </c>
      <c r="G465" s="31" t="n">
        <v>380748.05</v>
      </c>
      <c r="H465" s="32" t="n">
        <f aca="false">(G465/$G$514)</f>
        <v>0.000297219731204284</v>
      </c>
    </row>
    <row r="466" s="26" customFormat="true" ht="11.25" hidden="false" customHeight="true" outlineLevel="0" collapsed="false">
      <c r="A466" s="27"/>
      <c r="B466" s="29" t="n">
        <v>230</v>
      </c>
      <c r="C466" s="29" t="n">
        <v>2322</v>
      </c>
      <c r="D466" s="30" t="s">
        <v>29</v>
      </c>
      <c r="E466" s="31" t="n">
        <v>17038.7</v>
      </c>
      <c r="F466" s="32" t="n">
        <f aca="false">(E466/$E$514)</f>
        <v>1.32502989385279E-005</v>
      </c>
      <c r="G466" s="31" t="n">
        <v>17038.7</v>
      </c>
      <c r="H466" s="32" t="n">
        <f aca="false">(G466/$G$514)</f>
        <v>1.33007584256057E-005</v>
      </c>
    </row>
    <row r="467" s="26" customFormat="true" ht="11.25" hidden="false" customHeight="true" outlineLevel="0" collapsed="false">
      <c r="A467" s="27"/>
      <c r="B467" s="29" t="n">
        <v>230</v>
      </c>
      <c r="C467" s="29" t="n">
        <v>2322</v>
      </c>
      <c r="D467" s="30" t="s">
        <v>29</v>
      </c>
      <c r="E467" s="31" t="n">
        <v>4000000</v>
      </c>
      <c r="F467" s="32" t="n">
        <f aca="false">(E467/$E$514)</f>
        <v>0.00311063612564994</v>
      </c>
      <c r="G467" s="31" t="n">
        <v>4000000</v>
      </c>
      <c r="H467" s="32" t="n">
        <f aca="false">(G467/$G$514)</f>
        <v>0.00312248197940117</v>
      </c>
    </row>
    <row r="468" s="26" customFormat="true" ht="12.75" hidden="false" customHeight="false" outlineLevel="0" collapsed="false">
      <c r="A468" s="23" t="s">
        <v>30</v>
      </c>
      <c r="B468" s="23"/>
      <c r="C468" s="23"/>
      <c r="D468" s="23"/>
      <c r="E468" s="24" t="n">
        <f aca="false">SUM(E469)</f>
        <v>19144766.35</v>
      </c>
      <c r="F468" s="25" t="n">
        <f aca="false">SUM(F469)</f>
        <v>0.0148881004563594</v>
      </c>
      <c r="G468" s="24" t="n">
        <f aca="false">SUM(G469)</f>
        <v>19144766.35</v>
      </c>
      <c r="H468" s="25" t="n">
        <f aca="false">SUM(H469)</f>
        <v>0.0149447969819302</v>
      </c>
    </row>
    <row r="469" s="26" customFormat="true" ht="11.25" hidden="false" customHeight="true" outlineLevel="0" collapsed="false">
      <c r="A469" s="27"/>
      <c r="B469" s="29" t="n">
        <v>411</v>
      </c>
      <c r="C469" s="29" t="n">
        <v>23211</v>
      </c>
      <c r="D469" s="30" t="s">
        <v>26</v>
      </c>
      <c r="E469" s="31" t="n">
        <v>19144766.35</v>
      </c>
      <c r="F469" s="32" t="n">
        <f aca="false">(E469/$E$514)</f>
        <v>0.0148881004563594</v>
      </c>
      <c r="G469" s="31" t="n">
        <v>19144766.35</v>
      </c>
      <c r="H469" s="32" t="n">
        <f aca="false">(G469/$G$514)</f>
        <v>0.0149447969819302</v>
      </c>
    </row>
    <row r="470" s="26" customFormat="true" ht="12.75" hidden="false" customHeight="false" outlineLevel="0" collapsed="false">
      <c r="A470" s="23" t="s">
        <v>64</v>
      </c>
      <c r="B470" s="23"/>
      <c r="C470" s="23"/>
      <c r="D470" s="23"/>
      <c r="E470" s="24" t="n">
        <f aca="false">SUM(E471:E473)</f>
        <v>22278148.09</v>
      </c>
      <c r="F470" s="25" t="n">
        <f aca="false">SUM(F471:F473)</f>
        <v>0.0173248030653333</v>
      </c>
      <c r="G470" s="24" t="n">
        <f aca="false">SUM(G471:G473)</f>
        <v>22278148.09</v>
      </c>
      <c r="H470" s="25" t="n">
        <f aca="false">SUM(H471:H473)</f>
        <v>0.0173907789863639</v>
      </c>
    </row>
    <row r="471" s="26" customFormat="true" ht="11.25" hidden="false" customHeight="true" outlineLevel="0" collapsed="false">
      <c r="A471" s="27"/>
      <c r="B471" s="29" t="n">
        <v>115</v>
      </c>
      <c r="C471" s="29" t="n">
        <v>23211</v>
      </c>
      <c r="D471" s="30" t="s">
        <v>26</v>
      </c>
      <c r="E471" s="31" t="n">
        <v>13859961.93</v>
      </c>
      <c r="F471" s="32" t="n">
        <f aca="false">(E471/$E$514)</f>
        <v>0.0107783245698977</v>
      </c>
      <c r="G471" s="31" t="n">
        <v>13859961.93</v>
      </c>
      <c r="H471" s="32" t="n">
        <f aca="false">(G471/$G$514)</f>
        <v>0.0108193703404028</v>
      </c>
    </row>
    <row r="472" s="26" customFormat="true" ht="11.25" hidden="false" customHeight="true" outlineLevel="0" collapsed="false">
      <c r="A472" s="27"/>
      <c r="B472" s="29" t="n">
        <v>411</v>
      </c>
      <c r="C472" s="29" t="n">
        <v>23211</v>
      </c>
      <c r="D472" s="30" t="s">
        <v>26</v>
      </c>
      <c r="E472" s="31" t="n">
        <v>300054.16</v>
      </c>
      <c r="F472" s="32" t="n">
        <f aca="false">(E472/$E$514)</f>
        <v>0.000233339827436887</v>
      </c>
      <c r="G472" s="31" t="n">
        <v>300054.16</v>
      </c>
      <c r="H472" s="32" t="n">
        <f aca="false">(G472/$G$514)</f>
        <v>0.000234228426861089</v>
      </c>
    </row>
    <row r="473" s="26" customFormat="true" ht="11.25" hidden="false" customHeight="true" outlineLevel="0" collapsed="false">
      <c r="A473" s="27"/>
      <c r="B473" s="29" t="n">
        <v>568</v>
      </c>
      <c r="C473" s="29" t="n">
        <v>23211</v>
      </c>
      <c r="D473" s="30" t="s">
        <v>26</v>
      </c>
      <c r="E473" s="31" t="n">
        <v>8118132</v>
      </c>
      <c r="F473" s="32" t="n">
        <f aca="false">(E473/$E$514)</f>
        <v>0.00631313866799871</v>
      </c>
      <c r="G473" s="31" t="n">
        <v>8118132</v>
      </c>
      <c r="H473" s="32" t="n">
        <f aca="false">(G473/$G$514)</f>
        <v>0.00633718021909999</v>
      </c>
    </row>
    <row r="474" s="26" customFormat="true" ht="12.75" hidden="false" customHeight="false" outlineLevel="0" collapsed="false">
      <c r="A474" s="23" t="s">
        <v>70</v>
      </c>
      <c r="B474" s="23"/>
      <c r="C474" s="23"/>
      <c r="D474" s="23"/>
      <c r="E474" s="24" t="n">
        <f aca="false">+E475</f>
        <v>1000000</v>
      </c>
      <c r="F474" s="25" t="n">
        <f aca="false">+F475</f>
        <v>0.000777659031412486</v>
      </c>
      <c r="G474" s="24" t="n">
        <f aca="false">+G475</f>
        <v>1000000</v>
      </c>
      <c r="H474" s="25" t="n">
        <f aca="false">+H475</f>
        <v>0.000780620494850292</v>
      </c>
    </row>
    <row r="475" s="26" customFormat="true" ht="11.25" hidden="false" customHeight="true" outlineLevel="0" collapsed="false">
      <c r="A475" s="27"/>
      <c r="B475" s="47" t="s">
        <v>60</v>
      </c>
      <c r="C475" s="29" t="n">
        <v>23211</v>
      </c>
      <c r="D475" s="30" t="s">
        <v>26</v>
      </c>
      <c r="E475" s="31" t="n">
        <v>1000000</v>
      </c>
      <c r="F475" s="32" t="n">
        <f aca="false">(E475/$E$514)</f>
        <v>0.000777659031412486</v>
      </c>
      <c r="G475" s="31" t="n">
        <v>1000000</v>
      </c>
      <c r="H475" s="32" t="n">
        <f aca="false">(G475/$G$514)</f>
        <v>0.000780620494850292</v>
      </c>
    </row>
    <row r="476" s="26" customFormat="true" ht="12.75" hidden="false" customHeight="false" outlineLevel="0" collapsed="false">
      <c r="A476" s="23" t="s">
        <v>33</v>
      </c>
      <c r="B476" s="23"/>
      <c r="C476" s="23"/>
      <c r="D476" s="23"/>
      <c r="E476" s="24" t="n">
        <f aca="false">SUM(E477:E485)</f>
        <v>232587340.69</v>
      </c>
      <c r="F476" s="25" t="n">
        <f aca="false">SUM(F477:F485)</f>
        <v>0.180873646079791</v>
      </c>
      <c r="G476" s="24" t="n">
        <f aca="false">SUM(G477:G485)</f>
        <v>232587340.69</v>
      </c>
      <c r="H476" s="25" t="n">
        <f aca="false">SUM(H477:H485)</f>
        <v>0.181562444985341</v>
      </c>
    </row>
    <row r="477" s="26" customFormat="true" ht="11.25" hidden="false" customHeight="true" outlineLevel="0" collapsed="false">
      <c r="A477" s="27"/>
      <c r="B477" s="29" t="n">
        <v>314</v>
      </c>
      <c r="C477" s="29" t="n">
        <v>37221</v>
      </c>
      <c r="D477" s="30" t="s">
        <v>34</v>
      </c>
      <c r="E477" s="31" t="n">
        <v>21824721.26</v>
      </c>
      <c r="F477" s="32" t="n">
        <f aca="false">(E477/$E$514)</f>
        <v>0.0169721915958991</v>
      </c>
      <c r="G477" s="31" t="n">
        <v>21824721.26</v>
      </c>
      <c r="H477" s="32" t="n">
        <f aca="false">(G477/$G$514)</f>
        <v>0.0170368247099509</v>
      </c>
    </row>
    <row r="478" s="26" customFormat="true" ht="11.25" hidden="false" customHeight="true" outlineLevel="0" collapsed="false">
      <c r="A478" s="27"/>
      <c r="B478" s="29" t="n">
        <v>314</v>
      </c>
      <c r="C478" s="29" t="n">
        <v>37222</v>
      </c>
      <c r="D478" s="30" t="s">
        <v>36</v>
      </c>
      <c r="E478" s="31" t="n">
        <v>41738552.75</v>
      </c>
      <c r="F478" s="32" t="n">
        <f aca="false">(E478/$E$514)</f>
        <v>0.0324583625041239</v>
      </c>
      <c r="G478" s="31" t="n">
        <v>41738552.75</v>
      </c>
      <c r="H478" s="32" t="n">
        <f aca="false">(G478/$G$514)</f>
        <v>0.03258196970204</v>
      </c>
    </row>
    <row r="479" s="26" customFormat="true" ht="11.25" hidden="false" customHeight="true" outlineLevel="0" collapsed="false">
      <c r="A479" s="27"/>
      <c r="B479" s="29" t="n">
        <v>411</v>
      </c>
      <c r="C479" s="29" t="n">
        <v>37221</v>
      </c>
      <c r="D479" s="30" t="s">
        <v>34</v>
      </c>
      <c r="E479" s="31" t="n">
        <v>91429833</v>
      </c>
      <c r="F479" s="32" t="n">
        <f aca="false">(E479/$E$514)</f>
        <v>0.0711012353729853</v>
      </c>
      <c r="G479" s="31" t="n">
        <v>91429833</v>
      </c>
      <c r="H479" s="32" t="n">
        <f aca="false">(G479/$G$514)</f>
        <v>0.0713720014805396</v>
      </c>
    </row>
    <row r="480" s="26" customFormat="true" ht="11.25" hidden="false" customHeight="true" outlineLevel="0" collapsed="false">
      <c r="A480" s="27"/>
      <c r="B480" s="29" t="n">
        <v>411</v>
      </c>
      <c r="C480" s="29" t="n">
        <v>37222</v>
      </c>
      <c r="D480" s="30" t="s">
        <v>36</v>
      </c>
      <c r="E480" s="31" t="n">
        <v>15275557.81</v>
      </c>
      <c r="F480" s="32" t="n">
        <f aca="false">(E480/$E$514)</f>
        <v>0.01187917549081</v>
      </c>
      <c r="G480" s="31" t="n">
        <v>15275557.81</v>
      </c>
      <c r="H480" s="32" t="n">
        <f aca="false">(G480/$G$514)</f>
        <v>0.0119244134967564</v>
      </c>
    </row>
    <row r="481" s="26" customFormat="true" ht="11.25" hidden="false" customHeight="true" outlineLevel="0" collapsed="false">
      <c r="A481" s="27"/>
      <c r="B481" s="29" t="n">
        <v>415</v>
      </c>
      <c r="C481" s="29" t="n">
        <v>37221</v>
      </c>
      <c r="D481" s="30" t="s">
        <v>34</v>
      </c>
      <c r="E481" s="31" t="n">
        <v>21090512.07</v>
      </c>
      <c r="F481" s="32" t="n">
        <f aca="false">(E481/$E$514)</f>
        <v>0.0164012271883495</v>
      </c>
      <c r="G481" s="31" t="n">
        <v>21090512.07</v>
      </c>
      <c r="H481" s="32" t="n">
        <f aca="false">(G481/$G$514)</f>
        <v>0.0164636859687295</v>
      </c>
    </row>
    <row r="482" s="26" customFormat="true" ht="11.25" hidden="false" customHeight="true" outlineLevel="0" collapsed="false">
      <c r="A482" s="27"/>
      <c r="B482" s="29" t="n">
        <v>415</v>
      </c>
      <c r="C482" s="29" t="n">
        <v>37222</v>
      </c>
      <c r="D482" s="30" t="s">
        <v>36</v>
      </c>
      <c r="E482" s="31" t="n">
        <v>1597413.93</v>
      </c>
      <c r="F482" s="32" t="n">
        <f aca="false">(E482/$E$514)</f>
        <v>0.00124224336956861</v>
      </c>
      <c r="G482" s="31" t="n">
        <v>1597413.93</v>
      </c>
      <c r="H482" s="32" t="n">
        <f aca="false">(G482/$G$514)</f>
        <v>0.00124697405251735</v>
      </c>
    </row>
    <row r="483" s="26" customFormat="true" ht="11.25" hidden="false" customHeight="true" outlineLevel="0" collapsed="false">
      <c r="A483" s="27"/>
      <c r="B483" s="29" t="n">
        <v>420</v>
      </c>
      <c r="C483" s="29" t="n">
        <v>37221</v>
      </c>
      <c r="D483" s="30" t="s">
        <v>34</v>
      </c>
      <c r="E483" s="31" t="n">
        <v>18281719.22</v>
      </c>
      <c r="F483" s="32" t="n">
        <f aca="false">(E483/$E$514)</f>
        <v>0.0142169440611802</v>
      </c>
      <c r="G483" s="31" t="n">
        <v>18281719.22</v>
      </c>
      <c r="H483" s="32" t="n">
        <f aca="false">(G483/$G$514)</f>
        <v>0.0142710847042305</v>
      </c>
    </row>
    <row r="484" s="26" customFormat="true" ht="11.25" hidden="false" customHeight="true" outlineLevel="0" collapsed="false">
      <c r="A484" s="27"/>
      <c r="B484" s="29" t="n">
        <v>420</v>
      </c>
      <c r="C484" s="29" t="n">
        <v>37222</v>
      </c>
      <c r="D484" s="30" t="s">
        <v>36</v>
      </c>
      <c r="E484" s="31" t="n">
        <v>6259483.2</v>
      </c>
      <c r="F484" s="32" t="n">
        <f aca="false">(E484/$E$514)</f>
        <v>0.00486774364245473</v>
      </c>
      <c r="G484" s="31" t="n">
        <v>6259483.2</v>
      </c>
      <c r="H484" s="32" t="n">
        <f aca="false">(G484/$G$514)</f>
        <v>0.00488628087309109</v>
      </c>
    </row>
    <row r="485" s="26" customFormat="true" ht="11.25" hidden="false" customHeight="true" outlineLevel="0" collapsed="false">
      <c r="A485" s="27"/>
      <c r="B485" s="29" t="n">
        <v>548</v>
      </c>
      <c r="C485" s="29" t="n">
        <v>37221</v>
      </c>
      <c r="D485" s="30" t="s">
        <v>34</v>
      </c>
      <c r="E485" s="31" t="n">
        <v>15089547.45</v>
      </c>
      <c r="F485" s="32" t="n">
        <f aca="false">(E485/$E$514)</f>
        <v>0.0117345228544197</v>
      </c>
      <c r="G485" s="31" t="n">
        <v>15089547.45</v>
      </c>
      <c r="H485" s="32" t="n">
        <f aca="false">(G485/$G$514)</f>
        <v>0.011779209997486</v>
      </c>
    </row>
    <row r="486" s="26" customFormat="true" ht="12.75" hidden="false" customHeight="false" outlineLevel="0" collapsed="false">
      <c r="A486" s="23" t="s">
        <v>65</v>
      </c>
      <c r="B486" s="23"/>
      <c r="C486" s="23"/>
      <c r="D486" s="23"/>
      <c r="E486" s="24" t="n">
        <f aca="false">SUM(E487:E511)</f>
        <v>60826094.22</v>
      </c>
      <c r="F486" s="25" t="n">
        <f aca="false">SUM(F487:F511)</f>
        <v>0.0473019615157298</v>
      </c>
      <c r="G486" s="24" t="n">
        <f aca="false">SUM(G487:G511)</f>
        <v>60826094.22</v>
      </c>
      <c r="H486" s="25" t="n">
        <f aca="false">SUM(H487:H511)</f>
        <v>0.0474820957698269</v>
      </c>
    </row>
    <row r="487" s="26" customFormat="true" ht="11.25" hidden="false" customHeight="true" outlineLevel="0" collapsed="false">
      <c r="A487" s="27"/>
      <c r="B487" s="29" t="n">
        <v>314</v>
      </c>
      <c r="C487" s="29" t="n">
        <v>18222</v>
      </c>
      <c r="D487" s="30" t="s">
        <v>36</v>
      </c>
      <c r="E487" s="31" t="n">
        <v>311864.56</v>
      </c>
      <c r="F487" s="32" t="n">
        <f aca="false">(E487/$E$514)</f>
        <v>0.000242524291661481</v>
      </c>
      <c r="G487" s="31" t="n">
        <v>311864.56</v>
      </c>
      <c r="H487" s="32" t="n">
        <f aca="false">(G487/$G$514)</f>
        <v>0.000243447867153469</v>
      </c>
    </row>
    <row r="488" s="26" customFormat="true" ht="11.25" hidden="false" customHeight="true" outlineLevel="0" collapsed="false">
      <c r="A488" s="27"/>
      <c r="B488" s="29" t="n">
        <v>321</v>
      </c>
      <c r="C488" s="29" t="n">
        <v>18222</v>
      </c>
      <c r="D488" s="30" t="s">
        <v>36</v>
      </c>
      <c r="E488" s="31" t="n">
        <v>70</v>
      </c>
      <c r="F488" s="32" t="n">
        <f aca="false">(E488/$E$514)</f>
        <v>5.4436132198874E-008</v>
      </c>
      <c r="G488" s="31" t="n">
        <v>70</v>
      </c>
      <c r="H488" s="32" t="n">
        <f aca="false">(G488/$G$514)</f>
        <v>5.46434346395204E-008</v>
      </c>
    </row>
    <row r="489" s="26" customFormat="true" ht="11.25" hidden="false" customHeight="true" outlineLevel="0" collapsed="false">
      <c r="A489" s="27"/>
      <c r="B489" s="29" t="n">
        <v>344</v>
      </c>
      <c r="C489" s="29" t="n">
        <v>18222</v>
      </c>
      <c r="D489" s="30" t="s">
        <v>36</v>
      </c>
      <c r="E489" s="31" t="n">
        <v>11386</v>
      </c>
      <c r="F489" s="32" t="n">
        <f aca="false">(E489/$E$514)</f>
        <v>8.85442573166256E-006</v>
      </c>
      <c r="G489" s="31" t="n">
        <v>11386</v>
      </c>
      <c r="H489" s="32" t="n">
        <f aca="false">(G489/$G$514)</f>
        <v>8.88814495436543E-006</v>
      </c>
    </row>
    <row r="490" s="26" customFormat="true" ht="11.25" hidden="false" customHeight="true" outlineLevel="0" collapsed="false">
      <c r="A490" s="27"/>
      <c r="B490" s="29" t="n">
        <v>344</v>
      </c>
      <c r="C490" s="29" t="n">
        <v>22222</v>
      </c>
      <c r="D490" s="30" t="s">
        <v>36</v>
      </c>
      <c r="E490" s="31" t="n">
        <v>15357.25</v>
      </c>
      <c r="F490" s="32" t="n">
        <f aca="false">(E490/$E$514)</f>
        <v>1.19427041601594E-005</v>
      </c>
      <c r="G490" s="31" t="n">
        <v>15357.25</v>
      </c>
      <c r="H490" s="32" t="n">
        <f aca="false">(G490/$G$514)</f>
        <v>1.19881840945396E-005</v>
      </c>
    </row>
    <row r="491" s="26" customFormat="true" ht="11.25" hidden="false" customHeight="true" outlineLevel="0" collapsed="false">
      <c r="A491" s="27"/>
      <c r="B491" s="29" t="n">
        <v>345</v>
      </c>
      <c r="C491" s="29" t="n">
        <v>22222</v>
      </c>
      <c r="D491" s="30" t="s">
        <v>36</v>
      </c>
      <c r="E491" s="31" t="n">
        <v>83991.6</v>
      </c>
      <c r="F491" s="32" t="n">
        <f aca="false">(E491/$E$514)</f>
        <v>6.53168263027849E-005</v>
      </c>
      <c r="G491" s="31" t="n">
        <v>83991.6</v>
      </c>
      <c r="H491" s="32" t="n">
        <f aca="false">(G491/$G$514)</f>
        <v>6.55655643552678E-005</v>
      </c>
    </row>
    <row r="492" s="26" customFormat="true" ht="11.25" hidden="false" customHeight="true" outlineLevel="0" collapsed="false">
      <c r="A492" s="27"/>
      <c r="B492" s="29" t="n">
        <v>357</v>
      </c>
      <c r="C492" s="29" t="n">
        <v>18222</v>
      </c>
      <c r="D492" s="30" t="s">
        <v>36</v>
      </c>
      <c r="E492" s="31" t="n">
        <v>118776</v>
      </c>
      <c r="F492" s="32" t="n">
        <f aca="false">(E492/$E$514)</f>
        <v>9.23672291150494E-005</v>
      </c>
      <c r="G492" s="31" t="n">
        <v>118776</v>
      </c>
      <c r="H492" s="32" t="n">
        <f aca="false">(G492/$G$514)</f>
        <v>9.27189798963383E-005</v>
      </c>
    </row>
    <row r="493" s="26" customFormat="true" ht="11.25" hidden="false" customHeight="true" outlineLevel="0" collapsed="false">
      <c r="A493" s="27"/>
      <c r="B493" s="29" t="n">
        <v>512</v>
      </c>
      <c r="C493" s="29" t="n">
        <v>18222</v>
      </c>
      <c r="D493" s="30" t="s">
        <v>36</v>
      </c>
      <c r="E493" s="31" t="n">
        <v>15600.2</v>
      </c>
      <c r="F493" s="32" t="n">
        <f aca="false">(E493/$E$514)</f>
        <v>1.21316364218411E-005</v>
      </c>
      <c r="G493" s="31" t="n">
        <v>15600.2</v>
      </c>
      <c r="H493" s="32" t="n">
        <f aca="false">(G493/$G$514)</f>
        <v>1.21778358437635E-005</v>
      </c>
    </row>
    <row r="494" s="26" customFormat="true" ht="11.25" hidden="false" customHeight="true" outlineLevel="0" collapsed="false">
      <c r="A494" s="27"/>
      <c r="B494" s="29" t="n">
        <v>512</v>
      </c>
      <c r="C494" s="29" t="n">
        <v>22222</v>
      </c>
      <c r="D494" s="30" t="s">
        <v>36</v>
      </c>
      <c r="E494" s="31" t="n">
        <v>431231.22</v>
      </c>
      <c r="F494" s="32" t="n">
        <f aca="false">(E494/$E$514)</f>
        <v>0.000335350852860025</v>
      </c>
      <c r="G494" s="31" t="n">
        <v>431231.22</v>
      </c>
      <c r="H494" s="32" t="n">
        <f aca="false">(G494/$G$514)</f>
        <v>0.000336627928351295</v>
      </c>
    </row>
    <row r="495" s="26" customFormat="true" ht="11.25" hidden="false" customHeight="true" outlineLevel="0" collapsed="false">
      <c r="A495" s="27"/>
      <c r="B495" s="29" t="n">
        <v>528</v>
      </c>
      <c r="C495" s="29" t="n">
        <v>18222</v>
      </c>
      <c r="D495" s="30" t="s">
        <v>36</v>
      </c>
      <c r="E495" s="31" t="n">
        <v>325721.19</v>
      </c>
      <c r="F495" s="32" t="n">
        <f aca="false">(E495/$E$514)</f>
        <v>0.000253300025125922</v>
      </c>
      <c r="G495" s="31" t="n">
        <v>325721.19</v>
      </c>
      <c r="H495" s="32" t="n">
        <f aca="false">(G495/$G$514)</f>
        <v>0.000254264636521026</v>
      </c>
    </row>
    <row r="496" s="26" customFormat="true" ht="11.25" hidden="false" customHeight="true" outlineLevel="0" collapsed="false">
      <c r="A496" s="27"/>
      <c r="B496" s="29" t="n">
        <v>528</v>
      </c>
      <c r="C496" s="29" t="n">
        <v>22221</v>
      </c>
      <c r="D496" s="30" t="s">
        <v>34</v>
      </c>
      <c r="E496" s="31" t="n">
        <v>6558440.8</v>
      </c>
      <c r="F496" s="32" t="n">
        <f aca="false">(E496/$E$514)</f>
        <v>0.00510023072010413</v>
      </c>
      <c r="G496" s="31" t="n">
        <v>6558440.8</v>
      </c>
      <c r="H496" s="32" t="n">
        <f aca="false">(G496/$G$514)</f>
        <v>0.00511965330274235</v>
      </c>
    </row>
    <row r="497" s="26" customFormat="true" ht="11.25" hidden="false" customHeight="true" outlineLevel="0" collapsed="false">
      <c r="A497" s="27"/>
      <c r="B497" s="29" t="n">
        <v>528</v>
      </c>
      <c r="C497" s="29" t="n">
        <v>22222</v>
      </c>
      <c r="D497" s="30" t="s">
        <v>36</v>
      </c>
      <c r="E497" s="31" t="n">
        <v>2763643.27</v>
      </c>
      <c r="F497" s="32" t="n">
        <f aca="false">(E497/$E$514)</f>
        <v>0.00214917214851783</v>
      </c>
      <c r="G497" s="31" t="n">
        <v>2763643.27</v>
      </c>
      <c r="H497" s="32" t="n">
        <f aca="false">(G497/$G$514)</f>
        <v>0.00215735657701708</v>
      </c>
    </row>
    <row r="498" s="26" customFormat="true" ht="11.25" hidden="false" customHeight="true" outlineLevel="0" collapsed="false">
      <c r="A498" s="27"/>
      <c r="B498" s="29" t="n">
        <v>544</v>
      </c>
      <c r="C498" s="29" t="n">
        <v>18222</v>
      </c>
      <c r="D498" s="30" t="s">
        <v>36</v>
      </c>
      <c r="E498" s="31" t="n">
        <v>11</v>
      </c>
      <c r="F498" s="32" t="n">
        <f aca="false">(E498/$E$514)</f>
        <v>8.55424934553734E-009</v>
      </c>
      <c r="G498" s="31" t="n">
        <v>11</v>
      </c>
      <c r="H498" s="32" t="n">
        <f aca="false">(G498/$G$514)</f>
        <v>8.58682544335321E-009</v>
      </c>
    </row>
    <row r="499" s="26" customFormat="true" ht="11.25" hidden="false" customHeight="true" outlineLevel="0" collapsed="false">
      <c r="A499" s="27"/>
      <c r="B499" s="29" t="n">
        <v>548</v>
      </c>
      <c r="C499" s="29" t="n">
        <v>22222</v>
      </c>
      <c r="D499" s="30" t="s">
        <v>36</v>
      </c>
      <c r="E499" s="31" t="n">
        <v>12302832.15</v>
      </c>
      <c r="F499" s="32" t="n">
        <f aca="false">(E499/$E$514)</f>
        <v>0.00956740853339939</v>
      </c>
      <c r="G499" s="31" t="n">
        <v>12302832.15</v>
      </c>
      <c r="H499" s="32" t="n">
        <f aca="false">(G499/$G$514)</f>
        <v>0.00960384292099308</v>
      </c>
    </row>
    <row r="500" s="26" customFormat="true" ht="11.25" hidden="false" customHeight="true" outlineLevel="0" collapsed="false">
      <c r="A500" s="27"/>
      <c r="B500" s="29" t="n">
        <v>554</v>
      </c>
      <c r="C500" s="29" t="n">
        <v>18222</v>
      </c>
      <c r="D500" s="30" t="s">
        <v>36</v>
      </c>
      <c r="E500" s="31" t="n">
        <v>790.5</v>
      </c>
      <c r="F500" s="32" t="n">
        <f aca="false">(E500/$E$514)</f>
        <v>6.1473946433157E-007</v>
      </c>
      <c r="G500" s="31" t="n">
        <v>790.5</v>
      </c>
      <c r="H500" s="32" t="n">
        <f aca="false">(G500/$G$514)</f>
        <v>6.17080501179156E-007</v>
      </c>
    </row>
    <row r="501" s="26" customFormat="true" ht="11.25" hidden="false" customHeight="true" outlineLevel="0" collapsed="false">
      <c r="A501" s="27"/>
      <c r="B501" s="29" t="n">
        <v>554</v>
      </c>
      <c r="C501" s="29" t="n">
        <v>22222</v>
      </c>
      <c r="D501" s="30" t="s">
        <v>36</v>
      </c>
      <c r="E501" s="31" t="n">
        <v>55962.5</v>
      </c>
      <c r="F501" s="32" t="n">
        <f aca="false">(E501/$E$514)</f>
        <v>4.35197435454212E-005</v>
      </c>
      <c r="G501" s="31" t="n">
        <v>55962.5</v>
      </c>
      <c r="H501" s="32" t="n">
        <f aca="false">(G501/$G$514)</f>
        <v>4.36854744430595E-005</v>
      </c>
    </row>
    <row r="502" s="26" customFormat="true" ht="11.25" hidden="false" customHeight="true" outlineLevel="0" collapsed="false">
      <c r="A502" s="27"/>
      <c r="B502" s="29" t="n">
        <v>556</v>
      </c>
      <c r="C502" s="29" t="n">
        <v>18221</v>
      </c>
      <c r="D502" s="30" t="s">
        <v>34</v>
      </c>
      <c r="E502" s="31" t="n">
        <v>42019.47</v>
      </c>
      <c r="F502" s="32" t="n">
        <f aca="false">(E502/$E$514)</f>
        <v>3.2676820340666E-005</v>
      </c>
      <c r="G502" s="31" t="n">
        <v>42019.47</v>
      </c>
      <c r="H502" s="32" t="n">
        <f aca="false">(G502/$G$514)</f>
        <v>3.2801259464747E-005</v>
      </c>
    </row>
    <row r="503" s="26" customFormat="true" ht="11.25" hidden="false" customHeight="true" outlineLevel="0" collapsed="false">
      <c r="A503" s="27"/>
      <c r="B503" s="29" t="n">
        <v>556</v>
      </c>
      <c r="C503" s="29" t="n">
        <v>22221</v>
      </c>
      <c r="D503" s="30" t="s">
        <v>34</v>
      </c>
      <c r="E503" s="31" t="n">
        <v>252728</v>
      </c>
      <c r="F503" s="32" t="n">
        <f aca="false">(E503/$E$514)</f>
        <v>0.000196536211690815</v>
      </c>
      <c r="G503" s="31" t="n">
        <v>252728</v>
      </c>
      <c r="H503" s="32" t="n">
        <f aca="false">(G503/$G$514)</f>
        <v>0.000197284656422525</v>
      </c>
    </row>
    <row r="504" s="26" customFormat="true" ht="11.25" hidden="false" customHeight="true" outlineLevel="0" collapsed="false">
      <c r="A504" s="27"/>
      <c r="B504" s="29" t="n">
        <v>559</v>
      </c>
      <c r="C504" s="29" t="n">
        <v>22222</v>
      </c>
      <c r="D504" s="30" t="s">
        <v>36</v>
      </c>
      <c r="E504" s="31" t="n">
        <v>904460.36</v>
      </c>
      <c r="F504" s="32" t="n">
        <f aca="false">(E504/$E$514)</f>
        <v>0.000703361767508588</v>
      </c>
      <c r="G504" s="31" t="n">
        <v>904460.36</v>
      </c>
      <c r="H504" s="32" t="n">
        <f aca="false">(G504/$G$514)</f>
        <v>0.000706040293795673</v>
      </c>
    </row>
    <row r="505" s="26" customFormat="true" ht="11.25" hidden="false" customHeight="true" outlineLevel="0" collapsed="false">
      <c r="A505" s="27"/>
      <c r="B505" s="29" t="n">
        <v>561</v>
      </c>
      <c r="C505" s="29" t="n">
        <v>22221</v>
      </c>
      <c r="D505" s="30" t="s">
        <v>34</v>
      </c>
      <c r="E505" s="31" t="n">
        <v>613099.44</v>
      </c>
      <c r="F505" s="32" t="n">
        <f aca="false">(E505/$E$514)</f>
        <v>0.000476782316669937</v>
      </c>
      <c r="G505" s="31" t="n">
        <v>613099.44</v>
      </c>
      <c r="H505" s="32" t="n">
        <f aca="false">(G505/$G$514)</f>
        <v>0.000478597988245237</v>
      </c>
    </row>
    <row r="506" s="26" customFormat="true" ht="11.25" hidden="false" customHeight="true" outlineLevel="0" collapsed="false">
      <c r="A506" s="27"/>
      <c r="B506" s="29" t="n">
        <v>563</v>
      </c>
      <c r="C506" s="29" t="n">
        <v>18222</v>
      </c>
      <c r="D506" s="30" t="s">
        <v>36</v>
      </c>
      <c r="E506" s="31" t="n">
        <v>1</v>
      </c>
      <c r="F506" s="32" t="n">
        <f aca="false">(E506/$E$514)</f>
        <v>7.77659031412486E-010</v>
      </c>
      <c r="G506" s="31" t="n">
        <v>1</v>
      </c>
      <c r="H506" s="32" t="n">
        <f aca="false">(G506/$G$514)</f>
        <v>7.80620494850292E-010</v>
      </c>
    </row>
    <row r="507" s="26" customFormat="true" ht="11.25" hidden="false" customHeight="true" outlineLevel="0" collapsed="false">
      <c r="A507" s="27"/>
      <c r="B507" s="29" t="n">
        <v>568</v>
      </c>
      <c r="C507" s="29" t="n">
        <v>22221</v>
      </c>
      <c r="D507" s="30" t="s">
        <v>34</v>
      </c>
      <c r="E507" s="31" t="n">
        <v>35578951.84</v>
      </c>
      <c r="F507" s="32" t="n">
        <f aca="false">(E507/$E$514)</f>
        <v>0.0276682932265659</v>
      </c>
      <c r="G507" s="31" t="n">
        <v>35578951.84</v>
      </c>
      <c r="H507" s="32" t="n">
        <f aca="false">(G507/$G$514)</f>
        <v>0.0277736589915955</v>
      </c>
    </row>
    <row r="508" s="26" customFormat="true" ht="11.25" hidden="false" customHeight="true" outlineLevel="0" collapsed="false">
      <c r="A508" s="27"/>
      <c r="B508" s="29" t="n">
        <v>669</v>
      </c>
      <c r="C508" s="29" t="n">
        <v>18222</v>
      </c>
      <c r="D508" s="30" t="s">
        <v>36</v>
      </c>
      <c r="E508" s="31" t="n">
        <v>29603.1</v>
      </c>
      <c r="F508" s="32" t="n">
        <f aca="false">(E508/$E$514)</f>
        <v>2.3021118072807E-005</v>
      </c>
      <c r="G508" s="31" t="n">
        <v>29603.1</v>
      </c>
      <c r="H508" s="32" t="n">
        <f aca="false">(G508/$G$514)</f>
        <v>2.31087865711027E-005</v>
      </c>
    </row>
    <row r="509" s="26" customFormat="true" ht="11.25" hidden="false" customHeight="true" outlineLevel="0" collapsed="false">
      <c r="A509" s="27"/>
      <c r="B509" s="29" t="n">
        <v>669</v>
      </c>
      <c r="C509" s="29" t="n">
        <v>22222</v>
      </c>
      <c r="D509" s="30" t="s">
        <v>36</v>
      </c>
      <c r="E509" s="31" t="n">
        <v>348229.66</v>
      </c>
      <c r="F509" s="32" t="n">
        <f aca="false">(E509/$E$514)</f>
        <v>0.000270803940104699</v>
      </c>
      <c r="G509" s="31" t="n">
        <v>348229.66</v>
      </c>
      <c r="H509" s="32" t="n">
        <f aca="false">(G509/$G$514)</f>
        <v>0.000271835209510749</v>
      </c>
    </row>
    <row r="510" s="26" customFormat="true" ht="11.25" hidden="false" customHeight="true" outlineLevel="0" collapsed="false">
      <c r="A510" s="27"/>
      <c r="B510" s="29" t="n">
        <v>729</v>
      </c>
      <c r="C510" s="29" t="n">
        <v>18222</v>
      </c>
      <c r="D510" s="30" t="s">
        <v>36</v>
      </c>
      <c r="E510" s="31" t="n">
        <v>5</v>
      </c>
      <c r="F510" s="32" t="n">
        <f aca="false">(E510/$E$514)</f>
        <v>3.88829515706243E-009</v>
      </c>
      <c r="G510" s="31" t="n">
        <v>5</v>
      </c>
      <c r="H510" s="32" t="n">
        <f aca="false">(G510/$G$514)</f>
        <v>3.90310247425146E-009</v>
      </c>
    </row>
    <row r="511" s="26" customFormat="true" ht="11.25" hidden="false" customHeight="true" outlineLevel="0" collapsed="false">
      <c r="A511" s="27"/>
      <c r="B511" s="29" t="n">
        <v>729</v>
      </c>
      <c r="C511" s="29" t="n">
        <v>22222</v>
      </c>
      <c r="D511" s="30" t="s">
        <v>36</v>
      </c>
      <c r="E511" s="31" t="n">
        <v>61318.11</v>
      </c>
      <c r="F511" s="32" t="n">
        <f aca="false">(E511/$E$514)</f>
        <v>4.76845820306443E-005</v>
      </c>
      <c r="G511" s="31" t="n">
        <v>61318.11</v>
      </c>
      <c r="H511" s="32" t="n">
        <f aca="false">(G511/$G$514)</f>
        <v>4.78661733714847E-005</v>
      </c>
    </row>
    <row r="512" s="26" customFormat="true" ht="12.75" hidden="false" customHeight="false" outlineLevel="0" collapsed="false">
      <c r="A512" s="23" t="s">
        <v>51</v>
      </c>
      <c r="B512" s="23"/>
      <c r="C512" s="23"/>
      <c r="D512" s="23"/>
      <c r="E512" s="24" t="n">
        <f aca="false">+E513</f>
        <v>7109400</v>
      </c>
      <c r="F512" s="25" t="n">
        <f aca="false">+F513</f>
        <v>0.00552868911792393</v>
      </c>
      <c r="G512" s="24" t="n">
        <f aca="false">+G513</f>
        <v>7109400</v>
      </c>
      <c r="H512" s="25" t="n">
        <f aca="false">+H513</f>
        <v>0.00554974334608867</v>
      </c>
    </row>
    <row r="513" s="26" customFormat="true" ht="11.25" hidden="false" customHeight="true" outlineLevel="0" collapsed="false">
      <c r="A513" s="27"/>
      <c r="B513" s="29" t="n">
        <v>230</v>
      </c>
      <c r="C513" s="29" t="n">
        <v>382</v>
      </c>
      <c r="D513" s="30" t="s">
        <v>66</v>
      </c>
      <c r="E513" s="31" t="n">
        <v>7109400</v>
      </c>
      <c r="F513" s="32" t="n">
        <f aca="false">(E513/$E$514)</f>
        <v>0.00552868911792393</v>
      </c>
      <c r="G513" s="31" t="n">
        <v>7109400</v>
      </c>
      <c r="H513" s="32" t="n">
        <f aca="false">(G513/$G$514)</f>
        <v>0.00554974334608867</v>
      </c>
    </row>
    <row r="514" customFormat="false" ht="15" hidden="false" customHeight="true" outlineLevel="0" collapsed="false">
      <c r="A514" s="34" t="s">
        <v>40</v>
      </c>
      <c r="B514" s="34"/>
      <c r="C514" s="34"/>
      <c r="D514" s="34"/>
      <c r="E514" s="35" t="n">
        <f aca="false">+E430+E454+E458+E468+E470+E474+E476+E486+E512</f>
        <v>1285910610.7</v>
      </c>
      <c r="F514" s="36" t="n">
        <f aca="false">+F430+F454+F458+F468+F470+F476+F486+F512+F474</f>
        <v>1</v>
      </c>
      <c r="G514" s="35" t="n">
        <f aca="false">+G430+G454+G458+G468+G470+G474+G476+G486+G512</f>
        <v>1281032212.96</v>
      </c>
      <c r="H514" s="36" t="n">
        <f aca="false">+H430+H454+H458+H468+H470+H476+H486+H512+H474</f>
        <v>1</v>
      </c>
    </row>
    <row r="515" s="38" customFormat="true" ht="9" hidden="false" customHeight="true" outlineLevel="0" collapsed="false">
      <c r="A515" s="18"/>
      <c r="B515" s="18"/>
      <c r="C515" s="19"/>
      <c r="D515" s="20"/>
      <c r="E515" s="20"/>
      <c r="F515" s="20"/>
      <c r="G515" s="37"/>
    </row>
    <row r="516" customFormat="false" ht="15" hidden="false" customHeight="false" outlineLevel="0" collapsed="false">
      <c r="A516" s="22" t="n">
        <v>2010</v>
      </c>
      <c r="B516" s="22"/>
      <c r="C516" s="22"/>
      <c r="D516" s="22"/>
      <c r="E516" s="22"/>
      <c r="F516" s="22"/>
      <c r="G516" s="22"/>
      <c r="H516" s="22"/>
    </row>
    <row r="517" s="26" customFormat="true" ht="12.75" hidden="false" customHeight="false" outlineLevel="0" collapsed="false">
      <c r="A517" s="23" t="s">
        <v>9</v>
      </c>
      <c r="B517" s="23"/>
      <c r="C517" s="23"/>
      <c r="D517" s="23"/>
      <c r="E517" s="24" t="n">
        <f aca="false">SUM(E518:E539)</f>
        <v>491709667.69</v>
      </c>
      <c r="F517" s="25" t="n">
        <f aca="false">SUM(F518:F539)</f>
        <v>0.381781941994051</v>
      </c>
      <c r="G517" s="24" t="n">
        <f aca="false">SUM(G518:G539)</f>
        <v>487137915.32</v>
      </c>
      <c r="H517" s="25" t="n">
        <f aca="false">SUM(H518:H539)</f>
        <v>0.390627426819184</v>
      </c>
    </row>
    <row r="518" s="26" customFormat="true" ht="11.25" hidden="false" customHeight="true" outlineLevel="0" collapsed="false">
      <c r="A518" s="27"/>
      <c r="B518" s="33" t="n">
        <v>210</v>
      </c>
      <c r="C518" s="29" t="n">
        <v>121</v>
      </c>
      <c r="D518" s="30" t="s">
        <v>67</v>
      </c>
      <c r="E518" s="31" t="n">
        <v>34082.77</v>
      </c>
      <c r="F518" s="32" t="n">
        <f aca="false">(E518/$E$581)</f>
        <v>2.64631488338768E-005</v>
      </c>
      <c r="G518" s="31" t="n">
        <v>34082.77</v>
      </c>
      <c r="H518" s="32" t="n">
        <f aca="false">(G518/$G$581)</f>
        <v>2.73303808331658E-005</v>
      </c>
    </row>
    <row r="519" s="26" customFormat="true" ht="11.25" hidden="false" customHeight="true" outlineLevel="0" collapsed="false">
      <c r="A519" s="27"/>
      <c r="B519" s="33" t="n">
        <v>210</v>
      </c>
      <c r="C519" s="29" t="n">
        <v>122</v>
      </c>
      <c r="D519" s="30" t="s">
        <v>10</v>
      </c>
      <c r="E519" s="31" t="n">
        <v>23824555.23</v>
      </c>
      <c r="F519" s="32" t="n">
        <f aca="false">(E519/$E$581)</f>
        <v>0.0184982837648586</v>
      </c>
      <c r="G519" s="31" t="n">
        <v>23740671.57</v>
      </c>
      <c r="H519" s="32" t="n">
        <f aca="false">(G519/$G$581)</f>
        <v>0.0190372318694523</v>
      </c>
    </row>
    <row r="520" s="26" customFormat="true" ht="11.25" hidden="false" customHeight="true" outlineLevel="0" collapsed="false">
      <c r="A520" s="27"/>
      <c r="B520" s="33" t="n">
        <v>210</v>
      </c>
      <c r="C520" s="29" t="n">
        <v>123</v>
      </c>
      <c r="D520" s="30" t="s">
        <v>53</v>
      </c>
      <c r="E520" s="31" t="n">
        <v>5360605.45</v>
      </c>
      <c r="F520" s="32" t="n">
        <f aca="false">(E520/$E$581)</f>
        <v>0.00416217636838324</v>
      </c>
      <c r="G520" s="31" t="n">
        <v>5336233.12</v>
      </c>
      <c r="H520" s="32" t="n">
        <f aca="false">(G520/$G$581)</f>
        <v>0.00427903258403447</v>
      </c>
    </row>
    <row r="521" s="26" customFormat="true" ht="11.25" hidden="false" customHeight="true" outlineLevel="0" collapsed="false">
      <c r="A521" s="27"/>
      <c r="B521" s="33" t="n">
        <v>210</v>
      </c>
      <c r="C521" s="29" t="n">
        <v>1331</v>
      </c>
      <c r="D521" s="30" t="s">
        <v>41</v>
      </c>
      <c r="E521" s="31" t="n">
        <v>188979536.99</v>
      </c>
      <c r="F521" s="32" t="n">
        <f aca="false">(E521/$E$581)</f>
        <v>0.146730844175033</v>
      </c>
      <c r="G521" s="31" t="n">
        <v>188101527.79</v>
      </c>
      <c r="H521" s="32" t="n">
        <f aca="false">(G521/$G$581)</f>
        <v>0.150835345536792</v>
      </c>
    </row>
    <row r="522" s="26" customFormat="true" ht="11.25" hidden="false" customHeight="true" outlineLevel="0" collapsed="false">
      <c r="A522" s="27"/>
      <c r="B522" s="33" t="n">
        <v>210</v>
      </c>
      <c r="C522" s="29" t="n">
        <v>1333</v>
      </c>
      <c r="D522" s="30" t="s">
        <v>12</v>
      </c>
      <c r="E522" s="31" t="n">
        <v>56275931</v>
      </c>
      <c r="F522" s="32" t="n">
        <f aca="false">(E522/$E$581)</f>
        <v>0.0436947565534721</v>
      </c>
      <c r="G522" s="31" t="n">
        <v>56163637.79</v>
      </c>
      <c r="H522" s="32" t="n">
        <f aca="false">(G522/$G$581)</f>
        <v>0.0450366449022976</v>
      </c>
    </row>
    <row r="523" s="26" customFormat="true" ht="11.25" hidden="false" customHeight="true" outlineLevel="0" collapsed="false">
      <c r="A523" s="27"/>
      <c r="B523" s="33" t="n">
        <v>210</v>
      </c>
      <c r="C523" s="29" t="n">
        <v>1336</v>
      </c>
      <c r="D523" s="30" t="s">
        <v>13</v>
      </c>
      <c r="E523" s="31" t="n">
        <v>56956418</v>
      </c>
      <c r="F523" s="32" t="n">
        <f aca="false">(E523/$E$581)</f>
        <v>0.0442231123402969</v>
      </c>
      <c r="G523" s="31" t="n">
        <v>56653828.75</v>
      </c>
      <c r="H523" s="32" t="n">
        <f aca="false">(G523/$G$581)</f>
        <v>0.0454297205125774</v>
      </c>
    </row>
    <row r="524" s="26" customFormat="true" ht="11.25" hidden="false" customHeight="true" outlineLevel="0" collapsed="false">
      <c r="A524" s="27"/>
      <c r="B524" s="33" t="n">
        <v>210</v>
      </c>
      <c r="C524" s="29" t="n">
        <v>1337</v>
      </c>
      <c r="D524" s="30" t="s">
        <v>14</v>
      </c>
      <c r="E524" s="31" t="n">
        <v>13804030</v>
      </c>
      <c r="F524" s="32" t="n">
        <f aca="false">(E524/$E$581)</f>
        <v>0.0107179698245565</v>
      </c>
      <c r="G524" s="31" t="n">
        <v>13755451.37</v>
      </c>
      <c r="H524" s="32" t="n">
        <f aca="false">(G524/$G$581)</f>
        <v>0.0110302573550856</v>
      </c>
    </row>
    <row r="525" s="26" customFormat="true" ht="11.25" hidden="false" customHeight="true" outlineLevel="0" collapsed="false">
      <c r="A525" s="27"/>
      <c r="B525" s="33" t="n">
        <v>210</v>
      </c>
      <c r="C525" s="29" t="n">
        <v>141</v>
      </c>
      <c r="D525" s="30" t="s">
        <v>61</v>
      </c>
      <c r="E525" s="31" t="n">
        <v>183606.7</v>
      </c>
      <c r="F525" s="32" t="n">
        <f aca="false">(E525/$E$581)</f>
        <v>0.000142559170777404</v>
      </c>
      <c r="G525" s="31" t="n">
        <v>183606.7</v>
      </c>
      <c r="H525" s="32" t="n">
        <f aca="false">(G525/$G$581)</f>
        <v>0.0001472310212615</v>
      </c>
    </row>
    <row r="526" s="26" customFormat="true" ht="11.25" hidden="false" customHeight="true" outlineLevel="0" collapsed="false">
      <c r="A526" s="27"/>
      <c r="B526" s="33" t="n">
        <v>210</v>
      </c>
      <c r="C526" s="29" t="n">
        <v>151</v>
      </c>
      <c r="D526" s="30" t="s">
        <v>42</v>
      </c>
      <c r="E526" s="31" t="n">
        <v>62537090.43</v>
      </c>
      <c r="F526" s="32" t="n">
        <f aca="false">(E526/$E$581)</f>
        <v>0.0485561570167772</v>
      </c>
      <c r="G526" s="31" t="n">
        <v>59580751.12</v>
      </c>
      <c r="H526" s="32" t="n">
        <f aca="false">(G526/$G$581)</f>
        <v>0.0477767686850473</v>
      </c>
    </row>
    <row r="527" s="26" customFormat="true" ht="11.25" hidden="false" customHeight="true" outlineLevel="0" collapsed="false">
      <c r="A527" s="27"/>
      <c r="B527" s="33" t="n">
        <v>210</v>
      </c>
      <c r="C527" s="29" t="n">
        <v>1531</v>
      </c>
      <c r="D527" s="30" t="s">
        <v>55</v>
      </c>
      <c r="E527" s="31" t="n">
        <v>750.41</v>
      </c>
      <c r="F527" s="32" t="n">
        <f aca="false">(E527/$E$581)</f>
        <v>5.82646642759068E-007</v>
      </c>
      <c r="G527" s="31" t="n">
        <v>750.41</v>
      </c>
      <c r="H527" s="32" t="n">
        <f aca="false">(G527/$G$581)</f>
        <v>6.01740735304552E-007</v>
      </c>
    </row>
    <row r="528" s="26" customFormat="true" ht="11.25" hidden="false" customHeight="true" outlineLevel="0" collapsed="false">
      <c r="A528" s="27"/>
      <c r="B528" s="33" t="n">
        <v>210</v>
      </c>
      <c r="C528" s="29" t="n">
        <v>1534</v>
      </c>
      <c r="D528" s="30" t="s">
        <v>44</v>
      </c>
      <c r="E528" s="31" t="n">
        <v>18626021.72</v>
      </c>
      <c r="F528" s="32" t="n">
        <f aca="false">(E528/$E$581)</f>
        <v>0.0144619461669161</v>
      </c>
      <c r="G528" s="31" t="n">
        <v>18562436.98</v>
      </c>
      <c r="H528" s="32" t="n">
        <f aca="false">(G528/$G$581)</f>
        <v>0.0148848955602799</v>
      </c>
    </row>
    <row r="529" s="26" customFormat="true" ht="11.25" hidden="false" customHeight="true" outlineLevel="0" collapsed="false">
      <c r="A529" s="27"/>
      <c r="B529" s="33" t="n">
        <v>210</v>
      </c>
      <c r="C529" s="29" t="n">
        <v>1591</v>
      </c>
      <c r="D529" s="30" t="s">
        <v>18</v>
      </c>
      <c r="E529" s="31" t="n">
        <v>9257819.81</v>
      </c>
      <c r="F529" s="32" t="n">
        <f aca="false">(E529/$E$581)</f>
        <v>0.00718812066945389</v>
      </c>
      <c r="G529" s="31" t="n">
        <v>9220659.59</v>
      </c>
      <c r="H529" s="32" t="n">
        <f aca="false">(G529/$G$581)</f>
        <v>0.00739388665087029</v>
      </c>
    </row>
    <row r="530" s="26" customFormat="true" ht="11.25" hidden="false" customHeight="true" outlineLevel="0" collapsed="false">
      <c r="A530" s="27"/>
      <c r="B530" s="33" t="n">
        <v>210</v>
      </c>
      <c r="C530" s="29" t="n">
        <v>1592</v>
      </c>
      <c r="D530" s="30" t="s">
        <v>19</v>
      </c>
      <c r="E530" s="31" t="n">
        <v>632299.48</v>
      </c>
      <c r="F530" s="32" t="n">
        <f aca="false">(E530/$E$581)</f>
        <v>0.00049094117780987</v>
      </c>
      <c r="G530" s="31" t="n">
        <v>630289.14</v>
      </c>
      <c r="H530" s="32" t="n">
        <f aca="false">(G530/$G$581)</f>
        <v>0.000505417905622358</v>
      </c>
    </row>
    <row r="531" s="26" customFormat="true" ht="11.25" hidden="false" customHeight="true" outlineLevel="0" collapsed="false">
      <c r="A531" s="27"/>
      <c r="B531" s="33" t="n">
        <v>210</v>
      </c>
      <c r="C531" s="29" t="n">
        <v>1599</v>
      </c>
      <c r="D531" s="30" t="s">
        <v>21</v>
      </c>
      <c r="E531" s="31" t="n">
        <v>12788262.79</v>
      </c>
      <c r="F531" s="32" t="n">
        <f aca="false">(E531/$E$581)</f>
        <v>0.00992928982997857</v>
      </c>
      <c r="G531" s="31" t="n">
        <v>12760472.28</v>
      </c>
      <c r="H531" s="32" t="n">
        <f aca="false">(G531/$G$581)</f>
        <v>0.0102324009176324</v>
      </c>
    </row>
    <row r="532" s="26" customFormat="true" ht="11.25" hidden="false" customHeight="true" outlineLevel="0" collapsed="false">
      <c r="A532" s="27"/>
      <c r="B532" s="33" t="n">
        <v>210</v>
      </c>
      <c r="C532" s="29" t="n">
        <v>163</v>
      </c>
      <c r="D532" s="30" t="s">
        <v>22</v>
      </c>
      <c r="E532" s="31" t="n">
        <v>33304.84</v>
      </c>
      <c r="F532" s="32" t="n">
        <f aca="false">(E532/$E$581)</f>
        <v>2.58591346245758E-005</v>
      </c>
      <c r="G532" s="31" t="n">
        <v>33304.84</v>
      </c>
      <c r="H532" s="32" t="n">
        <f aca="false">(G532/$G$581)</f>
        <v>2.67065722882164E-005</v>
      </c>
    </row>
    <row r="533" s="26" customFormat="true" ht="11.25" hidden="false" customHeight="true" outlineLevel="0" collapsed="false">
      <c r="A533" s="27"/>
      <c r="B533" s="33" t="n">
        <v>210</v>
      </c>
      <c r="C533" s="29" t="n">
        <v>221</v>
      </c>
      <c r="D533" s="30" t="s">
        <v>24</v>
      </c>
      <c r="E533" s="31" t="n">
        <v>4000</v>
      </c>
      <c r="F533" s="32" t="n">
        <f aca="false">(E533/$E$581)</f>
        <v>3.10575095086189E-006</v>
      </c>
      <c r="G533" s="31" t="n">
        <v>4000</v>
      </c>
      <c r="H533" s="32" t="n">
        <f aca="false">(G533/$G$581)</f>
        <v>3.20753047163312E-006</v>
      </c>
    </row>
    <row r="534" s="26" customFormat="true" ht="11.25" hidden="false" customHeight="true" outlineLevel="0" collapsed="false">
      <c r="A534" s="27"/>
      <c r="B534" s="33" t="n">
        <v>230</v>
      </c>
      <c r="C534" s="29" t="n">
        <v>121</v>
      </c>
      <c r="D534" s="30" t="s">
        <v>67</v>
      </c>
      <c r="E534" s="31" t="n">
        <v>21005.4</v>
      </c>
      <c r="F534" s="32" t="n">
        <f aca="false">(E534/$E$581)</f>
        <v>1.63093852558086E-005</v>
      </c>
      <c r="G534" s="31" t="n">
        <v>19962.75</v>
      </c>
      <c r="H534" s="32" t="n">
        <f aca="false">(G534/$G$581)</f>
        <v>1.60077822306485E-005</v>
      </c>
    </row>
    <row r="535" s="26" customFormat="true" ht="11.25" hidden="false" customHeight="true" outlineLevel="0" collapsed="false">
      <c r="A535" s="27"/>
      <c r="B535" s="33" t="n">
        <v>230</v>
      </c>
      <c r="C535" s="29" t="n">
        <v>122</v>
      </c>
      <c r="D535" s="30" t="s">
        <v>10</v>
      </c>
      <c r="E535" s="31" t="n">
        <v>40645990.63</v>
      </c>
      <c r="F535" s="32" t="n">
        <f aca="false">(E535/$E$581)</f>
        <v>0.0315590810119615</v>
      </c>
      <c r="G535" s="31" t="n">
        <v>40611892.31</v>
      </c>
      <c r="H535" s="32" t="n">
        <f aca="false">(G535/$G$581)</f>
        <v>0.0325659705237519</v>
      </c>
    </row>
    <row r="536" s="26" customFormat="true" ht="11.25" hidden="false" customHeight="true" outlineLevel="0" collapsed="false">
      <c r="A536" s="27"/>
      <c r="B536" s="33" t="n">
        <v>230</v>
      </c>
      <c r="C536" s="29" t="n">
        <v>1599</v>
      </c>
      <c r="D536" s="30" t="s">
        <v>21</v>
      </c>
      <c r="E536" s="31" t="n">
        <v>7.1</v>
      </c>
      <c r="F536" s="32" t="n">
        <f aca="false">(E536/$E$581)</f>
        <v>5.51270793777986E-009</v>
      </c>
      <c r="G536" s="31" t="n">
        <v>7.1</v>
      </c>
      <c r="H536" s="32" t="n">
        <f aca="false">(G536/$G$581)</f>
        <v>5.69336658714879E-009</v>
      </c>
    </row>
    <row r="537" s="26" customFormat="true" ht="11.25" hidden="false" customHeight="true" outlineLevel="0" collapsed="false">
      <c r="A537" s="27"/>
      <c r="B537" s="33" t="n">
        <v>230</v>
      </c>
      <c r="C537" s="29" t="n">
        <v>18111</v>
      </c>
      <c r="D537" s="30" t="s">
        <v>34</v>
      </c>
      <c r="E537" s="31" t="n">
        <v>929318.93</v>
      </c>
      <c r="F537" s="32" t="n">
        <f aca="false">(E537/$E$581)</f>
        <v>0.000721558287625364</v>
      </c>
      <c r="G537" s="31" t="n">
        <v>929318.93</v>
      </c>
      <c r="H537" s="32" t="n">
        <f aca="false">(G537/$G$581)</f>
        <v>0.000745204696460122</v>
      </c>
    </row>
    <row r="538" s="26" customFormat="true" ht="11.25" hidden="false" customHeight="true" outlineLevel="0" collapsed="false">
      <c r="A538" s="27"/>
      <c r="B538" s="33" t="n">
        <v>230</v>
      </c>
      <c r="C538" s="29" t="n">
        <v>18112</v>
      </c>
      <c r="D538" s="30" t="s">
        <v>36</v>
      </c>
      <c r="E538" s="31" t="n">
        <v>199602.33</v>
      </c>
      <c r="F538" s="32" t="n">
        <f aca="false">(E538/$E$581)</f>
        <v>0.000154978781547937</v>
      </c>
      <c r="G538" s="31" t="n">
        <v>199602.33</v>
      </c>
      <c r="H538" s="32" t="n">
        <f aca="false">(G538/$G$581)</f>
        <v>0.000160057638920992</v>
      </c>
    </row>
    <row r="539" s="26" customFormat="true" ht="11.25" hidden="false" customHeight="true" outlineLevel="0" collapsed="false">
      <c r="A539" s="27"/>
      <c r="B539" s="33" t="n">
        <v>230</v>
      </c>
      <c r="C539" s="29" t="n">
        <v>221</v>
      </c>
      <c r="D539" s="30" t="s">
        <v>24</v>
      </c>
      <c r="E539" s="31" t="n">
        <v>615427.68</v>
      </c>
      <c r="F539" s="32" t="n">
        <f aca="false">(E539/$E$581)</f>
        <v>0.000477841275586682</v>
      </c>
      <c r="G539" s="31" t="n">
        <v>615427.68</v>
      </c>
      <c r="H539" s="32" t="n">
        <f aca="false">(G539/$G$581)</f>
        <v>0.000493500759171619</v>
      </c>
    </row>
    <row r="540" s="26" customFormat="true" ht="12.75" hidden="false" customHeight="false" outlineLevel="0" collapsed="false">
      <c r="A540" s="23" t="s">
        <v>25</v>
      </c>
      <c r="B540" s="23"/>
      <c r="C540" s="23"/>
      <c r="D540" s="23"/>
      <c r="E540" s="24" t="n">
        <f aca="false">SUM(E541:E544)</f>
        <v>555917553.2</v>
      </c>
      <c r="F540" s="25" t="n">
        <f aca="false">SUM(F541:F544)</f>
        <v>0.431635367362929</v>
      </c>
      <c r="G540" s="24" t="n">
        <f aca="false">SUM(G541:G544)</f>
        <v>555917553.2</v>
      </c>
      <c r="H540" s="25" t="n">
        <f aca="false">SUM(H541:H544)</f>
        <v>0.445780622901182</v>
      </c>
    </row>
    <row r="541" s="26" customFormat="true" ht="11.25" hidden="false" customHeight="true" outlineLevel="0" collapsed="false">
      <c r="A541" s="27"/>
      <c r="B541" s="29" t="n">
        <v>113</v>
      </c>
      <c r="C541" s="29" t="n">
        <v>19212</v>
      </c>
      <c r="D541" s="30" t="s">
        <v>27</v>
      </c>
      <c r="E541" s="31" t="n">
        <v>380432876.18</v>
      </c>
      <c r="F541" s="32" t="n">
        <f aca="false">(E541/$E$581)</f>
        <v>0.29538244173379</v>
      </c>
      <c r="G541" s="31" t="n">
        <v>380432876.18</v>
      </c>
      <c r="H541" s="32" t="n">
        <f aca="false">(G541/$G$581)</f>
        <v>0.305062510689595</v>
      </c>
    </row>
    <row r="542" s="26" customFormat="true" ht="11.25" hidden="false" customHeight="true" outlineLevel="0" collapsed="false">
      <c r="A542" s="27"/>
      <c r="B542" s="29" t="n">
        <v>114</v>
      </c>
      <c r="C542" s="29" t="n">
        <v>23211</v>
      </c>
      <c r="D542" s="30" t="s">
        <v>26</v>
      </c>
      <c r="E542" s="31" t="n">
        <v>409051</v>
      </c>
      <c r="F542" s="32" t="n">
        <f aca="false">(E542/$E$581)</f>
        <v>0.000317602633050252</v>
      </c>
      <c r="G542" s="31" t="n">
        <v>409051</v>
      </c>
      <c r="H542" s="32" t="n">
        <f aca="false">(G542/$G$581)</f>
        <v>0.000328010886738</v>
      </c>
    </row>
    <row r="543" s="26" customFormat="true" ht="11.25" hidden="false" customHeight="true" outlineLevel="0" collapsed="false">
      <c r="A543" s="27"/>
      <c r="B543" s="29" t="n">
        <v>119</v>
      </c>
      <c r="C543" s="29" t="n">
        <v>19211</v>
      </c>
      <c r="D543" s="30" t="s">
        <v>26</v>
      </c>
      <c r="E543" s="31" t="n">
        <v>79835433.81</v>
      </c>
      <c r="F543" s="32" t="n">
        <f aca="false">(E543/$E$581)</f>
        <v>0.0619872436169698</v>
      </c>
      <c r="G543" s="31" t="n">
        <v>79835433.81</v>
      </c>
      <c r="H543" s="32" t="n">
        <f aca="false">(G543/$G$581)</f>
        <v>0.064018646665406</v>
      </c>
    </row>
    <row r="544" s="26" customFormat="true" ht="11.25" hidden="false" customHeight="true" outlineLevel="0" collapsed="false">
      <c r="A544" s="27"/>
      <c r="B544" s="29" t="n">
        <v>119</v>
      </c>
      <c r="C544" s="29" t="n">
        <v>19212</v>
      </c>
      <c r="D544" s="30" t="s">
        <v>27</v>
      </c>
      <c r="E544" s="31" t="n">
        <v>95240192.21</v>
      </c>
      <c r="F544" s="32" t="n">
        <f aca="false">(E544/$E$581)</f>
        <v>0.0739480793791193</v>
      </c>
      <c r="G544" s="31" t="n">
        <v>95240192.21</v>
      </c>
      <c r="H544" s="32" t="n">
        <f aca="false">(G544/$G$581)</f>
        <v>0.0763714546594426</v>
      </c>
    </row>
    <row r="545" s="26" customFormat="true" ht="12.75" hidden="false" customHeight="false" outlineLevel="0" collapsed="false">
      <c r="A545" s="23" t="s">
        <v>28</v>
      </c>
      <c r="B545" s="23"/>
      <c r="C545" s="23"/>
      <c r="D545" s="23"/>
      <c r="E545" s="24" t="n">
        <f aca="false">SUM(E546:E550)</f>
        <v>688628.07</v>
      </c>
      <c r="F545" s="25" t="n">
        <f aca="false">SUM(F546:F550)</f>
        <v>0.000534676820798173</v>
      </c>
      <c r="G545" s="24" t="n">
        <f aca="false">SUM(G546:G550)</f>
        <v>688628.07</v>
      </c>
      <c r="H545" s="25" t="n">
        <f aca="false">SUM(H546:H550)</f>
        <v>0.000552198879536726</v>
      </c>
    </row>
    <row r="546" s="26" customFormat="true" ht="11.25" hidden="false" customHeight="true" outlineLevel="0" collapsed="false">
      <c r="A546" s="27"/>
      <c r="B546" s="29" t="n">
        <v>230</v>
      </c>
      <c r="C546" s="29" t="n">
        <v>19211</v>
      </c>
      <c r="D546" s="30" t="s">
        <v>26</v>
      </c>
      <c r="E546" s="31" t="n">
        <v>2310</v>
      </c>
      <c r="F546" s="32" t="n">
        <f aca="false">(E546/$E$581)</f>
        <v>1.79357117412274E-006</v>
      </c>
      <c r="G546" s="31" t="n">
        <v>2310</v>
      </c>
      <c r="H546" s="32" t="n">
        <f aca="false">(G546/$G$581)</f>
        <v>1.85234884736813E-006</v>
      </c>
    </row>
    <row r="547" s="26" customFormat="true" ht="11.25" hidden="false" customHeight="true" outlineLevel="0" collapsed="false">
      <c r="A547" s="27"/>
      <c r="B547" s="29" t="n">
        <v>230</v>
      </c>
      <c r="C547" s="29" t="n">
        <v>19211</v>
      </c>
      <c r="D547" s="30" t="s">
        <v>26</v>
      </c>
      <c r="E547" s="31" t="n">
        <v>76.78</v>
      </c>
      <c r="F547" s="32" t="n">
        <f aca="false">(E547/$E$581)</f>
        <v>5.96148895017941E-008</v>
      </c>
      <c r="G547" s="31" t="n">
        <v>76.78</v>
      </c>
      <c r="H547" s="32" t="n">
        <f aca="false">(G547/$G$581)</f>
        <v>6.15685474029977E-008</v>
      </c>
    </row>
    <row r="548" s="26" customFormat="true" ht="11.25" hidden="false" customHeight="true" outlineLevel="0" collapsed="false">
      <c r="A548" s="27"/>
      <c r="B548" s="29" t="n">
        <v>230</v>
      </c>
      <c r="C548" s="29" t="n">
        <v>19211</v>
      </c>
      <c r="D548" s="30" t="s">
        <v>26</v>
      </c>
      <c r="E548" s="31" t="n">
        <v>173660.29</v>
      </c>
      <c r="F548" s="32" t="n">
        <f aca="false">(E548/$E$581)</f>
        <v>0.000134836402698613</v>
      </c>
      <c r="G548" s="31" t="n">
        <v>173660.29</v>
      </c>
      <c r="H548" s="32" t="n">
        <f aca="false">(G548/$G$581)</f>
        <v>0.000139255167971911</v>
      </c>
    </row>
    <row r="549" s="26" customFormat="true" ht="11.25" hidden="false" customHeight="true" outlineLevel="0" collapsed="false">
      <c r="A549" s="27"/>
      <c r="B549" s="29" t="n">
        <v>230</v>
      </c>
      <c r="C549" s="29" t="n">
        <v>23211</v>
      </c>
      <c r="D549" s="30" t="s">
        <v>26</v>
      </c>
      <c r="E549" s="31" t="n">
        <v>4800</v>
      </c>
      <c r="F549" s="32" t="n">
        <f aca="false">(E549/$E$581)</f>
        <v>3.72690114103427E-006</v>
      </c>
      <c r="G549" s="31" t="n">
        <v>4800</v>
      </c>
      <c r="H549" s="32" t="n">
        <f aca="false">(G549/$G$581)</f>
        <v>3.84903656595974E-006</v>
      </c>
    </row>
    <row r="550" s="26" customFormat="true" ht="11.25" hidden="false" customHeight="true" outlineLevel="0" collapsed="false">
      <c r="A550" s="27"/>
      <c r="B550" s="29" t="n">
        <v>230</v>
      </c>
      <c r="C550" s="29" t="n">
        <v>23211</v>
      </c>
      <c r="D550" s="30" t="s">
        <v>26</v>
      </c>
      <c r="E550" s="31" t="n">
        <v>507781</v>
      </c>
      <c r="F550" s="32" t="n">
        <f aca="false">(E550/$E$581)</f>
        <v>0.000394260330894901</v>
      </c>
      <c r="G550" s="31" t="n">
        <v>507781</v>
      </c>
      <c r="H550" s="32" t="n">
        <f aca="false">(G550/$G$581)</f>
        <v>0.000407180757604084</v>
      </c>
    </row>
    <row r="551" s="26" customFormat="true" ht="12.75" hidden="false" customHeight="false" outlineLevel="0" collapsed="false">
      <c r="A551" s="23" t="s">
        <v>30</v>
      </c>
      <c r="B551" s="23"/>
      <c r="C551" s="23"/>
      <c r="D551" s="23"/>
      <c r="E551" s="24" t="n">
        <f aca="false">SUM(E552)</f>
        <v>65139.83</v>
      </c>
      <c r="F551" s="25" t="n">
        <f aca="false">SUM(F552)</f>
        <v>5.05770222403705E-005</v>
      </c>
      <c r="G551" s="24" t="n">
        <f aca="false">SUM(G552)</f>
        <v>65139.83</v>
      </c>
      <c r="H551" s="25" t="n">
        <f aca="false">SUM(H552)</f>
        <v>5.22344974105003E-005</v>
      </c>
    </row>
    <row r="552" s="26" customFormat="true" ht="11.25" hidden="false" customHeight="true" outlineLevel="0" collapsed="false">
      <c r="A552" s="27"/>
      <c r="B552" s="29" t="n">
        <v>411</v>
      </c>
      <c r="C552" s="29" t="n">
        <v>23211</v>
      </c>
      <c r="D552" s="30" t="s">
        <v>26</v>
      </c>
      <c r="E552" s="31" t="n">
        <v>65139.83</v>
      </c>
      <c r="F552" s="32" t="n">
        <f aca="false">(E552/$E$581)</f>
        <v>5.05770222403705E-005</v>
      </c>
      <c r="G552" s="31" t="n">
        <v>65139.83</v>
      </c>
      <c r="H552" s="32" t="n">
        <f aca="false">(G552/$G$581)</f>
        <v>5.22344974105003E-005</v>
      </c>
    </row>
    <row r="553" s="26" customFormat="true" ht="12.75" hidden="false" customHeight="false" outlineLevel="0" collapsed="false">
      <c r="A553" s="23" t="s">
        <v>64</v>
      </c>
      <c r="B553" s="23"/>
      <c r="C553" s="23"/>
      <c r="D553" s="23"/>
      <c r="E553" s="24" t="n">
        <f aca="false">SUM(E554:E555)</f>
        <v>15011686.22</v>
      </c>
      <c r="F553" s="25" t="n">
        <f aca="false">SUM(F554:F555)</f>
        <v>0.0116556396879513</v>
      </c>
      <c r="G553" s="24" t="n">
        <f aca="false">SUM(G554:G555)</f>
        <v>15011686.22</v>
      </c>
      <c r="H553" s="25" t="n">
        <f aca="false">SUM(H554:H555)</f>
        <v>0.0120376102453113</v>
      </c>
    </row>
    <row r="554" s="26" customFormat="true" ht="11.25" hidden="false" customHeight="true" outlineLevel="0" collapsed="false">
      <c r="A554" s="27"/>
      <c r="B554" s="29" t="n">
        <v>115</v>
      </c>
      <c r="C554" s="29" t="n">
        <v>23211</v>
      </c>
      <c r="D554" s="30" t="s">
        <v>26</v>
      </c>
      <c r="E554" s="31" t="n">
        <v>14994070.22</v>
      </c>
      <c r="F554" s="32" t="n">
        <f aca="false">(E554/$E$581)</f>
        <v>0.0116419619607638</v>
      </c>
      <c r="G554" s="31" t="n">
        <v>14994070.22</v>
      </c>
      <c r="H554" s="32" t="n">
        <f aca="false">(G554/$G$581)</f>
        <v>0.0120234842811142</v>
      </c>
    </row>
    <row r="555" s="26" customFormat="true" ht="11.25" hidden="false" customHeight="true" outlineLevel="0" collapsed="false">
      <c r="A555" s="27"/>
      <c r="B555" s="29" t="n">
        <v>528</v>
      </c>
      <c r="C555" s="29" t="n">
        <v>23211</v>
      </c>
      <c r="D555" s="30" t="s">
        <v>26</v>
      </c>
      <c r="E555" s="31" t="n">
        <v>17616</v>
      </c>
      <c r="F555" s="32" t="n">
        <f aca="false">(E555/$E$581)</f>
        <v>1.36777271875958E-005</v>
      </c>
      <c r="G555" s="31" t="n">
        <v>17616</v>
      </c>
      <c r="H555" s="32" t="n">
        <f aca="false">(G555/$G$581)</f>
        <v>1.41259641970723E-005</v>
      </c>
    </row>
    <row r="556" s="26" customFormat="true" ht="12.75" hidden="false" customHeight="false" outlineLevel="0" collapsed="false">
      <c r="A556" s="23" t="s">
        <v>33</v>
      </c>
      <c r="B556" s="23"/>
      <c r="C556" s="23"/>
      <c r="D556" s="23"/>
      <c r="E556" s="24" t="n">
        <f aca="false">SUM(E557:E562)</f>
        <v>196558067.84</v>
      </c>
      <c r="F556" s="25" t="n">
        <f aca="false">SUM(F557:F562)</f>
        <v>0.152615101523414</v>
      </c>
      <c r="G556" s="24" t="n">
        <f aca="false">SUM(G557:G562)</f>
        <v>160261858.74</v>
      </c>
      <c r="H556" s="25" t="n">
        <f aca="false">SUM(H557:H562)</f>
        <v>0.128511198837278</v>
      </c>
    </row>
    <row r="557" s="26" customFormat="true" ht="11.25" hidden="false" customHeight="true" outlineLevel="0" collapsed="false">
      <c r="A557" s="27"/>
      <c r="B557" s="29" t="n">
        <v>314</v>
      </c>
      <c r="C557" s="29" t="n">
        <v>37221</v>
      </c>
      <c r="D557" s="30" t="s">
        <v>34</v>
      </c>
      <c r="E557" s="31" t="n">
        <v>45066556.62</v>
      </c>
      <c r="F557" s="32" t="n">
        <f aca="false">(E557/$E$581)</f>
        <v>0.0349913752686591</v>
      </c>
      <c r="G557" s="31" t="n">
        <v>8770347.52</v>
      </c>
      <c r="H557" s="32" t="n">
        <f aca="false">(G557/$G$581)</f>
        <v>0.00703278922930299</v>
      </c>
    </row>
    <row r="558" s="26" customFormat="true" ht="11.25" hidden="false" customHeight="true" outlineLevel="0" collapsed="false">
      <c r="A558" s="27"/>
      <c r="B558" s="29" t="n">
        <v>411</v>
      </c>
      <c r="C558" s="29" t="n">
        <v>37221</v>
      </c>
      <c r="D558" s="30" t="s">
        <v>34</v>
      </c>
      <c r="E558" s="31" t="n">
        <v>100646637.95</v>
      </c>
      <c r="F558" s="32" t="n">
        <f aca="false">(E558/$E$581)</f>
        <v>0.0781458478785663</v>
      </c>
      <c r="G558" s="31" t="n">
        <v>100646637.95</v>
      </c>
      <c r="H558" s="32" t="n">
        <f aca="false">(G558/$G$581)</f>
        <v>0.0807067895230128</v>
      </c>
    </row>
    <row r="559" s="26" customFormat="true" ht="11.25" hidden="false" customHeight="true" outlineLevel="0" collapsed="false">
      <c r="A559" s="27"/>
      <c r="B559" s="29" t="n">
        <v>411</v>
      </c>
      <c r="C559" s="29" t="n">
        <v>37222</v>
      </c>
      <c r="D559" s="30" t="s">
        <v>36</v>
      </c>
      <c r="E559" s="31" t="n">
        <v>4390359.88</v>
      </c>
      <c r="F559" s="32" t="n">
        <f aca="false">(E559/$E$581)</f>
        <v>0.00340884109298398</v>
      </c>
      <c r="G559" s="31" t="n">
        <v>4390359.88</v>
      </c>
      <c r="H559" s="32" t="n">
        <f aca="false">(G559/$G$581)</f>
        <v>0.00352055327413388</v>
      </c>
    </row>
    <row r="560" s="26" customFormat="true" ht="11.25" hidden="false" customHeight="true" outlineLevel="0" collapsed="false">
      <c r="A560" s="27"/>
      <c r="B560" s="29" t="n">
        <v>415</v>
      </c>
      <c r="C560" s="29" t="n">
        <v>37221</v>
      </c>
      <c r="D560" s="30" t="s">
        <v>34</v>
      </c>
      <c r="E560" s="31" t="n">
        <v>17524081.03</v>
      </c>
      <c r="F560" s="32" t="n">
        <f aca="false">(E560/$E$581)</f>
        <v>0.0136063578304758</v>
      </c>
      <c r="G560" s="31" t="n">
        <v>17524081.03</v>
      </c>
      <c r="H560" s="32" t="n">
        <f aca="false">(G560/$G$581)</f>
        <v>0.0140522559727732</v>
      </c>
    </row>
    <row r="561" s="26" customFormat="true" ht="11.25" hidden="false" customHeight="true" outlineLevel="0" collapsed="false">
      <c r="A561" s="27"/>
      <c r="B561" s="29" t="n">
        <v>420</v>
      </c>
      <c r="C561" s="29" t="n">
        <v>37221</v>
      </c>
      <c r="D561" s="30" t="s">
        <v>34</v>
      </c>
      <c r="E561" s="31" t="n">
        <v>23880904.88</v>
      </c>
      <c r="F561" s="32" t="n">
        <f aca="false">(E561/$E$581)</f>
        <v>0.0185420357596256</v>
      </c>
      <c r="G561" s="31" t="n">
        <v>23880904.88</v>
      </c>
      <c r="H561" s="32" t="n">
        <f aca="false">(G561/$G$581)</f>
        <v>0.019149682523193</v>
      </c>
    </row>
    <row r="562" s="26" customFormat="true" ht="11.25" hidden="false" customHeight="true" outlineLevel="0" collapsed="false">
      <c r="A562" s="27"/>
      <c r="B562" s="29" t="n">
        <v>420</v>
      </c>
      <c r="C562" s="29" t="n">
        <v>37222</v>
      </c>
      <c r="D562" s="30" t="s">
        <v>36</v>
      </c>
      <c r="E562" s="31" t="n">
        <v>5049527.48</v>
      </c>
      <c r="F562" s="32" t="n">
        <f aca="false">(E562/$E$581)</f>
        <v>0.00392064369310332</v>
      </c>
      <c r="G562" s="31" t="n">
        <v>5049527.48</v>
      </c>
      <c r="H562" s="32" t="n">
        <f aca="false">(G562/$G$581)</f>
        <v>0.0040491283148622</v>
      </c>
    </row>
    <row r="563" s="26" customFormat="true" ht="12.75" hidden="false" customHeight="false" outlineLevel="0" collapsed="false">
      <c r="A563" s="23" t="s">
        <v>65</v>
      </c>
      <c r="B563" s="23"/>
      <c r="C563" s="23"/>
      <c r="D563" s="23"/>
      <c r="E563" s="24" t="n">
        <f aca="false">SUM(E564:E580)</f>
        <v>27982534.25</v>
      </c>
      <c r="F563" s="25" t="n">
        <f aca="false">SUM(F564:F580)</f>
        <v>0.0217266955886158</v>
      </c>
      <c r="G563" s="24" t="n">
        <f aca="false">SUM(G564:G580)</f>
        <v>27982534.25</v>
      </c>
      <c r="H563" s="25" t="n">
        <f aca="false">SUM(H564:H580)</f>
        <v>0.0224387078200981</v>
      </c>
    </row>
    <row r="564" s="26" customFormat="true" ht="11.25" hidden="false" customHeight="true" outlineLevel="0" collapsed="false">
      <c r="A564" s="27"/>
      <c r="B564" s="29" t="n">
        <v>321</v>
      </c>
      <c r="C564" s="29" t="n">
        <v>22222</v>
      </c>
      <c r="D564" s="30" t="s">
        <v>36</v>
      </c>
      <c r="E564" s="31" t="n">
        <v>49402.05</v>
      </c>
      <c r="F564" s="32" t="n">
        <f aca="false">(E564/$E$581)</f>
        <v>3.83576159405067E-005</v>
      </c>
      <c r="G564" s="31" t="n">
        <v>49402.05</v>
      </c>
      <c r="H564" s="32" t="n">
        <f aca="false">(G564/$G$581)</f>
        <v>3.96146451840357E-005</v>
      </c>
    </row>
    <row r="565" s="26" customFormat="true" ht="11.25" hidden="false" customHeight="true" outlineLevel="0" collapsed="false">
      <c r="A565" s="27"/>
      <c r="B565" s="29" t="n">
        <v>341</v>
      </c>
      <c r="C565" s="29" t="n">
        <v>18221</v>
      </c>
      <c r="D565" s="30" t="s">
        <v>34</v>
      </c>
      <c r="E565" s="31" t="n">
        <v>249585.6</v>
      </c>
      <c r="F565" s="32" t="n">
        <f aca="false">(E565/$E$581)</f>
        <v>0.000193787678630359</v>
      </c>
      <c r="G565" s="31" t="n">
        <v>249585.6</v>
      </c>
      <c r="H565" s="32" t="n">
        <f aca="false">(G565/$G$581)</f>
        <v>0.000200138354320209</v>
      </c>
    </row>
    <row r="566" s="26" customFormat="true" ht="11.25" hidden="false" customHeight="true" outlineLevel="0" collapsed="false">
      <c r="A566" s="27"/>
      <c r="B566" s="29" t="n">
        <v>344</v>
      </c>
      <c r="C566" s="29" t="n">
        <v>22222</v>
      </c>
      <c r="D566" s="30" t="s">
        <v>36</v>
      </c>
      <c r="E566" s="31" t="n">
        <v>10198.67</v>
      </c>
      <c r="F566" s="32" t="n">
        <f aca="false">(E566/$E$581)</f>
        <v>7.91863226250667E-006</v>
      </c>
      <c r="G566" s="31" t="n">
        <v>10198.67</v>
      </c>
      <c r="H566" s="32" t="n">
        <f aca="false">(G566/$G$581)</f>
        <v>8.17813619878264E-006</v>
      </c>
    </row>
    <row r="567" s="26" customFormat="true" ht="11.25" hidden="false" customHeight="true" outlineLevel="0" collapsed="false">
      <c r="A567" s="27"/>
      <c r="B567" s="29" t="n">
        <v>528</v>
      </c>
      <c r="C567" s="29" t="n">
        <v>18222</v>
      </c>
      <c r="D567" s="30" t="s">
        <v>36</v>
      </c>
      <c r="E567" s="31" t="n">
        <v>1692444.05</v>
      </c>
      <c r="F567" s="32" t="n">
        <f aca="false">(E567/$E$581)</f>
        <v>0.00131407742939201</v>
      </c>
      <c r="G567" s="31" t="n">
        <v>1692444.05</v>
      </c>
      <c r="H567" s="32" t="n">
        <f aca="false">(G567/$G$581)</f>
        <v>0.00135714146547729</v>
      </c>
    </row>
    <row r="568" s="26" customFormat="true" ht="11.25" hidden="false" customHeight="true" outlineLevel="0" collapsed="false">
      <c r="A568" s="27"/>
      <c r="B568" s="29" t="n">
        <v>528</v>
      </c>
      <c r="C568" s="29" t="n">
        <v>22221</v>
      </c>
      <c r="D568" s="30" t="s">
        <v>34</v>
      </c>
      <c r="E568" s="31" t="n">
        <v>1873586.75</v>
      </c>
      <c r="F568" s="32" t="n">
        <f aca="false">(E568/$E$581)</f>
        <v>0.00145472345758369</v>
      </c>
      <c r="G568" s="31" t="n">
        <v>1873586.75</v>
      </c>
      <c r="H568" s="32" t="n">
        <f aca="false">(G568/$G$581)</f>
        <v>0.00150239664796827</v>
      </c>
    </row>
    <row r="569" s="26" customFormat="true" ht="11.25" hidden="false" customHeight="true" outlineLevel="0" collapsed="false">
      <c r="A569" s="27"/>
      <c r="B569" s="29" t="n">
        <v>528</v>
      </c>
      <c r="C569" s="29" t="n">
        <v>22222</v>
      </c>
      <c r="D569" s="30" t="s">
        <v>36</v>
      </c>
      <c r="E569" s="31" t="n">
        <v>1591918.38</v>
      </c>
      <c r="F569" s="32" t="n">
        <f aca="false">(E569/$E$581)</f>
        <v>0.00123602550559488</v>
      </c>
      <c r="G569" s="31" t="n">
        <v>1591918.38</v>
      </c>
      <c r="H569" s="32" t="n">
        <f aca="false">(G569/$G$581)</f>
        <v>0.00127653167805071</v>
      </c>
    </row>
    <row r="570" s="26" customFormat="true" ht="11.25" hidden="false" customHeight="true" outlineLevel="0" collapsed="false">
      <c r="A570" s="27"/>
      <c r="B570" s="29" t="n">
        <v>548</v>
      </c>
      <c r="C570" s="29" t="n">
        <v>22221</v>
      </c>
      <c r="D570" s="30" t="s">
        <v>34</v>
      </c>
      <c r="E570" s="31" t="n">
        <v>3068357.76</v>
      </c>
      <c r="F570" s="32" t="n">
        <f aca="false">(E570/$E$581)</f>
        <v>0.00238238875767612</v>
      </c>
      <c r="G570" s="31" t="n">
        <v>3068357.76</v>
      </c>
      <c r="H570" s="32" t="n">
        <f aca="false">(G570/$G$581)</f>
        <v>0.00246046275326799</v>
      </c>
    </row>
    <row r="571" s="26" customFormat="true" ht="11.25" hidden="false" customHeight="true" outlineLevel="0" collapsed="false">
      <c r="A571" s="27"/>
      <c r="B571" s="29" t="n">
        <v>556</v>
      </c>
      <c r="C571" s="29" t="n">
        <v>22221</v>
      </c>
      <c r="D571" s="30" t="s">
        <v>34</v>
      </c>
      <c r="E571" s="31" t="n">
        <v>161194.21</v>
      </c>
      <c r="F571" s="32" t="n">
        <f aca="false">(E571/$E$581)</f>
        <v>0.000125157267745233</v>
      </c>
      <c r="G571" s="31" t="n">
        <v>161194.21</v>
      </c>
      <c r="H571" s="32" t="n">
        <f aca="false">(G571/$G$581)</f>
        <v>0.000129258835106457</v>
      </c>
    </row>
    <row r="572" s="26" customFormat="true" ht="11.25" hidden="false" customHeight="true" outlineLevel="0" collapsed="false">
      <c r="A572" s="27"/>
      <c r="B572" s="29" t="n">
        <v>559</v>
      </c>
      <c r="C572" s="29" t="n">
        <v>22221</v>
      </c>
      <c r="D572" s="30" t="s">
        <v>34</v>
      </c>
      <c r="E572" s="31" t="n">
        <v>429640.74</v>
      </c>
      <c r="F572" s="32" t="n">
        <f aca="false">(E572/$E$581)</f>
        <v>0.000333589284196002</v>
      </c>
      <c r="G572" s="31" t="n">
        <v>429640.74</v>
      </c>
      <c r="H572" s="32" t="n">
        <f aca="false">(G572/$G$581)</f>
        <v>0.000344521441351251</v>
      </c>
    </row>
    <row r="573" s="26" customFormat="true" ht="11.25" hidden="false" customHeight="true" outlineLevel="0" collapsed="false">
      <c r="A573" s="27"/>
      <c r="B573" s="29" t="n">
        <v>561</v>
      </c>
      <c r="C573" s="29" t="n">
        <v>18222</v>
      </c>
      <c r="D573" s="30" t="s">
        <v>36</v>
      </c>
      <c r="E573" s="31" t="n">
        <v>3</v>
      </c>
      <c r="F573" s="32" t="n">
        <f aca="false">(E573/$E$581)</f>
        <v>2.32931321314642E-009</v>
      </c>
      <c r="G573" s="31" t="n">
        <v>3</v>
      </c>
      <c r="H573" s="32" t="n">
        <f aca="false">(G573/$G$581)</f>
        <v>2.40564785372484E-009</v>
      </c>
    </row>
    <row r="574" s="26" customFormat="true" ht="11.25" hidden="false" customHeight="true" outlineLevel="0" collapsed="false">
      <c r="A574" s="27"/>
      <c r="B574" s="29" t="n">
        <v>561</v>
      </c>
      <c r="C574" s="29" t="n">
        <v>22221</v>
      </c>
      <c r="D574" s="30" t="s">
        <v>34</v>
      </c>
      <c r="E574" s="31" t="n">
        <v>1268432.16</v>
      </c>
      <c r="F574" s="32" t="n">
        <f aca="false">(E574/$E$581)</f>
        <v>0.000984858596755951</v>
      </c>
      <c r="G574" s="31" t="n">
        <v>1268432.16</v>
      </c>
      <c r="H574" s="32" t="n">
        <f aca="false">(G574/$G$581)</f>
        <v>0.00101713370109985</v>
      </c>
    </row>
    <row r="575" s="26" customFormat="true" ht="11.25" hidden="false" customHeight="true" outlineLevel="0" collapsed="false">
      <c r="A575" s="27"/>
      <c r="B575" s="29" t="n">
        <v>566</v>
      </c>
      <c r="C575" s="29" t="n">
        <v>22222</v>
      </c>
      <c r="D575" s="30" t="s">
        <v>36</v>
      </c>
      <c r="E575" s="31" t="n">
        <v>17654</v>
      </c>
      <c r="F575" s="32" t="n">
        <f aca="false">(E575/$E$581)</f>
        <v>1.3707231821629E-005</v>
      </c>
      <c r="G575" s="31" t="n">
        <v>17654</v>
      </c>
      <c r="H575" s="32" t="n">
        <f aca="false">(G575/$G$581)</f>
        <v>1.41564357365528E-005</v>
      </c>
    </row>
    <row r="576" s="26" customFormat="true" ht="11.25" hidden="false" customHeight="true" outlineLevel="0" collapsed="false">
      <c r="A576" s="27"/>
      <c r="B576" s="29" t="n">
        <v>568</v>
      </c>
      <c r="C576" s="29" t="n">
        <v>22221</v>
      </c>
      <c r="D576" s="30" t="s">
        <v>34</v>
      </c>
      <c r="E576" s="31" t="n">
        <v>14868493.7</v>
      </c>
      <c r="F576" s="32" t="n">
        <f aca="false">(E576/$E$581)</f>
        <v>0.0115444596116648</v>
      </c>
      <c r="G576" s="31" t="n">
        <v>14868493.7</v>
      </c>
      <c r="H576" s="32" t="n">
        <f aca="false">(G576/$G$581)</f>
        <v>0.0119227866525088</v>
      </c>
    </row>
    <row r="577" s="26" customFormat="true" ht="11.25" hidden="false" customHeight="true" outlineLevel="0" collapsed="false">
      <c r="A577" s="27"/>
      <c r="B577" s="29" t="n">
        <v>669</v>
      </c>
      <c r="C577" s="29" t="n">
        <v>18222</v>
      </c>
      <c r="D577" s="30" t="s">
        <v>36</v>
      </c>
      <c r="E577" s="31" t="n">
        <v>200552.93</v>
      </c>
      <c r="F577" s="32" t="n">
        <f aca="false">(E577/$E$581)</f>
        <v>0.00015571686326141</v>
      </c>
      <c r="G577" s="31" t="n">
        <v>200552.93</v>
      </c>
      <c r="H577" s="32" t="n">
        <f aca="false">(G577/$G$581)</f>
        <v>0.000160819908537576</v>
      </c>
    </row>
    <row r="578" s="26" customFormat="true" ht="11.25" hidden="false" customHeight="true" outlineLevel="0" collapsed="false">
      <c r="A578" s="27"/>
      <c r="B578" s="29" t="n">
        <v>669</v>
      </c>
      <c r="C578" s="29" t="n">
        <v>22222</v>
      </c>
      <c r="D578" s="30" t="s">
        <v>36</v>
      </c>
      <c r="E578" s="31" t="n">
        <v>1253526.68</v>
      </c>
      <c r="F578" s="32" t="n">
        <f aca="false">(E578/$E$581)</f>
        <v>0.000973285419585188</v>
      </c>
      <c r="G578" s="31" t="n">
        <v>1253526.68</v>
      </c>
      <c r="H578" s="32" t="n">
        <f aca="false">(G578/$G$581)</f>
        <v>0.00100518125577627</v>
      </c>
    </row>
    <row r="579" s="26" customFormat="true" ht="11.25" hidden="false" customHeight="true" outlineLevel="0" collapsed="false">
      <c r="A579" s="27"/>
      <c r="B579" s="29" t="n">
        <v>729</v>
      </c>
      <c r="C579" s="29" t="n">
        <v>18221</v>
      </c>
      <c r="D579" s="30" t="s">
        <v>34</v>
      </c>
      <c r="E579" s="31" t="n">
        <v>767653.33</v>
      </c>
      <c r="F579" s="32" t="n">
        <f aca="false">(E579/$E$581)</f>
        <v>0.00059603501489495</v>
      </c>
      <c r="G579" s="31" t="n">
        <v>767653.33</v>
      </c>
      <c r="H579" s="32" t="n">
        <f aca="false">(G579/$G$581)</f>
        <v>0.000615567861906409</v>
      </c>
    </row>
    <row r="580" s="26" customFormat="true" ht="11.25" hidden="false" customHeight="true" outlineLevel="0" collapsed="false">
      <c r="A580" s="27"/>
      <c r="B580" s="29" t="n">
        <v>729</v>
      </c>
      <c r="C580" s="29" t="n">
        <v>22221</v>
      </c>
      <c r="D580" s="30" t="s">
        <v>34</v>
      </c>
      <c r="E580" s="31" t="n">
        <v>479890.24</v>
      </c>
      <c r="F580" s="32" t="n">
        <f aca="false">(E580/$E$581)</f>
        <v>0.000372604892297336</v>
      </c>
      <c r="G580" s="31" t="n">
        <v>479890.24</v>
      </c>
      <c r="H580" s="32" t="n">
        <f aca="false">(G580/$G$581)</f>
        <v>0.000384815641959833</v>
      </c>
    </row>
    <row r="581" customFormat="false" ht="15" hidden="false" customHeight="true" outlineLevel="0" collapsed="false">
      <c r="A581" s="34" t="s">
        <v>40</v>
      </c>
      <c r="B581" s="34"/>
      <c r="C581" s="34"/>
      <c r="D581" s="34"/>
      <c r="E581" s="35" t="n">
        <f aca="false">+E517+E540+E545+E551+E553+E556+E563</f>
        <v>1287933277.1</v>
      </c>
      <c r="F581" s="36" t="n">
        <f aca="false">+F517+F540+F545+F551+F553+F556+F563</f>
        <v>1</v>
      </c>
      <c r="G581" s="35" t="n">
        <f aca="false">+G517+G540+G545+G551+G553+G556+G563</f>
        <v>1247065315.63</v>
      </c>
      <c r="H581" s="36" t="n">
        <f aca="false">+H517+H540+H545+H551+H553+H556+H563</f>
        <v>1</v>
      </c>
    </row>
    <row r="582" s="38" customFormat="true" ht="9" hidden="false" customHeight="true" outlineLevel="0" collapsed="false">
      <c r="A582" s="18"/>
      <c r="B582" s="18"/>
      <c r="C582" s="19"/>
      <c r="D582" s="20"/>
      <c r="E582" s="20"/>
      <c r="F582" s="20"/>
      <c r="G582" s="37"/>
    </row>
    <row r="583" customFormat="false" ht="15" hidden="false" customHeight="false" outlineLevel="0" collapsed="false">
      <c r="A583" s="22" t="n">
        <v>2011</v>
      </c>
      <c r="B583" s="22"/>
      <c r="C583" s="22"/>
      <c r="D583" s="22"/>
      <c r="E583" s="22"/>
      <c r="F583" s="22"/>
      <c r="G583" s="22"/>
      <c r="H583" s="22"/>
    </row>
    <row r="584" s="26" customFormat="true" ht="12.75" hidden="false" customHeight="false" outlineLevel="0" collapsed="false">
      <c r="A584" s="23" t="s">
        <v>9</v>
      </c>
      <c r="B584" s="23"/>
      <c r="C584" s="23"/>
      <c r="D584" s="23"/>
      <c r="E584" s="24" t="n">
        <f aca="false">SUM(E585:E605)</f>
        <v>511106710.68</v>
      </c>
      <c r="F584" s="25" t="n">
        <f aca="false">SUM(F585:F605)</f>
        <v>0.382058008470083</v>
      </c>
      <c r="G584" s="24" t="n">
        <f aca="false">SUM(G585:G605)</f>
        <v>496756316.22</v>
      </c>
      <c r="H584" s="25" t="n">
        <f aca="false">SUM(H585:H605)</f>
        <v>0.375357416831787</v>
      </c>
    </row>
    <row r="585" s="26" customFormat="true" ht="11.25" hidden="false" customHeight="true" outlineLevel="0" collapsed="false">
      <c r="A585" s="27"/>
      <c r="B585" s="33" t="n">
        <v>210</v>
      </c>
      <c r="C585" s="29" t="n">
        <v>121</v>
      </c>
      <c r="D585" s="30" t="s">
        <v>67</v>
      </c>
      <c r="E585" s="31" t="n">
        <v>31615.76</v>
      </c>
      <c r="F585" s="32" t="n">
        <f aca="false">(E585/$E$640)</f>
        <v>2.36331358001494E-005</v>
      </c>
      <c r="G585" s="31" t="n">
        <v>31615.76</v>
      </c>
      <c r="H585" s="32" t="n">
        <f aca="false">(G585/$G$640)</f>
        <v>2.38893993237483E-005</v>
      </c>
    </row>
    <row r="586" s="26" customFormat="true" ht="11.25" hidden="false" customHeight="true" outlineLevel="0" collapsed="false">
      <c r="A586" s="27"/>
      <c r="B586" s="33" t="n">
        <v>210</v>
      </c>
      <c r="C586" s="29" t="n">
        <v>122</v>
      </c>
      <c r="D586" s="30" t="s">
        <v>10</v>
      </c>
      <c r="E586" s="31" t="n">
        <v>25925744.07</v>
      </c>
      <c r="F586" s="32" t="n">
        <f aca="false">(E586/$E$640)</f>
        <v>0.0193797849656699</v>
      </c>
      <c r="G586" s="31" t="n">
        <v>25710622.61</v>
      </c>
      <c r="H586" s="32" t="n">
        <f aca="false">(G586/$G$640)</f>
        <v>0.0194273783199417</v>
      </c>
    </row>
    <row r="587" s="26" customFormat="true" ht="11.25" hidden="false" customHeight="true" outlineLevel="0" collapsed="false">
      <c r="A587" s="27"/>
      <c r="B587" s="33" t="n">
        <v>210</v>
      </c>
      <c r="C587" s="29" t="n">
        <v>123</v>
      </c>
      <c r="D587" s="30" t="s">
        <v>53</v>
      </c>
      <c r="E587" s="31" t="n">
        <v>5530662.14</v>
      </c>
      <c r="F587" s="32" t="n">
        <f aca="false">(E587/$E$640)</f>
        <v>0.00413423208612935</v>
      </c>
      <c r="G587" s="31" t="n">
        <v>5414267.89</v>
      </c>
      <c r="H587" s="32" t="n">
        <f aca="false">(G587/$G$640)</f>
        <v>0.00409111176419476</v>
      </c>
    </row>
    <row r="588" s="26" customFormat="true" ht="11.25" hidden="false" customHeight="true" outlineLevel="0" collapsed="false">
      <c r="A588" s="27"/>
      <c r="B588" s="33" t="n">
        <v>210</v>
      </c>
      <c r="C588" s="29" t="n">
        <v>1331</v>
      </c>
      <c r="D588" s="30" t="s">
        <v>41</v>
      </c>
      <c r="E588" s="31" t="n">
        <v>192892304.98</v>
      </c>
      <c r="F588" s="32" t="n">
        <f aca="false">(E588/$E$640)</f>
        <v>0.144189165099816</v>
      </c>
      <c r="G588" s="31" t="n">
        <v>192352201.63</v>
      </c>
      <c r="H588" s="32" t="n">
        <f aca="false">(G588/$G$640)</f>
        <v>0.145344554600023</v>
      </c>
    </row>
    <row r="589" s="26" customFormat="true" ht="11.25" hidden="false" customHeight="true" outlineLevel="0" collapsed="false">
      <c r="A589" s="27"/>
      <c r="B589" s="33" t="n">
        <v>210</v>
      </c>
      <c r="C589" s="29" t="n">
        <v>1333</v>
      </c>
      <c r="D589" s="30" t="s">
        <v>12</v>
      </c>
      <c r="E589" s="31" t="n">
        <v>62526388</v>
      </c>
      <c r="F589" s="32" t="n">
        <f aca="false">(E589/$E$640)</f>
        <v>0.0467391775082057</v>
      </c>
      <c r="G589" s="31" t="n">
        <v>62088783.26</v>
      </c>
      <c r="H589" s="32" t="n">
        <f aca="false">(G589/$G$640)</f>
        <v>0.0469153275715592</v>
      </c>
    </row>
    <row r="590" s="26" customFormat="true" ht="11.25" hidden="false" customHeight="true" outlineLevel="0" collapsed="false">
      <c r="A590" s="27"/>
      <c r="B590" s="33" t="n">
        <v>210</v>
      </c>
      <c r="C590" s="29" t="n">
        <v>1336</v>
      </c>
      <c r="D590" s="30" t="s">
        <v>13</v>
      </c>
      <c r="E590" s="31" t="n">
        <v>55869706.39</v>
      </c>
      <c r="F590" s="32" t="n">
        <f aca="false">(E590/$E$640)</f>
        <v>0.0417632332175264</v>
      </c>
      <c r="G590" s="31" t="n">
        <v>55390669.93</v>
      </c>
      <c r="H590" s="32" t="n">
        <f aca="false">(G590/$G$640)</f>
        <v>0.0418541206274246</v>
      </c>
    </row>
    <row r="591" s="26" customFormat="true" ht="11.25" hidden="false" customHeight="true" outlineLevel="0" collapsed="false">
      <c r="A591" s="27"/>
      <c r="B591" s="33" t="n">
        <v>210</v>
      </c>
      <c r="C591" s="29" t="n">
        <v>1337</v>
      </c>
      <c r="D591" s="30" t="s">
        <v>14</v>
      </c>
      <c r="E591" s="31" t="n">
        <v>14350648</v>
      </c>
      <c r="F591" s="32" t="n">
        <f aca="false">(E591/$E$640)</f>
        <v>0.0107272706082075</v>
      </c>
      <c r="G591" s="31" t="n">
        <v>14248447.07</v>
      </c>
      <c r="H591" s="32" t="n">
        <f aca="false">(G591/$G$640)</f>
        <v>0.0107663659452919</v>
      </c>
    </row>
    <row r="592" s="26" customFormat="true" ht="11.25" hidden="false" customHeight="true" outlineLevel="0" collapsed="false">
      <c r="A592" s="27"/>
      <c r="B592" s="33" t="n">
        <v>210</v>
      </c>
      <c r="C592" s="29" t="n">
        <v>141</v>
      </c>
      <c r="D592" s="30" t="s">
        <v>61</v>
      </c>
      <c r="E592" s="31" t="n">
        <v>55130.38</v>
      </c>
      <c r="F592" s="32" t="n">
        <f aca="false">(E592/$E$640)</f>
        <v>4.12105784347376E-005</v>
      </c>
      <c r="G592" s="31" t="n">
        <v>55130.38</v>
      </c>
      <c r="H592" s="32" t="n">
        <f aca="false">(G592/$G$640)</f>
        <v>4.16574411840799E-005</v>
      </c>
    </row>
    <row r="593" s="26" customFormat="true" ht="11.25" hidden="false" customHeight="true" outlineLevel="0" collapsed="false">
      <c r="A593" s="27"/>
      <c r="B593" s="33" t="n">
        <v>210</v>
      </c>
      <c r="C593" s="29" t="n">
        <v>151</v>
      </c>
      <c r="D593" s="30" t="s">
        <v>42</v>
      </c>
      <c r="E593" s="31" t="n">
        <v>66205127.78</v>
      </c>
      <c r="F593" s="32" t="n">
        <f aca="false">(E593/$E$640)</f>
        <v>0.0494890768240581</v>
      </c>
      <c r="G593" s="31" t="n">
        <v>60023972.87</v>
      </c>
      <c r="H593" s="32" t="n">
        <f aca="false">(G593/$G$640)</f>
        <v>0.0453551221570907</v>
      </c>
    </row>
    <row r="594" s="26" customFormat="true" ht="11.25" hidden="false" customHeight="true" outlineLevel="0" collapsed="false">
      <c r="A594" s="27"/>
      <c r="B594" s="33" t="n">
        <v>210</v>
      </c>
      <c r="C594" s="29" t="n">
        <v>1531</v>
      </c>
      <c r="D594" s="30" t="s">
        <v>55</v>
      </c>
      <c r="E594" s="31" t="n">
        <v>7709.61</v>
      </c>
      <c r="F594" s="32" t="n">
        <f aca="false">(E594/$E$640)</f>
        <v>5.76302009175771E-006</v>
      </c>
      <c r="G594" s="31" t="n">
        <v>7709.61</v>
      </c>
      <c r="H594" s="32" t="n">
        <f aca="false">(G594/$G$640)</f>
        <v>5.82551081866648E-006</v>
      </c>
    </row>
    <row r="595" s="26" customFormat="true" ht="11.25" hidden="false" customHeight="true" outlineLevel="0" collapsed="false">
      <c r="A595" s="27"/>
      <c r="B595" s="33" t="n">
        <v>210</v>
      </c>
      <c r="C595" s="29" t="n">
        <v>1534</v>
      </c>
      <c r="D595" s="30" t="s">
        <v>44</v>
      </c>
      <c r="E595" s="31" t="n">
        <v>17121240.91</v>
      </c>
      <c r="F595" s="32" t="n">
        <f aca="false">(E595/$E$640)</f>
        <v>0.0127983199357885</v>
      </c>
      <c r="G595" s="31" t="n">
        <v>17060787.84</v>
      </c>
      <c r="H595" s="32" t="n">
        <f aca="false">(G595/$G$640)</f>
        <v>0.0128914178715776</v>
      </c>
    </row>
    <row r="596" s="26" customFormat="true" ht="11.25" hidden="false" customHeight="true" outlineLevel="0" collapsed="false">
      <c r="A596" s="27"/>
      <c r="B596" s="33" t="n">
        <v>210</v>
      </c>
      <c r="C596" s="29" t="n">
        <v>1591</v>
      </c>
      <c r="D596" s="30" t="s">
        <v>18</v>
      </c>
      <c r="E596" s="31" t="n">
        <v>12022823.15</v>
      </c>
      <c r="F596" s="32" t="n">
        <f aca="false">(E596/$E$640)</f>
        <v>0.00898719537993487</v>
      </c>
      <c r="G596" s="31" t="n">
        <v>11992730.74</v>
      </c>
      <c r="H596" s="32" t="n">
        <f aca="false">(G596/$G$640)</f>
        <v>0.00906190879580473</v>
      </c>
    </row>
    <row r="597" s="26" customFormat="true" ht="11.25" hidden="false" customHeight="true" outlineLevel="0" collapsed="false">
      <c r="A597" s="27"/>
      <c r="B597" s="33" t="n">
        <v>210</v>
      </c>
      <c r="C597" s="29" t="n">
        <v>1592</v>
      </c>
      <c r="D597" s="30" t="s">
        <v>19</v>
      </c>
      <c r="E597" s="31" t="n">
        <v>391948.63</v>
      </c>
      <c r="F597" s="32" t="n">
        <f aca="false">(E597/$E$640)</f>
        <v>0.00029298600443173</v>
      </c>
      <c r="G597" s="31" t="n">
        <v>389692.51</v>
      </c>
      <c r="H597" s="32" t="n">
        <f aca="false">(G597/$G$640)</f>
        <v>0.000294458206440831</v>
      </c>
    </row>
    <row r="598" s="26" customFormat="true" ht="11.25" hidden="false" customHeight="true" outlineLevel="0" collapsed="false">
      <c r="A598" s="27"/>
      <c r="B598" s="33" t="n">
        <v>210</v>
      </c>
      <c r="C598" s="29" t="n">
        <v>1599</v>
      </c>
      <c r="D598" s="30" t="s">
        <v>21</v>
      </c>
      <c r="E598" s="31" t="n">
        <v>14015581.76</v>
      </c>
      <c r="F598" s="32" t="n">
        <f aca="false">(E598/$E$640)</f>
        <v>0.0104768048293692</v>
      </c>
      <c r="G598" s="31" t="n">
        <v>11215708.71</v>
      </c>
      <c r="H598" s="32" t="n">
        <f aca="false">(G598/$G$640)</f>
        <v>0.00847477789785954</v>
      </c>
    </row>
    <row r="599" s="26" customFormat="true" ht="11.25" hidden="false" customHeight="true" outlineLevel="0" collapsed="false">
      <c r="A599" s="27"/>
      <c r="B599" s="33" t="n">
        <v>210</v>
      </c>
      <c r="C599" s="29" t="n">
        <v>163</v>
      </c>
      <c r="D599" s="30" t="s">
        <v>22</v>
      </c>
      <c r="E599" s="31" t="n">
        <v>45366.31</v>
      </c>
      <c r="F599" s="32" t="n">
        <f aca="false">(E599/$E$640)</f>
        <v>3.39118264113112E-005</v>
      </c>
      <c r="G599" s="31" t="n">
        <v>45366.31</v>
      </c>
      <c r="H599" s="32" t="n">
        <f aca="false">(G599/$G$640)</f>
        <v>3.42795458794903E-005</v>
      </c>
    </row>
    <row r="600" s="26" customFormat="true" ht="11.25" hidden="false" customHeight="true" outlineLevel="0" collapsed="false">
      <c r="A600" s="27"/>
      <c r="B600" s="33" t="n">
        <v>230</v>
      </c>
      <c r="C600" s="29" t="n">
        <v>121</v>
      </c>
      <c r="D600" s="30" t="s">
        <v>67</v>
      </c>
      <c r="E600" s="31" t="n">
        <v>5927895.01</v>
      </c>
      <c r="F600" s="32" t="n">
        <f aca="false">(E600/$E$640)</f>
        <v>0.00443116811932903</v>
      </c>
      <c r="G600" s="31" t="n">
        <v>5302049.18</v>
      </c>
      <c r="H600" s="32" t="n">
        <f aca="false">(G600/$G$640)</f>
        <v>0.00400631742191781</v>
      </c>
    </row>
    <row r="601" s="26" customFormat="true" ht="11.25" hidden="false" customHeight="true" outlineLevel="0" collapsed="false">
      <c r="A601" s="27"/>
      <c r="B601" s="33" t="n">
        <v>230</v>
      </c>
      <c r="C601" s="29" t="n">
        <v>122</v>
      </c>
      <c r="D601" s="30" t="s">
        <v>10</v>
      </c>
      <c r="E601" s="31" t="n">
        <v>30075192.54</v>
      </c>
      <c r="F601" s="32" t="n">
        <f aca="false">(E601/$E$640)</f>
        <v>0.022481544315666</v>
      </c>
      <c r="G601" s="31" t="n">
        <v>27314934.66</v>
      </c>
      <c r="H601" s="32" t="n">
        <f aca="false">(G601/$G$640)</f>
        <v>0.0206396234534559</v>
      </c>
    </row>
    <row r="602" s="26" customFormat="true" ht="11.25" hidden="false" customHeight="true" outlineLevel="0" collapsed="false">
      <c r="A602" s="27"/>
      <c r="B602" s="33" t="n">
        <v>230</v>
      </c>
      <c r="C602" s="29" t="n">
        <v>123</v>
      </c>
      <c r="D602" s="30" t="s">
        <v>53</v>
      </c>
      <c r="E602" s="31" t="n">
        <v>994526</v>
      </c>
      <c r="F602" s="32" t="n">
        <f aca="false">(E602/$E$640)</f>
        <v>0.000743419358407939</v>
      </c>
      <c r="G602" s="31" t="n">
        <v>994526</v>
      </c>
      <c r="H602" s="32" t="n">
        <f aca="false">(G602/$G$640)</f>
        <v>0.000751480551214017</v>
      </c>
    </row>
    <row r="603" s="26" customFormat="true" ht="11.25" hidden="false" customHeight="true" outlineLevel="0" collapsed="false">
      <c r="A603" s="27"/>
      <c r="B603" s="33" t="n">
        <v>230</v>
      </c>
      <c r="C603" s="29" t="n">
        <v>18111</v>
      </c>
      <c r="D603" s="30" t="s">
        <v>34</v>
      </c>
      <c r="E603" s="31" t="n">
        <v>3160705</v>
      </c>
      <c r="F603" s="32" t="n">
        <f aca="false">(E603/$E$640)</f>
        <v>0.00236266249772933</v>
      </c>
      <c r="G603" s="31" t="n">
        <v>3160705</v>
      </c>
      <c r="H603" s="32" t="n">
        <f aca="false">(G603/$G$640)</f>
        <v>0.00238828179014415</v>
      </c>
    </row>
    <row r="604" s="26" customFormat="true" ht="11.25" hidden="false" customHeight="true" outlineLevel="0" collapsed="false">
      <c r="A604" s="27"/>
      <c r="B604" s="33" t="n">
        <v>230</v>
      </c>
      <c r="C604" s="29" t="n">
        <v>18112</v>
      </c>
      <c r="D604" s="30" t="s">
        <v>36</v>
      </c>
      <c r="E604" s="31" t="n">
        <v>2354239.91</v>
      </c>
      <c r="F604" s="32" t="n">
        <f aca="false">(E604/$E$640)</f>
        <v>0.00175982078239338</v>
      </c>
      <c r="G604" s="31" t="n">
        <v>2354239.91</v>
      </c>
      <c r="H604" s="32" t="n">
        <f aca="false">(G604/$G$640)</f>
        <v>0.00177890322149128</v>
      </c>
    </row>
    <row r="605" s="26" customFormat="true" ht="11.25" hidden="false" customHeight="true" outlineLevel="0" collapsed="false">
      <c r="A605" s="27"/>
      <c r="B605" s="33" t="n">
        <v>230</v>
      </c>
      <c r="C605" s="29" t="n">
        <v>22112</v>
      </c>
      <c r="D605" s="30" t="s">
        <v>36</v>
      </c>
      <c r="E605" s="31" t="n">
        <v>1602154.35</v>
      </c>
      <c r="F605" s="32" t="n">
        <f aca="false">(E605/$E$640)</f>
        <v>0.00119762837668144</v>
      </c>
      <c r="G605" s="31" t="n">
        <v>1602154.35</v>
      </c>
      <c r="H605" s="32" t="n">
        <f aca="false">(G605/$G$640)</f>
        <v>0.00121061473915004</v>
      </c>
    </row>
    <row r="606" s="26" customFormat="true" ht="12.75" hidden="false" customHeight="false" outlineLevel="0" collapsed="false">
      <c r="A606" s="23" t="s">
        <v>25</v>
      </c>
      <c r="B606" s="23"/>
      <c r="C606" s="23"/>
      <c r="D606" s="23"/>
      <c r="E606" s="24" t="n">
        <f aca="false">SUM(E607:E609)</f>
        <v>721207916.58</v>
      </c>
      <c r="F606" s="25" t="n">
        <f aca="false">SUM(F607:F609)</f>
        <v>0.539111020348015</v>
      </c>
      <c r="G606" s="24" t="n">
        <f aca="false">SUM(G607:G609)</f>
        <v>721207916.58</v>
      </c>
      <c r="H606" s="25" t="n">
        <f aca="false">SUM(H607:H609)</f>
        <v>0.544956816303899</v>
      </c>
    </row>
    <row r="607" s="26" customFormat="true" ht="11.25" hidden="false" customHeight="true" outlineLevel="0" collapsed="false">
      <c r="A607" s="27"/>
      <c r="B607" s="29" t="n">
        <v>113</v>
      </c>
      <c r="C607" s="29" t="n">
        <v>19212</v>
      </c>
      <c r="D607" s="30" t="s">
        <v>27</v>
      </c>
      <c r="E607" s="31" t="n">
        <v>487524185.7</v>
      </c>
      <c r="F607" s="32" t="n">
        <f aca="false">(E607/$E$640)</f>
        <v>0.364429806100038</v>
      </c>
      <c r="G607" s="31" t="n">
        <v>487524185.7</v>
      </c>
      <c r="H607" s="32" t="n">
        <f aca="false">(G607/$G$640)</f>
        <v>0.368381463933573</v>
      </c>
    </row>
    <row r="608" s="26" customFormat="true" ht="11.25" hidden="false" customHeight="true" outlineLevel="0" collapsed="false">
      <c r="A608" s="27"/>
      <c r="B608" s="29" t="n">
        <v>119</v>
      </c>
      <c r="C608" s="29" t="n">
        <v>19211</v>
      </c>
      <c r="D608" s="30" t="s">
        <v>26</v>
      </c>
      <c r="E608" s="31" t="n">
        <v>106568155.82</v>
      </c>
      <c r="F608" s="32" t="n">
        <f aca="false">(E608/$E$640)</f>
        <v>0.0796608937588576</v>
      </c>
      <c r="G608" s="31" t="n">
        <v>106568155.82</v>
      </c>
      <c r="H608" s="32" t="n">
        <f aca="false">(G608/$G$640)</f>
        <v>0.0805246886229972</v>
      </c>
    </row>
    <row r="609" s="26" customFormat="true" ht="11.25" hidden="false" customHeight="true" outlineLevel="0" collapsed="false">
      <c r="A609" s="27"/>
      <c r="B609" s="29" t="n">
        <v>119</v>
      </c>
      <c r="C609" s="29" t="n">
        <v>19212</v>
      </c>
      <c r="D609" s="30" t="s">
        <v>27</v>
      </c>
      <c r="E609" s="31" t="n">
        <v>127115575.06</v>
      </c>
      <c r="F609" s="32" t="n">
        <f aca="false">(E609/$E$640)</f>
        <v>0.0950203204891188</v>
      </c>
      <c r="G609" s="31" t="n">
        <v>127115575.06</v>
      </c>
      <c r="H609" s="32" t="n">
        <f aca="false">(G609/$G$640)</f>
        <v>0.0960506637473285</v>
      </c>
    </row>
    <row r="610" s="26" customFormat="true" ht="12.75" hidden="false" customHeight="false" outlineLevel="0" collapsed="false">
      <c r="A610" s="23" t="s">
        <v>28</v>
      </c>
      <c r="B610" s="23"/>
      <c r="C610" s="23"/>
      <c r="D610" s="23"/>
      <c r="E610" s="24" t="n">
        <f aca="false">SUM(E611:E612)</f>
        <v>1280766.04</v>
      </c>
      <c r="F610" s="25" t="n">
        <f aca="false">SUM(F611:F612)</f>
        <v>0.000957387004188403</v>
      </c>
      <c r="G610" s="24" t="n">
        <f aca="false">SUM(G611:G612)</f>
        <v>1280766.04</v>
      </c>
      <c r="H610" s="25" t="n">
        <f aca="false">SUM(H611:H612)</f>
        <v>0.000967768333573375</v>
      </c>
    </row>
    <row r="611" s="26" customFormat="true" ht="11.25" hidden="false" customHeight="true" outlineLevel="0" collapsed="false">
      <c r="A611" s="27"/>
      <c r="B611" s="29" t="n">
        <v>230</v>
      </c>
      <c r="C611" s="29" t="n">
        <v>19211</v>
      </c>
      <c r="D611" s="30" t="s">
        <v>26</v>
      </c>
      <c r="E611" s="31" t="n">
        <v>540766.04</v>
      </c>
      <c r="F611" s="32" t="n">
        <f aca="false">(E611/$E$640)</f>
        <v>0.000404228690356614</v>
      </c>
      <c r="G611" s="31" t="n">
        <v>540766.04</v>
      </c>
      <c r="H611" s="32" t="n">
        <f aca="false">(G611/$G$640)</f>
        <v>0.000408611903376102</v>
      </c>
    </row>
    <row r="612" s="26" customFormat="true" ht="11.25" hidden="false" customHeight="true" outlineLevel="0" collapsed="false">
      <c r="A612" s="27"/>
      <c r="B612" s="29" t="n">
        <v>230</v>
      </c>
      <c r="C612" s="29" t="n">
        <v>23211</v>
      </c>
      <c r="D612" s="30" t="s">
        <v>26</v>
      </c>
      <c r="E612" s="31" t="n">
        <v>740000</v>
      </c>
      <c r="F612" s="32" t="n">
        <f aca="false">(E612/$E$640)</f>
        <v>0.00055315831383179</v>
      </c>
      <c r="G612" s="31" t="n">
        <v>740000</v>
      </c>
      <c r="H612" s="32" t="n">
        <f aca="false">(G612/$G$640)</f>
        <v>0.000559156430197273</v>
      </c>
    </row>
    <row r="613" s="26" customFormat="true" ht="12.75" hidden="false" customHeight="false" outlineLevel="0" collapsed="false">
      <c r="A613" s="23" t="s">
        <v>30</v>
      </c>
      <c r="B613" s="23"/>
      <c r="C613" s="23"/>
      <c r="D613" s="23"/>
      <c r="E613" s="24" t="n">
        <f aca="false">SUM(E614)</f>
        <v>491287.23</v>
      </c>
      <c r="F613" s="25" t="n">
        <f aca="false">SUM(F614)</f>
        <v>0.000367242723991744</v>
      </c>
      <c r="G613" s="24" t="n">
        <f aca="false">SUM(G614)</f>
        <v>491287.23</v>
      </c>
      <c r="H613" s="25" t="n">
        <f aca="false">SUM(H614)</f>
        <v>0.00037122488341663</v>
      </c>
    </row>
    <row r="614" s="26" customFormat="true" ht="37.5" hidden="false" customHeight="true" outlineLevel="0" collapsed="false">
      <c r="A614" s="27"/>
      <c r="B614" s="29" t="n">
        <v>415</v>
      </c>
      <c r="C614" s="29" t="n">
        <v>2322</v>
      </c>
      <c r="D614" s="48" t="s">
        <v>71</v>
      </c>
      <c r="E614" s="31" t="n">
        <v>491287.23</v>
      </c>
      <c r="F614" s="32" t="n">
        <f aca="false">(E614/$E$640)</f>
        <v>0.000367242723991744</v>
      </c>
      <c r="G614" s="31" t="n">
        <v>491287.23</v>
      </c>
      <c r="H614" s="32" t="n">
        <f aca="false">(G614/$G$640)</f>
        <v>0.00037122488341663</v>
      </c>
    </row>
    <row r="615" s="26" customFormat="true" ht="12.75" hidden="false" customHeight="false" outlineLevel="0" collapsed="false">
      <c r="A615" s="23" t="s">
        <v>64</v>
      </c>
      <c r="B615" s="23"/>
      <c r="C615" s="23"/>
      <c r="D615" s="23"/>
      <c r="E615" s="24" t="n">
        <f aca="false">SUM(E616:E618)</f>
        <v>16468710.6</v>
      </c>
      <c r="F615" s="25" t="n">
        <f aca="false">SUM(F616:F618)</f>
        <v>0.0123105461979456</v>
      </c>
      <c r="G615" s="24" t="n">
        <f aca="false">SUM(G616:G618)</f>
        <v>16468710.6</v>
      </c>
      <c r="H615" s="25" t="n">
        <f aca="false">SUM(H616:H618)</f>
        <v>0.0124440343635784</v>
      </c>
    </row>
    <row r="616" s="26" customFormat="true" ht="11.25" hidden="false" customHeight="true" outlineLevel="0" collapsed="false">
      <c r="A616" s="27"/>
      <c r="B616" s="29" t="n">
        <v>115</v>
      </c>
      <c r="C616" s="29" t="n">
        <v>23211</v>
      </c>
      <c r="D616" s="30" t="s">
        <v>26</v>
      </c>
      <c r="E616" s="31" t="n">
        <v>15312712.9</v>
      </c>
      <c r="F616" s="32" t="n">
        <f aca="false">(E616/$E$640)</f>
        <v>0.011446424929668</v>
      </c>
      <c r="G616" s="31" t="n">
        <v>15312712.9</v>
      </c>
      <c r="H616" s="32" t="n">
        <f aca="false">(G616/$G$640)</f>
        <v>0.0115705430835131</v>
      </c>
    </row>
    <row r="617" s="26" customFormat="true" ht="11.25" hidden="false" customHeight="true" outlineLevel="0" collapsed="false">
      <c r="A617" s="27"/>
      <c r="B617" s="29" t="n">
        <v>345</v>
      </c>
      <c r="C617" s="29" t="n">
        <v>19231</v>
      </c>
      <c r="D617" s="30" t="s">
        <v>72</v>
      </c>
      <c r="E617" s="31" t="n">
        <v>74790.7</v>
      </c>
      <c r="F617" s="32" t="n">
        <f aca="false">(E617/$E$640)</f>
        <v>5.59068885166206E-005</v>
      </c>
      <c r="G617" s="31" t="n">
        <v>74790.7</v>
      </c>
      <c r="H617" s="32" t="n">
        <f aca="false">(G617/$G$640)</f>
        <v>5.6513109221561E-005</v>
      </c>
    </row>
    <row r="618" s="26" customFormat="true" ht="11.25" hidden="false" customHeight="true" outlineLevel="0" collapsed="false">
      <c r="A618" s="27"/>
      <c r="B618" s="29" t="n">
        <v>371</v>
      </c>
      <c r="C618" s="29" t="n">
        <v>23211</v>
      </c>
      <c r="D618" s="30" t="s">
        <v>26</v>
      </c>
      <c r="E618" s="31" t="n">
        <v>1081207</v>
      </c>
      <c r="F618" s="32" t="n">
        <f aca="false">(E618/$E$640)</f>
        <v>0.000808214379760984</v>
      </c>
      <c r="G618" s="31" t="n">
        <v>1081207</v>
      </c>
      <c r="H618" s="32" t="n">
        <f aca="false">(G618/$G$640)</f>
        <v>0.000816978170843652</v>
      </c>
    </row>
    <row r="619" s="26" customFormat="true" ht="12.75" hidden="false" customHeight="false" outlineLevel="0" collapsed="false">
      <c r="A619" s="23" t="s">
        <v>33</v>
      </c>
      <c r="B619" s="23"/>
      <c r="C619" s="23"/>
      <c r="D619" s="23"/>
      <c r="E619" s="24" t="n">
        <f aca="false">SUM(E620:E623)</f>
        <v>74693576.1</v>
      </c>
      <c r="F619" s="25" t="n">
        <f aca="false">SUM(F620:F623)</f>
        <v>0.0558342873101925</v>
      </c>
      <c r="G619" s="24" t="n">
        <f aca="false">SUM(G620:G623)</f>
        <v>74693576.1</v>
      </c>
      <c r="H619" s="25" t="n">
        <f aca="false">SUM(H620:H623)</f>
        <v>0.0564397207712761</v>
      </c>
    </row>
    <row r="620" s="26" customFormat="true" ht="11.25" hidden="false" customHeight="true" outlineLevel="0" collapsed="false">
      <c r="A620" s="27"/>
      <c r="B620" s="29" t="n">
        <v>411</v>
      </c>
      <c r="C620" s="29" t="n">
        <v>37221</v>
      </c>
      <c r="D620" s="30" t="s">
        <v>34</v>
      </c>
      <c r="E620" s="31" t="n">
        <v>48020170.98</v>
      </c>
      <c r="F620" s="32" t="n">
        <f aca="false">(E620/$E$640)</f>
        <v>0.0358956173097446</v>
      </c>
      <c r="G620" s="31" t="n">
        <v>48020170.98</v>
      </c>
      <c r="H620" s="32" t="n">
        <f aca="false">(G620/$G$640)</f>
        <v>0.0362848478143777</v>
      </c>
    </row>
    <row r="621" s="26" customFormat="true" ht="11.25" hidden="false" customHeight="true" outlineLevel="0" collapsed="false">
      <c r="A621" s="27"/>
      <c r="B621" s="29" t="n">
        <v>411</v>
      </c>
      <c r="C621" s="29" t="n">
        <v>37222</v>
      </c>
      <c r="D621" s="30" t="s">
        <v>36</v>
      </c>
      <c r="E621" s="31" t="n">
        <v>6022964.73</v>
      </c>
      <c r="F621" s="32" t="n">
        <f aca="false">(E621/$E$640)</f>
        <v>0.00450223380312857</v>
      </c>
      <c r="G621" s="31" t="n">
        <v>6022964.73</v>
      </c>
      <c r="H621" s="32" t="n">
        <f aca="false">(G621/$G$640)</f>
        <v>0.00455105332112281</v>
      </c>
    </row>
    <row r="622" s="26" customFormat="true" ht="11.25" hidden="false" customHeight="true" outlineLevel="0" collapsed="false">
      <c r="A622" s="27"/>
      <c r="B622" s="29" t="n">
        <v>415</v>
      </c>
      <c r="C622" s="29" t="n">
        <v>37221</v>
      </c>
      <c r="D622" s="30" t="s">
        <v>34</v>
      </c>
      <c r="E622" s="31" t="n">
        <v>20231515.65</v>
      </c>
      <c r="F622" s="32" t="n">
        <f aca="false">(E622/$E$640)</f>
        <v>0.0151232852475885</v>
      </c>
      <c r="G622" s="31" t="n">
        <v>20231515.65</v>
      </c>
      <c r="H622" s="32" t="n">
        <f aca="false">(G622/$G$640)</f>
        <v>0.0152872730653166</v>
      </c>
    </row>
    <row r="623" s="26" customFormat="true" ht="11.25" hidden="false" customHeight="true" outlineLevel="0" collapsed="false">
      <c r="A623" s="27"/>
      <c r="B623" s="29" t="n">
        <v>415</v>
      </c>
      <c r="C623" s="29" t="n">
        <v>37222</v>
      </c>
      <c r="D623" s="30" t="s">
        <v>36</v>
      </c>
      <c r="E623" s="31" t="n">
        <v>418924.74</v>
      </c>
      <c r="F623" s="32" t="n">
        <f aca="false">(E623/$E$640)</f>
        <v>0.000313150949730839</v>
      </c>
      <c r="G623" s="31" t="n">
        <v>418924.74</v>
      </c>
      <c r="H623" s="32" t="n">
        <f aca="false">(G623/$G$640)</f>
        <v>0.000316546570459082</v>
      </c>
    </row>
    <row r="624" s="26" customFormat="true" ht="12.75" hidden="false" customHeight="false" outlineLevel="0" collapsed="false">
      <c r="A624" s="23" t="s">
        <v>65</v>
      </c>
      <c r="B624" s="23"/>
      <c r="C624" s="23"/>
      <c r="D624" s="23"/>
      <c r="E624" s="24" t="n">
        <f aca="false">SUM(E625:E639)</f>
        <v>12523568.22</v>
      </c>
      <c r="F624" s="25" t="n">
        <f aca="false">SUM(F625:F639)</f>
        <v>0.00936150794558458</v>
      </c>
      <c r="G624" s="24" t="n">
        <f aca="false">SUM(G625:G639)</f>
        <v>12523568.22</v>
      </c>
      <c r="H624" s="25" t="n">
        <f aca="false">SUM(H625:H639)</f>
        <v>0.00946301851246921</v>
      </c>
    </row>
    <row r="625" s="26" customFormat="true" ht="11.25" hidden="false" customHeight="true" outlineLevel="0" collapsed="false">
      <c r="A625" s="27"/>
      <c r="B625" s="29" t="n">
        <v>314</v>
      </c>
      <c r="C625" s="29" t="n">
        <v>18222</v>
      </c>
      <c r="D625" s="30" t="s">
        <v>36</v>
      </c>
      <c r="E625" s="31" t="n">
        <v>261270</v>
      </c>
      <c r="F625" s="32" t="n">
        <f aca="false">(E625/$E$640)</f>
        <v>0.000195302260344367</v>
      </c>
      <c r="G625" s="31" t="n">
        <v>261270</v>
      </c>
      <c r="H625" s="32" t="n">
        <f aca="false">(G625/$G$640)</f>
        <v>0.000197420000699515</v>
      </c>
    </row>
    <row r="626" s="26" customFormat="true" ht="11.25" hidden="false" customHeight="true" outlineLevel="0" collapsed="false">
      <c r="A626" s="27"/>
      <c r="B626" s="29" t="n">
        <v>314</v>
      </c>
      <c r="C626" s="29" t="n">
        <v>22222</v>
      </c>
      <c r="D626" s="30" t="s">
        <v>36</v>
      </c>
      <c r="E626" s="31" t="n">
        <v>885647</v>
      </c>
      <c r="F626" s="32" t="n">
        <f aca="false">(E626/$E$640)</f>
        <v>0.00066203108266241</v>
      </c>
      <c r="G626" s="31" t="n">
        <v>885647</v>
      </c>
      <c r="H626" s="32" t="n">
        <f aca="false">(G626/$G$640)</f>
        <v>0.00066920974991206</v>
      </c>
    </row>
    <row r="627" s="26" customFormat="true" ht="11.25" hidden="false" customHeight="true" outlineLevel="0" collapsed="false">
      <c r="A627" s="27"/>
      <c r="B627" s="29" t="n">
        <v>321</v>
      </c>
      <c r="C627" s="29" t="n">
        <v>22222</v>
      </c>
      <c r="D627" s="30" t="s">
        <v>36</v>
      </c>
      <c r="E627" s="31" t="n">
        <v>81416</v>
      </c>
      <c r="F627" s="32" t="n">
        <f aca="false">(E627/$E$640)</f>
        <v>6.08593747012554E-005</v>
      </c>
      <c r="G627" s="31" t="n">
        <v>81416</v>
      </c>
      <c r="H627" s="32" t="n">
        <f aca="false">(G627/$G$640)</f>
        <v>6.1519297190461E-005</v>
      </c>
    </row>
    <row r="628" s="26" customFormat="true" ht="11.25" hidden="false" customHeight="true" outlineLevel="0" collapsed="false">
      <c r="A628" s="27"/>
      <c r="B628" s="29" t="n">
        <v>344</v>
      </c>
      <c r="C628" s="29" t="n">
        <v>18221</v>
      </c>
      <c r="D628" s="30" t="s">
        <v>34</v>
      </c>
      <c r="E628" s="31" t="n">
        <v>137790</v>
      </c>
      <c r="F628" s="32" t="n">
        <f aca="false">(E628/$E$640)</f>
        <v>0.000102999573057949</v>
      </c>
      <c r="G628" s="31" t="n">
        <v>137790</v>
      </c>
      <c r="H628" s="32" t="n">
        <f aca="false">(G628/$G$640)</f>
        <v>0.000104116438536327</v>
      </c>
    </row>
    <row r="629" s="26" customFormat="true" ht="11.25" hidden="false" customHeight="true" outlineLevel="0" collapsed="false">
      <c r="A629" s="27"/>
      <c r="B629" s="29" t="n">
        <v>344</v>
      </c>
      <c r="C629" s="29" t="n">
        <v>18222</v>
      </c>
      <c r="D629" s="30" t="s">
        <v>36</v>
      </c>
      <c r="E629" s="31" t="n">
        <v>83242</v>
      </c>
      <c r="F629" s="32" t="n">
        <f aca="false">(E629/$E$640)</f>
        <v>6.22243302161971E-005</v>
      </c>
      <c r="G629" s="31" t="n">
        <v>83242</v>
      </c>
      <c r="H629" s="32" t="n">
        <f aca="false">(G629/$G$640)</f>
        <v>6.28990534628127E-005</v>
      </c>
    </row>
    <row r="630" s="26" customFormat="true" ht="11.25" hidden="false" customHeight="true" outlineLevel="0" collapsed="false">
      <c r="A630" s="27"/>
      <c r="B630" s="29" t="n">
        <v>344</v>
      </c>
      <c r="C630" s="29" t="n">
        <v>22222</v>
      </c>
      <c r="D630" s="30" t="s">
        <v>36</v>
      </c>
      <c r="E630" s="31" t="n">
        <v>75083.98</v>
      </c>
      <c r="F630" s="32" t="n">
        <f aca="false">(E630/$E$640)</f>
        <v>5.61261186115943E-005</v>
      </c>
      <c r="G630" s="31" t="n">
        <v>75083.98</v>
      </c>
      <c r="H630" s="32" t="n">
        <f aca="false">(G630/$G$640)</f>
        <v>5.67347165159506E-005</v>
      </c>
    </row>
    <row r="631" s="26" customFormat="true" ht="11.25" hidden="false" customHeight="true" outlineLevel="0" collapsed="false">
      <c r="A631" s="27"/>
      <c r="B631" s="29" t="n">
        <v>345</v>
      </c>
      <c r="C631" s="29" t="n">
        <v>18221</v>
      </c>
      <c r="D631" s="30" t="s">
        <v>34</v>
      </c>
      <c r="E631" s="31" t="n">
        <v>75209.5</v>
      </c>
      <c r="F631" s="32" t="n">
        <f aca="false">(E631/$E$640)</f>
        <v>5.62199462218E-005</v>
      </c>
      <c r="G631" s="31" t="n">
        <v>75209.5</v>
      </c>
      <c r="H631" s="32" t="n">
        <f aca="false">(G631/$G$640)</f>
        <v>5.68295615363808E-005</v>
      </c>
    </row>
    <row r="632" s="26" customFormat="true" ht="11.25" hidden="false" customHeight="true" outlineLevel="0" collapsed="false">
      <c r="A632" s="27"/>
      <c r="B632" s="29" t="n">
        <v>345</v>
      </c>
      <c r="C632" s="29" t="n">
        <v>22221</v>
      </c>
      <c r="D632" s="30" t="s">
        <v>34</v>
      </c>
      <c r="E632" s="31" t="n">
        <v>4006</v>
      </c>
      <c r="F632" s="32" t="n">
        <f aca="false">(E632/$E$640)</f>
        <v>2.99453000704074E-006</v>
      </c>
      <c r="G632" s="31" t="n">
        <v>4006</v>
      </c>
      <c r="H632" s="32" t="n">
        <f aca="false">(G632/$G$640)</f>
        <v>3.02700089104091E-006</v>
      </c>
    </row>
    <row r="633" s="26" customFormat="true" ht="11.25" hidden="false" customHeight="true" outlineLevel="0" collapsed="false">
      <c r="A633" s="27"/>
      <c r="B633" s="29" t="n">
        <v>515</v>
      </c>
      <c r="C633" s="29" t="n">
        <v>22222</v>
      </c>
      <c r="D633" s="30" t="s">
        <v>36</v>
      </c>
      <c r="E633" s="31" t="n">
        <v>7500</v>
      </c>
      <c r="F633" s="32" t="n">
        <f aca="false">(E633/$E$640)</f>
        <v>5.60633426180868E-006</v>
      </c>
      <c r="G633" s="31" t="n">
        <v>7500</v>
      </c>
      <c r="H633" s="32" t="n">
        <f aca="false">(G633/$G$640)</f>
        <v>5.66712598172912E-006</v>
      </c>
    </row>
    <row r="634" s="26" customFormat="true" ht="11.25" hidden="false" customHeight="true" outlineLevel="0" collapsed="false">
      <c r="A634" s="27"/>
      <c r="B634" s="29" t="n">
        <v>528</v>
      </c>
      <c r="C634" s="29" t="n">
        <v>22221</v>
      </c>
      <c r="D634" s="30" t="s">
        <v>34</v>
      </c>
      <c r="E634" s="31" t="n">
        <v>5350300.58</v>
      </c>
      <c r="F634" s="32" t="n">
        <f aca="false">(E634/$E$640)</f>
        <v>0.00399940979368385</v>
      </c>
      <c r="G634" s="31" t="n">
        <v>5350300.58</v>
      </c>
      <c r="H634" s="32" t="n">
        <f aca="false">(G634/$G$640)</f>
        <v>0.00404277699026378</v>
      </c>
    </row>
    <row r="635" s="26" customFormat="true" ht="11.25" hidden="false" customHeight="true" outlineLevel="0" collapsed="false">
      <c r="A635" s="27"/>
      <c r="B635" s="29" t="n">
        <v>559</v>
      </c>
      <c r="C635" s="29" t="n">
        <v>18221</v>
      </c>
      <c r="D635" s="30" t="s">
        <v>34</v>
      </c>
      <c r="E635" s="31" t="n">
        <v>151210.75</v>
      </c>
      <c r="F635" s="32" t="n">
        <f aca="false">(E635/$E$640)</f>
        <v>0.000113031734463838</v>
      </c>
      <c r="G635" s="31" t="n">
        <v>151210.75</v>
      </c>
      <c r="H635" s="32" t="n">
        <f aca="false">(G635/$G$640)</f>
        <v>0.000114257382672233</v>
      </c>
    </row>
    <row r="636" s="26" customFormat="true" ht="11.25" hidden="false" customHeight="true" outlineLevel="0" collapsed="false">
      <c r="A636" s="27"/>
      <c r="B636" s="29" t="n">
        <v>559</v>
      </c>
      <c r="C636" s="29" t="n">
        <v>22221</v>
      </c>
      <c r="D636" s="30" t="s">
        <v>34</v>
      </c>
      <c r="E636" s="31" t="n">
        <v>4950</v>
      </c>
      <c r="F636" s="32" t="n">
        <f aca="false">(E636/$E$640)</f>
        <v>3.70018061279373E-006</v>
      </c>
      <c r="G636" s="31" t="n">
        <v>4950</v>
      </c>
      <c r="H636" s="32" t="n">
        <f aca="false">(G636/$G$640)</f>
        <v>3.74030314794122E-006</v>
      </c>
    </row>
    <row r="637" s="26" customFormat="true" ht="11.25" hidden="false" customHeight="true" outlineLevel="0" collapsed="false">
      <c r="A637" s="27"/>
      <c r="B637" s="29" t="n">
        <v>561</v>
      </c>
      <c r="C637" s="29" t="n">
        <v>22221</v>
      </c>
      <c r="D637" s="30" t="s">
        <v>34</v>
      </c>
      <c r="E637" s="31" t="n">
        <v>1173318.77</v>
      </c>
      <c r="F637" s="32" t="n">
        <f aca="false">(E637/$E$640)</f>
        <v>0.000877068962703229</v>
      </c>
      <c r="G637" s="31" t="n">
        <v>1173318.77</v>
      </c>
      <c r="H637" s="32" t="n">
        <f aca="false">(G637/$G$640)</f>
        <v>0.000886579371508993</v>
      </c>
    </row>
    <row r="638" s="26" customFormat="true" ht="11.25" hidden="false" customHeight="true" outlineLevel="0" collapsed="false">
      <c r="A638" s="27"/>
      <c r="B638" s="29" t="n">
        <v>669</v>
      </c>
      <c r="C638" s="29" t="n">
        <v>18222</v>
      </c>
      <c r="D638" s="30" t="s">
        <v>36</v>
      </c>
      <c r="E638" s="31" t="n">
        <v>1500</v>
      </c>
      <c r="F638" s="32" t="n">
        <f aca="false">(E638/$E$640)</f>
        <v>1.12126685236174E-006</v>
      </c>
      <c r="G638" s="31" t="n">
        <v>1500</v>
      </c>
      <c r="H638" s="32" t="n">
        <f aca="false">(G638/$G$640)</f>
        <v>1.13342519634582E-006</v>
      </c>
    </row>
    <row r="639" s="26" customFormat="true" ht="11.25" hidden="false" customHeight="true" outlineLevel="0" collapsed="false">
      <c r="A639" s="27"/>
      <c r="B639" s="29" t="n">
        <v>729</v>
      </c>
      <c r="C639" s="29" t="n">
        <v>22221</v>
      </c>
      <c r="D639" s="30" t="s">
        <v>34</v>
      </c>
      <c r="E639" s="31" t="n">
        <v>4231123.64</v>
      </c>
      <c r="F639" s="32" t="n">
        <f aca="false">(E639/$E$640)</f>
        <v>0.00316281245718409</v>
      </c>
      <c r="G639" s="31" t="n">
        <v>4231123.64</v>
      </c>
      <c r="H639" s="32" t="n">
        <f aca="false">(G639/$G$640)</f>
        <v>0.00319710809495364</v>
      </c>
    </row>
    <row r="640" customFormat="false" ht="15" hidden="false" customHeight="true" outlineLevel="0" collapsed="false">
      <c r="A640" s="34" t="s">
        <v>40</v>
      </c>
      <c r="B640" s="34"/>
      <c r="C640" s="34"/>
      <c r="D640" s="34"/>
      <c r="E640" s="35" t="n">
        <f aca="false">+E584+E606+E610+E613+E615+E619+E624</f>
        <v>1337772535.45</v>
      </c>
      <c r="F640" s="36" t="n">
        <f aca="false">+F584+F606+F610+F613+F615+F619+F624</f>
        <v>1</v>
      </c>
      <c r="G640" s="35" t="n">
        <f aca="false">+G584+G606+G610+G613+G615+G619+G624</f>
        <v>1323422140.99</v>
      </c>
      <c r="H640" s="36" t="n">
        <f aca="false">+H584+H606+H610+H613+H615+H619+H624</f>
        <v>1</v>
      </c>
    </row>
    <row r="641" s="38" customFormat="true" ht="9" hidden="false" customHeight="true" outlineLevel="0" collapsed="false">
      <c r="A641" s="18"/>
      <c r="B641" s="18"/>
      <c r="C641" s="19"/>
      <c r="D641" s="20"/>
      <c r="E641" s="20"/>
      <c r="F641" s="20"/>
      <c r="G641" s="37"/>
    </row>
    <row r="642" customFormat="false" ht="15" hidden="false" customHeight="false" outlineLevel="0" collapsed="false">
      <c r="A642" s="22" t="n">
        <v>2012</v>
      </c>
      <c r="B642" s="22"/>
      <c r="C642" s="22"/>
      <c r="D642" s="22"/>
      <c r="E642" s="22"/>
      <c r="F642" s="22"/>
      <c r="G642" s="22"/>
      <c r="H642" s="22"/>
    </row>
    <row r="643" s="26" customFormat="true" ht="12.75" hidden="false" customHeight="false" outlineLevel="0" collapsed="false">
      <c r="A643" s="23" t="s">
        <v>9</v>
      </c>
      <c r="B643" s="23"/>
      <c r="C643" s="23"/>
      <c r="D643" s="23"/>
      <c r="E643" s="24" t="n">
        <f aca="false">SUM(E644:E665)</f>
        <v>583807584.93</v>
      </c>
      <c r="F643" s="25" t="n">
        <f aca="false">SUM(F644:F665)</f>
        <v>0.37955016395348</v>
      </c>
      <c r="G643" s="24" t="n">
        <f aca="false">SUM(G644:G665)</f>
        <v>565084124.26</v>
      </c>
      <c r="H643" s="25" t="n">
        <f aca="false">SUM(H644:H665)</f>
        <v>0.376683267045725</v>
      </c>
    </row>
    <row r="644" s="26" customFormat="true" ht="11.25" hidden="false" customHeight="true" outlineLevel="0" collapsed="false">
      <c r="A644" s="27"/>
      <c r="B644" s="33" t="n">
        <v>210</v>
      </c>
      <c r="C644" s="29" t="n">
        <v>121</v>
      </c>
      <c r="D644" s="30" t="s">
        <v>67</v>
      </c>
      <c r="E644" s="31" t="n">
        <v>22143.02</v>
      </c>
      <c r="F644" s="32" t="n">
        <f aca="false">(E644/$E$694)</f>
        <v>1.43958165127863E-005</v>
      </c>
      <c r="G644" s="31" t="n">
        <v>22143.02</v>
      </c>
      <c r="H644" s="32" t="n">
        <f aca="false">(G644/$G$694)</f>
        <v>1.47604661992258E-005</v>
      </c>
    </row>
    <row r="645" s="26" customFormat="true" ht="11.25" hidden="false" customHeight="true" outlineLevel="0" collapsed="false">
      <c r="A645" s="27"/>
      <c r="B645" s="33" t="n">
        <v>210</v>
      </c>
      <c r="C645" s="29" t="n">
        <v>122</v>
      </c>
      <c r="D645" s="30" t="s">
        <v>10</v>
      </c>
      <c r="E645" s="31" t="n">
        <v>34636843.8</v>
      </c>
      <c r="F645" s="32" t="n">
        <f aca="false">(E645/$E$694)</f>
        <v>0.0225184120290204</v>
      </c>
      <c r="G645" s="31" t="n">
        <v>34324744.25</v>
      </c>
      <c r="H645" s="32" t="n">
        <f aca="false">(G645/$G$694)</f>
        <v>0.0228807645614371</v>
      </c>
    </row>
    <row r="646" s="26" customFormat="true" ht="11.25" hidden="false" customHeight="true" outlineLevel="0" collapsed="false">
      <c r="A646" s="27"/>
      <c r="B646" s="33" t="n">
        <v>210</v>
      </c>
      <c r="C646" s="29" t="n">
        <v>123</v>
      </c>
      <c r="D646" s="30" t="s">
        <v>53</v>
      </c>
      <c r="E646" s="31" t="n">
        <v>5420038.85</v>
      </c>
      <c r="F646" s="32" t="n">
        <f aca="false">(E646/$E$694)</f>
        <v>0.00352372371866048</v>
      </c>
      <c r="G646" s="31" t="n">
        <v>5393360.57</v>
      </c>
      <c r="H646" s="32" t="n">
        <f aca="false">(G646/$G$694)</f>
        <v>0.00359519687891363</v>
      </c>
    </row>
    <row r="647" s="26" customFormat="true" ht="11.25" hidden="false" customHeight="true" outlineLevel="0" collapsed="false">
      <c r="A647" s="27"/>
      <c r="B647" s="33" t="n">
        <v>210</v>
      </c>
      <c r="C647" s="29" t="n">
        <v>1331</v>
      </c>
      <c r="D647" s="30" t="s">
        <v>41</v>
      </c>
      <c r="E647" s="31" t="n">
        <v>214251319</v>
      </c>
      <c r="F647" s="32" t="n">
        <f aca="false">(E647/$E$694)</f>
        <v>0.139290967354338</v>
      </c>
      <c r="G647" s="31" t="n">
        <v>208338255.46</v>
      </c>
      <c r="H647" s="32" t="n">
        <f aca="false">(G647/$G$694)</f>
        <v>0.138877613700525</v>
      </c>
    </row>
    <row r="648" s="26" customFormat="true" ht="11.25" hidden="false" customHeight="true" outlineLevel="0" collapsed="false">
      <c r="A648" s="27"/>
      <c r="B648" s="33" t="n">
        <v>210</v>
      </c>
      <c r="C648" s="29" t="n">
        <v>1333</v>
      </c>
      <c r="D648" s="30" t="s">
        <v>12</v>
      </c>
      <c r="E648" s="31" t="n">
        <v>87007430</v>
      </c>
      <c r="F648" s="32" t="n">
        <f aca="false">(E648/$E$694)</f>
        <v>0.0565660419188123</v>
      </c>
      <c r="G648" s="31" t="n">
        <v>85364581.8</v>
      </c>
      <c r="H648" s="32" t="n">
        <f aca="false">(G648/$G$694)</f>
        <v>0.0569037567716573</v>
      </c>
    </row>
    <row r="649" s="26" customFormat="true" ht="11.25" hidden="false" customHeight="true" outlineLevel="0" collapsed="false">
      <c r="A649" s="27"/>
      <c r="B649" s="33" t="n">
        <v>210</v>
      </c>
      <c r="C649" s="29" t="n">
        <v>1336</v>
      </c>
      <c r="D649" s="30" t="s">
        <v>13</v>
      </c>
      <c r="E649" s="31" t="n">
        <v>64640431.51</v>
      </c>
      <c r="F649" s="32" t="n">
        <f aca="false">(E649/$E$694)</f>
        <v>0.0420246105240067</v>
      </c>
      <c r="G649" s="31" t="n">
        <v>64247619.41</v>
      </c>
      <c r="H649" s="32" t="n">
        <f aca="false">(G649/$G$694)</f>
        <v>0.0428272572883927</v>
      </c>
    </row>
    <row r="650" s="26" customFormat="true" ht="11.25" hidden="false" customHeight="true" outlineLevel="0" collapsed="false">
      <c r="A650" s="27"/>
      <c r="B650" s="33" t="n">
        <v>210</v>
      </c>
      <c r="C650" s="29" t="n">
        <v>1337</v>
      </c>
      <c r="D650" s="30" t="s">
        <v>14</v>
      </c>
      <c r="E650" s="31" t="n">
        <v>14724647</v>
      </c>
      <c r="F650" s="32" t="n">
        <f aca="false">(E650/$E$694)</f>
        <v>0.00957291807655638</v>
      </c>
      <c r="G650" s="31" t="n">
        <v>14625042.28</v>
      </c>
      <c r="H650" s="32" t="n">
        <f aca="false">(G650/$G$694)</f>
        <v>0.00974900633410382</v>
      </c>
    </row>
    <row r="651" s="26" customFormat="true" ht="11.25" hidden="false" customHeight="true" outlineLevel="0" collapsed="false">
      <c r="A651" s="27"/>
      <c r="B651" s="33" t="n">
        <v>210</v>
      </c>
      <c r="C651" s="29" t="n">
        <v>151</v>
      </c>
      <c r="D651" s="30" t="s">
        <v>42</v>
      </c>
      <c r="E651" s="31" t="n">
        <v>68427206.68</v>
      </c>
      <c r="F651" s="32" t="n">
        <f aca="false">(E651/$E$694)</f>
        <v>0.0444865023762696</v>
      </c>
      <c r="G651" s="31" t="n">
        <v>62495987.56</v>
      </c>
      <c r="H651" s="32" t="n">
        <f aca="false">(G651/$G$694)</f>
        <v>0.0416596251083463</v>
      </c>
    </row>
    <row r="652" s="26" customFormat="true" ht="11.25" hidden="false" customHeight="true" outlineLevel="0" collapsed="false">
      <c r="A652" s="27"/>
      <c r="B652" s="33" t="n">
        <v>210</v>
      </c>
      <c r="C652" s="29" t="n">
        <v>1531</v>
      </c>
      <c r="D652" s="30" t="s">
        <v>55</v>
      </c>
      <c r="E652" s="31" t="n">
        <v>724.03</v>
      </c>
      <c r="F652" s="32" t="n">
        <f aca="false">(E652/$E$694)</f>
        <v>4.70712803843047E-007</v>
      </c>
      <c r="G652" s="31" t="n">
        <v>724.03</v>
      </c>
      <c r="H652" s="32" t="n">
        <f aca="false">(G652/$G$694)</f>
        <v>4.82636078648054E-007</v>
      </c>
    </row>
    <row r="653" s="26" customFormat="true" ht="11.25" hidden="false" customHeight="true" outlineLevel="0" collapsed="false">
      <c r="A653" s="27"/>
      <c r="B653" s="33" t="n">
        <v>210</v>
      </c>
      <c r="C653" s="29" t="n">
        <v>1534</v>
      </c>
      <c r="D653" s="30" t="s">
        <v>44</v>
      </c>
      <c r="E653" s="31" t="n">
        <v>24813487.83</v>
      </c>
      <c r="F653" s="32" t="n">
        <f aca="false">(E653/$E$694)</f>
        <v>0.0161319647384565</v>
      </c>
      <c r="G653" s="31" t="n">
        <v>22825042.67</v>
      </c>
      <c r="H653" s="32" t="n">
        <f aca="false">(G653/$G$694)</f>
        <v>0.0152151003262618</v>
      </c>
    </row>
    <row r="654" s="26" customFormat="true" ht="11.25" hidden="false" customHeight="true" outlineLevel="0" collapsed="false">
      <c r="A654" s="27"/>
      <c r="B654" s="33" t="n">
        <v>210</v>
      </c>
      <c r="C654" s="29" t="n">
        <v>1591</v>
      </c>
      <c r="D654" s="30" t="s">
        <v>18</v>
      </c>
      <c r="E654" s="31" t="n">
        <v>8343183.43</v>
      </c>
      <c r="F654" s="32" t="n">
        <f aca="false">(E654/$E$694)</f>
        <v>0.00542414439361926</v>
      </c>
      <c r="G654" s="31" t="n">
        <v>8325882.05</v>
      </c>
      <c r="H654" s="32" t="n">
        <f aca="false">(G654/$G$694)</f>
        <v>0.00555000630346563</v>
      </c>
    </row>
    <row r="655" s="26" customFormat="true" ht="11.25" hidden="false" customHeight="true" outlineLevel="0" collapsed="false">
      <c r="A655" s="27"/>
      <c r="B655" s="33" t="n">
        <v>210</v>
      </c>
      <c r="C655" s="29" t="n">
        <v>1592</v>
      </c>
      <c r="D655" s="30" t="s">
        <v>19</v>
      </c>
      <c r="E655" s="31" t="n">
        <v>710231.6</v>
      </c>
      <c r="F655" s="32" t="n">
        <f aca="false">(E655/$E$694)</f>
        <v>0.000461742065679507</v>
      </c>
      <c r="G655" s="31" t="n">
        <v>708134</v>
      </c>
      <c r="H655" s="32" t="n">
        <f aca="false">(G655/$G$694)</f>
        <v>0.000472039855969174</v>
      </c>
    </row>
    <row r="656" s="26" customFormat="true" ht="11.25" hidden="false" customHeight="true" outlineLevel="0" collapsed="false">
      <c r="A656" s="27"/>
      <c r="B656" s="33" t="n">
        <v>210</v>
      </c>
      <c r="C656" s="29" t="n">
        <v>1599</v>
      </c>
      <c r="D656" s="30" t="s">
        <v>21</v>
      </c>
      <c r="E656" s="31" t="n">
        <v>15260464.52</v>
      </c>
      <c r="F656" s="32" t="n">
        <f aca="false">(E656/$E$694)</f>
        <v>0.00992126851395183</v>
      </c>
      <c r="G656" s="31" t="n">
        <v>15173050.61</v>
      </c>
      <c r="H656" s="32" t="n">
        <f aca="false">(G656/$G$694)</f>
        <v>0.0101143069313963</v>
      </c>
    </row>
    <row r="657" s="26" customFormat="true" ht="11.25" hidden="false" customHeight="true" outlineLevel="0" collapsed="false">
      <c r="A657" s="27"/>
      <c r="B657" s="33" t="n">
        <v>210</v>
      </c>
      <c r="C657" s="29" t="n">
        <v>163</v>
      </c>
      <c r="D657" s="30" t="s">
        <v>22</v>
      </c>
      <c r="E657" s="31" t="n">
        <v>68143.21</v>
      </c>
      <c r="F657" s="32" t="n">
        <f aca="false">(E657/$E$694)</f>
        <v>4.43018679363639E-005</v>
      </c>
      <c r="G657" s="31" t="n">
        <v>68125.41</v>
      </c>
      <c r="H657" s="32" t="n">
        <f aca="false">(G657/$G$694)</f>
        <v>4.54121800736032E-005</v>
      </c>
    </row>
    <row r="658" s="26" customFormat="true" ht="11.25" hidden="false" customHeight="true" outlineLevel="0" collapsed="false">
      <c r="A658" s="27"/>
      <c r="B658" s="33" t="n">
        <v>220</v>
      </c>
      <c r="C658" s="29" t="n">
        <v>141</v>
      </c>
      <c r="D658" s="30" t="s">
        <v>61</v>
      </c>
      <c r="E658" s="31" t="n">
        <v>59095.58</v>
      </c>
      <c r="F658" s="32" t="n">
        <f aca="false">(E658/$E$694)</f>
        <v>3.84197424920668E-005</v>
      </c>
      <c r="G658" s="31" t="n">
        <v>59095.58</v>
      </c>
      <c r="H658" s="32" t="n">
        <f aca="false">(G658/$G$694)</f>
        <v>3.93929243216888E-005</v>
      </c>
    </row>
    <row r="659" s="26" customFormat="true" ht="11.25" hidden="false" customHeight="true" outlineLevel="0" collapsed="false">
      <c r="A659" s="27"/>
      <c r="B659" s="33" t="n">
        <v>230</v>
      </c>
      <c r="C659" s="29" t="n">
        <v>121</v>
      </c>
      <c r="D659" s="30" t="s">
        <v>67</v>
      </c>
      <c r="E659" s="31" t="n">
        <v>6869642.42</v>
      </c>
      <c r="F659" s="32" t="n">
        <f aca="false">(E659/$E$694)</f>
        <v>0.00446615284576238</v>
      </c>
      <c r="G659" s="31" t="n">
        <v>6474681.13</v>
      </c>
      <c r="H659" s="32" t="n">
        <f aca="false">(G659/$G$694)</f>
        <v>0.00431600170031594</v>
      </c>
    </row>
    <row r="660" s="26" customFormat="true" ht="11.25" hidden="false" customHeight="true" outlineLevel="0" collapsed="false">
      <c r="A660" s="27"/>
      <c r="B660" s="33" t="n">
        <v>230</v>
      </c>
      <c r="C660" s="29" t="n">
        <v>122</v>
      </c>
      <c r="D660" s="30" t="s">
        <v>10</v>
      </c>
      <c r="E660" s="31" t="n">
        <v>32739191.45</v>
      </c>
      <c r="F660" s="32" t="n">
        <f aca="false">(E660/$E$694)</f>
        <v>0.0212846934560499</v>
      </c>
      <c r="G660" s="31" t="n">
        <v>30827013.43</v>
      </c>
      <c r="H660" s="32" t="n">
        <f aca="false">(G660/$G$694)</f>
        <v>0.0205491884014282</v>
      </c>
    </row>
    <row r="661" s="26" customFormat="true" ht="11.25" hidden="false" customHeight="true" outlineLevel="0" collapsed="false">
      <c r="A661" s="27"/>
      <c r="B661" s="33" t="n">
        <v>230</v>
      </c>
      <c r="C661" s="29" t="n">
        <v>123</v>
      </c>
      <c r="D661" s="30" t="s">
        <v>53</v>
      </c>
      <c r="E661" s="31" t="n">
        <v>19330</v>
      </c>
      <c r="F661" s="32" t="n">
        <f aca="false">(E661/$E$694)</f>
        <v>1.25669910062927E-005</v>
      </c>
      <c r="G661" s="31" t="n">
        <v>19330</v>
      </c>
      <c r="H661" s="32" t="n">
        <f aca="false">(G661/$G$694)</f>
        <v>1.28853160784317E-005</v>
      </c>
    </row>
    <row r="662" s="26" customFormat="true" ht="11.25" hidden="false" customHeight="true" outlineLevel="0" collapsed="false">
      <c r="A662" s="27"/>
      <c r="B662" s="33" t="n">
        <v>230</v>
      </c>
      <c r="C662" s="29" t="n">
        <v>1599</v>
      </c>
      <c r="D662" s="30" t="s">
        <v>21</v>
      </c>
      <c r="E662" s="31" t="n">
        <v>2234608.36</v>
      </c>
      <c r="F662" s="32" t="n">
        <f aca="false">(E662/$E$694)</f>
        <v>0.00145278340210587</v>
      </c>
      <c r="G662" s="31" t="n">
        <v>2231888.36</v>
      </c>
      <c r="H662" s="32" t="n">
        <f aca="false">(G662/$G$694)</f>
        <v>0.00148776963116257</v>
      </c>
    </row>
    <row r="663" s="26" customFormat="true" ht="11.25" hidden="false" customHeight="true" outlineLevel="0" collapsed="false">
      <c r="A663" s="27"/>
      <c r="B663" s="33" t="n">
        <v>230</v>
      </c>
      <c r="C663" s="29" t="n">
        <v>18111</v>
      </c>
      <c r="D663" s="30" t="s">
        <v>34</v>
      </c>
      <c r="E663" s="31" t="n">
        <v>897333.05</v>
      </c>
      <c r="F663" s="32" t="n">
        <f aca="false">(E663/$E$694)</f>
        <v>0.000583382119451588</v>
      </c>
      <c r="G663" s="31" t="n">
        <v>897333.05</v>
      </c>
      <c r="H663" s="32" t="n">
        <f aca="false">(G663/$G$694)</f>
        <v>0.000598159336620441</v>
      </c>
    </row>
    <row r="664" s="26" customFormat="true" ht="11.25" hidden="false" customHeight="true" outlineLevel="0" collapsed="false">
      <c r="A664" s="27"/>
      <c r="B664" s="33" t="n">
        <v>230</v>
      </c>
      <c r="C664" s="29" t="n">
        <v>18112</v>
      </c>
      <c r="D664" s="30" t="s">
        <v>36</v>
      </c>
      <c r="E664" s="31" t="n">
        <v>885493.36</v>
      </c>
      <c r="F664" s="32" t="n">
        <f aca="false">(E664/$E$694)</f>
        <v>0.000575684795201857</v>
      </c>
      <c r="G664" s="31" t="n">
        <v>885493.36</v>
      </c>
      <c r="H664" s="32" t="n">
        <f aca="false">(G664/$G$694)</f>
        <v>0.00059026703719361</v>
      </c>
    </row>
    <row r="665" s="26" customFormat="true" ht="11.25" hidden="false" customHeight="true" outlineLevel="0" collapsed="false">
      <c r="A665" s="27"/>
      <c r="B665" s="33" t="n">
        <v>230</v>
      </c>
      <c r="C665" s="29" t="n">
        <v>22112</v>
      </c>
      <c r="D665" s="30" t="s">
        <v>36</v>
      </c>
      <c r="E665" s="31" t="n">
        <v>1776596.23</v>
      </c>
      <c r="F665" s="32" t="n">
        <f aca="false">(E665/$E$694)</f>
        <v>0.00115501649478652</v>
      </c>
      <c r="G665" s="31" t="n">
        <v>1776596.23</v>
      </c>
      <c r="H665" s="32" t="n">
        <f aca="false">(G665/$G$694)</f>
        <v>0.00118427335578376</v>
      </c>
    </row>
    <row r="666" s="26" customFormat="true" ht="12.75" hidden="false" customHeight="false" outlineLevel="0" collapsed="false">
      <c r="A666" s="23" t="s">
        <v>25</v>
      </c>
      <c r="B666" s="23"/>
      <c r="C666" s="23"/>
      <c r="D666" s="23"/>
      <c r="E666" s="24" t="n">
        <f aca="false">SUM(E667:E670)</f>
        <v>880831266.07</v>
      </c>
      <c r="F666" s="25" t="n">
        <f aca="false">(E666/$E$694)</f>
        <v>0.572653833355567</v>
      </c>
      <c r="G666" s="24" t="n">
        <f aca="false">SUM(G667:G670)</f>
        <v>880831266.07</v>
      </c>
      <c r="H666" s="25" t="n">
        <f aca="false">(G666/$G$694)</f>
        <v>0.587159300314387</v>
      </c>
    </row>
    <row r="667" s="26" customFormat="true" ht="11.25" hidden="false" customHeight="true" outlineLevel="0" collapsed="false">
      <c r="A667" s="27"/>
      <c r="B667" s="29" t="n">
        <v>113</v>
      </c>
      <c r="C667" s="29" t="n">
        <v>19212</v>
      </c>
      <c r="D667" s="30" t="s">
        <v>27</v>
      </c>
      <c r="E667" s="31" t="n">
        <v>565912776.27</v>
      </c>
      <c r="F667" s="32" t="n">
        <f aca="false">(E667/$E$694)</f>
        <v>0.367916232267523</v>
      </c>
      <c r="G667" s="31" t="n">
        <v>565912776.27</v>
      </c>
      <c r="H667" s="32" t="n">
        <f aca="false">(G667/$G$694)</f>
        <v>0.377235643821093</v>
      </c>
    </row>
    <row r="668" s="26" customFormat="true" ht="11.25" hidden="false" customHeight="true" outlineLevel="0" collapsed="false">
      <c r="A668" s="27"/>
      <c r="B668" s="29" t="n">
        <v>114</v>
      </c>
      <c r="C668" s="29" t="n">
        <v>23211</v>
      </c>
      <c r="D668" s="30" t="s">
        <v>26</v>
      </c>
      <c r="E668" s="31" t="n">
        <v>266524.25</v>
      </c>
      <c r="F668" s="32" t="n">
        <f aca="false">(E668/$E$694)</f>
        <v>0.000173275108779561</v>
      </c>
      <c r="G668" s="31" t="n">
        <v>266524.25</v>
      </c>
      <c r="H668" s="32" t="n">
        <f aca="false">(G668/$G$694)</f>
        <v>0.000177664211268336</v>
      </c>
    </row>
    <row r="669" s="26" customFormat="true" ht="11.25" hidden="false" customHeight="true" outlineLevel="0" collapsed="false">
      <c r="A669" s="27"/>
      <c r="B669" s="29" t="n">
        <v>119</v>
      </c>
      <c r="C669" s="29" t="n">
        <v>19211</v>
      </c>
      <c r="D669" s="30" t="s">
        <v>26</v>
      </c>
      <c r="E669" s="31" t="n">
        <v>143494469.89</v>
      </c>
      <c r="F669" s="32" t="n">
        <f aca="false">(E669/$E$694)</f>
        <v>0.0932898971836714</v>
      </c>
      <c r="G669" s="31" t="n">
        <v>143494469.89</v>
      </c>
      <c r="H669" s="32" t="n">
        <f aca="false">(G669/$G$694)</f>
        <v>0.0956529539596299</v>
      </c>
    </row>
    <row r="670" s="26" customFormat="true" ht="11.25" hidden="false" customHeight="true" outlineLevel="0" collapsed="false">
      <c r="A670" s="27"/>
      <c r="B670" s="29" t="n">
        <v>119</v>
      </c>
      <c r="C670" s="29" t="n">
        <v>19212</v>
      </c>
      <c r="D670" s="30" t="s">
        <v>27</v>
      </c>
      <c r="E670" s="31" t="n">
        <v>171157495.66</v>
      </c>
      <c r="F670" s="32" t="n">
        <f aca="false">(E670/$E$694)</f>
        <v>0.111274428795592</v>
      </c>
      <c r="G670" s="31" t="n">
        <v>171157495.66</v>
      </c>
      <c r="H670" s="32" t="n">
        <f aca="false">(G670/$G$694)</f>
        <v>0.114093038322395</v>
      </c>
    </row>
    <row r="671" s="26" customFormat="true" ht="12.75" hidden="false" customHeight="false" outlineLevel="0" collapsed="false">
      <c r="A671" s="23" t="s">
        <v>30</v>
      </c>
      <c r="B671" s="23"/>
      <c r="C671" s="23"/>
      <c r="D671" s="23"/>
      <c r="E671" s="24" t="n">
        <f aca="false">+E672+E673</f>
        <v>498202.73</v>
      </c>
      <c r="F671" s="25" t="n">
        <f aca="false">(E671/$E$694)</f>
        <v>0.000323895976576331</v>
      </c>
      <c r="G671" s="24" t="n">
        <f aca="false">+G672+G673</f>
        <v>498202.73</v>
      </c>
      <c r="H671" s="25" t="n">
        <f aca="false">(G671/$G$694)</f>
        <v>0.000332100343879335</v>
      </c>
    </row>
    <row r="672" s="26" customFormat="true" ht="11.25" hidden="false" customHeight="true" outlineLevel="0" collapsed="false">
      <c r="A672" s="27"/>
      <c r="B672" s="29" t="n">
        <v>411</v>
      </c>
      <c r="C672" s="29" t="n">
        <v>23211</v>
      </c>
      <c r="D672" s="30" t="s">
        <v>26</v>
      </c>
      <c r="E672" s="31" t="n">
        <v>464421</v>
      </c>
      <c r="F672" s="32" t="n">
        <f aca="false">(E672/$E$694)</f>
        <v>0.000301933498713578</v>
      </c>
      <c r="G672" s="31" t="n">
        <v>464421</v>
      </c>
      <c r="H672" s="32" t="n">
        <f aca="false">(G672/$G$694)</f>
        <v>0.000309581550877461</v>
      </c>
    </row>
    <row r="673" s="26" customFormat="true" ht="37.5" hidden="false" customHeight="true" outlineLevel="0" collapsed="false">
      <c r="A673" s="27"/>
      <c r="B673" s="29" t="n">
        <v>411</v>
      </c>
      <c r="C673" s="29" t="n">
        <v>2322</v>
      </c>
      <c r="D673" s="30" t="s">
        <v>71</v>
      </c>
      <c r="E673" s="31" t="n">
        <v>33781.73</v>
      </c>
      <c r="F673" s="32" t="n">
        <f aca="false">(E673/$E$694)</f>
        <v>2.19624778627526E-005</v>
      </c>
      <c r="G673" s="31" t="n">
        <v>33781.73</v>
      </c>
      <c r="H673" s="32" t="n">
        <f aca="false">(G673/$G$694)</f>
        <v>2.25187930018747E-005</v>
      </c>
    </row>
    <row r="674" s="26" customFormat="true" ht="12.75" hidden="false" customHeight="false" outlineLevel="0" collapsed="false">
      <c r="A674" s="23" t="s">
        <v>64</v>
      </c>
      <c r="B674" s="23"/>
      <c r="C674" s="23"/>
      <c r="D674" s="23"/>
      <c r="E674" s="24" t="n">
        <f aca="false">SUM(E675:E676)</f>
        <v>11152428.19</v>
      </c>
      <c r="F674" s="25" t="n">
        <f aca="false">(E674/$E$694)</f>
        <v>0.00725051550760761</v>
      </c>
      <c r="G674" s="24" t="n">
        <f aca="false">SUM(G675:G676)</f>
        <v>11152428.19</v>
      </c>
      <c r="H674" s="25" t="n">
        <f aca="false">(G674/$G$694)</f>
        <v>0.0074341729058542</v>
      </c>
    </row>
    <row r="675" s="26" customFormat="true" ht="11.25" hidden="false" customHeight="true" outlineLevel="0" collapsed="false">
      <c r="A675" s="27"/>
      <c r="B675" s="29" t="n">
        <v>115</v>
      </c>
      <c r="C675" s="29" t="n">
        <v>23211</v>
      </c>
      <c r="D675" s="30" t="s">
        <v>26</v>
      </c>
      <c r="E675" s="31" t="n">
        <v>11044575.96</v>
      </c>
      <c r="F675" s="32" t="n">
        <f aca="false">(E675/$E$694)</f>
        <v>0.00718039765947421</v>
      </c>
      <c r="G675" s="31" t="n">
        <v>11044575.96</v>
      </c>
      <c r="H675" s="32" t="n">
        <f aca="false">(G675/$G$694)</f>
        <v>0.00736227895482917</v>
      </c>
    </row>
    <row r="676" s="26" customFormat="true" ht="37.5" hidden="false" customHeight="true" outlineLevel="0" collapsed="false">
      <c r="A676" s="27"/>
      <c r="B676" s="29" t="n">
        <v>720</v>
      </c>
      <c r="C676" s="29" t="n">
        <v>2322</v>
      </c>
      <c r="D676" s="30" t="s">
        <v>71</v>
      </c>
      <c r="E676" s="31" t="n">
        <v>107852.23</v>
      </c>
      <c r="F676" s="32" t="n">
        <f aca="false">(E676/$E$694)</f>
        <v>7.01178481333995E-005</v>
      </c>
      <c r="G676" s="31" t="n">
        <v>107852.23</v>
      </c>
      <c r="H676" s="32" t="n">
        <f aca="false">(G676/$G$694)</f>
        <v>7.18939510250238E-005</v>
      </c>
    </row>
    <row r="677" s="26" customFormat="true" ht="12.75" hidden="false" customHeight="false" outlineLevel="0" collapsed="false">
      <c r="A677" s="23" t="s">
        <v>33</v>
      </c>
      <c r="B677" s="23"/>
      <c r="C677" s="23"/>
      <c r="D677" s="23"/>
      <c r="E677" s="24" t="n">
        <f aca="false">SUM(E678:E680)</f>
        <v>54065518.16</v>
      </c>
      <c r="F677" s="25" t="n">
        <f aca="false">(E677/$E$694)</f>
        <v>0.0351495540852186</v>
      </c>
      <c r="G677" s="24" t="n">
        <f aca="false">SUM(G678:G680)</f>
        <v>34789615.55</v>
      </c>
      <c r="H677" s="25" t="n">
        <f aca="false">(G677/$G$694)</f>
        <v>0.0231906462808521</v>
      </c>
    </row>
    <row r="678" s="26" customFormat="true" ht="11.25" hidden="false" customHeight="true" outlineLevel="0" collapsed="false">
      <c r="A678" s="27"/>
      <c r="B678" s="29" t="n">
        <v>314</v>
      </c>
      <c r="C678" s="29" t="n">
        <v>37221</v>
      </c>
      <c r="D678" s="30" t="s">
        <v>34</v>
      </c>
      <c r="E678" s="31" t="n">
        <v>1823683.73</v>
      </c>
      <c r="F678" s="32" t="n">
        <f aca="false">(E678/$E$694)</f>
        <v>0.00118562943782888</v>
      </c>
      <c r="G678" s="31" t="n">
        <v>1823683.73</v>
      </c>
      <c r="H678" s="32" t="n">
        <f aca="false">(G678/$G$694)</f>
        <v>0.00121566173244404</v>
      </c>
    </row>
    <row r="679" s="26" customFormat="true" ht="11.25" hidden="false" customHeight="true" outlineLevel="0" collapsed="false">
      <c r="A679" s="27"/>
      <c r="B679" s="29" t="n">
        <v>411</v>
      </c>
      <c r="C679" s="29" t="n">
        <v>37221</v>
      </c>
      <c r="D679" s="30" t="s">
        <v>34</v>
      </c>
      <c r="E679" s="31" t="n">
        <v>41954976.24</v>
      </c>
      <c r="F679" s="32" t="n">
        <f aca="false">(E679/$E$694)</f>
        <v>0.0272761411835129</v>
      </c>
      <c r="G679" s="31" t="n">
        <v>22679073.63</v>
      </c>
      <c r="H679" s="32" t="n">
        <f aca="false">(G679/$G$694)</f>
        <v>0.0151177978317938</v>
      </c>
    </row>
    <row r="680" s="26" customFormat="true" ht="11.25" hidden="false" customHeight="true" outlineLevel="0" collapsed="false">
      <c r="A680" s="27"/>
      <c r="B680" s="29" t="n">
        <v>415</v>
      </c>
      <c r="C680" s="29" t="n">
        <v>37221</v>
      </c>
      <c r="D680" s="30" t="s">
        <v>34</v>
      </c>
      <c r="E680" s="31" t="n">
        <v>10286858.19</v>
      </c>
      <c r="F680" s="32" t="n">
        <f aca="false">(E680/$E$694)</f>
        <v>0.00668778346387679</v>
      </c>
      <c r="G680" s="31" t="n">
        <v>10286858.19</v>
      </c>
      <c r="H680" s="32" t="n">
        <f aca="false">(G680/$G$694)</f>
        <v>0.00685718671661425</v>
      </c>
    </row>
    <row r="681" s="26" customFormat="true" ht="12.75" hidden="false" customHeight="false" outlineLevel="0" collapsed="false">
      <c r="A681" s="23" t="s">
        <v>65</v>
      </c>
      <c r="B681" s="23"/>
      <c r="C681" s="23"/>
      <c r="D681" s="23"/>
      <c r="E681" s="24" t="n">
        <f aca="false">SUM(E682:E693)</f>
        <v>7801587.31</v>
      </c>
      <c r="F681" s="25" t="n">
        <f aca="false">(E681/$E$694)</f>
        <v>0.00507203712155082</v>
      </c>
      <c r="G681" s="24" t="n">
        <f aca="false">SUM(G682:G693)</f>
        <v>7801587.31</v>
      </c>
      <c r="H681" s="25" t="n">
        <f aca="false">(G681/$G$694)</f>
        <v>0.00520051310930323</v>
      </c>
    </row>
    <row r="682" s="26" customFormat="true" ht="11.25" hidden="false" customHeight="true" outlineLevel="0" collapsed="false">
      <c r="A682" s="27"/>
      <c r="B682" s="29" t="n">
        <v>314</v>
      </c>
      <c r="C682" s="29" t="n">
        <v>18222</v>
      </c>
      <c r="D682" s="30" t="s">
        <v>36</v>
      </c>
      <c r="E682" s="31" t="n">
        <v>81842.5</v>
      </c>
      <c r="F682" s="32" t="n">
        <f aca="false">(E682/$E$694)</f>
        <v>5.32081718278588E-005</v>
      </c>
      <c r="G682" s="31" t="n">
        <v>81842.5</v>
      </c>
      <c r="H682" s="32" t="n">
        <f aca="false">(G682/$G$694)</f>
        <v>5.45559483263861E-005</v>
      </c>
    </row>
    <row r="683" s="26" customFormat="true" ht="11.25" hidden="false" customHeight="true" outlineLevel="0" collapsed="false">
      <c r="A683" s="27"/>
      <c r="B683" s="29" t="n">
        <v>314</v>
      </c>
      <c r="C683" s="29" t="n">
        <v>22222</v>
      </c>
      <c r="D683" s="30" t="s">
        <v>36</v>
      </c>
      <c r="E683" s="31" t="n">
        <v>347815.84</v>
      </c>
      <c r="F683" s="32" t="n">
        <f aca="false">(E683/$E$694)</f>
        <v>0.000226125118113096</v>
      </c>
      <c r="G683" s="31" t="n">
        <v>347815.84</v>
      </c>
      <c r="H683" s="32" t="n">
        <f aca="false">(G683/$G$694)</f>
        <v>0.000231852924753503</v>
      </c>
    </row>
    <row r="684" s="26" customFormat="true" ht="11.25" hidden="false" customHeight="true" outlineLevel="0" collapsed="false">
      <c r="A684" s="27"/>
      <c r="B684" s="29" t="n">
        <v>357</v>
      </c>
      <c r="C684" s="29" t="n">
        <v>18221</v>
      </c>
      <c r="D684" s="30" t="s">
        <v>34</v>
      </c>
      <c r="E684" s="31" t="n">
        <v>679435.6</v>
      </c>
      <c r="F684" s="32" t="n">
        <f aca="false">(E684/$E$694)</f>
        <v>0.000441720697079932</v>
      </c>
      <c r="G684" s="31" t="n">
        <v>679435.6</v>
      </c>
      <c r="H684" s="32" t="n">
        <f aca="false">(G684/$G$694)</f>
        <v>0.0004529095944614</v>
      </c>
    </row>
    <row r="685" s="26" customFormat="true" ht="11.25" hidden="false" customHeight="true" outlineLevel="0" collapsed="false">
      <c r="A685" s="27"/>
      <c r="B685" s="29" t="n">
        <v>411</v>
      </c>
      <c r="C685" s="29" t="n">
        <v>22222</v>
      </c>
      <c r="D685" s="30" t="s">
        <v>36</v>
      </c>
      <c r="E685" s="31" t="n">
        <v>438</v>
      </c>
      <c r="F685" s="32" t="n">
        <f aca="false">(E685/$E$694)</f>
        <v>2.84756443908753E-007</v>
      </c>
      <c r="G685" s="31" t="n">
        <v>438</v>
      </c>
      <c r="H685" s="32" t="n">
        <f aca="false">(G685/$G$694)</f>
        <v>2.91969396914282E-007</v>
      </c>
    </row>
    <row r="686" s="26" customFormat="true" ht="11.25" hidden="false" customHeight="true" outlineLevel="0" collapsed="false">
      <c r="A686" s="27"/>
      <c r="B686" s="29" t="n">
        <v>528</v>
      </c>
      <c r="C686" s="29" t="n">
        <v>18221</v>
      </c>
      <c r="D686" s="30" t="s">
        <v>34</v>
      </c>
      <c r="E686" s="31" t="n">
        <v>2144935.47</v>
      </c>
      <c r="F686" s="32" t="n">
        <f aca="false">(E686/$E$694)</f>
        <v>0.00139448446769623</v>
      </c>
      <c r="G686" s="31" t="n">
        <v>2144935.47</v>
      </c>
      <c r="H686" s="32" t="n">
        <f aca="false">(G686/$G$694)</f>
        <v>0.00142980711323277</v>
      </c>
    </row>
    <row r="687" s="26" customFormat="true" ht="11.25" hidden="false" customHeight="true" outlineLevel="0" collapsed="false">
      <c r="A687" s="27"/>
      <c r="B687" s="29" t="n">
        <v>528</v>
      </c>
      <c r="C687" s="29" t="n">
        <v>22221</v>
      </c>
      <c r="D687" s="30" t="s">
        <v>34</v>
      </c>
      <c r="E687" s="31" t="n">
        <v>823187.93</v>
      </c>
      <c r="F687" s="32" t="n">
        <f aca="false">(E687/$E$694)</f>
        <v>0.000535178236564858</v>
      </c>
      <c r="G687" s="31" t="n">
        <v>823187.93</v>
      </c>
      <c r="H687" s="32" t="n">
        <f aca="false">(G687/$G$694)</f>
        <v>0.000548734437144329</v>
      </c>
    </row>
    <row r="688" s="26" customFormat="true" ht="11.25" hidden="false" customHeight="true" outlineLevel="0" collapsed="false">
      <c r="A688" s="27"/>
      <c r="B688" s="29" t="n">
        <v>556</v>
      </c>
      <c r="C688" s="29" t="n">
        <v>22221</v>
      </c>
      <c r="D688" s="30" t="s">
        <v>34</v>
      </c>
      <c r="E688" s="31" t="n">
        <v>28000</v>
      </c>
      <c r="F688" s="32" t="n">
        <f aca="false">(E688/$E$694)</f>
        <v>1.82036082864043E-005</v>
      </c>
      <c r="G688" s="31" t="n">
        <v>28000</v>
      </c>
      <c r="H688" s="32" t="n">
        <f aca="false">(G688/$G$694)</f>
        <v>1.86647103050226E-005</v>
      </c>
    </row>
    <row r="689" s="26" customFormat="true" ht="11.25" hidden="false" customHeight="true" outlineLevel="0" collapsed="false">
      <c r="A689" s="27"/>
      <c r="B689" s="29" t="n">
        <v>559</v>
      </c>
      <c r="C689" s="29" t="n">
        <v>22221</v>
      </c>
      <c r="D689" s="30" t="s">
        <v>34</v>
      </c>
      <c r="E689" s="31" t="n">
        <v>321899.83</v>
      </c>
      <c r="F689" s="32" t="n">
        <f aca="false">(E689/$E$694)</f>
        <v>0.000209276371885005</v>
      </c>
      <c r="G689" s="31" t="n">
        <v>321899.83</v>
      </c>
      <c r="H689" s="32" t="n">
        <f aca="false">(G689/$G$694)</f>
        <v>0.000214577395506644</v>
      </c>
    </row>
    <row r="690" s="26" customFormat="true" ht="11.25" hidden="false" customHeight="true" outlineLevel="0" collapsed="false">
      <c r="A690" s="27"/>
      <c r="B690" s="29" t="n">
        <v>561</v>
      </c>
      <c r="C690" s="29" t="n">
        <v>22221</v>
      </c>
      <c r="D690" s="30" t="s">
        <v>34</v>
      </c>
      <c r="E690" s="31" t="n">
        <v>3201555.14</v>
      </c>
      <c r="F690" s="32" t="n">
        <f aca="false">(E690/$E$694)</f>
        <v>0.00208142341699587</v>
      </c>
      <c r="G690" s="31" t="n">
        <v>3201555.14</v>
      </c>
      <c r="H690" s="32" t="n">
        <f aca="false">(G690/$G$694)</f>
        <v>0.00213414640048772</v>
      </c>
    </row>
    <row r="691" s="26" customFormat="true" ht="11.25" hidden="false" customHeight="true" outlineLevel="0" collapsed="false">
      <c r="A691" s="27"/>
      <c r="B691" s="29" t="n">
        <v>669</v>
      </c>
      <c r="C691" s="29" t="n">
        <v>22222</v>
      </c>
      <c r="D691" s="30" t="s">
        <v>36</v>
      </c>
      <c r="E691" s="31" t="n">
        <v>142680</v>
      </c>
      <c r="F691" s="32" t="n">
        <f aca="false">(E691/$E$694)</f>
        <v>9.27603867965775E-005</v>
      </c>
      <c r="G691" s="31" t="n">
        <v>142680</v>
      </c>
      <c r="H691" s="32" t="n">
        <f aca="false">(G691/$G$694)</f>
        <v>9.51100309400223E-005</v>
      </c>
    </row>
    <row r="692" s="26" customFormat="true" ht="11.25" hidden="false" customHeight="true" outlineLevel="0" collapsed="false">
      <c r="A692" s="27"/>
      <c r="B692" s="29" t="n">
        <v>729</v>
      </c>
      <c r="C692" s="29" t="n">
        <v>18222</v>
      </c>
      <c r="D692" s="30" t="s">
        <v>36</v>
      </c>
      <c r="E692" s="31" t="n">
        <v>13150</v>
      </c>
      <c r="F692" s="32" t="n">
        <f aca="false">(E692/$E$694)</f>
        <v>8.54919460593632E-006</v>
      </c>
      <c r="G692" s="31" t="n">
        <v>13150</v>
      </c>
      <c r="H692" s="32" t="n">
        <f aca="false">(G692/$G$694)</f>
        <v>8.76574787539454E-006</v>
      </c>
    </row>
    <row r="693" s="26" customFormat="true" ht="11.25" hidden="false" customHeight="true" outlineLevel="0" collapsed="false">
      <c r="A693" s="27"/>
      <c r="B693" s="29" t="n">
        <v>729</v>
      </c>
      <c r="C693" s="29" t="n">
        <v>22222</v>
      </c>
      <c r="D693" s="30" t="s">
        <v>36</v>
      </c>
      <c r="E693" s="31" t="n">
        <v>16647</v>
      </c>
      <c r="F693" s="32" t="n">
        <f aca="false">(E693/$E$694)</f>
        <v>1.08226952551347E-005</v>
      </c>
      <c r="G693" s="31" t="n">
        <v>16647</v>
      </c>
      <c r="H693" s="32" t="n">
        <f aca="false">(G693/$G$694)</f>
        <v>1.10968368731325E-005</v>
      </c>
    </row>
    <row r="694" customFormat="false" ht="15" hidden="false" customHeight="true" outlineLevel="0" collapsed="false">
      <c r="A694" s="34" t="s">
        <v>40</v>
      </c>
      <c r="B694" s="34"/>
      <c r="C694" s="34"/>
      <c r="D694" s="34"/>
      <c r="E694" s="35" t="n">
        <f aca="false">+E643+E666+E671+E674+E677+E681</f>
        <v>1538156587.39</v>
      </c>
      <c r="F694" s="36" t="n">
        <f aca="false">+F643+F666+F671+F674+F677+F681</f>
        <v>1</v>
      </c>
      <c r="G694" s="35" t="n">
        <f aca="false">+G643+G666+G671+G674+G677+G681</f>
        <v>1500157224.11</v>
      </c>
      <c r="H694" s="36" t="n">
        <f aca="false">+H643+H666+H671+H674+H677+H681</f>
        <v>1</v>
      </c>
    </row>
    <row r="695" s="26" customFormat="true" ht="9" hidden="false" customHeight="true" outlineLevel="0" collapsed="false">
      <c r="A695" s="18"/>
      <c r="B695" s="18"/>
      <c r="C695" s="19"/>
      <c r="D695" s="20"/>
      <c r="E695" s="20"/>
      <c r="F695" s="20"/>
      <c r="G695" s="37"/>
      <c r="H695" s="38"/>
    </row>
    <row r="696" s="26" customFormat="true" ht="15" hidden="false" customHeight="false" outlineLevel="0" collapsed="false">
      <c r="A696" s="22" t="n">
        <v>2013</v>
      </c>
      <c r="B696" s="22"/>
      <c r="C696" s="22"/>
      <c r="D696" s="22"/>
      <c r="E696" s="22"/>
      <c r="F696" s="22"/>
      <c r="G696" s="22"/>
      <c r="H696" s="22"/>
    </row>
    <row r="697" s="26" customFormat="true" ht="12.75" hidden="false" customHeight="false" outlineLevel="0" collapsed="false">
      <c r="A697" s="23" t="s">
        <v>9</v>
      </c>
      <c r="B697" s="23"/>
      <c r="C697" s="23"/>
      <c r="D697" s="23"/>
      <c r="E697" s="24" t="n">
        <f aca="false">SUM(E698:E722)</f>
        <v>596553523.48</v>
      </c>
      <c r="F697" s="25" t="n">
        <f aca="false">SUM(F698:F722)</f>
        <v>0.344319698198137</v>
      </c>
      <c r="G697" s="24" t="n">
        <f aca="false">SUM(G698:G722)</f>
        <v>573828241.5</v>
      </c>
      <c r="H697" s="25" t="n">
        <f aca="false">SUM(H698:H722)</f>
        <v>0.335605086648542</v>
      </c>
    </row>
    <row r="698" s="26" customFormat="true" ht="11.25" hidden="false" customHeight="true" outlineLevel="0" collapsed="false">
      <c r="A698" s="27"/>
      <c r="B698" s="29" t="n">
        <v>210</v>
      </c>
      <c r="C698" s="29" t="n">
        <v>121</v>
      </c>
      <c r="D698" s="30" t="s">
        <v>67</v>
      </c>
      <c r="E698" s="31" t="n">
        <v>10587</v>
      </c>
      <c r="F698" s="32" t="n">
        <f aca="false">(E698/$E$757)</f>
        <v>6.1106212625461E-006</v>
      </c>
      <c r="G698" s="31" t="n">
        <v>10587</v>
      </c>
      <c r="H698" s="32" t="n">
        <f aca="false">(G698/$G$757)</f>
        <v>6.1918372003796E-006</v>
      </c>
    </row>
    <row r="699" s="26" customFormat="true" ht="11.25" hidden="false" customHeight="true" outlineLevel="0" collapsed="false">
      <c r="A699" s="27"/>
      <c r="B699" s="29" t="n">
        <v>210</v>
      </c>
      <c r="C699" s="29" t="n">
        <v>122</v>
      </c>
      <c r="D699" s="30" t="s">
        <v>10</v>
      </c>
      <c r="E699" s="31" t="n">
        <v>41147953.03</v>
      </c>
      <c r="F699" s="32" t="n">
        <f aca="false">(E699/$E$757)</f>
        <v>0.0237498400581247</v>
      </c>
      <c r="G699" s="31" t="n">
        <v>40386870.83</v>
      </c>
      <c r="H699" s="32" t="n">
        <f aca="false">(G699/$G$757)</f>
        <v>0.0236203768028828</v>
      </c>
    </row>
    <row r="700" s="26" customFormat="true" ht="11.25" hidden="false" customHeight="true" outlineLevel="0" collapsed="false">
      <c r="A700" s="27"/>
      <c r="B700" s="29" t="n">
        <v>210</v>
      </c>
      <c r="C700" s="29" t="n">
        <v>123</v>
      </c>
      <c r="D700" s="30" t="s">
        <v>53</v>
      </c>
      <c r="E700" s="31" t="n">
        <v>6416622.3</v>
      </c>
      <c r="F700" s="32" t="n">
        <f aca="false">(E700/$E$757)</f>
        <v>0.00370355612166879</v>
      </c>
      <c r="G700" s="31" t="n">
        <v>6386505.51</v>
      </c>
      <c r="H700" s="32" t="n">
        <f aca="false">(G700/$G$757)</f>
        <v>0.00373516599577286</v>
      </c>
    </row>
    <row r="701" s="26" customFormat="true" ht="11.25" hidden="false" customHeight="true" outlineLevel="0" collapsed="false">
      <c r="A701" s="27"/>
      <c r="B701" s="29" t="n">
        <v>210</v>
      </c>
      <c r="C701" s="29" t="n">
        <v>1331</v>
      </c>
      <c r="D701" s="30" t="s">
        <v>41</v>
      </c>
      <c r="E701" s="31" t="n">
        <v>0</v>
      </c>
      <c r="F701" s="32" t="n">
        <f aca="false">(E701/$E$757)</f>
        <v>0</v>
      </c>
      <c r="G701" s="31" t="n">
        <v>0</v>
      </c>
      <c r="H701" s="32" t="n">
        <f aca="false">(G701/$G$757)</f>
        <v>0</v>
      </c>
    </row>
    <row r="702" s="26" customFormat="true" ht="11.25" hidden="false" customHeight="true" outlineLevel="0" collapsed="false">
      <c r="A702" s="27"/>
      <c r="B702" s="29" t="n">
        <v>210</v>
      </c>
      <c r="C702" s="29" t="n">
        <v>1331</v>
      </c>
      <c r="D702" s="30" t="s">
        <v>41</v>
      </c>
      <c r="E702" s="31" t="n">
        <v>224746313</v>
      </c>
      <c r="F702" s="32" t="n">
        <f aca="false">(E702/$E$757)</f>
        <v>0.129719429384778</v>
      </c>
      <c r="G702" s="31" t="n">
        <v>216433017.26</v>
      </c>
      <c r="H702" s="32" t="n">
        <f aca="false">(G702/$G$757)</f>
        <v>0.126581468561525</v>
      </c>
    </row>
    <row r="703" s="26" customFormat="true" ht="11.25" hidden="false" customHeight="true" outlineLevel="0" collapsed="false">
      <c r="A703" s="27"/>
      <c r="B703" s="29" t="n">
        <v>210</v>
      </c>
      <c r="C703" s="29" t="n">
        <v>1333</v>
      </c>
      <c r="D703" s="30" t="s">
        <v>12</v>
      </c>
      <c r="E703" s="31" t="n">
        <v>0</v>
      </c>
      <c r="F703" s="32" t="n">
        <f aca="false">(E703/$E$757)</f>
        <v>0</v>
      </c>
      <c r="G703" s="31" t="n">
        <v>0</v>
      </c>
      <c r="H703" s="32" t="n">
        <f aca="false">(G703/$G$757)</f>
        <v>0</v>
      </c>
    </row>
    <row r="704" s="26" customFormat="true" ht="11.25" hidden="false" customHeight="true" outlineLevel="0" collapsed="false">
      <c r="A704" s="27"/>
      <c r="B704" s="29" t="n">
        <v>210</v>
      </c>
      <c r="C704" s="29" t="n">
        <v>1333</v>
      </c>
      <c r="D704" s="30" t="s">
        <v>12</v>
      </c>
      <c r="E704" s="31" t="n">
        <v>98657894</v>
      </c>
      <c r="F704" s="32" t="n">
        <f aca="false">(E704/$E$757)</f>
        <v>0.0569435179743477</v>
      </c>
      <c r="G704" s="31" t="n">
        <v>94390652.79</v>
      </c>
      <c r="H704" s="32" t="n">
        <f aca="false">(G704/$G$757)</f>
        <v>0.055204642987932</v>
      </c>
    </row>
    <row r="705" s="26" customFormat="true" ht="11.25" hidden="false" customHeight="true" outlineLevel="0" collapsed="false">
      <c r="A705" s="27"/>
      <c r="B705" s="29" t="n">
        <v>210</v>
      </c>
      <c r="C705" s="29" t="n">
        <v>1336</v>
      </c>
      <c r="D705" s="30" t="s">
        <v>13</v>
      </c>
      <c r="E705" s="31" t="n">
        <v>0</v>
      </c>
      <c r="F705" s="32" t="n">
        <f aca="false">(E705/$E$757)</f>
        <v>0</v>
      </c>
      <c r="G705" s="31" t="n">
        <v>0</v>
      </c>
      <c r="H705" s="32" t="n">
        <f aca="false">(G705/$G$757)</f>
        <v>0</v>
      </c>
    </row>
    <row r="706" s="26" customFormat="true" ht="11.25" hidden="false" customHeight="true" outlineLevel="0" collapsed="false">
      <c r="A706" s="27"/>
      <c r="B706" s="29" t="n">
        <v>210</v>
      </c>
      <c r="C706" s="29" t="n">
        <v>1336</v>
      </c>
      <c r="D706" s="30" t="s">
        <v>13</v>
      </c>
      <c r="E706" s="31" t="n">
        <v>78478276.63</v>
      </c>
      <c r="F706" s="32" t="n">
        <f aca="false">(E706/$E$757)</f>
        <v>0.0452962147750309</v>
      </c>
      <c r="G706" s="31" t="n">
        <v>77633470.18</v>
      </c>
      <c r="H706" s="32" t="n">
        <f aca="false">(G706/$G$757)</f>
        <v>0.045404156857947</v>
      </c>
    </row>
    <row r="707" s="26" customFormat="true" ht="11.25" hidden="false" customHeight="true" outlineLevel="0" collapsed="false">
      <c r="A707" s="27"/>
      <c r="B707" s="29" t="n">
        <v>210</v>
      </c>
      <c r="C707" s="29" t="n">
        <v>1337</v>
      </c>
      <c r="D707" s="30" t="s">
        <v>14</v>
      </c>
      <c r="E707" s="31" t="n">
        <v>0</v>
      </c>
      <c r="F707" s="32" t="n">
        <f aca="false">(E707/$E$757)</f>
        <v>0</v>
      </c>
      <c r="G707" s="31" t="n">
        <v>0</v>
      </c>
      <c r="H707" s="32" t="n">
        <f aca="false">(G707/$G$757)</f>
        <v>0</v>
      </c>
    </row>
    <row r="708" s="26" customFormat="true" ht="11.25" hidden="false" customHeight="true" outlineLevel="0" collapsed="false">
      <c r="A708" s="27"/>
      <c r="B708" s="29" t="n">
        <v>210</v>
      </c>
      <c r="C708" s="29" t="n">
        <v>1337</v>
      </c>
      <c r="D708" s="30" t="s">
        <v>14</v>
      </c>
      <c r="E708" s="31" t="n">
        <v>16733865</v>
      </c>
      <c r="F708" s="32" t="n">
        <f aca="false">(E708/$E$757)</f>
        <v>0.00965847844276717</v>
      </c>
      <c r="G708" s="31" t="n">
        <v>16647487.24</v>
      </c>
      <c r="H708" s="32" t="n">
        <f aca="false">(G708/$G$757)</f>
        <v>0.00973633047940651</v>
      </c>
    </row>
    <row r="709" s="26" customFormat="true" ht="11.25" hidden="false" customHeight="true" outlineLevel="0" collapsed="false">
      <c r="A709" s="27"/>
      <c r="B709" s="29" t="n">
        <v>210</v>
      </c>
      <c r="C709" s="29" t="n">
        <v>141</v>
      </c>
      <c r="D709" s="30" t="s">
        <v>61</v>
      </c>
      <c r="E709" s="31" t="n">
        <v>0</v>
      </c>
      <c r="F709" s="32" t="n">
        <f aca="false">(E709/$E$757)</f>
        <v>0</v>
      </c>
      <c r="G709" s="31" t="n">
        <v>0</v>
      </c>
      <c r="H709" s="32" t="n">
        <f aca="false">(G709/$G$757)</f>
        <v>0</v>
      </c>
    </row>
    <row r="710" s="26" customFormat="true" ht="11.25" hidden="false" customHeight="true" outlineLevel="0" collapsed="false">
      <c r="A710" s="27"/>
      <c r="B710" s="29" t="n">
        <v>210</v>
      </c>
      <c r="C710" s="29" t="n">
        <v>151</v>
      </c>
      <c r="D710" s="30" t="s">
        <v>42</v>
      </c>
      <c r="E710" s="31" t="n">
        <v>72004186.22</v>
      </c>
      <c r="F710" s="32" t="n">
        <f aca="false">(E710/$E$757)</f>
        <v>0.0415594891195108</v>
      </c>
      <c r="G710" s="31" t="n">
        <v>65471198.08</v>
      </c>
      <c r="H710" s="32" t="n">
        <f aca="false">(G710/$G$757)</f>
        <v>0.0382910172688359</v>
      </c>
    </row>
    <row r="711" s="26" customFormat="true" ht="11.25" hidden="false" customHeight="true" outlineLevel="0" collapsed="false">
      <c r="A711" s="27"/>
      <c r="B711" s="29" t="n">
        <v>210</v>
      </c>
      <c r="C711" s="29" t="n">
        <v>1531</v>
      </c>
      <c r="D711" s="30" t="s">
        <v>55</v>
      </c>
      <c r="E711" s="31" t="n">
        <v>6491.82</v>
      </c>
      <c r="F711" s="32" t="n">
        <f aca="false">(E711/$E$757)</f>
        <v>3.74695884807991E-006</v>
      </c>
      <c r="G711" s="31" t="n">
        <v>6491.82</v>
      </c>
      <c r="H711" s="32" t="n">
        <f aca="false">(G711/$G$757)</f>
        <v>3.79675947616589E-006</v>
      </c>
    </row>
    <row r="712" s="26" customFormat="true" ht="11.25" hidden="false" customHeight="true" outlineLevel="0" collapsed="false">
      <c r="A712" s="27"/>
      <c r="B712" s="29" t="n">
        <v>210</v>
      </c>
      <c r="C712" s="29" t="n">
        <v>15331</v>
      </c>
      <c r="D712" s="30" t="s">
        <v>73</v>
      </c>
      <c r="E712" s="31" t="n">
        <v>422921.42</v>
      </c>
      <c r="F712" s="32" t="n">
        <f aca="false">(E712/$E$757)</f>
        <v>0.000244102448421478</v>
      </c>
      <c r="G712" s="31" t="n">
        <v>422921.42</v>
      </c>
      <c r="H712" s="32" t="n">
        <f aca="false">(G712/$G$757)</f>
        <v>0.000247346800906146</v>
      </c>
    </row>
    <row r="713" s="26" customFormat="true" ht="11.25" hidden="false" customHeight="true" outlineLevel="0" collapsed="false">
      <c r="A713" s="27"/>
      <c r="B713" s="29" t="n">
        <v>210</v>
      </c>
      <c r="C713" s="29" t="n">
        <v>1534</v>
      </c>
      <c r="D713" s="30" t="s">
        <v>44</v>
      </c>
      <c r="E713" s="31" t="n">
        <v>27230493.51</v>
      </c>
      <c r="F713" s="32" t="n">
        <f aca="false">(E713/$E$757)</f>
        <v>0.0157169389469944</v>
      </c>
      <c r="G713" s="31" t="n">
        <v>25599191.88</v>
      </c>
      <c r="H713" s="32" t="n">
        <f aca="false">(G713/$G$757)</f>
        <v>0.0149717605159384</v>
      </c>
    </row>
    <row r="714" s="26" customFormat="true" ht="11.25" hidden="false" customHeight="true" outlineLevel="0" collapsed="false">
      <c r="A714" s="27"/>
      <c r="B714" s="29" t="n">
        <v>210</v>
      </c>
      <c r="C714" s="29" t="n">
        <v>1591</v>
      </c>
      <c r="D714" s="30" t="s">
        <v>18</v>
      </c>
      <c r="E714" s="31" t="n">
        <v>10188396.84</v>
      </c>
      <c r="F714" s="32" t="n">
        <f aca="false">(E714/$E$757)</f>
        <v>0.00588055486556735</v>
      </c>
      <c r="G714" s="31" t="n">
        <v>10121734.5</v>
      </c>
      <c r="H714" s="32" t="n">
        <f aca="false">(G714/$G$757)</f>
        <v>0.00591972534329514</v>
      </c>
    </row>
    <row r="715" s="26" customFormat="true" ht="11.25" hidden="false" customHeight="true" outlineLevel="0" collapsed="false">
      <c r="A715" s="27"/>
      <c r="B715" s="29" t="n">
        <v>210</v>
      </c>
      <c r="C715" s="29" t="n">
        <v>1592</v>
      </c>
      <c r="D715" s="30" t="s">
        <v>19</v>
      </c>
      <c r="E715" s="31" t="n">
        <v>488085.16</v>
      </c>
      <c r="F715" s="32" t="n">
        <f aca="false">(E715/$E$757)</f>
        <v>0.000281713758064533</v>
      </c>
      <c r="G715" s="31" t="n">
        <v>486669.63</v>
      </c>
      <c r="H715" s="32" t="n">
        <f aca="false">(G715/$G$757)</f>
        <v>0.000284630123673276</v>
      </c>
    </row>
    <row r="716" s="26" customFormat="true" ht="11.25" hidden="false" customHeight="true" outlineLevel="0" collapsed="false">
      <c r="A716" s="27"/>
      <c r="B716" s="29" t="n">
        <v>210</v>
      </c>
      <c r="C716" s="29" t="n">
        <v>1599</v>
      </c>
      <c r="D716" s="30" t="s">
        <v>21</v>
      </c>
      <c r="E716" s="31" t="n">
        <v>12755922.35</v>
      </c>
      <c r="F716" s="32" t="n">
        <f aca="false">(E716/$E$757)</f>
        <v>0.00736248326582573</v>
      </c>
      <c r="G716" s="31" t="n">
        <v>12620571.94</v>
      </c>
      <c r="H716" s="32" t="n">
        <f aca="false">(G716/$G$757)</f>
        <v>0.00738117756004146</v>
      </c>
    </row>
    <row r="717" s="26" customFormat="true" ht="11.25" hidden="false" customHeight="true" outlineLevel="0" collapsed="false">
      <c r="A717" s="27"/>
      <c r="B717" s="29" t="n">
        <v>210</v>
      </c>
      <c r="C717" s="29" t="n">
        <v>163</v>
      </c>
      <c r="D717" s="30" t="s">
        <v>22</v>
      </c>
      <c r="E717" s="31" t="n">
        <v>93849.37</v>
      </c>
      <c r="F717" s="32" t="n">
        <f aca="false">(E717/$E$757)</f>
        <v>5.41681265512946E-005</v>
      </c>
      <c r="G717" s="31" t="n">
        <v>93598.25</v>
      </c>
      <c r="H717" s="32" t="n">
        <f aca="false">(G717/$G$757)</f>
        <v>5.47412039520572E-005</v>
      </c>
    </row>
    <row r="718" s="26" customFormat="true" ht="11.25" hidden="false" customHeight="true" outlineLevel="0" collapsed="false">
      <c r="A718" s="27"/>
      <c r="B718" s="29" t="n">
        <v>220</v>
      </c>
      <c r="C718" s="29" t="n">
        <v>141</v>
      </c>
      <c r="D718" s="30" t="s">
        <v>61</v>
      </c>
      <c r="E718" s="31" t="n">
        <v>82930.86</v>
      </c>
      <c r="F718" s="32" t="n">
        <f aca="false">(E718/$E$757)</f>
        <v>4.78661638270741E-005</v>
      </c>
      <c r="G718" s="31" t="n">
        <v>82930.86</v>
      </c>
      <c r="H718" s="32" t="n">
        <f aca="false">(G718/$G$757)</f>
        <v>4.85023504304782E-005</v>
      </c>
    </row>
    <row r="719" s="26" customFormat="true" ht="11.25" hidden="false" customHeight="true" outlineLevel="0" collapsed="false">
      <c r="A719" s="27"/>
      <c r="B719" s="29" t="n">
        <v>230</v>
      </c>
      <c r="C719" s="29" t="n">
        <v>121</v>
      </c>
      <c r="D719" s="30" t="s">
        <v>67</v>
      </c>
      <c r="E719" s="31" t="n">
        <v>1357261.74</v>
      </c>
      <c r="F719" s="32" t="n">
        <f aca="false">(E719/$E$757)</f>
        <v>0.000783386459552689</v>
      </c>
      <c r="G719" s="31" t="n">
        <v>1346396.65</v>
      </c>
      <c r="H719" s="32" t="n">
        <f aca="false">(G719/$G$757)</f>
        <v>0.000787443927830025</v>
      </c>
    </row>
    <row r="720" s="26" customFormat="true" ht="11.25" hidden="false" customHeight="true" outlineLevel="0" collapsed="false">
      <c r="A720" s="27"/>
      <c r="B720" s="29" t="n">
        <v>230</v>
      </c>
      <c r="C720" s="29" t="n">
        <v>122</v>
      </c>
      <c r="D720" s="30" t="s">
        <v>10</v>
      </c>
      <c r="E720" s="31" t="n">
        <v>5731473.23</v>
      </c>
      <c r="F720" s="32" t="n">
        <f aca="false">(E720/$E$757)</f>
        <v>0.00330810070699459</v>
      </c>
      <c r="G720" s="31" t="n">
        <v>5687945.66</v>
      </c>
      <c r="H720" s="32" t="n">
        <f aca="false">(G720/$G$757)</f>
        <v>0.00332661127149577</v>
      </c>
    </row>
    <row r="721" s="26" customFormat="true" ht="11.25" hidden="false" customHeight="true" outlineLevel="0" collapsed="false">
      <c r="A721" s="27"/>
      <c r="B721" s="29" t="n">
        <v>230</v>
      </c>
      <c r="C721" s="29" t="n">
        <v>1591</v>
      </c>
      <c r="D721" s="30" t="s">
        <v>18</v>
      </c>
      <c r="E721" s="31" t="n">
        <v>0</v>
      </c>
      <c r="F721" s="32" t="n">
        <f aca="false">(E721/$E$757)</f>
        <v>0</v>
      </c>
      <c r="G721" s="31" t="n">
        <v>0</v>
      </c>
      <c r="H721" s="32" t="n">
        <f aca="false">(G721/$G$757)</f>
        <v>0</v>
      </c>
    </row>
    <row r="722" s="26" customFormat="true" ht="11.25" hidden="false" customHeight="true" outlineLevel="0" collapsed="false">
      <c r="A722" s="27"/>
      <c r="B722" s="29" t="n">
        <v>230</v>
      </c>
      <c r="C722" s="29" t="n">
        <v>18111</v>
      </c>
      <c r="D722" s="30" t="s">
        <v>34</v>
      </c>
      <c r="E722" s="31" t="n">
        <v>0</v>
      </c>
      <c r="F722" s="32" t="n">
        <f aca="false">(E722/$E$757)</f>
        <v>0</v>
      </c>
      <c r="G722" s="31" t="n">
        <v>0</v>
      </c>
      <c r="H722" s="32" t="n">
        <f aca="false">(G722/$G$757)</f>
        <v>0</v>
      </c>
    </row>
    <row r="723" s="26" customFormat="true" ht="12.75" hidden="false" customHeight="false" outlineLevel="0" collapsed="false">
      <c r="A723" s="23" t="s">
        <v>25</v>
      </c>
      <c r="B723" s="23"/>
      <c r="C723" s="23"/>
      <c r="D723" s="23"/>
      <c r="E723" s="24" t="n">
        <f aca="false">SUM(E724:E728)</f>
        <v>1056719449.54</v>
      </c>
      <c r="F723" s="25" t="n">
        <f aca="false">(E723/$E$757)</f>
        <v>0.609918989034205</v>
      </c>
      <c r="G723" s="24" t="n">
        <f aca="false">SUM(G724:G728)</f>
        <v>1056719449.54</v>
      </c>
      <c r="H723" s="25" t="n">
        <f aca="false">(G723/$G$757)</f>
        <v>0.618025389442375</v>
      </c>
    </row>
    <row r="724" s="26" customFormat="true" ht="11.25" hidden="false" customHeight="true" outlineLevel="0" collapsed="false">
      <c r="A724" s="27"/>
      <c r="B724" s="29" t="n">
        <v>113</v>
      </c>
      <c r="C724" s="29" t="n">
        <v>19212</v>
      </c>
      <c r="D724" s="30" t="s">
        <v>27</v>
      </c>
      <c r="E724" s="31" t="n">
        <v>653077298.51</v>
      </c>
      <c r="F724" s="32" t="n">
        <f aca="false">(E724/$E$757)</f>
        <v>0.376944179310605</v>
      </c>
      <c r="G724" s="31" t="n">
        <v>653077298.51</v>
      </c>
      <c r="H724" s="32" t="n">
        <f aca="false">(G724/$G$757)</f>
        <v>0.381954124080252</v>
      </c>
    </row>
    <row r="725" s="26" customFormat="true" ht="11.25" hidden="false" customHeight="true" outlineLevel="0" collapsed="false">
      <c r="A725" s="27"/>
      <c r="B725" s="29" t="n">
        <v>119</v>
      </c>
      <c r="C725" s="29" t="n">
        <v>19211</v>
      </c>
      <c r="D725" s="30" t="s">
        <v>26</v>
      </c>
      <c r="E725" s="31" t="n">
        <v>184058211.51</v>
      </c>
      <c r="F725" s="32" t="n">
        <f aca="false">(E725/$E$757)</f>
        <v>0.10623500715965</v>
      </c>
      <c r="G725" s="31" t="n">
        <v>184058211.51</v>
      </c>
      <c r="H725" s="32" t="n">
        <f aca="false">(G725/$G$757)</f>
        <v>0.107646970913663</v>
      </c>
    </row>
    <row r="726" s="26" customFormat="true" ht="11.25" hidden="false" customHeight="true" outlineLevel="0" collapsed="false">
      <c r="A726" s="27"/>
      <c r="B726" s="29" t="n">
        <v>119</v>
      </c>
      <c r="C726" s="29" t="n">
        <v>19212</v>
      </c>
      <c r="D726" s="30" t="s">
        <v>27</v>
      </c>
      <c r="E726" s="31" t="n">
        <v>219537386.07</v>
      </c>
      <c r="F726" s="32" t="n">
        <f aca="false">(E726/$E$757)</f>
        <v>0.126712932770675</v>
      </c>
      <c r="G726" s="31" t="n">
        <v>219537386.07</v>
      </c>
      <c r="H726" s="32" t="n">
        <f aca="false">(G726/$G$757)</f>
        <v>0.128397067530209</v>
      </c>
    </row>
    <row r="727" s="26" customFormat="true" ht="11.25" hidden="false" customHeight="true" outlineLevel="0" collapsed="false">
      <c r="A727" s="27"/>
      <c r="B727" s="29" t="n">
        <v>119</v>
      </c>
      <c r="C727" s="29" t="n">
        <v>23211</v>
      </c>
      <c r="D727" s="30" t="s">
        <v>26</v>
      </c>
      <c r="E727" s="31" t="n">
        <v>0</v>
      </c>
      <c r="F727" s="32" t="n">
        <f aca="false">(E727/$E$757)</f>
        <v>0</v>
      </c>
      <c r="G727" s="31" t="n">
        <v>0</v>
      </c>
      <c r="H727" s="32" t="n">
        <f aca="false">(G727/$G$757)</f>
        <v>0</v>
      </c>
    </row>
    <row r="728" s="26" customFormat="true" ht="11.25" hidden="false" customHeight="true" outlineLevel="0" collapsed="false">
      <c r="A728" s="27"/>
      <c r="B728" s="29" t="n">
        <v>120</v>
      </c>
      <c r="C728" s="29" t="n">
        <v>19212</v>
      </c>
      <c r="D728" s="30" t="s">
        <v>27</v>
      </c>
      <c r="E728" s="31" t="n">
        <v>46553.45</v>
      </c>
      <c r="F728" s="32" t="n">
        <f aca="false">(E728/$E$757)</f>
        <v>2.68697932761761E-005</v>
      </c>
      <c r="G728" s="31" t="n">
        <v>46553.45</v>
      </c>
      <c r="H728" s="32" t="n">
        <f aca="false">(G728/$G$757)</f>
        <v>2.72269182503081E-005</v>
      </c>
    </row>
    <row r="729" s="26" customFormat="true" ht="12.75" hidden="false" customHeight="false" outlineLevel="0" collapsed="false">
      <c r="A729" s="23" t="s">
        <v>30</v>
      </c>
      <c r="B729" s="23"/>
      <c r="C729" s="23"/>
      <c r="D729" s="23"/>
      <c r="E729" s="24" t="n">
        <f aca="false">E730</f>
        <v>5320000.45</v>
      </c>
      <c r="F729" s="25" t="n">
        <f aca="false">(E729/$E$757)</f>
        <v>0.00307060620256209</v>
      </c>
      <c r="G729" s="24" t="n">
        <f aca="false">G730</f>
        <v>5320000.45</v>
      </c>
      <c r="H729" s="25" t="n">
        <f aca="false">(G729/$G$757)</f>
        <v>0.0031114174640924</v>
      </c>
    </row>
    <row r="730" s="26" customFormat="true" ht="37.5" hidden="false" customHeight="true" outlineLevel="0" collapsed="false">
      <c r="A730" s="27"/>
      <c r="B730" s="29" t="n">
        <v>415</v>
      </c>
      <c r="C730" s="29" t="n">
        <v>2322</v>
      </c>
      <c r="D730" s="30" t="s">
        <v>71</v>
      </c>
      <c r="E730" s="31" t="n">
        <v>5320000.45</v>
      </c>
      <c r="F730" s="32" t="n">
        <f aca="false">(E730/$E$757)</f>
        <v>0.00307060620256209</v>
      </c>
      <c r="G730" s="31" t="n">
        <v>5320000.45</v>
      </c>
      <c r="H730" s="32" t="n">
        <f aca="false">(G730/$G$757)</f>
        <v>0.0031114174640924</v>
      </c>
    </row>
    <row r="731" s="26" customFormat="true" ht="12.75" hidden="false" customHeight="false" outlineLevel="0" collapsed="false">
      <c r="A731" s="23" t="s">
        <v>64</v>
      </c>
      <c r="B731" s="23"/>
      <c r="C731" s="23"/>
      <c r="D731" s="23"/>
      <c r="E731" s="24" t="n">
        <f aca="false">SUM(E732:E732)</f>
        <v>11348537.38</v>
      </c>
      <c r="F731" s="25" t="n">
        <f aca="false">(E731/$E$757)</f>
        <v>0.00655016660177833</v>
      </c>
      <c r="G731" s="24" t="n">
        <f aca="false">SUM(G732:G732)</f>
        <v>11348537.38</v>
      </c>
      <c r="H731" s="25" t="n">
        <f aca="false">(G731/$G$757)</f>
        <v>0.00663722451302375</v>
      </c>
    </row>
    <row r="732" s="26" customFormat="true" ht="11.25" hidden="false" customHeight="true" outlineLevel="0" collapsed="false">
      <c r="A732" s="27"/>
      <c r="B732" s="29" t="n">
        <v>115</v>
      </c>
      <c r="C732" s="29" t="n">
        <v>23211</v>
      </c>
      <c r="D732" s="30" t="s">
        <v>26</v>
      </c>
      <c r="E732" s="31" t="n">
        <v>11348537.38</v>
      </c>
      <c r="F732" s="32" t="n">
        <f aca="false">(E732/$E$757)</f>
        <v>0.00655016660177833</v>
      </c>
      <c r="G732" s="31" t="n">
        <v>11348537.38</v>
      </c>
      <c r="H732" s="32" t="n">
        <f aca="false">(G732/$G$757)</f>
        <v>0.00663722451302375</v>
      </c>
    </row>
    <row r="733" s="26" customFormat="true" ht="12.75" hidden="false" customHeight="false" outlineLevel="0" collapsed="false">
      <c r="A733" s="23" t="s">
        <v>33</v>
      </c>
      <c r="B733" s="23"/>
      <c r="C733" s="23"/>
      <c r="D733" s="23"/>
      <c r="E733" s="24" t="n">
        <f aca="false">SUM(E734:E736)</f>
        <v>51915304.24</v>
      </c>
      <c r="F733" s="25" t="n">
        <f aca="false">(E733/$E$757)</f>
        <v>0.0299645567148856</v>
      </c>
      <c r="G733" s="24" t="n">
        <f aca="false">SUM(G734:G736)</f>
        <v>51915304.24</v>
      </c>
      <c r="H733" s="25" t="n">
        <f aca="false">(G733/$G$757)</f>
        <v>0.0303628140230714</v>
      </c>
    </row>
    <row r="734" s="26" customFormat="true" ht="11.25" hidden="false" customHeight="true" outlineLevel="0" collapsed="false">
      <c r="A734" s="27"/>
      <c r="B734" s="29" t="n">
        <v>411</v>
      </c>
      <c r="C734" s="29" t="n">
        <v>37221</v>
      </c>
      <c r="D734" s="30" t="s">
        <v>34</v>
      </c>
      <c r="E734" s="31" t="n">
        <v>42117034.2</v>
      </c>
      <c r="F734" s="32" t="n">
        <f aca="false">(E734/$E$757)</f>
        <v>0.0243091758475396</v>
      </c>
      <c r="G734" s="31" t="n">
        <v>42117034.2</v>
      </c>
      <c r="H734" s="32" t="n">
        <f aca="false">(G734/$G$757)</f>
        <v>0.0246322677934467</v>
      </c>
    </row>
    <row r="735" s="26" customFormat="true" ht="11.25" hidden="false" customHeight="true" outlineLevel="0" collapsed="false">
      <c r="A735" s="27"/>
      <c r="B735" s="29" t="n">
        <v>415</v>
      </c>
      <c r="C735" s="29" t="n">
        <v>37221</v>
      </c>
      <c r="D735" s="30" t="s">
        <v>34</v>
      </c>
      <c r="E735" s="31" t="n">
        <v>8821551.22</v>
      </c>
      <c r="F735" s="32" t="n">
        <f aca="false">(E735/$E$757)</f>
        <v>0.00509163676712681</v>
      </c>
      <c r="G735" s="31" t="n">
        <v>8821551.22</v>
      </c>
      <c r="H735" s="32" t="n">
        <f aca="false">(G735/$G$757)</f>
        <v>0.0051593094369557</v>
      </c>
    </row>
    <row r="736" s="26" customFormat="true" ht="11.25" hidden="false" customHeight="true" outlineLevel="0" collapsed="false">
      <c r="A736" s="27"/>
      <c r="B736" s="29" t="n">
        <v>415</v>
      </c>
      <c r="C736" s="29" t="n">
        <v>37222</v>
      </c>
      <c r="D736" s="30" t="s">
        <v>36</v>
      </c>
      <c r="E736" s="31" t="n">
        <v>976718.82</v>
      </c>
      <c r="F736" s="32" t="n">
        <f aca="false">(E736/$E$757)</f>
        <v>0.000563744100219225</v>
      </c>
      <c r="G736" s="31" t="n">
        <v>976718.82</v>
      </c>
      <c r="H736" s="32" t="n">
        <f aca="false">(G736/$G$757)</f>
        <v>0.000571236792669015</v>
      </c>
    </row>
    <row r="737" s="26" customFormat="true" ht="12.75" hidden="false" customHeight="false" outlineLevel="0" collapsed="false">
      <c r="A737" s="23" t="s">
        <v>65</v>
      </c>
      <c r="B737" s="23"/>
      <c r="C737" s="23"/>
      <c r="D737" s="23"/>
      <c r="E737" s="24" t="n">
        <f aca="false">SUM(E738:E752)</f>
        <v>5761418.12</v>
      </c>
      <c r="F737" s="25" t="n">
        <f aca="false">(E737/$E$757)</f>
        <v>0.00332538434556441</v>
      </c>
      <c r="G737" s="24" t="n">
        <f aca="false">SUM(G738:G752)</f>
        <v>5761418.12</v>
      </c>
      <c r="H737" s="25" t="n">
        <f aca="false">(G737/$G$757)</f>
        <v>0.00336958184966063</v>
      </c>
    </row>
    <row r="738" s="26" customFormat="true" ht="11.25" hidden="false" customHeight="true" outlineLevel="0" collapsed="false">
      <c r="A738" s="27"/>
      <c r="B738" s="29" t="n">
        <v>314</v>
      </c>
      <c r="C738" s="29" t="n">
        <v>22222</v>
      </c>
      <c r="D738" s="30" t="s">
        <v>74</v>
      </c>
      <c r="E738" s="31" t="n">
        <v>946680</v>
      </c>
      <c r="F738" s="32" t="n">
        <f aca="false">(E738/$E$757)</f>
        <v>0.000546406246984712</v>
      </c>
      <c r="G738" s="31" t="n">
        <v>946680</v>
      </c>
      <c r="H738" s="32" t="n">
        <f aca="false">(G738/$G$757)</f>
        <v>0.000553668502961685</v>
      </c>
    </row>
    <row r="739" s="26" customFormat="true" ht="11.25" hidden="false" customHeight="true" outlineLevel="0" collapsed="false">
      <c r="A739" s="27"/>
      <c r="B739" s="29" t="n">
        <v>357</v>
      </c>
      <c r="C739" s="29" t="n">
        <v>18222</v>
      </c>
      <c r="D739" s="30" t="s">
        <v>36</v>
      </c>
      <c r="E739" s="31" t="n">
        <v>160552.84</v>
      </c>
      <c r="F739" s="32" t="n">
        <f aca="false">(E739/$E$757)</f>
        <v>9.26681399703563E-005</v>
      </c>
      <c r="G739" s="31" t="n">
        <v>160552.84</v>
      </c>
      <c r="H739" s="32" t="n">
        <f aca="false">(G739/$G$757)</f>
        <v>9.38997872238211E-005</v>
      </c>
    </row>
    <row r="740" s="26" customFormat="true" ht="11.25" hidden="false" customHeight="true" outlineLevel="0" collapsed="false">
      <c r="A740" s="27"/>
      <c r="B740" s="29" t="n">
        <v>357</v>
      </c>
      <c r="C740" s="29" t="n">
        <v>22222</v>
      </c>
      <c r="D740" s="30" t="s">
        <v>74</v>
      </c>
      <c r="E740" s="31" t="n">
        <v>20000</v>
      </c>
      <c r="F740" s="32" t="n">
        <f aca="false">(E740/$E$757)</f>
        <v>1.1543631364024E-005</v>
      </c>
      <c r="G740" s="31" t="n">
        <v>20000</v>
      </c>
      <c r="H740" s="32" t="n">
        <f aca="false">(G740/$G$757)</f>
        <v>1.1697057146273E-005</v>
      </c>
    </row>
    <row r="741" s="26" customFormat="true" ht="11.25" hidden="false" customHeight="true" outlineLevel="0" collapsed="false">
      <c r="A741" s="27"/>
      <c r="B741" s="29" t="n">
        <v>371</v>
      </c>
      <c r="C741" s="29" t="n">
        <v>18211</v>
      </c>
      <c r="D741" s="30" t="s">
        <v>34</v>
      </c>
      <c r="E741" s="31" t="n">
        <v>0</v>
      </c>
      <c r="F741" s="32" t="n">
        <f aca="false">(E741/$E$757)</f>
        <v>0</v>
      </c>
      <c r="G741" s="31" t="n">
        <v>0</v>
      </c>
      <c r="H741" s="32" t="n">
        <f aca="false">(G741/$G$757)</f>
        <v>0</v>
      </c>
    </row>
    <row r="742" s="26" customFormat="true" ht="11.25" hidden="false" customHeight="true" outlineLevel="0" collapsed="false">
      <c r="A742" s="27"/>
      <c r="B742" s="29" t="n">
        <v>371</v>
      </c>
      <c r="C742" s="29" t="n">
        <v>18221</v>
      </c>
      <c r="D742" s="30" t="s">
        <v>34</v>
      </c>
      <c r="E742" s="31" t="n">
        <v>876501.32</v>
      </c>
      <c r="F742" s="32" t="n">
        <f aca="false">(E742/$E$757)</f>
        <v>0.000505900406408021</v>
      </c>
      <c r="G742" s="31" t="n">
        <v>876501.32</v>
      </c>
      <c r="H742" s="32" t="n">
        <f aca="false">(G742/$G$757)</f>
        <v>0.000512624301441185</v>
      </c>
    </row>
    <row r="743" s="26" customFormat="true" ht="11.25" hidden="false" customHeight="true" outlineLevel="0" collapsed="false">
      <c r="A743" s="27"/>
      <c r="B743" s="29" t="n">
        <v>371</v>
      </c>
      <c r="C743" s="29" t="n">
        <v>22221</v>
      </c>
      <c r="D743" s="30" t="s">
        <v>34</v>
      </c>
      <c r="E743" s="31" t="n">
        <v>134867</v>
      </c>
      <c r="F743" s="32" t="n">
        <f aca="false">(E743/$E$757)</f>
        <v>7.78427465585912E-005</v>
      </c>
      <c r="G743" s="31" t="n">
        <v>134867</v>
      </c>
      <c r="H743" s="32" t="n">
        <f aca="false">(G743/$G$757)</f>
        <v>7.88773503073199E-005</v>
      </c>
    </row>
    <row r="744" s="26" customFormat="true" ht="11.25" hidden="false" customHeight="true" outlineLevel="0" collapsed="false">
      <c r="A744" s="27"/>
      <c r="B744" s="29" t="n">
        <v>415</v>
      </c>
      <c r="C744" s="29" t="n">
        <v>18221</v>
      </c>
      <c r="D744" s="30" t="s">
        <v>34</v>
      </c>
      <c r="E744" s="31" t="n">
        <v>1169800</v>
      </c>
      <c r="F744" s="32" t="n">
        <f aca="false">(E744/$E$757)</f>
        <v>0.000675186998481763</v>
      </c>
      <c r="G744" s="31" t="n">
        <v>1169800</v>
      </c>
      <c r="H744" s="32" t="n">
        <f aca="false">(G744/$G$757)</f>
        <v>0.000684160872485506</v>
      </c>
    </row>
    <row r="745" s="26" customFormat="true" ht="11.25" hidden="false" customHeight="true" outlineLevel="0" collapsed="false">
      <c r="A745" s="27"/>
      <c r="B745" s="29" t="n">
        <v>415</v>
      </c>
      <c r="C745" s="29" t="n">
        <v>22221</v>
      </c>
      <c r="D745" s="30" t="s">
        <v>34</v>
      </c>
      <c r="E745" s="31" t="n">
        <v>202200</v>
      </c>
      <c r="F745" s="32" t="n">
        <f aca="false">(E745/$E$757)</f>
        <v>0.000116706113090283</v>
      </c>
      <c r="G745" s="31" t="n">
        <v>202200</v>
      </c>
      <c r="H745" s="32" t="n">
        <f aca="false">(G745/$G$757)</f>
        <v>0.00011825724774882</v>
      </c>
    </row>
    <row r="746" s="26" customFormat="true" ht="11.25" hidden="false" customHeight="true" outlineLevel="0" collapsed="false">
      <c r="A746" s="27"/>
      <c r="B746" s="29" t="n">
        <v>515</v>
      </c>
      <c r="C746" s="29" t="n">
        <v>18221</v>
      </c>
      <c r="D746" s="30" t="s">
        <v>34</v>
      </c>
      <c r="E746" s="31" t="n">
        <v>403235</v>
      </c>
      <c r="F746" s="32" t="n">
        <f aca="false">(E746/$E$757)</f>
        <v>0.000232739809653611</v>
      </c>
      <c r="G746" s="31" t="n">
        <v>403235</v>
      </c>
      <c r="H746" s="32" t="n">
        <f aca="false">(G746/$G$757)</f>
        <v>0.000235833141918869</v>
      </c>
    </row>
    <row r="747" s="26" customFormat="true" ht="11.25" hidden="false" customHeight="true" outlineLevel="0" collapsed="false">
      <c r="A747" s="27"/>
      <c r="B747" s="29" t="n">
        <v>515</v>
      </c>
      <c r="C747" s="29" t="n">
        <v>22221</v>
      </c>
      <c r="D747" s="30" t="s">
        <v>34</v>
      </c>
      <c r="E747" s="31" t="n">
        <v>596765</v>
      </c>
      <c r="F747" s="32" t="n">
        <f aca="false">(E747/$E$757)</f>
        <v>0.000344441758547589</v>
      </c>
      <c r="G747" s="31" t="n">
        <v>596765</v>
      </c>
      <c r="H747" s="32" t="n">
        <f aca="false">(G747/$G$757)</f>
        <v>0.00034901971539478</v>
      </c>
    </row>
    <row r="748" s="26" customFormat="true" ht="11.25" hidden="false" customHeight="true" outlineLevel="0" collapsed="false">
      <c r="A748" s="27"/>
      <c r="B748" s="29" t="n">
        <v>528</v>
      </c>
      <c r="C748" s="29" t="n">
        <v>18221</v>
      </c>
      <c r="D748" s="30" t="s">
        <v>34</v>
      </c>
      <c r="E748" s="31" t="n">
        <v>260479.69</v>
      </c>
      <c r="F748" s="32" t="n">
        <f aca="false">(E748/$E$757)</f>
        <v>0.000150344075958762</v>
      </c>
      <c r="G748" s="31" t="n">
        <v>260479.69</v>
      </c>
      <c r="H748" s="32" t="n">
        <f aca="false">(G748/$G$757)</f>
        <v>0.000152342290968673</v>
      </c>
    </row>
    <row r="749" s="26" customFormat="true" ht="11.25" hidden="false" customHeight="true" outlineLevel="0" collapsed="false">
      <c r="A749" s="27"/>
      <c r="B749" s="29" t="n">
        <v>559</v>
      </c>
      <c r="C749" s="29" t="n">
        <v>22222</v>
      </c>
      <c r="D749" s="30" t="s">
        <v>36</v>
      </c>
      <c r="E749" s="31" t="n">
        <v>7300</v>
      </c>
      <c r="F749" s="32" t="n">
        <f aca="false">(E749/$E$757)</f>
        <v>4.21342544786876E-006</v>
      </c>
      <c r="G749" s="31" t="n">
        <v>7300</v>
      </c>
      <c r="H749" s="32" t="n">
        <f aca="false">(G749/$G$757)</f>
        <v>4.26942585838964E-006</v>
      </c>
    </row>
    <row r="750" s="26" customFormat="true" ht="11.25" hidden="false" customHeight="true" outlineLevel="0" collapsed="false">
      <c r="A750" s="27"/>
      <c r="B750" s="29" t="n">
        <v>729</v>
      </c>
      <c r="C750" s="29" t="n">
        <v>18221</v>
      </c>
      <c r="D750" s="30" t="s">
        <v>34</v>
      </c>
      <c r="E750" s="31" t="n">
        <v>541234.67</v>
      </c>
      <c r="F750" s="32" t="n">
        <f aca="false">(E750/$E$757)</f>
        <v>0.000312390675595459</v>
      </c>
      <c r="G750" s="31" t="n">
        <v>541234.67</v>
      </c>
      <c r="H750" s="32" t="n">
        <f aca="false">(G750/$G$757)</f>
        <v>0.00031654264322671</v>
      </c>
    </row>
    <row r="751" s="26" customFormat="true" ht="11.25" hidden="false" customHeight="true" outlineLevel="0" collapsed="false">
      <c r="A751" s="27"/>
      <c r="B751" s="29" t="n">
        <v>729</v>
      </c>
      <c r="C751" s="29" t="n">
        <v>22221</v>
      </c>
      <c r="D751" s="30" t="s">
        <v>34</v>
      </c>
      <c r="E751" s="31" t="n">
        <v>209211.6</v>
      </c>
      <c r="F751" s="32" t="n">
        <f aca="false">(E751/$E$757)</f>
        <v>0.000120753079373882</v>
      </c>
      <c r="G751" s="31" t="n">
        <v>209211.6</v>
      </c>
      <c r="H751" s="32" t="n">
        <f aca="false">(G751/$G$757)</f>
        <v>0.00012235800204316</v>
      </c>
    </row>
    <row r="752" s="26" customFormat="true" ht="11.25" hidden="false" customHeight="true" outlineLevel="0" collapsed="false">
      <c r="A752" s="27"/>
      <c r="B752" s="29" t="n">
        <v>729</v>
      </c>
      <c r="C752" s="29" t="n">
        <v>22222</v>
      </c>
      <c r="D752" s="30" t="s">
        <v>36</v>
      </c>
      <c r="E752" s="31" t="n">
        <v>232591</v>
      </c>
      <c r="F752" s="32" t="n">
        <f aca="false">(E752/$E$757)</f>
        <v>0.000134247238129485</v>
      </c>
      <c r="G752" s="31" t="n">
        <v>232591</v>
      </c>
      <c r="H752" s="32" t="n">
        <f aca="false">(G752/$G$757)</f>
        <v>0.000136031510935439</v>
      </c>
    </row>
    <row r="753" s="26" customFormat="true" ht="12.75" hidden="false" customHeight="false" outlineLevel="0" collapsed="false">
      <c r="A753" s="23" t="s">
        <v>75</v>
      </c>
      <c r="B753" s="23"/>
      <c r="C753" s="23"/>
      <c r="D753" s="23"/>
      <c r="E753" s="24" t="n">
        <f aca="false">SUM(E754:E756)</f>
        <v>4938825.25</v>
      </c>
      <c r="F753" s="25" t="n">
        <f aca="false">(E753/$E$757)</f>
        <v>0.00285059890286668</v>
      </c>
      <c r="G753" s="24" t="n">
        <f aca="false">SUM(G754:G756)</f>
        <v>4938825.25</v>
      </c>
      <c r="H753" s="25" t="n">
        <f aca="false">(G753/$G$757)</f>
        <v>0.0028884860592353</v>
      </c>
    </row>
    <row r="754" s="26" customFormat="true" ht="11.25" hidden="false" customHeight="true" outlineLevel="0" collapsed="false">
      <c r="A754" s="27"/>
      <c r="B754" s="29" t="n">
        <v>230</v>
      </c>
      <c r="C754" s="29" t="n">
        <v>18111</v>
      </c>
      <c r="D754" s="30" t="s">
        <v>34</v>
      </c>
      <c r="E754" s="31" t="n">
        <v>978110.35</v>
      </c>
      <c r="F754" s="32" t="n">
        <f aca="false">(E754/$E$757)</f>
        <v>0.000564547265686824</v>
      </c>
      <c r="G754" s="31" t="n">
        <v>978110.35</v>
      </c>
      <c r="H754" s="32" t="n">
        <f aca="false">(G754/$G$757)</f>
        <v>0.000572050632965553</v>
      </c>
    </row>
    <row r="755" s="26" customFormat="true" ht="11.25" hidden="false" customHeight="true" outlineLevel="0" collapsed="false">
      <c r="A755" s="27"/>
      <c r="B755" s="29" t="n">
        <v>230</v>
      </c>
      <c r="C755" s="29" t="n">
        <v>18112</v>
      </c>
      <c r="D755" s="30" t="s">
        <v>36</v>
      </c>
      <c r="E755" s="31" t="n">
        <v>617280.72</v>
      </c>
      <c r="F755" s="32" t="n">
        <f aca="false">(E755/$E$757)</f>
        <v>0.000356283053989966</v>
      </c>
      <c r="G755" s="31" t="n">
        <v>617280.72</v>
      </c>
      <c r="H755" s="32" t="n">
        <f aca="false">(G755/$G$757)</f>
        <v>0.000361018392856626</v>
      </c>
    </row>
    <row r="756" s="26" customFormat="true" ht="11.25" hidden="false" customHeight="true" outlineLevel="0" collapsed="false">
      <c r="A756" s="27"/>
      <c r="B756" s="29" t="n">
        <v>230</v>
      </c>
      <c r="C756" s="29" t="n">
        <v>22112</v>
      </c>
      <c r="D756" s="30" t="s">
        <v>36</v>
      </c>
      <c r="E756" s="31" t="n">
        <v>3343434.18</v>
      </c>
      <c r="F756" s="32" t="n">
        <f aca="false">(E756/$E$757)</f>
        <v>0.00192976858318989</v>
      </c>
      <c r="G756" s="31" t="n">
        <v>3343434.18</v>
      </c>
      <c r="H756" s="32" t="n">
        <f aca="false">(G756/$G$757)</f>
        <v>0.00195541703341312</v>
      </c>
    </row>
    <row r="757" customFormat="false" ht="15" hidden="false" customHeight="true" outlineLevel="0" collapsed="false">
      <c r="A757" s="34" t="s">
        <v>40</v>
      </c>
      <c r="B757" s="34"/>
      <c r="C757" s="34"/>
      <c r="D757" s="34"/>
      <c r="E757" s="35" t="n">
        <f aca="false">+E697+E723+E729+E731+E733+E737+E753</f>
        <v>1732557058.46</v>
      </c>
      <c r="F757" s="36" t="n">
        <f aca="false">+F697+F723+F729+F731+F733+F737+F753</f>
        <v>1</v>
      </c>
      <c r="G757" s="35" t="n">
        <f aca="false">+G697+G723+G729+G731+G733+G737+G753</f>
        <v>1709831776.48</v>
      </c>
      <c r="H757" s="36" t="n">
        <f aca="false">+H697+H723+H729+H731+H733+H737+H753</f>
        <v>1</v>
      </c>
    </row>
    <row r="758" s="26" customFormat="true" ht="9" hidden="false" customHeight="true" outlineLevel="0" collapsed="false">
      <c r="A758" s="18"/>
      <c r="B758" s="18"/>
      <c r="C758" s="19"/>
      <c r="D758" s="20"/>
      <c r="E758" s="20"/>
      <c r="F758" s="20"/>
      <c r="G758" s="37"/>
      <c r="H758" s="38"/>
    </row>
    <row r="759" s="26" customFormat="true" ht="15" hidden="false" customHeight="false" outlineLevel="0" collapsed="false">
      <c r="A759" s="22" t="n">
        <v>2014</v>
      </c>
      <c r="B759" s="22"/>
      <c r="C759" s="22"/>
      <c r="D759" s="22"/>
      <c r="E759" s="22"/>
      <c r="F759" s="22"/>
      <c r="G759" s="22"/>
      <c r="H759" s="22"/>
    </row>
    <row r="760" s="26" customFormat="true" ht="12.75" hidden="false" customHeight="false" outlineLevel="0" collapsed="false">
      <c r="A760" s="23" t="s">
        <v>9</v>
      </c>
      <c r="B760" s="23"/>
      <c r="C760" s="23"/>
      <c r="D760" s="23"/>
      <c r="E760" s="24" t="n">
        <f aca="false">SUM(E761:E782)</f>
        <v>643370940.69</v>
      </c>
      <c r="F760" s="25" t="n">
        <f aca="false">SUM(F761:F782)</f>
        <v>0.383532623362705</v>
      </c>
      <c r="G760" s="24" t="n">
        <f aca="false">SUM(G761:G782)</f>
        <v>629232046.6</v>
      </c>
      <c r="H760" s="25" t="n">
        <f aca="false">SUM(H761:H782)</f>
        <v>0.378292488968844</v>
      </c>
    </row>
    <row r="761" s="26" customFormat="true" ht="11.25" hidden="false" customHeight="true" outlineLevel="0" collapsed="false">
      <c r="A761" s="27"/>
      <c r="B761" s="29" t="n">
        <v>210</v>
      </c>
      <c r="C761" s="29" t="n">
        <v>121</v>
      </c>
      <c r="D761" s="30" t="s">
        <v>67</v>
      </c>
      <c r="E761" s="31" t="n">
        <v>322473.61</v>
      </c>
      <c r="F761" s="32" t="n">
        <f aca="false">(E761/$E$809)</f>
        <v>0.000192236145256886</v>
      </c>
      <c r="G761" s="31" t="n">
        <v>319953.61</v>
      </c>
      <c r="H761" s="32" t="n">
        <f aca="false">(G761/$G$809)</f>
        <v>0.000192355186191604</v>
      </c>
    </row>
    <row r="762" s="26" customFormat="true" ht="11.25" hidden="false" customHeight="true" outlineLevel="0" collapsed="false">
      <c r="A762" s="27"/>
      <c r="B762" s="29" t="n">
        <v>210</v>
      </c>
      <c r="C762" s="29" t="n">
        <v>122</v>
      </c>
      <c r="D762" s="30" t="s">
        <v>10</v>
      </c>
      <c r="E762" s="31" t="n">
        <v>55777363.81</v>
      </c>
      <c r="F762" s="32" t="n">
        <f aca="false">(E762/$E$809)</f>
        <v>0.0332505516076969</v>
      </c>
      <c r="G762" s="31" t="n">
        <v>55551026.52</v>
      </c>
      <c r="H762" s="32" t="n">
        <f aca="false">(G762/$G$809)</f>
        <v>0.0333971166926022</v>
      </c>
    </row>
    <row r="763" s="26" customFormat="true" ht="11.25" hidden="false" customHeight="true" outlineLevel="0" collapsed="false">
      <c r="A763" s="27"/>
      <c r="B763" s="29" t="n">
        <v>210</v>
      </c>
      <c r="C763" s="29" t="n">
        <v>123</v>
      </c>
      <c r="D763" s="30" t="s">
        <v>53</v>
      </c>
      <c r="E763" s="31" t="n">
        <v>6954566.72</v>
      </c>
      <c r="F763" s="32" t="n">
        <f aca="false">(E763/$E$809)</f>
        <v>0.00414582482636214</v>
      </c>
      <c r="G763" s="31" t="n">
        <v>6947462.44</v>
      </c>
      <c r="H763" s="32" t="n">
        <f aca="false">(G763/$G$809)</f>
        <v>0.00417679435217304</v>
      </c>
    </row>
    <row r="764" s="26" customFormat="true" ht="11.25" hidden="false" customHeight="true" outlineLevel="0" collapsed="false">
      <c r="A764" s="27"/>
      <c r="B764" s="29" t="n">
        <v>210</v>
      </c>
      <c r="C764" s="29" t="n">
        <v>1331</v>
      </c>
      <c r="D764" s="30" t="s">
        <v>41</v>
      </c>
      <c r="E764" s="31" t="n">
        <v>199048200</v>
      </c>
      <c r="F764" s="32" t="n">
        <f aca="false">(E764/$E$809)</f>
        <v>0.11865857391655</v>
      </c>
      <c r="G764" s="31" t="n">
        <v>196533713.82</v>
      </c>
      <c r="H764" s="32" t="n">
        <f aca="false">(G764/$G$809)</f>
        <v>0.118155501088966</v>
      </c>
    </row>
    <row r="765" s="26" customFormat="true" ht="11.25" hidden="false" customHeight="true" outlineLevel="0" collapsed="false">
      <c r="A765" s="27"/>
      <c r="B765" s="29" t="n">
        <v>210</v>
      </c>
      <c r="C765" s="29" t="n">
        <v>1333</v>
      </c>
      <c r="D765" s="30" t="s">
        <v>12</v>
      </c>
      <c r="E765" s="31" t="n">
        <v>119285480</v>
      </c>
      <c r="F765" s="32" t="n">
        <f aca="false">(E765/$E$809)</f>
        <v>0.071109635484024</v>
      </c>
      <c r="G765" s="31" t="n">
        <v>116555962.05</v>
      </c>
      <c r="H765" s="32" t="n">
        <f aca="false">(G765/$G$809)</f>
        <v>0.0700731077291776</v>
      </c>
    </row>
    <row r="766" s="26" customFormat="true" ht="11.25" hidden="false" customHeight="true" outlineLevel="0" collapsed="false">
      <c r="A766" s="27"/>
      <c r="B766" s="29" t="n">
        <v>210</v>
      </c>
      <c r="C766" s="29" t="n">
        <v>1336</v>
      </c>
      <c r="D766" s="30" t="s">
        <v>13</v>
      </c>
      <c r="E766" s="31" t="n">
        <v>78216739</v>
      </c>
      <c r="F766" s="32" t="n">
        <f aca="false">(E766/$E$809)</f>
        <v>0.0466273330085023</v>
      </c>
      <c r="G766" s="31" t="n">
        <v>77961487.39</v>
      </c>
      <c r="H766" s="32" t="n">
        <f aca="false">(G766/$G$809)</f>
        <v>0.0468702210382243</v>
      </c>
    </row>
    <row r="767" s="26" customFormat="true" ht="11.25" hidden="false" customHeight="true" outlineLevel="0" collapsed="false">
      <c r="A767" s="27"/>
      <c r="B767" s="29" t="n">
        <v>210</v>
      </c>
      <c r="C767" s="29" t="n">
        <v>1337</v>
      </c>
      <c r="D767" s="30" t="s">
        <v>14</v>
      </c>
      <c r="E767" s="31" t="n">
        <v>16946203</v>
      </c>
      <c r="F767" s="32" t="n">
        <f aca="false">(E767/$E$809)</f>
        <v>0.0101021374786627</v>
      </c>
      <c r="G767" s="31" t="n">
        <v>16883155.21</v>
      </c>
      <c r="H767" s="32" t="n">
        <f aca="false">(G767/$G$809)</f>
        <v>0.0101501041476647</v>
      </c>
    </row>
    <row r="768" s="26" customFormat="true" ht="11.25" hidden="false" customHeight="true" outlineLevel="0" collapsed="false">
      <c r="A768" s="27"/>
      <c r="B768" s="29" t="n">
        <v>210</v>
      </c>
      <c r="C768" s="29" t="n">
        <v>151</v>
      </c>
      <c r="D768" s="30" t="s">
        <v>42</v>
      </c>
      <c r="E768" s="31" t="n">
        <v>76396539.13</v>
      </c>
      <c r="F768" s="32" t="n">
        <f aca="false">(E768/$E$809)</f>
        <v>0.0455422575302147</v>
      </c>
      <c r="G768" s="31" t="n">
        <v>68830125.85</v>
      </c>
      <c r="H768" s="32" t="n">
        <f aca="false">(G768/$G$809)</f>
        <v>0.0413804728550126</v>
      </c>
    </row>
    <row r="769" s="26" customFormat="true" ht="11.25" hidden="false" customHeight="true" outlineLevel="0" collapsed="false">
      <c r="A769" s="27"/>
      <c r="B769" s="29" t="n">
        <v>210</v>
      </c>
      <c r="C769" s="29" t="n">
        <v>15331</v>
      </c>
      <c r="D769" s="30" t="s">
        <v>73</v>
      </c>
      <c r="E769" s="31" t="n">
        <v>164061.56</v>
      </c>
      <c r="F769" s="32" t="n">
        <f aca="false">(E769/$E$809)</f>
        <v>9.78019934072473E-005</v>
      </c>
      <c r="G769" s="31" t="n">
        <v>164061.56</v>
      </c>
      <c r="H769" s="32" t="n">
        <f aca="false">(G769/$G$809)</f>
        <v>9.86333360035693E-005</v>
      </c>
    </row>
    <row r="770" s="26" customFormat="true" ht="11.25" hidden="false" customHeight="true" outlineLevel="0" collapsed="false">
      <c r="A770" s="27"/>
      <c r="B770" s="29" t="n">
        <v>210</v>
      </c>
      <c r="C770" s="29" t="n">
        <v>1534</v>
      </c>
      <c r="D770" s="30" t="s">
        <v>44</v>
      </c>
      <c r="E770" s="31" t="n">
        <v>26539547.78</v>
      </c>
      <c r="F770" s="32" t="n">
        <f aca="false">(E770/$E$809)</f>
        <v>0.0158210166781962</v>
      </c>
      <c r="G770" s="31" t="n">
        <v>26201097.67</v>
      </c>
      <c r="H770" s="32" t="n">
        <f aca="false">(G770/$G$809)</f>
        <v>0.0157520242410681</v>
      </c>
    </row>
    <row r="771" s="26" customFormat="true" ht="11.25" hidden="false" customHeight="true" outlineLevel="0" collapsed="false">
      <c r="A771" s="27"/>
      <c r="B771" s="29" t="n">
        <v>210</v>
      </c>
      <c r="C771" s="29" t="n">
        <v>1591</v>
      </c>
      <c r="D771" s="30" t="s">
        <v>18</v>
      </c>
      <c r="E771" s="31" t="n">
        <v>13263432.05</v>
      </c>
      <c r="F771" s="32" t="n">
        <f aca="false">(E771/$E$809)</f>
        <v>0.00790672777896037</v>
      </c>
      <c r="G771" s="31" t="n">
        <v>13254158.21</v>
      </c>
      <c r="H771" s="32" t="n">
        <f aca="false">(G771/$G$809)</f>
        <v>0.00796836163310527</v>
      </c>
    </row>
    <row r="772" s="26" customFormat="true" ht="11.25" hidden="false" customHeight="true" outlineLevel="0" collapsed="false">
      <c r="A772" s="27"/>
      <c r="B772" s="29" t="n">
        <v>210</v>
      </c>
      <c r="C772" s="29" t="n">
        <v>1592</v>
      </c>
      <c r="D772" s="30" t="s">
        <v>19</v>
      </c>
      <c r="E772" s="31" t="n">
        <v>492183.12</v>
      </c>
      <c r="F772" s="32" t="n">
        <f aca="false">(E772/$E$809)</f>
        <v>0.000293405050259174</v>
      </c>
      <c r="G772" s="31" t="n">
        <v>490872.23</v>
      </c>
      <c r="H772" s="32" t="n">
        <f aca="false">(G772/$G$809)</f>
        <v>0.000295110966861533</v>
      </c>
    </row>
    <row r="773" s="26" customFormat="true" ht="11.25" hidden="false" customHeight="true" outlineLevel="0" collapsed="false">
      <c r="A773" s="27"/>
      <c r="B773" s="29" t="n">
        <v>210</v>
      </c>
      <c r="C773" s="29" t="n">
        <v>1599</v>
      </c>
      <c r="D773" s="30" t="s">
        <v>21</v>
      </c>
      <c r="E773" s="31" t="n">
        <v>0</v>
      </c>
      <c r="F773" s="32" t="n">
        <f aca="false">(E773/$E$809)</f>
        <v>0</v>
      </c>
      <c r="G773" s="31" t="n">
        <v>0</v>
      </c>
      <c r="H773" s="32" t="n">
        <f aca="false">(G773/$G$809)</f>
        <v>0</v>
      </c>
    </row>
    <row r="774" s="26" customFormat="true" ht="11.25" hidden="false" customHeight="true" outlineLevel="0" collapsed="false">
      <c r="A774" s="27"/>
      <c r="B774" s="29" t="n">
        <v>210</v>
      </c>
      <c r="C774" s="29" t="n">
        <v>1599</v>
      </c>
      <c r="D774" s="30" t="s">
        <v>21</v>
      </c>
      <c r="E774" s="31" t="n">
        <v>18937121.74</v>
      </c>
      <c r="F774" s="32" t="n">
        <f aca="false">(E774/$E$809)</f>
        <v>0.0112889835715796</v>
      </c>
      <c r="G774" s="31" t="n">
        <v>18536924.06</v>
      </c>
      <c r="H774" s="32" t="n">
        <f aca="false">(G774/$G$809)</f>
        <v>0.0111443452036091</v>
      </c>
    </row>
    <row r="775" s="26" customFormat="true" ht="11.25" hidden="false" customHeight="true" outlineLevel="0" collapsed="false">
      <c r="A775" s="27"/>
      <c r="B775" s="29" t="n">
        <v>210</v>
      </c>
      <c r="C775" s="29" t="n">
        <v>163</v>
      </c>
      <c r="D775" s="30" t="s">
        <v>22</v>
      </c>
      <c r="E775" s="31" t="n">
        <v>108459.59</v>
      </c>
      <c r="F775" s="32" t="n">
        <f aca="false">(E775/$E$809)</f>
        <v>6.46559992854679E-005</v>
      </c>
      <c r="G775" s="31" t="n">
        <v>108459.59</v>
      </c>
      <c r="H775" s="32" t="n">
        <f aca="false">(G775/$G$809)</f>
        <v>6.52055922379342E-005</v>
      </c>
    </row>
    <row r="776" s="26" customFormat="true" ht="24.75" hidden="false" customHeight="true" outlineLevel="0" collapsed="false">
      <c r="A776" s="27"/>
      <c r="B776" s="29" t="n">
        <v>210</v>
      </c>
      <c r="C776" s="29" t="n">
        <v>3541</v>
      </c>
      <c r="D776" s="30" t="s">
        <v>76</v>
      </c>
      <c r="E776" s="31" t="n">
        <v>22670889.32</v>
      </c>
      <c r="F776" s="32" t="n">
        <f aca="false">(E776/$E$809)</f>
        <v>0.0135147938847532</v>
      </c>
      <c r="G776" s="31" t="n">
        <v>22670889.32</v>
      </c>
      <c r="H776" s="32" t="n">
        <f aca="false">(G776/$G$809)</f>
        <v>0.0136296731775517</v>
      </c>
    </row>
    <row r="777" s="26" customFormat="true" ht="11.25" hidden="false" customHeight="true" outlineLevel="0" collapsed="false">
      <c r="A777" s="27"/>
      <c r="B777" s="29" t="n">
        <v>220</v>
      </c>
      <c r="C777" s="29" t="n">
        <v>141</v>
      </c>
      <c r="D777" s="30" t="s">
        <v>61</v>
      </c>
      <c r="E777" s="31" t="n">
        <v>194198.66</v>
      </c>
      <c r="F777" s="32" t="n">
        <f aca="false">(E777/$E$809)</f>
        <v>0.000115767618356282</v>
      </c>
      <c r="G777" s="31" t="n">
        <v>194198.66</v>
      </c>
      <c r="H777" s="32" t="n">
        <f aca="false">(G777/$G$809)</f>
        <v>0.000116751673476852</v>
      </c>
    </row>
    <row r="778" s="26" customFormat="true" ht="11.25" hidden="false" customHeight="true" outlineLevel="0" collapsed="false">
      <c r="A778" s="27"/>
      <c r="B778" s="29" t="n">
        <v>230</v>
      </c>
      <c r="C778" s="29" t="n">
        <v>121</v>
      </c>
      <c r="D778" s="30" t="s">
        <v>67</v>
      </c>
      <c r="E778" s="31" t="n">
        <v>1588088.43</v>
      </c>
      <c r="F778" s="32" t="n">
        <f aca="false">(E778/$E$809)</f>
        <v>0.000946706920018228</v>
      </c>
      <c r="G778" s="31" t="n">
        <v>1583520.23</v>
      </c>
      <c r="H778" s="32" t="n">
        <f aca="false">(G778/$G$809)</f>
        <v>0.000952007788503531</v>
      </c>
    </row>
    <row r="779" s="26" customFormat="true" ht="11.25" hidden="false" customHeight="true" outlineLevel="0" collapsed="false">
      <c r="A779" s="27"/>
      <c r="B779" s="29" t="n">
        <v>230</v>
      </c>
      <c r="C779" s="29" t="n">
        <v>122</v>
      </c>
      <c r="D779" s="30" t="s">
        <v>10</v>
      </c>
      <c r="E779" s="31" t="n">
        <v>6403834.7</v>
      </c>
      <c r="F779" s="32" t="n">
        <f aca="false">(E779/$E$809)</f>
        <v>0.00381751702903777</v>
      </c>
      <c r="G779" s="31" t="n">
        <v>6383419.71</v>
      </c>
      <c r="H779" s="32" t="n">
        <f aca="false">(G779/$G$809)</f>
        <v>0.00383769349205406</v>
      </c>
    </row>
    <row r="780" s="26" customFormat="true" ht="11.25" hidden="false" customHeight="true" outlineLevel="0" collapsed="false">
      <c r="A780" s="27"/>
      <c r="B780" s="29" t="n">
        <v>230</v>
      </c>
      <c r="C780" s="29" t="n">
        <v>1531</v>
      </c>
      <c r="D780" s="30" t="s">
        <v>55</v>
      </c>
      <c r="E780" s="31" t="n">
        <v>435.81</v>
      </c>
      <c r="F780" s="32" t="n">
        <f aca="false">(E780/$E$809)</f>
        <v>2.59799350602374E-007</v>
      </c>
      <c r="G780" s="31" t="n">
        <v>435.81</v>
      </c>
      <c r="H780" s="32" t="n">
        <f aca="false">(G780/$G$809)</f>
        <v>2.62007713224936E-007</v>
      </c>
    </row>
    <row r="781" s="26" customFormat="true" ht="11.25" hidden="false" customHeight="true" outlineLevel="0" collapsed="false">
      <c r="A781" s="27"/>
      <c r="B781" s="29" t="n">
        <v>230</v>
      </c>
      <c r="C781" s="29" t="n">
        <v>1599</v>
      </c>
      <c r="D781" s="30" t="s">
        <v>21</v>
      </c>
      <c r="E781" s="31" t="n">
        <v>6730</v>
      </c>
      <c r="F781" s="32" t="n">
        <f aca="false">(E781/$E$809)</f>
        <v>4.01195390090631E-006</v>
      </c>
      <c r="G781" s="31" t="n">
        <v>6730</v>
      </c>
      <c r="H781" s="32" t="n">
        <f aca="false">(G781/$G$809)</f>
        <v>4.0460565613543E-006</v>
      </c>
    </row>
    <row r="782" s="26" customFormat="true" ht="24.75" hidden="false" customHeight="true" outlineLevel="0" collapsed="false">
      <c r="A782" s="27"/>
      <c r="B782" s="29" t="n">
        <v>230</v>
      </c>
      <c r="C782" s="29" t="n">
        <v>3541</v>
      </c>
      <c r="D782" s="30" t="s">
        <v>76</v>
      </c>
      <c r="E782" s="31" t="n">
        <v>54392.66</v>
      </c>
      <c r="F782" s="32" t="n">
        <f aca="false">(E782/$E$809)</f>
        <v>3.2425088331006E-005</v>
      </c>
      <c r="G782" s="31" t="n">
        <v>54392.66</v>
      </c>
      <c r="H782" s="32" t="n">
        <f aca="false">(G782/$G$809)</f>
        <v>3.27007100865547E-005</v>
      </c>
    </row>
    <row r="783" s="26" customFormat="true" ht="12.75" hidden="false" customHeight="false" outlineLevel="0" collapsed="false">
      <c r="A783" s="23" t="s">
        <v>25</v>
      </c>
      <c r="B783" s="23"/>
      <c r="C783" s="23"/>
      <c r="D783" s="23"/>
      <c r="E783" s="24" t="n">
        <f aca="false">SUM(E784:E786)</f>
        <v>931868215.15</v>
      </c>
      <c r="F783" s="25" t="n">
        <f aca="false">(E783/$E$809)</f>
        <v>0.555514460758045</v>
      </c>
      <c r="G783" s="24" t="n">
        <f aca="false">SUM(G784:G786)</f>
        <v>931868215.15</v>
      </c>
      <c r="H783" s="25" t="n">
        <f aca="false">(G783/$G$809)</f>
        <v>0.56023647937967</v>
      </c>
    </row>
    <row r="784" s="26" customFormat="true" ht="11.25" hidden="false" customHeight="true" outlineLevel="0" collapsed="false">
      <c r="A784" s="27"/>
      <c r="B784" s="29" t="n">
        <v>113</v>
      </c>
      <c r="C784" s="29" t="n">
        <v>19212</v>
      </c>
      <c r="D784" s="30" t="s">
        <v>27</v>
      </c>
      <c r="E784" s="31" t="n">
        <v>592559908.58</v>
      </c>
      <c r="F784" s="32" t="n">
        <f aca="false">(E784/$E$809)</f>
        <v>0.353242650334059</v>
      </c>
      <c r="G784" s="31" t="n">
        <v>592559908.58</v>
      </c>
      <c r="H784" s="32" t="n">
        <f aca="false">(G784/$G$809)</f>
        <v>0.356245305513464</v>
      </c>
    </row>
    <row r="785" s="26" customFormat="true" ht="11.25" hidden="false" customHeight="true" outlineLevel="0" collapsed="false">
      <c r="A785" s="27"/>
      <c r="B785" s="29" t="n">
        <v>119</v>
      </c>
      <c r="C785" s="29" t="n">
        <v>19211</v>
      </c>
      <c r="D785" s="30" t="s">
        <v>26</v>
      </c>
      <c r="E785" s="31" t="n">
        <v>154740110.17</v>
      </c>
      <c r="F785" s="32" t="n">
        <f aca="false">(E785/$E$809)</f>
        <v>0.0922451989038935</v>
      </c>
      <c r="G785" s="31" t="n">
        <v>154740110.17</v>
      </c>
      <c r="H785" s="32" t="n">
        <f aca="false">(G785/$G$809)</f>
        <v>0.0930293072894525</v>
      </c>
    </row>
    <row r="786" s="26" customFormat="true" ht="11.25" hidden="false" customHeight="true" outlineLevel="0" collapsed="false">
      <c r="A786" s="27"/>
      <c r="B786" s="29" t="n">
        <v>119</v>
      </c>
      <c r="C786" s="29" t="n">
        <v>19212</v>
      </c>
      <c r="D786" s="30" t="s">
        <v>27</v>
      </c>
      <c r="E786" s="31" t="n">
        <v>184568196.4</v>
      </c>
      <c r="F786" s="32" t="n">
        <f aca="false">(E786/$E$809)</f>
        <v>0.110026611520092</v>
      </c>
      <c r="G786" s="31" t="n">
        <v>184568196.4</v>
      </c>
      <c r="H786" s="32" t="n">
        <f aca="false">(G786/$G$809)</f>
        <v>0.110961866576753</v>
      </c>
    </row>
    <row r="787" s="26" customFormat="true" ht="12.75" hidden="false" customHeight="false" outlineLevel="0" collapsed="false">
      <c r="A787" s="23" t="s">
        <v>30</v>
      </c>
      <c r="B787" s="23"/>
      <c r="C787" s="23"/>
      <c r="D787" s="23"/>
      <c r="E787" s="24" t="n">
        <f aca="false">E788</f>
        <v>3167321.59</v>
      </c>
      <c r="F787" s="25" t="n">
        <f aca="false">(E787/$E$809)</f>
        <v>0.00188813494924595</v>
      </c>
      <c r="G787" s="24" t="n">
        <f aca="false">G788</f>
        <v>3167321.59</v>
      </c>
      <c r="H787" s="25" t="n">
        <f aca="false">(G787/$G$809)</f>
        <v>0.00190418459155106</v>
      </c>
    </row>
    <row r="788" s="26" customFormat="true" ht="37.5" hidden="false" customHeight="true" outlineLevel="0" collapsed="false">
      <c r="A788" s="27"/>
      <c r="B788" s="29" t="n">
        <v>415</v>
      </c>
      <c r="C788" s="29" t="n">
        <v>2322</v>
      </c>
      <c r="D788" s="30" t="s">
        <v>71</v>
      </c>
      <c r="E788" s="31" t="n">
        <v>3167321.59</v>
      </c>
      <c r="F788" s="32" t="n">
        <f aca="false">(E788/$E$809)</f>
        <v>0.00188813494924595</v>
      </c>
      <c r="G788" s="31" t="n">
        <v>3167321.59</v>
      </c>
      <c r="H788" s="32" t="n">
        <f aca="false">(G788/$G$809)</f>
        <v>0.00190418459155106</v>
      </c>
    </row>
    <row r="789" s="26" customFormat="true" ht="12.75" hidden="false" customHeight="false" outlineLevel="0" collapsed="false">
      <c r="A789" s="23" t="s">
        <v>64</v>
      </c>
      <c r="B789" s="23"/>
      <c r="C789" s="23"/>
      <c r="D789" s="23"/>
      <c r="E789" s="24" t="n">
        <f aca="false">SUM(E790:E790)</f>
        <v>10451076.98</v>
      </c>
      <c r="F789" s="25" t="n">
        <f aca="false">(E789/$E$809)</f>
        <v>0.0062301989685859</v>
      </c>
      <c r="G789" s="24" t="n">
        <f aca="false">SUM(G790:G790)</f>
        <v>10451076.98</v>
      </c>
      <c r="H789" s="25" t="n">
        <f aca="false">(G789/$G$809)</f>
        <v>0.00628315729392984</v>
      </c>
    </row>
    <row r="790" s="26" customFormat="true" ht="11.25" hidden="false" customHeight="true" outlineLevel="0" collapsed="false">
      <c r="A790" s="27"/>
      <c r="B790" s="29" t="n">
        <v>115</v>
      </c>
      <c r="C790" s="29" t="n">
        <v>23211</v>
      </c>
      <c r="D790" s="30" t="s">
        <v>26</v>
      </c>
      <c r="E790" s="31" t="n">
        <v>10451076.98</v>
      </c>
      <c r="F790" s="32" t="n">
        <f aca="false">(E790/$E$809)</f>
        <v>0.0062301989685859</v>
      </c>
      <c r="G790" s="31" t="n">
        <v>10451076.98</v>
      </c>
      <c r="H790" s="32" t="n">
        <f aca="false">(G790/$G$809)</f>
        <v>0.00628315729392984</v>
      </c>
    </row>
    <row r="791" s="26" customFormat="true" ht="12.75" hidden="false" customHeight="false" outlineLevel="0" collapsed="false">
      <c r="A791" s="23" t="s">
        <v>33</v>
      </c>
      <c r="B791" s="23"/>
      <c r="C791" s="23"/>
      <c r="D791" s="23"/>
      <c r="E791" s="24" t="n">
        <f aca="false">SUM(E792:E794)</f>
        <v>77895834.05</v>
      </c>
      <c r="F791" s="25" t="n">
        <f aca="false">(E791/$E$809)</f>
        <v>0.0464360319882984</v>
      </c>
      <c r="G791" s="24" t="n">
        <f aca="false">SUM(G792:G794)</f>
        <v>77895834.05</v>
      </c>
      <c r="H791" s="25" t="n">
        <f aca="false">(G791/$G$809)</f>
        <v>0.0468307504398467</v>
      </c>
    </row>
    <row r="792" s="26" customFormat="true" ht="11.25" hidden="false" customHeight="true" outlineLevel="0" collapsed="false">
      <c r="A792" s="27"/>
      <c r="B792" s="29" t="n">
        <v>314</v>
      </c>
      <c r="C792" s="29" t="n">
        <v>37221</v>
      </c>
      <c r="D792" s="30" t="s">
        <v>34</v>
      </c>
      <c r="E792" s="31" t="n">
        <v>30923329.23</v>
      </c>
      <c r="F792" s="32" t="n">
        <f aca="false">(E792/$E$809)</f>
        <v>0.0184343196631959</v>
      </c>
      <c r="G792" s="31" t="n">
        <v>30923329.23</v>
      </c>
      <c r="H792" s="32" t="n">
        <f aca="false">(G792/$G$809)</f>
        <v>0.0185910162154473</v>
      </c>
    </row>
    <row r="793" s="26" customFormat="true" ht="11.25" hidden="false" customHeight="true" outlineLevel="0" collapsed="false">
      <c r="A793" s="27"/>
      <c r="B793" s="29" t="n">
        <v>411</v>
      </c>
      <c r="C793" s="29" t="n">
        <v>37221</v>
      </c>
      <c r="D793" s="30" t="s">
        <v>34</v>
      </c>
      <c r="E793" s="31" t="n">
        <v>40112504.82</v>
      </c>
      <c r="F793" s="32" t="n">
        <f aca="false">(E793/$E$809)</f>
        <v>0.0239122615434951</v>
      </c>
      <c r="G793" s="31" t="n">
        <v>40112504.82</v>
      </c>
      <c r="H793" s="32" t="n">
        <f aca="false">(G793/$G$809)</f>
        <v>0.0241155220385315</v>
      </c>
    </row>
    <row r="794" s="26" customFormat="true" ht="11.25" hidden="false" customHeight="true" outlineLevel="0" collapsed="false">
      <c r="A794" s="27"/>
      <c r="B794" s="29" t="n">
        <v>415</v>
      </c>
      <c r="C794" s="29" t="n">
        <v>37221</v>
      </c>
      <c r="D794" s="30" t="s">
        <v>34</v>
      </c>
      <c r="E794" s="31" t="n">
        <v>6860000</v>
      </c>
      <c r="F794" s="32" t="n">
        <f aca="false">(E794/$E$809)</f>
        <v>0.00408945078160732</v>
      </c>
      <c r="G794" s="31" t="n">
        <v>6860000</v>
      </c>
      <c r="H794" s="32" t="n">
        <f aca="false">(G794/$G$809)</f>
        <v>0.00412421218586783</v>
      </c>
    </row>
    <row r="795" s="26" customFormat="true" ht="12.75" hidden="false" customHeight="false" outlineLevel="0" collapsed="false">
      <c r="A795" s="23" t="s">
        <v>65</v>
      </c>
      <c r="B795" s="23"/>
      <c r="C795" s="23"/>
      <c r="D795" s="23"/>
      <c r="E795" s="24" t="n">
        <f aca="false">SUM(E796:E803)</f>
        <v>7420433.67</v>
      </c>
      <c r="F795" s="25" t="n">
        <f aca="false">(E795/$E$809)</f>
        <v>0.00442354202210595</v>
      </c>
      <c r="G795" s="24" t="n">
        <f aca="false">SUM(G796:G803)</f>
        <v>7420433.67</v>
      </c>
      <c r="H795" s="25" t="n">
        <f aca="false">(G795/$G$809)</f>
        <v>0.00446114328953906</v>
      </c>
    </row>
    <row r="796" s="26" customFormat="true" ht="11.25" hidden="false" customHeight="true" outlineLevel="0" collapsed="false">
      <c r="A796" s="27"/>
      <c r="B796" s="29" t="n">
        <v>371</v>
      </c>
      <c r="C796" s="29" t="n">
        <v>18221</v>
      </c>
      <c r="D796" s="30" t="s">
        <v>34</v>
      </c>
      <c r="E796" s="31" t="n">
        <v>0</v>
      </c>
      <c r="F796" s="32" t="n">
        <f aca="false">(E796/$E$809)</f>
        <v>0</v>
      </c>
      <c r="G796" s="31" t="n">
        <v>0</v>
      </c>
      <c r="H796" s="32" t="n">
        <f aca="false">(G796/$G$809)</f>
        <v>0</v>
      </c>
    </row>
    <row r="797" s="26" customFormat="true" ht="11.25" hidden="false" customHeight="true" outlineLevel="0" collapsed="false">
      <c r="A797" s="27"/>
      <c r="B797" s="29" t="n">
        <v>371</v>
      </c>
      <c r="C797" s="29" t="n">
        <v>22221</v>
      </c>
      <c r="D797" s="30" t="s">
        <v>34</v>
      </c>
      <c r="E797" s="31" t="n">
        <v>1792721.17</v>
      </c>
      <c r="F797" s="32" t="n">
        <f aca="false">(E797/$E$809)</f>
        <v>0.00106869460493593</v>
      </c>
      <c r="G797" s="31" t="n">
        <v>1792721.17</v>
      </c>
      <c r="H797" s="32" t="n">
        <f aca="false">(G797/$G$809)</f>
        <v>0.00107777878938444</v>
      </c>
    </row>
    <row r="798" s="26" customFormat="true" ht="11.25" hidden="false" customHeight="true" outlineLevel="0" collapsed="false">
      <c r="A798" s="27"/>
      <c r="B798" s="29" t="n">
        <v>415</v>
      </c>
      <c r="C798" s="29" t="n">
        <v>22221</v>
      </c>
      <c r="D798" s="30" t="s">
        <v>34</v>
      </c>
      <c r="E798" s="31" t="n">
        <v>2058000</v>
      </c>
      <c r="F798" s="32" t="n">
        <f aca="false">(E798/$E$809)</f>
        <v>0.0012268352344822</v>
      </c>
      <c r="G798" s="31" t="n">
        <v>2058000</v>
      </c>
      <c r="H798" s="32" t="n">
        <f aca="false">(G798/$G$809)</f>
        <v>0.00123726365576035</v>
      </c>
    </row>
    <row r="799" s="26" customFormat="true" ht="11.25" hidden="false" customHeight="true" outlineLevel="0" collapsed="false">
      <c r="A799" s="27"/>
      <c r="B799" s="29" t="n">
        <v>515</v>
      </c>
      <c r="C799" s="29" t="n">
        <v>22221</v>
      </c>
      <c r="D799" s="30" t="s">
        <v>34</v>
      </c>
      <c r="E799" s="31" t="n">
        <v>1010000</v>
      </c>
      <c r="F799" s="32" t="n">
        <f aca="false">(E799/$E$809)</f>
        <v>0.000602091150061719</v>
      </c>
      <c r="G799" s="31" t="n">
        <v>1010000</v>
      </c>
      <c r="H799" s="32" t="n">
        <f aca="false">(G799/$G$809)</f>
        <v>0.000607209082758966</v>
      </c>
    </row>
    <row r="800" s="26" customFormat="true" ht="11.25" hidden="false" customHeight="true" outlineLevel="0" collapsed="false">
      <c r="A800" s="27"/>
      <c r="B800" s="29" t="n">
        <v>528</v>
      </c>
      <c r="C800" s="29" t="n">
        <v>18221</v>
      </c>
      <c r="D800" s="30" t="s">
        <v>34</v>
      </c>
      <c r="E800" s="31" t="n">
        <v>291516.56</v>
      </c>
      <c r="F800" s="32" t="n">
        <f aca="false">(E800/$E$809)</f>
        <v>0.000173781723636075</v>
      </c>
      <c r="G800" s="31" t="n">
        <v>291516.56</v>
      </c>
      <c r="H800" s="32" t="n">
        <f aca="false">(G800/$G$809)</f>
        <v>0.000175258913867969</v>
      </c>
    </row>
    <row r="801" s="26" customFormat="true" ht="11.25" hidden="false" customHeight="true" outlineLevel="0" collapsed="false">
      <c r="A801" s="27"/>
      <c r="B801" s="29" t="n">
        <v>528</v>
      </c>
      <c r="C801" s="29" t="n">
        <v>22221</v>
      </c>
      <c r="D801" s="30" t="s">
        <v>34</v>
      </c>
      <c r="E801" s="31" t="n">
        <v>1389187</v>
      </c>
      <c r="F801" s="32" t="n">
        <f aca="false">(E801/$E$809)</f>
        <v>0.00082813584007999</v>
      </c>
      <c r="G801" s="31" t="n">
        <v>1389187</v>
      </c>
      <c r="H801" s="32" t="n">
        <f aca="false">(G801/$G$809)</f>
        <v>0.000835175211931366</v>
      </c>
    </row>
    <row r="802" s="26" customFormat="true" ht="11.25" hidden="false" customHeight="true" outlineLevel="0" collapsed="false">
      <c r="A802" s="27"/>
      <c r="B802" s="29" t="n">
        <v>561</v>
      </c>
      <c r="C802" s="29" t="n">
        <v>22221</v>
      </c>
      <c r="D802" s="30" t="s">
        <v>34</v>
      </c>
      <c r="E802" s="31" t="n">
        <v>708372.2</v>
      </c>
      <c r="F802" s="32" t="n">
        <f aca="false">(E802/$E$809)</f>
        <v>0.000422281814425495</v>
      </c>
      <c r="G802" s="31" t="n">
        <v>708372.2</v>
      </c>
      <c r="H802" s="32" t="n">
        <f aca="false">(G802/$G$809)</f>
        <v>0.000425871320607872</v>
      </c>
    </row>
    <row r="803" s="26" customFormat="true" ht="11.25" hidden="false" customHeight="true" outlineLevel="0" collapsed="false">
      <c r="A803" s="27"/>
      <c r="B803" s="29" t="n">
        <v>729</v>
      </c>
      <c r="C803" s="29" t="n">
        <v>18221</v>
      </c>
      <c r="D803" s="30" t="s">
        <v>34</v>
      </c>
      <c r="E803" s="31" t="n">
        <v>170636.74</v>
      </c>
      <c r="F803" s="32" t="n">
        <f aca="false">(E803/$E$809)</f>
        <v>0.000101721654484537</v>
      </c>
      <c r="G803" s="31" t="n">
        <v>170636.74</v>
      </c>
      <c r="H803" s="32" t="n">
        <f aca="false">(G803/$G$809)</f>
        <v>0.000102586315228099</v>
      </c>
    </row>
    <row r="804" s="26" customFormat="true" ht="12.75" hidden="false" customHeight="false" outlineLevel="0" collapsed="false">
      <c r="A804" s="23" t="s">
        <v>75</v>
      </c>
      <c r="B804" s="23"/>
      <c r="C804" s="23"/>
      <c r="D804" s="23"/>
      <c r="E804" s="24" t="n">
        <f aca="false">SUM(E805:E808)</f>
        <v>3313049.91</v>
      </c>
      <c r="F804" s="25" t="n">
        <f aca="false">(E804/$E$809)</f>
        <v>0.00197500795101364</v>
      </c>
      <c r="G804" s="24" t="n">
        <f aca="false">SUM(G805:G808)</f>
        <v>3313049.91</v>
      </c>
      <c r="H804" s="25" t="n">
        <f aca="false">(G804/$G$809)</f>
        <v>0.00199179603661958</v>
      </c>
    </row>
    <row r="805" s="26" customFormat="true" ht="11.25" hidden="false" customHeight="true" outlineLevel="0" collapsed="false">
      <c r="A805" s="27"/>
      <c r="B805" s="29" t="n">
        <v>230</v>
      </c>
      <c r="C805" s="29" t="n">
        <v>18111</v>
      </c>
      <c r="D805" s="30" t="s">
        <v>34</v>
      </c>
      <c r="E805" s="31" t="n">
        <v>1227287.46</v>
      </c>
      <c r="F805" s="32" t="n">
        <f aca="false">(E805/$E$809)</f>
        <v>0.000731622691334383</v>
      </c>
      <c r="G805" s="31" t="n">
        <v>1227287.46</v>
      </c>
      <c r="H805" s="32" t="n">
        <f aca="false">(G805/$G$809)</f>
        <v>0.00073784167610711</v>
      </c>
    </row>
    <row r="806" s="26" customFormat="true" ht="11.25" hidden="false" customHeight="true" outlineLevel="0" collapsed="false">
      <c r="A806" s="27"/>
      <c r="B806" s="29" t="n">
        <v>230</v>
      </c>
      <c r="C806" s="29" t="n">
        <v>18112</v>
      </c>
      <c r="D806" s="30" t="s">
        <v>36</v>
      </c>
      <c r="E806" s="31" t="n">
        <v>693806.8</v>
      </c>
      <c r="F806" s="32" t="n">
        <f aca="false">(E806/$E$809)</f>
        <v>0.000413598944685784</v>
      </c>
      <c r="G806" s="31" t="n">
        <v>693806.8</v>
      </c>
      <c r="H806" s="32" t="n">
        <f aca="false">(G806/$G$809)</f>
        <v>0.000417114644197954</v>
      </c>
    </row>
    <row r="807" s="26" customFormat="true" ht="11.25" hidden="false" customHeight="true" outlineLevel="0" collapsed="false">
      <c r="A807" s="27"/>
      <c r="B807" s="29" t="n">
        <v>230</v>
      </c>
      <c r="C807" s="29" t="n">
        <v>22111</v>
      </c>
      <c r="D807" s="30" t="s">
        <v>34</v>
      </c>
      <c r="E807" s="31" t="n">
        <v>967727.66</v>
      </c>
      <c r="F807" s="32" t="n">
        <f aca="false">(E807/$E$809)</f>
        <v>0.000576891346293007</v>
      </c>
      <c r="G807" s="31" t="n">
        <v>967727.66</v>
      </c>
      <c r="H807" s="32" t="n">
        <f aca="false">(G807/$G$809)</f>
        <v>0.000581795074048594</v>
      </c>
    </row>
    <row r="808" s="26" customFormat="true" ht="11.25" hidden="false" customHeight="true" outlineLevel="0" collapsed="false">
      <c r="A808" s="27"/>
      <c r="B808" s="29" t="n">
        <v>230</v>
      </c>
      <c r="C808" s="29" t="n">
        <v>22112</v>
      </c>
      <c r="D808" s="30" t="s">
        <v>36</v>
      </c>
      <c r="E808" s="31" t="n">
        <v>424227.99</v>
      </c>
      <c r="F808" s="32" t="n">
        <f aca="false">(E808/$E$809)</f>
        <v>0.000252894968700467</v>
      </c>
      <c r="G808" s="31" t="n">
        <v>424227.99</v>
      </c>
      <c r="H808" s="32" t="n">
        <f aca="false">(G808/$G$809)</f>
        <v>0.000255044642265921</v>
      </c>
    </row>
    <row r="809" customFormat="false" ht="15" hidden="false" customHeight="true" outlineLevel="0" collapsed="false">
      <c r="A809" s="34" t="s">
        <v>40</v>
      </c>
      <c r="B809" s="34"/>
      <c r="C809" s="34"/>
      <c r="D809" s="34"/>
      <c r="E809" s="35" t="n">
        <f aca="false">+E760+E783+E787+E789+E791+E795+E804</f>
        <v>1677486872.04</v>
      </c>
      <c r="F809" s="36" t="n">
        <f aca="false">(E809/$E$809)</f>
        <v>1</v>
      </c>
      <c r="G809" s="35" t="n">
        <f aca="false">+G760+G783+G787+G789+G791+G795+G804</f>
        <v>1663347977.95</v>
      </c>
      <c r="H809" s="36" t="n">
        <f aca="false">(G809/$G$809)</f>
        <v>1</v>
      </c>
    </row>
    <row r="810" s="26" customFormat="true" ht="9" hidden="false" customHeight="true" outlineLevel="0" collapsed="false">
      <c r="A810" s="18"/>
      <c r="B810" s="18"/>
      <c r="C810" s="19"/>
      <c r="D810" s="20"/>
      <c r="E810" s="20"/>
      <c r="F810" s="20"/>
      <c r="G810" s="37"/>
      <c r="H810" s="38"/>
    </row>
    <row r="811" s="26" customFormat="true" ht="15" hidden="false" customHeight="false" outlineLevel="0" collapsed="false">
      <c r="A811" s="22" t="n">
        <v>2015</v>
      </c>
      <c r="B811" s="22"/>
      <c r="C811" s="22"/>
      <c r="D811" s="22"/>
      <c r="E811" s="22"/>
      <c r="F811" s="22"/>
      <c r="G811" s="22"/>
      <c r="H811" s="22"/>
    </row>
    <row r="812" s="26" customFormat="true" ht="12.75" hidden="false" customHeight="false" outlineLevel="0" collapsed="false">
      <c r="A812" s="23" t="s">
        <v>9</v>
      </c>
      <c r="B812" s="23"/>
      <c r="C812" s="23"/>
      <c r="D812" s="23"/>
      <c r="E812" s="24" t="n">
        <f aca="false">SUM(E813:E832)</f>
        <v>790388184.57</v>
      </c>
      <c r="F812" s="25" t="n">
        <f aca="false">SUM(F813:F832)</f>
        <v>0.444324076270332</v>
      </c>
      <c r="G812" s="24" t="n">
        <f aca="false">SUM(G813:G832)</f>
        <v>776972501.68</v>
      </c>
      <c r="H812" s="25" t="n">
        <f aca="false">SUM(H813:H832)</f>
        <v>0.440101460884452</v>
      </c>
    </row>
    <row r="813" s="26" customFormat="true" ht="11.25" hidden="false" customHeight="true" outlineLevel="0" collapsed="false">
      <c r="A813" s="27"/>
      <c r="B813" s="29" t="n">
        <v>210</v>
      </c>
      <c r="C813" s="29" t="n">
        <v>121</v>
      </c>
      <c r="D813" s="30" t="s">
        <v>67</v>
      </c>
      <c r="E813" s="31" t="n">
        <v>264754.5</v>
      </c>
      <c r="F813" s="32" t="n">
        <f aca="false">(E813/$E$859)</f>
        <v>0.000148834206972505</v>
      </c>
      <c r="G813" s="31" t="n">
        <v>264534.5</v>
      </c>
      <c r="H813" s="32" t="n">
        <f aca="false">(G813/$G$859)</f>
        <v>0.000149840592366662</v>
      </c>
    </row>
    <row r="814" s="26" customFormat="true" ht="11.25" hidden="false" customHeight="true" outlineLevel="0" collapsed="false">
      <c r="A814" s="27"/>
      <c r="B814" s="29" t="n">
        <v>210</v>
      </c>
      <c r="C814" s="29" t="n">
        <v>122</v>
      </c>
      <c r="D814" s="30" t="s">
        <v>10</v>
      </c>
      <c r="E814" s="31" t="n">
        <v>54328290.91</v>
      </c>
      <c r="F814" s="32" t="n">
        <f aca="false">(E814/$E$859)</f>
        <v>0.0305411545177188</v>
      </c>
      <c r="G814" s="31" t="n">
        <v>54195962.07</v>
      </c>
      <c r="H814" s="32" t="n">
        <f aca="false">(G814/$G$859)</f>
        <v>0.0306982834392108</v>
      </c>
    </row>
    <row r="815" s="26" customFormat="true" ht="11.25" hidden="false" customHeight="true" outlineLevel="0" collapsed="false">
      <c r="A815" s="27"/>
      <c r="B815" s="29" t="n">
        <v>210</v>
      </c>
      <c r="C815" s="29" t="n">
        <v>123</v>
      </c>
      <c r="D815" s="30" t="s">
        <v>53</v>
      </c>
      <c r="E815" s="31" t="n">
        <v>8883287.98</v>
      </c>
      <c r="F815" s="32" t="n">
        <f aca="false">(E815/$E$859)</f>
        <v>0.00499382303912373</v>
      </c>
      <c r="G815" s="31" t="n">
        <v>8703484.29</v>
      </c>
      <c r="H815" s="32" t="n">
        <f aca="false">(G815/$G$859)</f>
        <v>0.00492992498773329</v>
      </c>
    </row>
    <row r="816" s="26" customFormat="true" ht="11.25" hidden="false" customHeight="true" outlineLevel="0" collapsed="false">
      <c r="A816" s="27"/>
      <c r="B816" s="29" t="n">
        <v>210</v>
      </c>
      <c r="C816" s="29" t="n">
        <v>1331</v>
      </c>
      <c r="D816" s="30" t="s">
        <v>41</v>
      </c>
      <c r="E816" s="31" t="n">
        <v>266880053</v>
      </c>
      <c r="F816" s="32" t="n">
        <f aca="false">(E816/$E$859)</f>
        <v>0.150029106379816</v>
      </c>
      <c r="G816" s="31" t="n">
        <v>264193050.65</v>
      </c>
      <c r="H816" s="32" t="n">
        <f aca="false">(G816/$G$859)</f>
        <v>0.149647184804067</v>
      </c>
    </row>
    <row r="817" s="26" customFormat="true" ht="11.25" hidden="false" customHeight="true" outlineLevel="0" collapsed="false">
      <c r="A817" s="27"/>
      <c r="B817" s="29" t="n">
        <v>210</v>
      </c>
      <c r="C817" s="29" t="n">
        <v>1333</v>
      </c>
      <c r="D817" s="30" t="s">
        <v>12</v>
      </c>
      <c r="E817" s="31" t="n">
        <v>175188531</v>
      </c>
      <c r="F817" s="32" t="n">
        <f aca="false">(E817/$E$859)</f>
        <v>0.0984838636626121</v>
      </c>
      <c r="G817" s="31" t="n">
        <v>172693237.83</v>
      </c>
      <c r="H817" s="32" t="n">
        <f aca="false">(G817/$G$859)</f>
        <v>0.0978188366892181</v>
      </c>
    </row>
    <row r="818" s="26" customFormat="true" ht="11.25" hidden="false" customHeight="true" outlineLevel="0" collapsed="false">
      <c r="A818" s="27"/>
      <c r="B818" s="29" t="n">
        <v>210</v>
      </c>
      <c r="C818" s="29" t="n">
        <v>1336</v>
      </c>
      <c r="D818" s="30" t="s">
        <v>13</v>
      </c>
      <c r="E818" s="31" t="n">
        <v>80260981</v>
      </c>
      <c r="F818" s="32" t="n">
        <f aca="false">(E818/$E$859)</f>
        <v>0.0451194576786051</v>
      </c>
      <c r="G818" s="31" t="n">
        <v>80011013.68</v>
      </c>
      <c r="H818" s="32" t="n">
        <f aca="false">(G818/$G$859)</f>
        <v>0.04532073391436</v>
      </c>
    </row>
    <row r="819" s="26" customFormat="true" ht="11.25" hidden="false" customHeight="true" outlineLevel="0" collapsed="false">
      <c r="A819" s="27"/>
      <c r="B819" s="29" t="n">
        <v>210</v>
      </c>
      <c r="C819" s="29" t="n">
        <v>1337</v>
      </c>
      <c r="D819" s="30" t="s">
        <v>14</v>
      </c>
      <c r="E819" s="31" t="n">
        <v>19025243</v>
      </c>
      <c r="F819" s="32" t="n">
        <f aca="false">(E819/$E$859)</f>
        <v>0.0106952174726556</v>
      </c>
      <c r="G819" s="31" t="n">
        <v>18999102.02</v>
      </c>
      <c r="H819" s="32" t="n">
        <f aca="false">(G819/$G$859)</f>
        <v>0.0107616840189519</v>
      </c>
    </row>
    <row r="820" s="26" customFormat="true" ht="11.25" hidden="false" customHeight="true" outlineLevel="0" collapsed="false">
      <c r="A820" s="27"/>
      <c r="B820" s="29" t="n">
        <v>210</v>
      </c>
      <c r="C820" s="29" t="n">
        <v>141</v>
      </c>
      <c r="D820" s="30" t="s">
        <v>61</v>
      </c>
      <c r="E820" s="31" t="n">
        <v>0</v>
      </c>
      <c r="F820" s="32" t="n">
        <f aca="false">(E820/$E$859)</f>
        <v>0</v>
      </c>
      <c r="G820" s="31" t="n">
        <v>0</v>
      </c>
      <c r="H820" s="32" t="n">
        <f aca="false">(G820/$G$859)</f>
        <v>0</v>
      </c>
    </row>
    <row r="821" s="26" customFormat="true" ht="11.25" hidden="false" customHeight="true" outlineLevel="0" collapsed="false">
      <c r="A821" s="27"/>
      <c r="B821" s="29" t="n">
        <v>210</v>
      </c>
      <c r="C821" s="29" t="n">
        <v>151</v>
      </c>
      <c r="D821" s="30" t="s">
        <v>42</v>
      </c>
      <c r="E821" s="31" t="n">
        <v>81631848.56</v>
      </c>
      <c r="F821" s="32" t="n">
        <f aca="false">(E821/$E$859)</f>
        <v>0.0458901036398898</v>
      </c>
      <c r="G821" s="31" t="n">
        <v>74196037.59</v>
      </c>
      <c r="H821" s="32" t="n">
        <f aca="false">(G821/$G$859)</f>
        <v>0.0420269500717097</v>
      </c>
    </row>
    <row r="822" s="26" customFormat="true" ht="11.25" hidden="false" customHeight="true" outlineLevel="0" collapsed="false">
      <c r="A822" s="27"/>
      <c r="B822" s="29" t="n">
        <v>210</v>
      </c>
      <c r="C822" s="29" t="n">
        <v>1534</v>
      </c>
      <c r="D822" s="30" t="s">
        <v>44</v>
      </c>
      <c r="E822" s="31" t="n">
        <v>28883517.9</v>
      </c>
      <c r="F822" s="32" t="n">
        <f aca="false">(E822/$E$859)</f>
        <v>0.0162371384857392</v>
      </c>
      <c r="G822" s="31" t="n">
        <v>28729459.4</v>
      </c>
      <c r="H822" s="32" t="n">
        <f aca="false">(G822/$G$859)</f>
        <v>0.0162732619558884</v>
      </c>
    </row>
    <row r="823" s="26" customFormat="true" ht="11.25" hidden="false" customHeight="true" outlineLevel="0" collapsed="false">
      <c r="A823" s="27"/>
      <c r="B823" s="29" t="n">
        <v>210</v>
      </c>
      <c r="C823" s="29" t="n">
        <v>1591</v>
      </c>
      <c r="D823" s="30" t="s">
        <v>18</v>
      </c>
      <c r="E823" s="31" t="n">
        <v>12487193.56</v>
      </c>
      <c r="F823" s="32" t="n">
        <f aca="false">(E823/$E$859)</f>
        <v>0.00701979211237115</v>
      </c>
      <c r="G823" s="31" t="n">
        <v>12462062.61</v>
      </c>
      <c r="H823" s="32" t="n">
        <f aca="false">(G823/$G$859)</f>
        <v>0.00705890098869079</v>
      </c>
    </row>
    <row r="824" s="26" customFormat="true" ht="11.25" hidden="false" customHeight="true" outlineLevel="0" collapsed="false">
      <c r="A824" s="27"/>
      <c r="B824" s="29" t="n">
        <v>210</v>
      </c>
      <c r="C824" s="29" t="n">
        <v>1592</v>
      </c>
      <c r="D824" s="30" t="s">
        <v>19</v>
      </c>
      <c r="E824" s="31" t="n">
        <v>859662.84</v>
      </c>
      <c r="F824" s="32" t="n">
        <f aca="false">(E824/$E$859)</f>
        <v>0.000483267468749846</v>
      </c>
      <c r="G824" s="31" t="n">
        <v>856590.29</v>
      </c>
      <c r="H824" s="32" t="n">
        <f aca="false">(G824/$G$859)</f>
        <v>0.000485199459689116</v>
      </c>
    </row>
    <row r="825" s="26" customFormat="true" ht="11.25" hidden="false" customHeight="true" outlineLevel="0" collapsed="false">
      <c r="A825" s="27"/>
      <c r="B825" s="29" t="n">
        <v>210</v>
      </c>
      <c r="C825" s="29" t="n">
        <v>1599</v>
      </c>
      <c r="D825" s="30" t="s">
        <v>21</v>
      </c>
      <c r="E825" s="31" t="n">
        <v>17452168.56</v>
      </c>
      <c r="F825" s="32" t="n">
        <f aca="false">(E825/$E$859)</f>
        <v>0.00981089903128399</v>
      </c>
      <c r="G825" s="31" t="n">
        <v>17446518.7</v>
      </c>
      <c r="H825" s="32" t="n">
        <f aca="false">(G825/$G$859)</f>
        <v>0.0098822523971128</v>
      </c>
    </row>
    <row r="826" s="26" customFormat="true" ht="11.25" hidden="false" customHeight="true" outlineLevel="0" collapsed="false">
      <c r="A826" s="27"/>
      <c r="B826" s="29" t="n">
        <v>210</v>
      </c>
      <c r="C826" s="29" t="n">
        <v>163</v>
      </c>
      <c r="D826" s="30" t="s">
        <v>22</v>
      </c>
      <c r="E826" s="31" t="n">
        <v>91898.44</v>
      </c>
      <c r="F826" s="32" t="n">
        <f aca="false">(E826/$E$859)</f>
        <v>5.16615635972582E-005</v>
      </c>
      <c r="G826" s="31" t="n">
        <v>91409.52</v>
      </c>
      <c r="H826" s="32" t="n">
        <f aca="false">(G826/$G$859)</f>
        <v>5.17772034451166E-005</v>
      </c>
    </row>
    <row r="827" s="26" customFormat="true" ht="24.75" hidden="false" customHeight="true" outlineLevel="0" collapsed="false">
      <c r="A827" s="27"/>
      <c r="B827" s="29" t="n">
        <v>210</v>
      </c>
      <c r="C827" s="29" t="n">
        <v>3541</v>
      </c>
      <c r="D827" s="30" t="s">
        <v>76</v>
      </c>
      <c r="E827" s="31" t="n">
        <v>13832003.2</v>
      </c>
      <c r="F827" s="32" t="n">
        <f aca="false">(E827/$E$859)</f>
        <v>0.00777578937133513</v>
      </c>
      <c r="G827" s="31" t="n">
        <v>13832003.2</v>
      </c>
      <c r="H827" s="32" t="n">
        <f aca="false">(G827/$G$859)</f>
        <v>0.00783487807112326</v>
      </c>
    </row>
    <row r="828" s="26" customFormat="true" ht="11.25" hidden="false" customHeight="true" outlineLevel="0" collapsed="false">
      <c r="A828" s="27"/>
      <c r="B828" s="29" t="n">
        <v>220</v>
      </c>
      <c r="C828" s="29" t="n">
        <v>141</v>
      </c>
      <c r="D828" s="30" t="s">
        <v>61</v>
      </c>
      <c r="E828" s="31" t="n">
        <v>175079.54</v>
      </c>
      <c r="F828" s="32" t="n">
        <f aca="false">(E828/$E$859)</f>
        <v>9.84225933572834E-005</v>
      </c>
      <c r="G828" s="31" t="n">
        <v>175079.54</v>
      </c>
      <c r="H828" s="32" t="n">
        <f aca="false">(G828/$G$859)</f>
        <v>9.91705126737065E-005</v>
      </c>
    </row>
    <row r="829" s="26" customFormat="true" ht="11.25" hidden="false" customHeight="true" outlineLevel="0" collapsed="false">
      <c r="A829" s="27"/>
      <c r="B829" s="29" t="n">
        <v>230</v>
      </c>
      <c r="C829" s="29" t="n">
        <v>121</v>
      </c>
      <c r="D829" s="30" t="s">
        <v>67</v>
      </c>
      <c r="E829" s="31" t="n">
        <v>1749180.78</v>
      </c>
      <c r="F829" s="32" t="n">
        <f aca="false">(E829/$E$859)</f>
        <v>0.00098331825990813</v>
      </c>
      <c r="G829" s="31" t="n">
        <v>1743089.54</v>
      </c>
      <c r="H829" s="32" t="n">
        <f aca="false">(G829/$G$859)</f>
        <v>0.000987340287265863</v>
      </c>
    </row>
    <row r="830" s="26" customFormat="true" ht="11.25" hidden="false" customHeight="true" outlineLevel="0" collapsed="false">
      <c r="A830" s="27"/>
      <c r="B830" s="29" t="n">
        <v>230</v>
      </c>
      <c r="C830" s="29" t="n">
        <v>122</v>
      </c>
      <c r="D830" s="30" t="s">
        <v>10</v>
      </c>
      <c r="E830" s="31" t="n">
        <v>28355126.25</v>
      </c>
      <c r="F830" s="32" t="n">
        <f aca="false">(E830/$E$859)</f>
        <v>0.0159400982004989</v>
      </c>
      <c r="G830" s="31" t="n">
        <v>28340502.7</v>
      </c>
      <c r="H830" s="32" t="n">
        <f aca="false">(G830/$G$859)</f>
        <v>0.0160529447483673</v>
      </c>
    </row>
    <row r="831" s="26" customFormat="true" ht="11.25" hidden="false" customHeight="true" outlineLevel="0" collapsed="false">
      <c r="A831" s="27"/>
      <c r="B831" s="29" t="n">
        <v>230</v>
      </c>
      <c r="C831" s="29" t="n">
        <v>1531</v>
      </c>
      <c r="D831" s="30" t="s">
        <v>55</v>
      </c>
      <c r="E831" s="31" t="n">
        <v>14380.36</v>
      </c>
      <c r="F831" s="32" t="n">
        <f aca="false">(E831/$E$859)</f>
        <v>8.08405325151839E-006</v>
      </c>
      <c r="G831" s="31" t="n">
        <v>14380.36</v>
      </c>
      <c r="H831" s="32" t="n">
        <f aca="false">(G831/$G$859)</f>
        <v>8.14548446741671E-006</v>
      </c>
    </row>
    <row r="832" s="26" customFormat="true" ht="24.75" hidden="false" customHeight="true" outlineLevel="0" collapsed="false">
      <c r="A832" s="27"/>
      <c r="B832" s="29" t="n">
        <v>230</v>
      </c>
      <c r="C832" s="29" t="n">
        <v>3541</v>
      </c>
      <c r="D832" s="30" t="s">
        <v>76</v>
      </c>
      <c r="E832" s="31" t="n">
        <v>24983.19</v>
      </c>
      <c r="F832" s="32" t="n">
        <f aca="false">(E832/$E$859)</f>
        <v>1.40445328456869E-005</v>
      </c>
      <c r="G832" s="31" t="n">
        <v>24983.19</v>
      </c>
      <c r="H832" s="32" t="n">
        <f aca="false">(G832/$G$859)</f>
        <v>1.41512581111683E-005</v>
      </c>
    </row>
    <row r="833" s="26" customFormat="true" ht="12.75" hidden="false" customHeight="false" outlineLevel="0" collapsed="false">
      <c r="A833" s="23" t="s">
        <v>25</v>
      </c>
      <c r="B833" s="23"/>
      <c r="C833" s="23"/>
      <c r="D833" s="23"/>
      <c r="E833" s="24" t="n">
        <f aca="false">SUM(E834:E838)</f>
        <v>891619634.76</v>
      </c>
      <c r="F833" s="25" t="n">
        <f aca="false">SUM(F834:F838)</f>
        <v>0.501232278433865</v>
      </c>
      <c r="G833" s="24" t="n">
        <f aca="false">SUM(G834:G838)</f>
        <v>891619634.76</v>
      </c>
      <c r="H833" s="25" t="n">
        <f aca="false">SUM(H834:H838)</f>
        <v>0.505041173223851</v>
      </c>
    </row>
    <row r="834" s="26" customFormat="true" ht="11.25" hidden="false" customHeight="true" outlineLevel="0" collapsed="false">
      <c r="A834" s="27"/>
      <c r="B834" s="29" t="n">
        <v>113</v>
      </c>
      <c r="C834" s="29" t="n">
        <v>19212</v>
      </c>
      <c r="D834" s="30" t="s">
        <v>27</v>
      </c>
      <c r="E834" s="31" t="n">
        <v>648038903.47</v>
      </c>
      <c r="F834" s="32" t="n">
        <f aca="false">(E834/$E$859)</f>
        <v>0.364301102664124</v>
      </c>
      <c r="G834" s="31" t="n">
        <v>648038903.47</v>
      </c>
      <c r="H834" s="32" t="n">
        <f aca="false">(G834/$G$859)</f>
        <v>0.367069449060847</v>
      </c>
    </row>
    <row r="835" s="26" customFormat="true" ht="11.25" hidden="false" customHeight="true" outlineLevel="0" collapsed="false">
      <c r="A835" s="27"/>
      <c r="B835" s="29" t="n">
        <v>119</v>
      </c>
      <c r="C835" s="29" t="n">
        <v>19211</v>
      </c>
      <c r="D835" s="30" t="s">
        <v>26</v>
      </c>
      <c r="E835" s="31" t="n">
        <v>734129.6</v>
      </c>
      <c r="F835" s="32" t="n">
        <f aca="false">(E835/$E$859)</f>
        <v>0.000412697789201098</v>
      </c>
      <c r="G835" s="31" t="n">
        <v>734129.6</v>
      </c>
      <c r="H835" s="32" t="n">
        <f aca="false">(G835/$G$859)</f>
        <v>0.000415833904983661</v>
      </c>
    </row>
    <row r="836" s="26" customFormat="true" ht="11.25" hidden="false" customHeight="true" outlineLevel="0" collapsed="false">
      <c r="A836" s="27"/>
      <c r="B836" s="29" t="n">
        <v>119</v>
      </c>
      <c r="C836" s="29" t="n">
        <v>19211</v>
      </c>
      <c r="D836" s="30" t="s">
        <v>26</v>
      </c>
      <c r="E836" s="31" t="n">
        <v>110059660.17</v>
      </c>
      <c r="F836" s="32" t="n">
        <f aca="false">(E836/$E$859)</f>
        <v>0.061871062592195</v>
      </c>
      <c r="G836" s="31" t="n">
        <v>110059660.17</v>
      </c>
      <c r="H836" s="32" t="n">
        <f aca="false">(G836/$G$859)</f>
        <v>0.062341224587138</v>
      </c>
    </row>
    <row r="837" s="26" customFormat="true" ht="11.25" hidden="false" customHeight="true" outlineLevel="0" collapsed="false">
      <c r="A837" s="27"/>
      <c r="B837" s="29" t="n">
        <v>119</v>
      </c>
      <c r="C837" s="29" t="n">
        <v>19212</v>
      </c>
      <c r="D837" s="30" t="s">
        <v>27</v>
      </c>
      <c r="E837" s="31" t="n">
        <v>131200883.43</v>
      </c>
      <c r="F837" s="32" t="n">
        <f aca="false">(E837/$E$859)</f>
        <v>0.0737557980672512</v>
      </c>
      <c r="G837" s="31" t="n">
        <v>131200883.43</v>
      </c>
      <c r="H837" s="32" t="n">
        <f aca="false">(G837/$G$859)</f>
        <v>0.0743162728951441</v>
      </c>
    </row>
    <row r="838" s="26" customFormat="true" ht="11.25" hidden="false" customHeight="true" outlineLevel="0" collapsed="false">
      <c r="A838" s="27"/>
      <c r="B838" s="29" t="n">
        <v>119</v>
      </c>
      <c r="C838" s="29" t="n">
        <v>23211</v>
      </c>
      <c r="D838" s="30" t="s">
        <v>26</v>
      </c>
      <c r="E838" s="31" t="n">
        <v>1586058.09</v>
      </c>
      <c r="F838" s="32" t="n">
        <f aca="false">(E838/$E$859)</f>
        <v>0.000891617321093599</v>
      </c>
      <c r="G838" s="31" t="n">
        <v>1586058.09</v>
      </c>
      <c r="H838" s="32" t="n">
        <f aca="false">(G838/$G$859)</f>
        <v>0.000898392775738271</v>
      </c>
    </row>
    <row r="839" s="26" customFormat="true" ht="12.75" hidden="false" customHeight="false" outlineLevel="0" collapsed="false">
      <c r="A839" s="23" t="s">
        <v>64</v>
      </c>
      <c r="B839" s="23"/>
      <c r="C839" s="23"/>
      <c r="D839" s="23"/>
      <c r="E839" s="24" t="n">
        <f aca="false">SUM(E840:E840)</f>
        <v>6945189.19</v>
      </c>
      <c r="F839" s="25" t="n">
        <f aca="false">SUM(F840:F840)</f>
        <v>0.00390430276111515</v>
      </c>
      <c r="G839" s="24" t="n">
        <f aca="false">SUM(G840:G840)</f>
        <v>6945189.19</v>
      </c>
      <c r="H839" s="25" t="n">
        <f aca="false">SUM(H840:H840)</f>
        <v>0.00393397179697973</v>
      </c>
    </row>
    <row r="840" s="26" customFormat="true" ht="11.25" hidden="false" customHeight="true" outlineLevel="0" collapsed="false">
      <c r="A840" s="27"/>
      <c r="B840" s="29" t="n">
        <v>115</v>
      </c>
      <c r="C840" s="29" t="n">
        <v>23211</v>
      </c>
      <c r="D840" s="30" t="s">
        <v>26</v>
      </c>
      <c r="E840" s="31" t="n">
        <v>6945189.19</v>
      </c>
      <c r="F840" s="32" t="n">
        <f aca="false">(E840/$E$859)</f>
        <v>0.00390430276111515</v>
      </c>
      <c r="G840" s="31" t="n">
        <v>6945189.19</v>
      </c>
      <c r="H840" s="32" t="n">
        <f aca="false">(G840/$G$859)</f>
        <v>0.00393397179697973</v>
      </c>
    </row>
    <row r="841" s="26" customFormat="true" ht="12.75" hidden="false" customHeight="false" outlineLevel="0" collapsed="false">
      <c r="A841" s="23" t="s">
        <v>33</v>
      </c>
      <c r="B841" s="23"/>
      <c r="C841" s="23"/>
      <c r="D841" s="23"/>
      <c r="E841" s="24" t="n">
        <f aca="false">SUM(E842:E844)</f>
        <v>77263091.03</v>
      </c>
      <c r="F841" s="25" t="n">
        <f aca="false">SUM(F842:F844)</f>
        <v>0.0434341659223714</v>
      </c>
      <c r="G841" s="24" t="n">
        <f aca="false">SUM(G842:G844)</f>
        <v>77263091.03</v>
      </c>
      <c r="H841" s="25" t="n">
        <f aca="false">SUM(H842:H844)</f>
        <v>0.0437642248100512</v>
      </c>
    </row>
    <row r="842" s="26" customFormat="true" ht="11.25" hidden="false" customHeight="true" outlineLevel="0" collapsed="false">
      <c r="A842" s="27"/>
      <c r="B842" s="29" t="n">
        <v>411</v>
      </c>
      <c r="C842" s="29" t="n">
        <v>37221</v>
      </c>
      <c r="D842" s="30" t="s">
        <v>34</v>
      </c>
      <c r="E842" s="31" t="n">
        <v>28812000</v>
      </c>
      <c r="F842" s="32" t="n">
        <f aca="false">(E842/$E$859)</f>
        <v>0.0161969340324406</v>
      </c>
      <c r="G842" s="31" t="n">
        <v>28812000</v>
      </c>
      <c r="H842" s="32" t="n">
        <f aca="false">(G842/$G$859)</f>
        <v>0.0163200155263992</v>
      </c>
    </row>
    <row r="843" s="26" customFormat="true" ht="11.25" hidden="false" customHeight="true" outlineLevel="0" collapsed="false">
      <c r="A843" s="27"/>
      <c r="B843" s="29" t="n">
        <v>415</v>
      </c>
      <c r="C843" s="29" t="n">
        <v>37221</v>
      </c>
      <c r="D843" s="30" t="s">
        <v>34</v>
      </c>
      <c r="E843" s="31" t="n">
        <v>38015813.27</v>
      </c>
      <c r="F843" s="32" t="n">
        <f aca="false">(E843/$E$859)</f>
        <v>0.0213709433473473</v>
      </c>
      <c r="G843" s="31" t="n">
        <v>38015813.27</v>
      </c>
      <c r="H843" s="32" t="n">
        <f aca="false">(G843/$G$859)</f>
        <v>0.0215333424550567</v>
      </c>
    </row>
    <row r="844" s="26" customFormat="true" ht="11.25" hidden="false" customHeight="true" outlineLevel="0" collapsed="false">
      <c r="A844" s="27"/>
      <c r="B844" s="29" t="n">
        <v>415</v>
      </c>
      <c r="C844" s="29" t="n">
        <v>37222</v>
      </c>
      <c r="D844" s="30" t="s">
        <v>36</v>
      </c>
      <c r="E844" s="31" t="n">
        <v>10435277.76</v>
      </c>
      <c r="F844" s="32" t="n">
        <f aca="false">(E844/$E$859)</f>
        <v>0.00586628854258347</v>
      </c>
      <c r="G844" s="31" t="n">
        <v>10435277.76</v>
      </c>
      <c r="H844" s="32" t="n">
        <f aca="false">(G844/$G$859)</f>
        <v>0.00591086682859532</v>
      </c>
    </row>
    <row r="845" s="26" customFormat="true" ht="12.75" hidden="false" customHeight="false" outlineLevel="0" collapsed="false">
      <c r="A845" s="23" t="s">
        <v>65</v>
      </c>
      <c r="B845" s="23"/>
      <c r="C845" s="23"/>
      <c r="D845" s="23"/>
      <c r="E845" s="24" t="n">
        <f aca="false">SUM(E846:E854)</f>
        <v>5549926.85</v>
      </c>
      <c r="F845" s="25" t="n">
        <f aca="false">SUM(F846:F854)</f>
        <v>0.00311994304714428</v>
      </c>
      <c r="G845" s="24" t="n">
        <f aca="false">SUM(G846:G854)</f>
        <v>5549926.85</v>
      </c>
      <c r="H845" s="25" t="n">
        <f aca="false">SUM(H846:H854)</f>
        <v>0.00314365168549146</v>
      </c>
    </row>
    <row r="846" s="26" customFormat="true" ht="11.25" hidden="false" customHeight="true" outlineLevel="0" collapsed="false">
      <c r="A846" s="27"/>
      <c r="B846" s="29" t="n">
        <v>314</v>
      </c>
      <c r="C846" s="29" t="n">
        <v>22222</v>
      </c>
      <c r="D846" s="30" t="s">
        <v>36</v>
      </c>
      <c r="E846" s="31" t="n">
        <v>11413</v>
      </c>
      <c r="F846" s="32" t="n">
        <f aca="false">(E846/$E$859)</f>
        <v>6.4159242021465E-006</v>
      </c>
      <c r="G846" s="31" t="n">
        <v>11413</v>
      </c>
      <c r="H846" s="32" t="n">
        <f aca="false">(G846/$G$859)</f>
        <v>6.46467920320679E-006</v>
      </c>
    </row>
    <row r="847" s="26" customFormat="true" ht="11.25" hidden="false" customHeight="true" outlineLevel="0" collapsed="false">
      <c r="A847" s="27"/>
      <c r="B847" s="29" t="n">
        <v>371</v>
      </c>
      <c r="C847" s="29" t="n">
        <v>18221</v>
      </c>
      <c r="D847" s="30" t="s">
        <v>34</v>
      </c>
      <c r="E847" s="31" t="n">
        <v>375244.44</v>
      </c>
      <c r="F847" s="32" t="n">
        <f aca="false">(E847/$E$859)</f>
        <v>0.000210947155376931</v>
      </c>
      <c r="G847" s="31" t="n">
        <v>375244.44</v>
      </c>
      <c r="H847" s="32" t="n">
        <f aca="false">(G847/$G$859)</f>
        <v>0.000212550155733548</v>
      </c>
    </row>
    <row r="848" s="26" customFormat="true" ht="11.25" hidden="false" customHeight="true" outlineLevel="0" collapsed="false">
      <c r="A848" s="27"/>
      <c r="B848" s="29" t="n">
        <v>415</v>
      </c>
      <c r="C848" s="29" t="n">
        <v>18222</v>
      </c>
      <c r="D848" s="30" t="s">
        <v>36</v>
      </c>
      <c r="E848" s="31" t="n">
        <v>34471.5</v>
      </c>
      <c r="F848" s="32" t="n">
        <f aca="false">(E848/$E$859)</f>
        <v>1.93784746459558E-005</v>
      </c>
      <c r="G848" s="31" t="n">
        <v>34471.5</v>
      </c>
      <c r="H848" s="32" t="n">
        <f aca="false">(G848/$G$859)</f>
        <v>1.95257328619419E-005</v>
      </c>
    </row>
    <row r="849" s="26" customFormat="true" ht="11.25" hidden="false" customHeight="true" outlineLevel="0" collapsed="false">
      <c r="A849" s="27"/>
      <c r="B849" s="29" t="n">
        <v>415</v>
      </c>
      <c r="C849" s="29" t="n">
        <v>22221</v>
      </c>
      <c r="D849" s="30" t="s">
        <v>34</v>
      </c>
      <c r="E849" s="31" t="n">
        <v>3468278.8</v>
      </c>
      <c r="F849" s="32" t="n">
        <f aca="false">(E849/$E$859)</f>
        <v>0.00194972521621937</v>
      </c>
      <c r="G849" s="31" t="n">
        <v>3468278.8</v>
      </c>
      <c r="H849" s="32" t="n">
        <f aca="false">(G849/$G$859)</f>
        <v>0.00196454129758022</v>
      </c>
    </row>
    <row r="850" s="26" customFormat="true" ht="11.25" hidden="false" customHeight="true" outlineLevel="0" collapsed="false">
      <c r="A850" s="27"/>
      <c r="B850" s="29" t="n">
        <v>415</v>
      </c>
      <c r="C850" s="29" t="n">
        <v>22222</v>
      </c>
      <c r="D850" s="30" t="s">
        <v>36</v>
      </c>
      <c r="E850" s="31" t="n">
        <v>1203882.71</v>
      </c>
      <c r="F850" s="32" t="n">
        <f aca="false">(E850/$E$859)</f>
        <v>0.000676773873270368</v>
      </c>
      <c r="G850" s="31" t="n">
        <v>1203882.71</v>
      </c>
      <c r="H850" s="32" t="n">
        <f aca="false">(G850/$G$859)</f>
        <v>0.000681916719393432</v>
      </c>
    </row>
    <row r="851" s="26" customFormat="true" ht="11.25" hidden="false" customHeight="true" outlineLevel="0" collapsed="false">
      <c r="A851" s="27"/>
      <c r="B851" s="29" t="n">
        <v>515</v>
      </c>
      <c r="C851" s="29" t="n">
        <v>18221</v>
      </c>
      <c r="D851" s="30" t="s">
        <v>34</v>
      </c>
      <c r="E851" s="31" t="n">
        <v>24603</v>
      </c>
      <c r="F851" s="32" t="n">
        <f aca="false">(E851/$E$859)</f>
        <v>1.3830805497714E-005</v>
      </c>
      <c r="G851" s="31" t="n">
        <v>24603</v>
      </c>
      <c r="H851" s="32" t="n">
        <f aca="false">(G851/$G$859)</f>
        <v>1.3935906635985E-005</v>
      </c>
    </row>
    <row r="852" s="26" customFormat="true" ht="11.25" hidden="false" customHeight="true" outlineLevel="0" collapsed="false">
      <c r="A852" s="27"/>
      <c r="B852" s="29" t="n">
        <v>515</v>
      </c>
      <c r="C852" s="29" t="n">
        <v>22221</v>
      </c>
      <c r="D852" s="30" t="s">
        <v>34</v>
      </c>
      <c r="E852" s="31" t="n">
        <v>50000</v>
      </c>
      <c r="F852" s="32" t="n">
        <f aca="false">(E852/$E$859)</f>
        <v>2.81079654873675E-005</v>
      </c>
      <c r="G852" s="31" t="n">
        <v>50000</v>
      </c>
      <c r="H852" s="32" t="n">
        <f aca="false">(G852/$G$859)</f>
        <v>2.83215596390379E-005</v>
      </c>
    </row>
    <row r="853" s="26" customFormat="true" ht="11.25" hidden="false" customHeight="true" outlineLevel="0" collapsed="false">
      <c r="A853" s="27"/>
      <c r="B853" s="29" t="n">
        <v>528</v>
      </c>
      <c r="C853" s="29" t="n">
        <v>18221</v>
      </c>
      <c r="D853" s="30" t="s">
        <v>34</v>
      </c>
      <c r="E853" s="31" t="n">
        <v>200000</v>
      </c>
      <c r="F853" s="32" t="n">
        <f aca="false">(E853/$E$859)</f>
        <v>0.00011243186194947</v>
      </c>
      <c r="G853" s="31" t="n">
        <v>200000</v>
      </c>
      <c r="H853" s="32" t="n">
        <f aca="false">(G853/$G$859)</f>
        <v>0.000113286238556152</v>
      </c>
    </row>
    <row r="854" s="26" customFormat="true" ht="11.25" hidden="false" customHeight="true" outlineLevel="0" collapsed="false">
      <c r="A854" s="27"/>
      <c r="B854" s="29" t="n">
        <v>528</v>
      </c>
      <c r="C854" s="29" t="n">
        <v>22221</v>
      </c>
      <c r="D854" s="30" t="s">
        <v>34</v>
      </c>
      <c r="E854" s="31" t="n">
        <v>182033.4</v>
      </c>
      <c r="F854" s="32" t="n">
        <f aca="false">(E854/$E$859)</f>
        <v>0.000102331770494963</v>
      </c>
      <c r="G854" s="31" t="n">
        <v>182033.4</v>
      </c>
      <c r="H854" s="32" t="n">
        <f aca="false">(G854/$G$859)</f>
        <v>0.000103109395887937</v>
      </c>
    </row>
    <row r="855" s="26" customFormat="true" ht="12.75" hidden="false" customHeight="false" outlineLevel="0" collapsed="false">
      <c r="A855" s="23" t="s">
        <v>75</v>
      </c>
      <c r="B855" s="23"/>
      <c r="C855" s="23"/>
      <c r="D855" s="23"/>
      <c r="E855" s="24" t="n">
        <f aca="false">SUM(E856:E858)</f>
        <v>7089153.37</v>
      </c>
      <c r="F855" s="25" t="n">
        <f aca="false">SUM(F856:F858)</f>
        <v>0.0039852335651723</v>
      </c>
      <c r="G855" s="24" t="n">
        <f aca="false">SUM(G856:G858)</f>
        <v>7089153.37</v>
      </c>
      <c r="H855" s="25" t="n">
        <f aca="false">SUM(H856:H858)</f>
        <v>0.00401551759917483</v>
      </c>
    </row>
    <row r="856" s="26" customFormat="true" ht="11.25" hidden="false" customHeight="true" outlineLevel="0" collapsed="false">
      <c r="A856" s="27"/>
      <c r="B856" s="29" t="n">
        <v>230</v>
      </c>
      <c r="C856" s="29" t="n">
        <v>18111</v>
      </c>
      <c r="D856" s="30" t="s">
        <v>34</v>
      </c>
      <c r="E856" s="31" t="n">
        <v>749621.01</v>
      </c>
      <c r="F856" s="32" t="n">
        <f aca="false">(E856/$E$859)</f>
        <v>0.000421406429553711</v>
      </c>
      <c r="G856" s="31" t="n">
        <v>749621.01</v>
      </c>
      <c r="H856" s="32" t="n">
        <f aca="false">(G856/$G$859)</f>
        <v>0.000424608722827817</v>
      </c>
    </row>
    <row r="857" s="26" customFormat="true" ht="11.25" hidden="false" customHeight="true" outlineLevel="0" collapsed="false">
      <c r="A857" s="27"/>
      <c r="B857" s="29" t="n">
        <v>230</v>
      </c>
      <c r="C857" s="29" t="n">
        <v>18112</v>
      </c>
      <c r="D857" s="30" t="s">
        <v>36</v>
      </c>
      <c r="E857" s="31" t="n">
        <v>569305.36</v>
      </c>
      <c r="F857" s="32" t="n">
        <f aca="false">(E857/$E$859)</f>
        <v>0.000320040308213066</v>
      </c>
      <c r="G857" s="31" t="n">
        <v>569305.36</v>
      </c>
      <c r="H857" s="32" t="n">
        <f aca="false">(G857/$G$859)</f>
        <v>0.000322472314121279</v>
      </c>
    </row>
    <row r="858" s="26" customFormat="true" ht="11.25" hidden="false" customHeight="true" outlineLevel="0" collapsed="false">
      <c r="A858" s="27"/>
      <c r="B858" s="29" t="n">
        <v>230</v>
      </c>
      <c r="C858" s="29" t="n">
        <v>22112</v>
      </c>
      <c r="D858" s="30" t="s">
        <v>36</v>
      </c>
      <c r="E858" s="31" t="n">
        <v>5770227</v>
      </c>
      <c r="F858" s="32" t="n">
        <f aca="false">(E858/$E$859)</f>
        <v>0.00324378682740552</v>
      </c>
      <c r="G858" s="31" t="n">
        <v>5770227</v>
      </c>
      <c r="H858" s="32" t="n">
        <f aca="false">(G858/$G$859)</f>
        <v>0.00326843656222574</v>
      </c>
    </row>
    <row r="859" customFormat="false" ht="15" hidden="false" customHeight="true" outlineLevel="0" collapsed="false">
      <c r="A859" s="34" t="s">
        <v>40</v>
      </c>
      <c r="B859" s="34"/>
      <c r="C859" s="34"/>
      <c r="D859" s="34"/>
      <c r="E859" s="35" t="n">
        <f aca="false">+E812+E833+E839+E841+E845+E855</f>
        <v>1778855179.77</v>
      </c>
      <c r="F859" s="36" t="n">
        <f aca="false">+F812+F833+F839+F841+F845+F855</f>
        <v>1</v>
      </c>
      <c r="G859" s="35" t="n">
        <f aca="false">+G812+G833+G839+G841+G845+G855</f>
        <v>1765439496.88</v>
      </c>
      <c r="H859" s="36" t="n">
        <f aca="false">+H812+H833+H839+H841+H845+H855</f>
        <v>1</v>
      </c>
    </row>
    <row r="860" s="26" customFormat="true" ht="9" hidden="false" customHeight="true" outlineLevel="0" collapsed="false">
      <c r="A860" s="18"/>
      <c r="B860" s="18"/>
      <c r="C860" s="19"/>
      <c r="D860" s="20"/>
      <c r="E860" s="20"/>
      <c r="F860" s="20"/>
      <c r="G860" s="37"/>
      <c r="H860" s="38"/>
    </row>
    <row r="861" s="26" customFormat="true" ht="15" hidden="false" customHeight="false" outlineLevel="0" collapsed="false">
      <c r="A861" s="22" t="n">
        <v>2016</v>
      </c>
      <c r="B861" s="22"/>
      <c r="C861" s="22"/>
      <c r="D861" s="22"/>
      <c r="E861" s="22"/>
      <c r="F861" s="22"/>
      <c r="G861" s="22"/>
      <c r="H861" s="22"/>
    </row>
    <row r="862" s="26" customFormat="true" ht="12.75" hidden="false" customHeight="false" outlineLevel="0" collapsed="false">
      <c r="A862" s="23" t="s">
        <v>9</v>
      </c>
      <c r="B862" s="23"/>
      <c r="C862" s="23"/>
      <c r="D862" s="23"/>
      <c r="E862" s="24" t="n">
        <f aca="false">SUM(E863:E884)</f>
        <v>812624650.01</v>
      </c>
      <c r="F862" s="25" t="n">
        <f aca="false">SUM(F863:F884)</f>
        <v>0.507252543819718</v>
      </c>
      <c r="G862" s="24" t="n">
        <f aca="false">SUM(G863:G884)</f>
        <v>786314470.72</v>
      </c>
      <c r="H862" s="25" t="n">
        <f aca="false">SUM(H863:H884)</f>
        <v>0.499024924898039</v>
      </c>
    </row>
    <row r="863" s="26" customFormat="true" ht="11.25" hidden="false" customHeight="true" outlineLevel="0" collapsed="false">
      <c r="A863" s="27"/>
      <c r="B863" s="29" t="n">
        <v>210</v>
      </c>
      <c r="C863" s="29" t="n">
        <v>121</v>
      </c>
      <c r="D863" s="30" t="s">
        <v>67</v>
      </c>
      <c r="E863" s="31" t="n">
        <v>608088</v>
      </c>
      <c r="F863" s="32" t="n">
        <f aca="false">(E863/$E$916)</f>
        <v>0.000379577686773898</v>
      </c>
      <c r="G863" s="31" t="n">
        <v>607948</v>
      </c>
      <c r="H863" s="32" t="n">
        <f aca="false">(G863/$G$916)</f>
        <v>0.000385826811458929</v>
      </c>
    </row>
    <row r="864" s="26" customFormat="true" ht="11.25" hidden="false" customHeight="true" outlineLevel="0" collapsed="false">
      <c r="A864" s="27"/>
      <c r="B864" s="29" t="n">
        <v>210</v>
      </c>
      <c r="C864" s="29" t="n">
        <v>122</v>
      </c>
      <c r="D864" s="30" t="s">
        <v>10</v>
      </c>
      <c r="E864" s="31" t="n">
        <v>62159829.37</v>
      </c>
      <c r="F864" s="32" t="n">
        <f aca="false">(E864/$E$916)</f>
        <v>0.0388011015552434</v>
      </c>
      <c r="G864" s="31" t="n">
        <v>60923371.44</v>
      </c>
      <c r="H864" s="32" t="n">
        <f aca="false">(G864/$G$916)</f>
        <v>0.0386642774481093</v>
      </c>
    </row>
    <row r="865" s="26" customFormat="true" ht="11.25" hidden="false" customHeight="true" outlineLevel="0" collapsed="false">
      <c r="A865" s="27"/>
      <c r="B865" s="29" t="n">
        <v>210</v>
      </c>
      <c r="C865" s="29" t="n">
        <v>123</v>
      </c>
      <c r="D865" s="30" t="s">
        <v>53</v>
      </c>
      <c r="E865" s="31" t="n">
        <v>8196420.57</v>
      </c>
      <c r="F865" s="32" t="n">
        <f aca="false">(E865/$E$916)</f>
        <v>0.00511632914937739</v>
      </c>
      <c r="G865" s="31" t="n">
        <v>8177257.11</v>
      </c>
      <c r="H865" s="32" t="n">
        <f aca="false">(G865/$G$916)</f>
        <v>0.00518959686886239</v>
      </c>
    </row>
    <row r="866" s="26" customFormat="true" ht="11.25" hidden="false" customHeight="true" outlineLevel="0" collapsed="false">
      <c r="A866" s="27"/>
      <c r="B866" s="29" t="n">
        <v>210</v>
      </c>
      <c r="C866" s="29" t="n">
        <v>1331</v>
      </c>
      <c r="D866" s="30" t="s">
        <v>41</v>
      </c>
      <c r="E866" s="31" t="n">
        <v>236990741.49</v>
      </c>
      <c r="F866" s="32" t="n">
        <f aca="false">(E866/$E$916)</f>
        <v>0.147933189672556</v>
      </c>
      <c r="G866" s="31" t="n">
        <v>232733379.34</v>
      </c>
      <c r="H866" s="32" t="n">
        <f aca="false">(G866/$G$916)</f>
        <v>0.147701411421394</v>
      </c>
    </row>
    <row r="867" s="26" customFormat="true" ht="11.25" hidden="false" customHeight="true" outlineLevel="0" collapsed="false">
      <c r="A867" s="27"/>
      <c r="B867" s="29" t="n">
        <v>210</v>
      </c>
      <c r="C867" s="29" t="n">
        <v>1333</v>
      </c>
      <c r="D867" s="30" t="s">
        <v>12</v>
      </c>
      <c r="E867" s="31" t="n">
        <v>191215788</v>
      </c>
      <c r="F867" s="32" t="n">
        <f aca="false">(E867/$E$916)</f>
        <v>0.119359774380827</v>
      </c>
      <c r="G867" s="31" t="n">
        <v>178834817.97</v>
      </c>
      <c r="H867" s="32" t="n">
        <f aca="false">(G867/$G$916)</f>
        <v>0.11349534433077</v>
      </c>
    </row>
    <row r="868" s="26" customFormat="true" ht="11.25" hidden="false" customHeight="true" outlineLevel="0" collapsed="false">
      <c r="A868" s="27"/>
      <c r="B868" s="29" t="n">
        <v>210</v>
      </c>
      <c r="C868" s="29" t="n">
        <v>1336</v>
      </c>
      <c r="D868" s="30" t="s">
        <v>13</v>
      </c>
      <c r="E868" s="31" t="n">
        <v>108975790</v>
      </c>
      <c r="F868" s="32" t="n">
        <f aca="false">(E868/$E$916)</f>
        <v>0.0680243291802472</v>
      </c>
      <c r="G868" s="31" t="n">
        <v>108545282.46</v>
      </c>
      <c r="H868" s="32" t="n">
        <f aca="false">(G868/$G$916)</f>
        <v>0.068886944657192</v>
      </c>
    </row>
    <row r="869" s="26" customFormat="true" ht="11.25" hidden="false" customHeight="true" outlineLevel="0" collapsed="false">
      <c r="A869" s="27"/>
      <c r="B869" s="29" t="n">
        <v>210</v>
      </c>
      <c r="C869" s="29" t="n">
        <v>1337</v>
      </c>
      <c r="D869" s="30" t="s">
        <v>14</v>
      </c>
      <c r="E869" s="31" t="n">
        <v>20808683</v>
      </c>
      <c r="F869" s="32" t="n">
        <f aca="false">(E869/$E$916)</f>
        <v>0.0129890932857602</v>
      </c>
      <c r="G869" s="31" t="n">
        <v>20720114.37</v>
      </c>
      <c r="H869" s="32" t="n">
        <f aca="false">(G869/$G$916)</f>
        <v>0.0131497688296391</v>
      </c>
    </row>
    <row r="870" s="26" customFormat="true" ht="11.25" hidden="false" customHeight="true" outlineLevel="0" collapsed="false">
      <c r="A870" s="27"/>
      <c r="B870" s="29" t="n">
        <v>210</v>
      </c>
      <c r="C870" s="29" t="n">
        <v>141</v>
      </c>
      <c r="D870" s="30" t="s">
        <v>61</v>
      </c>
      <c r="E870" s="31" t="n">
        <v>0</v>
      </c>
      <c r="F870" s="32" t="n">
        <f aca="false">(E870/$E$916)</f>
        <v>0</v>
      </c>
      <c r="G870" s="31" t="n">
        <v>0</v>
      </c>
      <c r="H870" s="32" t="n">
        <f aca="false">(G870/$G$916)</f>
        <v>0</v>
      </c>
    </row>
    <row r="871" s="26" customFormat="true" ht="11.25" hidden="false" customHeight="true" outlineLevel="0" collapsed="false">
      <c r="A871" s="27"/>
      <c r="B871" s="29" t="n">
        <v>210</v>
      </c>
      <c r="C871" s="29" t="n">
        <v>151</v>
      </c>
      <c r="D871" s="30" t="s">
        <v>42</v>
      </c>
      <c r="E871" s="31" t="n">
        <v>84844798.2</v>
      </c>
      <c r="F871" s="32" t="n">
        <f aca="false">(E871/$E$916)</f>
        <v>0.052961400711006</v>
      </c>
      <c r="G871" s="31" t="n">
        <v>77568961.85</v>
      </c>
      <c r="H871" s="32" t="n">
        <f aca="false">(G871/$G$916)</f>
        <v>0.0492281991531591</v>
      </c>
    </row>
    <row r="872" s="26" customFormat="true" ht="11.25" hidden="false" customHeight="true" outlineLevel="0" collapsed="false">
      <c r="A872" s="27"/>
      <c r="B872" s="29" t="n">
        <v>210</v>
      </c>
      <c r="C872" s="29" t="n">
        <v>1534</v>
      </c>
      <c r="D872" s="30" t="s">
        <v>44</v>
      </c>
      <c r="E872" s="31" t="n">
        <v>26131476.27</v>
      </c>
      <c r="F872" s="32" t="n">
        <f aca="false">(E872/$E$916)</f>
        <v>0.0163116610006341</v>
      </c>
      <c r="G872" s="31" t="n">
        <v>25691850.29</v>
      </c>
      <c r="H872" s="32" t="n">
        <f aca="false">(G872/$G$916)</f>
        <v>0.0163050206232619</v>
      </c>
    </row>
    <row r="873" s="26" customFormat="true" ht="11.25" hidden="false" customHeight="true" outlineLevel="0" collapsed="false">
      <c r="A873" s="27"/>
      <c r="B873" s="29" t="n">
        <v>210</v>
      </c>
      <c r="C873" s="29" t="n">
        <v>1591</v>
      </c>
      <c r="D873" s="30" t="s">
        <v>18</v>
      </c>
      <c r="E873" s="31" t="n">
        <v>13147296.99</v>
      </c>
      <c r="F873" s="32" t="n">
        <f aca="false">(E873/$E$916)</f>
        <v>0.00820674076579975</v>
      </c>
      <c r="G873" s="31" t="n">
        <v>13056645.88</v>
      </c>
      <c r="H873" s="32" t="n">
        <f aca="false">(G873/$G$916)</f>
        <v>0.00828624166578187</v>
      </c>
    </row>
    <row r="874" s="26" customFormat="true" ht="11.25" hidden="false" customHeight="true" outlineLevel="0" collapsed="false">
      <c r="A874" s="27"/>
      <c r="B874" s="29" t="n">
        <v>210</v>
      </c>
      <c r="C874" s="29" t="n">
        <v>1592</v>
      </c>
      <c r="D874" s="30" t="s">
        <v>19</v>
      </c>
      <c r="E874" s="31" t="n">
        <v>770964.24</v>
      </c>
      <c r="F874" s="32" t="n">
        <f aca="false">(E874/$E$916)</f>
        <v>0.000481247488528957</v>
      </c>
      <c r="G874" s="31" t="n">
        <v>757869.01</v>
      </c>
      <c r="H874" s="32" t="n">
        <f aca="false">(G874/$G$916)</f>
        <v>0.000480972358872527</v>
      </c>
    </row>
    <row r="875" s="26" customFormat="true" ht="11.25" hidden="false" customHeight="true" outlineLevel="0" collapsed="false">
      <c r="A875" s="27"/>
      <c r="B875" s="29" t="n">
        <v>210</v>
      </c>
      <c r="C875" s="29" t="n">
        <v>1599</v>
      </c>
      <c r="D875" s="30" t="s">
        <v>21</v>
      </c>
      <c r="E875" s="31" t="n">
        <v>15095281.9</v>
      </c>
      <c r="F875" s="32" t="n">
        <f aca="false">(E875/$E$916)</f>
        <v>0.00942270228125189</v>
      </c>
      <c r="G875" s="31" t="n">
        <v>15039193.58</v>
      </c>
      <c r="H875" s="32" t="n">
        <f aca="false">(G875/$G$916)</f>
        <v>0.00954444147506858</v>
      </c>
    </row>
    <row r="876" s="26" customFormat="true" ht="11.25" hidden="false" customHeight="true" outlineLevel="0" collapsed="false">
      <c r="A876" s="27"/>
      <c r="B876" s="29" t="n">
        <v>210</v>
      </c>
      <c r="C876" s="29" t="n">
        <v>163</v>
      </c>
      <c r="D876" s="30" t="s">
        <v>22</v>
      </c>
      <c r="E876" s="31" t="n">
        <v>9054.55</v>
      </c>
      <c r="F876" s="32" t="n">
        <f aca="false">(E876/$E$916)</f>
        <v>5.6519864621216E-006</v>
      </c>
      <c r="G876" s="31" t="n">
        <v>9054.55</v>
      </c>
      <c r="H876" s="32" t="n">
        <f aca="false">(G876/$G$916)</f>
        <v>5.74636014214282E-006</v>
      </c>
    </row>
    <row r="877" s="26" customFormat="true" ht="11.25" hidden="false" customHeight="true" outlineLevel="0" collapsed="false">
      <c r="A877" s="27"/>
      <c r="B877" s="29" t="n">
        <v>210</v>
      </c>
      <c r="C877" s="29" t="n">
        <v>21123</v>
      </c>
      <c r="D877" s="30" t="s">
        <v>62</v>
      </c>
      <c r="E877" s="31" t="n">
        <v>91500</v>
      </c>
      <c r="F877" s="32" t="n">
        <f aca="false">(E877/$E$916)</f>
        <v>5.7115677894995E-005</v>
      </c>
      <c r="G877" s="31" t="n">
        <v>91500</v>
      </c>
      <c r="H877" s="32" t="n">
        <f aca="false">(G877/$G$916)</f>
        <v>5.80693632489818E-005</v>
      </c>
    </row>
    <row r="878" s="26" customFormat="true" ht="24.75" hidden="false" customHeight="true" outlineLevel="0" collapsed="false">
      <c r="A878" s="27"/>
      <c r="B878" s="29" t="n">
        <v>210</v>
      </c>
      <c r="C878" s="29" t="n">
        <v>3541</v>
      </c>
      <c r="D878" s="48" t="s">
        <v>76</v>
      </c>
      <c r="E878" s="31" t="n">
        <v>13630758.79</v>
      </c>
      <c r="F878" s="32" t="n">
        <f aca="false">(E878/$E$916)</f>
        <v>0.00850852490179247</v>
      </c>
      <c r="G878" s="31" t="n">
        <v>13630758.79</v>
      </c>
      <c r="H878" s="32" t="n">
        <f aca="false">(G878/$G$916)</f>
        <v>0.00865059544847827</v>
      </c>
    </row>
    <row r="879" s="26" customFormat="true" ht="11.25" hidden="false" customHeight="true" outlineLevel="0" collapsed="false">
      <c r="A879" s="27"/>
      <c r="B879" s="29" t="n">
        <v>220</v>
      </c>
      <c r="C879" s="29" t="n">
        <v>141</v>
      </c>
      <c r="D879" s="30" t="s">
        <v>61</v>
      </c>
      <c r="E879" s="31" t="n">
        <v>95098.47</v>
      </c>
      <c r="F879" s="32" t="n">
        <f aca="false">(E879/$E$916)</f>
        <v>5.93618970582169E-005</v>
      </c>
      <c r="G879" s="31" t="n">
        <v>95098.47</v>
      </c>
      <c r="H879" s="32" t="n">
        <f aca="false">(G879/$G$916)</f>
        <v>6.03530885120481E-005</v>
      </c>
    </row>
    <row r="880" s="26" customFormat="true" ht="11.25" hidden="false" customHeight="true" outlineLevel="0" collapsed="false">
      <c r="A880" s="27"/>
      <c r="B880" s="29" t="n">
        <v>230</v>
      </c>
      <c r="C880" s="29" t="n">
        <v>121</v>
      </c>
      <c r="D880" s="30" t="s">
        <v>67</v>
      </c>
      <c r="E880" s="31" t="n">
        <v>1742448.43</v>
      </c>
      <c r="F880" s="32" t="n">
        <f aca="false">(E880/$E$916)</f>
        <v>0.00108766254947016</v>
      </c>
      <c r="G880" s="31" t="n">
        <v>1736867.87</v>
      </c>
      <c r="H880" s="32" t="n">
        <f aca="false">(G880/$G$916)</f>
        <v>0.001102282090257</v>
      </c>
    </row>
    <row r="881" s="26" customFormat="true" ht="11.25" hidden="false" customHeight="true" outlineLevel="0" collapsed="false">
      <c r="A881" s="27"/>
      <c r="B881" s="29" t="n">
        <v>230</v>
      </c>
      <c r="C881" s="29" t="n">
        <v>122</v>
      </c>
      <c r="D881" s="30" t="s">
        <v>10</v>
      </c>
      <c r="E881" s="31" t="n">
        <v>28084246.26</v>
      </c>
      <c r="F881" s="32" t="n">
        <f aca="false">(E881/$E$916)</f>
        <v>0.0175306094350806</v>
      </c>
      <c r="G881" s="31" t="n">
        <v>28068114.26</v>
      </c>
      <c r="H881" s="32" t="n">
        <f aca="false">(G881/$G$916)</f>
        <v>0.0178130876795395</v>
      </c>
    </row>
    <row r="882" s="26" customFormat="true" ht="11.25" hidden="false" customHeight="true" outlineLevel="0" collapsed="false">
      <c r="A882" s="27"/>
      <c r="B882" s="29" t="n">
        <v>230</v>
      </c>
      <c r="C882" s="29" t="n">
        <v>1531</v>
      </c>
      <c r="D882" s="30" t="s">
        <v>55</v>
      </c>
      <c r="E882" s="31" t="n">
        <v>5670.69</v>
      </c>
      <c r="F882" s="32" t="n">
        <f aca="false">(E882/$E$916)</f>
        <v>3.53973009270349E-006</v>
      </c>
      <c r="G882" s="31" t="n">
        <v>5670.69</v>
      </c>
      <c r="H882" s="32" t="n">
        <f aca="false">(G882/$G$916)</f>
        <v>3.59883450800403E-006</v>
      </c>
    </row>
    <row r="883" s="26" customFormat="true" ht="11.25" hidden="false" customHeight="true" outlineLevel="0" collapsed="false">
      <c r="A883" s="27"/>
      <c r="B883" s="29" t="n">
        <v>230</v>
      </c>
      <c r="C883" s="29" t="n">
        <v>1531</v>
      </c>
      <c r="D883" s="30" t="s">
        <v>55</v>
      </c>
      <c r="E883" s="31" t="n">
        <v>0</v>
      </c>
      <c r="F883" s="32" t="n">
        <f aca="false">(E883/$E$916)</f>
        <v>0</v>
      </c>
      <c r="G883" s="31" t="n">
        <v>0</v>
      </c>
      <c r="H883" s="32" t="n">
        <f aca="false">(G883/$G$916)</f>
        <v>0</v>
      </c>
    </row>
    <row r="884" s="26" customFormat="true" ht="24.75" hidden="false" customHeight="true" outlineLevel="0" collapsed="false">
      <c r="A884" s="27"/>
      <c r="B884" s="29" t="n">
        <v>230</v>
      </c>
      <c r="C884" s="29" t="n">
        <v>3541</v>
      </c>
      <c r="D884" s="48" t="s">
        <v>76</v>
      </c>
      <c r="E884" s="31" t="n">
        <v>20714.79</v>
      </c>
      <c r="F884" s="32" t="n">
        <f aca="false">(E884/$E$916)</f>
        <v>1.29304838612291E-005</v>
      </c>
      <c r="G884" s="31" t="n">
        <v>20714.79</v>
      </c>
      <c r="H884" s="32" t="n">
        <f aca="false">(G884/$G$916)</f>
        <v>1.31463897829112E-005</v>
      </c>
    </row>
    <row r="885" s="26" customFormat="true" ht="12.75" hidden="false" customHeight="false" outlineLevel="0" collapsed="false">
      <c r="A885" s="23" t="s">
        <v>25</v>
      </c>
      <c r="B885" s="23"/>
      <c r="C885" s="23"/>
      <c r="D885" s="23"/>
      <c r="E885" s="24" t="n">
        <f aca="false">SUM(E886:E889)</f>
        <v>726760326.18</v>
      </c>
      <c r="F885" s="25" t="n">
        <f aca="false">SUM(F886:F889)</f>
        <v>0.453654739857468</v>
      </c>
      <c r="G885" s="24" t="n">
        <f aca="false">SUM(G886:G889)</f>
        <v>726760326.18</v>
      </c>
      <c r="H885" s="25" t="n">
        <f aca="false">SUM(H886:H889)</f>
        <v>0.461229610665518</v>
      </c>
    </row>
    <row r="886" s="26" customFormat="true" ht="11.25" hidden="false" customHeight="true" outlineLevel="0" collapsed="false">
      <c r="A886" s="27"/>
      <c r="B886" s="29" t="n">
        <v>113</v>
      </c>
      <c r="C886" s="29" t="n">
        <v>19212</v>
      </c>
      <c r="D886" s="30" t="s">
        <v>27</v>
      </c>
      <c r="E886" s="31" t="n">
        <v>608880945.41</v>
      </c>
      <c r="F886" s="32" t="n">
        <f aca="false">(E886/$E$916)</f>
        <v>0.380072655239755</v>
      </c>
      <c r="G886" s="31" t="n">
        <v>608880945.41</v>
      </c>
      <c r="H886" s="32" t="n">
        <f aca="false">(G886/$G$916)</f>
        <v>0.386418893927833</v>
      </c>
    </row>
    <row r="887" s="26" customFormat="true" ht="11.25" hidden="false" customHeight="true" outlineLevel="0" collapsed="false">
      <c r="A887" s="27"/>
      <c r="B887" s="29" t="n">
        <v>119</v>
      </c>
      <c r="C887" s="29" t="n">
        <v>19211</v>
      </c>
      <c r="D887" s="30" t="s">
        <v>26</v>
      </c>
      <c r="E887" s="31" t="n">
        <v>53788696.31</v>
      </c>
      <c r="F887" s="32" t="n">
        <f aca="false">(E887/$E$916)</f>
        <v>0.0335757142386193</v>
      </c>
      <c r="G887" s="31" t="n">
        <v>53788696.31</v>
      </c>
      <c r="H887" s="32" t="n">
        <f aca="false">(G887/$G$916)</f>
        <v>0.0341363425651864</v>
      </c>
    </row>
    <row r="888" s="26" customFormat="true" ht="11.25" hidden="false" customHeight="true" outlineLevel="0" collapsed="false">
      <c r="A888" s="27"/>
      <c r="B888" s="29" t="n">
        <v>119</v>
      </c>
      <c r="C888" s="29" t="n">
        <v>19212</v>
      </c>
      <c r="D888" s="30" t="s">
        <v>27</v>
      </c>
      <c r="E888" s="31" t="n">
        <v>64058255.25</v>
      </c>
      <c r="F888" s="32" t="n">
        <f aca="false">(E888/$E$916)</f>
        <v>0.039986127577862</v>
      </c>
      <c r="G888" s="31" t="n">
        <v>64058255.25</v>
      </c>
      <c r="H888" s="32" t="n">
        <f aca="false">(G888/$G$916)</f>
        <v>0.0406537933683961</v>
      </c>
    </row>
    <row r="889" s="26" customFormat="true" ht="11.25" hidden="false" customHeight="true" outlineLevel="0" collapsed="false">
      <c r="A889" s="27"/>
      <c r="B889" s="29" t="n">
        <v>120</v>
      </c>
      <c r="C889" s="29" t="n">
        <v>19212</v>
      </c>
      <c r="D889" s="30" t="s">
        <v>27</v>
      </c>
      <c r="E889" s="31" t="n">
        <v>32429.21</v>
      </c>
      <c r="F889" s="32" t="n">
        <f aca="false">(E889/$E$916)</f>
        <v>2.02428012322311E-005</v>
      </c>
      <c r="G889" s="31" t="n">
        <v>32429.21</v>
      </c>
      <c r="H889" s="32" t="n">
        <f aca="false">(G889/$G$916)</f>
        <v>2.05808041023772E-005</v>
      </c>
    </row>
    <row r="890" s="26" customFormat="true" ht="12.75" hidden="false" customHeight="false" outlineLevel="0" collapsed="false">
      <c r="A890" s="23" t="s">
        <v>64</v>
      </c>
      <c r="B890" s="23"/>
      <c r="C890" s="23"/>
      <c r="D890" s="23"/>
      <c r="E890" s="24" t="n">
        <f aca="false">SUM(E891:E892)</f>
        <v>32721380.05</v>
      </c>
      <c r="F890" s="25" t="n">
        <f aca="false">SUM(F891:F892)</f>
        <v>0.0204251781772187</v>
      </c>
      <c r="G890" s="24" t="n">
        <f aca="false">SUM(G891:G892)</f>
        <v>32721380.05</v>
      </c>
      <c r="H890" s="25" t="n">
        <f aca="false">SUM(H891:H892)</f>
        <v>0.0207662262746605</v>
      </c>
    </row>
    <row r="891" s="26" customFormat="true" ht="11.25" hidden="false" customHeight="true" outlineLevel="0" collapsed="false">
      <c r="A891" s="27"/>
      <c r="B891" s="49" t="n">
        <v>115</v>
      </c>
      <c r="C891" s="49" t="n">
        <v>19211</v>
      </c>
      <c r="D891" s="30" t="s">
        <v>26</v>
      </c>
      <c r="E891" s="31" t="n">
        <v>26783555.08</v>
      </c>
      <c r="F891" s="32" t="n">
        <f aca="false">(E891/$E$916)</f>
        <v>0.016718698413466</v>
      </c>
      <c r="G891" s="31" t="n">
        <v>26783555.08</v>
      </c>
      <c r="H891" s="32" t="n">
        <f aca="false">(G891/$G$916)</f>
        <v>0.0169978578037118</v>
      </c>
    </row>
    <row r="892" s="26" customFormat="true" ht="11.25" hidden="false" customHeight="true" outlineLevel="0" collapsed="false">
      <c r="A892" s="27"/>
      <c r="B892" s="29" t="n">
        <v>115</v>
      </c>
      <c r="C892" s="29" t="n">
        <v>23211</v>
      </c>
      <c r="D892" s="30" t="s">
        <v>26</v>
      </c>
      <c r="E892" s="31" t="n">
        <v>5937824.97</v>
      </c>
      <c r="F892" s="32" t="n">
        <f aca="false">(E892/$E$916)</f>
        <v>0.00370647976375277</v>
      </c>
      <c r="G892" s="31" t="n">
        <v>5937824.97</v>
      </c>
      <c r="H892" s="32" t="n">
        <f aca="false">(G892/$G$916)</f>
        <v>0.00376836847094868</v>
      </c>
    </row>
    <row r="893" s="26" customFormat="true" ht="12.75" hidden="false" customHeight="false" outlineLevel="0" collapsed="false">
      <c r="A893" s="23" t="s">
        <v>33</v>
      </c>
      <c r="B893" s="23"/>
      <c r="C893" s="23"/>
      <c r="D893" s="23"/>
      <c r="E893" s="24" t="n">
        <f aca="false">SUM(E894:E895)</f>
        <v>24247657.22</v>
      </c>
      <c r="F893" s="25" t="n">
        <f aca="false">SUM(F894:F895)</f>
        <v>0.0151357527812652</v>
      </c>
      <c r="G893" s="24" t="n">
        <f aca="false">SUM(G894:G895)</f>
        <v>24247657.22</v>
      </c>
      <c r="H893" s="25" t="n">
        <f aca="false">SUM(H894:H895)</f>
        <v>0.0153884810387429</v>
      </c>
    </row>
    <row r="894" s="26" customFormat="true" ht="11.25" hidden="false" customHeight="true" outlineLevel="0" collapsed="false">
      <c r="A894" s="27"/>
      <c r="B894" s="29" t="n">
        <v>411</v>
      </c>
      <c r="C894" s="29" t="n">
        <v>37221</v>
      </c>
      <c r="D894" s="30" t="s">
        <v>34</v>
      </c>
      <c r="E894" s="31" t="n">
        <v>7546000</v>
      </c>
      <c r="F894" s="32" t="n">
        <f aca="false">(E894/$E$916)</f>
        <v>0.00471032683492494</v>
      </c>
      <c r="G894" s="31" t="n">
        <v>7546000</v>
      </c>
      <c r="H894" s="32" t="n">
        <f aca="false">(G894/$G$916)</f>
        <v>0.00478897721395428</v>
      </c>
    </row>
    <row r="895" s="26" customFormat="true" ht="11.25" hidden="false" customHeight="true" outlineLevel="0" collapsed="false">
      <c r="A895" s="27"/>
      <c r="B895" s="29" t="n">
        <v>415</v>
      </c>
      <c r="C895" s="29" t="n">
        <v>37221</v>
      </c>
      <c r="D895" s="30" t="s">
        <v>34</v>
      </c>
      <c r="E895" s="31" t="n">
        <v>16701657.22</v>
      </c>
      <c r="F895" s="32" t="n">
        <f aca="false">(E895/$E$916)</f>
        <v>0.0104254259463403</v>
      </c>
      <c r="G895" s="31" t="n">
        <v>16701657.22</v>
      </c>
      <c r="H895" s="32" t="n">
        <f aca="false">(G895/$G$916)</f>
        <v>0.0105995038247886</v>
      </c>
    </row>
    <row r="896" s="26" customFormat="true" ht="12.75" hidden="false" customHeight="false" outlineLevel="0" collapsed="false">
      <c r="A896" s="23" t="s">
        <v>65</v>
      </c>
      <c r="B896" s="23"/>
      <c r="C896" s="23"/>
      <c r="D896" s="23"/>
      <c r="E896" s="24" t="n">
        <f aca="false">SUM(E897:E911)</f>
        <v>4627754.24</v>
      </c>
      <c r="F896" s="25" t="n">
        <f aca="false">SUM(F897:F911)</f>
        <v>0.00288871388578183</v>
      </c>
      <c r="G896" s="24" t="n">
        <f aca="false">SUM(G897:G911)</f>
        <v>4627754.24</v>
      </c>
      <c r="H896" s="25" t="n">
        <f aca="false">SUM(H897:H911)</f>
        <v>0.00293694799988607</v>
      </c>
    </row>
    <row r="897" s="26" customFormat="true" ht="11.25" hidden="false" customHeight="true" outlineLevel="0" collapsed="false">
      <c r="A897" s="27"/>
      <c r="B897" s="29" t="n">
        <v>345</v>
      </c>
      <c r="C897" s="29" t="n">
        <v>18222</v>
      </c>
      <c r="D897" s="30" t="s">
        <v>36</v>
      </c>
      <c r="E897" s="31" t="n">
        <v>38362.42</v>
      </c>
      <c r="F897" s="32" t="n">
        <f aca="false">(E897/$E$916)</f>
        <v>2.39464002622133E-005</v>
      </c>
      <c r="G897" s="31" t="n">
        <v>38362.42</v>
      </c>
      <c r="H897" s="32" t="n">
        <f aca="false">(G897/$G$916)</f>
        <v>2.43462437386886E-005</v>
      </c>
    </row>
    <row r="898" s="26" customFormat="true" ht="11.25" hidden="false" customHeight="true" outlineLevel="0" collapsed="false">
      <c r="A898" s="27"/>
      <c r="B898" s="29" t="n">
        <v>345</v>
      </c>
      <c r="C898" s="29" t="n">
        <v>22222</v>
      </c>
      <c r="D898" s="30" t="s">
        <v>36</v>
      </c>
      <c r="E898" s="31" t="n">
        <v>14462.5</v>
      </c>
      <c r="F898" s="32" t="n">
        <f aca="false">(E898/$E$916)</f>
        <v>9.02771029023349E-006</v>
      </c>
      <c r="G898" s="31" t="n">
        <v>14462.5</v>
      </c>
      <c r="H898" s="32" t="n">
        <f aca="false">(G898/$G$916)</f>
        <v>9.17844990151256E-006</v>
      </c>
    </row>
    <row r="899" s="26" customFormat="true" ht="11.25" hidden="false" customHeight="true" outlineLevel="0" collapsed="false">
      <c r="A899" s="27"/>
      <c r="B899" s="29" t="n">
        <v>371</v>
      </c>
      <c r="C899" s="29" t="n">
        <v>18221</v>
      </c>
      <c r="D899" s="30" t="s">
        <v>34</v>
      </c>
      <c r="E899" s="31" t="n">
        <v>626069.8</v>
      </c>
      <c r="F899" s="32" t="n">
        <f aca="false">(E899/$E$916)</f>
        <v>0.000390802197121136</v>
      </c>
      <c r="G899" s="31" t="n">
        <v>626069.8</v>
      </c>
      <c r="H899" s="32" t="n">
        <f aca="false">(G899/$G$916)</f>
        <v>0.000397327591643906</v>
      </c>
    </row>
    <row r="900" s="26" customFormat="true" ht="11.25" hidden="false" customHeight="true" outlineLevel="0" collapsed="false">
      <c r="A900" s="27"/>
      <c r="B900" s="29" t="n">
        <v>371</v>
      </c>
      <c r="C900" s="29" t="n">
        <v>18222</v>
      </c>
      <c r="D900" s="30" t="s">
        <v>36</v>
      </c>
      <c r="E900" s="31" t="n">
        <v>2923.05</v>
      </c>
      <c r="F900" s="32" t="n">
        <f aca="false">(E900/$E$916)</f>
        <v>1.82461182809798E-006</v>
      </c>
      <c r="G900" s="31" t="n">
        <v>2923.05</v>
      </c>
      <c r="H900" s="32" t="n">
        <f aca="false">(G900/$G$916)</f>
        <v>1.85507816661132E-006</v>
      </c>
    </row>
    <row r="901" s="26" customFormat="true" ht="11.25" hidden="false" customHeight="true" outlineLevel="0" collapsed="false">
      <c r="A901" s="27"/>
      <c r="B901" s="49" t="n">
        <v>371</v>
      </c>
      <c r="C901" s="49" t="n">
        <v>22221</v>
      </c>
      <c r="D901" s="30" t="s">
        <v>34</v>
      </c>
      <c r="E901" s="31" t="n">
        <v>334198.68</v>
      </c>
      <c r="F901" s="32" t="n">
        <f aca="false">(E901/$E$916)</f>
        <v>0.00020861184874112</v>
      </c>
      <c r="G901" s="31" t="n">
        <v>334198.68</v>
      </c>
      <c r="H901" s="32" t="n">
        <f aca="false">(G901/$G$916)</f>
        <v>0.000212095131653008</v>
      </c>
    </row>
    <row r="902" s="26" customFormat="true" ht="11.25" hidden="false" customHeight="true" outlineLevel="0" collapsed="false">
      <c r="A902" s="27"/>
      <c r="B902" s="29" t="n">
        <v>415</v>
      </c>
      <c r="C902" s="29" t="n">
        <v>22221</v>
      </c>
      <c r="D902" s="30" t="s">
        <v>34</v>
      </c>
      <c r="E902" s="31" t="n">
        <v>1372000</v>
      </c>
      <c r="F902" s="32" t="n">
        <f aca="false">(E902/$E$916)</f>
        <v>0.000856423060895444</v>
      </c>
      <c r="G902" s="31" t="n">
        <v>1372000</v>
      </c>
      <c r="H902" s="32" t="n">
        <f aca="false">(G902/$G$916)</f>
        <v>0.000870723129809869</v>
      </c>
    </row>
    <row r="903" s="26" customFormat="true" ht="11.25" hidden="false" customHeight="true" outlineLevel="0" collapsed="false">
      <c r="A903" s="27"/>
      <c r="B903" s="29" t="n">
        <v>415</v>
      </c>
      <c r="C903" s="29" t="n">
        <v>22222</v>
      </c>
      <c r="D903" s="30" t="s">
        <v>36</v>
      </c>
      <c r="E903" s="31" t="n">
        <v>34471.5</v>
      </c>
      <c r="F903" s="32" t="n">
        <f aca="false">(E903/$E$916)</f>
        <v>2.1517629404998E-005</v>
      </c>
      <c r="G903" s="31" t="n">
        <v>34471.5</v>
      </c>
      <c r="H903" s="32" t="n">
        <f aca="false">(G903/$G$916)</f>
        <v>2.1876918636473E-005</v>
      </c>
    </row>
    <row r="904" s="26" customFormat="true" ht="11.25" hidden="false" customHeight="true" outlineLevel="0" collapsed="false">
      <c r="A904" s="27"/>
      <c r="B904" s="29" t="n">
        <v>515</v>
      </c>
      <c r="C904" s="29" t="n">
        <v>18221</v>
      </c>
      <c r="D904" s="30" t="s">
        <v>34</v>
      </c>
      <c r="E904" s="31" t="n">
        <v>307604</v>
      </c>
      <c r="F904" s="32" t="n">
        <f aca="false">(E904/$E$916)</f>
        <v>0.000192011048996853</v>
      </c>
      <c r="G904" s="31" t="n">
        <v>307604</v>
      </c>
      <c r="H904" s="32" t="n">
        <f aca="false">(G904/$G$916)</f>
        <v>0.000195217141123932</v>
      </c>
    </row>
    <row r="905" s="26" customFormat="true" ht="11.25" hidden="false" customHeight="true" outlineLevel="0" collapsed="false">
      <c r="A905" s="27"/>
      <c r="B905" s="29" t="n">
        <v>515</v>
      </c>
      <c r="C905" s="29" t="n">
        <v>22221</v>
      </c>
      <c r="D905" s="30" t="s">
        <v>34</v>
      </c>
      <c r="E905" s="31" t="n">
        <v>316896</v>
      </c>
      <c r="F905" s="32" t="n">
        <f aca="false">(E905/$E$916)</f>
        <v>0.000197811255324725</v>
      </c>
      <c r="G905" s="31" t="n">
        <v>316896</v>
      </c>
      <c r="H905" s="32" t="n">
        <f aca="false">(G905/$G$916)</f>
        <v>0.00020111419602349</v>
      </c>
    </row>
    <row r="906" s="26" customFormat="true" ht="11.25" hidden="false" customHeight="true" outlineLevel="0" collapsed="false">
      <c r="A906" s="27"/>
      <c r="B906" s="29" t="n">
        <v>528</v>
      </c>
      <c r="C906" s="29" t="n">
        <v>18221</v>
      </c>
      <c r="D906" s="30" t="s">
        <v>34</v>
      </c>
      <c r="E906" s="31" t="n">
        <v>443666.59</v>
      </c>
      <c r="F906" s="32" t="n">
        <f aca="false">(E906/$E$916)</f>
        <v>0.000276943366636184</v>
      </c>
      <c r="G906" s="31" t="n">
        <v>443666.59</v>
      </c>
      <c r="H906" s="32" t="n">
        <f aca="false">(G906/$G$916)</f>
        <v>0.000281567610668274</v>
      </c>
    </row>
    <row r="907" s="26" customFormat="true" ht="11.25" hidden="false" customHeight="true" outlineLevel="0" collapsed="false">
      <c r="A907" s="27"/>
      <c r="B907" s="29" t="n">
        <v>528</v>
      </c>
      <c r="C907" s="29" t="n">
        <v>22221</v>
      </c>
      <c r="D907" s="30" t="s">
        <v>34</v>
      </c>
      <c r="E907" s="31" t="n">
        <v>357797</v>
      </c>
      <c r="F907" s="32" t="n">
        <f aca="false">(E907/$E$916)</f>
        <v>0.000223342275451317</v>
      </c>
      <c r="G907" s="31" t="n">
        <v>357797</v>
      </c>
      <c r="H907" s="32" t="n">
        <f aca="false">(G907/$G$916)</f>
        <v>0.00022707151871471</v>
      </c>
    </row>
    <row r="908" s="26" customFormat="true" ht="11.25" hidden="false" customHeight="true" outlineLevel="0" collapsed="false">
      <c r="A908" s="27"/>
      <c r="B908" s="29" t="n">
        <v>548</v>
      </c>
      <c r="C908" s="29" t="n">
        <v>18222</v>
      </c>
      <c r="D908" s="30" t="s">
        <v>36</v>
      </c>
      <c r="E908" s="31" t="n">
        <v>410.71</v>
      </c>
      <c r="F908" s="32" t="n">
        <f aca="false">(E908/$E$916)</f>
        <v>2.56371366866157E-007</v>
      </c>
      <c r="G908" s="31" t="n">
        <v>410.71</v>
      </c>
      <c r="H908" s="32" t="n">
        <f aca="false">(G908/$G$916)</f>
        <v>2.60652111256714E-007</v>
      </c>
    </row>
    <row r="909" s="26" customFormat="true" ht="11.25" hidden="false" customHeight="true" outlineLevel="0" collapsed="false">
      <c r="A909" s="27"/>
      <c r="B909" s="29" t="n">
        <v>548</v>
      </c>
      <c r="C909" s="29" t="n">
        <v>22221</v>
      </c>
      <c r="D909" s="30" t="s">
        <v>34</v>
      </c>
      <c r="E909" s="31" t="n">
        <v>136281.64</v>
      </c>
      <c r="F909" s="32" t="n">
        <f aca="false">(E909/$E$916)</f>
        <v>8.50690519479963E-005</v>
      </c>
      <c r="G909" s="31" t="n">
        <v>136281.64</v>
      </c>
      <c r="H909" s="32" t="n">
        <f aca="false">(G909/$G$916)</f>
        <v>8.6489486965322E-005</v>
      </c>
    </row>
    <row r="910" s="26" customFormat="true" ht="11.25" hidden="false" customHeight="true" outlineLevel="0" collapsed="false">
      <c r="A910" s="27"/>
      <c r="B910" s="29" t="n">
        <v>561</v>
      </c>
      <c r="C910" s="29" t="n">
        <v>22221</v>
      </c>
      <c r="D910" s="30" t="s">
        <v>34</v>
      </c>
      <c r="E910" s="31" t="n">
        <v>622356.75</v>
      </c>
      <c r="F910" s="32" t="n">
        <f aca="false">(E910/$E$916)</f>
        <v>0.000388484455396458</v>
      </c>
      <c r="G910" s="31" t="n">
        <v>622356.75</v>
      </c>
      <c r="H910" s="32" t="n">
        <f aca="false">(G910/$G$916)</f>
        <v>0.000394971149576019</v>
      </c>
    </row>
    <row r="911" s="26" customFormat="true" ht="11.25" hidden="false" customHeight="true" outlineLevel="0" collapsed="false">
      <c r="A911" s="27"/>
      <c r="B911" s="29" t="n">
        <v>641</v>
      </c>
      <c r="C911" s="29" t="n">
        <v>22222</v>
      </c>
      <c r="D911" s="30" t="s">
        <v>36</v>
      </c>
      <c r="E911" s="31" t="n">
        <v>20253.6</v>
      </c>
      <c r="F911" s="32" t="n">
        <f aca="false">(E911/$E$916)</f>
        <v>1.26426021181866E-005</v>
      </c>
      <c r="G911" s="31" t="n">
        <v>20253.6</v>
      </c>
      <c r="H911" s="32" t="n">
        <f aca="false">(G911/$G$916)</f>
        <v>1.28537011530008E-005</v>
      </c>
    </row>
    <row r="912" s="26" customFormat="true" ht="12.75" hidden="false" customHeight="false" outlineLevel="0" collapsed="false">
      <c r="A912" s="23" t="s">
        <v>75</v>
      </c>
      <c r="B912" s="23"/>
      <c r="C912" s="23"/>
      <c r="D912" s="23"/>
      <c r="E912" s="24" t="n">
        <f aca="false">SUM(E913:E915)</f>
        <v>1030208.21</v>
      </c>
      <c r="F912" s="25" t="n">
        <f aca="false">SUM(F913:F915)</f>
        <v>0.000643071478547971</v>
      </c>
      <c r="G912" s="24" t="n">
        <f aca="false">SUM(G913:G915)</f>
        <v>1030208.21</v>
      </c>
      <c r="H912" s="25" t="n">
        <f aca="false">SUM(H913:H915)</f>
        <v>0.000653809123153807</v>
      </c>
    </row>
    <row r="913" s="26" customFormat="true" ht="11.25" hidden="false" customHeight="true" outlineLevel="0" collapsed="false">
      <c r="A913" s="27"/>
      <c r="B913" s="29" t="n">
        <v>230</v>
      </c>
      <c r="C913" s="29" t="n">
        <v>18111</v>
      </c>
      <c r="D913" s="30" t="s">
        <v>34</v>
      </c>
      <c r="E913" s="31" t="n">
        <v>927258.21</v>
      </c>
      <c r="F913" s="32" t="n">
        <f aca="false">(E913/$E$916)</f>
        <v>0.000578808538227865</v>
      </c>
      <c r="G913" s="31" t="n">
        <v>927258.21</v>
      </c>
      <c r="H913" s="32" t="n">
        <f aca="false">(G913/$G$916)</f>
        <v>0.000588473156525581</v>
      </c>
    </row>
    <row r="914" s="26" customFormat="true" ht="11.25" hidden="false" customHeight="true" outlineLevel="0" collapsed="false">
      <c r="A914" s="27"/>
      <c r="B914" s="29" t="n">
        <v>230</v>
      </c>
      <c r="C914" s="29" t="n">
        <v>22111</v>
      </c>
      <c r="D914" s="30" t="s">
        <v>34</v>
      </c>
      <c r="E914" s="31" t="n">
        <v>26902</v>
      </c>
      <c r="F914" s="32" t="n">
        <f aca="false">(E914/$E$916)</f>
        <v>1.67926335161875E-005</v>
      </c>
      <c r="G914" s="31" t="n">
        <v>26902</v>
      </c>
      <c r="H914" s="32" t="n">
        <f aca="false">(G914/$G$916)</f>
        <v>1.70730274330504E-005</v>
      </c>
    </row>
    <row r="915" s="26" customFormat="true" ht="11.25" hidden="false" customHeight="true" outlineLevel="0" collapsed="false">
      <c r="A915" s="27"/>
      <c r="B915" s="29" t="n">
        <v>230</v>
      </c>
      <c r="C915" s="29" t="n">
        <v>22112</v>
      </c>
      <c r="D915" s="30" t="s">
        <v>36</v>
      </c>
      <c r="E915" s="31" t="n">
        <v>76048</v>
      </c>
      <c r="F915" s="32" t="n">
        <f aca="false">(E915/$E$916)</f>
        <v>4.74703068039189E-005</v>
      </c>
      <c r="G915" s="31" t="n">
        <v>76048</v>
      </c>
      <c r="H915" s="32" t="n">
        <f aca="false">(G915/$G$916)</f>
        <v>4.82629391951756E-005</v>
      </c>
    </row>
    <row r="916" customFormat="false" ht="15" hidden="false" customHeight="true" outlineLevel="0" collapsed="false">
      <c r="A916" s="34" t="s">
        <v>40</v>
      </c>
      <c r="B916" s="34"/>
      <c r="C916" s="34"/>
      <c r="D916" s="34"/>
      <c r="E916" s="35" t="n">
        <f aca="false">+E862+E885+E890+E893+E896+E912</f>
        <v>1602011975.91</v>
      </c>
      <c r="F916" s="36" t="n">
        <f aca="false">+F862+F885+F890+F893+F896+F912</f>
        <v>1</v>
      </c>
      <c r="G916" s="35" t="n">
        <f aca="false">+G862+G885+G890+G893+G896+G912</f>
        <v>1575701796.62</v>
      </c>
      <c r="H916" s="36" t="n">
        <f aca="false">+H862+H885+H890+H893+H896+H912</f>
        <v>1</v>
      </c>
    </row>
    <row r="917" s="26" customFormat="true" ht="9" hidden="false" customHeight="true" outlineLevel="0" collapsed="false">
      <c r="A917" s="18"/>
      <c r="B917" s="18"/>
      <c r="C917" s="19"/>
      <c r="D917" s="20"/>
      <c r="E917" s="20"/>
      <c r="F917" s="20"/>
      <c r="G917" s="37"/>
      <c r="H917" s="38"/>
    </row>
    <row r="918" s="26" customFormat="true" ht="15" hidden="false" customHeight="false" outlineLevel="0" collapsed="false">
      <c r="A918" s="22" t="n">
        <v>2017</v>
      </c>
      <c r="B918" s="22"/>
      <c r="C918" s="22"/>
      <c r="D918" s="22"/>
      <c r="E918" s="22"/>
      <c r="F918" s="22"/>
      <c r="G918" s="22"/>
      <c r="H918" s="22"/>
    </row>
    <row r="919" s="26" customFormat="true" ht="12.75" hidden="false" customHeight="false" outlineLevel="0" collapsed="false">
      <c r="A919" s="23" t="s">
        <v>9</v>
      </c>
      <c r="B919" s="23"/>
      <c r="C919" s="23"/>
      <c r="D919" s="23"/>
      <c r="E919" s="24" t="n">
        <f aca="false">SUM(E920:E949)</f>
        <v>947751156.1</v>
      </c>
      <c r="F919" s="25" t="n">
        <f aca="false">SUM(F920:F949)</f>
        <v>0.520537197618155</v>
      </c>
      <c r="G919" s="24" t="n">
        <f aca="false">SUM(G920:G949)</f>
        <v>919064525.72</v>
      </c>
      <c r="H919" s="25" t="n">
        <f aca="false">SUM(H920:H949)</f>
        <v>0.512862010290905</v>
      </c>
    </row>
    <row r="920" s="26" customFormat="true" ht="11.25" hidden="false" customHeight="true" outlineLevel="0" collapsed="false">
      <c r="A920" s="27"/>
      <c r="B920" s="29" t="n">
        <v>210</v>
      </c>
      <c r="C920" s="29" t="n">
        <v>121</v>
      </c>
      <c r="D920" s="30" t="s">
        <v>67</v>
      </c>
      <c r="E920" s="31" t="n">
        <v>363341</v>
      </c>
      <c r="F920" s="32" t="n">
        <f aca="false">(E920/$E$1003)</f>
        <v>0.000199559245802515</v>
      </c>
      <c r="G920" s="31" t="n">
        <v>363021</v>
      </c>
      <c r="H920" s="32" t="n">
        <f aca="false">(G920/$G$1003)</f>
        <v>0.000202575199703155</v>
      </c>
    </row>
    <row r="921" s="26" customFormat="true" ht="11.25" hidden="false" customHeight="true" outlineLevel="0" collapsed="false">
      <c r="A921" s="27"/>
      <c r="B921" s="29" t="n">
        <v>230</v>
      </c>
      <c r="C921" s="29" t="n">
        <v>121</v>
      </c>
      <c r="D921" s="30" t="s">
        <v>67</v>
      </c>
      <c r="E921" s="31" t="n">
        <v>1888213.68</v>
      </c>
      <c r="F921" s="32" t="n">
        <f aca="false">(E921/$E$1003)</f>
        <v>0.0010370712303175</v>
      </c>
      <c r="G921" s="31" t="n">
        <v>1880031.28</v>
      </c>
      <c r="H921" s="32" t="n">
        <f aca="false">(G921/$G$1003)</f>
        <v>0.00104910655855771</v>
      </c>
    </row>
    <row r="922" s="26" customFormat="true" ht="11.25" hidden="false" customHeight="true" outlineLevel="0" collapsed="false">
      <c r="A922" s="27"/>
      <c r="B922" s="29" t="n">
        <v>210</v>
      </c>
      <c r="C922" s="29" t="n">
        <v>122</v>
      </c>
      <c r="D922" s="30" t="s">
        <v>10</v>
      </c>
      <c r="E922" s="31" t="n">
        <v>72581960.68</v>
      </c>
      <c r="F922" s="32" t="n">
        <f aca="false">(E922/$E$1003)</f>
        <v>0.0398644835902599</v>
      </c>
      <c r="G922" s="31" t="n">
        <v>72188314.66</v>
      </c>
      <c r="H922" s="32" t="n">
        <f aca="false">(G922/$G$1003)</f>
        <v>0.0402829650584503</v>
      </c>
    </row>
    <row r="923" s="26" customFormat="true" ht="11.25" hidden="false" customHeight="true" outlineLevel="0" collapsed="false">
      <c r="A923" s="27"/>
      <c r="B923" s="29" t="n">
        <v>230</v>
      </c>
      <c r="C923" s="29" t="n">
        <v>122</v>
      </c>
      <c r="D923" s="30" t="s">
        <v>10</v>
      </c>
      <c r="E923" s="31" t="n">
        <v>44122744.68</v>
      </c>
      <c r="F923" s="32" t="n">
        <f aca="false">(E923/$E$1003)</f>
        <v>0.024233713374152</v>
      </c>
      <c r="G923" s="31" t="n">
        <v>44096457.5</v>
      </c>
      <c r="H923" s="32" t="n">
        <f aca="false">(G923/$G$1003)</f>
        <v>0.0246069750352299</v>
      </c>
    </row>
    <row r="924" s="26" customFormat="true" ht="11.25" hidden="false" customHeight="true" outlineLevel="0" collapsed="false">
      <c r="A924" s="27"/>
      <c r="B924" s="29" t="n">
        <v>210</v>
      </c>
      <c r="C924" s="29" t="n">
        <v>123</v>
      </c>
      <c r="D924" s="48" t="s">
        <v>53</v>
      </c>
      <c r="E924" s="31" t="n">
        <v>8463848.43</v>
      </c>
      <c r="F924" s="32" t="n">
        <f aca="false">(E924/$E$1003)</f>
        <v>0.00464863367821854</v>
      </c>
      <c r="G924" s="31" t="n">
        <v>8380378.99</v>
      </c>
      <c r="H924" s="32" t="n">
        <f aca="false">(G924/$G$1003)</f>
        <v>0.00467647036256133</v>
      </c>
    </row>
    <row r="925" s="26" customFormat="true" ht="11.25" hidden="false" customHeight="true" outlineLevel="0" collapsed="false">
      <c r="A925" s="27"/>
      <c r="B925" s="29" t="n">
        <v>210</v>
      </c>
      <c r="C925" s="29" t="n">
        <v>1331</v>
      </c>
      <c r="D925" s="30" t="s">
        <v>41</v>
      </c>
      <c r="E925" s="31" t="n">
        <v>247904287</v>
      </c>
      <c r="F925" s="32" t="n">
        <f aca="false">(E925/$E$1003)</f>
        <v>0.136157473406333</v>
      </c>
      <c r="G925" s="31" t="n">
        <v>241725704.7</v>
      </c>
      <c r="H925" s="32" t="n">
        <f aca="false">(G925/$G$1003)</f>
        <v>0.134889256828085</v>
      </c>
    </row>
    <row r="926" s="26" customFormat="true" ht="11.25" hidden="false" customHeight="true" outlineLevel="0" collapsed="false">
      <c r="A926" s="27"/>
      <c r="B926" s="29" t="n">
        <v>210</v>
      </c>
      <c r="C926" s="29" t="n">
        <v>1333</v>
      </c>
      <c r="D926" s="30" t="s">
        <v>12</v>
      </c>
      <c r="E926" s="31" t="n">
        <v>240060210</v>
      </c>
      <c r="F926" s="32" t="n">
        <f aca="false">(E926/$E$1003)</f>
        <v>0.1318492392953</v>
      </c>
      <c r="G926" s="31" t="n">
        <v>227870246.49</v>
      </c>
      <c r="H926" s="32" t="n">
        <f aca="false">(G926/$G$1003)</f>
        <v>0.127157549257809</v>
      </c>
    </row>
    <row r="927" s="26" customFormat="true" ht="11.25" hidden="false" customHeight="true" outlineLevel="0" collapsed="false">
      <c r="A927" s="27"/>
      <c r="B927" s="29" t="n">
        <v>210</v>
      </c>
      <c r="C927" s="29" t="n">
        <v>1333</v>
      </c>
      <c r="D927" s="30" t="s">
        <v>12</v>
      </c>
      <c r="E927" s="31" t="n">
        <v>0</v>
      </c>
      <c r="F927" s="32" t="n">
        <f aca="false">(E927/$E$1003)</f>
        <v>0</v>
      </c>
      <c r="G927" s="31" t="n">
        <v>0</v>
      </c>
      <c r="H927" s="32" t="n">
        <f aca="false">(G927/$G$1003)</f>
        <v>0</v>
      </c>
    </row>
    <row r="928" s="26" customFormat="true" ht="11.25" hidden="false" customHeight="true" outlineLevel="0" collapsed="false">
      <c r="A928" s="27"/>
      <c r="B928" s="29" t="n">
        <v>210</v>
      </c>
      <c r="C928" s="29" t="n">
        <v>1336</v>
      </c>
      <c r="D928" s="30" t="s">
        <v>13</v>
      </c>
      <c r="E928" s="31" t="n">
        <v>129598980</v>
      </c>
      <c r="F928" s="32" t="n">
        <f aca="false">(E928/$E$1003)</f>
        <v>0.071180171534661</v>
      </c>
      <c r="G928" s="31" t="n">
        <v>129135639.1</v>
      </c>
      <c r="H928" s="32" t="n">
        <f aca="false">(G928/$G$1003)</f>
        <v>0.0720610594964948</v>
      </c>
    </row>
    <row r="929" s="26" customFormat="true" ht="11.25" hidden="false" customHeight="true" outlineLevel="0" collapsed="false">
      <c r="A929" s="27"/>
      <c r="B929" s="29" t="n">
        <v>210</v>
      </c>
      <c r="C929" s="29" t="n">
        <v>1337</v>
      </c>
      <c r="D929" s="30" t="s">
        <v>14</v>
      </c>
      <c r="E929" s="31" t="n">
        <v>19017196</v>
      </c>
      <c r="F929" s="32" t="n">
        <f aca="false">(E929/$E$1003)</f>
        <v>0.0104448914134067</v>
      </c>
      <c r="G929" s="31" t="n">
        <v>18909181.56</v>
      </c>
      <c r="H929" s="32" t="n">
        <f aca="false">(G929/$G$1003)</f>
        <v>0.0105518171971875</v>
      </c>
    </row>
    <row r="930" s="26" customFormat="true" ht="11.25" hidden="false" customHeight="true" outlineLevel="0" collapsed="false">
      <c r="A930" s="27"/>
      <c r="B930" s="29" t="n">
        <v>210</v>
      </c>
      <c r="C930" s="29" t="n">
        <v>1337</v>
      </c>
      <c r="D930" s="30" t="s">
        <v>14</v>
      </c>
      <c r="E930" s="31" t="n">
        <v>0</v>
      </c>
      <c r="F930" s="32" t="n">
        <f aca="false">(E930/$E$1003)</f>
        <v>0</v>
      </c>
      <c r="G930" s="31" t="n">
        <v>0</v>
      </c>
      <c r="H930" s="32" t="n">
        <f aca="false">(G930/$G$1003)</f>
        <v>0</v>
      </c>
    </row>
    <row r="931" s="26" customFormat="true" ht="11.25" hidden="false" customHeight="true" outlineLevel="0" collapsed="false">
      <c r="A931" s="27"/>
      <c r="B931" s="29" t="n">
        <v>210</v>
      </c>
      <c r="C931" s="29" t="n">
        <v>141</v>
      </c>
      <c r="D931" s="30" t="s">
        <v>61</v>
      </c>
      <c r="E931" s="31" t="n">
        <v>0</v>
      </c>
      <c r="F931" s="32" t="n">
        <f aca="false">(E931/$E$1003)</f>
        <v>0</v>
      </c>
      <c r="G931" s="31" t="n">
        <v>0</v>
      </c>
      <c r="H931" s="32" t="n">
        <f aca="false">(G931/$G$1003)</f>
        <v>0</v>
      </c>
    </row>
    <row r="932" s="26" customFormat="true" ht="11.25" hidden="false" customHeight="true" outlineLevel="0" collapsed="false">
      <c r="A932" s="27"/>
      <c r="B932" s="29" t="n">
        <v>210</v>
      </c>
      <c r="C932" s="29" t="n">
        <v>141</v>
      </c>
      <c r="D932" s="30" t="s">
        <v>61</v>
      </c>
      <c r="E932" s="31" t="n">
        <v>45264.12</v>
      </c>
      <c r="F932" s="32" t="n">
        <f aca="false">(E932/$E$1003)</f>
        <v>2.48605955538036E-005</v>
      </c>
      <c r="G932" s="31" t="n">
        <v>45264.12</v>
      </c>
      <c r="H932" s="32" t="n">
        <f aca="false">(G932/$G$1003)</f>
        <v>2.52585612082705E-005</v>
      </c>
    </row>
    <row r="933" s="26" customFormat="true" ht="11.25" hidden="false" customHeight="true" outlineLevel="0" collapsed="false">
      <c r="A933" s="27"/>
      <c r="B933" s="29" t="n">
        <v>210</v>
      </c>
      <c r="C933" s="29" t="n">
        <v>151</v>
      </c>
      <c r="D933" s="30" t="s">
        <v>42</v>
      </c>
      <c r="E933" s="31" t="n">
        <v>88304677.51</v>
      </c>
      <c r="F933" s="32" t="n">
        <f aca="false">(E933/$E$1003)</f>
        <v>0.0484999348951259</v>
      </c>
      <c r="G933" s="31" t="n">
        <v>80103536.32</v>
      </c>
      <c r="H933" s="32" t="n">
        <f aca="false">(G933/$G$1003)</f>
        <v>0.0446998654814816</v>
      </c>
    </row>
    <row r="934" s="26" customFormat="true" ht="11.25" hidden="false" customHeight="true" outlineLevel="0" collapsed="false">
      <c r="A934" s="27"/>
      <c r="B934" s="29" t="n">
        <v>210</v>
      </c>
      <c r="C934" s="29" t="n">
        <v>1531</v>
      </c>
      <c r="D934" s="30" t="s">
        <v>55</v>
      </c>
      <c r="E934" s="31" t="n">
        <v>12152.86</v>
      </c>
      <c r="F934" s="32" t="n">
        <f aca="false">(E934/$E$1003)</f>
        <v>6.67476441123781E-006</v>
      </c>
      <c r="G934" s="31" t="n">
        <v>12152.86</v>
      </c>
      <c r="H934" s="32" t="n">
        <f aca="false">(G934/$G$1003)</f>
        <v>6.78161329913279E-006</v>
      </c>
    </row>
    <row r="935" s="26" customFormat="true" ht="11.25" hidden="false" customHeight="true" outlineLevel="0" collapsed="false">
      <c r="A935" s="27"/>
      <c r="B935" s="29" t="n">
        <v>210</v>
      </c>
      <c r="C935" s="29" t="n">
        <v>1534</v>
      </c>
      <c r="D935" s="30" t="s">
        <v>44</v>
      </c>
      <c r="E935" s="31" t="n">
        <v>39479402.47</v>
      </c>
      <c r="F935" s="32" t="n">
        <f aca="false">(E935/$E$1003)</f>
        <v>0.0216834317669824</v>
      </c>
      <c r="G935" s="31" t="n">
        <v>38859150.13</v>
      </c>
      <c r="H935" s="32" t="n">
        <f aca="false">(G935/$G$1003)</f>
        <v>0.0216844207301496</v>
      </c>
    </row>
    <row r="936" s="26" customFormat="true" ht="11.25" hidden="false" customHeight="true" outlineLevel="0" collapsed="false">
      <c r="A936" s="27"/>
      <c r="B936" s="29" t="n">
        <v>210</v>
      </c>
      <c r="C936" s="29" t="n">
        <v>1591</v>
      </c>
      <c r="D936" s="30" t="s">
        <v>18</v>
      </c>
      <c r="E936" s="31" t="n">
        <v>11837408.74</v>
      </c>
      <c r="F936" s="32" t="n">
        <f aca="false">(E936/$E$1003)</f>
        <v>0.00650150784087263</v>
      </c>
      <c r="G936" s="31" t="n">
        <v>11658411.72</v>
      </c>
      <c r="H936" s="32" t="n">
        <f aca="false">(G936/$G$1003)</f>
        <v>0.00650569824445584</v>
      </c>
    </row>
    <row r="937" s="26" customFormat="true" ht="11.25" hidden="false" customHeight="true" outlineLevel="0" collapsed="false">
      <c r="A937" s="27"/>
      <c r="B937" s="29" t="n">
        <v>210</v>
      </c>
      <c r="C937" s="29" t="n">
        <v>1591</v>
      </c>
      <c r="D937" s="30" t="s">
        <v>18</v>
      </c>
      <c r="E937" s="31" t="n">
        <v>3759823.12</v>
      </c>
      <c r="F937" s="32" t="n">
        <f aca="false">(E937/$E$1003)</f>
        <v>0.00206502284679698</v>
      </c>
      <c r="G937" s="31" t="n">
        <v>3759823.12</v>
      </c>
      <c r="H937" s="32" t="n">
        <f aca="false">(G937/$G$1003)</f>
        <v>0.00209807950334151</v>
      </c>
    </row>
    <row r="938" s="26" customFormat="true" ht="11.25" hidden="false" customHeight="true" outlineLevel="0" collapsed="false">
      <c r="A938" s="27"/>
      <c r="B938" s="29" t="n">
        <v>210</v>
      </c>
      <c r="C938" s="29" t="n">
        <v>1592</v>
      </c>
      <c r="D938" s="30" t="s">
        <v>19</v>
      </c>
      <c r="E938" s="31" t="n">
        <v>1315747.28</v>
      </c>
      <c r="F938" s="32" t="n">
        <f aca="false">(E938/$E$1003)</f>
        <v>0.000722653195933052</v>
      </c>
      <c r="G938" s="31" t="n">
        <v>1282617.59</v>
      </c>
      <c r="H938" s="32" t="n">
        <f aca="false">(G938/$G$1003)</f>
        <v>0.000715734115759225</v>
      </c>
    </row>
    <row r="939" s="26" customFormat="true" ht="11.25" hidden="false" customHeight="true" outlineLevel="0" collapsed="false">
      <c r="A939" s="27"/>
      <c r="B939" s="29" t="n">
        <v>210</v>
      </c>
      <c r="C939" s="29" t="n">
        <v>1599</v>
      </c>
      <c r="D939" s="30" t="s">
        <v>21</v>
      </c>
      <c r="E939" s="31" t="n">
        <v>0</v>
      </c>
      <c r="F939" s="32" t="n">
        <f aca="false">(E939/$E$1003)</f>
        <v>0</v>
      </c>
      <c r="G939" s="31" t="n">
        <v>0</v>
      </c>
      <c r="H939" s="32" t="n">
        <f aca="false">(G939/$G$1003)</f>
        <v>0</v>
      </c>
    </row>
    <row r="940" s="26" customFormat="true" ht="11.25" hidden="false" customHeight="true" outlineLevel="0" collapsed="false">
      <c r="A940" s="27"/>
      <c r="B940" s="29" t="n">
        <v>210</v>
      </c>
      <c r="C940" s="29" t="n">
        <v>1599</v>
      </c>
      <c r="D940" s="30" t="s">
        <v>21</v>
      </c>
      <c r="E940" s="31" t="n">
        <v>12526386.2</v>
      </c>
      <c r="F940" s="32" t="n">
        <f aca="false">(E940/$E$1003)</f>
        <v>0.00687991771559784</v>
      </c>
      <c r="G940" s="31" t="n">
        <v>12325082.25</v>
      </c>
      <c r="H940" s="32" t="n">
        <f aca="false">(G940/$G$1003)</f>
        <v>0.00687771781288565</v>
      </c>
    </row>
    <row r="941" s="26" customFormat="true" ht="11.25" hidden="false" customHeight="true" outlineLevel="0" collapsed="false">
      <c r="A941" s="27"/>
      <c r="B941" s="29" t="n">
        <v>230</v>
      </c>
      <c r="C941" s="29" t="n">
        <v>1599</v>
      </c>
      <c r="D941" s="30" t="s">
        <v>21</v>
      </c>
      <c r="E941" s="31" t="n">
        <v>33470</v>
      </c>
      <c r="F941" s="32" t="n">
        <f aca="false">(E941/$E$1003)</f>
        <v>1.83828633625442E-005</v>
      </c>
      <c r="G941" s="31" t="n">
        <v>33470</v>
      </c>
      <c r="H941" s="32" t="n">
        <f aca="false">(G941/$G$1003)</f>
        <v>1.8677134199026E-005</v>
      </c>
    </row>
    <row r="942" s="26" customFormat="true" ht="11.25" hidden="false" customHeight="true" outlineLevel="0" collapsed="false">
      <c r="A942" s="27"/>
      <c r="B942" s="29" t="n">
        <v>230</v>
      </c>
      <c r="C942" s="29" t="n">
        <v>1599</v>
      </c>
      <c r="D942" s="30" t="s">
        <v>21</v>
      </c>
      <c r="E942" s="31" t="n">
        <v>0</v>
      </c>
      <c r="F942" s="32" t="n">
        <f aca="false">(E942/$E$1003)</f>
        <v>0</v>
      </c>
      <c r="G942" s="31" t="n">
        <v>0</v>
      </c>
      <c r="H942" s="32" t="n">
        <f aca="false">(G942/$G$1003)</f>
        <v>0</v>
      </c>
    </row>
    <row r="943" s="26" customFormat="true" ht="11.25" hidden="false" customHeight="true" outlineLevel="0" collapsed="false">
      <c r="A943" s="27"/>
      <c r="B943" s="29" t="n">
        <v>210</v>
      </c>
      <c r="C943" s="29" t="n">
        <v>163</v>
      </c>
      <c r="D943" s="30" t="s">
        <v>22</v>
      </c>
      <c r="E943" s="31" t="n">
        <v>2088</v>
      </c>
      <c r="F943" s="32" t="n">
        <f aca="false">(E943/$E$1003)</f>
        <v>1.14680067824895E-006</v>
      </c>
      <c r="G943" s="31" t="n">
        <v>2088</v>
      </c>
      <c r="H943" s="32" t="n">
        <f aca="false">(G943/$G$1003)</f>
        <v>1.16515853622845E-006</v>
      </c>
    </row>
    <row r="944" s="26" customFormat="true" ht="11.25" hidden="false" customHeight="true" outlineLevel="0" collapsed="false">
      <c r="A944" s="27"/>
      <c r="B944" s="29" t="n">
        <v>210</v>
      </c>
      <c r="C944" s="29" t="n">
        <v>21123</v>
      </c>
      <c r="D944" s="30" t="s">
        <v>62</v>
      </c>
      <c r="E944" s="31" t="n">
        <v>126841.94</v>
      </c>
      <c r="F944" s="32" t="n">
        <f aca="false">(E944/$E$1003)</f>
        <v>6.96659113134161E-005</v>
      </c>
      <c r="G944" s="31" t="n">
        <v>126841.94</v>
      </c>
      <c r="H944" s="32" t="n">
        <f aca="false">(G944/$G$1003)</f>
        <v>7.07811154898356E-005</v>
      </c>
    </row>
    <row r="945" s="26" customFormat="true" ht="11.25" hidden="false" customHeight="true" outlineLevel="0" collapsed="false">
      <c r="A945" s="27"/>
      <c r="B945" s="29" t="n">
        <v>210</v>
      </c>
      <c r="C945" s="29" t="n">
        <v>3511</v>
      </c>
      <c r="D945" s="30" t="s">
        <v>77</v>
      </c>
      <c r="E945" s="31" t="n">
        <v>0</v>
      </c>
      <c r="F945" s="32" t="n">
        <f aca="false">(E945/$E$1003)</f>
        <v>0</v>
      </c>
      <c r="G945" s="31" t="n">
        <v>0</v>
      </c>
      <c r="H945" s="32" t="n">
        <f aca="false">(G945/$G$1003)</f>
        <v>0</v>
      </c>
    </row>
    <row r="946" s="26" customFormat="true" ht="11.25" hidden="false" customHeight="true" outlineLevel="0" collapsed="false">
      <c r="A946" s="27"/>
      <c r="B946" s="29" t="n">
        <v>220</v>
      </c>
      <c r="C946" s="29" t="n">
        <v>3511</v>
      </c>
      <c r="D946" s="30" t="s">
        <v>77</v>
      </c>
      <c r="E946" s="31" t="n">
        <v>0</v>
      </c>
      <c r="F946" s="32" t="n">
        <f aca="false">(E946/$E$1003)</f>
        <v>0</v>
      </c>
      <c r="G946" s="31" t="n">
        <v>0</v>
      </c>
      <c r="H946" s="32" t="n">
        <f aca="false">(G946/$G$1003)</f>
        <v>0</v>
      </c>
    </row>
    <row r="947" s="26" customFormat="true" ht="11.25" hidden="false" customHeight="true" outlineLevel="0" collapsed="false">
      <c r="A947" s="27"/>
      <c r="B947" s="29" t="n">
        <v>230</v>
      </c>
      <c r="C947" s="29" t="n">
        <v>3511</v>
      </c>
      <c r="D947" s="30" t="s">
        <v>77</v>
      </c>
      <c r="E947" s="31" t="n">
        <v>0</v>
      </c>
      <c r="F947" s="32" t="n">
        <f aca="false">(E947/$E$1003)</f>
        <v>0</v>
      </c>
      <c r="G947" s="31" t="n">
        <v>0</v>
      </c>
      <c r="H947" s="32" t="n">
        <f aca="false">(G947/$G$1003)</f>
        <v>0</v>
      </c>
    </row>
    <row r="948" s="26" customFormat="true" ht="24.75" hidden="false" customHeight="true" outlineLevel="0" collapsed="false">
      <c r="A948" s="27"/>
      <c r="B948" s="29" t="n">
        <v>210</v>
      </c>
      <c r="C948" s="29" t="n">
        <v>3541</v>
      </c>
      <c r="D948" s="48" t="s">
        <v>76</v>
      </c>
      <c r="E948" s="31" t="n">
        <v>26288601.63</v>
      </c>
      <c r="F948" s="32" t="n">
        <f aca="false">(E948/$E$1003)</f>
        <v>0.0144385949135539</v>
      </c>
      <c r="G948" s="31" t="n">
        <v>26288601.63</v>
      </c>
      <c r="H948" s="32" t="n">
        <f aca="false">(G948/$G$1003)</f>
        <v>0.0146697263384596</v>
      </c>
    </row>
    <row r="949" s="26" customFormat="true" ht="24.75" hidden="false" customHeight="true" outlineLevel="0" collapsed="false">
      <c r="A949" s="27"/>
      <c r="B949" s="29" t="n">
        <v>230</v>
      </c>
      <c r="C949" s="29" t="n">
        <v>3541</v>
      </c>
      <c r="D949" s="48" t="s">
        <v>76</v>
      </c>
      <c r="E949" s="31" t="n">
        <v>18510.76</v>
      </c>
      <c r="F949" s="32" t="n">
        <f aca="false">(E949/$E$1003)</f>
        <v>1.01667395224634E-005</v>
      </c>
      <c r="G949" s="31" t="n">
        <v>18510.76</v>
      </c>
      <c r="H949" s="32" t="n">
        <f aca="false">(G949/$G$1003)</f>
        <v>1.03294875603813E-005</v>
      </c>
    </row>
    <row r="950" s="26" customFormat="true" ht="12.75" hidden="false" customHeight="false" outlineLevel="0" collapsed="false">
      <c r="A950" s="23" t="s">
        <v>25</v>
      </c>
      <c r="B950" s="23"/>
      <c r="C950" s="23"/>
      <c r="D950" s="23"/>
      <c r="E950" s="24" t="n">
        <f aca="false">SUM(E951:E957)</f>
        <v>746118223.67</v>
      </c>
      <c r="F950" s="25" t="n">
        <f aca="false">SUM(F951:F957)</f>
        <v>0.409793527279051</v>
      </c>
      <c r="G950" s="24" t="n">
        <f aca="false">SUM(G951:G957)</f>
        <v>746118223.67</v>
      </c>
      <c r="H950" s="25" t="n">
        <f aca="false">SUM(H951:H957)</f>
        <v>0.416353456582714</v>
      </c>
    </row>
    <row r="951" s="26" customFormat="true" ht="11.25" hidden="false" customHeight="true" outlineLevel="0" collapsed="false">
      <c r="A951" s="27"/>
      <c r="B951" s="29" t="n">
        <v>111</v>
      </c>
      <c r="C951" s="29" t="n">
        <v>19211</v>
      </c>
      <c r="D951" s="30" t="s">
        <v>26</v>
      </c>
      <c r="E951" s="31" t="n">
        <v>12635886</v>
      </c>
      <c r="F951" s="32" t="n">
        <f aca="false">(E951/$E$1003)</f>
        <v>0.00694005873327415</v>
      </c>
      <c r="G951" s="31" t="n">
        <v>12635886</v>
      </c>
      <c r="H951" s="32" t="n">
        <f aca="false">(G951/$G$1003)</f>
        <v>0.00705115442323254</v>
      </c>
    </row>
    <row r="952" s="26" customFormat="true" ht="11.25" hidden="false" customHeight="true" outlineLevel="0" collapsed="false">
      <c r="A952" s="27"/>
      <c r="B952" s="29" t="n">
        <v>119</v>
      </c>
      <c r="C952" s="29" t="n">
        <v>19211</v>
      </c>
      <c r="D952" s="30" t="s">
        <v>26</v>
      </c>
      <c r="E952" s="31" t="n">
        <v>55097385.85</v>
      </c>
      <c r="F952" s="32" t="n">
        <f aca="false">(E952/$E$1003)</f>
        <v>0.0302613598958449</v>
      </c>
      <c r="G952" s="31" t="n">
        <v>55097385.85</v>
      </c>
      <c r="H952" s="32" t="n">
        <f aca="false">(G952/$G$1003)</f>
        <v>0.0307457803864943</v>
      </c>
    </row>
    <row r="953" s="26" customFormat="true" ht="11.25" hidden="false" customHeight="true" outlineLevel="0" collapsed="false">
      <c r="A953" s="27"/>
      <c r="B953" s="29" t="n">
        <v>113</v>
      </c>
      <c r="C953" s="29" t="n">
        <v>19212</v>
      </c>
      <c r="D953" s="30" t="s">
        <v>27</v>
      </c>
      <c r="E953" s="31" t="n">
        <v>612768412.34</v>
      </c>
      <c r="F953" s="32" t="n">
        <f aca="false">(E953/$E$1003)</f>
        <v>0.336553271494753</v>
      </c>
      <c r="G953" s="31" t="n">
        <v>612768412.34</v>
      </c>
      <c r="H953" s="32" t="n">
        <f aca="false">(G953/$G$1003)</f>
        <v>0.341940778912407</v>
      </c>
    </row>
    <row r="954" s="26" customFormat="true" ht="11.25" hidden="false" customHeight="true" outlineLevel="0" collapsed="false">
      <c r="A954" s="27"/>
      <c r="B954" s="29" t="n">
        <v>119</v>
      </c>
      <c r="C954" s="29" t="n">
        <v>19212</v>
      </c>
      <c r="D954" s="30" t="s">
        <v>27</v>
      </c>
      <c r="E954" s="31" t="n">
        <v>65616539.48</v>
      </c>
      <c r="F954" s="32" t="n">
        <f aca="false">(E954/$E$1003)</f>
        <v>0.0360388371551787</v>
      </c>
      <c r="G954" s="31" t="n">
        <v>65616539.48</v>
      </c>
      <c r="H954" s="32" t="n">
        <f aca="false">(G954/$G$1003)</f>
        <v>0.0366157428605809</v>
      </c>
    </row>
    <row r="955" s="26" customFormat="true" ht="26.25" hidden="false" customHeight="true" outlineLevel="0" collapsed="false">
      <c r="A955" s="27"/>
      <c r="B955" s="29" t="n">
        <v>119</v>
      </c>
      <c r="C955" s="29" t="n">
        <v>2322</v>
      </c>
      <c r="D955" s="48" t="s">
        <v>78</v>
      </c>
      <c r="E955" s="31" t="n">
        <v>0</v>
      </c>
      <c r="F955" s="32" t="n">
        <f aca="false">(E955/$E$1003)</f>
        <v>0</v>
      </c>
      <c r="G955" s="31" t="n">
        <v>0</v>
      </c>
      <c r="H955" s="32" t="n">
        <f aca="false">(G955/$G$1003)</f>
        <v>0</v>
      </c>
    </row>
    <row r="956" s="26" customFormat="true" ht="11.25" hidden="false" customHeight="true" outlineLevel="0" collapsed="false">
      <c r="A956" s="27"/>
      <c r="B956" s="29" t="n">
        <v>113</v>
      </c>
      <c r="C956" s="29" t="n">
        <v>3511</v>
      </c>
      <c r="D956" s="30" t="s">
        <v>77</v>
      </c>
      <c r="E956" s="31" t="n">
        <v>0</v>
      </c>
      <c r="F956" s="32" t="n">
        <f aca="false">(E956/$E$1003)</f>
        <v>0</v>
      </c>
      <c r="G956" s="31" t="n">
        <v>0</v>
      </c>
      <c r="H956" s="32" t="n">
        <f aca="false">(G956/$G$1003)</f>
        <v>0</v>
      </c>
    </row>
    <row r="957" s="26" customFormat="true" ht="11.25" hidden="false" customHeight="true" outlineLevel="0" collapsed="false">
      <c r="A957" s="27"/>
      <c r="B957" s="29" t="n">
        <v>119</v>
      </c>
      <c r="C957" s="29" t="n">
        <v>3511</v>
      </c>
      <c r="D957" s="30" t="s">
        <v>77</v>
      </c>
      <c r="E957" s="31" t="n">
        <v>0</v>
      </c>
      <c r="F957" s="32" t="n">
        <f aca="false">(E957/$E$1003)</f>
        <v>0</v>
      </c>
      <c r="G957" s="31" t="n">
        <v>0</v>
      </c>
      <c r="H957" s="32" t="n">
        <f aca="false">(G957/$G$1003)</f>
        <v>0</v>
      </c>
    </row>
    <row r="958" s="26" customFormat="true" ht="12.75" hidden="false" customHeight="false" outlineLevel="0" collapsed="false">
      <c r="A958" s="23" t="s">
        <v>64</v>
      </c>
      <c r="B958" s="23"/>
      <c r="C958" s="23"/>
      <c r="D958" s="23"/>
      <c r="E958" s="24" t="n">
        <f aca="false">SUM(E959:E960)</f>
        <v>23978934</v>
      </c>
      <c r="F958" s="25" t="n">
        <f aca="false">SUM(F959:F960)</f>
        <v>0.0131700468270531</v>
      </c>
      <c r="G958" s="24" t="n">
        <f aca="false">SUM(G959:G960)</f>
        <v>23978934</v>
      </c>
      <c r="H958" s="25" t="n">
        <f aca="false">SUM(H959:H960)</f>
        <v>0.0133808714749802</v>
      </c>
    </row>
    <row r="959" s="26" customFormat="true" ht="11.25" hidden="false" customHeight="true" outlineLevel="0" collapsed="false">
      <c r="A959" s="27"/>
      <c r="B959" s="49" t="n">
        <v>115</v>
      </c>
      <c r="C959" s="49" t="n">
        <v>19211</v>
      </c>
      <c r="D959" s="30" t="s">
        <v>26</v>
      </c>
      <c r="E959" s="31" t="n">
        <v>23978934</v>
      </c>
      <c r="F959" s="32" t="n">
        <f aca="false">(E959/$E$1003)</f>
        <v>0.0131700468270531</v>
      </c>
      <c r="G959" s="31" t="n">
        <v>23978934</v>
      </c>
      <c r="H959" s="32" t="n">
        <f aca="false">(G959/$G$1003)</f>
        <v>0.0133808714749802</v>
      </c>
    </row>
    <row r="960" s="26" customFormat="true" ht="11.25" hidden="false" customHeight="true" outlineLevel="0" collapsed="false">
      <c r="A960" s="27"/>
      <c r="B960" s="29" t="n">
        <v>115</v>
      </c>
      <c r="C960" s="29" t="n">
        <v>3511</v>
      </c>
      <c r="D960" s="30" t="s">
        <v>77</v>
      </c>
      <c r="E960" s="31" t="n">
        <v>0</v>
      </c>
      <c r="F960" s="32" t="n">
        <f aca="false">(E960/$E$1003)</f>
        <v>0</v>
      </c>
      <c r="G960" s="31" t="n">
        <v>0</v>
      </c>
      <c r="H960" s="32" t="n">
        <f aca="false">(G960/$G$1003)</f>
        <v>0</v>
      </c>
    </row>
    <row r="961" s="26" customFormat="true" ht="12.75" hidden="false" customHeight="false" outlineLevel="0" collapsed="false">
      <c r="A961" s="23" t="s">
        <v>33</v>
      </c>
      <c r="B961" s="23"/>
      <c r="C961" s="23"/>
      <c r="D961" s="23"/>
      <c r="E961" s="24" t="n">
        <f aca="false">SUM(E962:E965)</f>
        <v>15641933.82</v>
      </c>
      <c r="F961" s="25" t="n">
        <f aca="false">SUM(F962:F965)</f>
        <v>0.00859108252581475</v>
      </c>
      <c r="G961" s="24" t="n">
        <f aca="false">SUM(G962:G965)</f>
        <v>15641933.82</v>
      </c>
      <c r="H961" s="25" t="n">
        <f aca="false">SUM(H962:H965)</f>
        <v>0.00872860762140492</v>
      </c>
    </row>
    <row r="962" s="26" customFormat="true" ht="11.25" hidden="false" customHeight="true" outlineLevel="0" collapsed="false">
      <c r="A962" s="27"/>
      <c r="B962" s="29" t="n">
        <v>411</v>
      </c>
      <c r="C962" s="29" t="n">
        <v>3511</v>
      </c>
      <c r="D962" s="30" t="s">
        <v>77</v>
      </c>
      <c r="E962" s="31" t="n">
        <v>0</v>
      </c>
      <c r="F962" s="32" t="n">
        <f aca="false">(E962/$E$1003)</f>
        <v>0</v>
      </c>
      <c r="G962" s="31" t="n">
        <v>0</v>
      </c>
      <c r="H962" s="32" t="n">
        <f aca="false">(G962/$G$1003)</f>
        <v>0</v>
      </c>
    </row>
    <row r="963" s="26" customFormat="true" ht="11.25" hidden="false" customHeight="true" outlineLevel="0" collapsed="false">
      <c r="A963" s="27"/>
      <c r="B963" s="29" t="n">
        <v>415</v>
      </c>
      <c r="C963" s="29" t="n">
        <v>3511</v>
      </c>
      <c r="D963" s="30" t="s">
        <v>77</v>
      </c>
      <c r="E963" s="31" t="n">
        <v>0</v>
      </c>
      <c r="F963" s="32" t="n">
        <f aca="false">(E963/$E$1003)</f>
        <v>0</v>
      </c>
      <c r="G963" s="31" t="n">
        <v>0</v>
      </c>
      <c r="H963" s="32" t="n">
        <f aca="false">(G963/$G$1003)</f>
        <v>0</v>
      </c>
    </row>
    <row r="964" s="26" customFormat="true" ht="11.25" hidden="false" customHeight="true" outlineLevel="0" collapsed="false">
      <c r="A964" s="27"/>
      <c r="B964" s="29" t="n">
        <v>411</v>
      </c>
      <c r="C964" s="29" t="n">
        <v>37221</v>
      </c>
      <c r="D964" s="30" t="s">
        <v>34</v>
      </c>
      <c r="E964" s="31" t="n">
        <v>10976000</v>
      </c>
      <c r="F964" s="32" t="n">
        <f aca="false">(E964/$E$1003)</f>
        <v>0.00602839283738529</v>
      </c>
      <c r="G964" s="31" t="n">
        <v>10976000</v>
      </c>
      <c r="H964" s="32" t="n">
        <f aca="false">(G964/$G$1003)</f>
        <v>0.00612489468086372</v>
      </c>
    </row>
    <row r="965" s="26" customFormat="true" ht="11.25" hidden="false" customHeight="true" outlineLevel="0" collapsed="false">
      <c r="A965" s="27"/>
      <c r="B965" s="29" t="n">
        <v>415</v>
      </c>
      <c r="C965" s="29" t="n">
        <v>37221</v>
      </c>
      <c r="D965" s="30" t="s">
        <v>34</v>
      </c>
      <c r="E965" s="31" t="n">
        <v>4665933.82</v>
      </c>
      <c r="F965" s="32" t="n">
        <f aca="false">(E965/$E$1003)</f>
        <v>0.00256268968842946</v>
      </c>
      <c r="G965" s="31" t="n">
        <v>4665933.82</v>
      </c>
      <c r="H965" s="32" t="n">
        <f aca="false">(G965/$G$1003)</f>
        <v>0.0026037129405412</v>
      </c>
    </row>
    <row r="966" s="26" customFormat="true" ht="12.75" hidden="false" customHeight="false" outlineLevel="0" collapsed="false">
      <c r="A966" s="23" t="s">
        <v>65</v>
      </c>
      <c r="B966" s="23"/>
      <c r="C966" s="23"/>
      <c r="D966" s="23"/>
      <c r="E966" s="24" t="n">
        <f aca="false">SUM(E967:E993)</f>
        <v>5248939.38</v>
      </c>
      <c r="F966" s="25" t="n">
        <f aca="false">SUM(F967:F993)</f>
        <v>0.0028828961882527</v>
      </c>
      <c r="G966" s="24" t="n">
        <f aca="false">SUM(G967:G993)</f>
        <v>5248939.38</v>
      </c>
      <c r="H966" s="25" t="n">
        <f aca="false">SUM(H967:H993)</f>
        <v>0.00292904527047541</v>
      </c>
    </row>
    <row r="967" s="26" customFormat="true" ht="11.25" hidden="false" customHeight="true" outlineLevel="0" collapsed="false">
      <c r="A967" s="27"/>
      <c r="B967" s="29" t="n">
        <v>515</v>
      </c>
      <c r="C967" s="29" t="n">
        <v>18221</v>
      </c>
      <c r="D967" s="30" t="s">
        <v>34</v>
      </c>
      <c r="E967" s="31" t="n">
        <v>0</v>
      </c>
      <c r="F967" s="32" t="n">
        <f aca="false">(E967/$E$1003)</f>
        <v>0</v>
      </c>
      <c r="G967" s="31" t="n">
        <v>0</v>
      </c>
      <c r="H967" s="32" t="n">
        <f aca="false">(G967/$G$1003)</f>
        <v>0</v>
      </c>
    </row>
    <row r="968" s="26" customFormat="true" ht="11.25" hidden="false" customHeight="true" outlineLevel="0" collapsed="false">
      <c r="A968" s="27"/>
      <c r="B968" s="29" t="n">
        <v>344</v>
      </c>
      <c r="C968" s="29" t="n">
        <v>18221</v>
      </c>
      <c r="D968" s="30" t="s">
        <v>34</v>
      </c>
      <c r="E968" s="31" t="n">
        <v>217340</v>
      </c>
      <c r="F968" s="32" t="n">
        <f aca="false">(E968/$E$1003)</f>
        <v>0.000119370526537657</v>
      </c>
      <c r="G968" s="31" t="n">
        <v>217340</v>
      </c>
      <c r="H968" s="32" t="n">
        <f aca="false">(G968/$G$1003)</f>
        <v>0.000121281396678109</v>
      </c>
    </row>
    <row r="969" s="26" customFormat="true" ht="11.25" hidden="false" customHeight="true" outlineLevel="0" collapsed="false">
      <c r="A969" s="27"/>
      <c r="B969" s="29" t="n">
        <v>371</v>
      </c>
      <c r="C969" s="29" t="n">
        <v>18221</v>
      </c>
      <c r="D969" s="30" t="s">
        <v>34</v>
      </c>
      <c r="E969" s="31" t="n">
        <v>961784.27</v>
      </c>
      <c r="F969" s="32" t="n">
        <f aca="false">(E969/$E$1003)</f>
        <v>0.000528244661477573</v>
      </c>
      <c r="G969" s="31" t="n">
        <v>961784.27</v>
      </c>
      <c r="H969" s="32" t="n">
        <f aca="false">(G969/$G$1003)</f>
        <v>0.000536700743391163</v>
      </c>
    </row>
    <row r="970" s="26" customFormat="true" ht="11.25" hidden="false" customHeight="true" outlineLevel="0" collapsed="false">
      <c r="A970" s="27"/>
      <c r="B970" s="29" t="n">
        <v>515</v>
      </c>
      <c r="C970" s="29" t="n">
        <v>18221</v>
      </c>
      <c r="D970" s="30" t="s">
        <v>34</v>
      </c>
      <c r="E970" s="31" t="n">
        <v>173418.36</v>
      </c>
      <c r="F970" s="32" t="n">
        <f aca="false">(E970/$E$1003)</f>
        <v>9.52472666996268E-005</v>
      </c>
      <c r="G970" s="31" t="n">
        <v>173418.36</v>
      </c>
      <c r="H970" s="32" t="n">
        <f aca="false">(G970/$G$1003)</f>
        <v>9.67719743739168E-005</v>
      </c>
    </row>
    <row r="971" s="26" customFormat="true" ht="11.25" hidden="false" customHeight="true" outlineLevel="0" collapsed="false">
      <c r="A971" s="27"/>
      <c r="B971" s="29" t="n">
        <v>528</v>
      </c>
      <c r="C971" s="29" t="n">
        <v>18221</v>
      </c>
      <c r="D971" s="30" t="s">
        <v>34</v>
      </c>
      <c r="E971" s="31" t="n">
        <v>703483.25</v>
      </c>
      <c r="F971" s="32" t="n">
        <f aca="false">(E971/$E$1003)</f>
        <v>0.000386376948389261</v>
      </c>
      <c r="G971" s="31" t="n">
        <v>703483.25</v>
      </c>
      <c r="H971" s="32" t="n">
        <f aca="false">(G971/$G$1003)</f>
        <v>0.00039256202769695</v>
      </c>
    </row>
    <row r="972" s="26" customFormat="true" ht="11.25" hidden="false" customHeight="true" outlineLevel="0" collapsed="false">
      <c r="A972" s="27"/>
      <c r="B972" s="29" t="n">
        <v>541</v>
      </c>
      <c r="C972" s="29" t="n">
        <v>18221</v>
      </c>
      <c r="D972" s="30" t="s">
        <v>34</v>
      </c>
      <c r="E972" s="31" t="n">
        <v>258987.62</v>
      </c>
      <c r="F972" s="32" t="n">
        <f aca="false">(E972/$E$1003)</f>
        <v>0.000142244817181074</v>
      </c>
      <c r="G972" s="31" t="n">
        <v>258987.62</v>
      </c>
      <c r="H972" s="32" t="n">
        <f aca="false">(G972/$G$1003)</f>
        <v>0.000144521856427438</v>
      </c>
    </row>
    <row r="973" s="26" customFormat="true" ht="11.25" hidden="false" customHeight="true" outlineLevel="0" collapsed="false">
      <c r="A973" s="27"/>
      <c r="B973" s="29" t="n">
        <v>553</v>
      </c>
      <c r="C973" s="29" t="n">
        <v>18221</v>
      </c>
      <c r="D973" s="30" t="s">
        <v>34</v>
      </c>
      <c r="E973" s="31" t="n">
        <v>413102.89</v>
      </c>
      <c r="F973" s="32" t="n">
        <f aca="false">(E973/$E$1003)</f>
        <v>0.000226890169750288</v>
      </c>
      <c r="G973" s="31" t="n">
        <v>413102.89</v>
      </c>
      <c r="H973" s="32" t="n">
        <f aca="false">(G973/$G$1003)</f>
        <v>0.000230522202406198</v>
      </c>
    </row>
    <row r="974" s="26" customFormat="true" ht="11.25" hidden="false" customHeight="true" outlineLevel="0" collapsed="false">
      <c r="A974" s="27"/>
      <c r="B974" s="29" t="n">
        <v>729</v>
      </c>
      <c r="C974" s="29" t="n">
        <v>18221</v>
      </c>
      <c r="D974" s="30" t="s">
        <v>34</v>
      </c>
      <c r="E974" s="31" t="n">
        <v>603583.22</v>
      </c>
      <c r="F974" s="32" t="n">
        <f aca="false">(E974/$E$1003)</f>
        <v>0.000331508451185673</v>
      </c>
      <c r="G974" s="31" t="n">
        <v>603583.22</v>
      </c>
      <c r="H974" s="32" t="n">
        <f aca="false">(G974/$G$1003)</f>
        <v>0.000336815201679719</v>
      </c>
    </row>
    <row r="975" s="26" customFormat="true" ht="11.25" hidden="false" customHeight="true" outlineLevel="0" collapsed="false">
      <c r="A975" s="27"/>
      <c r="B975" s="29" t="n">
        <v>344</v>
      </c>
      <c r="C975" s="29" t="n">
        <v>18222</v>
      </c>
      <c r="D975" s="30" t="s">
        <v>36</v>
      </c>
      <c r="E975" s="31" t="n">
        <v>380040</v>
      </c>
      <c r="F975" s="32" t="n">
        <f aca="false">(E975/$E$1003)</f>
        <v>0.0002087309050583</v>
      </c>
      <c r="G975" s="31" t="n">
        <v>380040</v>
      </c>
      <c r="H975" s="32" t="n">
        <f aca="false">(G975/$G$1003)</f>
        <v>0.000212072246220431</v>
      </c>
    </row>
    <row r="976" s="26" customFormat="true" ht="11.25" hidden="false" customHeight="true" outlineLevel="0" collapsed="false">
      <c r="A976" s="27"/>
      <c r="B976" s="29" t="n">
        <v>345</v>
      </c>
      <c r="C976" s="29" t="n">
        <v>18222</v>
      </c>
      <c r="D976" s="30" t="s">
        <v>36</v>
      </c>
      <c r="E976" s="31" t="n">
        <v>153272.85</v>
      </c>
      <c r="F976" s="32" t="n">
        <f aca="false">(E976/$E$1003)</f>
        <v>8.41826668281368E-005</v>
      </c>
      <c r="G976" s="31" t="n">
        <v>153272.85</v>
      </c>
      <c r="H976" s="32" t="n">
        <f aca="false">(G976/$G$1003)</f>
        <v>8.55302536156909E-005</v>
      </c>
    </row>
    <row r="977" s="26" customFormat="true" ht="11.25" hidden="false" customHeight="true" outlineLevel="0" collapsed="false">
      <c r="A977" s="27"/>
      <c r="B977" s="49" t="n">
        <v>371</v>
      </c>
      <c r="C977" s="49" t="n">
        <v>22221</v>
      </c>
      <c r="D977" s="30" t="s">
        <v>34</v>
      </c>
      <c r="E977" s="31" t="n">
        <v>365487.08</v>
      </c>
      <c r="F977" s="32" t="n">
        <f aca="false">(E977/$E$1003)</f>
        <v>0.000200737945993883</v>
      </c>
      <c r="G977" s="31" t="n">
        <v>365487.08</v>
      </c>
      <c r="H977" s="32" t="n">
        <f aca="false">(G977/$G$1003)</f>
        <v>0.000203951336754411</v>
      </c>
    </row>
    <row r="978" s="26" customFormat="true" ht="11.25" hidden="false" customHeight="true" outlineLevel="0" collapsed="false">
      <c r="A978" s="27"/>
      <c r="B978" s="29" t="n">
        <v>515</v>
      </c>
      <c r="C978" s="29" t="n">
        <v>22221</v>
      </c>
      <c r="D978" s="30" t="s">
        <v>34</v>
      </c>
      <c r="E978" s="31" t="n">
        <v>57967.64</v>
      </c>
      <c r="F978" s="32" t="n">
        <f aca="false">(E978/$E$1003)</f>
        <v>3.18378011822275E-005</v>
      </c>
      <c r="G978" s="31" t="n">
        <v>57967.64</v>
      </c>
      <c r="H978" s="32" t="n">
        <f aca="false">(G978/$G$1003)</f>
        <v>3.23474571700276E-005</v>
      </c>
    </row>
    <row r="979" s="26" customFormat="true" ht="11.25" hidden="false" customHeight="true" outlineLevel="0" collapsed="false">
      <c r="A979" s="27"/>
      <c r="B979" s="29" t="n">
        <v>528</v>
      </c>
      <c r="C979" s="29" t="n">
        <v>22221</v>
      </c>
      <c r="D979" s="30" t="s">
        <v>34</v>
      </c>
      <c r="E979" s="31" t="n">
        <v>303091.11</v>
      </c>
      <c r="F979" s="32" t="n">
        <f aca="false">(E979/$E$1003)</f>
        <v>0.000166467955229515</v>
      </c>
      <c r="G979" s="31" t="n">
        <v>303091.11</v>
      </c>
      <c r="H979" s="32" t="n">
        <f aca="false">(G979/$G$1003)</f>
        <v>0.000169132755781349</v>
      </c>
    </row>
    <row r="980" s="26" customFormat="true" ht="11.25" hidden="false" customHeight="true" outlineLevel="0" collapsed="false">
      <c r="A980" s="27"/>
      <c r="B980" s="29" t="n">
        <v>541</v>
      </c>
      <c r="C980" s="29" t="n">
        <v>22221</v>
      </c>
      <c r="D980" s="30" t="s">
        <v>34</v>
      </c>
      <c r="E980" s="31" t="n">
        <v>539810.61</v>
      </c>
      <c r="F980" s="32" t="n">
        <f aca="false">(E980/$E$1003)</f>
        <v>0.00029648236287068</v>
      </c>
      <c r="G980" s="31" t="n">
        <v>539810.61</v>
      </c>
      <c r="H980" s="32" t="n">
        <f aca="false">(G980/$G$1003)</f>
        <v>0.000301228419630357</v>
      </c>
    </row>
    <row r="981" s="26" customFormat="true" ht="11.25" hidden="false" customHeight="true" outlineLevel="0" collapsed="false">
      <c r="A981" s="27"/>
      <c r="B981" s="29" t="n">
        <v>729</v>
      </c>
      <c r="C981" s="29" t="n">
        <v>22221</v>
      </c>
      <c r="D981" s="30" t="s">
        <v>34</v>
      </c>
      <c r="E981" s="31" t="n">
        <v>100072</v>
      </c>
      <c r="F981" s="32" t="n">
        <f aca="false">(E981/$E$1003)</f>
        <v>5.4962948981671E-005</v>
      </c>
      <c r="G981" s="31" t="n">
        <v>100072</v>
      </c>
      <c r="H981" s="32" t="n">
        <f aca="false">(G981/$G$1003)</f>
        <v>5.58427897688953E-005</v>
      </c>
    </row>
    <row r="982" s="26" customFormat="true" ht="11.25" hidden="false" customHeight="true" outlineLevel="0" collapsed="false">
      <c r="A982" s="27"/>
      <c r="B982" s="29" t="n">
        <v>344</v>
      </c>
      <c r="C982" s="29" t="n">
        <v>22222</v>
      </c>
      <c r="D982" s="30" t="s">
        <v>36</v>
      </c>
      <c r="E982" s="31" t="n">
        <v>0</v>
      </c>
      <c r="F982" s="32" t="n">
        <f aca="false">(E982/$E$1003)</f>
        <v>0</v>
      </c>
      <c r="G982" s="31" t="n">
        <v>0</v>
      </c>
      <c r="H982" s="32" t="n">
        <f aca="false">(G982/$G$1003)</f>
        <v>0</v>
      </c>
    </row>
    <row r="983" s="26" customFormat="true" ht="11.25" hidden="false" customHeight="true" outlineLevel="0" collapsed="false">
      <c r="A983" s="27"/>
      <c r="B983" s="29" t="n">
        <v>345</v>
      </c>
      <c r="C983" s="29" t="n">
        <v>22222</v>
      </c>
      <c r="D983" s="30" t="s">
        <v>36</v>
      </c>
      <c r="E983" s="31" t="n">
        <v>17498.48</v>
      </c>
      <c r="F983" s="32" t="n">
        <f aca="false">(E983/$E$1003)</f>
        <v>9.61076088712917E-006</v>
      </c>
      <c r="G983" s="31" t="n">
        <v>17498.48</v>
      </c>
      <c r="H983" s="32" t="n">
        <f aca="false">(G983/$G$1003)</f>
        <v>9.76460888075804E-006</v>
      </c>
    </row>
    <row r="984" s="26" customFormat="true" ht="11.25" hidden="false" customHeight="true" outlineLevel="0" collapsed="false">
      <c r="A984" s="27"/>
      <c r="B984" s="29" t="n">
        <v>541</v>
      </c>
      <c r="C984" s="29" t="n">
        <v>22222</v>
      </c>
      <c r="D984" s="30" t="s">
        <v>36</v>
      </c>
      <c r="E984" s="31" t="n">
        <v>0</v>
      </c>
      <c r="F984" s="32" t="n">
        <f aca="false">(E984/$E$1003)</f>
        <v>0</v>
      </c>
      <c r="G984" s="31" t="n">
        <v>0</v>
      </c>
      <c r="H984" s="32" t="n">
        <f aca="false">(G984/$G$1003)</f>
        <v>0</v>
      </c>
    </row>
    <row r="985" s="26" customFormat="true" ht="11.25" hidden="false" customHeight="true" outlineLevel="0" collapsed="false">
      <c r="A985" s="27"/>
      <c r="B985" s="29" t="n">
        <v>341</v>
      </c>
      <c r="C985" s="29" t="n">
        <v>3511</v>
      </c>
      <c r="D985" s="30" t="s">
        <v>77</v>
      </c>
      <c r="E985" s="31" t="n">
        <v>0</v>
      </c>
      <c r="F985" s="32" t="n">
        <f aca="false">(E985/$E$1003)</f>
        <v>0</v>
      </c>
      <c r="G985" s="31" t="n">
        <v>0</v>
      </c>
      <c r="H985" s="32" t="n">
        <f aca="false">(G985/$G$1003)</f>
        <v>0</v>
      </c>
    </row>
    <row r="986" s="26" customFormat="true" ht="11.25" hidden="false" customHeight="true" outlineLevel="0" collapsed="false">
      <c r="A986" s="27"/>
      <c r="B986" s="29" t="n">
        <v>357</v>
      </c>
      <c r="C986" s="29" t="n">
        <v>3511</v>
      </c>
      <c r="D986" s="30" t="s">
        <v>77</v>
      </c>
      <c r="E986" s="31" t="n">
        <v>0</v>
      </c>
      <c r="F986" s="32" t="n">
        <f aca="false">(E986/$E$1003)</f>
        <v>0</v>
      </c>
      <c r="G986" s="31" t="n">
        <v>0</v>
      </c>
      <c r="H986" s="32" t="n">
        <f aca="false">(G986/$G$1003)</f>
        <v>0</v>
      </c>
    </row>
    <row r="987" s="26" customFormat="true" ht="11.25" hidden="false" customHeight="true" outlineLevel="0" collapsed="false">
      <c r="A987" s="27"/>
      <c r="B987" s="29" t="n">
        <v>371</v>
      </c>
      <c r="C987" s="29" t="n">
        <v>3511</v>
      </c>
      <c r="D987" s="30" t="s">
        <v>77</v>
      </c>
      <c r="E987" s="31" t="n">
        <v>0</v>
      </c>
      <c r="F987" s="32" t="n">
        <f aca="false">(E987/$E$1003)</f>
        <v>0</v>
      </c>
      <c r="G987" s="31" t="n">
        <v>0</v>
      </c>
      <c r="H987" s="32" t="n">
        <f aca="false">(G987/$G$1003)</f>
        <v>0</v>
      </c>
    </row>
    <row r="988" s="26" customFormat="true" ht="11.25" hidden="false" customHeight="true" outlineLevel="0" collapsed="false">
      <c r="A988" s="27"/>
      <c r="B988" s="29" t="n">
        <v>415</v>
      </c>
      <c r="C988" s="29" t="n">
        <v>3511</v>
      </c>
      <c r="D988" s="30" t="s">
        <v>77</v>
      </c>
      <c r="E988" s="31" t="n">
        <v>0</v>
      </c>
      <c r="F988" s="32" t="n">
        <f aca="false">(E988/$E$1003)</f>
        <v>0</v>
      </c>
      <c r="G988" s="31" t="n">
        <v>0</v>
      </c>
      <c r="H988" s="32" t="n">
        <f aca="false">(G988/$G$1003)</f>
        <v>0</v>
      </c>
    </row>
    <row r="989" s="26" customFormat="true" ht="11.25" hidden="false" customHeight="true" outlineLevel="0" collapsed="false">
      <c r="A989" s="27"/>
      <c r="B989" s="29" t="n">
        <v>515</v>
      </c>
      <c r="C989" s="29" t="n">
        <v>3511</v>
      </c>
      <c r="D989" s="30" t="s">
        <v>77</v>
      </c>
      <c r="E989" s="31" t="n">
        <v>0</v>
      </c>
      <c r="F989" s="32" t="n">
        <f aca="false">(E989/$E$1003)</f>
        <v>0</v>
      </c>
      <c r="G989" s="31" t="n">
        <v>0</v>
      </c>
      <c r="H989" s="32" t="n">
        <f aca="false">(G989/$G$1003)</f>
        <v>0</v>
      </c>
    </row>
    <row r="990" s="26" customFormat="true" ht="11.25" hidden="false" customHeight="true" outlineLevel="0" collapsed="false">
      <c r="A990" s="27"/>
      <c r="B990" s="29" t="n">
        <v>528</v>
      </c>
      <c r="C990" s="29" t="n">
        <v>3511</v>
      </c>
      <c r="D990" s="30" t="s">
        <v>77</v>
      </c>
      <c r="E990" s="31" t="n">
        <v>0</v>
      </c>
      <c r="F990" s="32" t="n">
        <f aca="false">(E990/$E$1003)</f>
        <v>0</v>
      </c>
      <c r="G990" s="31" t="n">
        <v>0</v>
      </c>
      <c r="H990" s="32" t="n">
        <f aca="false">(G990/$G$1003)</f>
        <v>0</v>
      </c>
    </row>
    <row r="991" s="26" customFormat="true" ht="11.25" hidden="false" customHeight="true" outlineLevel="0" collapsed="false">
      <c r="A991" s="27"/>
      <c r="B991" s="29" t="n">
        <v>559</v>
      </c>
      <c r="C991" s="29" t="n">
        <v>3511</v>
      </c>
      <c r="D991" s="30" t="s">
        <v>77</v>
      </c>
      <c r="E991" s="31" t="n">
        <v>0</v>
      </c>
      <c r="F991" s="32" t="n">
        <f aca="false">(E991/$E$1003)</f>
        <v>0</v>
      </c>
      <c r="G991" s="31" t="n">
        <v>0</v>
      </c>
      <c r="H991" s="32" t="n">
        <f aca="false">(G991/$G$1003)</f>
        <v>0</v>
      </c>
    </row>
    <row r="992" s="26" customFormat="true" ht="11.25" hidden="false" customHeight="true" outlineLevel="0" collapsed="false">
      <c r="A992" s="27"/>
      <c r="B992" s="29" t="n">
        <v>561</v>
      </c>
      <c r="C992" s="29" t="n">
        <v>3511</v>
      </c>
      <c r="D992" s="30" t="s">
        <v>77</v>
      </c>
      <c r="E992" s="31" t="n">
        <v>0</v>
      </c>
      <c r="F992" s="32" t="n">
        <f aca="false">(E992/$E$1003)</f>
        <v>0</v>
      </c>
      <c r="G992" s="31" t="n">
        <v>0</v>
      </c>
      <c r="H992" s="32" t="n">
        <f aca="false">(G992/$G$1003)</f>
        <v>0</v>
      </c>
    </row>
    <row r="993" s="26" customFormat="true" ht="11.25" hidden="false" customHeight="true" outlineLevel="0" collapsed="false">
      <c r="A993" s="27"/>
      <c r="B993" s="29" t="n">
        <v>729</v>
      </c>
      <c r="C993" s="29" t="n">
        <v>3511</v>
      </c>
      <c r="D993" s="30" t="s">
        <v>77</v>
      </c>
      <c r="E993" s="31" t="n">
        <v>0</v>
      </c>
      <c r="F993" s="32" t="n">
        <f aca="false">(E993/$E$1003)</f>
        <v>0</v>
      </c>
      <c r="G993" s="31" t="n">
        <v>0</v>
      </c>
      <c r="H993" s="32" t="n">
        <f aca="false">(G993/$G$1003)</f>
        <v>0</v>
      </c>
    </row>
    <row r="994" s="26" customFormat="true" ht="12.75" hidden="false" customHeight="false" outlineLevel="0" collapsed="false">
      <c r="A994" s="23" t="s">
        <v>75</v>
      </c>
      <c r="B994" s="23"/>
      <c r="C994" s="23"/>
      <c r="D994" s="23"/>
      <c r="E994" s="24" t="n">
        <f aca="false">SUM(E995:E999)</f>
        <v>574008.52</v>
      </c>
      <c r="F994" s="25" t="n">
        <f aca="false">SUM(F995:F999)</f>
        <v>0.000315265019184232</v>
      </c>
      <c r="G994" s="24" t="n">
        <f aca="false">SUM(G995:G999)</f>
        <v>574008.52</v>
      </c>
      <c r="H994" s="25" t="n">
        <f aca="false">SUM(H995:H999)</f>
        <v>0.00032031174662158</v>
      </c>
    </row>
    <row r="995" s="26" customFormat="true" ht="11.25" hidden="false" customHeight="true" outlineLevel="0" collapsed="false">
      <c r="A995" s="27"/>
      <c r="B995" s="29" t="n">
        <v>230</v>
      </c>
      <c r="C995" s="29" t="n">
        <v>18111</v>
      </c>
      <c r="D995" s="30" t="s">
        <v>34</v>
      </c>
      <c r="E995" s="31" t="n">
        <v>541773.52</v>
      </c>
      <c r="F995" s="32" t="n">
        <f aca="false">(E995/$E$1003)</f>
        <v>0.000297560459862702</v>
      </c>
      <c r="G995" s="31" t="n">
        <v>541773.52</v>
      </c>
      <c r="H995" s="32" t="n">
        <f aca="false">(G995/$G$1003)</f>
        <v>0.000302323774679375</v>
      </c>
    </row>
    <row r="996" s="26" customFormat="true" ht="11.25" hidden="false" customHeight="true" outlineLevel="0" collapsed="false">
      <c r="A996" s="27"/>
      <c r="B996" s="29" t="n">
        <v>230</v>
      </c>
      <c r="C996" s="29" t="n">
        <v>18112</v>
      </c>
      <c r="D996" s="30" t="s">
        <v>36</v>
      </c>
      <c r="E996" s="31" t="n">
        <v>22691</v>
      </c>
      <c r="F996" s="32" t="n">
        <f aca="false">(E996/$E$1003)</f>
        <v>1.24626696312964E-005</v>
      </c>
      <c r="G996" s="31" t="n">
        <v>22691</v>
      </c>
      <c r="H996" s="32" t="n">
        <f aca="false">(G996/$G$1003)</f>
        <v>1.26621706635822E-005</v>
      </c>
    </row>
    <row r="997" s="26" customFormat="true" ht="11.25" hidden="false" customHeight="true" outlineLevel="0" collapsed="false">
      <c r="A997" s="27"/>
      <c r="B997" s="29" t="n">
        <v>230</v>
      </c>
      <c r="C997" s="29" t="n">
        <v>22111</v>
      </c>
      <c r="D997" s="30" t="s">
        <v>34</v>
      </c>
      <c r="E997" s="31" t="n">
        <v>1440</v>
      </c>
      <c r="F997" s="32" t="n">
        <f aca="false">(E997/$E$1003)</f>
        <v>7.90897019482035E-007</v>
      </c>
      <c r="G997" s="31" t="n">
        <v>1440</v>
      </c>
      <c r="H997" s="32" t="n">
        <f aca="false">(G997/$G$1003)</f>
        <v>8.03557611192034E-007</v>
      </c>
    </row>
    <row r="998" s="26" customFormat="true" ht="11.25" hidden="false" customHeight="true" outlineLevel="0" collapsed="false">
      <c r="A998" s="27"/>
      <c r="B998" s="29" t="n">
        <v>230</v>
      </c>
      <c r="C998" s="29" t="n">
        <v>22112</v>
      </c>
      <c r="D998" s="30" t="s">
        <v>36</v>
      </c>
      <c r="E998" s="31" t="n">
        <v>8104</v>
      </c>
      <c r="F998" s="32" t="n">
        <f aca="false">(E998/$E$1003)</f>
        <v>4.45099267075167E-006</v>
      </c>
      <c r="G998" s="31" t="n">
        <v>8104</v>
      </c>
      <c r="H998" s="32" t="n">
        <f aca="false">(G998/$G$1003)</f>
        <v>4.52224366743072E-006</v>
      </c>
    </row>
    <row r="999" s="26" customFormat="true" ht="11.25" hidden="false" customHeight="true" outlineLevel="0" collapsed="false">
      <c r="A999" s="50"/>
      <c r="B999" s="51" t="n">
        <v>230</v>
      </c>
      <c r="C999" s="51" t="n">
        <v>3511</v>
      </c>
      <c r="D999" s="30" t="s">
        <v>77</v>
      </c>
      <c r="E999" s="31" t="n">
        <v>0</v>
      </c>
      <c r="F999" s="32" t="n">
        <f aca="false">(E999/$E$1003)</f>
        <v>0</v>
      </c>
      <c r="G999" s="31" t="n">
        <v>0</v>
      </c>
      <c r="H999" s="32" t="n">
        <f aca="false">(G999/$G$1003)</f>
        <v>0</v>
      </c>
    </row>
    <row r="1000" s="26" customFormat="true" ht="12.75" hidden="false" customHeight="false" outlineLevel="0" collapsed="false">
      <c r="A1000" s="23" t="s">
        <v>79</v>
      </c>
      <c r="B1000" s="23"/>
      <c r="C1000" s="23"/>
      <c r="D1000" s="23"/>
      <c r="E1000" s="24" t="n">
        <f aca="false">SUM(E1001:E1002)</f>
        <v>81404248.79</v>
      </c>
      <c r="F1000" s="25" t="n">
        <f aca="false">SUM(F1001:F1002)</f>
        <v>0.0447099845424896</v>
      </c>
      <c r="G1000" s="24" t="n">
        <f aca="false">SUM(G1001:G1002)</f>
        <v>81404248.79</v>
      </c>
      <c r="H1000" s="25" t="n">
        <f aca="false">SUM(H1001:H1002)</f>
        <v>0.0454256970128989</v>
      </c>
    </row>
    <row r="1001" s="26" customFormat="true" ht="11.25" hidden="false" customHeight="true" outlineLevel="0" collapsed="false">
      <c r="A1001" s="27"/>
      <c r="B1001" s="29" t="n">
        <v>230</v>
      </c>
      <c r="C1001" s="29" t="n">
        <v>3611</v>
      </c>
      <c r="D1001" s="30" t="s">
        <v>39</v>
      </c>
      <c r="E1001" s="31" t="n">
        <v>0</v>
      </c>
      <c r="F1001" s="32" t="n">
        <f aca="false">(E1001/$E$1003)</f>
        <v>0</v>
      </c>
      <c r="G1001" s="31" t="n">
        <v>0</v>
      </c>
      <c r="H1001" s="32" t="n">
        <f aca="false">(G1001/$G$1003)</f>
        <v>0</v>
      </c>
    </row>
    <row r="1002" s="26" customFormat="true" ht="11.25" hidden="false" customHeight="true" outlineLevel="0" collapsed="false">
      <c r="A1002" s="27"/>
      <c r="B1002" s="29" t="n">
        <v>230</v>
      </c>
      <c r="C1002" s="29" t="n">
        <v>3621</v>
      </c>
      <c r="D1002" s="30" t="s">
        <v>39</v>
      </c>
      <c r="E1002" s="31" t="n">
        <v>81404248.79</v>
      </c>
      <c r="F1002" s="32" t="n">
        <f aca="false">(E1002/$E$1003)</f>
        <v>0.0447099845424896</v>
      </c>
      <c r="G1002" s="31" t="n">
        <v>81404248.79</v>
      </c>
      <c r="H1002" s="32" t="n">
        <f aca="false">(G1002/$G$1003)</f>
        <v>0.0454256970128989</v>
      </c>
    </row>
    <row r="1003" customFormat="false" ht="15" hidden="false" customHeight="true" outlineLevel="0" collapsed="false">
      <c r="A1003" s="34" t="s">
        <v>40</v>
      </c>
      <c r="B1003" s="34"/>
      <c r="C1003" s="34"/>
      <c r="D1003" s="34"/>
      <c r="E1003" s="35" t="n">
        <f aca="false">+E919+E950+E958+E961+E966+E994+E1000</f>
        <v>1820717444.28</v>
      </c>
      <c r="F1003" s="36" t="n">
        <f aca="false">+F919+F950+F958+F961+F966+F994+F1000</f>
        <v>1</v>
      </c>
      <c r="G1003" s="35" t="n">
        <f aca="false">+G919+G950+G958+G961+G966+G994+G1000</f>
        <v>1792030813.9</v>
      </c>
      <c r="H1003" s="36" t="n">
        <f aca="false">+H919+H950+H958+H961+H966+H994+H1000</f>
        <v>1</v>
      </c>
    </row>
    <row r="1004" customFormat="false" ht="9" hidden="false" customHeight="true" outlineLevel="0" collapsed="false"/>
    <row r="1005" customFormat="false" ht="15" hidden="false" customHeight="false" outlineLevel="0" collapsed="false">
      <c r="A1005" s="22" t="n">
        <v>2018</v>
      </c>
      <c r="B1005" s="22"/>
      <c r="C1005" s="22"/>
      <c r="D1005" s="22"/>
      <c r="E1005" s="22"/>
      <c r="F1005" s="22"/>
      <c r="G1005" s="22"/>
      <c r="H1005" s="22"/>
    </row>
    <row r="1006" customFormat="false" ht="14.25" hidden="false" customHeight="false" outlineLevel="0" collapsed="false">
      <c r="A1006" s="23" t="s">
        <v>9</v>
      </c>
      <c r="B1006" s="23"/>
      <c r="C1006" s="23"/>
      <c r="D1006" s="23"/>
      <c r="E1006" s="52" t="n">
        <f aca="false">SUM(E1007:E1034)</f>
        <v>1023031960.84</v>
      </c>
      <c r="F1006" s="25" t="n">
        <f aca="false">SUM(F1007:F1034)</f>
        <v>0.487727608758336</v>
      </c>
      <c r="G1006" s="24" t="n">
        <f aca="false">SUM(G1007:G1034)</f>
        <v>1011086379.31</v>
      </c>
      <c r="H1006" s="25" t="n">
        <f aca="false">SUM(H1007:H1034)</f>
        <v>0.484793496187586</v>
      </c>
    </row>
    <row r="1007" customFormat="false" ht="11.25" hidden="false" customHeight="true" outlineLevel="0" collapsed="false">
      <c r="A1007" s="49"/>
      <c r="B1007" s="53" t="n">
        <v>210</v>
      </c>
      <c r="C1007" s="53" t="n">
        <v>121</v>
      </c>
      <c r="D1007" s="54" t="s">
        <v>67</v>
      </c>
      <c r="E1007" s="55" t="n">
        <v>430772</v>
      </c>
      <c r="F1007" s="56" t="n">
        <f aca="false">(E1007/$E$1078)</f>
        <v>0.000205369338908567</v>
      </c>
      <c r="G1007" s="55" t="n">
        <v>429912</v>
      </c>
      <c r="H1007" s="56" t="n">
        <f aca="false">(G1007/$G$1078)</f>
        <v>0.000206133269914317</v>
      </c>
    </row>
    <row r="1008" customFormat="false" ht="11.25" hidden="false" customHeight="true" outlineLevel="0" collapsed="false">
      <c r="A1008" s="49"/>
      <c r="B1008" s="53" t="n">
        <v>230</v>
      </c>
      <c r="C1008" s="53" t="n">
        <v>121</v>
      </c>
      <c r="D1008" s="54" t="s">
        <v>67</v>
      </c>
      <c r="E1008" s="55" t="n">
        <v>2154542.94</v>
      </c>
      <c r="F1008" s="56" t="n">
        <f aca="false">(E1008/$E$1078)</f>
        <v>0.0010271722842662</v>
      </c>
      <c r="G1008" s="55" t="n">
        <v>2148316.08</v>
      </c>
      <c r="H1008" s="56" t="n">
        <f aca="false">(G1008/$G$1078)</f>
        <v>0.00103006991751779</v>
      </c>
    </row>
    <row r="1009" customFormat="false" ht="11.25" hidden="false" customHeight="true" outlineLevel="0" collapsed="false">
      <c r="A1009" s="49"/>
      <c r="B1009" s="53" t="n">
        <v>210</v>
      </c>
      <c r="C1009" s="53" t="n">
        <v>122</v>
      </c>
      <c r="D1009" s="54" t="s">
        <v>10</v>
      </c>
      <c r="E1009" s="55" t="n">
        <v>66743362.11</v>
      </c>
      <c r="F1009" s="56" t="n">
        <f aca="false">(E1009/$E$1078)</f>
        <v>0.0318197100857665</v>
      </c>
      <c r="G1009" s="55" t="n">
        <v>66533193.76</v>
      </c>
      <c r="H1009" s="56" t="n">
        <f aca="false">(G1009/$G$1078)</f>
        <v>0.0319011909125394</v>
      </c>
    </row>
    <row r="1010" customFormat="false" ht="11.25" hidden="false" customHeight="true" outlineLevel="0" collapsed="false">
      <c r="A1010" s="49"/>
      <c r="B1010" s="53" t="n">
        <v>220</v>
      </c>
      <c r="C1010" s="53" t="n">
        <v>122</v>
      </c>
      <c r="D1010" s="54" t="s">
        <v>10</v>
      </c>
      <c r="E1010" s="57" t="n">
        <v>0</v>
      </c>
      <c r="F1010" s="56" t="n">
        <f aca="false">(E1010/$E$1078)</f>
        <v>0</v>
      </c>
      <c r="G1010" s="57" t="n">
        <v>0</v>
      </c>
      <c r="H1010" s="56" t="n">
        <f aca="false">(G1010/$G$1078)</f>
        <v>0</v>
      </c>
    </row>
    <row r="1011" customFormat="false" ht="11.25" hidden="false" customHeight="true" outlineLevel="0" collapsed="false">
      <c r="A1011" s="49"/>
      <c r="B1011" s="53" t="n">
        <v>230</v>
      </c>
      <c r="C1011" s="53" t="n">
        <v>122</v>
      </c>
      <c r="D1011" s="54" t="s">
        <v>10</v>
      </c>
      <c r="E1011" s="55" t="n">
        <v>45360585.85</v>
      </c>
      <c r="F1011" s="56" t="n">
        <f aca="false">(E1011/$E$1078)</f>
        <v>0.0216255316699317</v>
      </c>
      <c r="G1011" s="55" t="n">
        <v>45314212.05</v>
      </c>
      <c r="H1011" s="56" t="n">
        <f aca="false">(G1011/$G$1078)</f>
        <v>0.0217271597523615</v>
      </c>
    </row>
    <row r="1012" customFormat="false" ht="11.25" hidden="false" customHeight="true" outlineLevel="0" collapsed="false">
      <c r="A1012" s="49"/>
      <c r="B1012" s="53" t="n">
        <v>210</v>
      </c>
      <c r="C1012" s="53" t="n">
        <v>123</v>
      </c>
      <c r="D1012" s="54" t="s">
        <v>53</v>
      </c>
      <c r="E1012" s="55" t="n">
        <v>2066212.16</v>
      </c>
      <c r="F1012" s="56" t="n">
        <f aca="false">(E1012/$E$1078)</f>
        <v>0.000985060833443312</v>
      </c>
      <c r="G1012" s="55" t="n">
        <v>2062876.96</v>
      </c>
      <c r="H1012" s="56" t="n">
        <f aca="false">(G1012/$G$1078)</f>
        <v>0.000989103754246695</v>
      </c>
    </row>
    <row r="1013" s="38" customFormat="true" ht="11.25" hidden="false" customHeight="true" outlineLevel="0" collapsed="false">
      <c r="A1013" s="49"/>
      <c r="B1013" s="53" t="n">
        <v>210</v>
      </c>
      <c r="C1013" s="53" t="n">
        <v>1331</v>
      </c>
      <c r="D1013" s="54" t="s">
        <v>41</v>
      </c>
      <c r="E1013" s="55" t="n">
        <v>252528378</v>
      </c>
      <c r="F1013" s="56" t="n">
        <f aca="false">(E1013/$E$1078)</f>
        <v>0.120392193655838</v>
      </c>
      <c r="G1013" s="55" t="n">
        <v>251691338.25</v>
      </c>
      <c r="H1013" s="56" t="n">
        <f aca="false">(G1013/$G$1078)</f>
        <v>0.120680414974653</v>
      </c>
    </row>
    <row r="1014" s="38" customFormat="true" ht="11.25" hidden="false" customHeight="true" outlineLevel="0" collapsed="false">
      <c r="A1014" s="49"/>
      <c r="B1014" s="53" t="n">
        <v>210</v>
      </c>
      <c r="C1014" s="53" t="n">
        <v>1333</v>
      </c>
      <c r="D1014" s="54" t="s">
        <v>12</v>
      </c>
      <c r="E1014" s="55" t="n">
        <v>266691846</v>
      </c>
      <c r="F1014" s="56" t="n">
        <f aca="false">(E1014/$E$1078)</f>
        <v>0.127144587172159</v>
      </c>
      <c r="G1014" s="55" t="n">
        <v>264583014.4</v>
      </c>
      <c r="H1014" s="56" t="n">
        <f aca="false">(G1014/$G$1078)</f>
        <v>0.126861687792057</v>
      </c>
    </row>
    <row r="1015" s="38" customFormat="true" ht="11.25" hidden="false" customHeight="true" outlineLevel="0" collapsed="false">
      <c r="A1015" s="49"/>
      <c r="B1015" s="53" t="n">
        <v>210</v>
      </c>
      <c r="C1015" s="53" t="n">
        <v>1336</v>
      </c>
      <c r="D1015" s="54" t="s">
        <v>13</v>
      </c>
      <c r="E1015" s="55" t="n">
        <v>134680867</v>
      </c>
      <c r="F1015" s="56" t="n">
        <f aca="false">(E1015/$E$1078)</f>
        <v>0.0642087243818601</v>
      </c>
      <c r="G1015" s="55" t="n">
        <v>134187003.43</v>
      </c>
      <c r="H1015" s="56" t="n">
        <f aca="false">(G1015/$G$1078)</f>
        <v>0.0643396923022143</v>
      </c>
    </row>
    <row r="1016" s="38" customFormat="true" ht="11.25" hidden="false" customHeight="true" outlineLevel="0" collapsed="false">
      <c r="A1016" s="49"/>
      <c r="B1016" s="53" t="n">
        <v>210</v>
      </c>
      <c r="C1016" s="53" t="n">
        <v>1337</v>
      </c>
      <c r="D1016" s="30" t="s">
        <v>14</v>
      </c>
      <c r="E1016" s="55" t="n">
        <v>21460739</v>
      </c>
      <c r="F1016" s="56" t="n">
        <f aca="false">(E1016/$E$1078)</f>
        <v>0.010231346932761</v>
      </c>
      <c r="G1016" s="55" t="n">
        <v>21408167.4</v>
      </c>
      <c r="H1016" s="56" t="n">
        <f aca="false">(G1016/$G$1078)</f>
        <v>0.0102647415029938</v>
      </c>
    </row>
    <row r="1017" s="38" customFormat="true" ht="11.25" hidden="false" customHeight="true" outlineLevel="0" collapsed="false">
      <c r="A1017" s="49"/>
      <c r="B1017" s="53" t="n">
        <v>220</v>
      </c>
      <c r="C1017" s="53" t="n">
        <v>141</v>
      </c>
      <c r="D1017" s="54" t="s">
        <v>61</v>
      </c>
      <c r="E1017" s="55" t="n">
        <v>51948.63</v>
      </c>
      <c r="F1017" s="56" t="n">
        <f aca="false">(E1017/$E$1078)</f>
        <v>2.47663631812322E-005</v>
      </c>
      <c r="G1017" s="55" t="n">
        <v>51948.63</v>
      </c>
      <c r="H1017" s="56" t="n">
        <f aca="false">(G1017/$G$1078)</f>
        <v>2.49082160290222E-005</v>
      </c>
    </row>
    <row r="1018" s="38" customFormat="true" ht="11.25" hidden="false" customHeight="true" outlineLevel="0" collapsed="false">
      <c r="A1018" s="49"/>
      <c r="B1018" s="53" t="n">
        <v>210</v>
      </c>
      <c r="C1018" s="53" t="n">
        <v>151</v>
      </c>
      <c r="D1018" s="54" t="s">
        <v>42</v>
      </c>
      <c r="E1018" s="55" t="n">
        <v>93206316.52</v>
      </c>
      <c r="F1018" s="56" t="n">
        <f aca="false">(E1018/$E$1078)</f>
        <v>0.0444358491401833</v>
      </c>
      <c r="G1018" s="55" t="n">
        <v>85181870.02</v>
      </c>
      <c r="H1018" s="56" t="n">
        <f aca="false">(G1018/$G$1078)</f>
        <v>0.0408428176106713</v>
      </c>
    </row>
    <row r="1019" s="38" customFormat="true" ht="11.25" hidden="false" customHeight="true" outlineLevel="0" collapsed="false">
      <c r="A1019" s="49"/>
      <c r="B1019" s="53" t="n">
        <v>230</v>
      </c>
      <c r="C1019" s="53" t="n">
        <v>1531</v>
      </c>
      <c r="D1019" s="54" t="s">
        <v>55</v>
      </c>
      <c r="E1019" s="55" t="n">
        <v>3287.87</v>
      </c>
      <c r="F1019" s="56" t="n">
        <f aca="false">(E1019/$E$1078)</f>
        <v>1.56748277120451E-006</v>
      </c>
      <c r="G1019" s="55" t="n">
        <v>3287.87</v>
      </c>
      <c r="H1019" s="56" t="n">
        <f aca="false">(G1019/$G$1078)</f>
        <v>1.57646075046332E-006</v>
      </c>
    </row>
    <row r="1020" s="38" customFormat="true" ht="11.25" hidden="false" customHeight="true" outlineLevel="0" collapsed="false">
      <c r="A1020" s="49"/>
      <c r="B1020" s="53" t="n">
        <v>210</v>
      </c>
      <c r="C1020" s="53" t="n">
        <v>1534</v>
      </c>
      <c r="D1020" s="30" t="s">
        <v>44</v>
      </c>
      <c r="E1020" s="55" t="n">
        <v>43566279.5</v>
      </c>
      <c r="F1020" s="56" t="n">
        <f aca="false">(E1020/$E$1078)</f>
        <v>0.0207701011663266</v>
      </c>
      <c r="G1020" s="55" t="n">
        <v>43455019.12</v>
      </c>
      <c r="H1020" s="56" t="n">
        <f aca="false">(G1020/$G$1078)</f>
        <v>0.0208357179734335</v>
      </c>
    </row>
    <row r="1021" s="38" customFormat="true" ht="11.25" hidden="false" customHeight="true" outlineLevel="0" collapsed="false">
      <c r="A1021" s="49"/>
      <c r="B1021" s="53" t="n">
        <v>210</v>
      </c>
      <c r="C1021" s="53" t="n">
        <v>1591</v>
      </c>
      <c r="D1021" s="54" t="s">
        <v>18</v>
      </c>
      <c r="E1021" s="55" t="n">
        <v>16710880.02</v>
      </c>
      <c r="F1021" s="56" t="n">
        <f aca="false">(E1021/$E$1078)</f>
        <v>0.00796686502903574</v>
      </c>
      <c r="G1021" s="55" t="n">
        <v>16675613.35</v>
      </c>
      <c r="H1021" s="56" t="n">
        <f aca="false">(G1021/$G$1078)</f>
        <v>0.00799558678906924</v>
      </c>
    </row>
    <row r="1022" s="38" customFormat="true" ht="11.25" hidden="false" customHeight="true" outlineLevel="0" collapsed="false">
      <c r="A1022" s="49"/>
      <c r="B1022" s="53" t="n">
        <v>230</v>
      </c>
      <c r="C1022" s="53" t="n">
        <v>1591</v>
      </c>
      <c r="D1022" s="54" t="s">
        <v>18</v>
      </c>
      <c r="E1022" s="55" t="n">
        <v>7554710.96</v>
      </c>
      <c r="F1022" s="56" t="n">
        <f aca="false">(E1022/$E$1078)</f>
        <v>0.00360168719299422</v>
      </c>
      <c r="G1022" s="55" t="n">
        <v>7554710.96</v>
      </c>
      <c r="H1022" s="56" t="n">
        <f aca="false">(G1022/$G$1078)</f>
        <v>0.00362231636577329</v>
      </c>
    </row>
    <row r="1023" s="38" customFormat="true" ht="11.25" hidden="false" customHeight="true" outlineLevel="0" collapsed="false">
      <c r="A1023" s="49"/>
      <c r="B1023" s="53" t="n">
        <v>210</v>
      </c>
      <c r="C1023" s="53" t="n">
        <v>1592</v>
      </c>
      <c r="D1023" s="54" t="s">
        <v>19</v>
      </c>
      <c r="E1023" s="55" t="n">
        <v>993659.25</v>
      </c>
      <c r="F1023" s="56" t="n">
        <f aca="false">(E1023/$E$1078)</f>
        <v>0.000473724251513289</v>
      </c>
      <c r="G1023" s="55" t="n">
        <v>990736.73</v>
      </c>
      <c r="H1023" s="56" t="n">
        <f aca="false">(G1023/$G$1078)</f>
        <v>0.000475036290634171</v>
      </c>
    </row>
    <row r="1024" s="38" customFormat="true" ht="11.25" hidden="false" customHeight="true" outlineLevel="0" collapsed="false">
      <c r="A1024" s="49"/>
      <c r="B1024" s="53" t="n">
        <v>210</v>
      </c>
      <c r="C1024" s="53" t="n">
        <v>1599</v>
      </c>
      <c r="D1024" s="54" t="s">
        <v>21</v>
      </c>
      <c r="E1024" s="57" t="n">
        <v>0</v>
      </c>
      <c r="F1024" s="56" t="n">
        <f aca="false">(E1024/$E$1078)</f>
        <v>0</v>
      </c>
      <c r="G1024" s="55" t="n">
        <v>0</v>
      </c>
      <c r="H1024" s="56" t="n">
        <f aca="false">(G1024/$G$1078)</f>
        <v>0</v>
      </c>
    </row>
    <row r="1025" s="38" customFormat="true" ht="11.25" hidden="false" customHeight="true" outlineLevel="0" collapsed="false">
      <c r="A1025" s="49"/>
      <c r="B1025" s="53" t="n">
        <v>210</v>
      </c>
      <c r="C1025" s="53" t="n">
        <v>1599</v>
      </c>
      <c r="D1025" s="54" t="s">
        <v>21</v>
      </c>
      <c r="E1025" s="55" t="n">
        <v>33462713.26</v>
      </c>
      <c r="F1025" s="56" t="n">
        <f aca="false">(E1025/$E$1078)</f>
        <v>0.0159532543904737</v>
      </c>
      <c r="G1025" s="55" t="n">
        <v>33450298.53</v>
      </c>
      <c r="H1025" s="56" t="n">
        <f aca="false">(G1025/$G$1078)</f>
        <v>0.0160386763235243</v>
      </c>
    </row>
    <row r="1026" s="38" customFormat="true" ht="11.25" hidden="false" customHeight="true" outlineLevel="0" collapsed="false">
      <c r="A1026" s="49"/>
      <c r="B1026" s="53" t="n">
        <v>210</v>
      </c>
      <c r="C1026" s="53" t="n">
        <v>1599</v>
      </c>
      <c r="D1026" s="54" t="s">
        <v>21</v>
      </c>
      <c r="E1026" s="57" t="n">
        <v>0</v>
      </c>
      <c r="F1026" s="56" t="n">
        <f aca="false">(E1026/$E$1078)</f>
        <v>0</v>
      </c>
      <c r="G1026" s="55" t="n">
        <v>0</v>
      </c>
      <c r="H1026" s="56" t="n">
        <f aca="false">(G1026/$G$1078)</f>
        <v>0</v>
      </c>
    </row>
    <row r="1027" s="38" customFormat="true" ht="11.25" hidden="false" customHeight="true" outlineLevel="0" collapsed="false">
      <c r="A1027" s="49"/>
      <c r="B1027" s="53" t="n">
        <v>230</v>
      </c>
      <c r="C1027" s="53" t="n">
        <v>1599</v>
      </c>
      <c r="D1027" s="54" t="s">
        <v>21</v>
      </c>
      <c r="E1027" s="55" t="n">
        <v>5547931</v>
      </c>
      <c r="F1027" s="56" t="n">
        <f aca="false">(E1027/$E$1078)</f>
        <v>0.00264496049367263</v>
      </c>
      <c r="G1027" s="55" t="n">
        <v>5547931</v>
      </c>
      <c r="H1027" s="56" t="n">
        <f aca="false">(G1027/$G$1078)</f>
        <v>0.00266010987897292</v>
      </c>
    </row>
    <row r="1028" s="38" customFormat="true" ht="11.25" hidden="false" customHeight="true" outlineLevel="0" collapsed="false">
      <c r="A1028" s="49"/>
      <c r="B1028" s="53" t="n">
        <v>210</v>
      </c>
      <c r="C1028" s="53" t="n">
        <v>163</v>
      </c>
      <c r="D1028" s="54" t="s">
        <v>22</v>
      </c>
      <c r="E1028" s="55" t="n">
        <v>13640.97</v>
      </c>
      <c r="F1028" s="56" t="n">
        <f aca="false">(E1028/$E$1078)</f>
        <v>6.50329406500793E-006</v>
      </c>
      <c r="G1028" s="55" t="n">
        <v>13640.97</v>
      </c>
      <c r="H1028" s="56" t="n">
        <f aca="false">(G1028/$G$1078)</f>
        <v>6.54054260151635E-006</v>
      </c>
    </row>
    <row r="1029" s="38" customFormat="true" ht="11.25" hidden="false" customHeight="true" outlineLevel="0" collapsed="false">
      <c r="A1029" s="49"/>
      <c r="B1029" s="53" t="n">
        <v>210</v>
      </c>
      <c r="C1029" s="53" t="n">
        <v>21123</v>
      </c>
      <c r="D1029" s="54" t="s">
        <v>62</v>
      </c>
      <c r="E1029" s="55" t="n">
        <v>1093397.42</v>
      </c>
      <c r="F1029" s="56" t="n">
        <f aca="false">(E1029/$E$1078)</f>
        <v>0.000521274143420958</v>
      </c>
      <c r="G1029" s="55" t="n">
        <v>1093397.42</v>
      </c>
      <c r="H1029" s="56" t="n">
        <f aca="false">(G1029/$G$1078)</f>
        <v>0.000524259814800419</v>
      </c>
    </row>
    <row r="1030" s="38" customFormat="true" ht="11.25" hidden="false" customHeight="true" outlineLevel="0" collapsed="false">
      <c r="A1030" s="49"/>
      <c r="B1030" s="53" t="n">
        <v>210</v>
      </c>
      <c r="C1030" s="53" t="n">
        <v>21127</v>
      </c>
      <c r="D1030" s="54" t="s">
        <v>80</v>
      </c>
      <c r="E1030" s="55" t="n">
        <v>23260</v>
      </c>
      <c r="F1030" s="56" t="n">
        <f aca="false">(E1030/$E$1078)</f>
        <v>1.10891395518123E-005</v>
      </c>
      <c r="G1030" s="55" t="n">
        <v>23260</v>
      </c>
      <c r="H1030" s="56" t="n">
        <f aca="false">(G1030/$G$1078)</f>
        <v>1.11526541669156E-005</v>
      </c>
    </row>
    <row r="1031" s="38" customFormat="true" ht="11.25" hidden="false" customHeight="true" outlineLevel="0" collapsed="false">
      <c r="A1031" s="49"/>
      <c r="B1031" s="53" t="n">
        <v>210</v>
      </c>
      <c r="C1031" s="53" t="n">
        <v>3511</v>
      </c>
      <c r="D1031" s="54" t="s">
        <v>77</v>
      </c>
      <c r="E1031" s="57" t="n">
        <v>0</v>
      </c>
      <c r="F1031" s="56" t="n">
        <f aca="false">(E1031/$E$1078)</f>
        <v>0</v>
      </c>
      <c r="G1031" s="55" t="n">
        <v>0</v>
      </c>
      <c r="H1031" s="56" t="n">
        <f aca="false">(G1031/$G$1078)</f>
        <v>0</v>
      </c>
    </row>
    <row r="1032" s="38" customFormat="true" ht="11.25" hidden="false" customHeight="true" outlineLevel="0" collapsed="false">
      <c r="A1032" s="49"/>
      <c r="B1032" s="53" t="n">
        <v>230</v>
      </c>
      <c r="C1032" s="53" t="n">
        <v>3511</v>
      </c>
      <c r="D1032" s="54" t="s">
        <v>77</v>
      </c>
      <c r="E1032" s="57" t="n">
        <v>0</v>
      </c>
      <c r="F1032" s="56" t="n">
        <f aca="false">(E1032/$E$1078)</f>
        <v>0</v>
      </c>
      <c r="G1032" s="55" t="n">
        <v>0</v>
      </c>
      <c r="H1032" s="56" t="n">
        <f aca="false">(G1032/$G$1078)</f>
        <v>0</v>
      </c>
    </row>
    <row r="1033" s="38" customFormat="true" ht="24.75" hidden="false" customHeight="true" outlineLevel="0" collapsed="false">
      <c r="A1033" s="49"/>
      <c r="B1033" s="53" t="n">
        <v>210</v>
      </c>
      <c r="C1033" s="53" t="n">
        <v>3541</v>
      </c>
      <c r="D1033" s="48" t="s">
        <v>76</v>
      </c>
      <c r="E1033" s="55" t="n">
        <v>28652160.8</v>
      </c>
      <c r="F1033" s="56" t="n">
        <f aca="false">(E1033/$E$1078)</f>
        <v>0.0136598370409357</v>
      </c>
      <c r="G1033" s="55" t="n">
        <v>28652160.8</v>
      </c>
      <c r="H1033" s="56" t="n">
        <f aca="false">(G1033/$G$1078)</f>
        <v>0.0137380756894779</v>
      </c>
    </row>
    <row r="1034" s="38" customFormat="true" ht="24.75" hidden="false" customHeight="true" outlineLevel="0" collapsed="false">
      <c r="A1034" s="49"/>
      <c r="B1034" s="53" t="n">
        <v>230</v>
      </c>
      <c r="C1034" s="53" t="n">
        <v>3541</v>
      </c>
      <c r="D1034" s="48" t="s">
        <v>76</v>
      </c>
      <c r="E1034" s="55" t="n">
        <v>34469.58</v>
      </c>
      <c r="F1034" s="56" t="n">
        <f aca="false">(E1034/$E$1078)</f>
        <v>1.64332752756817E-005</v>
      </c>
      <c r="G1034" s="55" t="n">
        <v>34469.58</v>
      </c>
      <c r="H1034" s="56" t="n">
        <f aca="false">(G1034/$G$1078)</f>
        <v>1.65273991839566E-005</v>
      </c>
    </row>
    <row r="1035" s="38" customFormat="true" ht="12.75" hidden="false" customHeight="false" outlineLevel="0" collapsed="false">
      <c r="A1035" s="23" t="s">
        <v>25</v>
      </c>
      <c r="B1035" s="23"/>
      <c r="C1035" s="23"/>
      <c r="D1035" s="23"/>
      <c r="E1035" s="24" t="n">
        <f aca="false">SUM(E1036:E1043)</f>
        <v>843932767.12</v>
      </c>
      <c r="F1035" s="25" t="n">
        <f aca="false">SUM(F1036:F1043)</f>
        <v>0.402342572095475</v>
      </c>
      <c r="G1035" s="24" t="n">
        <f aca="false">SUM(G1036:G1043)</f>
        <v>843932767.12</v>
      </c>
      <c r="H1035" s="25" t="n">
        <f aca="false">SUM(H1036:H1043)</f>
        <v>0.404647046079856</v>
      </c>
    </row>
    <row r="1036" s="38" customFormat="true" ht="11.25" hidden="false" customHeight="true" outlineLevel="0" collapsed="false">
      <c r="A1036" s="49"/>
      <c r="B1036" s="53" t="n">
        <v>111</v>
      </c>
      <c r="C1036" s="53" t="n">
        <v>19211</v>
      </c>
      <c r="D1036" s="54" t="s">
        <v>26</v>
      </c>
      <c r="E1036" s="55" t="n">
        <v>959494</v>
      </c>
      <c r="F1036" s="56" t="n">
        <f aca="false">(E1036/$E$1078)</f>
        <v>0.000457436064708794</v>
      </c>
      <c r="G1036" s="55" t="n">
        <v>959494</v>
      </c>
      <c r="H1036" s="56" t="n">
        <f aca="false">(G1036/$G$1078)</f>
        <v>0.000460056094463908</v>
      </c>
    </row>
    <row r="1037" s="38" customFormat="true" ht="11.25" hidden="false" customHeight="true" outlineLevel="0" collapsed="false">
      <c r="A1037" s="49"/>
      <c r="B1037" s="53" t="n">
        <v>111</v>
      </c>
      <c r="C1037" s="53" t="n">
        <v>19211</v>
      </c>
      <c r="D1037" s="54" t="s">
        <v>26</v>
      </c>
      <c r="E1037" s="55" t="n">
        <v>60389185.77</v>
      </c>
      <c r="F1037" s="56" t="n">
        <f aca="false">(E1037/$E$1078)</f>
        <v>0.0287903743948343</v>
      </c>
      <c r="G1037" s="55" t="n">
        <v>60389185.77</v>
      </c>
      <c r="H1037" s="56" t="n">
        <f aca="false">(G1037/$G$1078)</f>
        <v>0.02895527533596</v>
      </c>
    </row>
    <row r="1038" s="38" customFormat="true" ht="11.25" hidden="false" customHeight="true" outlineLevel="0" collapsed="false">
      <c r="A1038" s="49"/>
      <c r="B1038" s="53" t="n">
        <v>119</v>
      </c>
      <c r="C1038" s="53" t="n">
        <v>19211</v>
      </c>
      <c r="D1038" s="54" t="s">
        <v>26</v>
      </c>
      <c r="E1038" s="55" t="n">
        <v>66646268.12</v>
      </c>
      <c r="F1038" s="56" t="n">
        <f aca="false">(E1038/$E$1078)</f>
        <v>0.0317734207992337</v>
      </c>
      <c r="G1038" s="55" t="n">
        <v>66646268.12</v>
      </c>
      <c r="H1038" s="56" t="n">
        <f aca="false">(G1038/$G$1078)</f>
        <v>0.0319554075605284</v>
      </c>
    </row>
    <row r="1039" s="38" customFormat="true" ht="11.25" hidden="false" customHeight="true" outlineLevel="0" collapsed="false">
      <c r="A1039" s="49"/>
      <c r="B1039" s="53" t="n">
        <v>113</v>
      </c>
      <c r="C1039" s="53" t="n">
        <v>19212</v>
      </c>
      <c r="D1039" s="54" t="s">
        <v>27</v>
      </c>
      <c r="E1039" s="55" t="n">
        <v>636123535.47</v>
      </c>
      <c r="F1039" s="56" t="n">
        <f aca="false">(E1039/$E$1078)</f>
        <v>0.303270105632804</v>
      </c>
      <c r="G1039" s="55" t="n">
        <v>636123535.47</v>
      </c>
      <c r="H1039" s="56" t="n">
        <f aca="false">(G1039/$G$1078)</f>
        <v>0.305007128053851</v>
      </c>
    </row>
    <row r="1040" s="38" customFormat="true" ht="11.25" hidden="false" customHeight="true" outlineLevel="0" collapsed="false">
      <c r="A1040" s="49"/>
      <c r="B1040" s="53" t="n">
        <v>119</v>
      </c>
      <c r="C1040" s="53" t="n">
        <v>19212</v>
      </c>
      <c r="D1040" s="54" t="s">
        <v>27</v>
      </c>
      <c r="E1040" s="55" t="n">
        <v>79320089.66</v>
      </c>
      <c r="F1040" s="56" t="n">
        <f aca="false">(E1040/$E$1078)</f>
        <v>0.0378156295572657</v>
      </c>
      <c r="G1040" s="55" t="n">
        <v>79320089.66</v>
      </c>
      <c r="H1040" s="56" t="n">
        <f aca="false">(G1040/$G$1078)</f>
        <v>0.0380322239237625</v>
      </c>
    </row>
    <row r="1041" s="38" customFormat="true" ht="26.25" hidden="false" customHeight="true" outlineLevel="0" collapsed="false">
      <c r="A1041" s="49"/>
      <c r="B1041" s="53" t="n">
        <v>111</v>
      </c>
      <c r="C1041" s="53" t="n">
        <v>2322</v>
      </c>
      <c r="D1041" s="58" t="s">
        <v>78</v>
      </c>
      <c r="E1041" s="55" t="n">
        <v>494194.1</v>
      </c>
      <c r="F1041" s="56" t="n">
        <f aca="false">(E1041/$E$1078)</f>
        <v>0.000235605646628644</v>
      </c>
      <c r="G1041" s="55" t="n">
        <v>494194.1</v>
      </c>
      <c r="H1041" s="56" t="n">
        <f aca="false">(G1041/$G$1078)</f>
        <v>0.000236955111291062</v>
      </c>
    </row>
    <row r="1042" s="38" customFormat="true" ht="11.25" hidden="false" customHeight="true" outlineLevel="0" collapsed="false">
      <c r="A1042" s="49"/>
      <c r="B1042" s="53" t="n">
        <v>113</v>
      </c>
      <c r="C1042" s="53" t="n">
        <v>3511</v>
      </c>
      <c r="D1042" s="54" t="s">
        <v>77</v>
      </c>
      <c r="E1042" s="55" t="n">
        <v>0</v>
      </c>
      <c r="F1042" s="56" t="n">
        <f aca="false">(E1042/$E$1078)</f>
        <v>0</v>
      </c>
      <c r="G1042" s="59" t="n">
        <v>0</v>
      </c>
      <c r="H1042" s="56" t="n">
        <f aca="false">(G1042/$G$1078)</f>
        <v>0</v>
      </c>
    </row>
    <row r="1043" s="38" customFormat="true" ht="11.25" hidden="false" customHeight="true" outlineLevel="0" collapsed="false">
      <c r="A1043" s="49"/>
      <c r="B1043" s="53" t="n">
        <v>119</v>
      </c>
      <c r="C1043" s="53" t="n">
        <v>3511</v>
      </c>
      <c r="D1043" s="54" t="s">
        <v>77</v>
      </c>
      <c r="E1043" s="55" t="n">
        <v>0</v>
      </c>
      <c r="F1043" s="56" t="n">
        <f aca="false">(E1043/$E$1078)</f>
        <v>0</v>
      </c>
      <c r="G1043" s="59" t="n">
        <v>0</v>
      </c>
      <c r="H1043" s="56" t="n">
        <f aca="false">(G1043/$G$1078)</f>
        <v>0</v>
      </c>
    </row>
    <row r="1044" s="38" customFormat="true" ht="12.75" hidden="false" customHeight="false" outlineLevel="0" collapsed="false">
      <c r="A1044" s="23" t="s">
        <v>28</v>
      </c>
      <c r="B1044" s="23"/>
      <c r="C1044" s="23"/>
      <c r="D1044" s="23"/>
      <c r="E1044" s="24" t="n">
        <f aca="false">SUM(E1045:E1046)</f>
        <v>0</v>
      </c>
      <c r="F1044" s="25" t="n">
        <f aca="false">SUM(F1045:F1046)</f>
        <v>0</v>
      </c>
      <c r="G1044" s="24" t="n">
        <f aca="false">SUM(G1045:G1046)</f>
        <v>0</v>
      </c>
      <c r="H1044" s="25" t="n">
        <f aca="false">SUM(H1045)</f>
        <v>0</v>
      </c>
    </row>
    <row r="1045" s="38" customFormat="true" ht="11.25" hidden="false" customHeight="true" outlineLevel="0" collapsed="false">
      <c r="A1045" s="49"/>
      <c r="B1045" s="60" t="n">
        <v>210</v>
      </c>
      <c r="C1045" s="60" t="n">
        <v>3511</v>
      </c>
      <c r="D1045" s="54" t="s">
        <v>77</v>
      </c>
      <c r="E1045" s="57" t="n">
        <v>0</v>
      </c>
      <c r="F1045" s="56" t="n">
        <f aca="false">(E1045/E1078)</f>
        <v>0</v>
      </c>
      <c r="G1045" s="57" t="n">
        <v>0</v>
      </c>
      <c r="H1045" s="56" t="n">
        <f aca="false">(G1045/$G$1078)</f>
        <v>0</v>
      </c>
    </row>
    <row r="1046" s="38" customFormat="true" ht="12.75" hidden="false" customHeight="false" outlineLevel="0" collapsed="false">
      <c r="A1046" s="23" t="s">
        <v>33</v>
      </c>
      <c r="B1046" s="23"/>
      <c r="C1046" s="23"/>
      <c r="D1046" s="23"/>
      <c r="E1046" s="24" t="n">
        <f aca="false">SUM(E1047:E1049)</f>
        <v>0</v>
      </c>
      <c r="F1046" s="25" t="n">
        <f aca="false">SUM(F1047:F1049)</f>
        <v>0</v>
      </c>
      <c r="G1046" s="24" t="n">
        <f aca="false">SUM(G1047:G1049)</f>
        <v>0</v>
      </c>
      <c r="H1046" s="25" t="n">
        <f aca="false">SUM(H1047:H1049)</f>
        <v>0</v>
      </c>
    </row>
    <row r="1047" s="38" customFormat="true" ht="11.25" hidden="false" customHeight="true" outlineLevel="0" collapsed="false">
      <c r="A1047" s="27"/>
      <c r="B1047" s="29" t="n">
        <v>411</v>
      </c>
      <c r="C1047" s="29" t="n">
        <v>3511</v>
      </c>
      <c r="D1047" s="30" t="s">
        <v>77</v>
      </c>
      <c r="E1047" s="31" t="n">
        <v>0</v>
      </c>
      <c r="F1047" s="32" t="n">
        <f aca="false">(E1047/$E$1003)</f>
        <v>0</v>
      </c>
      <c r="G1047" s="31" t="n">
        <v>0</v>
      </c>
      <c r="H1047" s="32" t="n">
        <f aca="false">(G1047/$G$1003)</f>
        <v>0</v>
      </c>
    </row>
    <row r="1048" s="38" customFormat="true" ht="11.25" hidden="false" customHeight="true" outlineLevel="0" collapsed="false">
      <c r="A1048" s="27"/>
      <c r="B1048" s="29" t="n">
        <v>415</v>
      </c>
      <c r="C1048" s="29" t="n">
        <v>3511</v>
      </c>
      <c r="D1048" s="30" t="s">
        <v>77</v>
      </c>
      <c r="E1048" s="31" t="n">
        <v>0</v>
      </c>
      <c r="F1048" s="32" t="n">
        <f aca="false">(E1048/$E$1003)</f>
        <v>0</v>
      </c>
      <c r="G1048" s="31" t="n">
        <v>0</v>
      </c>
      <c r="H1048" s="32" t="n">
        <f aca="false">(G1048/$G$1003)</f>
        <v>0</v>
      </c>
    </row>
    <row r="1049" s="38" customFormat="true" ht="11.25" hidden="false" customHeight="true" outlineLevel="0" collapsed="false">
      <c r="A1049" s="27"/>
      <c r="B1049" s="29" t="n">
        <v>411</v>
      </c>
      <c r="C1049" s="29" t="n">
        <v>37221</v>
      </c>
      <c r="D1049" s="30" t="s">
        <v>34</v>
      </c>
      <c r="E1049" s="31" t="n">
        <v>0</v>
      </c>
      <c r="F1049" s="32" t="n">
        <f aca="false">(E1049/$E$1003)</f>
        <v>0</v>
      </c>
      <c r="G1049" s="31" t="n">
        <v>0</v>
      </c>
      <c r="H1049" s="32" t="n">
        <f aca="false">(G1049/$G$1003)</f>
        <v>0</v>
      </c>
    </row>
    <row r="1050" s="38" customFormat="true" ht="12.75" hidden="false" customHeight="false" outlineLevel="0" collapsed="false">
      <c r="A1050" s="23" t="s">
        <v>65</v>
      </c>
      <c r="B1050" s="23"/>
      <c r="C1050" s="23"/>
      <c r="D1050" s="23"/>
      <c r="E1050" s="24" t="n">
        <f aca="false">SUM(E1051:E1064)</f>
        <v>3515939.54</v>
      </c>
      <c r="F1050" s="25" t="n">
        <f aca="false">SUM(F1051:F1064)</f>
        <v>0.00167621428266529</v>
      </c>
      <c r="G1050" s="24" t="n">
        <f aca="false">SUM(G1051:G1064)</f>
        <v>3515939.54</v>
      </c>
      <c r="H1050" s="25" t="n">
        <f aca="false">SUM(H1051:H1064)</f>
        <v>0.00168581503703372</v>
      </c>
    </row>
    <row r="1051" s="38" customFormat="true" ht="11.25" hidden="false" customHeight="true" outlineLevel="0" collapsed="false">
      <c r="A1051" s="27"/>
      <c r="B1051" s="29" t="n">
        <v>344</v>
      </c>
      <c r="C1051" s="29" t="n">
        <v>18221</v>
      </c>
      <c r="D1051" s="30" t="s">
        <v>34</v>
      </c>
      <c r="E1051" s="31" t="n">
        <v>258000</v>
      </c>
      <c r="F1051" s="32" t="n">
        <f aca="false">(E1051/$E$1078)</f>
        <v>0.000123000774048476</v>
      </c>
      <c r="G1051" s="31" t="n">
        <v>258000</v>
      </c>
      <c r="H1051" s="32" t="n">
        <f aca="false">(G1051/$G$1078)</f>
        <v>0.000123705278377653</v>
      </c>
    </row>
    <row r="1052" s="38" customFormat="true" ht="11.25" hidden="false" customHeight="true" outlineLevel="0" collapsed="false">
      <c r="A1052" s="27"/>
      <c r="B1052" s="29" t="n">
        <v>528</v>
      </c>
      <c r="C1052" s="29" t="n">
        <v>18221</v>
      </c>
      <c r="D1052" s="30" t="s">
        <v>34</v>
      </c>
      <c r="E1052" s="31" t="n">
        <v>1056608.02</v>
      </c>
      <c r="F1052" s="32" t="n">
        <f aca="false">(E1052/$E$1078)</f>
        <v>0.000503734900487706</v>
      </c>
      <c r="G1052" s="31" t="n">
        <v>1056608.02</v>
      </c>
      <c r="H1052" s="32" t="n">
        <f aca="false">(G1052/$G$1078)</f>
        <v>0.000506620113372718</v>
      </c>
    </row>
    <row r="1053" s="38" customFormat="true" ht="11.25" hidden="false" customHeight="true" outlineLevel="0" collapsed="false">
      <c r="A1053" s="27"/>
      <c r="B1053" s="29" t="n">
        <v>541</v>
      </c>
      <c r="C1053" s="29" t="n">
        <v>18221</v>
      </c>
      <c r="D1053" s="30" t="s">
        <v>34</v>
      </c>
      <c r="E1053" s="31" t="n">
        <v>737652.09</v>
      </c>
      <c r="F1053" s="32" t="n">
        <f aca="false">(E1053/$E$1078)</f>
        <v>0.000351673558327428</v>
      </c>
      <c r="G1053" s="31" t="n">
        <v>737652.09</v>
      </c>
      <c r="H1053" s="32" t="n">
        <f aca="false">(G1053/$G$1078)</f>
        <v>0.00035368781836941</v>
      </c>
    </row>
    <row r="1054" s="38" customFormat="true" ht="11.25" hidden="false" customHeight="true" outlineLevel="0" collapsed="false">
      <c r="A1054" s="27"/>
      <c r="B1054" s="29" t="n">
        <v>729</v>
      </c>
      <c r="C1054" s="29" t="n">
        <v>18221</v>
      </c>
      <c r="D1054" s="30" t="s">
        <v>34</v>
      </c>
      <c r="E1054" s="31" t="n">
        <v>242189.13</v>
      </c>
      <c r="F1054" s="32" t="n">
        <f aca="false">(E1054/$E$1078)</f>
        <v>0.000115462986264059</v>
      </c>
      <c r="G1054" s="31" t="n">
        <v>242189.13</v>
      </c>
      <c r="H1054" s="32" t="n">
        <f aca="false">(G1054/$G$1078)</f>
        <v>0.000116124316847642</v>
      </c>
    </row>
    <row r="1055" s="38" customFormat="true" ht="11.25" hidden="false" customHeight="true" outlineLevel="0" collapsed="false">
      <c r="A1055" s="27"/>
      <c r="B1055" s="29" t="n">
        <v>344</v>
      </c>
      <c r="C1055" s="29" t="n">
        <v>18222</v>
      </c>
      <c r="D1055" s="30" t="s">
        <v>36</v>
      </c>
      <c r="E1055" s="31" t="n">
        <v>161035.3</v>
      </c>
      <c r="F1055" s="32" t="n">
        <f aca="false">(E1055/$E$1078)</f>
        <v>7.67731261594133E-005</v>
      </c>
      <c r="G1055" s="31" t="n">
        <v>161035.3</v>
      </c>
      <c r="H1055" s="32" t="n">
        <f aca="false">(G1055/$G$1078)</f>
        <v>7.7212855097399E-005</v>
      </c>
    </row>
    <row r="1056" s="38" customFormat="true" ht="11.25" hidden="false" customHeight="true" outlineLevel="0" collapsed="false">
      <c r="A1056" s="27"/>
      <c r="B1056" s="29" t="n">
        <v>528</v>
      </c>
      <c r="C1056" s="29" t="n">
        <v>22221</v>
      </c>
      <c r="D1056" s="30" t="s">
        <v>34</v>
      </c>
      <c r="E1056" s="31" t="n">
        <v>223930</v>
      </c>
      <c r="F1056" s="32" t="n">
        <f aca="false">(E1056/$E$1078)</f>
        <v>0.00010675799741347</v>
      </c>
      <c r="G1056" s="31" t="n">
        <v>223930</v>
      </c>
      <c r="H1056" s="32" t="n">
        <f aca="false">(G1056/$G$1078)</f>
        <v>0.000107369468942279</v>
      </c>
    </row>
    <row r="1057" s="38" customFormat="true" ht="11.25" hidden="false" customHeight="true" outlineLevel="0" collapsed="false">
      <c r="A1057" s="27"/>
      <c r="B1057" s="29" t="n">
        <v>541</v>
      </c>
      <c r="C1057" s="29" t="n">
        <v>22221</v>
      </c>
      <c r="D1057" s="30" t="s">
        <v>34</v>
      </c>
      <c r="E1057" s="31" t="n">
        <v>785165</v>
      </c>
      <c r="F1057" s="32" t="n">
        <f aca="false">(E1057/$E$1078)</f>
        <v>0.000374325204479737</v>
      </c>
      <c r="G1057" s="31" t="n">
        <v>785165</v>
      </c>
      <c r="H1057" s="32" t="n">
        <f aca="false">(G1057/$G$1078)</f>
        <v>0.000376469205028644</v>
      </c>
    </row>
    <row r="1058" s="38" customFormat="true" ht="11.25" hidden="false" customHeight="true" outlineLevel="0" collapsed="false">
      <c r="A1058" s="27"/>
      <c r="B1058" s="29" t="n">
        <v>344</v>
      </c>
      <c r="C1058" s="29" t="n">
        <v>22222</v>
      </c>
      <c r="D1058" s="30" t="s">
        <v>36</v>
      </c>
      <c r="E1058" s="31" t="n">
        <v>51360</v>
      </c>
      <c r="F1058" s="32" t="n">
        <f aca="false">(E1058/$E$1078)</f>
        <v>2.4485735484999E-005</v>
      </c>
      <c r="G1058" s="31" t="n">
        <v>51360</v>
      </c>
      <c r="H1058" s="32" t="n">
        <f aca="false">(G1058/$G$1078)</f>
        <v>2.46259809979701E-005</v>
      </c>
    </row>
    <row r="1059" s="38" customFormat="true" ht="11.25" hidden="false" customHeight="true" outlineLevel="0" collapsed="false">
      <c r="A1059" s="27"/>
      <c r="B1059" s="29" t="n">
        <v>344</v>
      </c>
      <c r="C1059" s="29" t="n">
        <v>3511</v>
      </c>
      <c r="D1059" s="30" t="s">
        <v>77</v>
      </c>
      <c r="E1059" s="31" t="n">
        <v>0</v>
      </c>
      <c r="F1059" s="32" t="n">
        <f aca="false">(E1059/$E$1078)</f>
        <v>0</v>
      </c>
      <c r="G1059" s="31" t="n">
        <v>0</v>
      </c>
      <c r="H1059" s="32" t="n">
        <f aca="false">(G1059/$G$1078)</f>
        <v>0</v>
      </c>
    </row>
    <row r="1060" s="38" customFormat="true" ht="11.25" hidden="false" customHeight="true" outlineLevel="0" collapsed="false">
      <c r="A1060" s="27"/>
      <c r="B1060" s="29" t="n">
        <v>371</v>
      </c>
      <c r="C1060" s="29" t="n">
        <v>3511</v>
      </c>
      <c r="D1060" s="30" t="s">
        <v>77</v>
      </c>
      <c r="E1060" s="31" t="n">
        <v>0</v>
      </c>
      <c r="F1060" s="32" t="n">
        <f aca="false">(E1060/$E$1078)</f>
        <v>0</v>
      </c>
      <c r="G1060" s="31" t="n">
        <v>0</v>
      </c>
      <c r="H1060" s="32" t="n">
        <f aca="false">(G1060/$G$1078)</f>
        <v>0</v>
      </c>
    </row>
    <row r="1061" s="38" customFormat="true" ht="11.25" hidden="false" customHeight="true" outlineLevel="0" collapsed="false">
      <c r="A1061" s="27"/>
      <c r="B1061" s="29" t="n">
        <v>515</v>
      </c>
      <c r="C1061" s="29" t="n">
        <v>3511</v>
      </c>
      <c r="D1061" s="30" t="s">
        <v>77</v>
      </c>
      <c r="E1061" s="31" t="n">
        <v>0</v>
      </c>
      <c r="F1061" s="32" t="n">
        <f aca="false">(E1061/$E$1078)</f>
        <v>0</v>
      </c>
      <c r="G1061" s="31" t="n">
        <v>0</v>
      </c>
      <c r="H1061" s="32" t="n">
        <f aca="false">(G1061/$G$1078)</f>
        <v>0</v>
      </c>
    </row>
    <row r="1062" customFormat="false" ht="11.25" hidden="false" customHeight="true" outlineLevel="0" collapsed="false">
      <c r="A1062" s="27"/>
      <c r="B1062" s="29" t="n">
        <v>528</v>
      </c>
      <c r="C1062" s="29" t="n">
        <v>3511</v>
      </c>
      <c r="D1062" s="30" t="s">
        <v>77</v>
      </c>
      <c r="E1062" s="31" t="n">
        <v>0</v>
      </c>
      <c r="F1062" s="32" t="n">
        <f aca="false">(E1062/$E$1078)</f>
        <v>0</v>
      </c>
      <c r="G1062" s="31" t="n">
        <v>0</v>
      </c>
      <c r="H1062" s="32" t="n">
        <f aca="false">(G1062/$G$1078)</f>
        <v>0</v>
      </c>
    </row>
    <row r="1063" s="38" customFormat="true" ht="11.25" hidden="false" customHeight="true" outlineLevel="0" collapsed="false">
      <c r="A1063" s="27"/>
      <c r="B1063" s="29" t="n">
        <v>553</v>
      </c>
      <c r="C1063" s="29" t="n">
        <v>3511</v>
      </c>
      <c r="D1063" s="30" t="s">
        <v>77</v>
      </c>
      <c r="E1063" s="31" t="n">
        <v>0</v>
      </c>
      <c r="F1063" s="32" t="n">
        <f aca="false">(E1063/$E$1078)</f>
        <v>0</v>
      </c>
      <c r="G1063" s="31" t="n">
        <v>0</v>
      </c>
      <c r="H1063" s="32" t="n">
        <f aca="false">(G1063/$G$1078)</f>
        <v>0</v>
      </c>
    </row>
    <row r="1064" customFormat="false" ht="11.25" hidden="false" customHeight="true" outlineLevel="0" collapsed="false">
      <c r="A1064" s="27"/>
      <c r="B1064" s="29" t="n">
        <v>729</v>
      </c>
      <c r="C1064" s="29" t="n">
        <v>3511</v>
      </c>
      <c r="D1064" s="30" t="s">
        <v>77</v>
      </c>
      <c r="E1064" s="31" t="n">
        <v>0</v>
      </c>
      <c r="F1064" s="32" t="n">
        <f aca="false">(E1064/$E$1078)</f>
        <v>0</v>
      </c>
      <c r="G1064" s="31" t="n">
        <v>0</v>
      </c>
      <c r="H1064" s="32" t="n">
        <f aca="false">(G1064/$G$1078)</f>
        <v>0</v>
      </c>
    </row>
    <row r="1065" s="38" customFormat="true" ht="12.75" hidden="false" customHeight="false" outlineLevel="0" collapsed="false">
      <c r="A1065" s="23" t="s">
        <v>75</v>
      </c>
      <c r="B1065" s="23"/>
      <c r="C1065" s="23"/>
      <c r="D1065" s="23"/>
      <c r="E1065" s="24" t="n">
        <f aca="false">SUM(E1066:E1070)</f>
        <v>5415904.1</v>
      </c>
      <c r="F1065" s="25" t="n">
        <f aca="false">SUM(F1066:F1070)</f>
        <v>0.00258201704059038</v>
      </c>
      <c r="G1065" s="24" t="n">
        <f aca="false">SUM(G1066:G1070)</f>
        <v>5415904.1</v>
      </c>
      <c r="H1065" s="25" t="n">
        <f aca="false">SUM(H1066:H1070)</f>
        <v>0.00259680590836114</v>
      </c>
    </row>
    <row r="1066" s="38" customFormat="true" ht="11.25" hidden="false" customHeight="true" outlineLevel="0" collapsed="false">
      <c r="A1066" s="49"/>
      <c r="B1066" s="60" t="n">
        <v>230</v>
      </c>
      <c r="C1066" s="60" t="n">
        <v>18111</v>
      </c>
      <c r="D1066" s="30" t="s">
        <v>34</v>
      </c>
      <c r="E1066" s="55" t="n">
        <v>5327537.74</v>
      </c>
      <c r="F1066" s="56" t="n">
        <f aca="false">(E1066/$E$1078)</f>
        <v>0.0025398886271026</v>
      </c>
      <c r="G1066" s="55" t="n">
        <v>5327537.74</v>
      </c>
      <c r="H1066" s="56" t="n">
        <f aca="false">(G1066/$G$1078)</f>
        <v>0.00255443619842696</v>
      </c>
    </row>
    <row r="1067" s="38" customFormat="true" ht="11.25" hidden="false" customHeight="true" outlineLevel="0" collapsed="false">
      <c r="A1067" s="49"/>
      <c r="B1067" s="60" t="n">
        <v>230</v>
      </c>
      <c r="C1067" s="60" t="n">
        <v>18112</v>
      </c>
      <c r="D1067" s="54" t="s">
        <v>36</v>
      </c>
      <c r="E1067" s="55" t="n">
        <v>8684</v>
      </c>
      <c r="F1067" s="56" t="n">
        <f aca="false">(E1067/$E$1078)</f>
        <v>4.14007256525957E-006</v>
      </c>
      <c r="G1067" s="55" t="n">
        <v>8684</v>
      </c>
      <c r="H1067" s="56" t="n">
        <f aca="false">(G1067/$G$1078)</f>
        <v>4.16378541640133E-006</v>
      </c>
    </row>
    <row r="1068" s="38" customFormat="true" ht="11.25" hidden="false" customHeight="true" outlineLevel="0" collapsed="false">
      <c r="A1068" s="49"/>
      <c r="B1068" s="60" t="n">
        <v>230</v>
      </c>
      <c r="C1068" s="60" t="n">
        <v>22111</v>
      </c>
      <c r="D1068" s="30" t="s">
        <v>34</v>
      </c>
      <c r="E1068" s="57" t="n">
        <v>0</v>
      </c>
      <c r="F1068" s="56" t="n">
        <f aca="false">(E1068/$E$1078)</f>
        <v>0</v>
      </c>
      <c r="G1068" s="57" t="n">
        <v>0</v>
      </c>
      <c r="H1068" s="56" t="n">
        <f aca="false">(G1068/$G$1078)</f>
        <v>0</v>
      </c>
    </row>
    <row r="1069" s="38" customFormat="true" ht="11.25" hidden="false" customHeight="true" outlineLevel="0" collapsed="false">
      <c r="A1069" s="49"/>
      <c r="B1069" s="60" t="n">
        <v>230</v>
      </c>
      <c r="C1069" s="60" t="n">
        <v>22112</v>
      </c>
      <c r="D1069" s="54" t="s">
        <v>36</v>
      </c>
      <c r="E1069" s="55" t="n">
        <v>79682.36</v>
      </c>
      <c r="F1069" s="56" t="n">
        <f aca="false">(E1069/$E$1078)</f>
        <v>3.79883409225169E-005</v>
      </c>
      <c r="G1069" s="55" t="n">
        <v>79682.36</v>
      </c>
      <c r="H1069" s="56" t="n">
        <f aca="false">(G1069/$G$1078)</f>
        <v>3.82059245177845E-005</v>
      </c>
    </row>
    <row r="1070" s="38" customFormat="true" ht="11.25" hidden="false" customHeight="true" outlineLevel="0" collapsed="false">
      <c r="A1070" s="49"/>
      <c r="B1070" s="60" t="n">
        <v>230</v>
      </c>
      <c r="C1070" s="60" t="n">
        <v>3511</v>
      </c>
      <c r="D1070" s="54" t="s">
        <v>77</v>
      </c>
      <c r="E1070" s="57" t="n">
        <v>0</v>
      </c>
      <c r="F1070" s="56" t="n">
        <f aca="false">(E1070/$E$1078)</f>
        <v>0</v>
      </c>
      <c r="G1070" s="57" t="n">
        <v>0</v>
      </c>
      <c r="H1070" s="56" t="n">
        <f aca="false">(G1070/$G$1078)</f>
        <v>0</v>
      </c>
    </row>
    <row r="1071" s="38" customFormat="true" ht="12.75" hidden="false" customHeight="false" outlineLevel="0" collapsed="false">
      <c r="A1071" s="23" t="s">
        <v>51</v>
      </c>
      <c r="B1071" s="23"/>
      <c r="C1071" s="23"/>
      <c r="D1071" s="23"/>
      <c r="E1071" s="24" t="n">
        <f aca="false">SUM(E1072:E1073)</f>
        <v>140000000</v>
      </c>
      <c r="F1071" s="61" t="n">
        <f aca="false">SUM(F1072:F1073)</f>
        <v>0.0667446060728167</v>
      </c>
      <c r="G1071" s="62" t="n">
        <f aca="false">SUM(G1072:G1073)</f>
        <v>140000000</v>
      </c>
      <c r="H1071" s="61" t="n">
        <f aca="false">SUM(H1072:H1073)</f>
        <v>0.0671268952436879</v>
      </c>
    </row>
    <row r="1072" s="38" customFormat="true" ht="11.25" hidden="false" customHeight="true" outlineLevel="0" collapsed="false">
      <c r="A1072" s="49"/>
      <c r="B1072" s="60" t="n">
        <v>230</v>
      </c>
      <c r="C1072" s="60" t="n">
        <v>3621</v>
      </c>
      <c r="D1072" s="54" t="s">
        <v>39</v>
      </c>
      <c r="E1072" s="57" t="n">
        <v>0</v>
      </c>
      <c r="F1072" s="63" t="n">
        <f aca="false">(E1072/$E$1078)</f>
        <v>0</v>
      </c>
      <c r="G1072" s="49" t="n">
        <v>0</v>
      </c>
      <c r="H1072" s="63" t="n">
        <f aca="false">(G1072/$G$1078)</f>
        <v>0</v>
      </c>
    </row>
    <row r="1073" s="38" customFormat="true" ht="11.25" hidden="false" customHeight="true" outlineLevel="0" collapsed="false">
      <c r="A1073" s="49"/>
      <c r="B1073" s="60" t="n">
        <v>230</v>
      </c>
      <c r="C1073" s="60" t="n">
        <v>382</v>
      </c>
      <c r="D1073" s="30" t="s">
        <v>66</v>
      </c>
      <c r="E1073" s="55" t="n">
        <v>140000000</v>
      </c>
      <c r="F1073" s="63" t="n">
        <f aca="false">(E1073/$E$1078)</f>
        <v>0.0667446060728167</v>
      </c>
      <c r="G1073" s="64" t="n">
        <v>140000000</v>
      </c>
      <c r="H1073" s="63" t="n">
        <f aca="false">(G1073/$G$1078)</f>
        <v>0.0671268952436879</v>
      </c>
    </row>
    <row r="1074" s="38" customFormat="true" ht="12.75" hidden="false" customHeight="false" outlineLevel="0" collapsed="false">
      <c r="A1074" s="23" t="s">
        <v>79</v>
      </c>
      <c r="B1074" s="23"/>
      <c r="C1074" s="23"/>
      <c r="D1074" s="23"/>
      <c r="E1074" s="24" t="n">
        <f aca="false">SUM(E1075:E1077)</f>
        <v>81651203.98</v>
      </c>
      <c r="F1074" s="25" t="n">
        <f aca="false">SUM(F1075:F1077)</f>
        <v>0.0389269817501165</v>
      </c>
      <c r="G1074" s="24" t="n">
        <f aca="false">SUM(G1075:G1077)</f>
        <v>81651203.98</v>
      </c>
      <c r="H1074" s="25" t="n">
        <f aca="false">SUM(H1075:H1077)</f>
        <v>0.0391499415434747</v>
      </c>
    </row>
    <row r="1075" s="38" customFormat="true" ht="11.25" hidden="false" customHeight="true" outlineLevel="0" collapsed="false">
      <c r="A1075" s="49"/>
      <c r="B1075" s="60" t="n">
        <v>230</v>
      </c>
      <c r="C1075" s="60" t="n">
        <v>3511</v>
      </c>
      <c r="D1075" s="54" t="s">
        <v>77</v>
      </c>
      <c r="E1075" s="57" t="n">
        <v>0</v>
      </c>
      <c r="F1075" s="56" t="n">
        <f aca="false">(E1075/$E$1078)</f>
        <v>0</v>
      </c>
      <c r="G1075" s="57" t="n">
        <v>0</v>
      </c>
      <c r="H1075" s="56" t="n">
        <f aca="false">(G1075/$G$1078)</f>
        <v>0</v>
      </c>
    </row>
    <row r="1076" s="38" customFormat="true" ht="11.25" hidden="false" customHeight="true" outlineLevel="0" collapsed="false">
      <c r="A1076" s="49"/>
      <c r="B1076" s="60" t="n">
        <v>230</v>
      </c>
      <c r="C1076" s="60" t="n">
        <v>3621</v>
      </c>
      <c r="D1076" s="54" t="s">
        <v>39</v>
      </c>
      <c r="E1076" s="55" t="n">
        <v>81651203.98</v>
      </c>
      <c r="F1076" s="56" t="n">
        <f aca="false">(E1076/$E$1078)</f>
        <v>0.0389269817501165</v>
      </c>
      <c r="G1076" s="55" t="n">
        <v>81651203.98</v>
      </c>
      <c r="H1076" s="56" t="n">
        <f aca="false">(G1076/$G$1078)</f>
        <v>0.0391499415434747</v>
      </c>
    </row>
    <row r="1077" s="38" customFormat="true" ht="11.25" hidden="false" customHeight="true" outlineLevel="0" collapsed="false">
      <c r="A1077" s="49"/>
      <c r="B1077" s="60" t="n">
        <v>230</v>
      </c>
      <c r="C1077" s="60" t="n">
        <v>3621</v>
      </c>
      <c r="D1077" s="54" t="s">
        <v>39</v>
      </c>
      <c r="E1077" s="57" t="n">
        <v>0</v>
      </c>
      <c r="F1077" s="56" t="n">
        <f aca="false">(E1077/$E$1078)</f>
        <v>0</v>
      </c>
      <c r="G1077" s="57" t="n">
        <v>0</v>
      </c>
      <c r="H1077" s="56" t="n">
        <f aca="false">(G1077/$G$1078)</f>
        <v>0</v>
      </c>
    </row>
    <row r="1078" customFormat="false" ht="15" hidden="false" customHeight="true" outlineLevel="0" collapsed="false">
      <c r="A1078" s="34" t="s">
        <v>40</v>
      </c>
      <c r="B1078" s="34"/>
      <c r="C1078" s="34"/>
      <c r="D1078" s="34"/>
      <c r="E1078" s="35" t="n">
        <f aca="false">+E1074+E1071+E1065+E1050+E1046+E1044+E1035+E1006</f>
        <v>2097547775.58</v>
      </c>
      <c r="F1078" s="65" t="n">
        <f aca="false">+F1074+F1071+F1065+F1050+F1046+F1044+F1035+F1006</f>
        <v>1</v>
      </c>
      <c r="G1078" s="66" t="n">
        <f aca="false">+G1074+G1071+G1065+G1050+G1046+G1044+G1035+G1006</f>
        <v>2085602194.05</v>
      </c>
      <c r="H1078" s="65" t="n">
        <f aca="false">+H1074+H1071+H1065+H1050+H1046+H1044+H1035+H1006</f>
        <v>1</v>
      </c>
    </row>
    <row r="1079" customFormat="false" ht="9" hidden="false" customHeight="true" outlineLevel="0" collapsed="false">
      <c r="A1079" s="38"/>
      <c r="B1079" s="38"/>
      <c r="C1079" s="38"/>
      <c r="D1079" s="67"/>
      <c r="E1079" s="38"/>
      <c r="F1079" s="38"/>
      <c r="G1079" s="38"/>
      <c r="H1079" s="38"/>
    </row>
    <row r="1080" customFormat="false" ht="15" hidden="false" customHeight="false" outlineLevel="0" collapsed="false">
      <c r="A1080" s="22" t="n">
        <v>2019</v>
      </c>
      <c r="B1080" s="22"/>
      <c r="C1080" s="22"/>
      <c r="D1080" s="22"/>
      <c r="E1080" s="22"/>
      <c r="F1080" s="22"/>
      <c r="G1080" s="22"/>
      <c r="H1080" s="22"/>
    </row>
    <row r="1081" s="38" customFormat="true" ht="12.75" hidden="false" customHeight="false" outlineLevel="0" collapsed="false">
      <c r="A1081" s="23" t="s">
        <v>9</v>
      </c>
      <c r="B1081" s="23"/>
      <c r="C1081" s="23"/>
      <c r="D1081" s="23"/>
      <c r="E1081" s="52" t="n">
        <f aca="false">SUM(E1082:E1111)</f>
        <v>973732717.7</v>
      </c>
      <c r="F1081" s="25" t="n">
        <f aca="false">SUM(F1082:F1111)</f>
        <v>0.503151119042725</v>
      </c>
      <c r="G1081" s="24" t="n">
        <f aca="false">SUM(G1082:G1111)</f>
        <v>951095182.43</v>
      </c>
      <c r="H1081" s="25" t="n">
        <f aca="false">SUM(H1082:H1111)</f>
        <v>0.500685518305247</v>
      </c>
    </row>
    <row r="1082" s="38" customFormat="true" ht="11.25" hidden="false" customHeight="true" outlineLevel="0" collapsed="false">
      <c r="A1082" s="49"/>
      <c r="B1082" s="53" t="n">
        <v>210</v>
      </c>
      <c r="C1082" s="53" t="n">
        <v>121</v>
      </c>
      <c r="D1082" s="54" t="s">
        <v>67</v>
      </c>
      <c r="E1082" s="55" t="n">
        <v>522468.6</v>
      </c>
      <c r="F1082" s="56" t="n">
        <f aca="false">(E1082/E1153)</f>
        <v>0.000269972093959851</v>
      </c>
      <c r="G1082" s="55" t="n">
        <v>520268.6</v>
      </c>
      <c r="H1082" s="56" t="n">
        <f aca="false">(G1082/G1153)</f>
        <v>0.000273885262443875</v>
      </c>
    </row>
    <row r="1083" s="38" customFormat="true" ht="11.25" hidden="false" customHeight="true" outlineLevel="0" collapsed="false">
      <c r="A1083" s="49"/>
      <c r="B1083" s="53" t="n">
        <v>230</v>
      </c>
      <c r="C1083" s="53" t="n">
        <v>121</v>
      </c>
      <c r="D1083" s="54" t="s">
        <v>67</v>
      </c>
      <c r="E1083" s="55" t="n">
        <v>1202797.86</v>
      </c>
      <c r="F1083" s="56" t="n">
        <f aca="false">(E1083/E1153)</f>
        <v>0.00062151458838795</v>
      </c>
      <c r="G1083" s="55" t="n">
        <v>1200046.15</v>
      </c>
      <c r="H1083" s="56" t="n">
        <f aca="false">(G1083/G1153)</f>
        <v>0.00063174090217536</v>
      </c>
    </row>
    <row r="1084" s="38" customFormat="true" ht="11.25" hidden="false" customHeight="true" outlineLevel="0" collapsed="false">
      <c r="A1084" s="49"/>
      <c r="B1084" s="53" t="n">
        <v>210</v>
      </c>
      <c r="C1084" s="53" t="n">
        <v>122</v>
      </c>
      <c r="D1084" s="54" t="s">
        <v>10</v>
      </c>
      <c r="E1084" s="55" t="n">
        <v>55822213.32</v>
      </c>
      <c r="F1084" s="56" t="n">
        <f aca="false">(E1084/E1153)</f>
        <v>0.0288446804640009</v>
      </c>
      <c r="G1084" s="55" t="n">
        <v>55680236.26</v>
      </c>
      <c r="H1084" s="56" t="n">
        <f aca="false">(G1084/G1153)</f>
        <v>0.0293117749581794</v>
      </c>
    </row>
    <row r="1085" s="38" customFormat="true" ht="11.25" hidden="false" customHeight="true" outlineLevel="0" collapsed="false">
      <c r="A1085" s="49"/>
      <c r="B1085" s="53" t="n">
        <v>230</v>
      </c>
      <c r="C1085" s="53" t="n">
        <v>122</v>
      </c>
      <c r="D1085" s="54" t="s">
        <v>10</v>
      </c>
      <c r="E1085" s="55" t="n">
        <v>58606664.01</v>
      </c>
      <c r="F1085" s="56" t="n">
        <f aca="false">(E1085/E1153)</f>
        <v>0.0302834731173915</v>
      </c>
      <c r="G1085" s="55" t="n">
        <v>53863092.01</v>
      </c>
      <c r="H1085" s="56" t="n">
        <f aca="false">(G1085/G1153)</f>
        <v>0.0283551747908627</v>
      </c>
    </row>
    <row r="1086" s="38" customFormat="true" ht="11.25" hidden="false" customHeight="true" outlineLevel="0" collapsed="false">
      <c r="A1086" s="49"/>
      <c r="B1086" s="53" t="n">
        <v>210</v>
      </c>
      <c r="C1086" s="53" t="n">
        <v>1331</v>
      </c>
      <c r="D1086" s="54" t="s">
        <v>41</v>
      </c>
      <c r="E1086" s="55" t="n">
        <v>244192831</v>
      </c>
      <c r="F1086" s="56" t="n">
        <f aca="false">(E1086/E1153)</f>
        <v>0.126180310003422</v>
      </c>
      <c r="G1086" s="55" t="n">
        <v>242304610</v>
      </c>
      <c r="H1086" s="56" t="n">
        <f aca="false">(G1086/G1153)</f>
        <v>0.127556538490331</v>
      </c>
    </row>
    <row r="1087" s="38" customFormat="true" ht="11.25" hidden="false" customHeight="true" outlineLevel="0" collapsed="false">
      <c r="A1087" s="49"/>
      <c r="B1087" s="53" t="n">
        <v>210</v>
      </c>
      <c r="C1087" s="53" t="n">
        <v>1333</v>
      </c>
      <c r="D1087" s="54" t="s">
        <v>12</v>
      </c>
      <c r="E1087" s="55" t="n">
        <v>271644812</v>
      </c>
      <c r="F1087" s="56" t="n">
        <f aca="false">(E1087/E1153)</f>
        <v>0.140365408962319</v>
      </c>
      <c r="G1087" s="55" t="n">
        <v>267408188</v>
      </c>
      <c r="H1087" s="56" t="n">
        <f aca="false">(G1087/G1153)</f>
        <v>0.140771827763622</v>
      </c>
    </row>
    <row r="1088" s="38" customFormat="true" ht="11.25" hidden="false" customHeight="true" outlineLevel="0" collapsed="false">
      <c r="A1088" s="49"/>
      <c r="B1088" s="53" t="n">
        <v>210</v>
      </c>
      <c r="C1088" s="53" t="n">
        <v>1336</v>
      </c>
      <c r="D1088" s="54" t="s">
        <v>13</v>
      </c>
      <c r="E1088" s="55" t="n">
        <v>0</v>
      </c>
      <c r="F1088" s="56" t="n">
        <f aca="false">(E1088/E1153)</f>
        <v>0</v>
      </c>
      <c r="G1088" s="55" t="n">
        <v>0</v>
      </c>
      <c r="H1088" s="56" t="n">
        <f aca="false">(G1088/G1153)</f>
        <v>0</v>
      </c>
    </row>
    <row r="1089" s="38" customFormat="true" ht="11.25" hidden="false" customHeight="true" outlineLevel="0" collapsed="false">
      <c r="A1089" s="49"/>
      <c r="B1089" s="53" t="n">
        <v>210</v>
      </c>
      <c r="C1089" s="53" t="n">
        <v>1336</v>
      </c>
      <c r="D1089" s="54" t="s">
        <v>13</v>
      </c>
      <c r="E1089" s="55" t="n">
        <v>123051514</v>
      </c>
      <c r="F1089" s="56" t="n">
        <f aca="false">(E1089/E1153)</f>
        <v>0.0635836773722095</v>
      </c>
      <c r="G1089" s="55" t="n">
        <v>122747300</v>
      </c>
      <c r="H1089" s="56" t="n">
        <f aca="false">(G1089/G1153)</f>
        <v>0.0646179232703589</v>
      </c>
    </row>
    <row r="1090" s="38" customFormat="true" ht="11.25" hidden="false" customHeight="true" outlineLevel="0" collapsed="false">
      <c r="A1090" s="49"/>
      <c r="B1090" s="53" t="n">
        <v>210</v>
      </c>
      <c r="C1090" s="53" t="n">
        <v>1337</v>
      </c>
      <c r="D1090" s="54" t="s">
        <v>81</v>
      </c>
      <c r="E1090" s="55" t="n">
        <v>19372459</v>
      </c>
      <c r="F1090" s="56" t="n">
        <f aca="false">(E1090/E1153)</f>
        <v>0.0100102155830635</v>
      </c>
      <c r="G1090" s="55" t="n">
        <v>19302299</v>
      </c>
      <c r="H1090" s="56" t="n">
        <f aca="false">(G1090/G1153)</f>
        <v>0.010161319032871</v>
      </c>
    </row>
    <row r="1091" s="38" customFormat="true" ht="11.25" hidden="false" customHeight="true" outlineLevel="0" collapsed="false">
      <c r="A1091" s="49"/>
      <c r="B1091" s="53" t="n">
        <v>210</v>
      </c>
      <c r="C1091" s="53" t="n">
        <v>1337</v>
      </c>
      <c r="D1091" s="54" t="s">
        <v>81</v>
      </c>
      <c r="E1091" s="55" t="n">
        <v>0</v>
      </c>
      <c r="F1091" s="56" t="n">
        <f aca="false">(E1091/E1153)</f>
        <v>0</v>
      </c>
      <c r="G1091" s="55" t="n">
        <v>0</v>
      </c>
      <c r="H1091" s="56" t="n">
        <f aca="false">(G1091/G1153)</f>
        <v>0</v>
      </c>
    </row>
    <row r="1092" s="38" customFormat="true" ht="11.25" hidden="false" customHeight="true" outlineLevel="0" collapsed="false">
      <c r="A1092" s="49"/>
      <c r="B1092" s="53" t="n">
        <v>210</v>
      </c>
      <c r="C1092" s="53" t="n">
        <v>141</v>
      </c>
      <c r="D1092" s="54" t="s">
        <v>61</v>
      </c>
      <c r="E1092" s="55" t="n">
        <v>0</v>
      </c>
      <c r="F1092" s="56" t="n">
        <f aca="false">(E1092/E1153)</f>
        <v>0</v>
      </c>
      <c r="G1092" s="55" t="n">
        <v>0</v>
      </c>
      <c r="H1092" s="56" t="n">
        <f aca="false">(G1092/G1153)</f>
        <v>0</v>
      </c>
    </row>
    <row r="1093" s="38" customFormat="true" ht="11.25" hidden="false" customHeight="true" outlineLevel="0" collapsed="false">
      <c r="A1093" s="49"/>
      <c r="B1093" s="53" t="n">
        <v>220</v>
      </c>
      <c r="C1093" s="53" t="n">
        <v>141</v>
      </c>
      <c r="D1093" s="54" t="s">
        <v>61</v>
      </c>
      <c r="E1093" s="55" t="n">
        <v>0</v>
      </c>
      <c r="F1093" s="56" t="n">
        <f aca="false">(E1093/E1153)</f>
        <v>0</v>
      </c>
      <c r="G1093" s="55" t="n">
        <v>0</v>
      </c>
      <c r="H1093" s="56" t="n">
        <f aca="false">(G1093/G1153)</f>
        <v>0</v>
      </c>
    </row>
    <row r="1094" s="38" customFormat="true" ht="11.25" hidden="false" customHeight="true" outlineLevel="0" collapsed="false">
      <c r="A1094" s="49"/>
      <c r="B1094" s="53" t="n">
        <v>220</v>
      </c>
      <c r="C1094" s="53" t="n">
        <v>141</v>
      </c>
      <c r="D1094" s="54" t="s">
        <v>61</v>
      </c>
      <c r="E1094" s="55" t="n">
        <v>817154.47</v>
      </c>
      <c r="F1094" s="56" t="n">
        <f aca="false">(E1094/E1153)</f>
        <v>0.000422243371859194</v>
      </c>
      <c r="G1094" s="55" t="n">
        <v>817154.47</v>
      </c>
      <c r="H1094" s="56" t="n">
        <f aca="false">(G1094/G1153)</f>
        <v>0.000430175041263561</v>
      </c>
    </row>
    <row r="1095" s="38" customFormat="true" ht="11.25" hidden="false" customHeight="true" outlineLevel="0" collapsed="false">
      <c r="A1095" s="49"/>
      <c r="B1095" s="53" t="n">
        <v>210</v>
      </c>
      <c r="C1095" s="53" t="n">
        <v>151</v>
      </c>
      <c r="D1095" s="54" t="s">
        <v>42</v>
      </c>
      <c r="E1095" s="55" t="n">
        <v>93106349.24</v>
      </c>
      <c r="F1095" s="56" t="n">
        <f aca="false">(E1095/E1153)</f>
        <v>0.0481102903892789</v>
      </c>
      <c r="G1095" s="55" t="n">
        <v>82078783.23</v>
      </c>
      <c r="H1095" s="56" t="n">
        <f aca="false">(G1095/G1153)</f>
        <v>0.043208775401826</v>
      </c>
    </row>
    <row r="1096" s="38" customFormat="true" ht="11.25" hidden="false" customHeight="true" outlineLevel="0" collapsed="false">
      <c r="A1096" s="49"/>
      <c r="B1096" s="53" t="n">
        <v>230</v>
      </c>
      <c r="C1096" s="53" t="n">
        <v>1531</v>
      </c>
      <c r="D1096" s="54" t="s">
        <v>55</v>
      </c>
      <c r="E1096" s="55" t="n">
        <v>161.89</v>
      </c>
      <c r="F1096" s="56" t="n">
        <f aca="false">(E1096/E1153)</f>
        <v>8.36524573747788E-008</v>
      </c>
      <c r="G1096" s="55" t="n">
        <v>161.89</v>
      </c>
      <c r="H1096" s="56" t="n">
        <f aca="false">(G1096/G1153)</f>
        <v>8.52238346443335E-008</v>
      </c>
    </row>
    <row r="1097" s="38" customFormat="true" ht="11.25" hidden="false" customHeight="true" outlineLevel="0" collapsed="false">
      <c r="A1097" s="49"/>
      <c r="B1097" s="53" t="n">
        <v>210</v>
      </c>
      <c r="C1097" s="53" t="n">
        <v>1534</v>
      </c>
      <c r="D1097" s="54" t="s">
        <v>44</v>
      </c>
      <c r="E1097" s="55" t="n">
        <v>39891923.35</v>
      </c>
      <c r="F1097" s="56" t="n">
        <f aca="false">(E1097/E1153)</f>
        <v>0.0206131164224709</v>
      </c>
      <c r="G1097" s="55" t="n">
        <v>39713125.26</v>
      </c>
      <c r="H1097" s="56" t="n">
        <f aca="false">(G1097/G1153)</f>
        <v>0.0209062006323302</v>
      </c>
    </row>
    <row r="1098" s="38" customFormat="true" ht="11.25" hidden="false" customHeight="true" outlineLevel="0" collapsed="false">
      <c r="A1098" s="49"/>
      <c r="B1098" s="53" t="n">
        <v>210</v>
      </c>
      <c r="C1098" s="53" t="n">
        <v>1591</v>
      </c>
      <c r="D1098" s="54" t="s">
        <v>18</v>
      </c>
      <c r="E1098" s="55" t="n">
        <v>9807854.16</v>
      </c>
      <c r="F1098" s="56" t="n">
        <f aca="false">(E1098/E1153)</f>
        <v>0.00506795417911821</v>
      </c>
      <c r="G1098" s="55" t="n">
        <v>9787227.86</v>
      </c>
      <c r="H1098" s="56" t="n">
        <f aca="false">(G1098/G1153)</f>
        <v>0.00515229531636947</v>
      </c>
    </row>
    <row r="1099" s="38" customFormat="true" ht="11.25" hidden="false" customHeight="true" outlineLevel="0" collapsed="false">
      <c r="A1099" s="49"/>
      <c r="B1099" s="53" t="n">
        <v>230</v>
      </c>
      <c r="C1099" s="53" t="n">
        <v>1591</v>
      </c>
      <c r="D1099" s="54" t="s">
        <v>18</v>
      </c>
      <c r="E1099" s="55" t="n">
        <v>4031127.28</v>
      </c>
      <c r="F1099" s="56" t="n">
        <f aca="false">(E1099/E1153)</f>
        <v>0.0020829804371024</v>
      </c>
      <c r="G1099" s="55" t="n">
        <v>4031127.28</v>
      </c>
      <c r="H1099" s="56" t="n">
        <f aca="false">(G1099/G1153)</f>
        <v>0.00212210837445785</v>
      </c>
    </row>
    <row r="1100" s="38" customFormat="true" ht="11.25" hidden="false" customHeight="true" outlineLevel="0" collapsed="false">
      <c r="A1100" s="49"/>
      <c r="B1100" s="53" t="n">
        <v>210</v>
      </c>
      <c r="C1100" s="53" t="n">
        <v>1592</v>
      </c>
      <c r="D1100" s="54" t="s">
        <v>19</v>
      </c>
      <c r="E1100" s="55" t="n">
        <v>590646.52</v>
      </c>
      <c r="F1100" s="56" t="n">
        <f aca="false">(E1100/E1153)</f>
        <v>0.000305201265290391</v>
      </c>
      <c r="G1100" s="55" t="n">
        <v>590491.3</v>
      </c>
      <c r="H1100" s="56" t="n">
        <f aca="false">(G1100/G1153)</f>
        <v>0.000310852633949704</v>
      </c>
    </row>
    <row r="1101" s="38" customFormat="true" ht="11.25" hidden="false" customHeight="true" outlineLevel="0" collapsed="false">
      <c r="A1101" s="49"/>
      <c r="B1101" s="53" t="n">
        <v>210</v>
      </c>
      <c r="C1101" s="53" t="n">
        <v>1599</v>
      </c>
      <c r="D1101" s="54" t="s">
        <v>21</v>
      </c>
      <c r="E1101" s="55" t="n">
        <v>37592749.08</v>
      </c>
      <c r="F1101" s="56" t="n">
        <f aca="false">(E1101/E1153)</f>
        <v>0.0194250777689509</v>
      </c>
      <c r="G1101" s="55" t="n">
        <v>37581207.48</v>
      </c>
      <c r="H1101" s="56" t="n">
        <f aca="false">(G1101/G1153)</f>
        <v>0.0197838940762858</v>
      </c>
    </row>
    <row r="1102" s="38" customFormat="true" ht="11.25" hidden="false" customHeight="true" outlineLevel="0" collapsed="false">
      <c r="A1102" s="49"/>
      <c r="B1102" s="53" t="n">
        <v>210</v>
      </c>
      <c r="C1102" s="53" t="n">
        <v>1599</v>
      </c>
      <c r="D1102" s="54" t="s">
        <v>21</v>
      </c>
      <c r="E1102" s="55" t="n">
        <v>21000</v>
      </c>
      <c r="F1102" s="56" t="n">
        <f aca="false">(E1102/E1153)</f>
        <v>1.08512051693765E-005</v>
      </c>
      <c r="G1102" s="55" t="n">
        <v>21000</v>
      </c>
      <c r="H1102" s="56" t="n">
        <f aca="false">(G1102/G1153)</f>
        <v>1.10550406296313E-005</v>
      </c>
    </row>
    <row r="1103" s="38" customFormat="true" ht="11.25" hidden="false" customHeight="true" outlineLevel="0" collapsed="false">
      <c r="A1103" s="49"/>
      <c r="B1103" s="53" t="n">
        <v>210</v>
      </c>
      <c r="C1103" s="53" t="n">
        <v>163</v>
      </c>
      <c r="D1103" s="54" t="s">
        <v>82</v>
      </c>
      <c r="E1103" s="55" t="n">
        <v>1437578.19</v>
      </c>
      <c r="F1103" s="56" t="n">
        <f aca="false">(E1103/E1153)</f>
        <v>0.000742831232700517</v>
      </c>
      <c r="G1103" s="55" t="n">
        <v>1428449.91</v>
      </c>
      <c r="H1103" s="56" t="n">
        <f aca="false">(G1103/G1153)</f>
        <v>0.000751979609163957</v>
      </c>
    </row>
    <row r="1104" s="38" customFormat="true" ht="11.25" hidden="false" customHeight="true" outlineLevel="0" collapsed="false">
      <c r="A1104" s="49"/>
      <c r="B1104" s="53" t="n">
        <v>210</v>
      </c>
      <c r="C1104" s="53" t="n">
        <v>165</v>
      </c>
      <c r="D1104" s="54" t="s">
        <v>83</v>
      </c>
      <c r="E1104" s="55" t="n">
        <v>51788.2</v>
      </c>
      <c r="F1104" s="56" t="n">
        <f aca="false">(E1104/E1153)</f>
        <v>2.67602087406048E-005</v>
      </c>
      <c r="G1104" s="55" t="n">
        <v>51788.2</v>
      </c>
      <c r="H1104" s="56" t="n">
        <f aca="false">(G1104/G1153)</f>
        <v>2.72628883397842E-005</v>
      </c>
    </row>
    <row r="1105" s="38" customFormat="true" ht="11.25" hidden="false" customHeight="true" outlineLevel="0" collapsed="false">
      <c r="A1105" s="49"/>
      <c r="B1105" s="53" t="n">
        <v>210</v>
      </c>
      <c r="C1105" s="53" t="n">
        <v>21123</v>
      </c>
      <c r="D1105" s="54" t="s">
        <v>62</v>
      </c>
      <c r="E1105" s="55" t="n">
        <v>14068</v>
      </c>
      <c r="F1105" s="56" t="n">
        <f aca="false">(E1105/E1153)</f>
        <v>7.26927401537086E-006</v>
      </c>
      <c r="G1105" s="55" t="n">
        <v>14068</v>
      </c>
      <c r="H1105" s="56" t="n">
        <f aca="false">(G1105/G1153)</f>
        <v>7.40582436084059E-006</v>
      </c>
    </row>
    <row r="1106" s="38" customFormat="true" ht="11.25" hidden="false" customHeight="true" outlineLevel="0" collapsed="false">
      <c r="A1106" s="49"/>
      <c r="B1106" s="53" t="n">
        <v>210</v>
      </c>
      <c r="C1106" s="53" t="n">
        <v>21127</v>
      </c>
      <c r="D1106" s="54" t="s">
        <v>80</v>
      </c>
      <c r="E1106" s="55" t="n">
        <v>8976</v>
      </c>
      <c r="F1106" s="56" t="n">
        <f aca="false">(E1106/E1153)</f>
        <v>4.63811512382491E-006</v>
      </c>
      <c r="G1106" s="55" t="n">
        <v>8976</v>
      </c>
      <c r="H1106" s="56" t="n">
        <f aca="false">(G1106/G1153)</f>
        <v>4.7252402234081E-006</v>
      </c>
    </row>
    <row r="1107" s="38" customFormat="true" ht="11.25" hidden="false" customHeight="true" outlineLevel="0" collapsed="false">
      <c r="A1107" s="49"/>
      <c r="B1107" s="53" t="n">
        <v>210</v>
      </c>
      <c r="C1107" s="53" t="n">
        <v>3511</v>
      </c>
      <c r="D1107" s="54" t="s">
        <v>77</v>
      </c>
      <c r="E1107" s="55" t="n">
        <v>0</v>
      </c>
      <c r="F1107" s="56" t="n">
        <f aca="false">(E1107/E1153)</f>
        <v>0</v>
      </c>
      <c r="G1107" s="55" t="n">
        <v>0</v>
      </c>
      <c r="H1107" s="56" t="n">
        <f aca="false">(G1107/G1153)</f>
        <v>0</v>
      </c>
    </row>
    <row r="1108" s="38" customFormat="true" ht="11.25" hidden="false" customHeight="true" outlineLevel="0" collapsed="false">
      <c r="A1108" s="49"/>
      <c r="B1108" s="53" t="n">
        <v>230</v>
      </c>
      <c r="C1108" s="53" t="n">
        <v>3511</v>
      </c>
      <c r="D1108" s="54" t="s">
        <v>77</v>
      </c>
      <c r="E1108" s="55" t="n">
        <v>0</v>
      </c>
      <c r="F1108" s="56" t="n">
        <f aca="false">(E1108/E1153)</f>
        <v>0</v>
      </c>
      <c r="G1108" s="55" t="n">
        <v>0</v>
      </c>
      <c r="H1108" s="56" t="n">
        <f aca="false">(G1108/G1153)</f>
        <v>0</v>
      </c>
    </row>
    <row r="1109" s="38" customFormat="true" ht="24.75" hidden="false" customHeight="true" outlineLevel="0" collapsed="false">
      <c r="A1109" s="49"/>
      <c r="B1109" s="53" t="n">
        <v>210</v>
      </c>
      <c r="C1109" s="53" t="n">
        <v>3541</v>
      </c>
      <c r="D1109" s="54" t="s">
        <v>84</v>
      </c>
      <c r="E1109" s="55" t="n">
        <v>11892980.87</v>
      </c>
      <c r="F1109" s="56" t="n">
        <f aca="false">(E1109/E1153)</f>
        <v>0.00614538930932568</v>
      </c>
      <c r="G1109" s="55" t="n">
        <v>11892980.87</v>
      </c>
      <c r="H1109" s="56" t="n">
        <f aca="false">(G1109/G1153)</f>
        <v>0.00626082793929891</v>
      </c>
    </row>
    <row r="1110" s="38" customFormat="true" ht="24.75" hidden="false" customHeight="true" outlineLevel="0" collapsed="false">
      <c r="A1110" s="49"/>
      <c r="B1110" s="53" t="n">
        <v>230</v>
      </c>
      <c r="C1110" s="53" t="n">
        <v>3541</v>
      </c>
      <c r="D1110" s="54" t="s">
        <v>84</v>
      </c>
      <c r="E1110" s="55" t="n">
        <v>52600.66</v>
      </c>
      <c r="F1110" s="56" t="n">
        <f aca="false">(E1110/E1153)</f>
        <v>2.71800263668864E-005</v>
      </c>
      <c r="G1110" s="55" t="n">
        <v>52600.66</v>
      </c>
      <c r="H1110" s="56" t="n">
        <f aca="false">(G1110/G1153)</f>
        <v>2.76905920688295E-005</v>
      </c>
    </row>
    <row r="1111" s="38" customFormat="true" ht="11.25" hidden="false" customHeight="true" outlineLevel="0" collapsed="false">
      <c r="A1111" s="49"/>
      <c r="B1111" s="53" t="n">
        <v>210</v>
      </c>
      <c r="C1111" s="53" t="n">
        <v>3922</v>
      </c>
      <c r="D1111" s="54" t="s">
        <v>85</v>
      </c>
      <c r="E1111" s="55" t="n">
        <v>0</v>
      </c>
      <c r="F1111" s="56" t="n">
        <f aca="false">(E1111/E1153)</f>
        <v>0</v>
      </c>
      <c r="G1111" s="55" t="n">
        <v>0</v>
      </c>
      <c r="H1111" s="56" t="n">
        <f aca="false">(G1111/G1153)</f>
        <v>0</v>
      </c>
    </row>
    <row r="1112" s="38" customFormat="true" ht="12.75" hidden="false" customHeight="false" outlineLevel="0" collapsed="false">
      <c r="A1112" s="23" t="s">
        <v>25</v>
      </c>
      <c r="B1112" s="23"/>
      <c r="C1112" s="23"/>
      <c r="D1112" s="23"/>
      <c r="E1112" s="24" t="n">
        <f aca="false">SUM(E1113:E1123)</f>
        <v>807877549.76</v>
      </c>
      <c r="F1112" s="25" t="n">
        <f aca="false">SUM(F1113:F1123)</f>
        <v>0.417449764008519</v>
      </c>
      <c r="G1112" s="24" t="n">
        <f aca="false">SUM(G1113:G1123)</f>
        <v>794832138.02</v>
      </c>
      <c r="H1112" s="25" t="n">
        <f aca="false">SUM(H1113:H1123)</f>
        <v>0.41842388474037</v>
      </c>
    </row>
    <row r="1113" s="38" customFormat="true" ht="11.25" hidden="false" customHeight="true" outlineLevel="0" collapsed="false">
      <c r="A1113" s="49"/>
      <c r="B1113" s="53" t="n">
        <v>111</v>
      </c>
      <c r="C1113" s="53" t="n">
        <v>19211</v>
      </c>
      <c r="D1113" s="54" t="s">
        <v>26</v>
      </c>
      <c r="E1113" s="55" t="n">
        <v>57640697.34</v>
      </c>
      <c r="F1113" s="56" t="n">
        <f aca="false">(E1113/E1153)</f>
        <v>0.0297843349020129</v>
      </c>
      <c r="G1113" s="55" t="n">
        <v>44595285.6</v>
      </c>
      <c r="H1113" s="56" t="n">
        <f aca="false">(G1113/G1153)</f>
        <v>0.0234763187713338</v>
      </c>
    </row>
    <row r="1114" s="38" customFormat="true" ht="11.25" hidden="false" customHeight="true" outlineLevel="0" collapsed="false">
      <c r="A1114" s="49"/>
      <c r="B1114" s="53" t="n">
        <v>111</v>
      </c>
      <c r="C1114" s="53" t="n">
        <v>19211</v>
      </c>
      <c r="D1114" s="54" t="s">
        <v>26</v>
      </c>
      <c r="E1114" s="55" t="n">
        <v>968439</v>
      </c>
      <c r="F1114" s="56" t="n">
        <f aca="false">(E1114/E1153)</f>
        <v>0.000500415727763132</v>
      </c>
      <c r="G1114" s="55" t="n">
        <v>968439</v>
      </c>
      <c r="H1114" s="56" t="n">
        <f aca="false">(G1114/G1153)</f>
        <v>0.000509815832967593</v>
      </c>
    </row>
    <row r="1115" s="38" customFormat="true" ht="11.25" hidden="false" customHeight="true" outlineLevel="0" collapsed="false">
      <c r="A1115" s="49"/>
      <c r="B1115" s="53" t="n">
        <v>119</v>
      </c>
      <c r="C1115" s="53" t="n">
        <v>19211</v>
      </c>
      <c r="D1115" s="54" t="s">
        <v>26</v>
      </c>
      <c r="E1115" s="55" t="n">
        <v>56273708.6</v>
      </c>
      <c r="F1115" s="56" t="n">
        <f aca="false">(E1115/E1153)</f>
        <v>0.029077978936205</v>
      </c>
      <c r="G1115" s="55" t="n">
        <v>56273708.6</v>
      </c>
      <c r="H1115" s="56" t="n">
        <f aca="false">(G1115/G1153)</f>
        <v>0.0296241969025252</v>
      </c>
    </row>
    <row r="1116" s="38" customFormat="true" ht="11.25" hidden="false" customHeight="true" outlineLevel="0" collapsed="false">
      <c r="A1116" s="49"/>
      <c r="B1116" s="53" t="n">
        <v>113</v>
      </c>
      <c r="C1116" s="53" t="n">
        <v>19212</v>
      </c>
      <c r="D1116" s="54" t="s">
        <v>27</v>
      </c>
      <c r="E1116" s="55" t="n">
        <v>625956949.97</v>
      </c>
      <c r="F1116" s="56" t="n">
        <f aca="false">(E1116/E1153)</f>
        <v>0.323447013872456</v>
      </c>
      <c r="G1116" s="55" t="n">
        <v>625956949.97</v>
      </c>
      <c r="H1116" s="56" t="n">
        <f aca="false">(G1116/G1153)</f>
        <v>0.329522834015162</v>
      </c>
    </row>
    <row r="1117" s="38" customFormat="true" ht="11.25" hidden="false" customHeight="true" outlineLevel="0" collapsed="false">
      <c r="A1117" s="49"/>
      <c r="B1117" s="53" t="n">
        <v>119</v>
      </c>
      <c r="C1117" s="53" t="n">
        <v>19212</v>
      </c>
      <c r="D1117" s="54" t="s">
        <v>27</v>
      </c>
      <c r="E1117" s="55" t="n">
        <v>66969265.01</v>
      </c>
      <c r="F1117" s="56" t="n">
        <f aca="false">(E1117/E1153)</f>
        <v>0.0346046302221835</v>
      </c>
      <c r="G1117" s="55" t="n">
        <v>66969265.01</v>
      </c>
      <c r="H1117" s="56" t="n">
        <f aca="false">(G1117/G1153)</f>
        <v>0.0352546640772425</v>
      </c>
    </row>
    <row r="1118" s="38" customFormat="true" ht="11.25" hidden="false" customHeight="true" outlineLevel="0" collapsed="false">
      <c r="A1118" s="49"/>
      <c r="B1118" s="53" t="n">
        <v>113</v>
      </c>
      <c r="C1118" s="53" t="n">
        <v>19232</v>
      </c>
      <c r="D1118" s="54" t="s">
        <v>86</v>
      </c>
      <c r="E1118" s="55" t="n">
        <v>0</v>
      </c>
      <c r="F1118" s="56" t="n">
        <f aca="false">(E1118/E1153)</f>
        <v>0</v>
      </c>
      <c r="G1118" s="55" t="n">
        <v>0</v>
      </c>
      <c r="H1118" s="56" t="n">
        <f aca="false">(G1118/G1153)</f>
        <v>0</v>
      </c>
    </row>
    <row r="1119" s="38" customFormat="true" ht="11.25" hidden="false" customHeight="true" outlineLevel="0" collapsed="false">
      <c r="A1119" s="49"/>
      <c r="B1119" s="53" t="n">
        <v>113</v>
      </c>
      <c r="C1119" s="53" t="n">
        <v>19232</v>
      </c>
      <c r="D1119" s="54" t="s">
        <v>86</v>
      </c>
      <c r="E1119" s="55" t="n">
        <v>0</v>
      </c>
      <c r="F1119" s="56" t="n">
        <f aca="false">(E1119/E1153)</f>
        <v>0</v>
      </c>
      <c r="G1119" s="55" t="n">
        <v>0</v>
      </c>
      <c r="H1119" s="56" t="n">
        <f aca="false">(G1119/G1153)</f>
        <v>0</v>
      </c>
    </row>
    <row r="1120" s="38" customFormat="true" ht="11.25" hidden="false" customHeight="true" outlineLevel="0" collapsed="false">
      <c r="A1120" s="49"/>
      <c r="B1120" s="53" t="n">
        <v>113</v>
      </c>
      <c r="C1120" s="53" t="n">
        <v>19232</v>
      </c>
      <c r="D1120" s="54" t="s">
        <v>86</v>
      </c>
      <c r="E1120" s="55" t="n">
        <v>0</v>
      </c>
      <c r="F1120" s="56" t="n">
        <f aca="false">(E1120/E1153)</f>
        <v>0</v>
      </c>
      <c r="G1120" s="55" t="n">
        <v>0</v>
      </c>
      <c r="H1120" s="56" t="n">
        <f aca="false">(G1120/G1153)</f>
        <v>0</v>
      </c>
    </row>
    <row r="1121" s="38" customFormat="true" ht="26.25" hidden="false" customHeight="true" outlineLevel="0" collapsed="false">
      <c r="A1121" s="49"/>
      <c r="B1121" s="53" t="n">
        <v>111</v>
      </c>
      <c r="C1121" s="53" t="n">
        <v>2322</v>
      </c>
      <c r="D1121" s="58" t="s">
        <v>78</v>
      </c>
      <c r="E1121" s="55" t="n">
        <v>68489.84</v>
      </c>
      <c r="F1121" s="56" t="n">
        <f aca="false">(E1121/E1153)</f>
        <v>3.53903478979889E-005</v>
      </c>
      <c r="G1121" s="59" t="n">
        <v>68489.84</v>
      </c>
      <c r="H1121" s="56" t="n">
        <f aca="false">(G1121/G1153)</f>
        <v>3.60551411389021E-005</v>
      </c>
    </row>
    <row r="1122" s="38" customFormat="true" ht="11.25" hidden="false" customHeight="true" outlineLevel="0" collapsed="false">
      <c r="A1122" s="49"/>
      <c r="B1122" s="53" t="n">
        <v>113</v>
      </c>
      <c r="C1122" s="53" t="n">
        <v>3511</v>
      </c>
      <c r="D1122" s="54" t="s">
        <v>77</v>
      </c>
      <c r="E1122" s="55" t="n">
        <v>0</v>
      </c>
      <c r="F1122" s="56" t="n">
        <f aca="false">(E1122/E1153)</f>
        <v>0</v>
      </c>
      <c r="G1122" s="59" t="n">
        <v>0</v>
      </c>
      <c r="H1122" s="56" t="n">
        <f aca="false">(G1122/G1153)</f>
        <v>0</v>
      </c>
    </row>
    <row r="1123" s="38" customFormat="true" ht="11.25" hidden="false" customHeight="true" outlineLevel="0" collapsed="false">
      <c r="A1123" s="49"/>
      <c r="B1123" s="53" t="n">
        <v>119</v>
      </c>
      <c r="C1123" s="53" t="n">
        <v>3511</v>
      </c>
      <c r="D1123" s="54" t="s">
        <v>77</v>
      </c>
      <c r="E1123" s="55" t="n">
        <v>0</v>
      </c>
      <c r="F1123" s="56" t="n">
        <f aca="false">(E1123/E1153)</f>
        <v>0</v>
      </c>
      <c r="G1123" s="59" t="n">
        <v>0</v>
      </c>
      <c r="H1123" s="56" t="n">
        <f aca="false">(G1123/G1153)</f>
        <v>0</v>
      </c>
    </row>
    <row r="1124" s="38" customFormat="true" ht="12.75" hidden="false" customHeight="false" outlineLevel="0" collapsed="false">
      <c r="A1124" s="23" t="s">
        <v>30</v>
      </c>
      <c r="B1124" s="23"/>
      <c r="C1124" s="23"/>
      <c r="D1124" s="23"/>
      <c r="E1124" s="24" t="n">
        <f aca="false">SUM(E1125)</f>
        <v>313966.77</v>
      </c>
      <c r="F1124" s="25" t="n">
        <f aca="false">SUM(F1125)</f>
        <v>0.000162234182744592</v>
      </c>
      <c r="G1124" s="24" t="n">
        <f aca="false">SUM(G1125)</f>
        <v>313966.77</v>
      </c>
      <c r="H1124" s="25" t="n">
        <f aca="false">SUM(H1125)</f>
        <v>0.000165281685652576</v>
      </c>
    </row>
    <row r="1125" s="38" customFormat="true" ht="26.25" hidden="false" customHeight="true" outlineLevel="0" collapsed="false">
      <c r="A1125" s="49"/>
      <c r="B1125" s="60" t="n">
        <v>314</v>
      </c>
      <c r="C1125" s="60" t="n">
        <v>2322</v>
      </c>
      <c r="D1125" s="58" t="s">
        <v>78</v>
      </c>
      <c r="E1125" s="55" t="n">
        <v>313966.77</v>
      </c>
      <c r="F1125" s="56" t="n">
        <f aca="false">(E1125/E1153)</f>
        <v>0.000162234182744592</v>
      </c>
      <c r="G1125" s="55" t="n">
        <v>313966.77</v>
      </c>
      <c r="H1125" s="56" t="n">
        <f aca="false">(G1125/G1153)</f>
        <v>0.000165281685652576</v>
      </c>
    </row>
    <row r="1126" s="38" customFormat="true" ht="12.75" hidden="false" customHeight="false" outlineLevel="0" collapsed="false">
      <c r="A1126" s="23" t="s">
        <v>33</v>
      </c>
      <c r="B1126" s="23"/>
      <c r="C1126" s="23"/>
      <c r="D1126" s="23"/>
      <c r="E1126" s="24" t="n">
        <f aca="false">SUM(E1127:E1128)</f>
        <v>41160000</v>
      </c>
      <c r="F1126" s="25" t="n">
        <f aca="false">SUM(F1127:F1128)</f>
        <v>0.0212683621319779</v>
      </c>
      <c r="G1126" s="24" t="n">
        <f aca="false">SUM(G1127:G1128)</f>
        <v>41160000</v>
      </c>
      <c r="H1126" s="25" t="n">
        <f aca="false">SUM(H1127:H1128)</f>
        <v>0.0216678796340773</v>
      </c>
    </row>
    <row r="1127" customFormat="false" ht="11.25" hidden="false" customHeight="true" outlineLevel="0" collapsed="false">
      <c r="A1127" s="27"/>
      <c r="B1127" s="29" t="n">
        <v>411</v>
      </c>
      <c r="C1127" s="29" t="n">
        <v>3511</v>
      </c>
      <c r="D1127" s="30" t="s">
        <v>77</v>
      </c>
      <c r="E1127" s="31" t="n">
        <v>0</v>
      </c>
      <c r="F1127" s="32" t="n">
        <f aca="false">(E1127/E1153)</f>
        <v>0</v>
      </c>
      <c r="G1127" s="31" t="n">
        <v>0</v>
      </c>
      <c r="H1127" s="32" t="n">
        <f aca="false">(G1127/G1153)</f>
        <v>0</v>
      </c>
    </row>
    <row r="1128" customFormat="false" ht="11.25" hidden="false" customHeight="true" outlineLevel="0" collapsed="false">
      <c r="A1128" s="27"/>
      <c r="B1128" s="29" t="n">
        <v>411</v>
      </c>
      <c r="C1128" s="29" t="n">
        <v>37221</v>
      </c>
      <c r="D1128" s="30" t="s">
        <v>34</v>
      </c>
      <c r="E1128" s="31" t="n">
        <v>41160000</v>
      </c>
      <c r="F1128" s="32" t="n">
        <f aca="false">(E1128/E1153)</f>
        <v>0.0212683621319779</v>
      </c>
      <c r="G1128" s="31" t="n">
        <v>41160000</v>
      </c>
      <c r="H1128" s="32" t="n">
        <f aca="false">(G1128/G1153)</f>
        <v>0.0216678796340773</v>
      </c>
    </row>
    <row r="1129" customFormat="false" ht="14.25" hidden="false" customHeight="false" outlineLevel="0" collapsed="false">
      <c r="A1129" s="23" t="s">
        <v>65</v>
      </c>
      <c r="B1129" s="23"/>
      <c r="C1129" s="23"/>
      <c r="D1129" s="23"/>
      <c r="E1129" s="24" t="n">
        <f aca="false">SUM(E1130:E1141)</f>
        <v>1815622.19</v>
      </c>
      <c r="F1129" s="25" t="n">
        <f aca="false">SUM(F1130:F1141)</f>
        <v>0.000938175661607743</v>
      </c>
      <c r="G1129" s="24" t="n">
        <f aca="false">SUM(G1130:G1141)</f>
        <v>1815622.19</v>
      </c>
      <c r="H1129" s="25" t="n">
        <f aca="false">SUM(H1130:H1141)</f>
        <v>0.00095579890850048</v>
      </c>
    </row>
    <row r="1130" customFormat="false" ht="11.25" hidden="false" customHeight="true" outlineLevel="0" collapsed="false">
      <c r="A1130" s="27"/>
      <c r="B1130" s="29" t="n">
        <v>314</v>
      </c>
      <c r="C1130" s="29" t="n">
        <v>18221</v>
      </c>
      <c r="D1130" s="30" t="s">
        <v>34</v>
      </c>
      <c r="E1130" s="31" t="n">
        <v>0</v>
      </c>
      <c r="F1130" s="32" t="n">
        <f aca="false">(E1130/E1153)</f>
        <v>0</v>
      </c>
      <c r="G1130" s="31" t="n">
        <v>0</v>
      </c>
      <c r="H1130" s="32" t="n">
        <f aca="false">(G1130/G1153)</f>
        <v>0</v>
      </c>
    </row>
    <row r="1131" customFormat="false" ht="11.25" hidden="false" customHeight="true" outlineLevel="0" collapsed="false">
      <c r="A1131" s="27"/>
      <c r="B1131" s="29" t="n">
        <v>561</v>
      </c>
      <c r="C1131" s="29" t="n">
        <v>18221</v>
      </c>
      <c r="D1131" s="30" t="s">
        <v>34</v>
      </c>
      <c r="E1131" s="31" t="n">
        <v>411335.8</v>
      </c>
      <c r="F1131" s="32" t="n">
        <f aca="false">(E1131/E1153)</f>
        <v>0.000212547102824267</v>
      </c>
      <c r="G1131" s="31" t="n">
        <v>411335.8</v>
      </c>
      <c r="H1131" s="32" t="n">
        <f aca="false">(G1131/G1153)</f>
        <v>0.000216539713401042</v>
      </c>
    </row>
    <row r="1132" customFormat="false" ht="11.25" hidden="false" customHeight="true" outlineLevel="0" collapsed="false">
      <c r="A1132" s="27"/>
      <c r="B1132" s="29" t="n">
        <v>669</v>
      </c>
      <c r="C1132" s="29" t="n">
        <v>18221</v>
      </c>
      <c r="D1132" s="30" t="s">
        <v>34</v>
      </c>
      <c r="E1132" s="31" t="n">
        <v>0</v>
      </c>
      <c r="F1132" s="32" t="n">
        <f aca="false">(E1132/E1153)</f>
        <v>0</v>
      </c>
      <c r="G1132" s="31" t="n">
        <v>0</v>
      </c>
      <c r="H1132" s="32" t="n">
        <f aca="false">(G1132/G1153)</f>
        <v>0</v>
      </c>
    </row>
    <row r="1133" customFormat="false" ht="11.25" hidden="false" customHeight="true" outlineLevel="0" collapsed="false">
      <c r="A1133" s="27"/>
      <c r="B1133" s="29" t="n">
        <v>344</v>
      </c>
      <c r="C1133" s="29" t="n">
        <v>18222</v>
      </c>
      <c r="D1133" s="30" t="s">
        <v>36</v>
      </c>
      <c r="E1133" s="31" t="n">
        <v>87071.53</v>
      </c>
      <c r="F1133" s="32" t="n">
        <f aca="false">(E1133/E1153)</f>
        <v>4.49919541162627E-005</v>
      </c>
      <c r="G1133" s="31" t="n">
        <v>87071.53</v>
      </c>
      <c r="H1133" s="32" t="n">
        <f aca="false">(G1133/G1153)</f>
        <v>4.58371096111503E-005</v>
      </c>
    </row>
    <row r="1134" customFormat="false" ht="11.25" hidden="false" customHeight="true" outlineLevel="0" collapsed="false">
      <c r="A1134" s="27"/>
      <c r="B1134" s="29" t="n">
        <v>669</v>
      </c>
      <c r="C1134" s="29" t="n">
        <v>18222</v>
      </c>
      <c r="D1134" s="30" t="s">
        <v>36</v>
      </c>
      <c r="E1134" s="31" t="n">
        <v>1173914.86</v>
      </c>
      <c r="F1134" s="32" t="n">
        <f aca="false">(E1134/E1153)</f>
        <v>0.000606590047487611</v>
      </c>
      <c r="G1134" s="31" t="n">
        <v>1173914.86</v>
      </c>
      <c r="H1134" s="32" t="n">
        <f aca="false">(G1134/G1153)</f>
        <v>0.000617984593953709</v>
      </c>
    </row>
    <row r="1135" customFormat="false" ht="11.25" hidden="false" customHeight="true" outlineLevel="0" collapsed="false">
      <c r="A1135" s="27"/>
      <c r="B1135" s="29" t="n">
        <v>314</v>
      </c>
      <c r="C1135" s="29" t="n">
        <v>22221</v>
      </c>
      <c r="D1135" s="30" t="s">
        <v>34</v>
      </c>
      <c r="E1135" s="31" t="n">
        <v>0</v>
      </c>
      <c r="F1135" s="32" t="n">
        <f aca="false">(E1135/E1153)</f>
        <v>0</v>
      </c>
      <c r="G1135" s="31" t="n">
        <v>0</v>
      </c>
      <c r="H1135" s="32" t="n">
        <f aca="false">(G1135/G1153)</f>
        <v>0</v>
      </c>
    </row>
    <row r="1136" customFormat="false" ht="11.25" hidden="false" customHeight="true" outlineLevel="0" collapsed="false">
      <c r="A1136" s="27"/>
      <c r="B1136" s="29" t="n">
        <v>561</v>
      </c>
      <c r="C1136" s="29" t="n">
        <v>22221</v>
      </c>
      <c r="D1136" s="30" t="s">
        <v>34</v>
      </c>
      <c r="E1136" s="31" t="n">
        <v>106800</v>
      </c>
      <c r="F1136" s="32" t="n">
        <f aca="false">(E1136/E1153)</f>
        <v>5.51861291471145E-005</v>
      </c>
      <c r="G1136" s="31" t="n">
        <v>106800</v>
      </c>
      <c r="H1136" s="32" t="n">
        <f aca="false">(G1136/G1153)</f>
        <v>5.62227780592675E-005</v>
      </c>
    </row>
    <row r="1137" customFormat="false" ht="11.25" hidden="false" customHeight="true" outlineLevel="0" collapsed="false">
      <c r="A1137" s="27"/>
      <c r="B1137" s="29" t="n">
        <v>729</v>
      </c>
      <c r="C1137" s="29" t="n">
        <v>22222</v>
      </c>
      <c r="D1137" s="30" t="s">
        <v>36</v>
      </c>
      <c r="E1137" s="31" t="n">
        <v>36500</v>
      </c>
      <c r="F1137" s="32" t="n">
        <f aca="false">(E1137/E1153)</f>
        <v>1.88604280324876E-005</v>
      </c>
      <c r="G1137" s="31" t="n">
        <v>36500</v>
      </c>
      <c r="H1137" s="32" t="n">
        <f aca="false">(G1137/G1153)</f>
        <v>1.92147134753115E-005</v>
      </c>
    </row>
    <row r="1138" s="38" customFormat="true" ht="11.25" hidden="false" customHeight="true" outlineLevel="0" collapsed="false">
      <c r="A1138" s="27"/>
      <c r="B1138" s="29" t="n">
        <v>528</v>
      </c>
      <c r="C1138" s="29" t="n">
        <v>3511</v>
      </c>
      <c r="D1138" s="30" t="s">
        <v>77</v>
      </c>
      <c r="E1138" s="31" t="n">
        <v>0</v>
      </c>
      <c r="F1138" s="32" t="n">
        <f aca="false">(E1138/E1153)</f>
        <v>0</v>
      </c>
      <c r="G1138" s="31" t="n">
        <v>0</v>
      </c>
      <c r="H1138" s="32" t="n">
        <f aca="false">(G1138/G1153)</f>
        <v>0</v>
      </c>
    </row>
    <row r="1139" s="38" customFormat="true" ht="11.25" hidden="false" customHeight="true" outlineLevel="0" collapsed="false">
      <c r="A1139" s="27"/>
      <c r="B1139" s="29" t="n">
        <v>541</v>
      </c>
      <c r="C1139" s="29" t="n">
        <v>3511</v>
      </c>
      <c r="D1139" s="30" t="s">
        <v>77</v>
      </c>
      <c r="E1139" s="31" t="n">
        <v>0</v>
      </c>
      <c r="F1139" s="32" t="n">
        <f aca="false">(E1139/E1153)</f>
        <v>0</v>
      </c>
      <c r="G1139" s="31" t="n">
        <v>0</v>
      </c>
      <c r="H1139" s="32" t="n">
        <f aca="false">(G1139/G1153)</f>
        <v>0</v>
      </c>
    </row>
    <row r="1140" s="38" customFormat="true" ht="11.25" hidden="false" customHeight="true" outlineLevel="0" collapsed="false">
      <c r="A1140" s="27"/>
      <c r="B1140" s="29" t="n">
        <v>553</v>
      </c>
      <c r="C1140" s="29" t="n">
        <v>3511</v>
      </c>
      <c r="D1140" s="30" t="s">
        <v>77</v>
      </c>
      <c r="E1140" s="31" t="n">
        <v>0</v>
      </c>
      <c r="F1140" s="32" t="n">
        <f aca="false">(E1140/E1153)</f>
        <v>0</v>
      </c>
      <c r="G1140" s="31" t="n">
        <v>0</v>
      </c>
      <c r="H1140" s="32" t="n">
        <f aca="false">(G1140/G1153)</f>
        <v>0</v>
      </c>
    </row>
    <row r="1141" s="38" customFormat="true" ht="11.25" hidden="false" customHeight="true" outlineLevel="0" collapsed="false">
      <c r="A1141" s="27"/>
      <c r="B1141" s="29" t="n">
        <v>729</v>
      </c>
      <c r="C1141" s="29" t="n">
        <v>3511</v>
      </c>
      <c r="D1141" s="30" t="s">
        <v>77</v>
      </c>
      <c r="E1141" s="31" t="n">
        <v>0</v>
      </c>
      <c r="F1141" s="32" t="n">
        <f aca="false">(E1141/E1153)</f>
        <v>0</v>
      </c>
      <c r="G1141" s="31" t="n">
        <v>0</v>
      </c>
      <c r="H1141" s="32" t="n">
        <f aca="false">(G1141/G1153)</f>
        <v>0</v>
      </c>
    </row>
    <row r="1142" s="38" customFormat="true" ht="12.75" hidden="false" customHeight="false" outlineLevel="0" collapsed="false">
      <c r="A1142" s="23" t="s">
        <v>75</v>
      </c>
      <c r="B1142" s="23"/>
      <c r="C1142" s="23"/>
      <c r="D1142" s="23"/>
      <c r="E1142" s="24" t="n">
        <f aca="false">SUM(E1143:E1147)</f>
        <v>2788179.03</v>
      </c>
      <c r="F1142" s="25" t="n">
        <f aca="false">SUM(F1143:F1147)</f>
        <v>0.00144071917635634</v>
      </c>
      <c r="G1142" s="24" t="n">
        <f aca="false">SUM(G1143:G1147)</f>
        <v>2788179.03</v>
      </c>
      <c r="H1142" s="25" t="n">
        <f aca="false">SUM(H1143:H1147)</f>
        <v>0.00146778249806361</v>
      </c>
    </row>
    <row r="1143" s="38" customFormat="true" ht="11.25" hidden="false" customHeight="true" outlineLevel="0" collapsed="false">
      <c r="A1143" s="49"/>
      <c r="B1143" s="60" t="n">
        <v>230</v>
      </c>
      <c r="C1143" s="60" t="n">
        <v>18111</v>
      </c>
      <c r="D1143" s="30" t="s">
        <v>34</v>
      </c>
      <c r="E1143" s="55" t="n">
        <v>2648406.45</v>
      </c>
      <c r="F1143" s="56" t="n">
        <f aca="false">(E1143/E1153)</f>
        <v>0.00136849532194524</v>
      </c>
      <c r="G1143" s="55" t="n">
        <v>2648406.45</v>
      </c>
      <c r="H1143" s="56" t="n">
        <f aca="false">(G1143/G1153)</f>
        <v>0.00139420194802512</v>
      </c>
    </row>
    <row r="1144" s="38" customFormat="true" ht="11.25" hidden="false" customHeight="true" outlineLevel="0" collapsed="false">
      <c r="A1144" s="49"/>
      <c r="B1144" s="60" t="n">
        <v>230</v>
      </c>
      <c r="C1144" s="60" t="n">
        <v>18112</v>
      </c>
      <c r="D1144" s="54" t="s">
        <v>36</v>
      </c>
      <c r="E1144" s="55" t="n">
        <v>103547.58</v>
      </c>
      <c r="F1144" s="56" t="n">
        <f aca="false">(E1144/E1153)</f>
        <v>5.35055254939249E-005</v>
      </c>
      <c r="G1144" s="31" t="n">
        <v>103547.58</v>
      </c>
      <c r="H1144" s="56" t="n">
        <f aca="false">(G1144/G1153)</f>
        <v>5.45106049523806E-005</v>
      </c>
    </row>
    <row r="1145" s="38" customFormat="true" ht="11.25" hidden="false" customHeight="true" outlineLevel="0" collapsed="false">
      <c r="A1145" s="49"/>
      <c r="B1145" s="60" t="n">
        <v>230</v>
      </c>
      <c r="C1145" s="60" t="n">
        <v>22111</v>
      </c>
      <c r="D1145" s="30" t="s">
        <v>34</v>
      </c>
      <c r="E1145" s="31" t="n">
        <v>0</v>
      </c>
      <c r="F1145" s="56" t="n">
        <f aca="false">(E1145/E1153)</f>
        <v>0</v>
      </c>
      <c r="G1145" s="31" t="n">
        <v>0</v>
      </c>
      <c r="H1145" s="56" t="n">
        <f aca="false">(G1145/G1153)</f>
        <v>0</v>
      </c>
    </row>
    <row r="1146" s="38" customFormat="true" ht="11.25" hidden="false" customHeight="true" outlineLevel="0" collapsed="false">
      <c r="A1146" s="49"/>
      <c r="B1146" s="60" t="n">
        <v>230</v>
      </c>
      <c r="C1146" s="60" t="n">
        <v>22112</v>
      </c>
      <c r="D1146" s="54" t="s">
        <v>36</v>
      </c>
      <c r="E1146" s="55" t="n">
        <v>36225</v>
      </c>
      <c r="F1146" s="56" t="n">
        <f aca="false">(E1146/E1153)</f>
        <v>1.87183289171744E-005</v>
      </c>
      <c r="G1146" s="55" t="n">
        <v>36225</v>
      </c>
      <c r="H1146" s="56" t="n">
        <f aca="false">(G1146/G1153)</f>
        <v>1.90699450861139E-005</v>
      </c>
    </row>
    <row r="1147" s="38" customFormat="true" ht="11.25" hidden="false" customHeight="true" outlineLevel="0" collapsed="false">
      <c r="A1147" s="49"/>
      <c r="B1147" s="60" t="n">
        <v>230</v>
      </c>
      <c r="C1147" s="60" t="n">
        <v>3511</v>
      </c>
      <c r="D1147" s="54" t="s">
        <v>77</v>
      </c>
      <c r="E1147" s="31" t="n">
        <v>0</v>
      </c>
      <c r="F1147" s="56" t="n">
        <f aca="false">(E1147/E1153)</f>
        <v>0</v>
      </c>
      <c r="G1147" s="31" t="n">
        <v>0</v>
      </c>
      <c r="H1147" s="56" t="n">
        <f aca="false">(G1147/G1153)</f>
        <v>0</v>
      </c>
    </row>
    <row r="1148" s="38" customFormat="true" ht="12.75" hidden="false" customHeight="false" outlineLevel="0" collapsed="false">
      <c r="A1148" s="23" t="s">
        <v>51</v>
      </c>
      <c r="B1148" s="23"/>
      <c r="C1148" s="23"/>
      <c r="D1148" s="23"/>
      <c r="E1148" s="24" t="n">
        <f aca="false">SUM(E1149:E1150)</f>
        <v>107580874.52</v>
      </c>
      <c r="F1148" s="61" t="n">
        <f aca="false">SUM(F1149:F1150)</f>
        <v>0.0555896257960697</v>
      </c>
      <c r="G1148" s="62" t="n">
        <f aca="false">SUM(G1149:G1150)</f>
        <v>107580874.52</v>
      </c>
      <c r="H1148" s="61" t="n">
        <f aca="false">SUM(H1149:H1150)</f>
        <v>0.0566338542280886</v>
      </c>
    </row>
    <row r="1149" s="38" customFormat="true" ht="11.25" hidden="false" customHeight="true" outlineLevel="0" collapsed="false">
      <c r="A1149" s="49"/>
      <c r="B1149" s="60" t="n">
        <v>230</v>
      </c>
      <c r="C1149" s="60" t="n">
        <v>3511</v>
      </c>
      <c r="D1149" s="54" t="s">
        <v>77</v>
      </c>
      <c r="E1149" s="31" t="n">
        <v>0</v>
      </c>
      <c r="F1149" s="63" t="n">
        <f aca="false">(E1149/E1153)</f>
        <v>0</v>
      </c>
      <c r="G1149" s="31" t="n">
        <v>0</v>
      </c>
      <c r="H1149" s="63" t="n">
        <f aca="false">(G1149/G1153)</f>
        <v>0</v>
      </c>
    </row>
    <row r="1150" s="38" customFormat="true" ht="11.25" hidden="false" customHeight="true" outlineLevel="0" collapsed="false">
      <c r="A1150" s="49"/>
      <c r="B1150" s="60" t="n">
        <v>230</v>
      </c>
      <c r="C1150" s="60" t="n">
        <v>3621</v>
      </c>
      <c r="D1150" s="54" t="s">
        <v>39</v>
      </c>
      <c r="E1150" s="55" t="n">
        <v>107580874.52</v>
      </c>
      <c r="F1150" s="63" t="n">
        <f aca="false">(E1150/E1153)</f>
        <v>0.0555896257960697</v>
      </c>
      <c r="G1150" s="64" t="n">
        <v>107580874.52</v>
      </c>
      <c r="H1150" s="63" t="n">
        <f aca="false">(G1150/G1153)</f>
        <v>0.0566338542280886</v>
      </c>
    </row>
    <row r="1151" s="38" customFormat="true" ht="12.75" hidden="false" customHeight="false" outlineLevel="0" collapsed="false">
      <c r="A1151" s="23" t="s">
        <v>79</v>
      </c>
      <c r="B1151" s="23"/>
      <c r="C1151" s="23"/>
      <c r="D1151" s="23"/>
      <c r="E1151" s="24" t="n">
        <f aca="false">SUM(E1152:E1152)</f>
        <v>0</v>
      </c>
      <c r="F1151" s="25" t="n">
        <f aca="false">SUM(F1152:F1152)</f>
        <v>0</v>
      </c>
      <c r="G1151" s="24" t="n">
        <f aca="false">SUM(G1152:G1152)</f>
        <v>0</v>
      </c>
      <c r="H1151" s="25" t="n">
        <f aca="false">SUM(H1152:H1152)</f>
        <v>0</v>
      </c>
    </row>
    <row r="1152" s="38" customFormat="true" ht="11.25" hidden="false" customHeight="true" outlineLevel="0" collapsed="false">
      <c r="A1152" s="49"/>
      <c r="B1152" s="60" t="n">
        <v>230</v>
      </c>
      <c r="C1152" s="60" t="n">
        <v>3511</v>
      </c>
      <c r="D1152" s="54" t="s">
        <v>77</v>
      </c>
      <c r="E1152" s="31" t="n">
        <v>0</v>
      </c>
      <c r="F1152" s="56" t="n">
        <f aca="false">(E1152/E1153)</f>
        <v>0</v>
      </c>
      <c r="G1152" s="31" t="n">
        <v>0</v>
      </c>
      <c r="H1152" s="56" t="n">
        <f aca="false">(G1152/G1153)</f>
        <v>0</v>
      </c>
    </row>
    <row r="1153" customFormat="false" ht="15" hidden="false" customHeight="true" outlineLevel="0" collapsed="false">
      <c r="A1153" s="34" t="s">
        <v>40</v>
      </c>
      <c r="B1153" s="34"/>
      <c r="C1153" s="34"/>
      <c r="D1153" s="34"/>
      <c r="E1153" s="35" t="n">
        <f aca="false">+E1081+E1112+E1124+E1126+E1129+E1142+E1148+E1151</f>
        <v>1935268909.97</v>
      </c>
      <c r="F1153" s="65" t="n">
        <f aca="false">+F1151+F1148+F1142+F1129+F1126+F1124+F1112+F1081</f>
        <v>1</v>
      </c>
      <c r="G1153" s="66" t="n">
        <f aca="false">+G1081+G1112+G1124+G1126+G1129+G1142+G1148+G1151</f>
        <v>1899585962.96</v>
      </c>
      <c r="H1153" s="65" t="n">
        <f aca="false">+H1151+H1148+H1142+H1129+H1126+H1124+H1112+H1081</f>
        <v>1</v>
      </c>
    </row>
    <row r="1154" s="38" customFormat="true" ht="9" hidden="false" customHeight="true" outlineLevel="0" collapsed="false">
      <c r="A1154" s="68"/>
      <c r="B1154" s="69"/>
      <c r="C1154" s="69"/>
      <c r="D1154" s="70"/>
      <c r="E1154" s="71"/>
      <c r="F1154" s="72"/>
      <c r="G1154" s="73"/>
      <c r="H1154" s="72"/>
    </row>
    <row r="1155" customFormat="false" ht="15" hidden="false" customHeight="false" outlineLevel="0" collapsed="false">
      <c r="A1155" s="22" t="n">
        <v>2020</v>
      </c>
      <c r="B1155" s="22"/>
      <c r="C1155" s="22"/>
      <c r="D1155" s="22"/>
      <c r="E1155" s="22"/>
      <c r="F1155" s="22"/>
      <c r="G1155" s="22"/>
      <c r="H1155" s="22"/>
    </row>
    <row r="1156" s="38" customFormat="true" ht="12.75" hidden="false" customHeight="false" outlineLevel="0" collapsed="false">
      <c r="A1156" s="23" t="s">
        <v>9</v>
      </c>
      <c r="B1156" s="23"/>
      <c r="C1156" s="23"/>
      <c r="D1156" s="23"/>
      <c r="E1156" s="52" t="n">
        <f aca="false">SUM(E1157:E1186)</f>
        <v>1017283051.47</v>
      </c>
      <c r="F1156" s="25" t="n">
        <f aca="false">SUM(F1157:F1186)</f>
        <v>0.578866497780407</v>
      </c>
      <c r="G1156" s="52" t="n">
        <f aca="false">SUM(G1157:G1186)</f>
        <v>990421108.46</v>
      </c>
      <c r="H1156" s="25" t="n">
        <f aca="false">SUM(H1157:H1186)</f>
        <v>0.572329423776956</v>
      </c>
    </row>
    <row r="1157" s="38" customFormat="true" ht="11.25" hidden="false" customHeight="true" outlineLevel="0" collapsed="false">
      <c r="A1157" s="49"/>
      <c r="B1157" s="53" t="n">
        <v>210</v>
      </c>
      <c r="C1157" s="53" t="n">
        <v>121</v>
      </c>
      <c r="D1157" s="54" t="s">
        <v>87</v>
      </c>
      <c r="E1157" s="55" t="n">
        <v>364330.4</v>
      </c>
      <c r="F1157" s="56" t="n">
        <f aca="false">(E1157/E$1234)</f>
        <v>0.000207315616217316</v>
      </c>
      <c r="G1157" s="55" t="n">
        <v>363355.4</v>
      </c>
      <c r="H1157" s="56" t="n">
        <f aca="false">(G1157/G$1234)</f>
        <v>0.000209970269142991</v>
      </c>
    </row>
    <row r="1158" s="38" customFormat="true" ht="11.25" hidden="false" customHeight="true" outlineLevel="0" collapsed="false">
      <c r="A1158" s="49"/>
      <c r="B1158" s="53" t="n">
        <v>230</v>
      </c>
      <c r="C1158" s="53" t="n">
        <v>121</v>
      </c>
      <c r="D1158" s="54" t="s">
        <v>87</v>
      </c>
      <c r="E1158" s="55" t="n">
        <v>533153.97</v>
      </c>
      <c r="F1158" s="56" t="n">
        <f aca="false">(E1158/E$1234)</f>
        <v>0.000303381611386967</v>
      </c>
      <c r="G1158" s="55" t="n">
        <v>531871.97</v>
      </c>
      <c r="H1158" s="56" t="n">
        <f aca="false">(G1158/G$1234)</f>
        <v>0.00030735005091575</v>
      </c>
    </row>
    <row r="1159" s="38" customFormat="true" ht="11.25" hidden="false" customHeight="true" outlineLevel="0" collapsed="false">
      <c r="A1159" s="49"/>
      <c r="B1159" s="53" t="n">
        <v>210</v>
      </c>
      <c r="C1159" s="53" t="n">
        <v>122</v>
      </c>
      <c r="D1159" s="54" t="s">
        <v>88</v>
      </c>
      <c r="E1159" s="55" t="n">
        <v>29092679.68</v>
      </c>
      <c r="F1159" s="56" t="n">
        <f aca="false">(E1159/E$1234)</f>
        <v>0.016554662513126</v>
      </c>
      <c r="G1159" s="55" t="n">
        <v>28968535.6</v>
      </c>
      <c r="H1159" s="56" t="n">
        <f aca="false">(G1159/G$1234)</f>
        <v>0.0167398949254925</v>
      </c>
    </row>
    <row r="1160" s="38" customFormat="true" ht="11.25" hidden="false" customHeight="true" outlineLevel="0" collapsed="false">
      <c r="A1160" s="49"/>
      <c r="B1160" s="53" t="n">
        <v>220</v>
      </c>
      <c r="C1160" s="53" t="n">
        <v>122</v>
      </c>
      <c r="D1160" s="54" t="s">
        <v>88</v>
      </c>
      <c r="E1160" s="55" t="n">
        <v>0</v>
      </c>
      <c r="F1160" s="56" t="n">
        <f aca="false">(E1160/E$1234)</f>
        <v>0</v>
      </c>
      <c r="G1160" s="55" t="n">
        <v>0</v>
      </c>
      <c r="H1160" s="56" t="n">
        <f aca="false">(G1160/G$1234)</f>
        <v>0</v>
      </c>
    </row>
    <row r="1161" s="38" customFormat="true" ht="11.25" hidden="false" customHeight="true" outlineLevel="0" collapsed="false">
      <c r="A1161" s="49"/>
      <c r="B1161" s="53" t="n">
        <v>230</v>
      </c>
      <c r="C1161" s="53" t="n">
        <v>122</v>
      </c>
      <c r="D1161" s="54" t="s">
        <v>88</v>
      </c>
      <c r="E1161" s="55" t="n">
        <v>38752461.58</v>
      </c>
      <c r="F1161" s="56" t="n">
        <f aca="false">(E1161/E$1234)</f>
        <v>0.0220513864678752</v>
      </c>
      <c r="G1161" s="55" t="n">
        <v>31806233.69</v>
      </c>
      <c r="H1161" s="56" t="n">
        <f aca="false">(G1161/G$1234)</f>
        <v>0.0183797005585005</v>
      </c>
    </row>
    <row r="1162" s="38" customFormat="true" ht="11.25" hidden="false" customHeight="true" outlineLevel="0" collapsed="false">
      <c r="A1162" s="49"/>
      <c r="B1162" s="53" t="n">
        <v>210</v>
      </c>
      <c r="C1162" s="53" t="n">
        <v>1331</v>
      </c>
      <c r="D1162" s="54" t="s">
        <v>41</v>
      </c>
      <c r="E1162" s="55" t="n">
        <v>336176229</v>
      </c>
      <c r="F1162" s="56" t="n">
        <f aca="false">(E1162/E$1234)</f>
        <v>0.191294995072463</v>
      </c>
      <c r="G1162" s="55" t="n">
        <v>334676021</v>
      </c>
      <c r="H1162" s="56" t="n">
        <f aca="false">(G1162/G$1234)</f>
        <v>0.193397467617311</v>
      </c>
    </row>
    <row r="1163" s="38" customFormat="true" ht="11.25" hidden="false" customHeight="true" outlineLevel="0" collapsed="false">
      <c r="A1163" s="49"/>
      <c r="B1163" s="53" t="n">
        <v>210</v>
      </c>
      <c r="C1163" s="53" t="n">
        <v>1333</v>
      </c>
      <c r="D1163" s="54" t="s">
        <v>89</v>
      </c>
      <c r="E1163" s="55" t="n">
        <v>282400558</v>
      </c>
      <c r="F1163" s="56" t="n">
        <f aca="false">(E1163/E$1234)</f>
        <v>0.160694923349476</v>
      </c>
      <c r="G1163" s="55" t="n">
        <v>279139148</v>
      </c>
      <c r="H1163" s="56" t="n">
        <f aca="false">(G1163/G$1234)</f>
        <v>0.161304667644695</v>
      </c>
    </row>
    <row r="1164" s="38" customFormat="true" ht="11.25" hidden="false" customHeight="true" outlineLevel="0" collapsed="false">
      <c r="A1164" s="49"/>
      <c r="B1164" s="53" t="n">
        <v>210</v>
      </c>
      <c r="C1164" s="53" t="n">
        <v>1336</v>
      </c>
      <c r="D1164" s="54" t="s">
        <v>13</v>
      </c>
      <c r="E1164" s="55" t="n">
        <v>78216355</v>
      </c>
      <c r="F1164" s="56" t="n">
        <f aca="false">(E1164/E$1234)</f>
        <v>0.0445076003405078</v>
      </c>
      <c r="G1164" s="55" t="n">
        <v>77746281</v>
      </c>
      <c r="H1164" s="56" t="n">
        <f aca="false">(G1164/G$1234)</f>
        <v>0.0449268334705816</v>
      </c>
    </row>
    <row r="1165" s="38" customFormat="true" ht="11.25" hidden="false" customHeight="true" outlineLevel="0" collapsed="false">
      <c r="A1165" s="49"/>
      <c r="B1165" s="53" t="n">
        <v>210</v>
      </c>
      <c r="C1165" s="53" t="n">
        <v>1337</v>
      </c>
      <c r="D1165" s="54" t="s">
        <v>81</v>
      </c>
      <c r="E1165" s="55" t="n">
        <v>13877737</v>
      </c>
      <c r="F1165" s="56" t="n">
        <f aca="false">(E1165/E$1234)</f>
        <v>0.00789687491863662</v>
      </c>
      <c r="G1165" s="55" t="n">
        <v>13627126</v>
      </c>
      <c r="H1165" s="56" t="n">
        <f aca="false">(G1165/G$1234)</f>
        <v>0.00787463545021058</v>
      </c>
    </row>
    <row r="1166" s="38" customFormat="true" ht="11.25" hidden="false" customHeight="true" outlineLevel="0" collapsed="false">
      <c r="A1166" s="49"/>
      <c r="B1166" s="53" t="n">
        <v>210</v>
      </c>
      <c r="C1166" s="53" t="n">
        <v>141</v>
      </c>
      <c r="D1166" s="54" t="s">
        <v>61</v>
      </c>
      <c r="E1166" s="55" t="n">
        <v>0</v>
      </c>
      <c r="F1166" s="56" t="n">
        <f aca="false">(E1166/E$1234)</f>
        <v>0</v>
      </c>
      <c r="G1166" s="55" t="n">
        <v>0</v>
      </c>
      <c r="H1166" s="56" t="n">
        <f aca="false">(G1166/G$1234)</f>
        <v>0</v>
      </c>
    </row>
    <row r="1167" s="38" customFormat="true" ht="11.25" hidden="false" customHeight="true" outlineLevel="0" collapsed="false">
      <c r="A1167" s="49"/>
      <c r="B1167" s="53" t="n">
        <v>220</v>
      </c>
      <c r="C1167" s="53" t="n">
        <v>141</v>
      </c>
      <c r="D1167" s="54" t="s">
        <v>61</v>
      </c>
      <c r="E1167" s="55" t="n">
        <v>682580.05</v>
      </c>
      <c r="F1167" s="56" t="n">
        <f aca="false">(E1167/E$1234)</f>
        <v>0.000388409816154228</v>
      </c>
      <c r="G1167" s="55" t="n">
        <v>682580.05</v>
      </c>
      <c r="H1167" s="56" t="n">
        <f aca="false">(G1167/G$1234)</f>
        <v>0.000394438934470593</v>
      </c>
    </row>
    <row r="1168" s="38" customFormat="true" ht="11.25" hidden="false" customHeight="true" outlineLevel="0" collapsed="false">
      <c r="A1168" s="49"/>
      <c r="B1168" s="53" t="n">
        <v>210</v>
      </c>
      <c r="C1168" s="53" t="n">
        <v>151</v>
      </c>
      <c r="D1168" s="54" t="s">
        <v>42</v>
      </c>
      <c r="E1168" s="55" t="n">
        <v>81887717.85</v>
      </c>
      <c r="F1168" s="56" t="n">
        <f aca="false">(E1168/E$1234)</f>
        <v>0.046596722883137</v>
      </c>
      <c r="G1168" s="55" t="n">
        <v>67759381.83</v>
      </c>
      <c r="H1168" s="56" t="n">
        <f aca="false">(G1168/G$1234)</f>
        <v>0.0391557567048894</v>
      </c>
    </row>
    <row r="1169" s="38" customFormat="true" ht="11.25" hidden="false" customHeight="true" outlineLevel="0" collapsed="false">
      <c r="A1169" s="49"/>
      <c r="B1169" s="53" t="n">
        <v>230</v>
      </c>
      <c r="C1169" s="53" t="n">
        <v>1531</v>
      </c>
      <c r="D1169" s="54" t="s">
        <v>55</v>
      </c>
      <c r="E1169" s="55" t="n">
        <v>0</v>
      </c>
      <c r="F1169" s="56" t="n">
        <f aca="false">(E1169/E$1234)</f>
        <v>0</v>
      </c>
      <c r="G1169" s="55" t="n">
        <v>0</v>
      </c>
      <c r="H1169" s="56" t="n">
        <f aca="false">(G1169/G$1234)</f>
        <v>0</v>
      </c>
    </row>
    <row r="1170" s="38" customFormat="true" ht="11.25" hidden="false" customHeight="true" outlineLevel="0" collapsed="false">
      <c r="A1170" s="49"/>
      <c r="B1170" s="53" t="n">
        <v>210</v>
      </c>
      <c r="C1170" s="53" t="n">
        <v>1534</v>
      </c>
      <c r="D1170" s="54" t="s">
        <v>44</v>
      </c>
      <c r="E1170" s="55" t="n">
        <v>32194413.96</v>
      </c>
      <c r="F1170" s="56" t="n">
        <f aca="false">(E1170/E$1234)</f>
        <v>0.0183196482337811</v>
      </c>
      <c r="G1170" s="55" t="n">
        <v>32053913.11</v>
      </c>
      <c r="H1170" s="56" t="n">
        <f aca="false">(G1170/G$1234)</f>
        <v>0.0185228257590027</v>
      </c>
    </row>
    <row r="1171" s="38" customFormat="true" ht="11.25" hidden="false" customHeight="true" outlineLevel="0" collapsed="false">
      <c r="A1171" s="49"/>
      <c r="B1171" s="53" t="n">
        <v>210</v>
      </c>
      <c r="C1171" s="53" t="n">
        <v>1591</v>
      </c>
      <c r="D1171" s="54" t="s">
        <v>18</v>
      </c>
      <c r="E1171" s="55" t="n">
        <v>3066896.55</v>
      </c>
      <c r="F1171" s="56" t="n">
        <f aca="false">(E1171/E$1234)</f>
        <v>0.00174516194129837</v>
      </c>
      <c r="G1171" s="55" t="n">
        <v>3050178.37</v>
      </c>
      <c r="H1171" s="56" t="n">
        <f aca="false">(G1171/G$1234)</f>
        <v>0.00176259049207203</v>
      </c>
    </row>
    <row r="1172" s="38" customFormat="true" ht="11.25" hidden="false" customHeight="true" outlineLevel="0" collapsed="false">
      <c r="A1172" s="49"/>
      <c r="B1172" s="53" t="n">
        <v>230</v>
      </c>
      <c r="C1172" s="53" t="n">
        <v>1591</v>
      </c>
      <c r="D1172" s="54" t="s">
        <v>18</v>
      </c>
      <c r="E1172" s="55" t="n">
        <v>2138234.56</v>
      </c>
      <c r="F1172" s="56" t="n">
        <f aca="false">(E1172/E$1234)</f>
        <v>0.00121672365364944</v>
      </c>
      <c r="G1172" s="55" t="n">
        <v>2138234.56</v>
      </c>
      <c r="H1172" s="56" t="n">
        <f aca="false">(G1172/G$1234)</f>
        <v>0.00123561033097085</v>
      </c>
    </row>
    <row r="1173" s="38" customFormat="true" ht="11.25" hidden="false" customHeight="true" outlineLevel="0" collapsed="false">
      <c r="A1173" s="49"/>
      <c r="B1173" s="53" t="n">
        <v>210</v>
      </c>
      <c r="C1173" s="53" t="n">
        <v>1592</v>
      </c>
      <c r="D1173" s="54" t="s">
        <v>19</v>
      </c>
      <c r="E1173" s="55" t="n">
        <v>30815.71</v>
      </c>
      <c r="F1173" s="56" t="n">
        <f aca="false">(E1173/E$1234)</f>
        <v>1.75351217132145E-005</v>
      </c>
      <c r="G1173" s="55" t="n">
        <v>29750.03</v>
      </c>
      <c r="H1173" s="56" t="n">
        <f aca="false">(G1173/G$1234)</f>
        <v>1.71914929738544E-005</v>
      </c>
    </row>
    <row r="1174" s="38" customFormat="true" ht="11.25" hidden="false" customHeight="true" outlineLevel="0" collapsed="false">
      <c r="A1174" s="49"/>
      <c r="B1174" s="53" t="n">
        <v>210</v>
      </c>
      <c r="C1174" s="53" t="n">
        <v>1599</v>
      </c>
      <c r="D1174" s="54" t="s">
        <v>21</v>
      </c>
      <c r="E1174" s="55" t="n">
        <v>13597491.63</v>
      </c>
      <c r="F1174" s="56" t="n">
        <f aca="false">(E1174/E$1234)</f>
        <v>0.0077374063659888</v>
      </c>
      <c r="G1174" s="55" t="n">
        <v>13578326.23</v>
      </c>
      <c r="H1174" s="56" t="n">
        <f aca="false">(G1174/G$1234)</f>
        <v>0.00784643578442602</v>
      </c>
    </row>
    <row r="1175" s="38" customFormat="true" ht="11.25" hidden="false" customHeight="true" outlineLevel="0" collapsed="false">
      <c r="A1175" s="49"/>
      <c r="B1175" s="53" t="n">
        <v>230</v>
      </c>
      <c r="C1175" s="53" t="n">
        <v>1599</v>
      </c>
      <c r="D1175" s="54" t="s">
        <v>21</v>
      </c>
      <c r="E1175" s="55" t="n">
        <v>80478834.68</v>
      </c>
      <c r="F1175" s="56" t="n">
        <f aca="false">(E1175/E$1234)</f>
        <v>0.0457950234296554</v>
      </c>
      <c r="G1175" s="55" t="n">
        <v>80478834.68</v>
      </c>
      <c r="H1175" s="56" t="n">
        <f aca="false">(G1175/G$1234)</f>
        <v>0.0465058798577752</v>
      </c>
    </row>
    <row r="1176" s="38" customFormat="true" ht="11.25" hidden="false" customHeight="true" outlineLevel="0" collapsed="false">
      <c r="A1176" s="49"/>
      <c r="B1176" s="53" t="n">
        <v>210</v>
      </c>
      <c r="C1176" s="53" t="n">
        <v>163</v>
      </c>
      <c r="D1176" s="54" t="s">
        <v>82</v>
      </c>
      <c r="E1176" s="55" t="n">
        <v>995111.89</v>
      </c>
      <c r="F1176" s="56" t="n">
        <f aca="false">(E1176/E$1234)</f>
        <v>0.000566250399858283</v>
      </c>
      <c r="G1176" s="55" t="n">
        <v>993886.98</v>
      </c>
      <c r="H1176" s="56" t="n">
        <f aca="false">(G1176/G$1234)</f>
        <v>0.000574332228689361</v>
      </c>
    </row>
    <row r="1177" s="38" customFormat="true" ht="11.25" hidden="false" customHeight="true" outlineLevel="0" collapsed="false">
      <c r="A1177" s="49"/>
      <c r="B1177" s="53" t="n">
        <v>210</v>
      </c>
      <c r="C1177" s="53" t="n">
        <v>165</v>
      </c>
      <c r="D1177" s="54" t="s">
        <v>83</v>
      </c>
      <c r="E1177" s="55" t="n">
        <v>36037.92</v>
      </c>
      <c r="F1177" s="56" t="n">
        <f aca="false">(E1177/E$1234)</f>
        <v>2.05067257412237E-005</v>
      </c>
      <c r="G1177" s="55" t="n">
        <v>36037.92</v>
      </c>
      <c r="H1177" s="56" t="n">
        <f aca="false">(G1177/G$1234)</f>
        <v>2.08250428141527E-005</v>
      </c>
    </row>
    <row r="1178" s="38" customFormat="true" ht="11.25" hidden="false" customHeight="true" outlineLevel="0" collapsed="false">
      <c r="A1178" s="49"/>
      <c r="B1178" s="53" t="n">
        <v>210</v>
      </c>
      <c r="C1178" s="53" t="n">
        <v>21122</v>
      </c>
      <c r="D1178" s="54" t="s">
        <v>58</v>
      </c>
      <c r="E1178" s="55" t="n">
        <v>2700</v>
      </c>
      <c r="F1178" s="56" t="n">
        <f aca="false">(E1178/E$1234)</f>
        <v>1.53638610389568E-006</v>
      </c>
      <c r="G1178" s="55" t="n">
        <v>2700</v>
      </c>
      <c r="H1178" s="56" t="n">
        <f aca="false">(G1178/G$1234)</f>
        <v>1.56023476377694E-006</v>
      </c>
    </row>
    <row r="1179" s="38" customFormat="true" ht="11.25" hidden="false" customHeight="true" outlineLevel="0" collapsed="false">
      <c r="A1179" s="49"/>
      <c r="B1179" s="53" t="n">
        <v>210</v>
      </c>
      <c r="C1179" s="53" t="n">
        <v>21123</v>
      </c>
      <c r="D1179" s="54" t="s">
        <v>62</v>
      </c>
      <c r="E1179" s="55" t="n">
        <v>114369.6</v>
      </c>
      <c r="F1179" s="56" t="n">
        <f aca="false">(E1179/E$1234)</f>
        <v>6.50799496844841E-005</v>
      </c>
      <c r="G1179" s="55" t="n">
        <v>114369.6</v>
      </c>
      <c r="H1179" s="56" t="n">
        <f aca="false">(G1179/G$1234)</f>
        <v>6.60901577182455E-005</v>
      </c>
    </row>
    <row r="1180" s="38" customFormat="true" ht="11.25" hidden="false" customHeight="true" outlineLevel="0" collapsed="false">
      <c r="A1180" s="49"/>
      <c r="B1180" s="53" t="n">
        <v>210</v>
      </c>
      <c r="C1180" s="53" t="n">
        <v>21127</v>
      </c>
      <c r="D1180" s="54" t="s">
        <v>80</v>
      </c>
      <c r="E1180" s="55" t="n">
        <v>7300</v>
      </c>
      <c r="F1180" s="56" t="n">
        <f aca="false">(E1180/E$1234)</f>
        <v>4.15393279942164E-006</v>
      </c>
      <c r="G1180" s="55" t="n">
        <v>7300</v>
      </c>
      <c r="H1180" s="56" t="n">
        <f aca="false">(G1180/G$1234)</f>
        <v>4.21841250947098E-006</v>
      </c>
    </row>
    <row r="1181" s="38" customFormat="true" ht="11.25" hidden="false" customHeight="true" outlineLevel="0" collapsed="false">
      <c r="A1181" s="49"/>
      <c r="B1181" s="53" t="n">
        <v>210</v>
      </c>
      <c r="C1181" s="53" t="n">
        <v>3511</v>
      </c>
      <c r="D1181" s="54" t="s">
        <v>77</v>
      </c>
      <c r="E1181" s="55" t="n">
        <v>0</v>
      </c>
      <c r="F1181" s="56" t="n">
        <f aca="false">(E1181/E$1234)</f>
        <v>0</v>
      </c>
      <c r="G1181" s="55" t="n">
        <v>0</v>
      </c>
      <c r="H1181" s="56" t="n">
        <f aca="false">(G1181/G$1234)</f>
        <v>0</v>
      </c>
    </row>
    <row r="1182" s="38" customFormat="true" ht="11.25" hidden="false" customHeight="true" outlineLevel="0" collapsed="false">
      <c r="A1182" s="49"/>
      <c r="B1182" s="53" t="n">
        <v>220</v>
      </c>
      <c r="C1182" s="53" t="n">
        <v>3511</v>
      </c>
      <c r="D1182" s="54" t="s">
        <v>77</v>
      </c>
      <c r="E1182" s="55" t="n">
        <v>0</v>
      </c>
      <c r="F1182" s="56" t="n">
        <f aca="false">(E1182/E$1234)</f>
        <v>0</v>
      </c>
      <c r="G1182" s="55" t="n">
        <v>0</v>
      </c>
      <c r="H1182" s="56" t="n">
        <f aca="false">(G1182/G$1234)</f>
        <v>0</v>
      </c>
    </row>
    <row r="1183" s="38" customFormat="true" ht="11.25" hidden="false" customHeight="true" outlineLevel="0" collapsed="false">
      <c r="A1183" s="49"/>
      <c r="B1183" s="53" t="n">
        <v>230</v>
      </c>
      <c r="C1183" s="53" t="n">
        <v>3511</v>
      </c>
      <c r="D1183" s="54" t="s">
        <v>77</v>
      </c>
      <c r="E1183" s="55" t="n">
        <v>0</v>
      </c>
      <c r="F1183" s="56" t="n">
        <f aca="false">(E1183/E$1234)</f>
        <v>0</v>
      </c>
      <c r="G1183" s="55" t="n">
        <v>0</v>
      </c>
      <c r="H1183" s="56" t="n">
        <f aca="false">(G1183/G$1234)</f>
        <v>0</v>
      </c>
    </row>
    <row r="1184" s="38" customFormat="true" ht="11.25" hidden="false" customHeight="true" outlineLevel="0" collapsed="false">
      <c r="A1184" s="49"/>
      <c r="B1184" s="53" t="n">
        <v>210</v>
      </c>
      <c r="C1184" s="53" t="n">
        <v>3513</v>
      </c>
      <c r="D1184" s="54" t="s">
        <v>90</v>
      </c>
      <c r="E1184" s="55" t="n">
        <v>0</v>
      </c>
      <c r="F1184" s="56" t="n">
        <f aca="false">(E1184/E$1234)</f>
        <v>0</v>
      </c>
      <c r="G1184" s="55" t="n">
        <v>0</v>
      </c>
      <c r="H1184" s="56" t="n">
        <f aca="false">(G1184/G$1234)</f>
        <v>0</v>
      </c>
    </row>
    <row r="1185" s="38" customFormat="true" ht="24.75" hidden="false" customHeight="true" outlineLevel="0" collapsed="false">
      <c r="A1185" s="49"/>
      <c r="B1185" s="53" t="n">
        <v>210</v>
      </c>
      <c r="C1185" s="53" t="n">
        <v>3541</v>
      </c>
      <c r="D1185" s="54" t="s">
        <v>84</v>
      </c>
      <c r="E1185" s="55" t="n">
        <v>17891000.73</v>
      </c>
      <c r="F1185" s="56" t="n">
        <f aca="false">(E1185/E$1234)</f>
        <v>0.0101805499653183</v>
      </c>
      <c r="G1185" s="55" t="n">
        <v>17891000.73</v>
      </c>
      <c r="H1185" s="56" t="n">
        <f aca="false">(G1185/G$1234)</f>
        <v>0.0103385782584091</v>
      </c>
    </row>
    <row r="1186" s="38" customFormat="true" ht="24.75" hidden="false" customHeight="true" outlineLevel="0" collapsed="false">
      <c r="A1186" s="49"/>
      <c r="B1186" s="53" t="n">
        <v>230</v>
      </c>
      <c r="C1186" s="53" t="n">
        <v>3541</v>
      </c>
      <c r="D1186" s="54" t="s">
        <v>84</v>
      </c>
      <c r="E1186" s="55" t="n">
        <v>4746041.71</v>
      </c>
      <c r="F1186" s="56" t="n">
        <f aca="false">(E1186/E$1234)</f>
        <v>0.00270064908583455</v>
      </c>
      <c r="G1186" s="55" t="n">
        <v>4746041.71</v>
      </c>
      <c r="H1186" s="56" t="n">
        <f aca="false">(G1186/G$1234)</f>
        <v>0.00274257009862124</v>
      </c>
    </row>
    <row r="1187" s="38" customFormat="true" ht="12.75" hidden="false" customHeight="false" outlineLevel="0" collapsed="false">
      <c r="A1187" s="23" t="s">
        <v>25</v>
      </c>
      <c r="B1187" s="23"/>
      <c r="C1187" s="23"/>
      <c r="D1187" s="23"/>
      <c r="E1187" s="24" t="n">
        <f aca="false">SUM(E1188:E1197)</f>
        <v>671024047.1</v>
      </c>
      <c r="F1187" s="25" t="n">
        <f aca="false">SUM(F1188:F1197)</f>
        <v>0.381834081979362</v>
      </c>
      <c r="G1187" s="24" t="n">
        <f aca="false">SUM(G1188:G1197)</f>
        <v>671024047.1</v>
      </c>
      <c r="H1187" s="25" t="n">
        <f aca="false">SUM(H1188:H1197)</f>
        <v>0.38776112800582</v>
      </c>
    </row>
    <row r="1188" s="38" customFormat="true" ht="11.25" hidden="false" customHeight="true" outlineLevel="0" collapsed="false">
      <c r="A1188" s="49"/>
      <c r="B1188" s="53" t="n">
        <v>111</v>
      </c>
      <c r="C1188" s="53" t="n">
        <v>19211</v>
      </c>
      <c r="D1188" s="54" t="s">
        <v>26</v>
      </c>
      <c r="E1188" s="55" t="n">
        <v>4185673.47</v>
      </c>
      <c r="F1188" s="56" t="n">
        <f aca="false">(E1188/E$1234)</f>
        <v>0.00238178168694548</v>
      </c>
      <c r="G1188" s="55" t="n">
        <v>4185673.47</v>
      </c>
      <c r="H1188" s="56" t="n">
        <f aca="false">(G1188/G$1234)</f>
        <v>0.00241875305841217</v>
      </c>
    </row>
    <row r="1189" s="38" customFormat="true" ht="11.25" hidden="false" customHeight="true" outlineLevel="0" collapsed="false">
      <c r="A1189" s="49"/>
      <c r="B1189" s="53" t="n">
        <v>111</v>
      </c>
      <c r="C1189" s="53" t="n">
        <v>19211</v>
      </c>
      <c r="D1189" s="54" t="s">
        <v>26</v>
      </c>
      <c r="E1189" s="55" t="n">
        <v>3222361</v>
      </c>
      <c r="F1189" s="56" t="n">
        <f aca="false">(E1189/E$1234)</f>
        <v>0.00183362617116125</v>
      </c>
      <c r="G1189" s="55" t="n">
        <v>3222361</v>
      </c>
      <c r="H1189" s="56" t="n">
        <f aca="false">(G1189/G$1234)</f>
        <v>0.00186208876060704</v>
      </c>
    </row>
    <row r="1190" s="38" customFormat="true" ht="11.25" hidden="false" customHeight="true" outlineLevel="0" collapsed="false">
      <c r="A1190" s="49"/>
      <c r="B1190" s="53" t="n">
        <v>119</v>
      </c>
      <c r="C1190" s="53" t="n">
        <v>19211</v>
      </c>
      <c r="D1190" s="54" t="s">
        <v>26</v>
      </c>
      <c r="E1190" s="55" t="n">
        <v>112495831.4</v>
      </c>
      <c r="F1190" s="56" t="n">
        <f aca="false">(E1190/E$1234)</f>
        <v>0.0640137155959818</v>
      </c>
      <c r="G1190" s="55" t="n">
        <v>112495831.4</v>
      </c>
      <c r="H1190" s="56" t="n">
        <f aca="false">(G1190/G$1234)</f>
        <v>0.0650073729371368</v>
      </c>
    </row>
    <row r="1191" s="38" customFormat="true" ht="11.25" hidden="false" customHeight="true" outlineLevel="0" collapsed="false">
      <c r="A1191" s="49"/>
      <c r="B1191" s="53" t="n">
        <v>113</v>
      </c>
      <c r="C1191" s="53" t="n">
        <v>19212</v>
      </c>
      <c r="D1191" s="54" t="s">
        <v>27</v>
      </c>
      <c r="E1191" s="55" t="n">
        <v>473265180.25</v>
      </c>
      <c r="F1191" s="56" t="n">
        <f aca="false">(E1191/E$1234)</f>
        <v>0.269302980145845</v>
      </c>
      <c r="G1191" s="55" t="n">
        <v>473265180.25</v>
      </c>
      <c r="H1191" s="56" t="n">
        <f aca="false">(G1191/G$1234)</f>
        <v>0.273483254337485</v>
      </c>
    </row>
    <row r="1192" s="38" customFormat="true" ht="11.25" hidden="false" customHeight="true" outlineLevel="0" collapsed="false">
      <c r="A1192" s="49"/>
      <c r="B1192" s="53" t="n">
        <v>119</v>
      </c>
      <c r="C1192" s="53" t="n">
        <v>19212</v>
      </c>
      <c r="D1192" s="54" t="s">
        <v>27</v>
      </c>
      <c r="E1192" s="55" t="n">
        <v>63661359</v>
      </c>
      <c r="F1192" s="56" t="n">
        <f aca="false">(E1192/E$1234)</f>
        <v>0.036225343452857</v>
      </c>
      <c r="G1192" s="55" t="n">
        <v>63661359</v>
      </c>
      <c r="H1192" s="56" t="n">
        <f aca="false">(G1192/G$1234)</f>
        <v>0.0367876538596607</v>
      </c>
    </row>
    <row r="1193" s="38" customFormat="true" ht="11.25" hidden="false" customHeight="true" outlineLevel="0" collapsed="false">
      <c r="A1193" s="49"/>
      <c r="B1193" s="53" t="n">
        <v>120</v>
      </c>
      <c r="C1193" s="53" t="n">
        <v>19212</v>
      </c>
      <c r="D1193" s="54" t="s">
        <v>27</v>
      </c>
      <c r="E1193" s="55" t="n">
        <v>0</v>
      </c>
      <c r="F1193" s="56" t="n">
        <f aca="false">(E1193/E$1234)</f>
        <v>0</v>
      </c>
      <c r="G1193" s="55" t="n">
        <v>0</v>
      </c>
      <c r="H1193" s="56" t="n">
        <f aca="false">(G1193/G$1234)</f>
        <v>0</v>
      </c>
    </row>
    <row r="1194" s="38" customFormat="true" ht="26.25" hidden="false" customHeight="true" outlineLevel="0" collapsed="false">
      <c r="A1194" s="49"/>
      <c r="B1194" s="53" t="n">
        <v>111</v>
      </c>
      <c r="C1194" s="53" t="n">
        <v>2322</v>
      </c>
      <c r="D1194" s="58" t="s">
        <v>78</v>
      </c>
      <c r="E1194" s="55" t="n">
        <v>1148230.24</v>
      </c>
      <c r="F1194" s="56" t="n">
        <f aca="false">(E1194/E$1234)</f>
        <v>0.000653379624003258</v>
      </c>
      <c r="G1194" s="55" t="n">
        <v>1148230.24</v>
      </c>
      <c r="H1194" s="56" t="n">
        <f aca="false">(G1194/G$1234)</f>
        <v>0.00066352175454368</v>
      </c>
    </row>
    <row r="1195" s="38" customFormat="true" ht="11.25" hidden="false" customHeight="true" outlineLevel="0" collapsed="false">
      <c r="A1195" s="49"/>
      <c r="B1195" s="53" t="n">
        <v>113</v>
      </c>
      <c r="C1195" s="53" t="n">
        <v>3511</v>
      </c>
      <c r="D1195" s="54" t="s">
        <v>77</v>
      </c>
      <c r="E1195" s="55" t="n">
        <v>0</v>
      </c>
      <c r="F1195" s="56" t="n">
        <f aca="false">(E1195/E$1234)</f>
        <v>0</v>
      </c>
      <c r="G1195" s="55" t="n">
        <v>0</v>
      </c>
      <c r="H1195" s="56" t="n">
        <f aca="false">(G1195/G$1234)</f>
        <v>0</v>
      </c>
    </row>
    <row r="1196" s="38" customFormat="true" ht="11.25" hidden="false" customHeight="true" outlineLevel="0" collapsed="false">
      <c r="A1196" s="49"/>
      <c r="B1196" s="53" t="n">
        <v>119</v>
      </c>
      <c r="C1196" s="53" t="n">
        <v>3511</v>
      </c>
      <c r="D1196" s="58" t="s">
        <v>77</v>
      </c>
      <c r="E1196" s="55" t="n">
        <v>0</v>
      </c>
      <c r="F1196" s="56" t="n">
        <f aca="false">(E1196/E$1234)</f>
        <v>0</v>
      </c>
      <c r="G1196" s="59" t="n">
        <v>0</v>
      </c>
      <c r="H1196" s="56" t="n">
        <f aca="false">(G1196/G$1234)</f>
        <v>0</v>
      </c>
    </row>
    <row r="1197" s="38" customFormat="true" ht="24.75" hidden="false" customHeight="true" outlineLevel="0" collapsed="false">
      <c r="A1197" s="49"/>
      <c r="B1197" s="53" t="n">
        <v>111</v>
      </c>
      <c r="C1197" s="53" t="n">
        <v>3541</v>
      </c>
      <c r="D1197" s="54" t="s">
        <v>84</v>
      </c>
      <c r="E1197" s="55" t="n">
        <v>13045411.74</v>
      </c>
      <c r="F1197" s="56" t="n">
        <f aca="false">(E1197/E$1234)</f>
        <v>0.00742325530256797</v>
      </c>
      <c r="G1197" s="59" t="n">
        <v>13045411.74</v>
      </c>
      <c r="H1197" s="56" t="n">
        <f aca="false">(G1197/G$1234)</f>
        <v>0.00753848329797474</v>
      </c>
    </row>
    <row r="1198" s="38" customFormat="true" ht="12.75" hidden="false" customHeight="false" outlineLevel="0" collapsed="false">
      <c r="A1198" s="23" t="s">
        <v>30</v>
      </c>
      <c r="B1198" s="23"/>
      <c r="C1198" s="23"/>
      <c r="D1198" s="23"/>
      <c r="E1198" s="24" t="n">
        <f aca="false">SUM(E1199:E1200)</f>
        <v>100523.94</v>
      </c>
      <c r="F1198" s="24" t="n">
        <f aca="false">SUM(F1199:F1200)</f>
        <v>5.72013276017936E-005</v>
      </c>
      <c r="G1198" s="24" t="n">
        <f aca="false">SUM(G1199:G1200)</f>
        <v>100523.94</v>
      </c>
      <c r="H1198" s="24" t="n">
        <f aca="false">SUM(H1199:H1200)</f>
        <v>5.80892391777137E-005</v>
      </c>
    </row>
    <row r="1199" s="38" customFormat="true" ht="24.75" hidden="false" customHeight="true" outlineLevel="0" collapsed="false">
      <c r="A1199" s="49"/>
      <c r="B1199" s="60" t="n">
        <v>314</v>
      </c>
      <c r="C1199" s="60" t="n">
        <v>2322</v>
      </c>
      <c r="D1199" s="58" t="s">
        <v>78</v>
      </c>
      <c r="E1199" s="55" t="n">
        <v>100523.94</v>
      </c>
      <c r="F1199" s="56" t="n">
        <f aca="false">(E1199/E$1234)</f>
        <v>5.72013276017936E-005</v>
      </c>
      <c r="G1199" s="55" t="n">
        <v>100523.94</v>
      </c>
      <c r="H1199" s="56" t="n">
        <f aca="false">(G1199/G$1234)</f>
        <v>5.80892391777137E-005</v>
      </c>
    </row>
    <row r="1200" s="38" customFormat="true" ht="11.25" hidden="false" customHeight="true" outlineLevel="0" collapsed="false">
      <c r="A1200" s="49"/>
      <c r="B1200" s="60" t="n">
        <v>314</v>
      </c>
      <c r="C1200" s="60" t="n">
        <v>3511</v>
      </c>
      <c r="D1200" s="54" t="s">
        <v>77</v>
      </c>
      <c r="E1200" s="55" t="n">
        <v>0</v>
      </c>
      <c r="F1200" s="56" t="n">
        <f aca="false">(E1200/E$1234)</f>
        <v>0</v>
      </c>
      <c r="G1200" s="55" t="n">
        <v>0</v>
      </c>
      <c r="H1200" s="56" t="n">
        <f aca="false">(G1200/G$1234)</f>
        <v>0</v>
      </c>
    </row>
    <row r="1201" s="38" customFormat="true" ht="12.75" hidden="false" customHeight="false" outlineLevel="0" collapsed="false">
      <c r="A1201" s="23" t="s">
        <v>64</v>
      </c>
      <c r="B1201" s="23"/>
      <c r="C1201" s="23"/>
      <c r="D1201" s="23"/>
      <c r="E1201" s="24" t="n">
        <f aca="false">SUM(E1202)</f>
        <v>0</v>
      </c>
      <c r="F1201" s="24" t="n">
        <f aca="false">SUM(F1202)</f>
        <v>0</v>
      </c>
      <c r="G1201" s="24" t="n">
        <f aca="false">SUM(G1202)</f>
        <v>0</v>
      </c>
      <c r="H1201" s="24" t="n">
        <f aca="false">SUM(H1202)</f>
        <v>0</v>
      </c>
    </row>
    <row r="1202" s="38" customFormat="true" ht="11.25" hidden="false" customHeight="true" outlineLevel="0" collapsed="false">
      <c r="A1202" s="49"/>
      <c r="B1202" s="60" t="n">
        <v>321</v>
      </c>
      <c r="C1202" s="60" t="n">
        <v>19211</v>
      </c>
      <c r="D1202" s="58" t="s">
        <v>26</v>
      </c>
      <c r="E1202" s="55" t="n">
        <v>0</v>
      </c>
      <c r="F1202" s="56" t="n">
        <f aca="false">(E1202/E$1234)</f>
        <v>0</v>
      </c>
      <c r="G1202" s="55" t="n">
        <v>0</v>
      </c>
      <c r="H1202" s="56" t="n">
        <f aca="false">(G1202/G$1234)</f>
        <v>0</v>
      </c>
    </row>
    <row r="1203" s="38" customFormat="true" ht="12.75" hidden="false" customHeight="false" outlineLevel="0" collapsed="false">
      <c r="A1203" s="23" t="s">
        <v>33</v>
      </c>
      <c r="B1203" s="23"/>
      <c r="C1203" s="23"/>
      <c r="D1203" s="23"/>
      <c r="E1203" s="24" t="n">
        <f aca="false">SUM(E1204:E1207)</f>
        <v>13720000</v>
      </c>
      <c r="F1203" s="25" t="n">
        <f aca="false">SUM(F1204:F1207)</f>
        <v>0.00780711753535136</v>
      </c>
      <c r="G1203" s="24" t="n">
        <f aca="false">SUM(G1204:G1207)</f>
        <v>13720000</v>
      </c>
      <c r="H1203" s="25" t="n">
        <f aca="false">SUM(H1204:H1207)</f>
        <v>0.00792830405889614</v>
      </c>
    </row>
    <row r="1204" customFormat="false" ht="11.25" hidden="false" customHeight="true" outlineLevel="0" collapsed="false">
      <c r="A1204" s="27"/>
      <c r="B1204" s="29" t="n">
        <v>411</v>
      </c>
      <c r="C1204" s="29" t="n">
        <v>3511</v>
      </c>
      <c r="D1204" s="30" t="s">
        <v>77</v>
      </c>
      <c r="E1204" s="31" t="n">
        <v>0</v>
      </c>
      <c r="F1204" s="56" t="n">
        <f aca="false">(E1204/E$1234)</f>
        <v>0</v>
      </c>
      <c r="G1204" s="31" t="n">
        <v>0</v>
      </c>
      <c r="H1204" s="56" t="n">
        <f aca="false">(G1204/G$1234)</f>
        <v>0</v>
      </c>
    </row>
    <row r="1205" customFormat="false" ht="11.25" hidden="false" customHeight="true" outlineLevel="0" collapsed="false">
      <c r="A1205" s="27"/>
      <c r="B1205" s="29" t="n">
        <v>411</v>
      </c>
      <c r="C1205" s="29" t="n">
        <v>3513</v>
      </c>
      <c r="D1205" s="30" t="s">
        <v>90</v>
      </c>
      <c r="E1205" s="31" t="n">
        <v>0</v>
      </c>
      <c r="F1205" s="56" t="n">
        <f aca="false">(E1205/E$1234)</f>
        <v>0</v>
      </c>
      <c r="G1205" s="31" t="n">
        <v>0</v>
      </c>
      <c r="H1205" s="56" t="n">
        <f aca="false">(G1205/G$1234)</f>
        <v>0</v>
      </c>
    </row>
    <row r="1206" customFormat="false" ht="11.25" hidden="false" customHeight="true" outlineLevel="0" collapsed="false">
      <c r="A1206" s="27"/>
      <c r="B1206" s="29" t="n">
        <v>411</v>
      </c>
      <c r="C1206" s="29" t="n">
        <v>37221</v>
      </c>
      <c r="D1206" s="30" t="s">
        <v>34</v>
      </c>
      <c r="E1206" s="31" t="n">
        <v>13720000</v>
      </c>
      <c r="F1206" s="56" t="n">
        <f aca="false">(E1206/E$1234)</f>
        <v>0.00780711753535136</v>
      </c>
      <c r="G1206" s="31" t="n">
        <v>13720000</v>
      </c>
      <c r="H1206" s="56" t="n">
        <f aca="false">(G1206/G$1234)</f>
        <v>0.00792830405889614</v>
      </c>
    </row>
    <row r="1207" customFormat="false" ht="11.25" hidden="false" customHeight="true" outlineLevel="0" collapsed="false">
      <c r="A1207" s="27"/>
      <c r="B1207" s="29" t="n">
        <v>415</v>
      </c>
      <c r="C1207" s="29" t="n">
        <v>37221</v>
      </c>
      <c r="D1207" s="30" t="s">
        <v>34</v>
      </c>
      <c r="E1207" s="31" t="n">
        <v>0</v>
      </c>
      <c r="F1207" s="56" t="n">
        <f aca="false">(E1207/E$1234)</f>
        <v>0</v>
      </c>
      <c r="G1207" s="31" t="n">
        <v>0</v>
      </c>
      <c r="H1207" s="56" t="n">
        <f aca="false">(G1207/G$1234)</f>
        <v>0</v>
      </c>
    </row>
    <row r="1208" customFormat="false" ht="14.25" hidden="false" customHeight="false" outlineLevel="0" collapsed="false">
      <c r="A1208" s="23" t="s">
        <v>65</v>
      </c>
      <c r="B1208" s="23"/>
      <c r="C1208" s="23"/>
      <c r="D1208" s="23"/>
      <c r="E1208" s="24" t="n">
        <f aca="false">SUM(E1209:E1222)</f>
        <v>4273114.5</v>
      </c>
      <c r="F1208" s="25" t="n">
        <f aca="false">SUM(F1209:F1222)</f>
        <v>0.00243153842153893</v>
      </c>
      <c r="G1208" s="24" t="n">
        <f aca="false">SUM(G1209:G1222)</f>
        <v>4273114.5</v>
      </c>
      <c r="H1208" s="25" t="n">
        <f aca="false">SUM(H1209:H1222)</f>
        <v>0.00246928214537011</v>
      </c>
    </row>
    <row r="1209" customFormat="false" ht="11.25" hidden="false" customHeight="true" outlineLevel="0" collapsed="false">
      <c r="A1209" s="27"/>
      <c r="B1209" s="29" t="n">
        <v>314</v>
      </c>
      <c r="C1209" s="29" t="n">
        <v>18221</v>
      </c>
      <c r="D1209" s="30" t="s">
        <v>34</v>
      </c>
      <c r="E1209" s="31" t="n">
        <v>13629.4</v>
      </c>
      <c r="F1209" s="56" t="n">
        <f aca="false">(E1209/E$1234)</f>
        <v>7.75556324608731E-006</v>
      </c>
      <c r="G1209" s="31" t="n">
        <v>13629.4</v>
      </c>
      <c r="H1209" s="56" t="n">
        <f aca="false">(G1209/G$1234)</f>
        <v>7.87594951460052E-006</v>
      </c>
    </row>
    <row r="1210" customFormat="false" ht="11.25" hidden="false" customHeight="true" outlineLevel="0" collapsed="false">
      <c r="A1210" s="27"/>
      <c r="B1210" s="29" t="n">
        <v>374</v>
      </c>
      <c r="C1210" s="29" t="n">
        <v>18221</v>
      </c>
      <c r="D1210" s="30" t="s">
        <v>34</v>
      </c>
      <c r="E1210" s="31" t="n">
        <v>133655.57</v>
      </c>
      <c r="F1210" s="56" t="n">
        <f aca="false">(E1210/E$1234)</f>
        <v>7.60542816504651E-005</v>
      </c>
      <c r="G1210" s="31" t="n">
        <v>133655.57</v>
      </c>
      <c r="H1210" s="56" t="n">
        <f aca="false">(G1210/G$1234)</f>
        <v>7.72348395134896E-005</v>
      </c>
    </row>
    <row r="1211" customFormat="false" ht="11.25" hidden="false" customHeight="true" outlineLevel="0" collapsed="false">
      <c r="A1211" s="27"/>
      <c r="B1211" s="29" t="n">
        <v>528</v>
      </c>
      <c r="C1211" s="29" t="n">
        <v>18221</v>
      </c>
      <c r="D1211" s="30" t="s">
        <v>34</v>
      </c>
      <c r="E1211" s="31" t="n">
        <v>1272552.5</v>
      </c>
      <c r="F1211" s="56" t="n">
        <f aca="false">(E1211/E$1234)</f>
        <v>0.000724122954621371</v>
      </c>
      <c r="G1211" s="31" t="n">
        <v>1272552.5</v>
      </c>
      <c r="H1211" s="56" t="n">
        <f aca="false">(G1211/G$1234)</f>
        <v>0.000735363203418982</v>
      </c>
    </row>
    <row r="1212" customFormat="false" ht="11.25" hidden="false" customHeight="true" outlineLevel="0" collapsed="false">
      <c r="A1212" s="27"/>
      <c r="B1212" s="29" t="n">
        <v>729</v>
      </c>
      <c r="C1212" s="29" t="n">
        <v>18221</v>
      </c>
      <c r="D1212" s="30" t="s">
        <v>34</v>
      </c>
      <c r="E1212" s="31" t="n">
        <v>427065</v>
      </c>
      <c r="F1212" s="56" t="n">
        <f aca="false">(E1212/E$1234)</f>
        <v>0.000243013604244521</v>
      </c>
      <c r="G1212" s="31" t="n">
        <v>427065</v>
      </c>
      <c r="H1212" s="56" t="n">
        <f aca="false">(G1212/G$1234)</f>
        <v>0.000246785799774962</v>
      </c>
    </row>
    <row r="1213" customFormat="false" ht="11.25" hidden="false" customHeight="true" outlineLevel="0" collapsed="false">
      <c r="A1213" s="27"/>
      <c r="B1213" s="29" t="n">
        <v>669</v>
      </c>
      <c r="C1213" s="29" t="n">
        <v>18222</v>
      </c>
      <c r="D1213" s="30" t="s">
        <v>36</v>
      </c>
      <c r="E1213" s="31" t="n">
        <v>980669.45</v>
      </c>
      <c r="F1213" s="56" t="n">
        <f aca="false">(E1213/E$1234)</f>
        <v>0.00055803219092408</v>
      </c>
      <c r="G1213" s="31" t="n">
        <v>980669.45</v>
      </c>
      <c r="H1213" s="56" t="n">
        <f aca="false">(G1213/G$1234)</f>
        <v>0.000566694284320004</v>
      </c>
    </row>
    <row r="1214" customFormat="false" ht="11.25" hidden="false" customHeight="true" outlineLevel="0" collapsed="false">
      <c r="A1214" s="27"/>
      <c r="B1214" s="29" t="n">
        <v>729</v>
      </c>
      <c r="C1214" s="29" t="n">
        <v>18222</v>
      </c>
      <c r="D1214" s="30" t="s">
        <v>36</v>
      </c>
      <c r="E1214" s="31" t="n">
        <v>62897.5</v>
      </c>
      <c r="F1214" s="56" t="n">
        <f aca="false">(E1214/E$1234)</f>
        <v>3.57906833221401E-005</v>
      </c>
      <c r="G1214" s="31" t="n">
        <v>62897.5</v>
      </c>
      <c r="H1214" s="56" t="n">
        <f aca="false">(G1214/G$1234)</f>
        <v>3.63462466869111E-005</v>
      </c>
    </row>
    <row r="1215" customFormat="false" ht="11.25" hidden="false" customHeight="true" outlineLevel="0" collapsed="false">
      <c r="A1215" s="27"/>
      <c r="B1215" s="29" t="n">
        <v>314</v>
      </c>
      <c r="C1215" s="29" t="n">
        <v>22221</v>
      </c>
      <c r="D1215" s="30" t="s">
        <v>34</v>
      </c>
      <c r="E1215" s="31" t="n">
        <v>466570.6</v>
      </c>
      <c r="F1215" s="56" t="n">
        <f aca="false">(E1215/E$1234)</f>
        <v>0.00026549355049121</v>
      </c>
      <c r="G1215" s="31" t="n">
        <v>466570.6</v>
      </c>
      <c r="H1215" s="56" t="n">
        <f aca="false">(G1215/G$1234)</f>
        <v>0.000269614692546764</v>
      </c>
    </row>
    <row r="1216" customFormat="false" ht="11.25" hidden="false" customHeight="true" outlineLevel="0" collapsed="false">
      <c r="A1216" s="27"/>
      <c r="B1216" s="29" t="n">
        <v>528</v>
      </c>
      <c r="C1216" s="29" t="n">
        <v>22221</v>
      </c>
      <c r="D1216" s="30" t="s">
        <v>34</v>
      </c>
      <c r="E1216" s="31" t="n">
        <v>262868.95</v>
      </c>
      <c r="F1216" s="56" t="n">
        <f aca="false">(E1216/E$1234)</f>
        <v>0.000149580815528018</v>
      </c>
      <c r="G1216" s="31" t="n">
        <v>262868.95</v>
      </c>
      <c r="H1216" s="56" t="n">
        <f aca="false">(G1216/G$1234)</f>
        <v>0.000151902694113904</v>
      </c>
    </row>
    <row r="1217" customFormat="false" ht="11.25" hidden="false" customHeight="true" outlineLevel="0" collapsed="false">
      <c r="A1217" s="27"/>
      <c r="B1217" s="29" t="n">
        <v>729</v>
      </c>
      <c r="C1217" s="29" t="n">
        <v>22221</v>
      </c>
      <c r="D1217" s="30" t="s">
        <v>34</v>
      </c>
      <c r="E1217" s="31" t="n">
        <v>342100</v>
      </c>
      <c r="F1217" s="56" t="n">
        <f aca="false">(E1217/E$1234)</f>
        <v>0.000194665809682485</v>
      </c>
      <c r="G1217" s="31" t="n">
        <v>342100</v>
      </c>
      <c r="H1217" s="56" t="n">
        <f aca="false">(G1217/G$1234)</f>
        <v>0.000197687523217811</v>
      </c>
    </row>
    <row r="1218" customFormat="false" ht="11.25" hidden="false" customHeight="true" outlineLevel="0" collapsed="false">
      <c r="A1218" s="27"/>
      <c r="B1218" s="29" t="n">
        <v>669</v>
      </c>
      <c r="C1218" s="29" t="n">
        <v>22222</v>
      </c>
      <c r="D1218" s="30" t="s">
        <v>36</v>
      </c>
      <c r="E1218" s="31" t="n">
        <v>223504.53</v>
      </c>
      <c r="F1218" s="56" t="n">
        <f aca="false">(E1218/E$1234)</f>
        <v>0.000127181205203605</v>
      </c>
      <c r="G1218" s="31" t="n">
        <v>223504.53</v>
      </c>
      <c r="H1218" s="56" t="n">
        <f aca="false">(G1218/G$1234)</f>
        <v>0.000129155384284306</v>
      </c>
    </row>
    <row r="1219" customFormat="false" ht="11.25" hidden="false" customHeight="true" outlineLevel="0" collapsed="false">
      <c r="A1219" s="27"/>
      <c r="B1219" s="29" t="n">
        <v>729</v>
      </c>
      <c r="C1219" s="29" t="n">
        <v>22222</v>
      </c>
      <c r="D1219" s="30" t="s">
        <v>36</v>
      </c>
      <c r="E1219" s="31" t="n">
        <v>87601</v>
      </c>
      <c r="F1219" s="56" t="n">
        <f aca="false">(E1219/E$1234)</f>
        <v>4.984776262495E-005</v>
      </c>
      <c r="G1219" s="31" t="n">
        <v>87601</v>
      </c>
      <c r="H1219" s="56" t="n">
        <f aca="false">(G1219/G$1234)</f>
        <v>5.06215279783791E-005</v>
      </c>
    </row>
    <row r="1220" customFormat="false" ht="11.25" hidden="false" customHeight="true" outlineLevel="0" collapsed="false">
      <c r="A1220" s="27"/>
      <c r="B1220" s="29" t="n">
        <v>528</v>
      </c>
      <c r="C1220" s="29" t="n">
        <v>3511</v>
      </c>
      <c r="D1220" s="30" t="s">
        <v>77</v>
      </c>
      <c r="E1220" s="31" t="n">
        <v>0</v>
      </c>
      <c r="F1220" s="56" t="n">
        <f aca="false">(E1220/E$1234)</f>
        <v>0</v>
      </c>
      <c r="G1220" s="31" t="n">
        <v>0</v>
      </c>
      <c r="H1220" s="56" t="n">
        <f aca="false">(G1220/G$1234)</f>
        <v>0</v>
      </c>
    </row>
    <row r="1221" customFormat="false" ht="11.25" hidden="false" customHeight="true" outlineLevel="0" collapsed="false">
      <c r="A1221" s="27"/>
      <c r="B1221" s="29" t="n">
        <v>561</v>
      </c>
      <c r="C1221" s="29" t="n">
        <v>3511</v>
      </c>
      <c r="D1221" s="30" t="s">
        <v>77</v>
      </c>
      <c r="E1221" s="31" t="n">
        <v>0</v>
      </c>
      <c r="F1221" s="56" t="n">
        <f aca="false">(E1221/E$1234)</f>
        <v>0</v>
      </c>
      <c r="G1221" s="31" t="n">
        <v>0</v>
      </c>
      <c r="H1221" s="56" t="n">
        <f aca="false">(G1221/G$1234)</f>
        <v>0</v>
      </c>
    </row>
    <row r="1222" customFormat="false" ht="11.25" hidden="false" customHeight="true" outlineLevel="0" collapsed="false">
      <c r="A1222" s="27"/>
      <c r="B1222" s="29" t="n">
        <v>729</v>
      </c>
      <c r="C1222" s="29" t="n">
        <v>3511</v>
      </c>
      <c r="D1222" s="30" t="s">
        <v>77</v>
      </c>
      <c r="E1222" s="31" t="n">
        <v>0</v>
      </c>
      <c r="F1222" s="56" t="n">
        <f aca="false">(E1222/E$1234)</f>
        <v>0</v>
      </c>
      <c r="G1222" s="31" t="n">
        <v>0</v>
      </c>
      <c r="H1222" s="56" t="n">
        <f aca="false">(G1222/G$1234)</f>
        <v>0</v>
      </c>
    </row>
    <row r="1223" s="38" customFormat="true" ht="12.75" hidden="false" customHeight="false" outlineLevel="0" collapsed="false">
      <c r="A1223" s="23" t="s">
        <v>75</v>
      </c>
      <c r="B1223" s="23"/>
      <c r="C1223" s="23"/>
      <c r="D1223" s="23"/>
      <c r="E1223" s="24" t="n">
        <f aca="false">SUM(E1224:E1228)</f>
        <v>3211951.04</v>
      </c>
      <c r="F1223" s="25" t="n">
        <f aca="false">SUM(F1224:F1228)</f>
        <v>0.00182770257194417</v>
      </c>
      <c r="G1223" s="24" t="n">
        <f aca="false">SUM(G1224:G1228)</f>
        <v>3211951.04</v>
      </c>
      <c r="H1223" s="25" t="n">
        <f aca="false">SUM(H1224:H1228)</f>
        <v>0.00185607321191018</v>
      </c>
    </row>
    <row r="1224" s="38" customFormat="true" ht="11.25" hidden="false" customHeight="true" outlineLevel="0" collapsed="false">
      <c r="A1224" s="49"/>
      <c r="B1224" s="60" t="n">
        <v>230</v>
      </c>
      <c r="C1224" s="60" t="n">
        <v>18111</v>
      </c>
      <c r="D1224" s="30" t="s">
        <v>34</v>
      </c>
      <c r="E1224" s="55" t="n">
        <v>2659127.04</v>
      </c>
      <c r="F1224" s="56" t="n">
        <f aca="false">(E1224/E$1234)</f>
        <v>0.00151312808620342</v>
      </c>
      <c r="G1224" s="55" t="n">
        <v>2659127.04</v>
      </c>
      <c r="H1224" s="56" t="n">
        <f aca="false">(G1224/G$1234)</f>
        <v>0.00153661572189158</v>
      </c>
    </row>
    <row r="1225" s="38" customFormat="true" ht="11.25" hidden="false" customHeight="true" outlineLevel="0" collapsed="false">
      <c r="A1225" s="49"/>
      <c r="B1225" s="60" t="n">
        <v>230</v>
      </c>
      <c r="C1225" s="60" t="n">
        <v>18112</v>
      </c>
      <c r="D1225" s="54" t="s">
        <v>36</v>
      </c>
      <c r="E1225" s="55" t="n">
        <v>488467</v>
      </c>
      <c r="F1225" s="56" t="n">
        <f aca="false">(E1225/E$1234)</f>
        <v>0.00027795330037467</v>
      </c>
      <c r="G1225" s="31" t="n">
        <v>488467</v>
      </c>
      <c r="H1225" s="56" t="n">
        <f aca="false">(G1225/G$1234)</f>
        <v>0.000282267849762159</v>
      </c>
    </row>
    <row r="1226" s="38" customFormat="true" ht="11.25" hidden="false" customHeight="true" outlineLevel="0" collapsed="false">
      <c r="A1226" s="49"/>
      <c r="B1226" s="60" t="n">
        <v>230</v>
      </c>
      <c r="C1226" s="60" t="n">
        <v>22111</v>
      </c>
      <c r="D1226" s="30" t="s">
        <v>34</v>
      </c>
      <c r="E1226" s="31" t="n">
        <v>0</v>
      </c>
      <c r="F1226" s="56" t="n">
        <f aca="false">(E1226/E$1234)</f>
        <v>0</v>
      </c>
      <c r="G1226" s="31" t="n">
        <v>0</v>
      </c>
      <c r="H1226" s="56" t="n">
        <f aca="false">(G1226/G$1234)</f>
        <v>0</v>
      </c>
    </row>
    <row r="1227" s="38" customFormat="true" ht="11.25" hidden="false" customHeight="true" outlineLevel="0" collapsed="false">
      <c r="A1227" s="49"/>
      <c r="B1227" s="60" t="n">
        <v>230</v>
      </c>
      <c r="C1227" s="60" t="n">
        <v>22112</v>
      </c>
      <c r="D1227" s="54" t="s">
        <v>36</v>
      </c>
      <c r="E1227" s="55" t="n">
        <v>64357</v>
      </c>
      <c r="F1227" s="56" t="n">
        <f aca="false">(E1227/E$1234)</f>
        <v>3.66211853660793E-005</v>
      </c>
      <c r="G1227" s="55" t="n">
        <v>64357</v>
      </c>
      <c r="H1227" s="56" t="n">
        <f aca="false">(G1227/G$1234)</f>
        <v>3.71896402564416E-005</v>
      </c>
    </row>
    <row r="1228" s="38" customFormat="true" ht="11.25" hidden="false" customHeight="true" outlineLevel="0" collapsed="false">
      <c r="A1228" s="49"/>
      <c r="B1228" s="60" t="n">
        <v>230</v>
      </c>
      <c r="C1228" s="60" t="n">
        <v>3511</v>
      </c>
      <c r="D1228" s="54" t="s">
        <v>77</v>
      </c>
      <c r="E1228" s="31" t="n">
        <v>0</v>
      </c>
      <c r="F1228" s="56" t="n">
        <f aca="false">(E1228/E$1234)</f>
        <v>0</v>
      </c>
      <c r="G1228" s="31" t="n">
        <v>0</v>
      </c>
      <c r="H1228" s="56" t="n">
        <f aca="false">(G1228/G$1234)</f>
        <v>0</v>
      </c>
    </row>
    <row r="1229" s="38" customFormat="true" ht="12.75" hidden="false" customHeight="false" outlineLevel="0" collapsed="false">
      <c r="A1229" s="23" t="s">
        <v>51</v>
      </c>
      <c r="B1229" s="23"/>
      <c r="C1229" s="23"/>
      <c r="D1229" s="23"/>
      <c r="E1229" s="24" t="n">
        <f aca="false">SUM(E1230:E1233)</f>
        <v>47758062.15</v>
      </c>
      <c r="F1229" s="61" t="n">
        <f aca="false">SUM(F1230:F1233)</f>
        <v>0.0271758603837948</v>
      </c>
      <c r="G1229" s="62" t="n">
        <f aca="false">SUM(G1230:G1233)</f>
        <v>47758062.15</v>
      </c>
      <c r="H1229" s="61" t="n">
        <f aca="false">SUM(H1230:H1233)</f>
        <v>0.0275976995618702</v>
      </c>
    </row>
    <row r="1230" s="38" customFormat="true" ht="11.25" hidden="false" customHeight="true" outlineLevel="0" collapsed="false">
      <c r="A1230" s="49"/>
      <c r="B1230" s="60" t="n">
        <v>230</v>
      </c>
      <c r="C1230" s="60" t="n">
        <v>3511</v>
      </c>
      <c r="D1230" s="30" t="s">
        <v>77</v>
      </c>
      <c r="E1230" s="31" t="n">
        <v>0</v>
      </c>
      <c r="F1230" s="56" t="n">
        <f aca="false">(E1230/E$1234)</f>
        <v>0</v>
      </c>
      <c r="G1230" s="31" t="n">
        <v>0</v>
      </c>
      <c r="H1230" s="56" t="n">
        <f aca="false">(G1230/G$1234)</f>
        <v>0</v>
      </c>
    </row>
    <row r="1231" s="38" customFormat="true" ht="11.25" hidden="false" customHeight="true" outlineLevel="0" collapsed="false">
      <c r="A1231" s="49"/>
      <c r="B1231" s="60" t="n">
        <v>230</v>
      </c>
      <c r="C1231" s="60" t="n">
        <v>3513</v>
      </c>
      <c r="D1231" s="54" t="s">
        <v>90</v>
      </c>
      <c r="E1231" s="55" t="n">
        <v>0</v>
      </c>
      <c r="F1231" s="56" t="n">
        <f aca="false">(E1231/E$1234)</f>
        <v>0</v>
      </c>
      <c r="G1231" s="64" t="n">
        <v>0</v>
      </c>
      <c r="H1231" s="56" t="n">
        <f aca="false">(G1231/G$1234)</f>
        <v>0</v>
      </c>
    </row>
    <row r="1232" s="38" customFormat="true" ht="11.25" hidden="false" customHeight="true" outlineLevel="0" collapsed="false">
      <c r="A1232" s="49"/>
      <c r="B1232" s="60" t="n">
        <v>230</v>
      </c>
      <c r="C1232" s="60" t="n">
        <v>3621</v>
      </c>
      <c r="D1232" s="54" t="s">
        <v>39</v>
      </c>
      <c r="E1232" s="55" t="n">
        <v>0</v>
      </c>
      <c r="F1232" s="56" t="n">
        <f aca="false">(E1232/E$1234)</f>
        <v>0</v>
      </c>
      <c r="G1232" s="64" t="n">
        <v>0</v>
      </c>
      <c r="H1232" s="56" t="n">
        <f aca="false">(G1232/G$1234)</f>
        <v>0</v>
      </c>
    </row>
    <row r="1233" s="38" customFormat="true" ht="11.25" hidden="false" customHeight="true" outlineLevel="0" collapsed="false">
      <c r="A1233" s="49"/>
      <c r="B1233" s="60" t="n">
        <v>230</v>
      </c>
      <c r="C1233" s="60" t="n">
        <v>3621</v>
      </c>
      <c r="D1233" s="54" t="s">
        <v>39</v>
      </c>
      <c r="E1233" s="55" t="n">
        <v>47758062.15</v>
      </c>
      <c r="F1233" s="56" t="n">
        <f aca="false">(E1233/E$1234)</f>
        <v>0.0271758603837948</v>
      </c>
      <c r="G1233" s="64" t="n">
        <v>47758062.15</v>
      </c>
      <c r="H1233" s="56" t="n">
        <f aca="false">(G1233/G$1234)</f>
        <v>0.0275976995618702</v>
      </c>
    </row>
    <row r="1234" customFormat="false" ht="15" hidden="false" customHeight="true" outlineLevel="0" collapsed="false">
      <c r="A1234" s="34" t="s">
        <v>40</v>
      </c>
      <c r="B1234" s="34"/>
      <c r="C1234" s="34"/>
      <c r="D1234" s="34"/>
      <c r="E1234" s="35" t="n">
        <f aca="false">+E1156+E1187+E1198+E1203+E1208+E1223+E1229</f>
        <v>1757370750.2</v>
      </c>
      <c r="F1234" s="65" t="n">
        <f aca="false">F1229+F1223+F1208+F1203+F1198+F1187+F1156</f>
        <v>1</v>
      </c>
      <c r="G1234" s="66" t="n">
        <f aca="false">+G1156+G1187+G1198+G1203+G1208+G1223+G1229</f>
        <v>1730508807.19</v>
      </c>
      <c r="H1234" s="65" t="n">
        <f aca="false">H1229+H1223+H1208+H1203+H1198+H1187+H1156</f>
        <v>1</v>
      </c>
    </row>
    <row r="1235" s="38" customFormat="true" ht="9" hidden="false" customHeight="true" outlineLevel="0" collapsed="false">
      <c r="A1235" s="68"/>
      <c r="B1235" s="69"/>
      <c r="C1235" s="69"/>
      <c r="D1235" s="70"/>
      <c r="E1235" s="71"/>
      <c r="F1235" s="72"/>
      <c r="G1235" s="73"/>
      <c r="H1235" s="72"/>
    </row>
    <row r="1236" customFormat="false" ht="15" hidden="false" customHeight="false" outlineLevel="0" collapsed="false">
      <c r="A1236" s="22" t="n">
        <v>2021</v>
      </c>
      <c r="B1236" s="22"/>
      <c r="C1236" s="22"/>
      <c r="D1236" s="22"/>
      <c r="E1236" s="22"/>
      <c r="F1236" s="22"/>
      <c r="G1236" s="22"/>
      <c r="H1236" s="22"/>
    </row>
    <row r="1237" s="38" customFormat="true" ht="12.75" hidden="false" customHeight="false" outlineLevel="0" collapsed="false">
      <c r="A1237" s="23" t="s">
        <v>9</v>
      </c>
      <c r="B1237" s="23"/>
      <c r="C1237" s="23"/>
      <c r="D1237" s="23"/>
      <c r="E1237" s="52" t="n">
        <f aca="false">SUM(E1238:E1268)</f>
        <v>681316607.34</v>
      </c>
      <c r="F1237" s="25" t="n">
        <f aca="false">SUM(F1238:F1268)</f>
        <v>0.45189579727669</v>
      </c>
      <c r="G1237" s="52" t="n">
        <f aca="false">SUM(G1238:G1268)</f>
        <v>661309807.8</v>
      </c>
      <c r="H1237" s="25" t="n">
        <f aca="false">SUM(H1238:H1268)</f>
        <v>0.444524707612786</v>
      </c>
    </row>
    <row r="1238" s="38" customFormat="true" ht="11.25" hidden="false" customHeight="true" outlineLevel="0" collapsed="false">
      <c r="A1238" s="49"/>
      <c r="B1238" s="53" t="n">
        <v>210</v>
      </c>
      <c r="C1238" s="53" t="n">
        <v>121</v>
      </c>
      <c r="D1238" s="54" t="s">
        <v>87</v>
      </c>
      <c r="E1238" s="55" t="n">
        <v>218436.5</v>
      </c>
      <c r="F1238" s="56" t="n">
        <f aca="false">(E1238/E$1389)</f>
        <v>0.000144882034664054</v>
      </c>
      <c r="G1238" s="55" t="n">
        <v>217835.5</v>
      </c>
      <c r="H1238" s="56" t="n">
        <f aca="false">(G1238/G$1389)</f>
        <v>0.000146426471833713</v>
      </c>
    </row>
    <row r="1239" s="38" customFormat="true" ht="11.25" hidden="false" customHeight="true" outlineLevel="0" collapsed="false">
      <c r="A1239" s="49"/>
      <c r="B1239" s="53" t="n">
        <v>230</v>
      </c>
      <c r="C1239" s="53" t="n">
        <v>121</v>
      </c>
      <c r="D1239" s="54" t="s">
        <v>87</v>
      </c>
      <c r="E1239" s="55" t="n">
        <v>303893.19</v>
      </c>
      <c r="F1239" s="56" t="n">
        <f aca="false">(E1239/E$1389)</f>
        <v>0.000201562759372861</v>
      </c>
      <c r="G1239" s="55" t="n">
        <v>302895.97</v>
      </c>
      <c r="H1239" s="56" t="n">
        <f aca="false">(G1239/G$1389)</f>
        <v>0.000203603123548505</v>
      </c>
    </row>
    <row r="1240" s="38" customFormat="true" ht="11.25" hidden="false" customHeight="true" outlineLevel="0" collapsed="false">
      <c r="A1240" s="49"/>
      <c r="B1240" s="53" t="n">
        <v>210</v>
      </c>
      <c r="C1240" s="53" t="n">
        <v>122</v>
      </c>
      <c r="D1240" s="54" t="s">
        <v>88</v>
      </c>
      <c r="E1240" s="55" t="n">
        <v>36592366.16</v>
      </c>
      <c r="F1240" s="56" t="n">
        <f aca="false">(E1240/E$1389)</f>
        <v>0.0242705612955384</v>
      </c>
      <c r="G1240" s="55" t="n">
        <v>36500908.16</v>
      </c>
      <c r="H1240" s="56" t="n">
        <f aca="false">(G1240/G$1389)</f>
        <v>0.0245354829703845</v>
      </c>
    </row>
    <row r="1241" s="38" customFormat="true" ht="11.25" hidden="false" customHeight="true" outlineLevel="0" collapsed="false">
      <c r="A1241" s="49"/>
      <c r="B1241" s="53" t="n">
        <v>230</v>
      </c>
      <c r="C1241" s="53" t="n">
        <v>122</v>
      </c>
      <c r="D1241" s="54" t="s">
        <v>88</v>
      </c>
      <c r="E1241" s="55" t="n">
        <v>19670352.27</v>
      </c>
      <c r="F1241" s="56" t="n">
        <f aca="false">(E1241/E$1389)</f>
        <v>0.013046723690575</v>
      </c>
      <c r="G1241" s="55" t="n">
        <v>19636832.27</v>
      </c>
      <c r="H1241" s="56" t="n">
        <f aca="false">(G1241/G$1389)</f>
        <v>0.0131996486673959</v>
      </c>
    </row>
    <row r="1242" s="38" customFormat="true" ht="11.25" hidden="false" customHeight="true" outlineLevel="0" collapsed="false">
      <c r="A1242" s="49"/>
      <c r="B1242" s="53" t="n">
        <v>210</v>
      </c>
      <c r="C1242" s="53" t="n">
        <v>1331</v>
      </c>
      <c r="D1242" s="54" t="s">
        <v>41</v>
      </c>
      <c r="E1242" s="55" t="n">
        <v>0</v>
      </c>
      <c r="F1242" s="56" t="n">
        <f aca="false">(E1242/E$1389)</f>
        <v>0</v>
      </c>
      <c r="G1242" s="55" t="n">
        <v>0</v>
      </c>
      <c r="H1242" s="56" t="n">
        <f aca="false">(G1242/G$1389)</f>
        <v>0</v>
      </c>
    </row>
    <row r="1243" s="38" customFormat="true" ht="11.25" hidden="false" customHeight="true" outlineLevel="0" collapsed="false">
      <c r="A1243" s="49"/>
      <c r="B1243" s="53" t="n">
        <v>210</v>
      </c>
      <c r="C1243" s="53" t="n">
        <v>1331</v>
      </c>
      <c r="D1243" s="54" t="s">
        <v>41</v>
      </c>
      <c r="E1243" s="55" t="n">
        <v>109442387</v>
      </c>
      <c r="F1243" s="56" t="n">
        <f aca="false">(E1243/E$1389)</f>
        <v>0.072589680328383</v>
      </c>
      <c r="G1243" s="55" t="n">
        <v>106423525</v>
      </c>
      <c r="H1243" s="56" t="n">
        <f aca="false">(G1243/G$1389)</f>
        <v>0.0715366470839556</v>
      </c>
    </row>
    <row r="1244" s="38" customFormat="true" ht="11.25" hidden="false" customHeight="true" outlineLevel="0" collapsed="false">
      <c r="A1244" s="49"/>
      <c r="B1244" s="53" t="n">
        <v>210</v>
      </c>
      <c r="C1244" s="53" t="n">
        <v>1333</v>
      </c>
      <c r="D1244" s="54" t="s">
        <v>89</v>
      </c>
      <c r="E1244" s="55" t="n">
        <v>0</v>
      </c>
      <c r="F1244" s="56" t="n">
        <f aca="false">(E1244/E$1389)</f>
        <v>0</v>
      </c>
      <c r="G1244" s="55" t="n">
        <v>0</v>
      </c>
      <c r="H1244" s="56" t="n">
        <f aca="false">(G1244/G$1389)</f>
        <v>0</v>
      </c>
    </row>
    <row r="1245" s="38" customFormat="true" ht="11.25" hidden="false" customHeight="true" outlineLevel="0" collapsed="false">
      <c r="A1245" s="49"/>
      <c r="B1245" s="53" t="n">
        <v>210</v>
      </c>
      <c r="C1245" s="53" t="n">
        <v>1333</v>
      </c>
      <c r="D1245" s="54" t="s">
        <v>89</v>
      </c>
      <c r="E1245" s="55" t="n">
        <v>179573674</v>
      </c>
      <c r="F1245" s="56" t="n">
        <f aca="false">(E1245/E$1389)</f>
        <v>0.119105549032417</v>
      </c>
      <c r="G1245" s="55" t="n">
        <v>173023160</v>
      </c>
      <c r="H1245" s="56" t="n">
        <f aca="false">(G1245/G$1389)</f>
        <v>0.11630414172309</v>
      </c>
    </row>
    <row r="1246" s="38" customFormat="true" ht="11.25" hidden="false" customHeight="true" outlineLevel="0" collapsed="false">
      <c r="A1246" s="49"/>
      <c r="B1246" s="53" t="n">
        <v>210</v>
      </c>
      <c r="C1246" s="53" t="n">
        <v>1336</v>
      </c>
      <c r="D1246" s="54" t="s">
        <v>91</v>
      </c>
      <c r="E1246" s="55" t="n">
        <v>0</v>
      </c>
      <c r="F1246" s="56" t="n">
        <f aca="false">(E1246/E$1389)</f>
        <v>0</v>
      </c>
      <c r="G1246" s="55" t="n">
        <v>0</v>
      </c>
      <c r="H1246" s="56" t="n">
        <f aca="false">(G1246/G$1389)</f>
        <v>0</v>
      </c>
    </row>
    <row r="1247" s="38" customFormat="true" ht="11.25" hidden="false" customHeight="true" outlineLevel="0" collapsed="false">
      <c r="A1247" s="49"/>
      <c r="B1247" s="53" t="n">
        <v>210</v>
      </c>
      <c r="C1247" s="53" t="n">
        <v>1336</v>
      </c>
      <c r="D1247" s="54" t="s">
        <v>91</v>
      </c>
      <c r="E1247" s="55" t="n">
        <v>124460825</v>
      </c>
      <c r="F1247" s="56" t="n">
        <f aca="false">(E1247/E$1389)</f>
        <v>0.0825509361391836</v>
      </c>
      <c r="G1247" s="55" t="n">
        <v>122887669</v>
      </c>
      <c r="H1247" s="56" t="n">
        <f aca="false">(G1247/G$1389)</f>
        <v>0.0826036518544461</v>
      </c>
    </row>
    <row r="1248" s="38" customFormat="true" ht="11.25" hidden="false" customHeight="true" outlineLevel="0" collapsed="false">
      <c r="A1248" s="49"/>
      <c r="B1248" s="53" t="n">
        <v>210</v>
      </c>
      <c r="C1248" s="53" t="n">
        <v>1337</v>
      </c>
      <c r="D1248" s="54" t="s">
        <v>81</v>
      </c>
      <c r="E1248" s="55" t="n">
        <v>0</v>
      </c>
      <c r="F1248" s="56" t="n">
        <f aca="false">(E1248/E$1389)</f>
        <v>0</v>
      </c>
      <c r="G1248" s="55" t="n">
        <v>0</v>
      </c>
      <c r="H1248" s="56" t="n">
        <f aca="false">(G1248/G$1389)</f>
        <v>0</v>
      </c>
    </row>
    <row r="1249" s="38" customFormat="true" ht="11.25" hidden="false" customHeight="true" outlineLevel="0" collapsed="false">
      <c r="A1249" s="49"/>
      <c r="B1249" s="53" t="n">
        <v>210</v>
      </c>
      <c r="C1249" s="53" t="n">
        <v>1337</v>
      </c>
      <c r="D1249" s="54" t="s">
        <v>81</v>
      </c>
      <c r="E1249" s="55" t="n">
        <v>19849197</v>
      </c>
      <c r="F1249" s="56" t="n">
        <f aca="false">(E1249/E$1389)</f>
        <v>0.0131653457540642</v>
      </c>
      <c r="G1249" s="55" t="n">
        <v>19780192</v>
      </c>
      <c r="H1249" s="56" t="n">
        <f aca="false">(G1249/G$1389)</f>
        <v>0.0132960133988879</v>
      </c>
    </row>
    <row r="1250" s="38" customFormat="true" ht="11.25" hidden="false" customHeight="true" outlineLevel="0" collapsed="false">
      <c r="A1250" s="49"/>
      <c r="B1250" s="53" t="n">
        <v>210</v>
      </c>
      <c r="C1250" s="53" t="n">
        <v>141</v>
      </c>
      <c r="D1250" s="54" t="s">
        <v>61</v>
      </c>
      <c r="E1250" s="55" t="n">
        <v>0</v>
      </c>
      <c r="F1250" s="56" t="n">
        <f aca="false">(E1250/E$1389)</f>
        <v>0</v>
      </c>
      <c r="G1250" s="55" t="n">
        <v>0</v>
      </c>
      <c r="H1250" s="56" t="n">
        <f aca="false">(G1250/G$1389)</f>
        <v>0</v>
      </c>
    </row>
    <row r="1251" s="38" customFormat="true" ht="11.25" hidden="false" customHeight="true" outlineLevel="0" collapsed="false">
      <c r="A1251" s="49"/>
      <c r="B1251" s="53" t="n">
        <v>220</v>
      </c>
      <c r="C1251" s="53" t="n">
        <v>141</v>
      </c>
      <c r="D1251" s="54" t="s">
        <v>61</v>
      </c>
      <c r="E1251" s="55" t="n">
        <v>589921.54</v>
      </c>
      <c r="F1251" s="56" t="n">
        <f aca="false">(E1251/E$1389)</f>
        <v>0.000391276334345918</v>
      </c>
      <c r="G1251" s="55" t="n">
        <v>589921.54</v>
      </c>
      <c r="H1251" s="56" t="n">
        <f aca="false">(G1251/G$1389)</f>
        <v>0.000396538350089452</v>
      </c>
    </row>
    <row r="1252" s="38" customFormat="true" ht="11.25" hidden="false" customHeight="true" outlineLevel="0" collapsed="false">
      <c r="A1252" s="49"/>
      <c r="B1252" s="53" t="n">
        <v>210</v>
      </c>
      <c r="C1252" s="53" t="n">
        <v>151</v>
      </c>
      <c r="D1252" s="54" t="s">
        <v>42</v>
      </c>
      <c r="E1252" s="55" t="n">
        <v>93476780.53</v>
      </c>
      <c r="F1252" s="56" t="n">
        <f aca="false">(E1252/E$1389)</f>
        <v>0.062000197572437</v>
      </c>
      <c r="G1252" s="55" t="n">
        <v>85506913.6</v>
      </c>
      <c r="H1252" s="56" t="n">
        <f aca="false">(G1252/G$1389)</f>
        <v>0.0574767458740112</v>
      </c>
    </row>
    <row r="1253" s="38" customFormat="true" ht="11.25" hidden="false" customHeight="true" outlineLevel="0" collapsed="false">
      <c r="A1253" s="49"/>
      <c r="B1253" s="53" t="n">
        <v>230</v>
      </c>
      <c r="C1253" s="53" t="n">
        <v>1531</v>
      </c>
      <c r="D1253" s="54" t="s">
        <v>55</v>
      </c>
      <c r="E1253" s="55" t="n">
        <v>1040.22</v>
      </c>
      <c r="F1253" s="56" t="n">
        <f aca="false">(E1253/E$1389)</f>
        <v>6.89945087465888E-007</v>
      </c>
      <c r="G1253" s="55" t="n">
        <v>1040.22</v>
      </c>
      <c r="H1253" s="56" t="n">
        <f aca="false">(G1253/G$1389)</f>
        <v>6.99223701053618E-007</v>
      </c>
    </row>
    <row r="1254" s="38" customFormat="true" ht="11.25" hidden="false" customHeight="true" outlineLevel="0" collapsed="false">
      <c r="A1254" s="49"/>
      <c r="B1254" s="53" t="n">
        <v>210</v>
      </c>
      <c r="C1254" s="53" t="n">
        <v>1534</v>
      </c>
      <c r="D1254" s="54" t="s">
        <v>44</v>
      </c>
      <c r="E1254" s="55" t="n">
        <v>39453114.57</v>
      </c>
      <c r="F1254" s="56" t="n">
        <f aca="false">(E1254/E$1389)</f>
        <v>0.0261680054053953</v>
      </c>
      <c r="G1254" s="55" t="n">
        <v>38791338.22</v>
      </c>
      <c r="H1254" s="56" t="n">
        <f aca="false">(G1254/G$1389)</f>
        <v>0.0260750832314424</v>
      </c>
    </row>
    <row r="1255" s="38" customFormat="true" ht="11.25" hidden="false" customHeight="true" outlineLevel="0" collapsed="false">
      <c r="A1255" s="49"/>
      <c r="B1255" s="53" t="n">
        <v>210</v>
      </c>
      <c r="C1255" s="53" t="n">
        <v>1591</v>
      </c>
      <c r="D1255" s="54" t="s">
        <v>18</v>
      </c>
      <c r="E1255" s="55" t="n">
        <v>7259844.27</v>
      </c>
      <c r="F1255" s="56" t="n">
        <f aca="false">(E1255/E$1389)</f>
        <v>0.00481522551946114</v>
      </c>
      <c r="G1255" s="55" t="n">
        <v>7235665.93</v>
      </c>
      <c r="H1255" s="56" t="n">
        <f aca="false">(G1255/G$1389)</f>
        <v>0.00486372989479357</v>
      </c>
    </row>
    <row r="1256" s="38" customFormat="true" ht="11.25" hidden="false" customHeight="true" outlineLevel="0" collapsed="false">
      <c r="A1256" s="49"/>
      <c r="B1256" s="53" t="n">
        <v>230</v>
      </c>
      <c r="C1256" s="53" t="n">
        <v>1591</v>
      </c>
      <c r="D1256" s="54" t="s">
        <v>18</v>
      </c>
      <c r="E1256" s="55" t="n">
        <v>3017704.81</v>
      </c>
      <c r="F1256" s="56" t="n">
        <f aca="false">(E1256/E$1389)</f>
        <v>0.00200154833504612</v>
      </c>
      <c r="G1256" s="55" t="n">
        <v>3017704.81</v>
      </c>
      <c r="H1256" s="56" t="n">
        <f aca="false">(G1256/G$1389)</f>
        <v>0.00202846583024313</v>
      </c>
    </row>
    <row r="1257" s="38" customFormat="true" ht="11.25" hidden="false" customHeight="true" outlineLevel="0" collapsed="false">
      <c r="A1257" s="49"/>
      <c r="B1257" s="53" t="n">
        <v>210</v>
      </c>
      <c r="C1257" s="53" t="n">
        <v>1592</v>
      </c>
      <c r="D1257" s="54" t="s">
        <v>19</v>
      </c>
      <c r="E1257" s="55" t="n">
        <v>123400.83</v>
      </c>
      <c r="F1257" s="56" t="n">
        <f aca="false">(E1257/E$1389)</f>
        <v>8.18478749184914E-005</v>
      </c>
      <c r="G1257" s="55" t="n">
        <v>123217.83</v>
      </c>
      <c r="H1257" s="56" t="n">
        <f aca="false">(G1257/G$1389)</f>
        <v>8.28255822118355E-005</v>
      </c>
    </row>
    <row r="1258" s="38" customFormat="true" ht="11.25" hidden="false" customHeight="true" outlineLevel="0" collapsed="false">
      <c r="A1258" s="49"/>
      <c r="B1258" s="53" t="n">
        <v>210</v>
      </c>
      <c r="C1258" s="53" t="n">
        <v>1599</v>
      </c>
      <c r="D1258" s="54" t="s">
        <v>21</v>
      </c>
      <c r="E1258" s="55" t="n">
        <v>14809458.07</v>
      </c>
      <c r="F1258" s="56" t="n">
        <f aca="false">(E1258/E$1389)</f>
        <v>0.00982264602048465</v>
      </c>
      <c r="G1258" s="55" t="n">
        <v>14797486.37</v>
      </c>
      <c r="H1258" s="56" t="n">
        <f aca="false">(G1258/G$1389)</f>
        <v>0.00994669703132209</v>
      </c>
    </row>
    <row r="1259" s="38" customFormat="true" ht="11.25" hidden="false" customHeight="true" outlineLevel="0" collapsed="false">
      <c r="A1259" s="49"/>
      <c r="B1259" s="53" t="n">
        <v>230</v>
      </c>
      <c r="C1259" s="53" t="n">
        <v>1599</v>
      </c>
      <c r="D1259" s="54" t="s">
        <v>21</v>
      </c>
      <c r="E1259" s="55" t="n">
        <v>77614</v>
      </c>
      <c r="F1259" s="56" t="n">
        <f aca="false">(E1259/E$1389)</f>
        <v>5.14789160163979E-005</v>
      </c>
      <c r="G1259" s="55" t="n">
        <v>77614</v>
      </c>
      <c r="H1259" s="56" t="n">
        <f aca="false">(G1259/G$1389)</f>
        <v>5.21712217930587E-005</v>
      </c>
    </row>
    <row r="1260" s="38" customFormat="true" ht="11.25" hidden="false" customHeight="true" outlineLevel="0" collapsed="false">
      <c r="A1260" s="49"/>
      <c r="B1260" s="53" t="n">
        <v>210</v>
      </c>
      <c r="C1260" s="53" t="n">
        <v>163</v>
      </c>
      <c r="D1260" s="54" t="s">
        <v>82</v>
      </c>
      <c r="E1260" s="55" t="n">
        <v>1204071.84</v>
      </c>
      <c r="F1260" s="56" t="n">
        <f aca="false">(E1260/E$1389)</f>
        <v>0.000798622840326097</v>
      </c>
      <c r="G1260" s="55" t="n">
        <v>1203361.84</v>
      </c>
      <c r="H1260" s="56" t="n">
        <f aca="false">(G1260/G$1389)</f>
        <v>0.00080888573520168</v>
      </c>
    </row>
    <row r="1261" s="38" customFormat="true" ht="11.25" hidden="false" customHeight="true" outlineLevel="0" collapsed="false">
      <c r="A1261" s="49"/>
      <c r="B1261" s="53" t="n">
        <v>210</v>
      </c>
      <c r="C1261" s="53" t="n">
        <v>165</v>
      </c>
      <c r="D1261" s="54" t="s">
        <v>83</v>
      </c>
      <c r="E1261" s="55" t="n">
        <v>26916</v>
      </c>
      <c r="F1261" s="56" t="n">
        <f aca="false">(E1261/E$1389)</f>
        <v>1.78525330932224E-005</v>
      </c>
      <c r="G1261" s="55" t="n">
        <v>26916</v>
      </c>
      <c r="H1261" s="56" t="n">
        <f aca="false">(G1261/G$1389)</f>
        <v>1.8092619962661E-005</v>
      </c>
    </row>
    <row r="1262" s="38" customFormat="true" ht="11.25" hidden="false" customHeight="true" outlineLevel="0" collapsed="false">
      <c r="A1262" s="49"/>
      <c r="B1262" s="53" t="n">
        <v>210</v>
      </c>
      <c r="C1262" s="53" t="n">
        <v>21123</v>
      </c>
      <c r="D1262" s="54" t="s">
        <v>62</v>
      </c>
      <c r="E1262" s="55" t="n">
        <v>0</v>
      </c>
      <c r="F1262" s="56" t="n">
        <f aca="false">(E1262/E$1389)</f>
        <v>0</v>
      </c>
      <c r="G1262" s="55" t="n">
        <v>0</v>
      </c>
      <c r="H1262" s="56" t="n">
        <f aca="false">(G1262/G$1389)</f>
        <v>0</v>
      </c>
    </row>
    <row r="1263" s="38" customFormat="true" ht="11.25" hidden="false" customHeight="true" outlineLevel="0" collapsed="false">
      <c r="A1263" s="49"/>
      <c r="B1263" s="53" t="n">
        <v>210</v>
      </c>
      <c r="C1263" s="53" t="n">
        <v>3141</v>
      </c>
      <c r="D1263" s="54" t="s">
        <v>92</v>
      </c>
      <c r="E1263" s="55" t="n">
        <v>0</v>
      </c>
      <c r="F1263" s="56" t="n">
        <f aca="false">(E1263/E$1389)</f>
        <v>0</v>
      </c>
      <c r="G1263" s="55" t="n">
        <v>0</v>
      </c>
      <c r="H1263" s="56" t="n">
        <f aca="false">(G1263/G$1389)</f>
        <v>0</v>
      </c>
    </row>
    <row r="1264" s="38" customFormat="true" ht="11.25" hidden="false" customHeight="true" outlineLevel="0" collapsed="false">
      <c r="A1264" s="49"/>
      <c r="B1264" s="53" t="n">
        <v>230</v>
      </c>
      <c r="C1264" s="53" t="n">
        <v>3141</v>
      </c>
      <c r="D1264" s="54" t="s">
        <v>92</v>
      </c>
      <c r="E1264" s="55" t="n">
        <v>0</v>
      </c>
      <c r="F1264" s="56" t="n">
        <f aca="false">(E1264/E$1389)</f>
        <v>0</v>
      </c>
      <c r="G1264" s="55" t="n">
        <v>0</v>
      </c>
      <c r="H1264" s="56" t="n">
        <f aca="false">(G1264/G$1389)</f>
        <v>0</v>
      </c>
    </row>
    <row r="1265" s="38" customFormat="true" ht="12" hidden="false" customHeight="true" outlineLevel="0" collapsed="false">
      <c r="A1265" s="49"/>
      <c r="B1265" s="53" t="n">
        <v>210</v>
      </c>
      <c r="C1265" s="53" t="n">
        <v>3511</v>
      </c>
      <c r="D1265" s="54" t="s">
        <v>77</v>
      </c>
      <c r="E1265" s="55" t="n">
        <v>0</v>
      </c>
      <c r="F1265" s="56" t="n">
        <f aca="false">(E1265/E$1389)</f>
        <v>0</v>
      </c>
      <c r="G1265" s="55" t="n">
        <v>0</v>
      </c>
      <c r="H1265" s="56" t="n">
        <f aca="false">(G1265/G$1389)</f>
        <v>0</v>
      </c>
    </row>
    <row r="1266" s="38" customFormat="true" ht="12" hidden="false" customHeight="true" outlineLevel="0" collapsed="false">
      <c r="A1266" s="49"/>
      <c r="B1266" s="53" t="n">
        <v>230</v>
      </c>
      <c r="C1266" s="53" t="n">
        <v>3511</v>
      </c>
      <c r="D1266" s="54" t="s">
        <v>77</v>
      </c>
      <c r="E1266" s="55" t="n">
        <v>0</v>
      </c>
      <c r="F1266" s="56" t="n">
        <f aca="false">(E1266/E$1389)</f>
        <v>0</v>
      </c>
      <c r="G1266" s="55" t="n">
        <v>0</v>
      </c>
      <c r="H1266" s="56" t="n">
        <f aca="false">(G1266/G$1389)</f>
        <v>0</v>
      </c>
    </row>
    <row r="1267" s="38" customFormat="true" ht="12" hidden="false" customHeight="true" outlineLevel="0" collapsed="false">
      <c r="A1267" s="49"/>
      <c r="B1267" s="53" t="n">
        <v>210</v>
      </c>
      <c r="C1267" s="53" t="n">
        <v>3541</v>
      </c>
      <c r="D1267" s="54" t="s">
        <v>93</v>
      </c>
      <c r="E1267" s="55" t="n">
        <v>24451659.65</v>
      </c>
      <c r="F1267" s="56" t="n">
        <f aca="false">(E1267/E$1389)</f>
        <v>0.0162180139354227</v>
      </c>
      <c r="G1267" s="55" t="n">
        <v>24451659.65</v>
      </c>
      <c r="H1267" s="56" t="n">
        <f aca="false">(G1267/G$1389)</f>
        <v>0.0164361192414839</v>
      </c>
    </row>
    <row r="1268" s="38" customFormat="true" ht="12" hidden="false" customHeight="true" outlineLevel="0" collapsed="false">
      <c r="A1268" s="49"/>
      <c r="B1268" s="53" t="n">
        <v>230</v>
      </c>
      <c r="C1268" s="53" t="n">
        <v>3541</v>
      </c>
      <c r="D1268" s="54" t="s">
        <v>93</v>
      </c>
      <c r="E1268" s="55" t="n">
        <v>6713949.89</v>
      </c>
      <c r="F1268" s="56" t="n">
        <f aca="false">(E1268/E$1389)</f>
        <v>0.00445315101045705</v>
      </c>
      <c r="G1268" s="55" t="n">
        <v>6713949.89</v>
      </c>
      <c r="H1268" s="56" t="n">
        <f aca="false">(G1268/G$1389)</f>
        <v>0.00451303848298853</v>
      </c>
    </row>
    <row r="1269" s="38" customFormat="true" ht="12.75" hidden="false" customHeight="false" outlineLevel="0" collapsed="false">
      <c r="A1269" s="23" t="s">
        <v>25</v>
      </c>
      <c r="B1269" s="23"/>
      <c r="C1269" s="23"/>
      <c r="D1269" s="23"/>
      <c r="E1269" s="24" t="n">
        <f aca="false">SUM(E1270:E1358)</f>
        <v>663345043.4</v>
      </c>
      <c r="F1269" s="25" t="n">
        <f aca="false">SUM(F1270:F1358)</f>
        <v>0.439975826256634</v>
      </c>
      <c r="G1269" s="24" t="n">
        <f aca="false">SUM(G1270:G1358)</f>
        <v>663345043.4</v>
      </c>
      <c r="H1269" s="25" t="n">
        <f aca="false">SUM(H1270:H1358)</f>
        <v>0.445892769146643</v>
      </c>
    </row>
    <row r="1270" s="38" customFormat="true" ht="11.25" hidden="false" customHeight="true" outlineLevel="0" collapsed="false">
      <c r="A1270" s="49"/>
      <c r="B1270" s="53" t="n">
        <v>111</v>
      </c>
      <c r="C1270" s="53" t="n">
        <v>19211</v>
      </c>
      <c r="D1270" s="54" t="s">
        <v>26</v>
      </c>
      <c r="E1270" s="55" t="n">
        <v>884288</v>
      </c>
      <c r="F1270" s="56" t="n">
        <f aca="false">(E1270/E$1389)</f>
        <v>0.000586520314457552</v>
      </c>
      <c r="G1270" s="55" t="n">
        <v>884288</v>
      </c>
      <c r="H1270" s="56" t="n">
        <f aca="false">(G1270/G$1389)</f>
        <v>0.000594408036912674</v>
      </c>
    </row>
    <row r="1271" s="38" customFormat="true" ht="11.25" hidden="false" customHeight="true" outlineLevel="0" collapsed="false">
      <c r="A1271" s="49"/>
      <c r="B1271" s="53" t="n">
        <v>119</v>
      </c>
      <c r="C1271" s="53" t="n">
        <v>19211</v>
      </c>
      <c r="D1271" s="54" t="s">
        <v>26</v>
      </c>
      <c r="E1271" s="55" t="n">
        <v>47445003.8</v>
      </c>
      <c r="F1271" s="56" t="n">
        <f aca="false">(E1271/E$1389)</f>
        <v>0.0314687732370175</v>
      </c>
      <c r="G1271" s="55" t="n">
        <v>47445003.8</v>
      </c>
      <c r="H1271" s="56" t="n">
        <f aca="false">(G1271/G$1389)</f>
        <v>0.0318919758835044</v>
      </c>
    </row>
    <row r="1272" s="38" customFormat="true" ht="11.25" hidden="false" customHeight="true" outlineLevel="0" collapsed="false">
      <c r="A1272" s="49"/>
      <c r="B1272" s="53" t="n">
        <v>113</v>
      </c>
      <c r="C1272" s="53" t="n">
        <v>19212</v>
      </c>
      <c r="D1272" s="54" t="s">
        <v>27</v>
      </c>
      <c r="E1272" s="55" t="n">
        <v>548819929.25</v>
      </c>
      <c r="F1272" s="56" t="n">
        <f aca="false">(E1272/E$1389)</f>
        <v>0.364014933465434</v>
      </c>
      <c r="G1272" s="55" t="n">
        <v>548819929.25</v>
      </c>
      <c r="H1272" s="56" t="n">
        <f aca="false">(G1272/G$1389)</f>
        <v>0.368910328721011</v>
      </c>
    </row>
    <row r="1273" s="38" customFormat="true" ht="11.25" hidden="false" customHeight="true" outlineLevel="0" collapsed="false">
      <c r="A1273" s="49"/>
      <c r="B1273" s="53" t="n">
        <v>119</v>
      </c>
      <c r="C1273" s="53" t="n">
        <v>19212</v>
      </c>
      <c r="D1273" s="54" t="s">
        <v>27</v>
      </c>
      <c r="E1273" s="55" t="n">
        <v>56556947.72</v>
      </c>
      <c r="F1273" s="56" t="n">
        <f aca="false">(E1273/E$1389)</f>
        <v>0.0375124379856944</v>
      </c>
      <c r="G1273" s="55" t="n">
        <v>56556947.72</v>
      </c>
      <c r="H1273" s="56" t="n">
        <f aca="false">(G1273/G$1389)</f>
        <v>0.038016917868407</v>
      </c>
    </row>
    <row r="1274" s="38" customFormat="true" ht="11.25" hidden="false" customHeight="true" outlineLevel="0" collapsed="false">
      <c r="A1274" s="49"/>
      <c r="B1274" s="53" t="n">
        <v>113</v>
      </c>
      <c r="C1274" s="53" t="n">
        <v>19232</v>
      </c>
      <c r="D1274" s="54" t="s">
        <v>86</v>
      </c>
      <c r="E1274" s="55" t="n">
        <v>0</v>
      </c>
      <c r="F1274" s="56" t="n">
        <f aca="false">(E1274/E$1389)</f>
        <v>0</v>
      </c>
      <c r="G1274" s="55" t="n">
        <v>0</v>
      </c>
      <c r="H1274" s="56" t="n">
        <f aca="false">(G1274/G$1389)</f>
        <v>0</v>
      </c>
    </row>
    <row r="1275" s="38" customFormat="true" ht="11.25" hidden="false" customHeight="true" outlineLevel="0" collapsed="false">
      <c r="A1275" s="49"/>
      <c r="B1275" s="53" t="n">
        <v>113</v>
      </c>
      <c r="C1275" s="53" t="n">
        <v>19232</v>
      </c>
      <c r="D1275" s="54" t="s">
        <v>86</v>
      </c>
      <c r="E1275" s="55" t="n">
        <v>0</v>
      </c>
      <c r="F1275" s="56" t="n">
        <f aca="false">(E1275/E$1389)</f>
        <v>0</v>
      </c>
      <c r="G1275" s="55" t="n">
        <v>0</v>
      </c>
      <c r="H1275" s="56" t="n">
        <f aca="false">(G1275/G$1389)</f>
        <v>0</v>
      </c>
    </row>
    <row r="1276" s="38" customFormat="true" ht="11.25" hidden="false" customHeight="true" outlineLevel="0" collapsed="false">
      <c r="A1276" s="49"/>
      <c r="B1276" s="53" t="n">
        <v>113</v>
      </c>
      <c r="C1276" s="53" t="n">
        <v>19232</v>
      </c>
      <c r="D1276" s="54" t="s">
        <v>86</v>
      </c>
      <c r="E1276" s="55" t="n">
        <v>142501</v>
      </c>
      <c r="F1276" s="56" t="n">
        <f aca="false">(E1276/E$1389)</f>
        <v>9.45164147093657E-005</v>
      </c>
      <c r="G1276" s="55" t="n">
        <v>142501</v>
      </c>
      <c r="H1276" s="56" t="n">
        <f aca="false">(G1276/G$1389)</f>
        <v>9.57875032433924E-005</v>
      </c>
    </row>
    <row r="1277" s="38" customFormat="true" ht="11.25" hidden="false" customHeight="true" outlineLevel="0" collapsed="false">
      <c r="A1277" s="49"/>
      <c r="B1277" s="53" t="n">
        <v>113</v>
      </c>
      <c r="C1277" s="53" t="n">
        <v>19232</v>
      </c>
      <c r="D1277" s="54" t="s">
        <v>86</v>
      </c>
      <c r="E1277" s="55" t="n">
        <v>0</v>
      </c>
      <c r="F1277" s="56" t="n">
        <f aca="false">(E1277/E$1389)</f>
        <v>0</v>
      </c>
      <c r="G1277" s="55" t="n">
        <v>0</v>
      </c>
      <c r="H1277" s="56" t="n">
        <f aca="false">(G1277/G$1389)</f>
        <v>0</v>
      </c>
    </row>
    <row r="1278" s="38" customFormat="true" ht="11.25" hidden="false" customHeight="true" outlineLevel="0" collapsed="false">
      <c r="A1278" s="49"/>
      <c r="B1278" s="53" t="n">
        <v>113</v>
      </c>
      <c r="C1278" s="53" t="n">
        <v>19232</v>
      </c>
      <c r="D1278" s="54" t="s">
        <v>86</v>
      </c>
      <c r="E1278" s="55" t="n">
        <v>1422897</v>
      </c>
      <c r="F1278" s="56" t="n">
        <f aca="false">(E1278/E$1389)</f>
        <v>0.000943762660898607</v>
      </c>
      <c r="G1278" s="55" t="n">
        <v>1422897</v>
      </c>
      <c r="H1278" s="56" t="n">
        <f aca="false">(G1278/G$1389)</f>
        <v>0.000956454698581156</v>
      </c>
    </row>
    <row r="1279" s="38" customFormat="true" ht="11.25" hidden="false" customHeight="true" outlineLevel="0" collapsed="false">
      <c r="A1279" s="49"/>
      <c r="B1279" s="53" t="n">
        <v>113</v>
      </c>
      <c r="C1279" s="53" t="n">
        <v>19232</v>
      </c>
      <c r="D1279" s="54" t="s">
        <v>86</v>
      </c>
      <c r="E1279" s="55" t="n">
        <v>1757</v>
      </c>
      <c r="F1279" s="56" t="n">
        <f aca="false">(E1279/E$1389)</f>
        <v>1.16536263355594E-006</v>
      </c>
      <c r="G1279" s="55" t="n">
        <v>1757</v>
      </c>
      <c r="H1279" s="56" t="n">
        <f aca="false">(G1279/G$1389)</f>
        <v>1.18103482220223E-006</v>
      </c>
    </row>
    <row r="1280" s="38" customFormat="true" ht="11.25" hidden="false" customHeight="true" outlineLevel="0" collapsed="false">
      <c r="A1280" s="49"/>
      <c r="B1280" s="53" t="n">
        <v>113</v>
      </c>
      <c r="C1280" s="53" t="n">
        <v>19232</v>
      </c>
      <c r="D1280" s="54" t="s">
        <v>86</v>
      </c>
      <c r="E1280" s="55" t="n">
        <v>2345</v>
      </c>
      <c r="F1280" s="56" t="n">
        <f aca="false">(E1280/E$1389)</f>
        <v>1.55536447108064E-006</v>
      </c>
      <c r="G1280" s="55" t="n">
        <v>2345</v>
      </c>
      <c r="H1280" s="56" t="n">
        <f aca="false">(G1280/G$1389)</f>
        <v>1.57628153560856E-006</v>
      </c>
    </row>
    <row r="1281" s="38" customFormat="true" ht="11.25" hidden="false" customHeight="true" outlineLevel="0" collapsed="false">
      <c r="A1281" s="49"/>
      <c r="B1281" s="53" t="n">
        <v>113</v>
      </c>
      <c r="C1281" s="53" t="n">
        <v>19232</v>
      </c>
      <c r="D1281" s="54" t="s">
        <v>86</v>
      </c>
      <c r="E1281" s="55" t="n">
        <v>5930</v>
      </c>
      <c r="F1281" s="56" t="n">
        <f aca="false">(E1281/E$1389)</f>
        <v>3.93318179680521E-006</v>
      </c>
      <c r="G1281" s="55" t="n">
        <v>5930</v>
      </c>
      <c r="H1281" s="56" t="n">
        <f aca="false">(G1281/G$1389)</f>
        <v>3.98607654846855E-006</v>
      </c>
    </row>
    <row r="1282" s="38" customFormat="true" ht="11.25" hidden="false" customHeight="true" outlineLevel="0" collapsed="false">
      <c r="A1282" s="49"/>
      <c r="B1282" s="53" t="n">
        <v>113</v>
      </c>
      <c r="C1282" s="53" t="n">
        <v>19232</v>
      </c>
      <c r="D1282" s="54" t="s">
        <v>86</v>
      </c>
      <c r="E1282" s="55" t="n">
        <v>95488</v>
      </c>
      <c r="F1282" s="56" t="n">
        <f aca="false">(E1282/E$1389)</f>
        <v>6.33341759550313E-005</v>
      </c>
      <c r="G1282" s="55" t="n">
        <v>95488</v>
      </c>
      <c r="H1282" s="56" t="n">
        <f aca="false">(G1282/G$1389)</f>
        <v>6.41859152546652E-005</v>
      </c>
    </row>
    <row r="1283" s="38" customFormat="true" ht="11.25" hidden="false" customHeight="true" outlineLevel="0" collapsed="false">
      <c r="A1283" s="49"/>
      <c r="B1283" s="53" t="n">
        <v>113</v>
      </c>
      <c r="C1283" s="53" t="n">
        <v>19232</v>
      </c>
      <c r="D1283" s="54" t="s">
        <v>86</v>
      </c>
      <c r="E1283" s="55" t="n">
        <v>4870</v>
      </c>
      <c r="F1283" s="56" t="n">
        <f aca="false">(E1283/E$1389)</f>
        <v>3.23011725977089E-006</v>
      </c>
      <c r="G1283" s="55" t="n">
        <v>4870</v>
      </c>
      <c r="H1283" s="56" t="n">
        <f aca="false">(G1283/G$1389)</f>
        <v>3.27355696307619E-006</v>
      </c>
    </row>
    <row r="1284" s="38" customFormat="true" ht="11.25" hidden="false" customHeight="true" outlineLevel="0" collapsed="false">
      <c r="A1284" s="49"/>
      <c r="B1284" s="53" t="n">
        <v>113</v>
      </c>
      <c r="C1284" s="53" t="n">
        <v>19232</v>
      </c>
      <c r="D1284" s="54" t="s">
        <v>86</v>
      </c>
      <c r="E1284" s="55" t="n">
        <v>1300</v>
      </c>
      <c r="F1284" s="56" t="n">
        <f aca="false">(E1284/E$1389)</f>
        <v>8.62248960513789E-007</v>
      </c>
      <c r="G1284" s="55" t="n">
        <v>1300</v>
      </c>
      <c r="H1284" s="56" t="n">
        <f aca="false">(G1284/G$1389)</f>
        <v>8.73844774537793E-007</v>
      </c>
    </row>
    <row r="1285" s="38" customFormat="true" ht="11.25" hidden="false" customHeight="true" outlineLevel="0" collapsed="false">
      <c r="A1285" s="49"/>
      <c r="B1285" s="53" t="n">
        <v>113</v>
      </c>
      <c r="C1285" s="53" t="n">
        <v>19232</v>
      </c>
      <c r="D1285" s="54" t="s">
        <v>86</v>
      </c>
      <c r="E1285" s="55" t="n">
        <v>4962</v>
      </c>
      <c r="F1285" s="56" t="n">
        <f aca="false">(E1285/E$1389)</f>
        <v>3.29113795543802E-006</v>
      </c>
      <c r="G1285" s="55" t="n">
        <v>4962</v>
      </c>
      <c r="H1285" s="56" t="n">
        <f aca="false">(G1285/G$1389)</f>
        <v>3.33539828558195E-006</v>
      </c>
    </row>
    <row r="1286" s="38" customFormat="true" ht="11.25" hidden="false" customHeight="true" outlineLevel="0" collapsed="false">
      <c r="A1286" s="49"/>
      <c r="B1286" s="53" t="n">
        <v>113</v>
      </c>
      <c r="C1286" s="53" t="n">
        <v>19232</v>
      </c>
      <c r="D1286" s="54" t="s">
        <v>86</v>
      </c>
      <c r="E1286" s="55" t="n">
        <v>9192</v>
      </c>
      <c r="F1286" s="56" t="n">
        <f aca="false">(E1286/E$1389)</f>
        <v>6.09676341926365E-006</v>
      </c>
      <c r="G1286" s="55" t="n">
        <v>9192</v>
      </c>
      <c r="H1286" s="56" t="n">
        <f aca="false">(G1286/G$1389)</f>
        <v>6.1787547442703E-006</v>
      </c>
    </row>
    <row r="1287" s="38" customFormat="true" ht="11.25" hidden="false" customHeight="true" outlineLevel="0" collapsed="false">
      <c r="A1287" s="49"/>
      <c r="B1287" s="53" t="n">
        <v>113</v>
      </c>
      <c r="C1287" s="53" t="n">
        <v>19232</v>
      </c>
      <c r="D1287" s="54" t="s">
        <v>86</v>
      </c>
      <c r="E1287" s="55" t="n">
        <v>90928</v>
      </c>
      <c r="F1287" s="56" t="n">
        <f aca="false">(E1287/E$1389)</f>
        <v>6.03096719089214E-005</v>
      </c>
      <c r="G1287" s="55" t="n">
        <v>90928</v>
      </c>
      <c r="H1287" s="56" t="n">
        <f aca="false">(G1287/G$1389)</f>
        <v>6.11207366609019E-005</v>
      </c>
    </row>
    <row r="1288" s="38" customFormat="true" ht="11.25" hidden="false" customHeight="true" outlineLevel="0" collapsed="false">
      <c r="A1288" s="49"/>
      <c r="B1288" s="53" t="n">
        <v>113</v>
      </c>
      <c r="C1288" s="53" t="n">
        <v>19232</v>
      </c>
      <c r="D1288" s="54" t="s">
        <v>86</v>
      </c>
      <c r="E1288" s="55" t="n">
        <v>2162</v>
      </c>
      <c r="F1288" s="56" t="n">
        <f aca="false">(E1288/E$1389)</f>
        <v>1.43398634817755E-006</v>
      </c>
      <c r="G1288" s="55" t="n">
        <v>2162</v>
      </c>
      <c r="H1288" s="56" t="n">
        <f aca="false">(G1288/G$1389)</f>
        <v>1.45327107888516E-006</v>
      </c>
    </row>
    <row r="1289" s="38" customFormat="true" ht="11.25" hidden="false" customHeight="true" outlineLevel="0" collapsed="false">
      <c r="A1289" s="49"/>
      <c r="B1289" s="53" t="n">
        <v>113</v>
      </c>
      <c r="C1289" s="53" t="n">
        <v>19232</v>
      </c>
      <c r="D1289" s="54" t="s">
        <v>86</v>
      </c>
      <c r="E1289" s="55" t="n">
        <v>406</v>
      </c>
      <c r="F1289" s="56" t="n">
        <f aca="false">(E1289/E$1389)</f>
        <v>2.69286983052768E-007</v>
      </c>
      <c r="G1289" s="55" t="n">
        <v>406</v>
      </c>
      <c r="H1289" s="56" t="n">
        <f aca="false">(G1289/G$1389)</f>
        <v>2.72908444971034E-007</v>
      </c>
    </row>
    <row r="1290" s="38" customFormat="true" ht="11.25" hidden="false" customHeight="true" outlineLevel="0" collapsed="false">
      <c r="A1290" s="49"/>
      <c r="B1290" s="53" t="n">
        <v>113</v>
      </c>
      <c r="C1290" s="53" t="n">
        <v>19232</v>
      </c>
      <c r="D1290" s="54" t="s">
        <v>86</v>
      </c>
      <c r="E1290" s="55" t="n">
        <v>2162</v>
      </c>
      <c r="F1290" s="56" t="n">
        <f aca="false">(E1290/E$1389)</f>
        <v>1.43398634817755E-006</v>
      </c>
      <c r="G1290" s="55" t="n">
        <v>2162</v>
      </c>
      <c r="H1290" s="56" t="n">
        <f aca="false">(G1290/G$1389)</f>
        <v>1.45327107888516E-006</v>
      </c>
    </row>
    <row r="1291" s="38" customFormat="true" ht="11.25" hidden="false" customHeight="true" outlineLevel="0" collapsed="false">
      <c r="A1291" s="49"/>
      <c r="B1291" s="53" t="n">
        <v>113</v>
      </c>
      <c r="C1291" s="53" t="n">
        <v>19232</v>
      </c>
      <c r="D1291" s="54" t="s">
        <v>86</v>
      </c>
      <c r="E1291" s="55" t="n">
        <v>3031</v>
      </c>
      <c r="F1291" s="56" t="n">
        <f aca="false">(E1291/E$1389)</f>
        <v>2.01036661485946E-006</v>
      </c>
      <c r="G1291" s="55" t="n">
        <v>3031</v>
      </c>
      <c r="H1291" s="56" t="n">
        <f aca="false">(G1291/G$1389)</f>
        <v>2.03740270124927E-006</v>
      </c>
    </row>
    <row r="1292" s="38" customFormat="true" ht="11.25" hidden="false" customHeight="true" outlineLevel="0" collapsed="false">
      <c r="A1292" s="49"/>
      <c r="B1292" s="53" t="n">
        <v>113</v>
      </c>
      <c r="C1292" s="53" t="n">
        <v>19232</v>
      </c>
      <c r="D1292" s="54" t="s">
        <v>86</v>
      </c>
      <c r="E1292" s="55" t="n">
        <v>68</v>
      </c>
      <c r="F1292" s="56" t="n">
        <f aca="false">(E1292/E$1389)</f>
        <v>4.51022533191828E-008</v>
      </c>
      <c r="G1292" s="55" t="n">
        <v>68</v>
      </c>
      <c r="H1292" s="56" t="n">
        <f aca="false">(G1292/G$1389)</f>
        <v>4.57088035912076E-008</v>
      </c>
    </row>
    <row r="1293" s="38" customFormat="true" ht="11.25" hidden="false" customHeight="true" outlineLevel="0" collapsed="false">
      <c r="A1293" s="49"/>
      <c r="B1293" s="53" t="n">
        <v>113</v>
      </c>
      <c r="C1293" s="53" t="n">
        <v>19232</v>
      </c>
      <c r="D1293" s="54" t="s">
        <v>86</v>
      </c>
      <c r="E1293" s="55" t="n">
        <v>18640</v>
      </c>
      <c r="F1293" s="56" t="n">
        <f aca="false">(E1293/E$1389)</f>
        <v>1.23633235569054E-005</v>
      </c>
      <c r="G1293" s="55" t="n">
        <v>18640</v>
      </c>
      <c r="H1293" s="56" t="n">
        <f aca="false">(G1293/G$1389)</f>
        <v>1.25295896902957E-005</v>
      </c>
    </row>
    <row r="1294" s="38" customFormat="true" ht="11.25" hidden="false" customHeight="true" outlineLevel="0" collapsed="false">
      <c r="A1294" s="49"/>
      <c r="B1294" s="53" t="n">
        <v>113</v>
      </c>
      <c r="C1294" s="53" t="n">
        <v>19232</v>
      </c>
      <c r="D1294" s="54" t="s">
        <v>86</v>
      </c>
      <c r="E1294" s="55" t="n">
        <v>2618</v>
      </c>
      <c r="F1294" s="56" t="n">
        <f aca="false">(E1294/E$1389)</f>
        <v>1.73643675278854E-006</v>
      </c>
      <c r="G1294" s="55" t="n">
        <v>2618</v>
      </c>
      <c r="H1294" s="56" t="n">
        <f aca="false">(G1294/G$1389)</f>
        <v>1.75978893826149E-006</v>
      </c>
    </row>
    <row r="1295" s="38" customFormat="true" ht="11.25" hidden="false" customHeight="true" outlineLevel="0" collapsed="false">
      <c r="A1295" s="49"/>
      <c r="B1295" s="53" t="n">
        <v>113</v>
      </c>
      <c r="C1295" s="53" t="n">
        <v>19232</v>
      </c>
      <c r="D1295" s="54" t="s">
        <v>86</v>
      </c>
      <c r="E1295" s="55" t="n">
        <v>6622</v>
      </c>
      <c r="F1295" s="56" t="n">
        <f aca="false">(E1295/E$1389)</f>
        <v>4.39216355117101E-006</v>
      </c>
      <c r="G1295" s="55" t="n">
        <v>6622</v>
      </c>
      <c r="H1295" s="56" t="n">
        <f aca="false">(G1295/G$1389)</f>
        <v>4.4512308438379E-006</v>
      </c>
    </row>
    <row r="1296" s="38" customFormat="true" ht="11.25" hidden="false" customHeight="true" outlineLevel="0" collapsed="false">
      <c r="A1296" s="49"/>
      <c r="B1296" s="53" t="n">
        <v>113</v>
      </c>
      <c r="C1296" s="53" t="n">
        <v>19232</v>
      </c>
      <c r="D1296" s="54" t="s">
        <v>86</v>
      </c>
      <c r="E1296" s="55" t="n">
        <v>1206</v>
      </c>
      <c r="F1296" s="56" t="n">
        <f aca="false">(E1296/E$1389)</f>
        <v>7.99901727984331E-007</v>
      </c>
      <c r="G1296" s="55" t="n">
        <v>1206</v>
      </c>
      <c r="H1296" s="56" t="n">
        <f aca="false">(G1296/G$1389)</f>
        <v>8.1065907545583E-007</v>
      </c>
    </row>
    <row r="1297" s="38" customFormat="true" ht="11.25" hidden="false" customHeight="true" outlineLevel="0" collapsed="false">
      <c r="A1297" s="49"/>
      <c r="B1297" s="53" t="n">
        <v>113</v>
      </c>
      <c r="C1297" s="53" t="n">
        <v>19232</v>
      </c>
      <c r="D1297" s="54" t="s">
        <v>86</v>
      </c>
      <c r="E1297" s="55" t="n">
        <v>934</v>
      </c>
      <c r="F1297" s="56" t="n">
        <f aca="false">(E1297/E$1389)</f>
        <v>6.19492714707599E-007</v>
      </c>
      <c r="G1297" s="55" t="n">
        <v>934</v>
      </c>
      <c r="H1297" s="56" t="n">
        <f aca="false">(G1297/G$1389)</f>
        <v>6.27823861090999E-007</v>
      </c>
    </row>
    <row r="1298" s="38" customFormat="true" ht="11.25" hidden="false" customHeight="true" outlineLevel="0" collapsed="false">
      <c r="A1298" s="49"/>
      <c r="B1298" s="53" t="n">
        <v>113</v>
      </c>
      <c r="C1298" s="53" t="n">
        <v>19232</v>
      </c>
      <c r="D1298" s="54" t="s">
        <v>86</v>
      </c>
      <c r="E1298" s="55" t="n">
        <v>200</v>
      </c>
      <c r="F1298" s="56" t="n">
        <f aca="false">(E1298/E$1389)</f>
        <v>1.32653686232891E-007</v>
      </c>
      <c r="G1298" s="55" t="n">
        <v>200</v>
      </c>
      <c r="H1298" s="56" t="n">
        <f aca="false">(G1298/G$1389)</f>
        <v>1.34437657621199E-007</v>
      </c>
    </row>
    <row r="1299" s="38" customFormat="true" ht="11.25" hidden="false" customHeight="true" outlineLevel="0" collapsed="false">
      <c r="A1299" s="49"/>
      <c r="B1299" s="53" t="n">
        <v>113</v>
      </c>
      <c r="C1299" s="53" t="n">
        <v>19232</v>
      </c>
      <c r="D1299" s="54" t="s">
        <v>86</v>
      </c>
      <c r="E1299" s="55" t="n">
        <v>325</v>
      </c>
      <c r="F1299" s="56" t="n">
        <f aca="false">(E1299/E$1389)</f>
        <v>2.15562240128447E-007</v>
      </c>
      <c r="G1299" s="55" t="n">
        <v>325</v>
      </c>
      <c r="H1299" s="56" t="n">
        <f aca="false">(G1299/G$1389)</f>
        <v>2.18461193634448E-007</v>
      </c>
    </row>
    <row r="1300" s="38" customFormat="true" ht="11.25" hidden="false" customHeight="true" outlineLevel="0" collapsed="false">
      <c r="A1300" s="49"/>
      <c r="B1300" s="53" t="n">
        <v>113</v>
      </c>
      <c r="C1300" s="53" t="n">
        <v>19232</v>
      </c>
      <c r="D1300" s="54" t="s">
        <v>86</v>
      </c>
      <c r="E1300" s="55" t="n">
        <v>8142</v>
      </c>
      <c r="F1300" s="56" t="n">
        <f aca="false">(E1300/E$1389)</f>
        <v>5.40033156654098E-006</v>
      </c>
      <c r="G1300" s="55" t="n">
        <v>8142</v>
      </c>
      <c r="H1300" s="56" t="n">
        <f aca="false">(G1300/G$1389)</f>
        <v>5.47295704175901E-006</v>
      </c>
    </row>
    <row r="1301" s="38" customFormat="true" ht="11.25" hidden="false" customHeight="true" outlineLevel="0" collapsed="false">
      <c r="A1301" s="49"/>
      <c r="B1301" s="53" t="n">
        <v>113</v>
      </c>
      <c r="C1301" s="53" t="n">
        <v>19232</v>
      </c>
      <c r="D1301" s="54" t="s">
        <v>86</v>
      </c>
      <c r="E1301" s="55" t="n">
        <v>1524</v>
      </c>
      <c r="F1301" s="56" t="n">
        <f aca="false">(E1301/E$1389)</f>
        <v>1.01082108909463E-006</v>
      </c>
      <c r="G1301" s="55" t="n">
        <v>1524</v>
      </c>
      <c r="H1301" s="56" t="n">
        <f aca="false">(G1301/G$1389)</f>
        <v>1.02441495107354E-006</v>
      </c>
    </row>
    <row r="1302" s="38" customFormat="true" ht="11.25" hidden="false" customHeight="true" outlineLevel="0" collapsed="false">
      <c r="A1302" s="49"/>
      <c r="B1302" s="53" t="n">
        <v>113</v>
      </c>
      <c r="C1302" s="53" t="n">
        <v>19232</v>
      </c>
      <c r="D1302" s="54" t="s">
        <v>86</v>
      </c>
      <c r="E1302" s="55" t="n">
        <v>112</v>
      </c>
      <c r="F1302" s="56" t="n">
        <f aca="false">(E1302/E$1389)</f>
        <v>7.42860642904188E-008</v>
      </c>
      <c r="G1302" s="55" t="n">
        <v>112</v>
      </c>
      <c r="H1302" s="56" t="n">
        <f aca="false">(G1302/G$1389)</f>
        <v>7.52850882678714E-008</v>
      </c>
    </row>
    <row r="1303" s="38" customFormat="true" ht="11.25" hidden="false" customHeight="true" outlineLevel="0" collapsed="false">
      <c r="A1303" s="49"/>
      <c r="B1303" s="53" t="n">
        <v>113</v>
      </c>
      <c r="C1303" s="53" t="n">
        <v>19232</v>
      </c>
      <c r="D1303" s="54" t="s">
        <v>86</v>
      </c>
      <c r="E1303" s="55" t="n">
        <v>5159</v>
      </c>
      <c r="F1303" s="56" t="n">
        <f aca="false">(E1303/E$1389)</f>
        <v>3.42180183637741E-006</v>
      </c>
      <c r="G1303" s="55" t="n">
        <v>5159</v>
      </c>
      <c r="H1303" s="56" t="n">
        <f aca="false">(G1303/G$1389)</f>
        <v>3.46781937833883E-006</v>
      </c>
    </row>
    <row r="1304" s="38" customFormat="true" ht="11.25" hidden="false" customHeight="true" outlineLevel="0" collapsed="false">
      <c r="A1304" s="49"/>
      <c r="B1304" s="53" t="n">
        <v>113</v>
      </c>
      <c r="C1304" s="53" t="n">
        <v>19232</v>
      </c>
      <c r="D1304" s="54" t="s">
        <v>86</v>
      </c>
      <c r="E1304" s="55" t="n">
        <v>3251</v>
      </c>
      <c r="F1304" s="56" t="n">
        <f aca="false">(E1304/E$1389)</f>
        <v>2.15628566971564E-006</v>
      </c>
      <c r="G1304" s="55" t="n">
        <v>3251</v>
      </c>
      <c r="H1304" s="56" t="n">
        <f aca="false">(G1304/G$1389)</f>
        <v>2.18528412463259E-006</v>
      </c>
    </row>
    <row r="1305" s="38" customFormat="true" ht="11.25" hidden="false" customHeight="true" outlineLevel="0" collapsed="false">
      <c r="A1305" s="49"/>
      <c r="B1305" s="53" t="n">
        <v>113</v>
      </c>
      <c r="C1305" s="53" t="n">
        <v>19232</v>
      </c>
      <c r="D1305" s="54" t="s">
        <v>86</v>
      </c>
      <c r="E1305" s="55" t="n">
        <v>56</v>
      </c>
      <c r="F1305" s="56" t="n">
        <f aca="false">(E1305/E$1389)</f>
        <v>3.71430321452094E-008</v>
      </c>
      <c r="G1305" s="55" t="n">
        <v>56</v>
      </c>
      <c r="H1305" s="56" t="n">
        <f aca="false">(G1305/G$1389)</f>
        <v>3.76425441339357E-008</v>
      </c>
    </row>
    <row r="1306" s="38" customFormat="true" ht="11.25" hidden="false" customHeight="true" outlineLevel="0" collapsed="false">
      <c r="A1306" s="49"/>
      <c r="B1306" s="53" t="n">
        <v>113</v>
      </c>
      <c r="C1306" s="53" t="n">
        <v>19232</v>
      </c>
      <c r="D1306" s="54" t="s">
        <v>86</v>
      </c>
      <c r="E1306" s="55" t="n">
        <v>588</v>
      </c>
      <c r="F1306" s="56" t="n">
        <f aca="false">(E1306/E$1389)</f>
        <v>3.90001837524699E-007</v>
      </c>
      <c r="G1306" s="55" t="n">
        <v>588</v>
      </c>
      <c r="H1306" s="56" t="n">
        <f aca="false">(G1306/G$1389)</f>
        <v>3.95246713406325E-007</v>
      </c>
    </row>
    <row r="1307" s="38" customFormat="true" ht="11.25" hidden="false" customHeight="true" outlineLevel="0" collapsed="false">
      <c r="A1307" s="49"/>
      <c r="B1307" s="53" t="n">
        <v>113</v>
      </c>
      <c r="C1307" s="53" t="n">
        <v>19232</v>
      </c>
      <c r="D1307" s="54" t="s">
        <v>86</v>
      </c>
      <c r="E1307" s="55" t="n">
        <v>2498</v>
      </c>
      <c r="F1307" s="56" t="n">
        <f aca="false">(E1307/E$1389)</f>
        <v>1.6568445410488E-006</v>
      </c>
      <c r="G1307" s="55" t="n">
        <v>2498</v>
      </c>
      <c r="H1307" s="56" t="n">
        <f aca="false">(G1307/G$1389)</f>
        <v>1.67912634368878E-006</v>
      </c>
    </row>
    <row r="1308" s="38" customFormat="true" ht="11.25" hidden="false" customHeight="true" outlineLevel="0" collapsed="false">
      <c r="A1308" s="49"/>
      <c r="B1308" s="53" t="n">
        <v>113</v>
      </c>
      <c r="C1308" s="53" t="n">
        <v>19232</v>
      </c>
      <c r="D1308" s="54" t="s">
        <v>86</v>
      </c>
      <c r="E1308" s="55" t="n">
        <v>388</v>
      </c>
      <c r="F1308" s="56" t="n">
        <f aca="false">(E1308/E$1389)</f>
        <v>2.57348151291808E-007</v>
      </c>
      <c r="G1308" s="55" t="n">
        <v>388</v>
      </c>
      <c r="H1308" s="56" t="n">
        <f aca="false">(G1308/G$1389)</f>
        <v>2.60809055785126E-007</v>
      </c>
    </row>
    <row r="1309" s="38" customFormat="true" ht="11.25" hidden="false" customHeight="true" outlineLevel="0" collapsed="false">
      <c r="A1309" s="49"/>
      <c r="B1309" s="53" t="n">
        <v>113</v>
      </c>
      <c r="C1309" s="53" t="n">
        <v>19232</v>
      </c>
      <c r="D1309" s="54" t="s">
        <v>86</v>
      </c>
      <c r="E1309" s="55" t="n">
        <v>730</v>
      </c>
      <c r="F1309" s="56" t="n">
        <f aca="false">(E1309/E$1389)</f>
        <v>4.84185954750051E-007</v>
      </c>
      <c r="G1309" s="55" t="n">
        <v>730</v>
      </c>
      <c r="H1309" s="56" t="n">
        <f aca="false">(G1309/G$1389)</f>
        <v>4.90697450317376E-007</v>
      </c>
    </row>
    <row r="1310" s="38" customFormat="true" ht="11.25" hidden="false" customHeight="true" outlineLevel="0" collapsed="false">
      <c r="A1310" s="49"/>
      <c r="B1310" s="53" t="n">
        <v>113</v>
      </c>
      <c r="C1310" s="53" t="n">
        <v>19232</v>
      </c>
      <c r="D1310" s="54" t="s">
        <v>86</v>
      </c>
      <c r="E1310" s="55" t="n">
        <v>2670</v>
      </c>
      <c r="F1310" s="56" t="n">
        <f aca="false">(E1310/E$1389)</f>
        <v>1.77092671120909E-006</v>
      </c>
      <c r="G1310" s="55" t="n">
        <v>2670</v>
      </c>
      <c r="H1310" s="56" t="n">
        <f aca="false">(G1310/G$1389)</f>
        <v>1.79474272924301E-006</v>
      </c>
    </row>
    <row r="1311" s="38" customFormat="true" ht="11.25" hidden="false" customHeight="true" outlineLevel="0" collapsed="false">
      <c r="A1311" s="49"/>
      <c r="B1311" s="53" t="n">
        <v>113</v>
      </c>
      <c r="C1311" s="53" t="n">
        <v>19232</v>
      </c>
      <c r="D1311" s="54" t="s">
        <v>86</v>
      </c>
      <c r="E1311" s="55" t="n">
        <v>5678</v>
      </c>
      <c r="F1311" s="56" t="n">
        <f aca="false">(E1311/E$1389)</f>
        <v>3.76603815215177E-006</v>
      </c>
      <c r="G1311" s="55" t="n">
        <v>5678</v>
      </c>
      <c r="H1311" s="56" t="n">
        <f aca="false">(G1311/G$1389)</f>
        <v>3.81668509986584E-006</v>
      </c>
    </row>
    <row r="1312" s="38" customFormat="true" ht="11.25" hidden="false" customHeight="true" outlineLevel="0" collapsed="false">
      <c r="A1312" s="49"/>
      <c r="B1312" s="53" t="n">
        <v>113</v>
      </c>
      <c r="C1312" s="53" t="n">
        <v>19232</v>
      </c>
      <c r="D1312" s="54" t="s">
        <v>86</v>
      </c>
      <c r="E1312" s="55" t="n">
        <v>964</v>
      </c>
      <c r="F1312" s="56" t="n">
        <f aca="false">(E1312/E$1389)</f>
        <v>6.39390767642533E-007</v>
      </c>
      <c r="G1312" s="55" t="n">
        <v>964</v>
      </c>
      <c r="H1312" s="56" t="n">
        <f aca="false">(G1312/G$1389)</f>
        <v>6.47989509734179E-007</v>
      </c>
    </row>
    <row r="1313" s="38" customFormat="true" ht="11.25" hidden="false" customHeight="true" outlineLevel="0" collapsed="false">
      <c r="A1313" s="49"/>
      <c r="B1313" s="53" t="n">
        <v>113</v>
      </c>
      <c r="C1313" s="53" t="n">
        <v>19232</v>
      </c>
      <c r="D1313" s="54" t="s">
        <v>86</v>
      </c>
      <c r="E1313" s="55" t="n">
        <v>23331</v>
      </c>
      <c r="F1313" s="56" t="n">
        <f aca="false">(E1313/E$1389)</f>
        <v>1.54747157674979E-005</v>
      </c>
      <c r="G1313" s="55" t="n">
        <v>23331</v>
      </c>
      <c r="H1313" s="56" t="n">
        <f aca="false">(G1313/G$1389)</f>
        <v>1.5682824949801E-005</v>
      </c>
    </row>
    <row r="1314" s="38" customFormat="true" ht="11.25" hidden="false" customHeight="true" outlineLevel="0" collapsed="false">
      <c r="A1314" s="49"/>
      <c r="B1314" s="53" t="n">
        <v>113</v>
      </c>
      <c r="C1314" s="53" t="n">
        <v>19232</v>
      </c>
      <c r="D1314" s="54" t="s">
        <v>86</v>
      </c>
      <c r="E1314" s="55" t="n">
        <v>1765</v>
      </c>
      <c r="F1314" s="56" t="n">
        <f aca="false">(E1314/E$1389)</f>
        <v>1.17066878100526E-006</v>
      </c>
      <c r="G1314" s="55" t="n">
        <v>1765</v>
      </c>
      <c r="H1314" s="56" t="n">
        <f aca="false">(G1314/G$1389)</f>
        <v>1.18641232850708E-006</v>
      </c>
    </row>
    <row r="1315" s="38" customFormat="true" ht="11.25" hidden="false" customHeight="true" outlineLevel="0" collapsed="false">
      <c r="A1315" s="49"/>
      <c r="B1315" s="53" t="n">
        <v>113</v>
      </c>
      <c r="C1315" s="53" t="n">
        <v>19232</v>
      </c>
      <c r="D1315" s="54" t="s">
        <v>86</v>
      </c>
      <c r="E1315" s="55" t="n">
        <v>1615</v>
      </c>
      <c r="F1315" s="56" t="n">
        <f aca="false">(E1315/E$1389)</f>
        <v>1.07117851633059E-006</v>
      </c>
      <c r="G1315" s="55" t="n">
        <v>1615</v>
      </c>
      <c r="H1315" s="56" t="n">
        <f aca="false">(G1315/G$1389)</f>
        <v>1.08558408529118E-006</v>
      </c>
    </row>
    <row r="1316" s="38" customFormat="true" ht="11.25" hidden="false" customHeight="true" outlineLevel="0" collapsed="false">
      <c r="A1316" s="49"/>
      <c r="B1316" s="53" t="n">
        <v>113</v>
      </c>
      <c r="C1316" s="53" t="n">
        <v>19232</v>
      </c>
      <c r="D1316" s="54" t="s">
        <v>86</v>
      </c>
      <c r="E1316" s="55" t="n">
        <v>1488</v>
      </c>
      <c r="F1316" s="56" t="n">
        <f aca="false">(E1316/E$1389)</f>
        <v>9.86943425572706E-007</v>
      </c>
      <c r="G1316" s="55" t="n">
        <v>1488</v>
      </c>
      <c r="H1316" s="56" t="n">
        <f aca="false">(G1316/G$1389)</f>
        <v>1.00021617270172E-006</v>
      </c>
    </row>
    <row r="1317" s="38" customFormat="true" ht="11.25" hidden="false" customHeight="true" outlineLevel="0" collapsed="false">
      <c r="A1317" s="49"/>
      <c r="B1317" s="53" t="n">
        <v>113</v>
      </c>
      <c r="C1317" s="53" t="n">
        <v>19232</v>
      </c>
      <c r="D1317" s="54" t="s">
        <v>86</v>
      </c>
      <c r="E1317" s="55" t="n">
        <v>3516</v>
      </c>
      <c r="F1317" s="56" t="n">
        <f aca="false">(E1317/E$1389)</f>
        <v>2.33205180397422E-006</v>
      </c>
      <c r="G1317" s="55" t="n">
        <v>3516</v>
      </c>
      <c r="H1317" s="56" t="n">
        <f aca="false">(G1317/G$1389)</f>
        <v>2.36341402098068E-006</v>
      </c>
    </row>
    <row r="1318" s="38" customFormat="true" ht="11.25" hidden="false" customHeight="true" outlineLevel="0" collapsed="false">
      <c r="A1318" s="49"/>
      <c r="B1318" s="53" t="n">
        <v>113</v>
      </c>
      <c r="C1318" s="53" t="n">
        <v>19232</v>
      </c>
      <c r="D1318" s="54" t="s">
        <v>86</v>
      </c>
      <c r="E1318" s="55" t="n">
        <v>34951</v>
      </c>
      <c r="F1318" s="56" t="n">
        <f aca="false">(E1318/E$1389)</f>
        <v>2.31818949376288E-005</v>
      </c>
      <c r="G1318" s="55" t="n">
        <v>34951</v>
      </c>
      <c r="H1318" s="56" t="n">
        <f aca="false">(G1318/G$1389)</f>
        <v>2.34936528575926E-005</v>
      </c>
    </row>
    <row r="1319" s="38" customFormat="true" ht="11.25" hidden="false" customHeight="true" outlineLevel="0" collapsed="false">
      <c r="A1319" s="49"/>
      <c r="B1319" s="53" t="n">
        <v>113</v>
      </c>
      <c r="C1319" s="53" t="n">
        <v>19232</v>
      </c>
      <c r="D1319" s="54" t="s">
        <v>86</v>
      </c>
      <c r="E1319" s="55" t="n">
        <v>87048</v>
      </c>
      <c r="F1319" s="56" t="n">
        <f aca="false">(E1319/E$1389)</f>
        <v>5.77361903960033E-005</v>
      </c>
      <c r="G1319" s="55" t="n">
        <v>87048</v>
      </c>
      <c r="H1319" s="56" t="n">
        <f aca="false">(G1319/G$1389)</f>
        <v>5.85126461030506E-005</v>
      </c>
    </row>
    <row r="1320" s="38" customFormat="true" ht="11.25" hidden="false" customHeight="true" outlineLevel="0" collapsed="false">
      <c r="A1320" s="49"/>
      <c r="B1320" s="53" t="n">
        <v>113</v>
      </c>
      <c r="C1320" s="53" t="n">
        <v>19232</v>
      </c>
      <c r="D1320" s="54" t="s">
        <v>86</v>
      </c>
      <c r="E1320" s="55" t="n">
        <v>110</v>
      </c>
      <c r="F1320" s="56" t="n">
        <f aca="false">(E1320/E$1389)</f>
        <v>7.29595274280899E-008</v>
      </c>
      <c r="G1320" s="55" t="n">
        <v>110</v>
      </c>
      <c r="H1320" s="56" t="n">
        <f aca="false">(G1320/G$1389)</f>
        <v>7.39407116916594E-008</v>
      </c>
    </row>
    <row r="1321" s="38" customFormat="true" ht="11.25" hidden="false" customHeight="true" outlineLevel="0" collapsed="false">
      <c r="A1321" s="49"/>
      <c r="B1321" s="53" t="n">
        <v>113</v>
      </c>
      <c r="C1321" s="53" t="n">
        <v>19232</v>
      </c>
      <c r="D1321" s="54" t="s">
        <v>86</v>
      </c>
      <c r="E1321" s="55" t="n">
        <v>10900</v>
      </c>
      <c r="F1321" s="56" t="n">
        <f aca="false">(E1321/E$1389)</f>
        <v>7.22962589969254E-006</v>
      </c>
      <c r="G1321" s="55" t="n">
        <v>10900</v>
      </c>
      <c r="H1321" s="56" t="n">
        <f aca="false">(G1321/G$1389)</f>
        <v>7.32685234035534E-006</v>
      </c>
    </row>
    <row r="1322" s="38" customFormat="true" ht="11.25" hidden="false" customHeight="true" outlineLevel="0" collapsed="false">
      <c r="A1322" s="49"/>
      <c r="B1322" s="53" t="n">
        <v>113</v>
      </c>
      <c r="C1322" s="53" t="n">
        <v>19232</v>
      </c>
      <c r="D1322" s="54" t="s">
        <v>86</v>
      </c>
      <c r="E1322" s="55" t="n">
        <v>659</v>
      </c>
      <c r="F1322" s="56" t="n">
        <f aca="false">(E1322/E$1389)</f>
        <v>4.37093896137375E-007</v>
      </c>
      <c r="G1322" s="55" t="n">
        <v>659</v>
      </c>
      <c r="H1322" s="56" t="n">
        <f aca="false">(G1322/G$1389)</f>
        <v>4.42972081861851E-007</v>
      </c>
    </row>
    <row r="1323" s="38" customFormat="true" ht="11.25" hidden="false" customHeight="true" outlineLevel="0" collapsed="false">
      <c r="A1323" s="49"/>
      <c r="B1323" s="53" t="n">
        <v>113</v>
      </c>
      <c r="C1323" s="53" t="n">
        <v>19232</v>
      </c>
      <c r="D1323" s="54" t="s">
        <v>86</v>
      </c>
      <c r="E1323" s="55" t="n">
        <v>10526</v>
      </c>
      <c r="F1323" s="56" t="n">
        <f aca="false">(E1323/E$1389)</f>
        <v>6.98156350643703E-006</v>
      </c>
      <c r="G1323" s="55" t="n">
        <v>10526</v>
      </c>
      <c r="H1323" s="56" t="n">
        <f aca="false">(G1323/G$1389)</f>
        <v>7.0754539206037E-006</v>
      </c>
    </row>
    <row r="1324" s="38" customFormat="true" ht="11.25" hidden="false" customHeight="true" outlineLevel="0" collapsed="false">
      <c r="A1324" s="49"/>
      <c r="B1324" s="53" t="n">
        <v>113</v>
      </c>
      <c r="C1324" s="53" t="n">
        <v>19232</v>
      </c>
      <c r="D1324" s="54" t="s">
        <v>86</v>
      </c>
      <c r="E1324" s="55" t="n">
        <v>9212</v>
      </c>
      <c r="F1324" s="56" t="n">
        <f aca="false">(E1324/E$1389)</f>
        <v>6.11002878788694E-006</v>
      </c>
      <c r="G1324" s="55" t="n">
        <v>9212</v>
      </c>
      <c r="H1324" s="56" t="n">
        <f aca="false">(G1324/G$1389)</f>
        <v>6.19219851003242E-006</v>
      </c>
    </row>
    <row r="1325" s="38" customFormat="true" ht="11.25" hidden="false" customHeight="true" outlineLevel="0" collapsed="false">
      <c r="A1325" s="49"/>
      <c r="B1325" s="53" t="n">
        <v>113</v>
      </c>
      <c r="C1325" s="53" t="n">
        <v>19232</v>
      </c>
      <c r="D1325" s="54" t="s">
        <v>86</v>
      </c>
      <c r="E1325" s="55" t="n">
        <v>84</v>
      </c>
      <c r="F1325" s="56" t="n">
        <f aca="false">(E1325/E$1389)</f>
        <v>5.57145482178141E-008</v>
      </c>
      <c r="G1325" s="55" t="n">
        <v>84</v>
      </c>
      <c r="H1325" s="56" t="n">
        <f aca="false">(G1325/G$1389)</f>
        <v>5.64638162009036E-008</v>
      </c>
    </row>
    <row r="1326" s="38" customFormat="true" ht="11.25" hidden="false" customHeight="true" outlineLevel="0" collapsed="false">
      <c r="A1326" s="49"/>
      <c r="B1326" s="53" t="n">
        <v>113</v>
      </c>
      <c r="C1326" s="53" t="n">
        <v>19232</v>
      </c>
      <c r="D1326" s="54" t="s">
        <v>86</v>
      </c>
      <c r="E1326" s="55" t="n">
        <v>195128</v>
      </c>
      <c r="F1326" s="56" t="n">
        <f aca="false">(E1326/E$1389)</f>
        <v>0.000129422242436257</v>
      </c>
      <c r="G1326" s="55" t="n">
        <v>195128</v>
      </c>
      <c r="H1326" s="56" t="n">
        <f aca="false">(G1326/G$1389)</f>
        <v>0.000131162756281547</v>
      </c>
    </row>
    <row r="1327" s="38" customFormat="true" ht="11.25" hidden="false" customHeight="true" outlineLevel="0" collapsed="false">
      <c r="A1327" s="49"/>
      <c r="B1327" s="53" t="n">
        <v>113</v>
      </c>
      <c r="C1327" s="53" t="n">
        <v>19232</v>
      </c>
      <c r="D1327" s="54" t="s">
        <v>86</v>
      </c>
      <c r="E1327" s="55" t="n">
        <v>24579</v>
      </c>
      <c r="F1327" s="56" t="n">
        <f aca="false">(E1327/E$1389)</f>
        <v>1.63024747695911E-005</v>
      </c>
      <c r="G1327" s="55" t="n">
        <v>24579</v>
      </c>
      <c r="H1327" s="56" t="n">
        <f aca="false">(G1327/G$1389)</f>
        <v>1.65217159333572E-005</v>
      </c>
    </row>
    <row r="1328" s="38" customFormat="true" ht="11.25" hidden="false" customHeight="true" outlineLevel="0" collapsed="false">
      <c r="A1328" s="49"/>
      <c r="B1328" s="53" t="n">
        <v>113</v>
      </c>
      <c r="C1328" s="53" t="n">
        <v>19232</v>
      </c>
      <c r="D1328" s="54" t="s">
        <v>86</v>
      </c>
      <c r="E1328" s="55" t="n">
        <v>7760</v>
      </c>
      <c r="F1328" s="56" t="n">
        <f aca="false">(E1328/E$1389)</f>
        <v>5.14696302583616E-006</v>
      </c>
      <c r="G1328" s="55" t="n">
        <v>7760</v>
      </c>
      <c r="H1328" s="56" t="n">
        <f aca="false">(G1328/G$1389)</f>
        <v>5.21618111570252E-006</v>
      </c>
    </row>
    <row r="1329" s="38" customFormat="true" ht="11.25" hidden="false" customHeight="true" outlineLevel="0" collapsed="false">
      <c r="A1329" s="49"/>
      <c r="B1329" s="53" t="n">
        <v>113</v>
      </c>
      <c r="C1329" s="53" t="n">
        <v>19232</v>
      </c>
      <c r="D1329" s="54" t="s">
        <v>86</v>
      </c>
      <c r="E1329" s="55" t="n">
        <v>1851</v>
      </c>
      <c r="F1329" s="56" t="n">
        <f aca="false">(E1329/E$1389)</f>
        <v>1.2277098660854E-006</v>
      </c>
      <c r="G1329" s="55" t="n">
        <v>1851</v>
      </c>
      <c r="H1329" s="56" t="n">
        <f aca="false">(G1329/G$1389)</f>
        <v>1.2442205212842E-006</v>
      </c>
    </row>
    <row r="1330" s="38" customFormat="true" ht="11.25" hidden="false" customHeight="true" outlineLevel="0" collapsed="false">
      <c r="A1330" s="49"/>
      <c r="B1330" s="53" t="n">
        <v>113</v>
      </c>
      <c r="C1330" s="53" t="n">
        <v>19232</v>
      </c>
      <c r="D1330" s="54" t="s">
        <v>86</v>
      </c>
      <c r="E1330" s="55" t="n">
        <v>270</v>
      </c>
      <c r="F1330" s="56" t="n">
        <f aca="false">(E1330/E$1389)</f>
        <v>1.79082476414402E-007</v>
      </c>
      <c r="G1330" s="55" t="n">
        <v>270</v>
      </c>
      <c r="H1330" s="56" t="n">
        <f aca="false">(G1330/G$1389)</f>
        <v>1.81490837788619E-007</v>
      </c>
    </row>
    <row r="1331" s="38" customFormat="true" ht="11.25" hidden="false" customHeight="true" outlineLevel="0" collapsed="false">
      <c r="A1331" s="49"/>
      <c r="B1331" s="53" t="n">
        <v>113</v>
      </c>
      <c r="C1331" s="53" t="n">
        <v>19232</v>
      </c>
      <c r="D1331" s="54" t="s">
        <v>86</v>
      </c>
      <c r="E1331" s="55" t="n">
        <v>520</v>
      </c>
      <c r="F1331" s="56" t="n">
        <f aca="false">(E1331/E$1389)</f>
        <v>3.44899584205516E-007</v>
      </c>
      <c r="G1331" s="55" t="n">
        <v>520</v>
      </c>
      <c r="H1331" s="56" t="n">
        <f aca="false">(G1331/G$1389)</f>
        <v>3.49537909815117E-007</v>
      </c>
    </row>
    <row r="1332" s="38" customFormat="true" ht="11.25" hidden="false" customHeight="true" outlineLevel="0" collapsed="false">
      <c r="A1332" s="49"/>
      <c r="B1332" s="53" t="n">
        <v>113</v>
      </c>
      <c r="C1332" s="53" t="n">
        <v>19232</v>
      </c>
      <c r="D1332" s="54" t="s">
        <v>86</v>
      </c>
      <c r="E1332" s="55" t="n">
        <v>3906</v>
      </c>
      <c r="F1332" s="56" t="n">
        <f aca="false">(E1332/E$1389)</f>
        <v>2.59072649212835E-006</v>
      </c>
      <c r="G1332" s="55" t="n">
        <v>3906</v>
      </c>
      <c r="H1332" s="56" t="n">
        <f aca="false">(G1332/G$1389)</f>
        <v>2.62556745334202E-006</v>
      </c>
    </row>
    <row r="1333" s="38" customFormat="true" ht="11.25" hidden="false" customHeight="true" outlineLevel="0" collapsed="false">
      <c r="A1333" s="49"/>
      <c r="B1333" s="53" t="n">
        <v>113</v>
      </c>
      <c r="C1333" s="53" t="n">
        <v>19232</v>
      </c>
      <c r="D1333" s="54" t="s">
        <v>86</v>
      </c>
      <c r="E1333" s="55" t="n">
        <v>28</v>
      </c>
      <c r="F1333" s="56" t="n">
        <f aca="false">(E1333/E$1389)</f>
        <v>1.85715160726047E-008</v>
      </c>
      <c r="G1333" s="55" t="n">
        <v>28</v>
      </c>
      <c r="H1333" s="56" t="n">
        <f aca="false">(G1333/G$1389)</f>
        <v>1.88212720669679E-008</v>
      </c>
    </row>
    <row r="1334" s="38" customFormat="true" ht="11.25" hidden="false" customHeight="true" outlineLevel="0" collapsed="false">
      <c r="A1334" s="49"/>
      <c r="B1334" s="53" t="n">
        <v>113</v>
      </c>
      <c r="C1334" s="53" t="n">
        <v>19232</v>
      </c>
      <c r="D1334" s="54" t="s">
        <v>86</v>
      </c>
      <c r="E1334" s="55" t="n">
        <v>40</v>
      </c>
      <c r="F1334" s="56" t="n">
        <f aca="false">(E1334/E$1389)</f>
        <v>2.65307372465781E-008</v>
      </c>
      <c r="G1334" s="55" t="n">
        <v>40</v>
      </c>
      <c r="H1334" s="56" t="n">
        <f aca="false">(G1334/G$1389)</f>
        <v>2.68875315242398E-008</v>
      </c>
    </row>
    <row r="1335" s="38" customFormat="true" ht="11.25" hidden="false" customHeight="true" outlineLevel="0" collapsed="false">
      <c r="A1335" s="49"/>
      <c r="B1335" s="53" t="n">
        <v>113</v>
      </c>
      <c r="C1335" s="53" t="n">
        <v>19232</v>
      </c>
      <c r="D1335" s="54" t="s">
        <v>86</v>
      </c>
      <c r="E1335" s="55" t="n">
        <v>6143</v>
      </c>
      <c r="F1335" s="56" t="n">
        <f aca="false">(E1335/E$1389)</f>
        <v>4.07445797264324E-006</v>
      </c>
      <c r="G1335" s="55" t="n">
        <v>6143</v>
      </c>
      <c r="H1335" s="56" t="n">
        <f aca="false">(G1335/G$1389)</f>
        <v>4.12925265383513E-006</v>
      </c>
    </row>
    <row r="1336" s="38" customFormat="true" ht="11.25" hidden="false" customHeight="true" outlineLevel="0" collapsed="false">
      <c r="A1336" s="49"/>
      <c r="B1336" s="53" t="n">
        <v>113</v>
      </c>
      <c r="C1336" s="53" t="n">
        <v>19232</v>
      </c>
      <c r="D1336" s="54" t="s">
        <v>86</v>
      </c>
      <c r="E1336" s="55" t="n">
        <v>550</v>
      </c>
      <c r="F1336" s="56" t="n">
        <f aca="false">(E1336/E$1389)</f>
        <v>3.64797637140449E-007</v>
      </c>
      <c r="G1336" s="55" t="n">
        <v>550</v>
      </c>
      <c r="H1336" s="56" t="n">
        <f aca="false">(G1336/G$1389)</f>
        <v>3.69703558458297E-007</v>
      </c>
    </row>
    <row r="1337" s="38" customFormat="true" ht="11.25" hidden="false" customHeight="true" outlineLevel="0" collapsed="false">
      <c r="A1337" s="49"/>
      <c r="B1337" s="53" t="n">
        <v>113</v>
      </c>
      <c r="C1337" s="53" t="n">
        <v>19232</v>
      </c>
      <c r="D1337" s="54" t="s">
        <v>86</v>
      </c>
      <c r="E1337" s="55" t="n">
        <v>4692</v>
      </c>
      <c r="F1337" s="56" t="n">
        <f aca="false">(E1337/E$1389)</f>
        <v>3.11205547902361E-006</v>
      </c>
      <c r="G1337" s="55" t="n">
        <v>4692</v>
      </c>
      <c r="H1337" s="56" t="n">
        <f aca="false">(G1337/G$1389)</f>
        <v>3.15390744779333E-006</v>
      </c>
    </row>
    <row r="1338" s="38" customFormat="true" ht="11.25" hidden="false" customHeight="true" outlineLevel="0" collapsed="false">
      <c r="A1338" s="49"/>
      <c r="B1338" s="53" t="n">
        <v>113</v>
      </c>
      <c r="C1338" s="53" t="n">
        <v>19232</v>
      </c>
      <c r="D1338" s="54" t="s">
        <v>86</v>
      </c>
      <c r="E1338" s="55" t="n">
        <v>1097</v>
      </c>
      <c r="F1338" s="56" t="n">
        <f aca="false">(E1338/E$1389)</f>
        <v>7.27605468987405E-007</v>
      </c>
      <c r="G1338" s="55" t="n">
        <v>1097</v>
      </c>
      <c r="H1338" s="56" t="n">
        <f aca="false">(G1338/G$1389)</f>
        <v>7.37390552052276E-007</v>
      </c>
    </row>
    <row r="1339" s="38" customFormat="true" ht="11.25" hidden="false" customHeight="true" outlineLevel="0" collapsed="false">
      <c r="A1339" s="49"/>
      <c r="B1339" s="53" t="n">
        <v>113</v>
      </c>
      <c r="C1339" s="53" t="n">
        <v>19232</v>
      </c>
      <c r="D1339" s="54" t="s">
        <v>86</v>
      </c>
      <c r="E1339" s="55" t="n">
        <v>2512</v>
      </c>
      <c r="F1339" s="56" t="n">
        <f aca="false">(E1339/E$1389)</f>
        <v>1.66613029908511E-006</v>
      </c>
      <c r="G1339" s="55" t="n">
        <v>2512</v>
      </c>
      <c r="H1339" s="56" t="n">
        <f aca="false">(G1339/G$1389)</f>
        <v>1.68853697972226E-006</v>
      </c>
    </row>
    <row r="1340" s="38" customFormat="true" ht="11.25" hidden="false" customHeight="true" outlineLevel="0" collapsed="false">
      <c r="A1340" s="49"/>
      <c r="B1340" s="53" t="n">
        <v>113</v>
      </c>
      <c r="C1340" s="53" t="n">
        <v>19232</v>
      </c>
      <c r="D1340" s="54" t="s">
        <v>86</v>
      </c>
      <c r="E1340" s="55" t="n">
        <v>3452</v>
      </c>
      <c r="F1340" s="56" t="n">
        <f aca="false">(E1340/E$1389)</f>
        <v>2.28960262437969E-006</v>
      </c>
      <c r="G1340" s="55" t="n">
        <v>3452</v>
      </c>
      <c r="H1340" s="56" t="n">
        <f aca="false">(G1340/G$1389)</f>
        <v>2.32039397054189E-006</v>
      </c>
    </row>
    <row r="1341" s="38" customFormat="true" ht="11.25" hidden="false" customHeight="true" outlineLevel="0" collapsed="false">
      <c r="A1341" s="49"/>
      <c r="B1341" s="53" t="n">
        <v>113</v>
      </c>
      <c r="C1341" s="53" t="n">
        <v>19232</v>
      </c>
      <c r="D1341" s="54" t="s">
        <v>86</v>
      </c>
      <c r="E1341" s="55" t="n">
        <v>84</v>
      </c>
      <c r="F1341" s="56" t="n">
        <f aca="false">(E1341/E$1389)</f>
        <v>5.57145482178141E-008</v>
      </c>
      <c r="G1341" s="55" t="n">
        <v>84</v>
      </c>
      <c r="H1341" s="56" t="n">
        <f aca="false">(G1341/G$1389)</f>
        <v>5.64638162009036E-008</v>
      </c>
    </row>
    <row r="1342" s="38" customFormat="true" ht="11.25" hidden="false" customHeight="true" outlineLevel="0" collapsed="false">
      <c r="A1342" s="49"/>
      <c r="B1342" s="53" t="n">
        <v>113</v>
      </c>
      <c r="C1342" s="53" t="n">
        <v>19232</v>
      </c>
      <c r="D1342" s="54" t="s">
        <v>86</v>
      </c>
      <c r="E1342" s="55" t="n">
        <v>17672</v>
      </c>
      <c r="F1342" s="56" t="n">
        <f aca="false">(E1342/E$1389)</f>
        <v>1.17212797155382E-005</v>
      </c>
      <c r="G1342" s="55" t="n">
        <v>17672</v>
      </c>
      <c r="H1342" s="56" t="n">
        <f aca="false">(G1342/G$1389)</f>
        <v>1.18789114274091E-005</v>
      </c>
    </row>
    <row r="1343" s="38" customFormat="true" ht="11.25" hidden="false" customHeight="true" outlineLevel="0" collapsed="false">
      <c r="A1343" s="49"/>
      <c r="B1343" s="53" t="n">
        <v>113</v>
      </c>
      <c r="C1343" s="53" t="n">
        <v>19232</v>
      </c>
      <c r="D1343" s="54" t="s">
        <v>86</v>
      </c>
      <c r="E1343" s="55" t="n">
        <v>270</v>
      </c>
      <c r="F1343" s="56" t="n">
        <f aca="false">(E1343/E$1389)</f>
        <v>1.79082476414402E-007</v>
      </c>
      <c r="G1343" s="55" t="n">
        <v>270</v>
      </c>
      <c r="H1343" s="56" t="n">
        <f aca="false">(G1343/G$1389)</f>
        <v>1.81490837788619E-007</v>
      </c>
    </row>
    <row r="1344" s="38" customFormat="true" ht="11.25" hidden="false" customHeight="true" outlineLevel="0" collapsed="false">
      <c r="A1344" s="49"/>
      <c r="B1344" s="53" t="n">
        <v>113</v>
      </c>
      <c r="C1344" s="53" t="n">
        <v>19232</v>
      </c>
      <c r="D1344" s="54" t="s">
        <v>86</v>
      </c>
      <c r="E1344" s="55" t="n">
        <v>534</v>
      </c>
      <c r="F1344" s="56" t="n">
        <f aca="false">(E1344/E$1389)</f>
        <v>3.54185342241818E-007</v>
      </c>
      <c r="G1344" s="55" t="n">
        <v>534</v>
      </c>
      <c r="H1344" s="56" t="n">
        <f aca="false">(G1344/G$1389)</f>
        <v>3.58948545848601E-007</v>
      </c>
    </row>
    <row r="1345" s="38" customFormat="true" ht="11.25" hidden="false" customHeight="true" outlineLevel="0" collapsed="false">
      <c r="A1345" s="49"/>
      <c r="B1345" s="53" t="n">
        <v>113</v>
      </c>
      <c r="C1345" s="53" t="n">
        <v>19232</v>
      </c>
      <c r="D1345" s="54" t="s">
        <v>86</v>
      </c>
      <c r="E1345" s="55" t="n">
        <v>6104</v>
      </c>
      <c r="F1345" s="56" t="n">
        <f aca="false">(E1345/E$1389)</f>
        <v>4.04859050382782E-006</v>
      </c>
      <c r="G1345" s="55" t="n">
        <v>6104</v>
      </c>
      <c r="H1345" s="56" t="n">
        <f aca="false">(G1345/G$1389)</f>
        <v>4.10303731059899E-006</v>
      </c>
    </row>
    <row r="1346" s="38" customFormat="true" ht="11.25" hidden="false" customHeight="true" outlineLevel="0" collapsed="false">
      <c r="A1346" s="49"/>
      <c r="B1346" s="53" t="n">
        <v>113</v>
      </c>
      <c r="C1346" s="53" t="n">
        <v>19232</v>
      </c>
      <c r="D1346" s="54" t="s">
        <v>86</v>
      </c>
      <c r="E1346" s="55" t="n">
        <v>28</v>
      </c>
      <c r="F1346" s="56" t="n">
        <f aca="false">(E1346/E$1389)</f>
        <v>1.85715160726047E-008</v>
      </c>
      <c r="G1346" s="55" t="n">
        <v>28</v>
      </c>
      <c r="H1346" s="56" t="n">
        <f aca="false">(G1346/G$1389)</f>
        <v>1.88212720669679E-008</v>
      </c>
    </row>
    <row r="1347" s="38" customFormat="true" ht="11.25" hidden="false" customHeight="true" outlineLevel="0" collapsed="false">
      <c r="A1347" s="49"/>
      <c r="B1347" s="53" t="n">
        <v>113</v>
      </c>
      <c r="C1347" s="53" t="n">
        <v>19232</v>
      </c>
      <c r="D1347" s="54" t="s">
        <v>86</v>
      </c>
      <c r="E1347" s="55" t="n">
        <v>3612</v>
      </c>
      <c r="F1347" s="56" t="n">
        <f aca="false">(E1347/E$1389)</f>
        <v>2.395725573366E-006</v>
      </c>
      <c r="G1347" s="55" t="n">
        <v>3612</v>
      </c>
      <c r="H1347" s="56" t="n">
        <f aca="false">(G1347/G$1389)</f>
        <v>2.42794409663885E-006</v>
      </c>
    </row>
    <row r="1348" s="38" customFormat="true" ht="11.25" hidden="false" customHeight="true" outlineLevel="0" collapsed="false">
      <c r="A1348" s="49"/>
      <c r="B1348" s="53" t="n">
        <v>113</v>
      </c>
      <c r="C1348" s="53" t="n">
        <v>19232</v>
      </c>
      <c r="D1348" s="54" t="s">
        <v>86</v>
      </c>
      <c r="E1348" s="55" t="n">
        <v>1512</v>
      </c>
      <c r="F1348" s="56" t="n">
        <f aca="false">(E1348/E$1389)</f>
        <v>1.00286186792065E-006</v>
      </c>
      <c r="G1348" s="55" t="n">
        <v>1512</v>
      </c>
      <c r="H1348" s="56" t="n">
        <f aca="false">(G1348/G$1389)</f>
        <v>1.01634869161626E-006</v>
      </c>
    </row>
    <row r="1349" s="38" customFormat="true" ht="11.25" hidden="false" customHeight="true" outlineLevel="0" collapsed="false">
      <c r="A1349" s="49"/>
      <c r="B1349" s="53" t="n">
        <v>113</v>
      </c>
      <c r="C1349" s="53" t="n">
        <v>19232</v>
      </c>
      <c r="D1349" s="54" t="s">
        <v>86</v>
      </c>
      <c r="E1349" s="55" t="n">
        <v>10825</v>
      </c>
      <c r="F1349" s="56" t="n">
        <f aca="false">(E1349/E$1389)</f>
        <v>7.17988076735521E-006</v>
      </c>
      <c r="G1349" s="55" t="n">
        <v>10825</v>
      </c>
      <c r="H1349" s="56" t="n">
        <f aca="false">(G1349/G$1389)</f>
        <v>7.27643821874739E-006</v>
      </c>
    </row>
    <row r="1350" s="38" customFormat="true" ht="11.25" hidden="false" customHeight="true" outlineLevel="0" collapsed="false">
      <c r="A1350" s="49"/>
      <c r="B1350" s="53" t="n">
        <v>113</v>
      </c>
      <c r="C1350" s="53" t="n">
        <v>19232</v>
      </c>
      <c r="D1350" s="54" t="s">
        <v>86</v>
      </c>
      <c r="E1350" s="55" t="n">
        <v>868</v>
      </c>
      <c r="F1350" s="56" t="n">
        <f aca="false">(E1350/E$1389)</f>
        <v>5.75716998250745E-007</v>
      </c>
      <c r="G1350" s="55" t="n">
        <v>868</v>
      </c>
      <c r="H1350" s="56" t="n">
        <f aca="false">(G1350/G$1389)</f>
        <v>5.83459434076003E-007</v>
      </c>
    </row>
    <row r="1351" s="38" customFormat="true" ht="11.25" hidden="false" customHeight="true" outlineLevel="0" collapsed="false">
      <c r="A1351" s="49"/>
      <c r="B1351" s="53" t="n">
        <v>113</v>
      </c>
      <c r="C1351" s="53" t="n">
        <v>19232</v>
      </c>
      <c r="D1351" s="54" t="s">
        <v>86</v>
      </c>
      <c r="E1351" s="55" t="n">
        <v>5044</v>
      </c>
      <c r="F1351" s="56" t="n">
        <f aca="false">(E1351/E$1389)</f>
        <v>3.3455259667935E-006</v>
      </c>
      <c r="G1351" s="55" t="n">
        <v>5044</v>
      </c>
      <c r="H1351" s="56" t="n">
        <f aca="false">(G1351/G$1389)</f>
        <v>3.39051772520664E-006</v>
      </c>
    </row>
    <row r="1352" s="38" customFormat="true" ht="11.25" hidden="false" customHeight="true" outlineLevel="0" collapsed="false">
      <c r="A1352" s="49"/>
      <c r="B1352" s="53" t="n">
        <v>113</v>
      </c>
      <c r="C1352" s="53" t="n">
        <v>19232</v>
      </c>
      <c r="D1352" s="54" t="s">
        <v>86</v>
      </c>
      <c r="E1352" s="55" t="n">
        <v>6319</v>
      </c>
      <c r="F1352" s="56" t="n">
        <f aca="false">(E1352/E$1389)</f>
        <v>4.19119321652818E-006</v>
      </c>
      <c r="G1352" s="55" t="n">
        <v>6319</v>
      </c>
      <c r="H1352" s="56" t="n">
        <f aca="false">(G1352/G$1389)</f>
        <v>4.24755779254178E-006</v>
      </c>
    </row>
    <row r="1353" s="38" customFormat="true" ht="11.25" hidden="false" customHeight="true" outlineLevel="0" collapsed="false">
      <c r="A1353" s="49"/>
      <c r="B1353" s="53" t="n">
        <v>113</v>
      </c>
      <c r="C1353" s="53" t="n">
        <v>19232</v>
      </c>
      <c r="D1353" s="54" t="s">
        <v>86</v>
      </c>
      <c r="E1353" s="55" t="n">
        <v>14732</v>
      </c>
      <c r="F1353" s="56" t="n">
        <f aca="false">(E1353/E$1389)</f>
        <v>9.77127052791473E-006</v>
      </c>
      <c r="G1353" s="55" t="n">
        <v>14732</v>
      </c>
      <c r="H1353" s="56" t="n">
        <f aca="false">(G1353/G$1389)</f>
        <v>9.90267786037752E-006</v>
      </c>
    </row>
    <row r="1354" s="38" customFormat="true" ht="11.25" hidden="false" customHeight="true" outlineLevel="0" collapsed="false">
      <c r="A1354" s="49"/>
      <c r="B1354" s="53" t="n">
        <v>113</v>
      </c>
      <c r="C1354" s="53" t="n">
        <v>19232</v>
      </c>
      <c r="D1354" s="54" t="s">
        <v>86</v>
      </c>
      <c r="E1354" s="55" t="n">
        <v>452</v>
      </c>
      <c r="F1354" s="56" t="n">
        <f aca="false">(E1354/E$1389)</f>
        <v>2.99797330886333E-007</v>
      </c>
      <c r="G1354" s="55" t="n">
        <v>452</v>
      </c>
      <c r="H1354" s="56" t="n">
        <f aca="false">(G1354/G$1389)</f>
        <v>3.0382910622391E-007</v>
      </c>
    </row>
    <row r="1355" s="38" customFormat="true" ht="11.25" hidden="false" customHeight="true" outlineLevel="0" collapsed="false">
      <c r="A1355" s="49"/>
      <c r="B1355" s="53" t="n">
        <v>113</v>
      </c>
      <c r="C1355" s="53" t="n">
        <v>19232</v>
      </c>
      <c r="D1355" s="54" t="s">
        <v>86</v>
      </c>
      <c r="E1355" s="55" t="n">
        <v>5520</v>
      </c>
      <c r="F1355" s="56" t="n">
        <f aca="false">(E1355/E$1389)</f>
        <v>3.66124174002778E-006</v>
      </c>
      <c r="G1355" s="55" t="n">
        <v>5520</v>
      </c>
      <c r="H1355" s="56" t="n">
        <f aca="false">(G1355/G$1389)</f>
        <v>3.71047935034509E-006</v>
      </c>
    </row>
    <row r="1356" s="38" customFormat="true" ht="11.25" hidden="false" customHeight="true" outlineLevel="0" collapsed="false">
      <c r="A1356" s="49"/>
      <c r="B1356" s="53" t="n">
        <v>119</v>
      </c>
      <c r="C1356" s="53" t="n">
        <v>19232</v>
      </c>
      <c r="D1356" s="54" t="s">
        <v>86</v>
      </c>
      <c r="E1356" s="55" t="n">
        <v>0</v>
      </c>
      <c r="F1356" s="56" t="n">
        <f aca="false">(E1356/E$1389)</f>
        <v>0</v>
      </c>
      <c r="G1356" s="55" t="n">
        <v>0</v>
      </c>
      <c r="H1356" s="56" t="n">
        <f aca="false">(G1356/G$1389)</f>
        <v>0</v>
      </c>
    </row>
    <row r="1357" s="38" customFormat="true" ht="26.25" hidden="false" customHeight="true" outlineLevel="0" collapsed="false">
      <c r="A1357" s="49"/>
      <c r="B1357" s="53" t="n">
        <v>111</v>
      </c>
      <c r="C1357" s="53" t="n">
        <v>2322</v>
      </c>
      <c r="D1357" s="58" t="s">
        <v>78</v>
      </c>
      <c r="E1357" s="55" t="n">
        <v>7275261.63</v>
      </c>
      <c r="F1357" s="56" t="n">
        <f aca="false">(E1357/E$1389)</f>
        <v>0.00482545136764104</v>
      </c>
      <c r="G1357" s="55" t="n">
        <v>7275261.63</v>
      </c>
      <c r="H1357" s="56" t="n">
        <f aca="false">(G1357/G$1389)</f>
        <v>0.00489034566059293</v>
      </c>
    </row>
    <row r="1358" s="38" customFormat="true" ht="11.25" hidden="false" customHeight="true" outlineLevel="0" collapsed="false">
      <c r="A1358" s="49"/>
      <c r="B1358" s="53" t="n">
        <v>119</v>
      </c>
      <c r="C1358" s="53" t="n">
        <v>3511</v>
      </c>
      <c r="D1358" s="54" t="s">
        <v>77</v>
      </c>
      <c r="E1358" s="55" t="n">
        <v>0</v>
      </c>
      <c r="F1358" s="56" t="n">
        <f aca="false">(E1358/E$1389)</f>
        <v>0</v>
      </c>
      <c r="G1358" s="55" t="n">
        <v>0</v>
      </c>
      <c r="H1358" s="56" t="n">
        <f aca="false">(G1358/G$1389)</f>
        <v>0</v>
      </c>
    </row>
    <row r="1359" s="38" customFormat="true" ht="12.75" hidden="false" customHeight="false" outlineLevel="0" collapsed="false">
      <c r="A1359" s="23" t="s">
        <v>30</v>
      </c>
      <c r="B1359" s="23"/>
      <c r="C1359" s="23"/>
      <c r="D1359" s="23"/>
      <c r="E1359" s="24" t="n">
        <f aca="false">SUM(E1360:E1360)</f>
        <v>5347737.44</v>
      </c>
      <c r="F1359" s="24" t="n">
        <f aca="false">SUM(F1360:F1360)</f>
        <v>0.00354698542210821</v>
      </c>
      <c r="G1359" s="24" t="n">
        <f aca="false">SUM(G1360:G1360)</f>
        <v>5347737.44</v>
      </c>
      <c r="H1359" s="24" t="n">
        <f aca="false">SUM(H1360:H1360)</f>
        <v>0.00359468647503394</v>
      </c>
    </row>
    <row r="1360" s="38" customFormat="true" ht="24.75" hidden="false" customHeight="true" outlineLevel="0" collapsed="false">
      <c r="A1360" s="49"/>
      <c r="B1360" s="60" t="n">
        <v>314</v>
      </c>
      <c r="C1360" s="60" t="n">
        <v>2322</v>
      </c>
      <c r="D1360" s="58" t="s">
        <v>78</v>
      </c>
      <c r="E1360" s="55" t="n">
        <v>5347737.44</v>
      </c>
      <c r="F1360" s="56" t="n">
        <f aca="false">(E1360/E$1389)</f>
        <v>0.00354698542210821</v>
      </c>
      <c r="G1360" s="55" t="n">
        <v>5347737.44</v>
      </c>
      <c r="H1360" s="56" t="n">
        <f aca="false">(G1360/G$1389)</f>
        <v>0.00359468647503394</v>
      </c>
    </row>
    <row r="1361" s="38" customFormat="true" ht="12.75" hidden="false" customHeight="false" outlineLevel="0" collapsed="false">
      <c r="A1361" s="23" t="s">
        <v>33</v>
      </c>
      <c r="B1361" s="23"/>
      <c r="C1361" s="23"/>
      <c r="D1361" s="23"/>
      <c r="E1361" s="24" t="n">
        <f aca="false">SUM(E1362:E1364)</f>
        <v>11319000</v>
      </c>
      <c r="F1361" s="25" t="n">
        <f aca="false">SUM(F1362:F1364)</f>
        <v>0.00750753537235045</v>
      </c>
      <c r="G1361" s="24" t="n">
        <f aca="false">SUM(G1362:G1364)</f>
        <v>11319000</v>
      </c>
      <c r="H1361" s="25" t="n">
        <f aca="false">SUM(H1362:H1364)</f>
        <v>0.00760849923307176</v>
      </c>
    </row>
    <row r="1362" customFormat="false" ht="11.25" hidden="false" customHeight="true" outlineLevel="0" collapsed="false">
      <c r="A1362" s="27"/>
      <c r="B1362" s="29" t="n">
        <v>411</v>
      </c>
      <c r="C1362" s="29" t="n">
        <v>3511</v>
      </c>
      <c r="D1362" s="30" t="s">
        <v>77</v>
      </c>
      <c r="E1362" s="31" t="n">
        <v>0</v>
      </c>
      <c r="F1362" s="56" t="n">
        <f aca="false">(E1362/E$1389)</f>
        <v>0</v>
      </c>
      <c r="G1362" s="31" t="n">
        <v>0</v>
      </c>
      <c r="H1362" s="56" t="n">
        <f aca="false">(G1362/G$1389)</f>
        <v>0</v>
      </c>
    </row>
    <row r="1363" customFormat="false" ht="11.25" hidden="false" customHeight="true" outlineLevel="0" collapsed="false">
      <c r="A1363" s="27"/>
      <c r="B1363" s="29" t="n">
        <v>411</v>
      </c>
      <c r="C1363" s="29" t="n">
        <v>37221</v>
      </c>
      <c r="D1363" s="30" t="s">
        <v>34</v>
      </c>
      <c r="E1363" s="31" t="n">
        <v>11319000</v>
      </c>
      <c r="F1363" s="56" t="n">
        <f aca="false">(E1363/E$1389)</f>
        <v>0.00750753537235045</v>
      </c>
      <c r="G1363" s="31" t="n">
        <v>11319000</v>
      </c>
      <c r="H1363" s="56" t="n">
        <f aca="false">(G1363/G$1389)</f>
        <v>0.00760849923307176</v>
      </c>
    </row>
    <row r="1364" customFormat="false" ht="11.25" hidden="false" customHeight="true" outlineLevel="0" collapsed="false">
      <c r="A1364" s="27"/>
      <c r="B1364" s="29" t="n">
        <v>415</v>
      </c>
      <c r="C1364" s="29" t="n">
        <v>37221</v>
      </c>
      <c r="D1364" s="30" t="s">
        <v>34</v>
      </c>
      <c r="E1364" s="31" t="n">
        <v>0</v>
      </c>
      <c r="F1364" s="56" t="n">
        <f aca="false">(E1364/E$1389)</f>
        <v>0</v>
      </c>
      <c r="G1364" s="31" t="n">
        <v>0</v>
      </c>
      <c r="H1364" s="56" t="n">
        <f aca="false">(G1364/G$1389)</f>
        <v>0</v>
      </c>
    </row>
    <row r="1365" customFormat="false" ht="14.25" hidden="false" customHeight="false" outlineLevel="0" collapsed="false">
      <c r="A1365" s="23" t="s">
        <v>65</v>
      </c>
      <c r="B1365" s="23"/>
      <c r="C1365" s="23"/>
      <c r="D1365" s="23"/>
      <c r="E1365" s="24" t="n">
        <f aca="false">SUM(E1366:E1379)</f>
        <v>3039058.86</v>
      </c>
      <c r="F1365" s="24" t="n">
        <f aca="false">SUM(F1366:F1379)</f>
        <v>0.00201571180228863</v>
      </c>
      <c r="G1365" s="24" t="n">
        <f aca="false">SUM(G1366:G1379)</f>
        <v>3039058.86</v>
      </c>
      <c r="H1365" s="24" t="n">
        <f aca="false">SUM(H1366:H1379)</f>
        <v>0.00204281977255676</v>
      </c>
    </row>
    <row r="1366" customFormat="false" ht="11.25" hidden="false" customHeight="true" outlineLevel="0" collapsed="false">
      <c r="A1366" s="27"/>
      <c r="B1366" s="29" t="n">
        <v>314</v>
      </c>
      <c r="C1366" s="29" t="n">
        <v>18221</v>
      </c>
      <c r="D1366" s="30" t="s">
        <v>34</v>
      </c>
      <c r="E1366" s="31" t="n">
        <v>0</v>
      </c>
      <c r="F1366" s="56" t="n">
        <f aca="false">(E1366/E$1389)</f>
        <v>0</v>
      </c>
      <c r="G1366" s="31" t="n">
        <v>0</v>
      </c>
      <c r="H1366" s="56" t="n">
        <f aca="false">(G1366/G$1389)</f>
        <v>0</v>
      </c>
    </row>
    <row r="1367" customFormat="false" ht="11.25" hidden="false" customHeight="true" outlineLevel="0" collapsed="false">
      <c r="A1367" s="27"/>
      <c r="B1367" s="29" t="n">
        <v>374</v>
      </c>
      <c r="C1367" s="29" t="n">
        <v>18221</v>
      </c>
      <c r="D1367" s="30" t="s">
        <v>34</v>
      </c>
      <c r="E1367" s="31" t="n">
        <v>116000</v>
      </c>
      <c r="F1367" s="56" t="n">
        <f aca="false">(E1367/E$1389)</f>
        <v>7.69391380150766E-005</v>
      </c>
      <c r="G1367" s="31" t="n">
        <v>116000</v>
      </c>
      <c r="H1367" s="56" t="n">
        <f aca="false">(G1367/G$1389)</f>
        <v>7.79738414202954E-005</v>
      </c>
    </row>
    <row r="1368" customFormat="false" ht="11.25" hidden="false" customHeight="true" outlineLevel="0" collapsed="false">
      <c r="A1368" s="27"/>
      <c r="B1368" s="29" t="n">
        <v>528</v>
      </c>
      <c r="C1368" s="29" t="n">
        <v>18221</v>
      </c>
      <c r="D1368" s="30" t="s">
        <v>34</v>
      </c>
      <c r="E1368" s="31" t="n">
        <v>1278406.5</v>
      </c>
      <c r="F1368" s="56" t="n">
        <f aca="false">(E1368/E$1389)</f>
        <v>0.00084792667364544</v>
      </c>
      <c r="G1368" s="31" t="n">
        <v>1278406.5</v>
      </c>
      <c r="H1368" s="56" t="n">
        <f aca="false">(G1368/G$1389)</f>
        <v>0.000859329876738576</v>
      </c>
    </row>
    <row r="1369" customFormat="false" ht="11.25" hidden="false" customHeight="true" outlineLevel="0" collapsed="false">
      <c r="A1369" s="27"/>
      <c r="B1369" s="29" t="n">
        <v>541</v>
      </c>
      <c r="C1369" s="29" t="n">
        <v>18221</v>
      </c>
      <c r="D1369" s="30" t="s">
        <v>34</v>
      </c>
      <c r="E1369" s="31" t="n">
        <v>40750</v>
      </c>
      <c r="F1369" s="56" t="n">
        <f aca="false">(E1369/E$1389)</f>
        <v>2.70281885699515E-005</v>
      </c>
      <c r="G1369" s="31" t="n">
        <v>40750</v>
      </c>
      <c r="H1369" s="56" t="n">
        <f aca="false">(G1369/G$1389)</f>
        <v>2.73916727403193E-005</v>
      </c>
    </row>
    <row r="1370" customFormat="false" ht="11.25" hidden="false" customHeight="true" outlineLevel="0" collapsed="false">
      <c r="A1370" s="27"/>
      <c r="B1370" s="29" t="n">
        <v>344</v>
      </c>
      <c r="C1370" s="29" t="n">
        <v>18222</v>
      </c>
      <c r="D1370" s="30" t="s">
        <v>36</v>
      </c>
      <c r="E1370" s="31" t="n">
        <v>134807.2</v>
      </c>
      <c r="F1370" s="56" t="n">
        <f aca="false">(E1370/E$1389)</f>
        <v>8.94133600536727E-005</v>
      </c>
      <c r="G1370" s="31" t="n">
        <v>134807.2</v>
      </c>
      <c r="H1370" s="56" t="n">
        <f aca="false">(G1370/G$1389)</f>
        <v>9.06158209923625E-005</v>
      </c>
    </row>
    <row r="1371" customFormat="false" ht="11.25" hidden="false" customHeight="true" outlineLevel="0" collapsed="false">
      <c r="A1371" s="27"/>
      <c r="B1371" s="29" t="n">
        <v>729</v>
      </c>
      <c r="C1371" s="29" t="n">
        <v>18222</v>
      </c>
      <c r="D1371" s="30" t="s">
        <v>36</v>
      </c>
      <c r="E1371" s="31" t="n">
        <v>33429</v>
      </c>
      <c r="F1371" s="56" t="n">
        <f aca="false">(E1371/E$1389)</f>
        <v>2.21724003853965E-005</v>
      </c>
      <c r="G1371" s="31" t="n">
        <v>33429</v>
      </c>
      <c r="H1371" s="56" t="n">
        <f aca="false">(G1371/G$1389)</f>
        <v>2.24705822830953E-005</v>
      </c>
    </row>
    <row r="1372" customFormat="false" ht="11.25" hidden="false" customHeight="true" outlineLevel="0" collapsed="false">
      <c r="A1372" s="27"/>
      <c r="B1372" s="29" t="n">
        <v>314</v>
      </c>
      <c r="C1372" s="29" t="n">
        <v>22221</v>
      </c>
      <c r="D1372" s="30" t="s">
        <v>34</v>
      </c>
      <c r="E1372" s="31" t="n">
        <v>720300</v>
      </c>
      <c r="F1372" s="56" t="n">
        <f aca="false">(E1372/E$1389)</f>
        <v>0.000477752250967756</v>
      </c>
      <c r="G1372" s="31" t="n">
        <v>720300</v>
      </c>
      <c r="H1372" s="56" t="n">
        <f aca="false">(G1372/G$1389)</f>
        <v>0.000484177223922748</v>
      </c>
    </row>
    <row r="1373" customFormat="false" ht="11.25" hidden="false" customHeight="true" outlineLevel="0" collapsed="false">
      <c r="A1373" s="27"/>
      <c r="B1373" s="29" t="n">
        <v>528</v>
      </c>
      <c r="C1373" s="29" t="n">
        <v>22221</v>
      </c>
      <c r="D1373" s="30" t="s">
        <v>34</v>
      </c>
      <c r="E1373" s="31" t="n">
        <v>408646.16</v>
      </c>
      <c r="F1373" s="56" t="n">
        <f aca="false">(E1373/E$1389)</f>
        <v>0.000271042097444578</v>
      </c>
      <c r="G1373" s="31" t="n">
        <v>408646.16</v>
      </c>
      <c r="H1373" s="56" t="n">
        <f aca="false">(G1373/G$1389)</f>
        <v>0.000274687162731488</v>
      </c>
    </row>
    <row r="1374" customFormat="false" ht="11.25" hidden="false" customHeight="true" outlineLevel="0" collapsed="false">
      <c r="A1374" s="27"/>
      <c r="B1374" s="29" t="n">
        <v>738</v>
      </c>
      <c r="C1374" s="29" t="n">
        <v>22221</v>
      </c>
      <c r="D1374" s="30" t="s">
        <v>34</v>
      </c>
      <c r="E1374" s="31" t="n">
        <v>0</v>
      </c>
      <c r="F1374" s="56" t="n">
        <f aca="false">(E1374/E$1389)</f>
        <v>0</v>
      </c>
      <c r="G1374" s="31" t="n">
        <v>0</v>
      </c>
      <c r="H1374" s="56" t="n">
        <f aca="false">(G1374/G$1389)</f>
        <v>0</v>
      </c>
    </row>
    <row r="1375" customFormat="false" ht="11.25" hidden="false" customHeight="true" outlineLevel="0" collapsed="false">
      <c r="A1375" s="27"/>
      <c r="B1375" s="29" t="n">
        <v>729</v>
      </c>
      <c r="C1375" s="29" t="n">
        <v>22222</v>
      </c>
      <c r="D1375" s="30" t="s">
        <v>36</v>
      </c>
      <c r="E1375" s="31" t="n">
        <v>306720</v>
      </c>
      <c r="F1375" s="56" t="n">
        <f aca="false">(E1375/E$1389)</f>
        <v>0.000203437693206761</v>
      </c>
      <c r="G1375" s="31" t="n">
        <v>306720</v>
      </c>
      <c r="H1375" s="56" t="n">
        <f aca="false">(G1375/G$1389)</f>
        <v>0.000206173591727871</v>
      </c>
    </row>
    <row r="1376" customFormat="false" ht="11.25" hidden="false" customHeight="true" outlineLevel="0" collapsed="false">
      <c r="A1376" s="27"/>
      <c r="B1376" s="29" t="n">
        <v>314</v>
      </c>
      <c r="C1376" s="29" t="n">
        <v>3511</v>
      </c>
      <c r="D1376" s="30" t="s">
        <v>77</v>
      </c>
      <c r="E1376" s="31" t="n">
        <v>0</v>
      </c>
      <c r="F1376" s="56" t="n">
        <f aca="false">(E1376/E$1389)</f>
        <v>0</v>
      </c>
      <c r="G1376" s="31" t="n">
        <v>0</v>
      </c>
      <c r="H1376" s="56" t="n">
        <f aca="false">(G1376/G$1389)</f>
        <v>0</v>
      </c>
    </row>
    <row r="1377" customFormat="false" ht="11.25" hidden="false" customHeight="true" outlineLevel="0" collapsed="false">
      <c r="A1377" s="27"/>
      <c r="B1377" s="29" t="n">
        <v>528</v>
      </c>
      <c r="C1377" s="29" t="n">
        <v>3511</v>
      </c>
      <c r="D1377" s="30" t="s">
        <v>77</v>
      </c>
      <c r="E1377" s="31" t="n">
        <v>0</v>
      </c>
      <c r="F1377" s="56" t="n">
        <f aca="false">(E1377/E$1389)</f>
        <v>0</v>
      </c>
      <c r="G1377" s="31" t="n">
        <v>0</v>
      </c>
      <c r="H1377" s="56" t="n">
        <f aca="false">(G1377/G$1389)</f>
        <v>0</v>
      </c>
    </row>
    <row r="1378" customFormat="false" ht="11.25" hidden="false" customHeight="true" outlineLevel="0" collapsed="false">
      <c r="A1378" s="27"/>
      <c r="B1378" s="29" t="n">
        <v>561</v>
      </c>
      <c r="C1378" s="29" t="n">
        <v>3511</v>
      </c>
      <c r="D1378" s="30" t="s">
        <v>77</v>
      </c>
      <c r="E1378" s="31" t="n">
        <v>0</v>
      </c>
      <c r="F1378" s="56" t="n">
        <f aca="false">(E1378/E$1389)</f>
        <v>0</v>
      </c>
      <c r="G1378" s="31" t="n">
        <v>0</v>
      </c>
      <c r="H1378" s="56" t="n">
        <f aca="false">(G1378/G$1389)</f>
        <v>0</v>
      </c>
    </row>
    <row r="1379" customFormat="false" ht="11.25" hidden="false" customHeight="true" outlineLevel="0" collapsed="false">
      <c r="A1379" s="27"/>
      <c r="B1379" s="29" t="n">
        <v>729</v>
      </c>
      <c r="C1379" s="29" t="n">
        <v>3511</v>
      </c>
      <c r="D1379" s="30" t="s">
        <v>77</v>
      </c>
      <c r="E1379" s="31" t="n">
        <v>0</v>
      </c>
      <c r="F1379" s="56" t="n">
        <f aca="false">(E1379/E$1389)</f>
        <v>0</v>
      </c>
      <c r="G1379" s="31" t="n">
        <v>0</v>
      </c>
      <c r="H1379" s="56" t="n">
        <f aca="false">(G1379/G$1389)</f>
        <v>0</v>
      </c>
    </row>
    <row r="1380" s="38" customFormat="true" ht="12.75" hidden="false" customHeight="false" outlineLevel="0" collapsed="false">
      <c r="A1380" s="23" t="s">
        <v>75</v>
      </c>
      <c r="B1380" s="23"/>
      <c r="C1380" s="23"/>
      <c r="D1380" s="23"/>
      <c r="E1380" s="24" t="n">
        <f aca="false">SUM(E1381:E1384)</f>
        <v>25392</v>
      </c>
      <c r="F1380" s="25" t="n">
        <f aca="false">SUM(F1381:F1384)</f>
        <v>1.68417120041278E-005</v>
      </c>
      <c r="G1380" s="24" t="n">
        <f aca="false">SUM(G1381:G1384)</f>
        <v>25392</v>
      </c>
      <c r="H1380" s="25" t="n">
        <f aca="false">SUM(H1381:H1384)</f>
        <v>1.70682050115874E-005</v>
      </c>
    </row>
    <row r="1381" s="38" customFormat="true" ht="11.25" hidden="false" customHeight="true" outlineLevel="0" collapsed="false">
      <c r="A1381" s="49"/>
      <c r="B1381" s="60" t="n">
        <v>230</v>
      </c>
      <c r="C1381" s="60" t="n">
        <v>18111</v>
      </c>
      <c r="D1381" s="30" t="s">
        <v>34</v>
      </c>
      <c r="E1381" s="55" t="n">
        <v>0</v>
      </c>
      <c r="F1381" s="56" t="n">
        <f aca="false">(E1381/E$1389)</f>
        <v>0</v>
      </c>
      <c r="G1381" s="55" t="n">
        <v>0</v>
      </c>
      <c r="H1381" s="56" t="n">
        <f aca="false">(G1381/G$1389)</f>
        <v>0</v>
      </c>
    </row>
    <row r="1382" s="38" customFormat="true" ht="11.25" hidden="false" customHeight="true" outlineLevel="0" collapsed="false">
      <c r="A1382" s="49"/>
      <c r="B1382" s="60" t="n">
        <v>230</v>
      </c>
      <c r="C1382" s="60" t="n">
        <v>18112</v>
      </c>
      <c r="D1382" s="54" t="s">
        <v>36</v>
      </c>
      <c r="E1382" s="55" t="n">
        <v>2250</v>
      </c>
      <c r="F1382" s="56" t="n">
        <f aca="false">(E1382/E$1389)</f>
        <v>1.49235397012002E-006</v>
      </c>
      <c r="G1382" s="31" t="n">
        <v>2250</v>
      </c>
      <c r="H1382" s="56" t="n">
        <f aca="false">(G1382/G$1389)</f>
        <v>1.51242364823849E-006</v>
      </c>
    </row>
    <row r="1383" s="38" customFormat="true" ht="11.25" hidden="false" customHeight="true" outlineLevel="0" collapsed="false">
      <c r="A1383" s="49"/>
      <c r="B1383" s="60" t="n">
        <v>230</v>
      </c>
      <c r="C1383" s="60" t="n">
        <v>22112</v>
      </c>
      <c r="D1383" s="54" t="s">
        <v>36</v>
      </c>
      <c r="E1383" s="55" t="n">
        <v>23142</v>
      </c>
      <c r="F1383" s="56" t="n">
        <f aca="false">(E1383/E$1389)</f>
        <v>1.53493580340078E-005</v>
      </c>
      <c r="G1383" s="55" t="n">
        <v>23142</v>
      </c>
      <c r="H1383" s="56" t="n">
        <f aca="false">(G1383/G$1389)</f>
        <v>1.55557813633489E-005</v>
      </c>
    </row>
    <row r="1384" s="38" customFormat="true" ht="11.25" hidden="false" customHeight="true" outlineLevel="0" collapsed="false">
      <c r="A1384" s="49"/>
      <c r="B1384" s="60" t="n">
        <v>230</v>
      </c>
      <c r="C1384" s="60" t="n">
        <v>3511</v>
      </c>
      <c r="D1384" s="54" t="s">
        <v>77</v>
      </c>
      <c r="E1384" s="31" t="n">
        <v>0</v>
      </c>
      <c r="F1384" s="56" t="n">
        <f aca="false">(E1384/E$1389)</f>
        <v>0</v>
      </c>
      <c r="G1384" s="31" t="n">
        <v>0</v>
      </c>
      <c r="H1384" s="56" t="n">
        <f aca="false">(G1384/G$1389)</f>
        <v>0</v>
      </c>
    </row>
    <row r="1385" s="38" customFormat="true" ht="12.75" hidden="false" customHeight="false" outlineLevel="0" collapsed="false">
      <c r="A1385" s="23" t="s">
        <v>51</v>
      </c>
      <c r="B1385" s="23"/>
      <c r="C1385" s="23"/>
      <c r="D1385" s="23"/>
      <c r="E1385" s="24" t="n">
        <f aca="false">SUM(E1386:E1388)</f>
        <v>143292365.04</v>
      </c>
      <c r="F1385" s="61" t="n">
        <f aca="false">SUM(F1386:F1388)</f>
        <v>0.0950413021579249</v>
      </c>
      <c r="G1385" s="62" t="n">
        <f aca="false">SUM(G1386:G1388)</f>
        <v>143292365.04</v>
      </c>
      <c r="H1385" s="61" t="n">
        <f aca="false">SUM(H1386:H1388)</f>
        <v>0.0963194495548969</v>
      </c>
    </row>
    <row r="1386" s="38" customFormat="true" ht="11.25" hidden="false" customHeight="true" outlineLevel="0" collapsed="false">
      <c r="A1386" s="49"/>
      <c r="B1386" s="60" t="n">
        <v>230</v>
      </c>
      <c r="C1386" s="60" t="n">
        <v>3511</v>
      </c>
      <c r="D1386" s="30" t="s">
        <v>77</v>
      </c>
      <c r="E1386" s="31" t="n">
        <v>0</v>
      </c>
      <c r="F1386" s="56" t="n">
        <f aca="false">(E1386/E$1389)</f>
        <v>0</v>
      </c>
      <c r="G1386" s="31" t="n">
        <v>0</v>
      </c>
      <c r="H1386" s="56" t="n">
        <f aca="false">(G1386/G$1389)</f>
        <v>0</v>
      </c>
    </row>
    <row r="1387" s="38" customFormat="true" ht="11.25" hidden="false" customHeight="true" outlineLevel="0" collapsed="false">
      <c r="A1387" s="49"/>
      <c r="B1387" s="60" t="n">
        <v>230</v>
      </c>
      <c r="C1387" s="60" t="n">
        <v>3621</v>
      </c>
      <c r="D1387" s="54" t="s">
        <v>39</v>
      </c>
      <c r="E1387" s="55" t="n">
        <v>0</v>
      </c>
      <c r="F1387" s="56" t="n">
        <f aca="false">(E1387/E$1389)</f>
        <v>0</v>
      </c>
      <c r="G1387" s="64" t="n">
        <v>0</v>
      </c>
      <c r="H1387" s="56" t="n">
        <f aca="false">(G1387/G$1389)</f>
        <v>0</v>
      </c>
    </row>
    <row r="1388" s="38" customFormat="true" ht="11.25" hidden="false" customHeight="true" outlineLevel="0" collapsed="false">
      <c r="A1388" s="49"/>
      <c r="B1388" s="60" t="n">
        <v>230</v>
      </c>
      <c r="C1388" s="60" t="n">
        <v>3621</v>
      </c>
      <c r="D1388" s="54" t="s">
        <v>39</v>
      </c>
      <c r="E1388" s="55" t="n">
        <v>143292365.04</v>
      </c>
      <c r="F1388" s="56" t="n">
        <f aca="false">(E1388/E$1389)</f>
        <v>0.0950413021579249</v>
      </c>
      <c r="G1388" s="64" t="n">
        <v>143292365.04</v>
      </c>
      <c r="H1388" s="56" t="n">
        <f aca="false">(G1388/G$1389)</f>
        <v>0.0963194495548969</v>
      </c>
    </row>
    <row r="1389" customFormat="false" ht="15" hidden="false" customHeight="true" outlineLevel="0" collapsed="false">
      <c r="A1389" s="34" t="s">
        <v>40</v>
      </c>
      <c r="B1389" s="34"/>
      <c r="C1389" s="34"/>
      <c r="D1389" s="34"/>
      <c r="E1389" s="35" t="n">
        <f aca="false">+E1237+E1269+E1359+E1361+E1365+E1380+E1385</f>
        <v>1507685204.08</v>
      </c>
      <c r="F1389" s="65" t="n">
        <f aca="false">F1385+F1380+F1365+F1361+F1359+F1269+F1237</f>
        <v>1</v>
      </c>
      <c r="G1389" s="66" t="n">
        <f aca="false">+G1237+G1269+G1359+G1361+G1365+G1380+G1385</f>
        <v>1487678404.54</v>
      </c>
      <c r="H1389" s="65" t="n">
        <f aca="false">H1385+H1380+H1365+H1361+H1359+H1269+H1237</f>
        <v>1</v>
      </c>
    </row>
    <row r="1390" s="38" customFormat="true" ht="12.75" hidden="false" customHeight="false" outlineLevel="0" collapsed="false">
      <c r="A1390" s="74" t="s">
        <v>94</v>
      </c>
      <c r="B1390" s="74"/>
      <c r="C1390" s="74"/>
      <c r="D1390" s="74"/>
      <c r="E1390" s="75"/>
      <c r="G1390" s="75"/>
    </row>
    <row r="1391" s="38" customFormat="true" ht="14.25" hidden="false" customHeight="false" outlineLevel="0" collapsed="false">
      <c r="A1391" s="76" t="s">
        <v>95</v>
      </c>
      <c r="B1391" s="21"/>
      <c r="C1391" s="21"/>
      <c r="D1391" s="77"/>
    </row>
  </sheetData>
  <mergeCells count="197">
    <mergeCell ref="E2:H2"/>
    <mergeCell ref="D3:H3"/>
    <mergeCell ref="A8:A9"/>
    <mergeCell ref="B8:B9"/>
    <mergeCell ref="C8:C9"/>
    <mergeCell ref="D8:D9"/>
    <mergeCell ref="E8:E9"/>
    <mergeCell ref="F8:F9"/>
    <mergeCell ref="G8:G9"/>
    <mergeCell ref="H8:H9"/>
    <mergeCell ref="A11:H11"/>
    <mergeCell ref="A12:D12"/>
    <mergeCell ref="A30:D30"/>
    <mergeCell ref="A34:D34"/>
    <mergeCell ref="A37:D37"/>
    <mergeCell ref="A39:D39"/>
    <mergeCell ref="A42:D42"/>
    <mergeCell ref="A45:D45"/>
    <mergeCell ref="A58:D58"/>
    <mergeCell ref="A61:D61"/>
    <mergeCell ref="A63:H63"/>
    <mergeCell ref="A64:D64"/>
    <mergeCell ref="A87:D87"/>
    <mergeCell ref="A91:D91"/>
    <mergeCell ref="A96:D96"/>
    <mergeCell ref="A100:D100"/>
    <mergeCell ref="A107:D107"/>
    <mergeCell ref="A109:D109"/>
    <mergeCell ref="A123:D123"/>
    <mergeCell ref="A126:D126"/>
    <mergeCell ref="A128:D128"/>
    <mergeCell ref="A132:D132"/>
    <mergeCell ref="A134:H134"/>
    <mergeCell ref="A135:D135"/>
    <mergeCell ref="A153:D153"/>
    <mergeCell ref="A161:D161"/>
    <mergeCell ref="A166:D166"/>
    <mergeCell ref="A170:D170"/>
    <mergeCell ref="A178:D178"/>
    <mergeCell ref="A181:D181"/>
    <mergeCell ref="A197:D197"/>
    <mergeCell ref="A199:D199"/>
    <mergeCell ref="A202:D202"/>
    <mergeCell ref="A205:D205"/>
    <mergeCell ref="A207:H207"/>
    <mergeCell ref="A208:D208"/>
    <mergeCell ref="A229:D229"/>
    <mergeCell ref="A236:D236"/>
    <mergeCell ref="A242:D242"/>
    <mergeCell ref="A247:D247"/>
    <mergeCell ref="A253:D253"/>
    <mergeCell ref="A259:D259"/>
    <mergeCell ref="A272:D272"/>
    <mergeCell ref="A274:D274"/>
    <mergeCell ref="A276:D276"/>
    <mergeCell ref="A278:H278"/>
    <mergeCell ref="A279:D279"/>
    <mergeCell ref="A299:D299"/>
    <mergeCell ref="A306:D306"/>
    <mergeCell ref="A312:D312"/>
    <mergeCell ref="A315:D315"/>
    <mergeCell ref="A321:D321"/>
    <mergeCell ref="A323:D323"/>
    <mergeCell ref="A330:D330"/>
    <mergeCell ref="A348:D348"/>
    <mergeCell ref="A350:D350"/>
    <mergeCell ref="A352:D352"/>
    <mergeCell ref="A354:H354"/>
    <mergeCell ref="A355:D355"/>
    <mergeCell ref="A379:D379"/>
    <mergeCell ref="A387:D387"/>
    <mergeCell ref="A392:D392"/>
    <mergeCell ref="A395:D395"/>
    <mergeCell ref="A399:D399"/>
    <mergeCell ref="A406:D406"/>
    <mergeCell ref="A424:D424"/>
    <mergeCell ref="A427:D427"/>
    <mergeCell ref="A429:H429"/>
    <mergeCell ref="A430:D430"/>
    <mergeCell ref="A454:D454"/>
    <mergeCell ref="A458:D458"/>
    <mergeCell ref="A468:D468"/>
    <mergeCell ref="A470:D470"/>
    <mergeCell ref="A474:D474"/>
    <mergeCell ref="A476:D476"/>
    <mergeCell ref="A486:D486"/>
    <mergeCell ref="A512:D512"/>
    <mergeCell ref="A514:D514"/>
    <mergeCell ref="A516:H516"/>
    <mergeCell ref="A517:D517"/>
    <mergeCell ref="A540:D540"/>
    <mergeCell ref="A545:D545"/>
    <mergeCell ref="A551:D551"/>
    <mergeCell ref="A553:D553"/>
    <mergeCell ref="A556:D556"/>
    <mergeCell ref="A563:D563"/>
    <mergeCell ref="A581:D581"/>
    <mergeCell ref="A583:H583"/>
    <mergeCell ref="A584:D584"/>
    <mergeCell ref="A606:D606"/>
    <mergeCell ref="A610:D610"/>
    <mergeCell ref="A613:D613"/>
    <mergeCell ref="A615:D615"/>
    <mergeCell ref="A619:D619"/>
    <mergeCell ref="A624:D624"/>
    <mergeCell ref="A640:D640"/>
    <mergeCell ref="A642:H642"/>
    <mergeCell ref="A643:D643"/>
    <mergeCell ref="A666:D666"/>
    <mergeCell ref="A671:D671"/>
    <mergeCell ref="A674:D674"/>
    <mergeCell ref="A677:D677"/>
    <mergeCell ref="A681:D681"/>
    <mergeCell ref="A694:D694"/>
    <mergeCell ref="A696:H696"/>
    <mergeCell ref="A697:D697"/>
    <mergeCell ref="A723:D723"/>
    <mergeCell ref="A729:D729"/>
    <mergeCell ref="A731:D731"/>
    <mergeCell ref="A733:D733"/>
    <mergeCell ref="A737:D737"/>
    <mergeCell ref="A753:D753"/>
    <mergeCell ref="A757:D757"/>
    <mergeCell ref="A759:H759"/>
    <mergeCell ref="A760:D760"/>
    <mergeCell ref="A783:D783"/>
    <mergeCell ref="A787:D787"/>
    <mergeCell ref="A789:D789"/>
    <mergeCell ref="A791:D791"/>
    <mergeCell ref="A795:D795"/>
    <mergeCell ref="A804:D804"/>
    <mergeCell ref="A809:D809"/>
    <mergeCell ref="A811:H811"/>
    <mergeCell ref="A812:D812"/>
    <mergeCell ref="A833:D833"/>
    <mergeCell ref="A839:D839"/>
    <mergeCell ref="A841:D841"/>
    <mergeCell ref="A845:D845"/>
    <mergeCell ref="A855:D855"/>
    <mergeCell ref="A859:D859"/>
    <mergeCell ref="A861:H861"/>
    <mergeCell ref="A862:D862"/>
    <mergeCell ref="A885:D885"/>
    <mergeCell ref="A890:D890"/>
    <mergeCell ref="A893:D893"/>
    <mergeCell ref="A896:D896"/>
    <mergeCell ref="A912:D912"/>
    <mergeCell ref="A916:D916"/>
    <mergeCell ref="A918:H918"/>
    <mergeCell ref="A919:D919"/>
    <mergeCell ref="A950:D950"/>
    <mergeCell ref="A958:D958"/>
    <mergeCell ref="A961:D961"/>
    <mergeCell ref="A966:D966"/>
    <mergeCell ref="A994:D994"/>
    <mergeCell ref="A1000:D1000"/>
    <mergeCell ref="A1003:D1003"/>
    <mergeCell ref="A1005:H1005"/>
    <mergeCell ref="A1006:D1006"/>
    <mergeCell ref="A1035:D1035"/>
    <mergeCell ref="A1044:D1044"/>
    <mergeCell ref="A1046:D1046"/>
    <mergeCell ref="A1050:D1050"/>
    <mergeCell ref="A1065:D1065"/>
    <mergeCell ref="A1071:D1071"/>
    <mergeCell ref="A1074:D1074"/>
    <mergeCell ref="A1078:D1078"/>
    <mergeCell ref="A1080:H1080"/>
    <mergeCell ref="A1081:D1081"/>
    <mergeCell ref="A1112:D1112"/>
    <mergeCell ref="A1124:D1124"/>
    <mergeCell ref="A1126:D1126"/>
    <mergeCell ref="A1129:D1129"/>
    <mergeCell ref="A1142:D1142"/>
    <mergeCell ref="A1148:D1148"/>
    <mergeCell ref="A1151:D1151"/>
    <mergeCell ref="A1153:D1153"/>
    <mergeCell ref="A1155:H1155"/>
    <mergeCell ref="A1156:D1156"/>
    <mergeCell ref="A1187:D1187"/>
    <mergeCell ref="A1198:D1198"/>
    <mergeCell ref="A1201:D1201"/>
    <mergeCell ref="A1203:D1203"/>
    <mergeCell ref="A1208:D1208"/>
    <mergeCell ref="A1223:D1223"/>
    <mergeCell ref="A1229:D1229"/>
    <mergeCell ref="A1234:D1234"/>
    <mergeCell ref="A1236:H1236"/>
    <mergeCell ref="A1237:D1237"/>
    <mergeCell ref="A1269:D1269"/>
    <mergeCell ref="A1359:D1359"/>
    <mergeCell ref="A1361:D1361"/>
    <mergeCell ref="A1365:D1365"/>
    <mergeCell ref="A1380:D1380"/>
    <mergeCell ref="A1385:D1385"/>
    <mergeCell ref="A1389:D1389"/>
    <mergeCell ref="A1390:D139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1" man="true" max="16383" min="0"/>
    <brk id="132" man="true" max="16383" min="0"/>
    <brk id="205" man="true" max="16383" min="0"/>
    <brk id="276" man="true" max="16383" min="0"/>
    <brk id="352" man="true" max="16383" min="0"/>
    <brk id="427" man="true" max="16383" min="0"/>
    <brk id="514" man="true" max="16383" min="0"/>
    <brk id="581" man="true" max="16383" min="0"/>
    <brk id="640" man="true" max="16383" min="0"/>
    <brk id="694" man="true" max="16383" min="0"/>
    <brk id="757" man="true" max="16383" min="0"/>
    <brk id="809" man="true" max="16383" min="0"/>
    <brk id="859" man="true" max="16383" min="0"/>
    <brk id="916" man="true" max="16383" min="0"/>
    <brk id="1003" man="true" max="16383" min="0"/>
    <brk id="1078" man="true" max="16383" min="0"/>
    <brk id="1153" man="true" max="16383" min="0"/>
    <brk id="1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15:46Z</dcterms:created>
  <dc:creator>miguel.guevara</dc:creator>
  <dc:description/>
  <dc:language>en-US</dc:language>
  <cp:lastModifiedBy>Maya Zeltzin Galvez Flores</cp:lastModifiedBy>
  <cp:lastPrinted>2022-02-18T11:58:08Z</cp:lastPrinted>
  <dcterms:modified xsi:type="dcterms:W3CDTF">2022-02-22T16:49:48Z</dcterms:modified>
  <cp:revision>0</cp:revision>
  <dc:subject/>
  <dc:title/>
</cp:coreProperties>
</file>