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1.1.4" sheetId="1" state="visible" r:id="rId2"/>
  </sheets>
  <definedNames>
    <definedName function="false" hidden="false" localSheetId="0" name="_xlnm.Print_Area" vbProcedure="false">'1.1.4'!$A$1:$G$769</definedName>
    <definedName function="false" hidden="false" localSheetId="0" name="_xlnm.Print_Titles" vbProcedure="false">'1.1.4'!$1:$9</definedName>
    <definedName function="false" hidden="false" localSheetId="0" name="Excel_BuiltIn__FilterDatabase" vbProcedure="false">'1.1.4'!$A$8:$G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01">
  <si>
    <t xml:space="preserve">DOSSIER FINANCIERO DEL GAMLP 2021</t>
  </si>
  <si>
    <t xml:space="preserve">Capitulo 1: Ingresos/Cuadro 1.1.4 - Ejecución de Recursos por Fuente-Organismo, 2003-2021</t>
  </si>
  <si>
    <t xml:space="preserve"> </t>
  </si>
  <si>
    <t xml:space="preserve">Fuente</t>
  </si>
  <si>
    <t xml:space="preserve">Organismo</t>
  </si>
  <si>
    <t xml:space="preserve">Presupuesto 
Vigente</t>
  </si>
  <si>
    <t xml:space="preserve">Ejecución</t>
  </si>
  <si>
    <t xml:space="preserve">Monto</t>
  </si>
  <si>
    <t xml:space="preserve">En 
porcentaje</t>
  </si>
  <si>
    <t xml:space="preserve">En porcentaje 
de participación</t>
  </si>
  <si>
    <t xml:space="preserve"> Recursos Específicos</t>
  </si>
  <si>
    <t xml:space="preserve">Recursos Específicos de las Municipalidades</t>
  </si>
  <si>
    <t xml:space="preserve">Otros Recursos Específicos</t>
  </si>
  <si>
    <t xml:space="preserve">Transferencias T.G.N.</t>
  </si>
  <si>
    <t xml:space="preserve">Tesoro General de la Nación</t>
  </si>
  <si>
    <t xml:space="preserve">Tesoro General de la Nación - Participación Popular</t>
  </si>
  <si>
    <t xml:space="preserve">Otros Organismos Financiadores del Gobierno</t>
  </si>
  <si>
    <t xml:space="preserve">Transferencias de Recursos Específicos</t>
  </si>
  <si>
    <t xml:space="preserve"> Transferencias de Crédito Externo</t>
  </si>
  <si>
    <t xml:space="preserve">Banco Interamericano de Desarrollo</t>
  </si>
  <si>
    <t xml:space="preserve"> Transferencias de Donación</t>
  </si>
  <si>
    <t xml:space="preserve">Donaciones - HIPC II</t>
  </si>
  <si>
    <t xml:space="preserve">Otros Organismos Financiadores Externos</t>
  </si>
  <si>
    <t xml:space="preserve">Otros Organismos Financiadores Multilaterales</t>
  </si>
  <si>
    <t xml:space="preserve"> Crédito Externo</t>
  </si>
  <si>
    <t xml:space="preserve">Corporación Andina de Fomento</t>
  </si>
  <si>
    <t xml:space="preserve">Agencia Internacional de Fomento (BM)</t>
  </si>
  <si>
    <t xml:space="preserve"> Donación Externa</t>
  </si>
  <si>
    <t xml:space="preserve">Organización Panamericana de Salud</t>
  </si>
  <si>
    <t xml:space="preserve">Fondo de las NN.UU. para la Infancia</t>
  </si>
  <si>
    <t xml:space="preserve">Fondo NN.UU. para la Actividad en Materia de Población</t>
  </si>
  <si>
    <t xml:space="preserve">Programa de las NN.UU. para el Desarrollo</t>
  </si>
  <si>
    <t xml:space="preserve">Canadá</t>
  </si>
  <si>
    <t xml:space="preserve">República Popular China</t>
  </si>
  <si>
    <t xml:space="preserve">España</t>
  </si>
  <si>
    <t xml:space="preserve">Japón</t>
  </si>
  <si>
    <t xml:space="preserve">Perú</t>
  </si>
  <si>
    <t xml:space="preserve">Otros Organismos no Gubernamentales</t>
  </si>
  <si>
    <t xml:space="preserve">Otros Organismos Financiadores Bilaterales</t>
  </si>
  <si>
    <t xml:space="preserve">Crédito Interno del T.G.N.</t>
  </si>
  <si>
    <t xml:space="preserve">Tesoro General de la Nación - Papeles</t>
  </si>
  <si>
    <t xml:space="preserve">Crédito Interno de Crédito Externo</t>
  </si>
  <si>
    <t xml:space="preserve">Total</t>
  </si>
  <si>
    <t xml:space="preserve">Recursos Específicos</t>
  </si>
  <si>
    <t xml:space="preserve">Transferencias de Crédito Externo</t>
  </si>
  <si>
    <t xml:space="preserve">Fondo Nórdico para el Desarrollo</t>
  </si>
  <si>
    <t xml:space="preserve">Transferencias de Donación Externa</t>
  </si>
  <si>
    <t xml:space="preserve">Bélgica</t>
  </si>
  <si>
    <t xml:space="preserve">Agencia de Cooperación Técnica de la República Alemana</t>
  </si>
  <si>
    <t xml:space="preserve">Dinamarca</t>
  </si>
  <si>
    <t xml:space="preserve">Holanda</t>
  </si>
  <si>
    <t xml:space="preserve">Italia</t>
  </si>
  <si>
    <t xml:space="preserve">Venezuela</t>
  </si>
  <si>
    <t xml:space="preserve"> Préstamos T.G.N.</t>
  </si>
  <si>
    <t xml:space="preserve"> Préstamos de Recursos Específicos</t>
  </si>
  <si>
    <t xml:space="preserve">Préstamos de Crédito Externo</t>
  </si>
  <si>
    <t xml:space="preserve">Donación Externa</t>
  </si>
  <si>
    <t xml:space="preserve">Unión Europea</t>
  </si>
  <si>
    <t xml:space="preserve">Agencia de Cooperación Internacional del Japón</t>
  </si>
  <si>
    <t xml:space="preserve">Gran Bretaña</t>
  </si>
  <si>
    <t xml:space="preserve">Otros Gobiernos Extranjeros</t>
  </si>
  <si>
    <t xml:space="preserve">Préstamos T.G.N.</t>
  </si>
  <si>
    <t xml:space="preserve">Préstamos de Recursos Específicos</t>
  </si>
  <si>
    <t xml:space="preserve">Corporación Financiera Internacional (BM)</t>
  </si>
  <si>
    <t xml:space="preserve">Recursos de Contravalor</t>
  </si>
  <si>
    <t xml:space="preserve">Tesoro General de la Nación - Impuesto Directo a los Hidrocarburos</t>
  </si>
  <si>
    <t xml:space="preserve">Transferencias T.G.N. Otros Ingresos</t>
  </si>
  <si>
    <t xml:space="preserve">NC</t>
  </si>
  <si>
    <t xml:space="preserve">Crédito Externo</t>
  </si>
  <si>
    <t xml:space="preserve">Agencia Española de Cooperación Internacional</t>
  </si>
  <si>
    <t xml:space="preserve">Estados Unidos de Norteamérica</t>
  </si>
  <si>
    <t xml:space="preserve">Cuba</t>
  </si>
  <si>
    <t xml:space="preserve">República Federal de Alemania</t>
  </si>
  <si>
    <t xml:space="preserve">Brasil</t>
  </si>
  <si>
    <t xml:space="preserve">República de Corea</t>
  </si>
  <si>
    <t xml:space="preserve">Francia</t>
  </si>
  <si>
    <t xml:space="preserve">Centro NN.UU. para los Asentamientos Humanos</t>
  </si>
  <si>
    <t xml:space="preserve">Suiza</t>
  </si>
  <si>
    <t xml:space="preserve">Recursos Específicos de los Gobiernos Autónomos Municipales e Indígena Originario Campesino</t>
  </si>
  <si>
    <t xml:space="preserve"> Transferencias T.G.N.</t>
  </si>
  <si>
    <t xml:space="preserve">Tesoro General de la Nación – Impuesto a la Participación en Juegos</t>
  </si>
  <si>
    <t xml:space="preserve"> Transferencias de Donación Externa</t>
  </si>
  <si>
    <t xml:space="preserve">Basket Funding</t>
  </si>
  <si>
    <t xml:space="preserve">Agencia Suiza para el Desarrollo y la Cooperación</t>
  </si>
  <si>
    <t xml:space="preserve">Regalías</t>
  </si>
  <si>
    <t xml:space="preserve">Tesoro General de la Nación - Coparticipación Tributaria</t>
  </si>
  <si>
    <t xml:space="preserve"> Transferencias de Recursos Específicos</t>
  </si>
  <si>
    <t xml:space="preserve">República Bolivariana de Venezuela</t>
  </si>
  <si>
    <t xml:space="preserve"> Donación Interna</t>
  </si>
  <si>
    <t xml:space="preserve">Donación Interna</t>
  </si>
  <si>
    <t xml:space="preserve">TOTAL GENERAL</t>
  </si>
  <si>
    <t xml:space="preserve">Care</t>
  </si>
  <si>
    <t xml:space="preserve">Transferencias TGN</t>
  </si>
  <si>
    <t xml:space="preserve">Fondo NN.UU. para la Infancia</t>
  </si>
  <si>
    <t xml:space="preserve">Préstamos de Crédito Interno</t>
  </si>
  <si>
    <t xml:space="preserve">Estados Unidos de América</t>
  </si>
  <si>
    <t xml:space="preserve">Programa Mundial de Alimentos </t>
  </si>
  <si>
    <t xml:space="preserve">Fondo de las NN.UU. Para la infancia </t>
  </si>
  <si>
    <t xml:space="preserve">Agencia Francesa de Desarrollo</t>
  </si>
  <si>
    <t xml:space="preserve">Fuente: Sistema Integrado de Gestión y Modernización Administrativa (SIGMA) y Sistema de Gestión Pública (SIGEP)</t>
  </si>
  <si>
    <t xml:space="preserve">Elaboración: Secretaría Municipal de Finanz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"/>
    <numFmt numFmtId="166" formatCode="_-* #,##0.00\ _€_-;\-* #,##0.00\ _€_-;_-* \-??\ _€_-;_-@_-"/>
    <numFmt numFmtId="167" formatCode="0"/>
    <numFmt numFmtId="168" formatCode="#,##0.00"/>
    <numFmt numFmtId="169" formatCode="0.00%"/>
    <numFmt numFmtId="170" formatCode="0.00"/>
    <numFmt numFmtId="171" formatCode="0%"/>
    <numFmt numFmtId="172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993366"/>
      <name val="Arial"/>
      <family val="2"/>
    </font>
    <font>
      <i val="true"/>
      <sz val="10"/>
      <color rgb="FF993366"/>
      <name val="HelveticaNeueLT Std"/>
      <family val="2"/>
    </font>
    <font>
      <b val="true"/>
      <sz val="12"/>
      <color rgb="FF993366"/>
      <name val="Arial Black"/>
      <family val="2"/>
    </font>
    <font>
      <b val="true"/>
      <sz val="10"/>
      <color rgb="FF993366"/>
      <name val="Arial"/>
      <family val="2"/>
    </font>
    <font>
      <sz val="11"/>
      <color rgb="FF000000"/>
      <name val="Helvetica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Millares 8" xfId="21"/>
    <cellStyle name="Normal 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47520</xdr:rowOff>
    </xdr:from>
    <xdr:to>
      <xdr:col>2</xdr:col>
      <xdr:colOff>2713320</xdr:colOff>
      <xdr:row>6</xdr:row>
      <xdr:rowOff>218520</xdr:rowOff>
    </xdr:to>
    <xdr:sp>
      <xdr:nvSpPr>
        <xdr:cNvPr id="0" name="1 Redondear rectángulo de esquina sencilla"/>
        <xdr:cNvSpPr/>
      </xdr:nvSpPr>
      <xdr:spPr>
        <a:xfrm>
          <a:off x="10080" y="885600"/>
          <a:ext cx="3608280" cy="53316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de Recursos por Fuente-Organismo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4</xdr:row>
      <xdr:rowOff>114480</xdr:rowOff>
    </xdr:from>
    <xdr:to>
      <xdr:col>6</xdr:col>
      <xdr:colOff>1077480</xdr:colOff>
      <xdr:row>5</xdr:row>
      <xdr:rowOff>181080</xdr:rowOff>
    </xdr:to>
    <xdr:sp>
      <xdr:nvSpPr>
        <xdr:cNvPr id="1" name="2 Rectángulo redondeado"/>
        <xdr:cNvSpPr/>
      </xdr:nvSpPr>
      <xdr:spPr>
        <a:xfrm>
          <a:off x="7779240" y="952560"/>
          <a:ext cx="1721520" cy="247680"/>
        </a:xfrm>
        <a:prstGeom prst="roundRect">
          <a:avLst>
            <a:gd name="adj" fmla="val 16667"/>
          </a:avLst>
        </a:prstGeom>
        <a:solidFill>
          <a:srgbClr val="71d9d3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1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1022040</xdr:colOff>
      <xdr:row>2</xdr:row>
      <xdr:rowOff>152640</xdr:rowOff>
    </xdr:to>
    <xdr:pic>
      <xdr:nvPicPr>
        <xdr:cNvPr id="2" name="4 Imagen" descr="Logo Dossier SMFIN.jpeg"/>
        <xdr:cNvPicPr/>
      </xdr:nvPicPr>
      <xdr:blipFill>
        <a:blip r:embed="rId1"/>
        <a:stretch/>
      </xdr:blipFill>
      <xdr:spPr>
        <a:xfrm>
          <a:off x="29880" y="0"/>
          <a:ext cx="1897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0"/>
  <sheetViews>
    <sheetView showFormulas="false" showGridLines="true" showRowColHeaders="true" showZeros="true" rightToLeft="false" tabSelected="true" showOutlineSymbols="true" defaultGridColor="true" view="pageBreakPreview" topLeftCell="A730" colorId="64" zoomScale="100" zoomScaleNormal="100" zoomScalePageLayoutView="100" workbookViewId="0">
      <selection pane="topLeft" activeCell="E755" activeCellId="0" sqref="E75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.28"/>
    <col collapsed="false" customWidth="true" hidden="false" outlineLevel="0" max="3" min="3" style="3" width="53.41"/>
    <col collapsed="false" customWidth="true" hidden="false" outlineLevel="0" max="5" min="4" style="4" width="20.7"/>
    <col collapsed="false" customWidth="true" hidden="false" outlineLevel="0" max="6" min="6" style="4" width="11.85"/>
    <col collapsed="false" customWidth="true" hidden="false" outlineLevel="0" max="7" min="7" style="4" width="15.7"/>
    <col collapsed="false" customWidth="true" hidden="false" outlineLevel="0" max="8" min="8" style="1" width="18.28"/>
    <col collapsed="false" customWidth="true" hidden="false" outlineLevel="0" max="9" min="9" style="1" width="20.85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5"/>
      <c r="B1" s="6"/>
      <c r="C1" s="7"/>
      <c r="D1" s="7"/>
      <c r="E1" s="7"/>
      <c r="F1" s="7"/>
      <c r="G1" s="7"/>
      <c r="H1" s="3"/>
    </row>
    <row r="2" customFormat="false" ht="19.5" hidden="false" customHeight="false" outlineLevel="0" collapsed="false">
      <c r="A2" s="5"/>
      <c r="B2" s="8"/>
      <c r="C2" s="7"/>
      <c r="D2" s="9" t="s">
        <v>0</v>
      </c>
      <c r="E2" s="9"/>
      <c r="F2" s="9"/>
      <c r="G2" s="9"/>
      <c r="H2" s="3"/>
    </row>
    <row r="3" customFormat="false" ht="14.25" hidden="false" customHeight="false" outlineLevel="0" collapsed="false">
      <c r="A3" s="5"/>
      <c r="B3" s="6"/>
      <c r="C3" s="10" t="s">
        <v>1</v>
      </c>
      <c r="D3" s="10"/>
      <c r="E3" s="10"/>
      <c r="F3" s="10"/>
      <c r="G3" s="10"/>
    </row>
    <row r="4" customFormat="false" ht="14.25" hidden="false" customHeight="false" outlineLevel="0" collapsed="false">
      <c r="A4" s="11"/>
      <c r="B4" s="6"/>
      <c r="C4" s="7"/>
      <c r="D4" s="12" t="s">
        <v>2</v>
      </c>
      <c r="E4" s="12"/>
      <c r="F4" s="13"/>
      <c r="G4" s="12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8.75" hidden="false" customHeight="true" outlineLevel="0" collapsed="false">
      <c r="A8" s="15" t="s">
        <v>3</v>
      </c>
      <c r="B8" s="15" t="s">
        <v>4</v>
      </c>
      <c r="C8" s="15"/>
      <c r="D8" s="15" t="s">
        <v>5</v>
      </c>
      <c r="E8" s="15" t="s">
        <v>6</v>
      </c>
      <c r="F8" s="15"/>
      <c r="G8" s="15"/>
    </row>
    <row r="9" customFormat="false" ht="30" hidden="false" customHeight="true" outlineLevel="0" collapsed="false">
      <c r="A9" s="15"/>
      <c r="B9" s="15"/>
      <c r="C9" s="15"/>
      <c r="D9" s="15"/>
      <c r="E9" s="15" t="s">
        <v>7</v>
      </c>
      <c r="F9" s="15" t="s">
        <v>8</v>
      </c>
      <c r="G9" s="16" t="s">
        <v>9</v>
      </c>
    </row>
    <row r="10" s="21" customFormat="true" ht="9" hidden="false" customHeight="true" outlineLevel="0" collapsed="false">
      <c r="A10" s="17"/>
      <c r="B10" s="17"/>
      <c r="C10" s="18"/>
      <c r="D10" s="19"/>
      <c r="E10" s="18"/>
      <c r="F10" s="18"/>
      <c r="G10" s="20"/>
    </row>
    <row r="11" customFormat="false" ht="15" hidden="false" customHeight="true" outlineLevel="0" collapsed="false">
      <c r="A11" s="22" t="n">
        <v>2003</v>
      </c>
      <c r="B11" s="22"/>
      <c r="C11" s="22"/>
      <c r="D11" s="22"/>
      <c r="E11" s="22"/>
      <c r="F11" s="22"/>
      <c r="G11" s="22"/>
    </row>
    <row r="12" s="21" customFormat="true" ht="12.75" hidden="false" customHeight="false" outlineLevel="0" collapsed="false">
      <c r="A12" s="23" t="n">
        <v>20</v>
      </c>
      <c r="B12" s="24" t="s">
        <v>10</v>
      </c>
      <c r="C12" s="24"/>
      <c r="D12" s="25" t="n">
        <f aca="false">SUM(D13:D14)</f>
        <v>489982574.45</v>
      </c>
      <c r="E12" s="25" t="n">
        <f aca="false">SUM(E13:E14)</f>
        <v>297066607.15</v>
      </c>
      <c r="F12" s="26" t="n">
        <f aca="false">E12/D12</f>
        <v>0.606279942676439</v>
      </c>
      <c r="G12" s="26" t="n">
        <f aca="false">E12/$E$51</f>
        <v>0.524830702798412</v>
      </c>
    </row>
    <row r="13" s="21" customFormat="true" ht="13.5" hidden="false" customHeight="true" outlineLevel="0" collapsed="false">
      <c r="A13" s="27"/>
      <c r="B13" s="27" t="n">
        <v>210</v>
      </c>
      <c r="C13" s="28" t="s">
        <v>11</v>
      </c>
      <c r="D13" s="29" t="n">
        <v>452175737.45</v>
      </c>
      <c r="E13" s="29" t="n">
        <v>277145702.93</v>
      </c>
      <c r="F13" s="30" t="n">
        <f aca="false">E13/D13</f>
        <v>0.612915908520293</v>
      </c>
      <c r="G13" s="30" t="n">
        <f aca="false">E13/$E$51</f>
        <v>0.489636231556873</v>
      </c>
    </row>
    <row r="14" s="21" customFormat="true" ht="13.5" hidden="false" customHeight="true" outlineLevel="0" collapsed="false">
      <c r="A14" s="27"/>
      <c r="B14" s="27" t="n">
        <v>230</v>
      </c>
      <c r="C14" s="28" t="s">
        <v>12</v>
      </c>
      <c r="D14" s="29" t="n">
        <v>37806837</v>
      </c>
      <c r="E14" s="29" t="n">
        <v>19920904.22</v>
      </c>
      <c r="F14" s="30" t="n">
        <f aca="false">E14/D14</f>
        <v>0.526912743851066</v>
      </c>
      <c r="G14" s="30" t="n">
        <f aca="false">E14/$E$51</f>
        <v>0.0351944712415397</v>
      </c>
    </row>
    <row r="15" s="21" customFormat="true" ht="13.5" hidden="false" customHeight="true" outlineLevel="0" collapsed="false">
      <c r="A15" s="23" t="n">
        <v>41</v>
      </c>
      <c r="B15" s="24" t="s">
        <v>13</v>
      </c>
      <c r="C15" s="24"/>
      <c r="D15" s="25" t="n">
        <f aca="false">SUM(D16:D18)</f>
        <v>170274676</v>
      </c>
      <c r="E15" s="25" t="n">
        <f aca="false">SUM(E16:E18)</f>
        <v>129276923.02</v>
      </c>
      <c r="F15" s="26" t="n">
        <f aca="false">E15/D15</f>
        <v>0.759225776004413</v>
      </c>
      <c r="G15" s="26" t="n">
        <f aca="false">E15/$E$51</f>
        <v>0.228394901113687</v>
      </c>
    </row>
    <row r="16" s="21" customFormat="true" ht="13.5" hidden="false" customHeight="true" outlineLevel="0" collapsed="false">
      <c r="A16" s="27"/>
      <c r="B16" s="27" t="n">
        <v>111</v>
      </c>
      <c r="C16" s="28" t="s">
        <v>14</v>
      </c>
      <c r="D16" s="29" t="n">
        <v>6579022</v>
      </c>
      <c r="E16" s="29" t="n">
        <v>744319.94</v>
      </c>
      <c r="F16" s="30" t="n">
        <f aca="false">E16/D16</f>
        <v>0.113135347472618</v>
      </c>
      <c r="G16" s="30" t="n">
        <f aca="false">E16/$E$51</f>
        <v>0.00131499787527389</v>
      </c>
    </row>
    <row r="17" s="21" customFormat="true" ht="13.5" hidden="false" customHeight="true" outlineLevel="0" collapsed="false">
      <c r="A17" s="27"/>
      <c r="B17" s="27" t="n">
        <v>113</v>
      </c>
      <c r="C17" s="28" t="s">
        <v>15</v>
      </c>
      <c r="D17" s="29" t="n">
        <v>147056109</v>
      </c>
      <c r="E17" s="29" t="n">
        <v>126532603.08</v>
      </c>
      <c r="F17" s="30" t="n">
        <f aca="false">E17/D17</f>
        <v>0.860437583589268</v>
      </c>
      <c r="G17" s="30" t="n">
        <f aca="false">E17/$E$51</f>
        <v>0.223546482179523</v>
      </c>
    </row>
    <row r="18" s="21" customFormat="true" ht="13.5" hidden="false" customHeight="true" outlineLevel="0" collapsed="false">
      <c r="A18" s="27"/>
      <c r="B18" s="27" t="n">
        <v>129</v>
      </c>
      <c r="C18" s="28" t="s">
        <v>16</v>
      </c>
      <c r="D18" s="29" t="n">
        <v>16639545</v>
      </c>
      <c r="E18" s="29" t="n">
        <v>2000000</v>
      </c>
      <c r="F18" s="30" t="n">
        <f aca="false">E18/D18</f>
        <v>0.120195594290589</v>
      </c>
      <c r="G18" s="30" t="n">
        <f aca="false">E18/$E$51</f>
        <v>0.00353342105889004</v>
      </c>
    </row>
    <row r="19" s="21" customFormat="true" ht="13.5" hidden="false" customHeight="true" outlineLevel="0" collapsed="false">
      <c r="A19" s="23" t="n">
        <v>42</v>
      </c>
      <c r="B19" s="24" t="s">
        <v>17</v>
      </c>
      <c r="C19" s="24"/>
      <c r="D19" s="25" t="n">
        <f aca="false">SUM(D20)</f>
        <v>58756858.12</v>
      </c>
      <c r="E19" s="25" t="n">
        <f aca="false">SUM(E20)</f>
        <v>3134192.08</v>
      </c>
      <c r="F19" s="26" t="n">
        <f aca="false">E19/D19</f>
        <v>0.0533417235073903</v>
      </c>
      <c r="G19" s="26" t="n">
        <f aca="false">E19/$E$51</f>
        <v>0.00553721014903919</v>
      </c>
    </row>
    <row r="20" s="21" customFormat="true" ht="13.5" hidden="false" customHeight="true" outlineLevel="0" collapsed="false">
      <c r="A20" s="27"/>
      <c r="B20" s="27" t="n">
        <v>230</v>
      </c>
      <c r="C20" s="28" t="s">
        <v>12</v>
      </c>
      <c r="D20" s="29" t="n">
        <v>58756858.12</v>
      </c>
      <c r="E20" s="29" t="n">
        <v>3134192.08</v>
      </c>
      <c r="F20" s="30" t="n">
        <f aca="false">E20/D20</f>
        <v>0.0533417235073903</v>
      </c>
      <c r="G20" s="30" t="n">
        <f aca="false">E20/$E$51</f>
        <v>0.00553721014903919</v>
      </c>
    </row>
    <row r="21" s="21" customFormat="true" ht="13.5" hidden="false" customHeight="true" outlineLevel="0" collapsed="false">
      <c r="A21" s="23" t="n">
        <v>43</v>
      </c>
      <c r="B21" s="24" t="s">
        <v>18</v>
      </c>
      <c r="C21" s="24"/>
      <c r="D21" s="25" t="n">
        <f aca="false">SUM(D22:D22)</f>
        <v>23034346</v>
      </c>
      <c r="E21" s="25" t="n">
        <f aca="false">SUM(E22:E22)</f>
        <v>13569717.36</v>
      </c>
      <c r="F21" s="26" t="n">
        <f aca="false">E21/D21</f>
        <v>0.589107993775903</v>
      </c>
      <c r="G21" s="26" t="n">
        <f aca="false">E21/$E$51</f>
        <v>0.0239737625415049</v>
      </c>
    </row>
    <row r="22" s="21" customFormat="true" ht="13.5" hidden="false" customHeight="true" outlineLevel="0" collapsed="false">
      <c r="A22" s="27"/>
      <c r="B22" s="27" t="n">
        <v>411</v>
      </c>
      <c r="C22" s="28" t="s">
        <v>19</v>
      </c>
      <c r="D22" s="29" t="n">
        <v>23034346</v>
      </c>
      <c r="E22" s="29" t="n">
        <v>13569717.36</v>
      </c>
      <c r="F22" s="30" t="n">
        <f aca="false">E22/D22</f>
        <v>0.589107993775903</v>
      </c>
      <c r="G22" s="30" t="n">
        <f aca="false">E22/$E$51</f>
        <v>0.0239737625415049</v>
      </c>
    </row>
    <row r="23" s="21" customFormat="true" ht="13.5" hidden="false" customHeight="true" outlineLevel="0" collapsed="false">
      <c r="A23" s="23" t="n">
        <v>44</v>
      </c>
      <c r="B23" s="24" t="s">
        <v>20</v>
      </c>
      <c r="C23" s="24"/>
      <c r="D23" s="25" t="n">
        <f aca="false">SUM(D24:D26)</f>
        <v>28160717</v>
      </c>
      <c r="E23" s="25" t="n">
        <f aca="false">SUM(E24:E26)</f>
        <v>13639794.4</v>
      </c>
      <c r="F23" s="26" t="n">
        <f aca="false">E23/D23</f>
        <v>0.484355366377923</v>
      </c>
      <c r="G23" s="26" t="n">
        <f aca="false">E23/$E$51</f>
        <v>0.0240975683859452</v>
      </c>
    </row>
    <row r="24" s="21" customFormat="true" ht="13.5" hidden="false" customHeight="true" outlineLevel="0" collapsed="false">
      <c r="A24" s="27"/>
      <c r="B24" s="27" t="n">
        <v>115</v>
      </c>
      <c r="C24" s="28" t="s">
        <v>21</v>
      </c>
      <c r="D24" s="29" t="n">
        <v>25460731</v>
      </c>
      <c r="E24" s="29" t="n">
        <v>13439829.84</v>
      </c>
      <c r="F24" s="30" t="n">
        <f aca="false">E24/D24</f>
        <v>0.527865042052406</v>
      </c>
      <c r="G24" s="30" t="n">
        <f aca="false">E24/$E$51</f>
        <v>0.0237442888922774</v>
      </c>
    </row>
    <row r="25" s="21" customFormat="true" ht="13.5" hidden="false" customHeight="true" outlineLevel="0" collapsed="false">
      <c r="A25" s="27"/>
      <c r="B25" s="27" t="n">
        <v>729</v>
      </c>
      <c r="C25" s="28" t="s">
        <v>22</v>
      </c>
      <c r="D25" s="29" t="n">
        <v>2500010</v>
      </c>
      <c r="E25" s="29" t="n">
        <v>0</v>
      </c>
      <c r="F25" s="30" t="n">
        <f aca="false">E25/D25</f>
        <v>0</v>
      </c>
      <c r="G25" s="30" t="n">
        <f aca="false">E25/$E$51</f>
        <v>0</v>
      </c>
    </row>
    <row r="26" s="21" customFormat="true" ht="13.5" hidden="false" customHeight="true" outlineLevel="0" collapsed="false">
      <c r="A26" s="27"/>
      <c r="B26" s="27" t="n">
        <v>997</v>
      </c>
      <c r="C26" s="28" t="s">
        <v>23</v>
      </c>
      <c r="D26" s="29" t="n">
        <v>199976</v>
      </c>
      <c r="E26" s="29" t="n">
        <v>199964.56</v>
      </c>
      <c r="F26" s="30" t="n">
        <f aca="false">E26/D26</f>
        <v>0.999942793135176</v>
      </c>
      <c r="G26" s="30" t="n">
        <f aca="false">E26/$E$51</f>
        <v>0.00035327949366784</v>
      </c>
    </row>
    <row r="27" s="21" customFormat="true" ht="13.5" hidden="false" customHeight="true" outlineLevel="0" collapsed="false">
      <c r="A27" s="23" t="n">
        <v>70</v>
      </c>
      <c r="B27" s="24" t="s">
        <v>24</v>
      </c>
      <c r="C27" s="24"/>
      <c r="D27" s="25" t="n">
        <f aca="false">SUM(D28:D30)</f>
        <v>29846401</v>
      </c>
      <c r="E27" s="25" t="n">
        <f aca="false">SUM(E28:E30)</f>
        <v>20806713.7</v>
      </c>
      <c r="F27" s="26" t="n">
        <f aca="false">E27/D27</f>
        <v>0.697126387198242</v>
      </c>
      <c r="G27" s="26" t="n">
        <f aca="false">E27/$E$51</f>
        <v>0.036759440176938</v>
      </c>
    </row>
    <row r="28" s="21" customFormat="true" ht="13.5" hidden="false" customHeight="true" outlineLevel="0" collapsed="false">
      <c r="A28" s="27"/>
      <c r="B28" s="27" t="n">
        <v>314</v>
      </c>
      <c r="C28" s="28" t="s">
        <v>25</v>
      </c>
      <c r="D28" s="29" t="n">
        <v>3072814</v>
      </c>
      <c r="E28" s="29" t="n">
        <v>0</v>
      </c>
      <c r="F28" s="30" t="n">
        <f aca="false">E28/D28</f>
        <v>0</v>
      </c>
      <c r="G28" s="30" t="n">
        <f aca="false">E28/$E$51</f>
        <v>0</v>
      </c>
    </row>
    <row r="29" s="21" customFormat="true" ht="13.5" hidden="false" customHeight="true" outlineLevel="0" collapsed="false">
      <c r="A29" s="27"/>
      <c r="B29" s="27" t="n">
        <v>411</v>
      </c>
      <c r="C29" s="28" t="s">
        <v>19</v>
      </c>
      <c r="D29" s="29" t="n">
        <v>5849183</v>
      </c>
      <c r="E29" s="29" t="n">
        <v>1756713.7</v>
      </c>
      <c r="F29" s="30" t="n">
        <f aca="false">E29/D29</f>
        <v>0.30033488437616</v>
      </c>
      <c r="G29" s="30" t="n">
        <f aca="false">E29/$E$51</f>
        <v>0.00310360459101032</v>
      </c>
    </row>
    <row r="30" s="21" customFormat="true" ht="13.5" hidden="false" customHeight="true" outlineLevel="0" collapsed="false">
      <c r="A30" s="27"/>
      <c r="B30" s="27" t="n">
        <v>415</v>
      </c>
      <c r="C30" s="28" t="s">
        <v>26</v>
      </c>
      <c r="D30" s="29" t="n">
        <v>20924404</v>
      </c>
      <c r="E30" s="29" t="n">
        <v>19050000</v>
      </c>
      <c r="F30" s="30" t="n">
        <f aca="false">E30/D30</f>
        <v>0.910420196436658</v>
      </c>
      <c r="G30" s="30" t="n">
        <f aca="false">E30/$E$51</f>
        <v>0.0336558355859276</v>
      </c>
    </row>
    <row r="31" s="21" customFormat="true" ht="13.5" hidden="false" customHeight="true" outlineLevel="0" collapsed="false">
      <c r="A31" s="23" t="n">
        <v>80</v>
      </c>
      <c r="B31" s="24" t="s">
        <v>27</v>
      </c>
      <c r="C31" s="24"/>
      <c r="D31" s="25" t="n">
        <f aca="false">SUM(D32:D45)</f>
        <v>32642488.14</v>
      </c>
      <c r="E31" s="25" t="n">
        <f aca="false">SUM(E32:E45)</f>
        <v>19472134.91</v>
      </c>
      <c r="F31" s="26" t="n">
        <f aca="false">E31/D31</f>
        <v>0.596527287579494</v>
      </c>
      <c r="G31" s="26" t="n">
        <f aca="false">E31/$E$51</f>
        <v>0.034401625776271</v>
      </c>
    </row>
    <row r="32" s="21" customFormat="true" ht="13.5" hidden="false" customHeight="true" outlineLevel="0" collapsed="false">
      <c r="A32" s="27"/>
      <c r="B32" s="27" t="n">
        <v>321</v>
      </c>
      <c r="C32" s="28" t="s">
        <v>28</v>
      </c>
      <c r="D32" s="29" t="n">
        <v>4464</v>
      </c>
      <c r="E32" s="29" t="n">
        <v>0</v>
      </c>
      <c r="F32" s="30" t="n">
        <f aca="false">E32/D32</f>
        <v>0</v>
      </c>
      <c r="G32" s="30" t="n">
        <f aca="false">E32/$E$51</f>
        <v>0</v>
      </c>
    </row>
    <row r="33" s="21" customFormat="true" ht="13.5" hidden="false" customHeight="true" outlineLevel="0" collapsed="false">
      <c r="A33" s="27"/>
      <c r="B33" s="27" t="n">
        <v>344</v>
      </c>
      <c r="C33" s="28" t="s">
        <v>29</v>
      </c>
      <c r="D33" s="29" t="n">
        <v>21000</v>
      </c>
      <c r="E33" s="29" t="n">
        <v>21000</v>
      </c>
      <c r="F33" s="30" t="n">
        <f aca="false">E33/D33</f>
        <v>1</v>
      </c>
      <c r="G33" s="30" t="n">
        <f aca="false">E33/$E$51</f>
        <v>3.71009211183454E-005</v>
      </c>
    </row>
    <row r="34" s="21" customFormat="true" ht="13.5" hidden="false" customHeight="true" outlineLevel="0" collapsed="false">
      <c r="A34" s="27"/>
      <c r="B34" s="27" t="n">
        <v>345</v>
      </c>
      <c r="C34" s="28" t="s">
        <v>30</v>
      </c>
      <c r="D34" s="29" t="n">
        <v>8705.5</v>
      </c>
      <c r="E34" s="29" t="n">
        <v>8705.5</v>
      </c>
      <c r="F34" s="30" t="n">
        <f aca="false">E34/D34</f>
        <v>1</v>
      </c>
      <c r="G34" s="30" t="n">
        <f aca="false">E34/$E$51</f>
        <v>1.53800985140836E-005</v>
      </c>
    </row>
    <row r="35" s="21" customFormat="true" ht="13.5" hidden="false" customHeight="true" outlineLevel="0" collapsed="false">
      <c r="A35" s="27"/>
      <c r="B35" s="27" t="n">
        <v>357</v>
      </c>
      <c r="C35" s="28" t="s">
        <v>31</v>
      </c>
      <c r="D35" s="29" t="n">
        <v>70682</v>
      </c>
      <c r="E35" s="29" t="n">
        <v>0</v>
      </c>
      <c r="F35" s="30" t="n">
        <f aca="false">E35/D35</f>
        <v>0</v>
      </c>
      <c r="G35" s="30" t="n">
        <f aca="false">E35/$E$51</f>
        <v>0</v>
      </c>
    </row>
    <row r="36" s="21" customFormat="true" ht="13.5" hidden="false" customHeight="true" outlineLevel="0" collapsed="false">
      <c r="A36" s="27"/>
      <c r="B36" s="27" t="n">
        <v>411</v>
      </c>
      <c r="C36" s="28" t="s">
        <v>19</v>
      </c>
      <c r="D36" s="29" t="n">
        <v>18873441</v>
      </c>
      <c r="E36" s="29" t="n">
        <v>10999148.18</v>
      </c>
      <c r="F36" s="30" t="n">
        <f aca="false">E36/D36</f>
        <v>0.582784463098171</v>
      </c>
      <c r="G36" s="30" t="n">
        <f aca="false">E36/$E$51</f>
        <v>0.019432310904532</v>
      </c>
    </row>
    <row r="37" s="21" customFormat="true" ht="13.5" hidden="false" customHeight="true" outlineLevel="0" collapsed="false">
      <c r="A37" s="27"/>
      <c r="B37" s="27" t="n">
        <v>415</v>
      </c>
      <c r="C37" s="28" t="s">
        <v>26</v>
      </c>
      <c r="D37" s="29" t="n">
        <v>380111</v>
      </c>
      <c r="E37" s="29" t="n">
        <v>0</v>
      </c>
      <c r="F37" s="30" t="n">
        <f aca="false">E37/D37</f>
        <v>0</v>
      </c>
      <c r="G37" s="30" t="n">
        <f aca="false">E37/$E$51</f>
        <v>0</v>
      </c>
    </row>
    <row r="38" s="21" customFormat="true" ht="13.5" hidden="false" customHeight="true" outlineLevel="0" collapsed="false">
      <c r="A38" s="27"/>
      <c r="B38" s="27" t="n">
        <v>545</v>
      </c>
      <c r="C38" s="28" t="s">
        <v>32</v>
      </c>
      <c r="D38" s="29" t="n">
        <v>4117167</v>
      </c>
      <c r="E38" s="29" t="n">
        <v>1786029.45</v>
      </c>
      <c r="F38" s="30" t="n">
        <f aca="false">E38/D38</f>
        <v>0.433800584236685</v>
      </c>
      <c r="G38" s="30" t="n">
        <f aca="false">E38/$E$51</f>
        <v>0.0031553970352139</v>
      </c>
    </row>
    <row r="39" s="21" customFormat="true" ht="13.5" hidden="false" customHeight="true" outlineLevel="0" collapsed="false">
      <c r="A39" s="27"/>
      <c r="B39" s="27" t="n">
        <v>548</v>
      </c>
      <c r="C39" s="28" t="s">
        <v>33</v>
      </c>
      <c r="D39" s="29" t="n">
        <v>23160</v>
      </c>
      <c r="E39" s="29" t="n">
        <v>22800</v>
      </c>
      <c r="F39" s="30" t="n">
        <f aca="false">E39/D39</f>
        <v>0.984455958549223</v>
      </c>
      <c r="G39" s="30" t="n">
        <f aca="false">E39/$E$51</f>
        <v>4.02810000713465E-005</v>
      </c>
    </row>
    <row r="40" s="21" customFormat="true" ht="13.5" hidden="false" customHeight="true" outlineLevel="0" collapsed="false">
      <c r="A40" s="27"/>
      <c r="B40" s="27" t="n">
        <v>552</v>
      </c>
      <c r="C40" s="28" t="s">
        <v>34</v>
      </c>
      <c r="D40" s="29" t="n">
        <v>3758380</v>
      </c>
      <c r="E40" s="29" t="n">
        <v>2225850</v>
      </c>
      <c r="F40" s="30" t="n">
        <f aca="false">E40/D40</f>
        <v>0.592236548725781</v>
      </c>
      <c r="G40" s="30" t="n">
        <f aca="false">E40/$E$51</f>
        <v>0.0039324326319652</v>
      </c>
    </row>
    <row r="41" s="21" customFormat="true" ht="13.5" hidden="false" customHeight="true" outlineLevel="0" collapsed="false">
      <c r="A41" s="27"/>
      <c r="B41" s="27" t="n">
        <v>561</v>
      </c>
      <c r="C41" s="28" t="s">
        <v>35</v>
      </c>
      <c r="D41" s="29" t="n">
        <v>4475166</v>
      </c>
      <c r="E41" s="29" t="n">
        <v>3498395.94</v>
      </c>
      <c r="F41" s="30" t="n">
        <f aca="false">E41/D41</f>
        <v>0.781735457410965</v>
      </c>
      <c r="G41" s="30" t="n">
        <f aca="false">E41/$E$51</f>
        <v>0.00618065294336571</v>
      </c>
    </row>
    <row r="42" s="21" customFormat="true" ht="13.5" hidden="false" customHeight="true" outlineLevel="0" collapsed="false">
      <c r="A42" s="27"/>
      <c r="B42" s="27" t="n">
        <v>563</v>
      </c>
      <c r="C42" s="28" t="s">
        <v>36</v>
      </c>
      <c r="D42" s="29" t="n">
        <v>630000</v>
      </c>
      <c r="E42" s="29" t="n">
        <v>630000</v>
      </c>
      <c r="F42" s="30" t="n">
        <f aca="false">E42/D42</f>
        <v>1</v>
      </c>
      <c r="G42" s="30" t="n">
        <f aca="false">E42/$E$51</f>
        <v>0.00111302763355036</v>
      </c>
    </row>
    <row r="43" s="21" customFormat="true" ht="13.5" hidden="false" customHeight="true" outlineLevel="0" collapsed="false">
      <c r="A43" s="27"/>
      <c r="B43" s="27" t="n">
        <v>669</v>
      </c>
      <c r="C43" s="28" t="s">
        <v>37</v>
      </c>
      <c r="D43" s="29" t="n">
        <v>34521</v>
      </c>
      <c r="E43" s="29" t="n">
        <v>34520.2</v>
      </c>
      <c r="F43" s="30" t="n">
        <f aca="false">E43/D43</f>
        <v>0.999976825700298</v>
      </c>
      <c r="G43" s="30" t="n">
        <f aca="false">E43/$E$51</f>
        <v>6.0987200818548E-005</v>
      </c>
    </row>
    <row r="44" s="21" customFormat="true" ht="13.5" hidden="false" customHeight="true" outlineLevel="0" collapsed="false">
      <c r="A44" s="27"/>
      <c r="B44" s="27" t="n">
        <v>729</v>
      </c>
      <c r="C44" s="28" t="s">
        <v>22</v>
      </c>
      <c r="D44" s="29" t="n">
        <v>7570</v>
      </c>
      <c r="E44" s="29" t="n">
        <v>7565</v>
      </c>
      <c r="F44" s="30" t="n">
        <f aca="false">E44/D44</f>
        <v>0.999339498018494</v>
      </c>
      <c r="G44" s="30" t="n">
        <f aca="false">E44/$E$51</f>
        <v>1.33651651552516E-005</v>
      </c>
    </row>
    <row r="45" s="21" customFormat="true" ht="13.5" hidden="false" customHeight="true" outlineLevel="0" collapsed="false">
      <c r="A45" s="27"/>
      <c r="B45" s="27" t="n">
        <v>998</v>
      </c>
      <c r="C45" s="28" t="s">
        <v>38</v>
      </c>
      <c r="D45" s="29" t="n">
        <v>238120.64</v>
      </c>
      <c r="E45" s="29" t="n">
        <v>238120.64</v>
      </c>
      <c r="F45" s="30" t="n">
        <f aca="false">E45/D45</f>
        <v>1</v>
      </c>
      <c r="G45" s="30" t="n">
        <f aca="false">E45/$E$51</f>
        <v>0.000420690241966187</v>
      </c>
    </row>
    <row r="46" s="21" customFormat="true" ht="13.5" hidden="false" customHeight="true" outlineLevel="0" collapsed="false">
      <c r="A46" s="23" t="n">
        <v>91</v>
      </c>
      <c r="B46" s="24" t="s">
        <v>39</v>
      </c>
      <c r="C46" s="24"/>
      <c r="D46" s="25" t="n">
        <f aca="false">+D47+D48</f>
        <v>78144692</v>
      </c>
      <c r="E46" s="25" t="n">
        <f aca="false">+E47+E48</f>
        <v>69057600</v>
      </c>
      <c r="F46" s="26" t="n">
        <f aca="false">E46/D46</f>
        <v>0.883714533035718</v>
      </c>
      <c r="G46" s="26" t="n">
        <f aca="false">E46/$E$51</f>
        <v>0.122004789058202</v>
      </c>
    </row>
    <row r="47" s="21" customFormat="true" ht="13.5" hidden="false" customHeight="true" outlineLevel="0" collapsed="false">
      <c r="A47" s="27"/>
      <c r="B47" s="27" t="n">
        <v>111</v>
      </c>
      <c r="C47" s="28" t="s">
        <v>14</v>
      </c>
      <c r="D47" s="31" t="n">
        <v>69057600</v>
      </c>
      <c r="E47" s="31" t="n">
        <v>69057600</v>
      </c>
      <c r="F47" s="30" t="n">
        <f aca="false">E47/D47</f>
        <v>1</v>
      </c>
      <c r="G47" s="30" t="n">
        <f aca="false">E47/$E$51</f>
        <v>0.122004789058202</v>
      </c>
    </row>
    <row r="48" s="21" customFormat="true" ht="13.5" hidden="false" customHeight="true" outlineLevel="0" collapsed="false">
      <c r="A48" s="27"/>
      <c r="B48" s="27" t="n">
        <v>112</v>
      </c>
      <c r="C48" s="28" t="s">
        <v>40</v>
      </c>
      <c r="D48" s="31" t="n">
        <v>9087092</v>
      </c>
      <c r="E48" s="31" t="n">
        <v>0</v>
      </c>
      <c r="F48" s="30" t="n">
        <f aca="false">E48/D48</f>
        <v>0</v>
      </c>
      <c r="G48" s="30" t="n">
        <f aca="false">E48/$E$51</f>
        <v>0</v>
      </c>
    </row>
    <row r="49" s="21" customFormat="true" ht="13.5" hidden="false" customHeight="true" outlineLevel="0" collapsed="false">
      <c r="A49" s="23" t="n">
        <v>93</v>
      </c>
      <c r="B49" s="24" t="s">
        <v>41</v>
      </c>
      <c r="C49" s="24"/>
      <c r="D49" s="25" t="n">
        <f aca="false">+D50</f>
        <v>3119920</v>
      </c>
      <c r="E49" s="25" t="n">
        <f aca="false">+E50</f>
        <v>0</v>
      </c>
      <c r="F49" s="26" t="n">
        <f aca="false">E49/D49</f>
        <v>0</v>
      </c>
      <c r="G49" s="26" t="n">
        <f aca="false">E49/$E$51</f>
        <v>0</v>
      </c>
    </row>
    <row r="50" s="21" customFormat="true" ht="13.5" hidden="false" customHeight="true" outlineLevel="0" collapsed="false">
      <c r="A50" s="27"/>
      <c r="B50" s="27" t="n">
        <v>314</v>
      </c>
      <c r="C50" s="28" t="s">
        <v>25</v>
      </c>
      <c r="D50" s="31" t="n">
        <v>3119920</v>
      </c>
      <c r="E50" s="31" t="n">
        <v>0</v>
      </c>
      <c r="F50" s="30" t="n">
        <f aca="false">E50/D50</f>
        <v>0</v>
      </c>
      <c r="G50" s="30" t="n">
        <f aca="false">E50/$E$51</f>
        <v>0</v>
      </c>
    </row>
    <row r="51" s="21" customFormat="true" ht="12.75" hidden="false" customHeight="true" outlineLevel="0" collapsed="false">
      <c r="A51" s="16" t="s">
        <v>42</v>
      </c>
      <c r="B51" s="16"/>
      <c r="C51" s="16"/>
      <c r="D51" s="32" t="n">
        <f aca="false">+D12+D15+D19+D21+D23+D27+D31+D46+D49</f>
        <v>913962672.71</v>
      </c>
      <c r="E51" s="32" t="n">
        <f aca="false">+E12+E15+E19+E21+E23+E27+E31+E46+E49</f>
        <v>566023682.62</v>
      </c>
      <c r="F51" s="33" t="n">
        <f aca="false">E51/D51</f>
        <v>0.619307220656701</v>
      </c>
      <c r="G51" s="33" t="n">
        <f aca="false">+G12+G15+G19+G21+G23+G27+G31+G46+G49</f>
        <v>1</v>
      </c>
    </row>
    <row r="52" s="21" customFormat="true" ht="9" hidden="false" customHeight="true" outlineLevel="0" collapsed="false">
      <c r="A52" s="17"/>
      <c r="B52" s="17"/>
      <c r="C52" s="18"/>
      <c r="D52" s="19"/>
      <c r="E52" s="18"/>
      <c r="F52" s="18"/>
      <c r="G52" s="20"/>
    </row>
    <row r="53" customFormat="false" ht="15" hidden="false" customHeight="true" outlineLevel="0" collapsed="false">
      <c r="A53" s="22" t="n">
        <v>2004</v>
      </c>
      <c r="B53" s="22"/>
      <c r="C53" s="22"/>
      <c r="D53" s="22"/>
      <c r="E53" s="22"/>
      <c r="F53" s="22"/>
      <c r="G53" s="22"/>
    </row>
    <row r="54" s="21" customFormat="true" ht="12.75" hidden="false" customHeight="false" outlineLevel="0" collapsed="false">
      <c r="A54" s="23" t="n">
        <v>20</v>
      </c>
      <c r="B54" s="24" t="s">
        <v>43</v>
      </c>
      <c r="C54" s="24"/>
      <c r="D54" s="25" t="n">
        <f aca="false">SUM(D55:D56)</f>
        <v>574331863</v>
      </c>
      <c r="E54" s="25" t="n">
        <f aca="false">SUM(E55:E56)</f>
        <v>364090586.93</v>
      </c>
      <c r="F54" s="26" t="n">
        <f aca="false">E54/D54</f>
        <v>0.633937641955275</v>
      </c>
      <c r="G54" s="26" t="n">
        <f aca="false">E54/$E$98</f>
        <v>0.535794854999662</v>
      </c>
    </row>
    <row r="55" s="21" customFormat="true" ht="13.5" hidden="false" customHeight="true" outlineLevel="0" collapsed="false">
      <c r="A55" s="27"/>
      <c r="B55" s="27" t="n">
        <v>210</v>
      </c>
      <c r="C55" s="28" t="s">
        <v>11</v>
      </c>
      <c r="D55" s="29" t="n">
        <v>529391278</v>
      </c>
      <c r="E55" s="29" t="n">
        <v>341206478.4</v>
      </c>
      <c r="F55" s="30" t="n">
        <f aca="false">E55/D55</f>
        <v>0.644526067163502</v>
      </c>
      <c r="G55" s="30" t="n">
        <f aca="false">E55/$E$98</f>
        <v>0.502118654483154</v>
      </c>
    </row>
    <row r="56" s="21" customFormat="true" ht="13.5" hidden="false" customHeight="true" outlineLevel="0" collapsed="false">
      <c r="A56" s="27"/>
      <c r="B56" s="27" t="n">
        <v>230</v>
      </c>
      <c r="C56" s="28" t="s">
        <v>12</v>
      </c>
      <c r="D56" s="29" t="n">
        <v>44940585</v>
      </c>
      <c r="E56" s="29" t="n">
        <v>22884108.53</v>
      </c>
      <c r="F56" s="30" t="n">
        <f aca="false">E56/D56</f>
        <v>0.509208069498873</v>
      </c>
      <c r="G56" s="30" t="n">
        <f aca="false">E56/$E$98</f>
        <v>0.0336762005165083</v>
      </c>
    </row>
    <row r="57" s="21" customFormat="true" ht="13.5" hidden="false" customHeight="true" outlineLevel="0" collapsed="false">
      <c r="A57" s="23" t="n">
        <v>41</v>
      </c>
      <c r="B57" s="24" t="s">
        <v>13</v>
      </c>
      <c r="C57" s="24"/>
      <c r="D57" s="25" t="n">
        <f aca="false">SUM(D58:D60)</f>
        <v>213052825</v>
      </c>
      <c r="E57" s="25" t="n">
        <f aca="false">SUM(E58:E60)</f>
        <v>167907344.44</v>
      </c>
      <c r="F57" s="26" t="n">
        <f aca="false">E57/D57</f>
        <v>0.788101938756269</v>
      </c>
      <c r="G57" s="26" t="n">
        <f aca="false">E57/$E$98</f>
        <v>0.247092054826742</v>
      </c>
    </row>
    <row r="58" s="21" customFormat="true" ht="13.5" hidden="false" customHeight="true" outlineLevel="0" collapsed="false">
      <c r="A58" s="27"/>
      <c r="B58" s="27" t="n">
        <v>111</v>
      </c>
      <c r="C58" s="28" t="s">
        <v>14</v>
      </c>
      <c r="D58" s="29" t="n">
        <v>1827415</v>
      </c>
      <c r="E58" s="29" t="n">
        <v>0</v>
      </c>
      <c r="F58" s="30" t="n">
        <f aca="false">E58/D58</f>
        <v>0</v>
      </c>
      <c r="G58" s="30" t="n">
        <f aca="false">E58/$E$98</f>
        <v>0</v>
      </c>
    </row>
    <row r="59" s="21" customFormat="true" ht="13.5" hidden="false" customHeight="true" outlineLevel="0" collapsed="false">
      <c r="A59" s="27"/>
      <c r="B59" s="27" t="n">
        <v>113</v>
      </c>
      <c r="C59" s="28" t="s">
        <v>15</v>
      </c>
      <c r="D59" s="29" t="n">
        <v>191194735</v>
      </c>
      <c r="E59" s="29" t="n">
        <v>163321882.75</v>
      </c>
      <c r="F59" s="30" t="n">
        <f aca="false">E59/D59</f>
        <v>0.854217469691307</v>
      </c>
      <c r="G59" s="30" t="n">
        <f aca="false">E59/$E$98</f>
        <v>0.240344100143221</v>
      </c>
    </row>
    <row r="60" s="21" customFormat="true" ht="13.5" hidden="false" customHeight="true" outlineLevel="0" collapsed="false">
      <c r="A60" s="27"/>
      <c r="B60" s="27" t="n">
        <v>129</v>
      </c>
      <c r="C60" s="28" t="s">
        <v>16</v>
      </c>
      <c r="D60" s="29" t="n">
        <v>20030675</v>
      </c>
      <c r="E60" s="29" t="n">
        <v>4585461.69</v>
      </c>
      <c r="F60" s="30" t="n">
        <f aca="false">E60/D60</f>
        <v>0.228921975420199</v>
      </c>
      <c r="G60" s="30" t="n">
        <f aca="false">E60/$E$98</f>
        <v>0.0067479546835206</v>
      </c>
    </row>
    <row r="61" s="21" customFormat="true" ht="13.5" hidden="false" customHeight="true" outlineLevel="0" collapsed="false">
      <c r="A61" s="23" t="n">
        <v>42</v>
      </c>
      <c r="B61" s="24" t="s">
        <v>17</v>
      </c>
      <c r="C61" s="24"/>
      <c r="D61" s="25" t="n">
        <f aca="false">SUM(D62:D63)</f>
        <v>16588974</v>
      </c>
      <c r="E61" s="25" t="n">
        <f aca="false">SUM(E62:E63)</f>
        <v>3664415.15</v>
      </c>
      <c r="F61" s="26" t="n">
        <f aca="false">E61/D61</f>
        <v>0.220894622536632</v>
      </c>
      <c r="G61" s="26" t="n">
        <f aca="false">E61/$E$98</f>
        <v>0.0053925447524143</v>
      </c>
    </row>
    <row r="62" s="21" customFormat="true" ht="13.5" hidden="false" customHeight="true" outlineLevel="0" collapsed="false">
      <c r="A62" s="27"/>
      <c r="B62" s="27" t="n">
        <v>210</v>
      </c>
      <c r="C62" s="28" t="s">
        <v>11</v>
      </c>
      <c r="D62" s="29" t="n">
        <v>165691</v>
      </c>
      <c r="E62" s="29" t="n">
        <v>165690.71</v>
      </c>
      <c r="F62" s="30" t="n">
        <f aca="false">E62/D62</f>
        <v>0.99999824975406</v>
      </c>
      <c r="G62" s="30" t="n">
        <f aca="false">E62/$E$98</f>
        <v>0.000243830060776356</v>
      </c>
    </row>
    <row r="63" s="21" customFormat="true" ht="13.5" hidden="false" customHeight="true" outlineLevel="0" collapsed="false">
      <c r="A63" s="27"/>
      <c r="B63" s="27" t="n">
        <v>230</v>
      </c>
      <c r="C63" s="28" t="s">
        <v>12</v>
      </c>
      <c r="D63" s="29" t="n">
        <v>16423283</v>
      </c>
      <c r="E63" s="29" t="n">
        <v>3498724.44</v>
      </c>
      <c r="F63" s="30" t="n">
        <f aca="false">E63/D63</f>
        <v>0.213034412181779</v>
      </c>
      <c r="G63" s="30" t="n">
        <f aca="false">E63/$E$98</f>
        <v>0.00514871469163795</v>
      </c>
    </row>
    <row r="64" s="21" customFormat="true" ht="13.5" hidden="false" customHeight="true" outlineLevel="0" collapsed="false">
      <c r="A64" s="23" t="n">
        <v>43</v>
      </c>
      <c r="B64" s="24" t="s">
        <v>44</v>
      </c>
      <c r="C64" s="24"/>
      <c r="D64" s="25" t="n">
        <f aca="false">SUM(D65:D66)</f>
        <v>21609183</v>
      </c>
      <c r="E64" s="25" t="n">
        <f aca="false">SUM(E65:E66)</f>
        <v>11411416.71</v>
      </c>
      <c r="F64" s="26" t="n">
        <f aca="false">E64/D64</f>
        <v>0.528081821048024</v>
      </c>
      <c r="G64" s="26" t="n">
        <f aca="false">E64/$E$98</f>
        <v>0.0167930141040715</v>
      </c>
    </row>
    <row r="65" s="21" customFormat="true" ht="13.5" hidden="false" customHeight="true" outlineLevel="0" collapsed="false">
      <c r="A65" s="27"/>
      <c r="B65" s="27" t="n">
        <v>384</v>
      </c>
      <c r="C65" s="28" t="s">
        <v>45</v>
      </c>
      <c r="D65" s="29" t="n">
        <v>667320</v>
      </c>
      <c r="E65" s="29" t="n">
        <v>534475.08</v>
      </c>
      <c r="F65" s="30" t="n">
        <f aca="false">E65/D65</f>
        <v>0.800927710843373</v>
      </c>
      <c r="G65" s="30" t="n">
        <f aca="false">E65/$E$98</f>
        <v>0.00078653227594865</v>
      </c>
    </row>
    <row r="66" s="21" customFormat="true" ht="13.5" hidden="false" customHeight="true" outlineLevel="0" collapsed="false">
      <c r="A66" s="27"/>
      <c r="B66" s="27" t="n">
        <v>411</v>
      </c>
      <c r="C66" s="28" t="s">
        <v>19</v>
      </c>
      <c r="D66" s="29" t="n">
        <v>20941863</v>
      </c>
      <c r="E66" s="29" t="n">
        <v>10876941.63</v>
      </c>
      <c r="F66" s="30" t="n">
        <f aca="false">E66/D66</f>
        <v>0.519387488591631</v>
      </c>
      <c r="G66" s="30" t="n">
        <f aca="false">E66/$E$98</f>
        <v>0.0160064818281229</v>
      </c>
    </row>
    <row r="67" s="21" customFormat="true" ht="13.5" hidden="false" customHeight="true" outlineLevel="0" collapsed="false">
      <c r="A67" s="23" t="n">
        <v>44</v>
      </c>
      <c r="B67" s="24" t="s">
        <v>46</v>
      </c>
      <c r="C67" s="24"/>
      <c r="D67" s="25" t="n">
        <f aca="false">SUM(D68:D74)</f>
        <v>50400027</v>
      </c>
      <c r="E67" s="25" t="n">
        <f aca="false">SUM(E68:E74)</f>
        <v>31671409</v>
      </c>
      <c r="F67" s="26" t="n">
        <f aca="false">E67/D67</f>
        <v>0.628400635579025</v>
      </c>
      <c r="G67" s="26" t="n">
        <f aca="false">E67/$E$98</f>
        <v>0.0466075713076662</v>
      </c>
    </row>
    <row r="68" s="21" customFormat="true" ht="13.5" hidden="false" customHeight="true" outlineLevel="0" collapsed="false">
      <c r="A68" s="27"/>
      <c r="B68" s="27" t="n">
        <v>115</v>
      </c>
      <c r="C68" s="28" t="s">
        <v>21</v>
      </c>
      <c r="D68" s="29" t="n">
        <v>27749962</v>
      </c>
      <c r="E68" s="29" t="n">
        <v>13139029.98</v>
      </c>
      <c r="F68" s="30" t="n">
        <f aca="false">E68/D68</f>
        <v>0.47347920620576</v>
      </c>
      <c r="G68" s="30" t="n">
        <f aca="false">E68/$E$98</f>
        <v>0.0193353657460081</v>
      </c>
    </row>
    <row r="69" s="21" customFormat="true" ht="13.5" hidden="false" customHeight="true" outlineLevel="0" collapsed="false">
      <c r="A69" s="27"/>
      <c r="B69" s="27" t="n">
        <v>411</v>
      </c>
      <c r="C69" s="28" t="s">
        <v>19</v>
      </c>
      <c r="D69" s="29" t="n">
        <v>2344609</v>
      </c>
      <c r="E69" s="29" t="n">
        <v>2344609</v>
      </c>
      <c r="F69" s="30" t="n">
        <f aca="false">E69/D69</f>
        <v>1</v>
      </c>
      <c r="G69" s="30" t="n">
        <f aca="false">E69/$E$98</f>
        <v>0.0034503211131559</v>
      </c>
    </row>
    <row r="70" s="21" customFormat="true" ht="13.5" hidden="false" customHeight="true" outlineLevel="0" collapsed="false">
      <c r="A70" s="27"/>
      <c r="B70" s="27" t="n">
        <v>543</v>
      </c>
      <c r="C70" s="28" t="s">
        <v>47</v>
      </c>
      <c r="D70" s="29" t="n">
        <v>4640406</v>
      </c>
      <c r="E70" s="29" t="n">
        <v>1638583.85</v>
      </c>
      <c r="F70" s="30" t="n">
        <f aca="false">E70/D70</f>
        <v>0.353112173805482</v>
      </c>
      <c r="G70" s="30" t="n">
        <f aca="false">E70/$E$98</f>
        <v>0.00241133615597794</v>
      </c>
    </row>
    <row r="71" s="21" customFormat="true" ht="13.5" hidden="false" customHeight="true" outlineLevel="0" collapsed="false">
      <c r="A71" s="27"/>
      <c r="B71" s="27" t="n">
        <v>545</v>
      </c>
      <c r="C71" s="28" t="s">
        <v>32</v>
      </c>
      <c r="D71" s="29" t="n">
        <v>4717683</v>
      </c>
      <c r="E71" s="29" t="n">
        <v>4717681.55</v>
      </c>
      <c r="F71" s="30" t="n">
        <f aca="false">E71/D71</f>
        <v>0.999999692645733</v>
      </c>
      <c r="G71" s="30" t="n">
        <f aca="false">E71/$E$98</f>
        <v>0.00694252911982811</v>
      </c>
    </row>
    <row r="72" s="21" customFormat="true" ht="13.5" hidden="false" customHeight="true" outlineLevel="0" collapsed="false">
      <c r="A72" s="27"/>
      <c r="B72" s="27" t="n">
        <v>552</v>
      </c>
      <c r="C72" s="28" t="s">
        <v>34</v>
      </c>
      <c r="D72" s="29" t="n">
        <v>4359720</v>
      </c>
      <c r="E72" s="29" t="n">
        <v>3477086.62</v>
      </c>
      <c r="F72" s="30" t="n">
        <f aca="false">E72/D72</f>
        <v>0.797548149881185</v>
      </c>
      <c r="G72" s="30" t="n">
        <f aca="false">E72/$E$98</f>
        <v>0.00511687252640329</v>
      </c>
    </row>
    <row r="73" s="21" customFormat="true" ht="13.5" hidden="false" customHeight="true" outlineLevel="0" collapsed="false">
      <c r="A73" s="27"/>
      <c r="B73" s="27" t="n">
        <v>729</v>
      </c>
      <c r="C73" s="28" t="s">
        <v>22</v>
      </c>
      <c r="D73" s="29" t="n">
        <v>233229</v>
      </c>
      <c r="E73" s="29" t="n">
        <v>0</v>
      </c>
      <c r="F73" s="30" t="n">
        <f aca="false">E73/D73</f>
        <v>0</v>
      </c>
      <c r="G73" s="30" t="n">
        <f aca="false">E73/$E$98</f>
        <v>0</v>
      </c>
    </row>
    <row r="74" s="21" customFormat="true" ht="13.5" hidden="false" customHeight="true" outlineLevel="0" collapsed="false">
      <c r="A74" s="27"/>
      <c r="B74" s="27" t="n">
        <v>997</v>
      </c>
      <c r="C74" s="34" t="s">
        <v>23</v>
      </c>
      <c r="D74" s="29" t="n">
        <v>6354418</v>
      </c>
      <c r="E74" s="29" t="n">
        <v>6354418</v>
      </c>
      <c r="F74" s="30" t="n">
        <f aca="false">E74/D74</f>
        <v>1</v>
      </c>
      <c r="G74" s="30" t="n">
        <f aca="false">E74/$E$98</f>
        <v>0.00935114664629279</v>
      </c>
    </row>
    <row r="75" s="21" customFormat="true" ht="13.5" hidden="false" customHeight="true" outlineLevel="0" collapsed="false">
      <c r="A75" s="23" t="n">
        <v>70</v>
      </c>
      <c r="B75" s="24" t="s">
        <v>24</v>
      </c>
      <c r="C75" s="24"/>
      <c r="D75" s="25" t="n">
        <f aca="false">SUM(D76:D77)</f>
        <v>16519519</v>
      </c>
      <c r="E75" s="25" t="n">
        <f aca="false">SUM(E76:E77)</f>
        <v>14243416.38</v>
      </c>
      <c r="F75" s="26" t="n">
        <f aca="false">E75/D75</f>
        <v>0.862217379331686</v>
      </c>
      <c r="G75" s="26" t="n">
        <f aca="false">E75/$E$98</f>
        <v>0.0209605781856952</v>
      </c>
    </row>
    <row r="76" s="21" customFormat="true" ht="13.5" hidden="false" customHeight="true" outlineLevel="0" collapsed="false">
      <c r="A76" s="27"/>
      <c r="B76" s="27" t="n">
        <v>314</v>
      </c>
      <c r="C76" s="28" t="s">
        <v>25</v>
      </c>
      <c r="D76" s="29" t="n">
        <v>16109107</v>
      </c>
      <c r="E76" s="29" t="n">
        <v>14243416.38</v>
      </c>
      <c r="F76" s="30" t="n">
        <f aca="false">E76/D76</f>
        <v>0.884184106542964</v>
      </c>
      <c r="G76" s="30" t="n">
        <f aca="false">E76/$E$98</f>
        <v>0.0209605781856952</v>
      </c>
    </row>
    <row r="77" s="21" customFormat="true" ht="13.5" hidden="false" customHeight="true" outlineLevel="0" collapsed="false">
      <c r="A77" s="27"/>
      <c r="B77" s="27" t="n">
        <v>411</v>
      </c>
      <c r="C77" s="28" t="s">
        <v>19</v>
      </c>
      <c r="D77" s="29" t="n">
        <v>410412</v>
      </c>
      <c r="E77" s="29" t="n">
        <v>0</v>
      </c>
      <c r="F77" s="30" t="n">
        <f aca="false">E77/D77</f>
        <v>0</v>
      </c>
      <c r="G77" s="30" t="n">
        <f aca="false">E77/$E$98</f>
        <v>0</v>
      </c>
    </row>
    <row r="78" s="21" customFormat="true" ht="13.5" hidden="false" customHeight="true" outlineLevel="0" collapsed="false">
      <c r="A78" s="23" t="n">
        <v>80</v>
      </c>
      <c r="B78" s="24" t="s">
        <v>27</v>
      </c>
      <c r="C78" s="24"/>
      <c r="D78" s="25" t="n">
        <f aca="false">SUM(D79:D90)</f>
        <v>16666323</v>
      </c>
      <c r="E78" s="25" t="n">
        <f aca="false">SUM(E79:E90)</f>
        <v>13541516.44</v>
      </c>
      <c r="F78" s="26" t="n">
        <f aca="false">E78/D78</f>
        <v>0.812507740309605</v>
      </c>
      <c r="G78" s="26" t="n">
        <f aca="false">E78/$E$98</f>
        <v>0.0199276638778917</v>
      </c>
    </row>
    <row r="79" s="21" customFormat="true" ht="13.5" hidden="false" customHeight="true" outlineLevel="0" collapsed="false">
      <c r="A79" s="27"/>
      <c r="B79" s="27" t="n">
        <v>321</v>
      </c>
      <c r="C79" s="28" t="s">
        <v>28</v>
      </c>
      <c r="D79" s="29" t="n">
        <v>4440</v>
      </c>
      <c r="E79" s="29" t="n">
        <v>0</v>
      </c>
      <c r="F79" s="30" t="n">
        <f aca="false">E79/D79</f>
        <v>0</v>
      </c>
      <c r="G79" s="30" t="n">
        <f aca="false">E79/$E$98</f>
        <v>0</v>
      </c>
    </row>
    <row r="80" s="21" customFormat="true" ht="13.5" hidden="false" customHeight="true" outlineLevel="0" collapsed="false">
      <c r="A80" s="27"/>
      <c r="B80" s="27" t="n">
        <v>344</v>
      </c>
      <c r="C80" s="28" t="s">
        <v>29</v>
      </c>
      <c r="D80" s="29" t="n">
        <v>396448</v>
      </c>
      <c r="E80" s="29" t="n">
        <v>244606.9</v>
      </c>
      <c r="F80" s="30" t="n">
        <f aca="false">E80/D80</f>
        <v>0.616996176043264</v>
      </c>
      <c r="G80" s="30" t="n">
        <f aca="false">E80/$E$98</f>
        <v>0.000359962941152923</v>
      </c>
    </row>
    <row r="81" s="21" customFormat="true" ht="13.5" hidden="false" customHeight="true" outlineLevel="0" collapsed="false">
      <c r="A81" s="27"/>
      <c r="B81" s="27" t="n">
        <v>345</v>
      </c>
      <c r="C81" s="28" t="s">
        <v>30</v>
      </c>
      <c r="D81" s="29" t="n">
        <v>350006</v>
      </c>
      <c r="E81" s="29" t="n">
        <v>330054.5</v>
      </c>
      <c r="F81" s="30" t="n">
        <f aca="false">E81/D81</f>
        <v>0.942996691485289</v>
      </c>
      <c r="G81" s="30" t="n">
        <f aca="false">E81/$E$98</f>
        <v>0.000485707429188455</v>
      </c>
    </row>
    <row r="82" s="21" customFormat="true" ht="13.5" hidden="false" customHeight="true" outlineLevel="0" collapsed="false">
      <c r="A82" s="27"/>
      <c r="B82" s="27" t="n">
        <v>411</v>
      </c>
      <c r="C82" s="28" t="s">
        <v>19</v>
      </c>
      <c r="D82" s="29" t="n">
        <v>8319145</v>
      </c>
      <c r="E82" s="29" t="n">
        <v>6946152.7</v>
      </c>
      <c r="F82" s="30" t="n">
        <f aca="false">E82/D82</f>
        <v>0.834959926771321</v>
      </c>
      <c r="G82" s="30" t="n">
        <f aca="false">E82/$E$98</f>
        <v>0.0102219420449273</v>
      </c>
    </row>
    <row r="83" s="21" customFormat="true" ht="13.5" hidden="false" customHeight="true" outlineLevel="0" collapsed="false">
      <c r="A83" s="27"/>
      <c r="B83" s="27" t="n">
        <v>517</v>
      </c>
      <c r="C83" s="28" t="s">
        <v>48</v>
      </c>
      <c r="D83" s="29" t="n">
        <v>150000</v>
      </c>
      <c r="E83" s="29" t="n">
        <v>58858.98</v>
      </c>
      <c r="F83" s="30" t="n">
        <f aca="false">E83/D83</f>
        <v>0.3923932</v>
      </c>
      <c r="G83" s="30" t="n">
        <f aca="false">E83/$E$98</f>
        <v>8.66167371160057E-005</v>
      </c>
    </row>
    <row r="84" s="21" customFormat="true" ht="13.5" hidden="false" customHeight="true" outlineLevel="0" collapsed="false">
      <c r="A84" s="27"/>
      <c r="B84" s="27" t="n">
        <v>545</v>
      </c>
      <c r="C84" s="28" t="s">
        <v>32</v>
      </c>
      <c r="D84" s="29" t="n">
        <v>224095</v>
      </c>
      <c r="E84" s="29" t="n">
        <v>0</v>
      </c>
      <c r="F84" s="30" t="n">
        <f aca="false">E84/D84</f>
        <v>0</v>
      </c>
      <c r="G84" s="30" t="n">
        <f aca="false">E84/$E$98</f>
        <v>0</v>
      </c>
    </row>
    <row r="85" s="21" customFormat="true" ht="13.5" hidden="false" customHeight="true" outlineLevel="0" collapsed="false">
      <c r="A85" s="27"/>
      <c r="B85" s="27" t="n">
        <v>551</v>
      </c>
      <c r="C85" s="28" t="s">
        <v>49</v>
      </c>
      <c r="D85" s="29" t="n">
        <v>3985</v>
      </c>
      <c r="E85" s="29" t="n">
        <v>3985</v>
      </c>
      <c r="F85" s="30" t="n">
        <f aca="false">E85/D85</f>
        <v>1</v>
      </c>
      <c r="G85" s="30" t="n">
        <f aca="false">E85/$E$98</f>
        <v>5.86431666684137E-006</v>
      </c>
    </row>
    <row r="86" s="21" customFormat="true" ht="13.5" hidden="false" customHeight="true" outlineLevel="0" collapsed="false">
      <c r="A86" s="27"/>
      <c r="B86" s="27" t="n">
        <v>556</v>
      </c>
      <c r="C86" s="28" t="s">
        <v>50</v>
      </c>
      <c r="D86" s="29" t="n">
        <v>59460</v>
      </c>
      <c r="E86" s="29" t="n">
        <v>33650</v>
      </c>
      <c r="F86" s="30" t="n">
        <f aca="false">E86/D86</f>
        <v>0.565926673393878</v>
      </c>
      <c r="G86" s="30" t="n">
        <f aca="false">E86/$E$98</f>
        <v>4.95192611892627E-005</v>
      </c>
    </row>
    <row r="87" s="21" customFormat="true" ht="13.5" hidden="false" customHeight="true" outlineLevel="0" collapsed="false">
      <c r="A87" s="27"/>
      <c r="B87" s="27" t="n">
        <v>559</v>
      </c>
      <c r="C87" s="28" t="s">
        <v>51</v>
      </c>
      <c r="D87" s="29" t="n">
        <v>590739</v>
      </c>
      <c r="E87" s="29" t="n">
        <v>148194.95</v>
      </c>
      <c r="F87" s="30" t="n">
        <f aca="false">E87/D87</f>
        <v>0.250863663986972</v>
      </c>
      <c r="G87" s="30" t="n">
        <f aca="false">E87/$E$98</f>
        <v>0.000218083341336693</v>
      </c>
    </row>
    <row r="88" s="21" customFormat="true" ht="13.5" hidden="false" customHeight="true" outlineLevel="0" collapsed="false">
      <c r="A88" s="27"/>
      <c r="B88" s="27" t="n">
        <v>561</v>
      </c>
      <c r="C88" s="28" t="s">
        <v>35</v>
      </c>
      <c r="D88" s="29" t="n">
        <v>794698</v>
      </c>
      <c r="E88" s="29" t="n">
        <v>758987.54</v>
      </c>
      <c r="F88" s="30" t="n">
        <f aca="false">E88/D88</f>
        <v>0.955064112404964</v>
      </c>
      <c r="G88" s="30" t="n">
        <f aca="false">E88/$E$98</f>
        <v>0.00111692428626021</v>
      </c>
    </row>
    <row r="89" s="21" customFormat="true" ht="13.5" hidden="false" customHeight="true" outlineLevel="0" collapsed="false">
      <c r="A89" s="27"/>
      <c r="B89" s="27" t="n">
        <v>568</v>
      </c>
      <c r="C89" s="28" t="s">
        <v>52</v>
      </c>
      <c r="D89" s="29" t="n">
        <v>4969307</v>
      </c>
      <c r="E89" s="29" t="n">
        <v>4898451.95</v>
      </c>
      <c r="F89" s="30" t="n">
        <f aca="false">E89/D89</f>
        <v>0.98574146254196</v>
      </c>
      <c r="G89" s="30" t="n">
        <f aca="false">E89/$E$98</f>
        <v>0.00720855041709074</v>
      </c>
    </row>
    <row r="90" s="21" customFormat="true" ht="13.5" hidden="false" customHeight="true" outlineLevel="0" collapsed="false">
      <c r="A90" s="27"/>
      <c r="B90" s="27" t="n">
        <v>669</v>
      </c>
      <c r="C90" s="28" t="s">
        <v>37</v>
      </c>
      <c r="D90" s="29" t="n">
        <v>804000</v>
      </c>
      <c r="E90" s="29" t="n">
        <v>118573.92</v>
      </c>
      <c r="F90" s="30" t="n">
        <f aca="false">E90/D90</f>
        <v>0.14748</v>
      </c>
      <c r="G90" s="30" t="n">
        <f aca="false">E90/$E$98</f>
        <v>0.000174493102963291</v>
      </c>
    </row>
    <row r="91" s="21" customFormat="true" ht="13.5" hidden="false" customHeight="true" outlineLevel="0" collapsed="false">
      <c r="A91" s="23" t="n">
        <v>91</v>
      </c>
      <c r="B91" s="24" t="s">
        <v>53</v>
      </c>
      <c r="C91" s="24"/>
      <c r="D91" s="25" t="n">
        <f aca="false">+D92</f>
        <v>48692700</v>
      </c>
      <c r="E91" s="25" t="n">
        <f aca="false">+E92</f>
        <v>47257951.66</v>
      </c>
      <c r="F91" s="26" t="n">
        <f aca="false">E91/D91</f>
        <v>0.970534631679903</v>
      </c>
      <c r="G91" s="26" t="n">
        <f aca="false">E91/$E$98</f>
        <v>0.0695446909813103</v>
      </c>
    </row>
    <row r="92" s="21" customFormat="true" ht="13.5" hidden="false" customHeight="true" outlineLevel="0" collapsed="false">
      <c r="A92" s="27"/>
      <c r="B92" s="27" t="n">
        <v>111</v>
      </c>
      <c r="C92" s="28" t="s">
        <v>14</v>
      </c>
      <c r="D92" s="31" t="n">
        <v>48692700</v>
      </c>
      <c r="E92" s="31" t="n">
        <v>47257951.66</v>
      </c>
      <c r="F92" s="30" t="n">
        <f aca="false">E92/D92</f>
        <v>0.970534631679903</v>
      </c>
      <c r="G92" s="30" t="n">
        <f aca="false">E92/$E$98</f>
        <v>0.0695446909813103</v>
      </c>
    </row>
    <row r="93" s="21" customFormat="true" ht="13.5" hidden="false" customHeight="true" outlineLevel="0" collapsed="false">
      <c r="A93" s="23" t="n">
        <v>92</v>
      </c>
      <c r="B93" s="24" t="s">
        <v>54</v>
      </c>
      <c r="C93" s="24"/>
      <c r="D93" s="25" t="n">
        <f aca="false">+D94</f>
        <v>20488000</v>
      </c>
      <c r="E93" s="25" t="n">
        <f aca="false">+E94</f>
        <v>20488000</v>
      </c>
      <c r="F93" s="26" t="n">
        <f aca="false">E93/D93</f>
        <v>1</v>
      </c>
      <c r="G93" s="26" t="n">
        <f aca="false">E93/$E$98</f>
        <v>0.03015009281562</v>
      </c>
    </row>
    <row r="94" s="21" customFormat="true" ht="13.5" hidden="false" customHeight="true" outlineLevel="0" collapsed="false">
      <c r="A94" s="27"/>
      <c r="B94" s="27" t="n">
        <v>230</v>
      </c>
      <c r="C94" s="28" t="s">
        <v>12</v>
      </c>
      <c r="D94" s="31" t="n">
        <v>20488000</v>
      </c>
      <c r="E94" s="31" t="n">
        <v>20488000</v>
      </c>
      <c r="F94" s="30" t="n">
        <f aca="false">E94/D94</f>
        <v>1</v>
      </c>
      <c r="G94" s="30" t="n">
        <f aca="false">E94/$E$98</f>
        <v>0.03015009281562</v>
      </c>
    </row>
    <row r="95" s="21" customFormat="true" ht="13.5" hidden="false" customHeight="true" outlineLevel="0" collapsed="false">
      <c r="A95" s="23" t="n">
        <v>93</v>
      </c>
      <c r="B95" s="24" t="s">
        <v>55</v>
      </c>
      <c r="C95" s="24"/>
      <c r="D95" s="25" t="n">
        <f aca="false">+D96+D97</f>
        <v>5371869</v>
      </c>
      <c r="E95" s="25" t="n">
        <f aca="false">+E96+E97</f>
        <v>5257506.43</v>
      </c>
      <c r="F95" s="26" t="n">
        <f aca="false">E95/D95</f>
        <v>0.978710841608386</v>
      </c>
      <c r="G95" s="26" t="n">
        <f aca="false">E95/$E$98</f>
        <v>0.00773693414892714</v>
      </c>
    </row>
    <row r="96" s="21" customFormat="true" ht="13.5" hidden="false" customHeight="true" outlineLevel="0" collapsed="false">
      <c r="A96" s="27"/>
      <c r="B96" s="27" t="n">
        <v>411</v>
      </c>
      <c r="C96" s="28" t="s">
        <v>19</v>
      </c>
      <c r="D96" s="31" t="n">
        <v>4090978</v>
      </c>
      <c r="E96" s="31" t="n">
        <v>3976616.23</v>
      </c>
      <c r="F96" s="30" t="n">
        <f aca="false">E96/D96</f>
        <v>0.972045371546853</v>
      </c>
      <c r="G96" s="30" t="n">
        <f aca="false">E96/$E$98</f>
        <v>0.00585197913054476</v>
      </c>
    </row>
    <row r="97" s="21" customFormat="true" ht="13.5" hidden="false" customHeight="true" outlineLevel="0" collapsed="false">
      <c r="A97" s="27"/>
      <c r="B97" s="27" t="n">
        <v>415</v>
      </c>
      <c r="C97" s="28" t="s">
        <v>26</v>
      </c>
      <c r="D97" s="31" t="n">
        <v>1280891</v>
      </c>
      <c r="E97" s="31" t="n">
        <v>1280890.2</v>
      </c>
      <c r="F97" s="30" t="n">
        <f aca="false">E97/D97</f>
        <v>0.999999375434756</v>
      </c>
      <c r="G97" s="30" t="n">
        <f aca="false">E97/$E$98</f>
        <v>0.00188495501838238</v>
      </c>
    </row>
    <row r="98" s="21" customFormat="true" ht="12.75" hidden="false" customHeight="true" outlineLevel="0" collapsed="false">
      <c r="A98" s="16" t="s">
        <v>42</v>
      </c>
      <c r="B98" s="16"/>
      <c r="C98" s="16"/>
      <c r="D98" s="32" t="n">
        <f aca="false">+D54+D57+D61+D64+D67+D75+D78+D91+D93+D95</f>
        <v>983721283</v>
      </c>
      <c r="E98" s="32" t="n">
        <f aca="false">+E54+E57+E61+E64+E67+E75+E78+E91+E93+E95</f>
        <v>679533563.14</v>
      </c>
      <c r="F98" s="33" t="n">
        <f aca="false">E98/D98</f>
        <v>0.690778551692675</v>
      </c>
      <c r="G98" s="33" t="n">
        <f aca="false">+G54+G57+G61+G64+G67+G75+G78+G91+G93+G95</f>
        <v>1</v>
      </c>
    </row>
    <row r="99" s="21" customFormat="true" ht="9" hidden="false" customHeight="true" outlineLevel="0" collapsed="false">
      <c r="A99" s="17"/>
      <c r="B99" s="17"/>
      <c r="C99" s="18"/>
      <c r="D99" s="19"/>
      <c r="E99" s="18"/>
      <c r="F99" s="18"/>
      <c r="G99" s="20"/>
    </row>
    <row r="100" customFormat="false" ht="15" hidden="false" customHeight="true" outlineLevel="0" collapsed="false">
      <c r="A100" s="22" t="n">
        <v>2005</v>
      </c>
      <c r="B100" s="22"/>
      <c r="C100" s="22"/>
      <c r="D100" s="22"/>
      <c r="E100" s="22"/>
      <c r="F100" s="22"/>
      <c r="G100" s="22"/>
    </row>
    <row r="101" s="21" customFormat="true" ht="12.75" hidden="false" customHeight="false" outlineLevel="0" collapsed="false">
      <c r="A101" s="23" t="n">
        <v>20</v>
      </c>
      <c r="B101" s="24" t="s">
        <v>10</v>
      </c>
      <c r="C101" s="24"/>
      <c r="D101" s="25" t="n">
        <f aca="false">SUM(D102:D103)</f>
        <v>584896603</v>
      </c>
      <c r="E101" s="25" t="n">
        <f aca="false">SUM(E102:E103)</f>
        <v>369655740.92</v>
      </c>
      <c r="F101" s="26" t="n">
        <f aca="false">E101/D101</f>
        <v>0.632001859856929</v>
      </c>
      <c r="G101" s="26" t="n">
        <f aca="false">E101/$E$148</f>
        <v>0.460004131672659</v>
      </c>
    </row>
    <row r="102" s="21" customFormat="true" ht="13.5" hidden="false" customHeight="true" outlineLevel="0" collapsed="false">
      <c r="A102" s="27"/>
      <c r="B102" s="27" t="n">
        <v>210</v>
      </c>
      <c r="C102" s="28" t="s">
        <v>11</v>
      </c>
      <c r="D102" s="29" t="n">
        <v>549091629</v>
      </c>
      <c r="E102" s="29" t="n">
        <v>346248276.9</v>
      </c>
      <c r="F102" s="30" t="n">
        <f aca="false">E102/D102</f>
        <v>0.63058378349454</v>
      </c>
      <c r="G102" s="30" t="n">
        <f aca="false">E102/$E$148</f>
        <v>0.430875596743427</v>
      </c>
    </row>
    <row r="103" s="21" customFormat="true" ht="13.5" hidden="false" customHeight="true" outlineLevel="0" collapsed="false">
      <c r="A103" s="27"/>
      <c r="B103" s="27" t="n">
        <v>230</v>
      </c>
      <c r="C103" s="28" t="s">
        <v>12</v>
      </c>
      <c r="D103" s="29" t="n">
        <v>35804974</v>
      </c>
      <c r="E103" s="29" t="n">
        <v>23407464.02</v>
      </c>
      <c r="F103" s="30" t="n">
        <f aca="false">E103/D103</f>
        <v>0.653748946165971</v>
      </c>
      <c r="G103" s="30" t="n">
        <f aca="false">E103/$E$148</f>
        <v>0.0291285349292313</v>
      </c>
    </row>
    <row r="104" s="21" customFormat="true" ht="13.5" hidden="false" customHeight="true" outlineLevel="0" collapsed="false">
      <c r="A104" s="23" t="n">
        <v>41</v>
      </c>
      <c r="B104" s="24" t="s">
        <v>13</v>
      </c>
      <c r="C104" s="24"/>
      <c r="D104" s="25" t="n">
        <f aca="false">SUM(D105:D107)</f>
        <v>210809805</v>
      </c>
      <c r="E104" s="25" t="n">
        <f aca="false">SUM(E105:E107)</f>
        <v>197671749.74</v>
      </c>
      <c r="F104" s="26" t="n">
        <f aca="false">E104/D104</f>
        <v>0.937678158470855</v>
      </c>
      <c r="G104" s="26" t="n">
        <f aca="false">E104/$E$148</f>
        <v>0.245985146528653</v>
      </c>
    </row>
    <row r="105" s="21" customFormat="true" ht="13.5" hidden="false" customHeight="true" outlineLevel="0" collapsed="false">
      <c r="A105" s="27"/>
      <c r="B105" s="27" t="n">
        <v>111</v>
      </c>
      <c r="C105" s="28" t="s">
        <v>14</v>
      </c>
      <c r="D105" s="29" t="n">
        <v>5724311</v>
      </c>
      <c r="E105" s="29" t="n">
        <v>3126774.5</v>
      </c>
      <c r="F105" s="30" t="n">
        <f aca="false">E105/D105</f>
        <v>0.546227222804631</v>
      </c>
      <c r="G105" s="30" t="n">
        <f aca="false">E105/$E$148</f>
        <v>0.00389099648561928</v>
      </c>
    </row>
    <row r="106" s="21" customFormat="true" ht="13.5" hidden="false" customHeight="true" outlineLevel="0" collapsed="false">
      <c r="A106" s="27"/>
      <c r="B106" s="27" t="n">
        <v>113</v>
      </c>
      <c r="C106" s="28" t="s">
        <v>15</v>
      </c>
      <c r="D106" s="29" t="n">
        <v>184358444</v>
      </c>
      <c r="E106" s="29" t="n">
        <v>177938582.33</v>
      </c>
      <c r="F106" s="30" t="n">
        <f aca="false">E106/D106</f>
        <v>0.965177284366752</v>
      </c>
      <c r="G106" s="30" t="n">
        <f aca="false">E106/$E$148</f>
        <v>0.221428951304965</v>
      </c>
    </row>
    <row r="107" s="21" customFormat="true" ht="13.5" hidden="false" customHeight="true" outlineLevel="0" collapsed="false">
      <c r="A107" s="27"/>
      <c r="B107" s="27" t="n">
        <v>129</v>
      </c>
      <c r="C107" s="28" t="s">
        <v>16</v>
      </c>
      <c r="D107" s="29" t="n">
        <v>20727050</v>
      </c>
      <c r="E107" s="29" t="n">
        <v>16606392.91</v>
      </c>
      <c r="F107" s="30" t="n">
        <f aca="false">E107/D107</f>
        <v>0.801194232174863</v>
      </c>
      <c r="G107" s="30" t="n">
        <f aca="false">E107/$E$148</f>
        <v>0.0206651987380679</v>
      </c>
    </row>
    <row r="108" s="21" customFormat="true" ht="13.5" hidden="false" customHeight="true" outlineLevel="0" collapsed="false">
      <c r="A108" s="23" t="n">
        <v>42</v>
      </c>
      <c r="B108" s="24" t="s">
        <v>17</v>
      </c>
      <c r="C108" s="24"/>
      <c r="D108" s="25" t="n">
        <f aca="false">SUM(D109)</f>
        <v>14942759</v>
      </c>
      <c r="E108" s="25" t="n">
        <f aca="false">SUM(E109)</f>
        <v>9973296.53</v>
      </c>
      <c r="F108" s="26" t="n">
        <f aca="false">E108/D108</f>
        <v>0.667433405705064</v>
      </c>
      <c r="G108" s="26" t="n">
        <f aca="false">E108/$E$148</f>
        <v>0.0124108923583293</v>
      </c>
    </row>
    <row r="109" s="21" customFormat="true" ht="13.5" hidden="false" customHeight="true" outlineLevel="0" collapsed="false">
      <c r="A109" s="27"/>
      <c r="B109" s="27" t="n">
        <v>230</v>
      </c>
      <c r="C109" s="28" t="s">
        <v>12</v>
      </c>
      <c r="D109" s="29" t="n">
        <v>14942759</v>
      </c>
      <c r="E109" s="29" t="n">
        <v>9973296.53</v>
      </c>
      <c r="F109" s="30" t="n">
        <f aca="false">E109/D109</f>
        <v>0.667433405705064</v>
      </c>
      <c r="G109" s="30" t="n">
        <f aca="false">E109/$E$148</f>
        <v>0.0124108923583293</v>
      </c>
    </row>
    <row r="110" s="21" customFormat="true" ht="13.5" hidden="false" customHeight="true" outlineLevel="0" collapsed="false">
      <c r="A110" s="23" t="n">
        <v>43</v>
      </c>
      <c r="B110" s="24" t="s">
        <v>44</v>
      </c>
      <c r="C110" s="24"/>
      <c r="D110" s="25" t="n">
        <f aca="false">SUM(D111:D112)</f>
        <v>34215434</v>
      </c>
      <c r="E110" s="25" t="n">
        <f aca="false">SUM(E111:E112)</f>
        <v>18820219.46</v>
      </c>
      <c r="F110" s="26" t="n">
        <f aca="false">E110/D110</f>
        <v>0.550050584189579</v>
      </c>
      <c r="G110" s="26" t="n">
        <f aca="false">E110/$E$148</f>
        <v>0.0234201116126039</v>
      </c>
    </row>
    <row r="111" s="21" customFormat="true" ht="13.5" hidden="false" customHeight="true" outlineLevel="0" collapsed="false">
      <c r="A111" s="27"/>
      <c r="B111" s="27" t="n">
        <v>384</v>
      </c>
      <c r="C111" s="28" t="s">
        <v>45</v>
      </c>
      <c r="D111" s="29" t="n">
        <v>266684</v>
      </c>
      <c r="E111" s="29" t="n">
        <v>128816.99</v>
      </c>
      <c r="F111" s="30" t="n">
        <f aca="false">E111/D111</f>
        <v>0.483032315399499</v>
      </c>
      <c r="G111" s="30" t="n">
        <f aca="false">E111/$E$148</f>
        <v>0.000160301440151202</v>
      </c>
    </row>
    <row r="112" s="21" customFormat="true" ht="13.5" hidden="false" customHeight="true" outlineLevel="0" collapsed="false">
      <c r="A112" s="27"/>
      <c r="B112" s="27" t="n">
        <v>411</v>
      </c>
      <c r="C112" s="28" t="s">
        <v>19</v>
      </c>
      <c r="D112" s="29" t="n">
        <v>33948750</v>
      </c>
      <c r="E112" s="29" t="n">
        <v>18691402.47</v>
      </c>
      <c r="F112" s="30" t="n">
        <f aca="false">E112/D112</f>
        <v>0.550577045399315</v>
      </c>
      <c r="G112" s="30" t="n">
        <f aca="false">E112/$E$148</f>
        <v>0.0232598101724527</v>
      </c>
    </row>
    <row r="113" s="21" customFormat="true" ht="13.5" hidden="false" customHeight="true" outlineLevel="0" collapsed="false">
      <c r="A113" s="23" t="n">
        <v>44</v>
      </c>
      <c r="B113" s="24" t="s">
        <v>46</v>
      </c>
      <c r="C113" s="24"/>
      <c r="D113" s="25" t="n">
        <f aca="false">SUM(D114:D119)</f>
        <v>43888381</v>
      </c>
      <c r="E113" s="25" t="n">
        <f aca="false">SUM(E114:E119)</f>
        <v>31724374.2</v>
      </c>
      <c r="F113" s="26" t="n">
        <f aca="false">E113/D113</f>
        <v>0.722842207371468</v>
      </c>
      <c r="G113" s="26" t="n">
        <f aca="false">E113/$E$148</f>
        <v>0.0394781998256257</v>
      </c>
    </row>
    <row r="114" s="21" customFormat="true" ht="13.5" hidden="false" customHeight="true" outlineLevel="0" collapsed="false">
      <c r="A114" s="27"/>
      <c r="B114" s="27" t="n">
        <v>115</v>
      </c>
      <c r="C114" s="28" t="s">
        <v>21</v>
      </c>
      <c r="D114" s="29" t="n">
        <v>19505868</v>
      </c>
      <c r="E114" s="29" t="n">
        <v>11554231.62</v>
      </c>
      <c r="F114" s="30" t="n">
        <f aca="false">E114/D114</f>
        <v>0.592346447745878</v>
      </c>
      <c r="G114" s="30" t="n">
        <f aca="false">E114/$E$148</f>
        <v>0.014378227348167</v>
      </c>
    </row>
    <row r="115" s="21" customFormat="true" ht="13.5" hidden="false" customHeight="true" outlineLevel="0" collapsed="false">
      <c r="A115" s="27"/>
      <c r="B115" s="27" t="n">
        <v>543</v>
      </c>
      <c r="C115" s="28" t="s">
        <v>47</v>
      </c>
      <c r="D115" s="29" t="n">
        <v>6201975</v>
      </c>
      <c r="E115" s="29" t="n">
        <v>5320182.68</v>
      </c>
      <c r="F115" s="30" t="n">
        <f aca="false">E115/D115</f>
        <v>0.857820723237356</v>
      </c>
      <c r="G115" s="30" t="n">
        <f aca="false">E115/$E$148</f>
        <v>0.00662050049043593</v>
      </c>
    </row>
    <row r="116" s="21" customFormat="true" ht="13.5" hidden="false" customHeight="true" outlineLevel="0" collapsed="false">
      <c r="A116" s="27"/>
      <c r="B116" s="27" t="n">
        <v>552</v>
      </c>
      <c r="C116" s="28" t="s">
        <v>34</v>
      </c>
      <c r="D116" s="29" t="n">
        <v>3968638</v>
      </c>
      <c r="E116" s="29" t="n">
        <v>3746304.37</v>
      </c>
      <c r="F116" s="30" t="n">
        <f aca="false">E116/D116</f>
        <v>0.943977346888278</v>
      </c>
      <c r="G116" s="30" t="n">
        <f aca="false">E116/$E$148</f>
        <v>0.00466194704406415</v>
      </c>
    </row>
    <row r="117" s="21" customFormat="true" ht="13.5" hidden="false" customHeight="true" outlineLevel="0" collapsed="false">
      <c r="A117" s="27"/>
      <c r="B117" s="27" t="n">
        <v>561</v>
      </c>
      <c r="C117" s="28" t="s">
        <v>35</v>
      </c>
      <c r="D117" s="29" t="n">
        <v>8474262</v>
      </c>
      <c r="E117" s="29" t="n">
        <v>5555334.95</v>
      </c>
      <c r="F117" s="30" t="n">
        <f aca="false">E117/D117</f>
        <v>0.655553834658404</v>
      </c>
      <c r="G117" s="30" t="n">
        <f aca="false">E117/$E$148</f>
        <v>0.00691312685545055</v>
      </c>
    </row>
    <row r="118" s="21" customFormat="true" ht="13.5" hidden="false" customHeight="true" outlineLevel="0" collapsed="false">
      <c r="A118" s="27"/>
      <c r="B118" s="27" t="n">
        <v>729</v>
      </c>
      <c r="C118" s="28" t="s">
        <v>22</v>
      </c>
      <c r="D118" s="29" t="n">
        <v>3014316</v>
      </c>
      <c r="E118" s="29" t="n">
        <v>2966818.53</v>
      </c>
      <c r="F118" s="30" t="n">
        <f aca="false">E118/D118</f>
        <v>0.984242703817383</v>
      </c>
      <c r="G118" s="30" t="n">
        <f aca="false">E118/$E$148</f>
        <v>0.00369194531735505</v>
      </c>
    </row>
    <row r="119" s="21" customFormat="true" ht="13.5" hidden="false" customHeight="true" outlineLevel="0" collapsed="false">
      <c r="A119" s="27"/>
      <c r="B119" s="27" t="n">
        <v>997</v>
      </c>
      <c r="C119" s="34" t="s">
        <v>23</v>
      </c>
      <c r="D119" s="29" t="n">
        <v>2723322</v>
      </c>
      <c r="E119" s="29" t="n">
        <v>2581502.05</v>
      </c>
      <c r="F119" s="30" t="n">
        <f aca="false">E119/D119</f>
        <v>0.947923914248848</v>
      </c>
      <c r="G119" s="30" t="n">
        <f aca="false">E119/$E$148</f>
        <v>0.00321245277015307</v>
      </c>
    </row>
    <row r="120" s="21" customFormat="true" ht="13.5" hidden="false" customHeight="true" outlineLevel="0" collapsed="false">
      <c r="A120" s="23" t="n">
        <v>70</v>
      </c>
      <c r="B120" s="24" t="s">
        <v>24</v>
      </c>
      <c r="C120" s="24"/>
      <c r="D120" s="25" t="n">
        <f aca="false">SUM(D121:D122)</f>
        <v>7208011</v>
      </c>
      <c r="E120" s="25" t="n">
        <f aca="false">SUM(E121:E122)</f>
        <v>1887768.94</v>
      </c>
      <c r="F120" s="26" t="n">
        <f aca="false">E120/D120</f>
        <v>0.261898731841558</v>
      </c>
      <c r="G120" s="26" t="n">
        <f aca="false">E120/$E$148</f>
        <v>0.00234916279098516</v>
      </c>
    </row>
    <row r="121" s="21" customFormat="true" ht="13.5" hidden="false" customHeight="true" outlineLevel="0" collapsed="false">
      <c r="A121" s="27"/>
      <c r="B121" s="27" t="n">
        <v>314</v>
      </c>
      <c r="C121" s="28" t="s">
        <v>25</v>
      </c>
      <c r="D121" s="29" t="n">
        <v>6044608</v>
      </c>
      <c r="E121" s="29" t="n">
        <v>1645368.94</v>
      </c>
      <c r="F121" s="30" t="n">
        <f aca="false">E121/D121</f>
        <v>0.272204407630735</v>
      </c>
      <c r="G121" s="30" t="n">
        <f aca="false">E121/$E$148</f>
        <v>0.00204751726198583</v>
      </c>
    </row>
    <row r="122" s="21" customFormat="true" ht="13.5" hidden="false" customHeight="true" outlineLevel="0" collapsed="false">
      <c r="A122" s="27"/>
      <c r="B122" s="27" t="n">
        <v>411</v>
      </c>
      <c r="C122" s="28" t="s">
        <v>19</v>
      </c>
      <c r="D122" s="29" t="n">
        <v>1163403</v>
      </c>
      <c r="E122" s="29" t="n">
        <v>242400</v>
      </c>
      <c r="F122" s="30" t="n">
        <f aca="false">E122/D122</f>
        <v>0.20835428480071</v>
      </c>
      <c r="G122" s="30" t="n">
        <f aca="false">E122/$E$148</f>
        <v>0.000301645528999329</v>
      </c>
    </row>
    <row r="123" s="21" customFormat="true" ht="13.5" hidden="false" customHeight="true" outlineLevel="0" collapsed="false">
      <c r="A123" s="23" t="n">
        <v>80</v>
      </c>
      <c r="B123" s="24" t="s">
        <v>56</v>
      </c>
      <c r="C123" s="24"/>
      <c r="D123" s="25" t="n">
        <f aca="false">SUM(D124:D138)</f>
        <v>15710312</v>
      </c>
      <c r="E123" s="25" t="n">
        <f aca="false">SUM(E124:E138)</f>
        <v>7843930.25</v>
      </c>
      <c r="F123" s="26" t="n">
        <f aca="false">E123/D123</f>
        <v>0.499285453401562</v>
      </c>
      <c r="G123" s="26" t="n">
        <f aca="false">E123/$E$148</f>
        <v>0.00976108287828009</v>
      </c>
    </row>
    <row r="124" s="21" customFormat="true" ht="13.5" hidden="false" customHeight="true" outlineLevel="0" collapsed="false">
      <c r="A124" s="27"/>
      <c r="B124" s="27" t="n">
        <v>344</v>
      </c>
      <c r="C124" s="28" t="s">
        <v>29</v>
      </c>
      <c r="D124" s="29" t="n">
        <v>443123</v>
      </c>
      <c r="E124" s="29" t="n">
        <v>115477</v>
      </c>
      <c r="F124" s="30" t="n">
        <f aca="false">E124/D124</f>
        <v>0.260598073221205</v>
      </c>
      <c r="G124" s="30" t="n">
        <f aca="false">E124/$E$148</f>
        <v>0.000143700993202374</v>
      </c>
    </row>
    <row r="125" s="21" customFormat="true" ht="13.5" hidden="false" customHeight="true" outlineLevel="0" collapsed="false">
      <c r="A125" s="27"/>
      <c r="B125" s="27" t="n">
        <v>345</v>
      </c>
      <c r="C125" s="28" t="s">
        <v>30</v>
      </c>
      <c r="D125" s="29" t="n">
        <v>349783</v>
      </c>
      <c r="E125" s="29" t="n">
        <v>37424.8</v>
      </c>
      <c r="F125" s="30" t="n">
        <f aca="false">E125/D125</f>
        <v>0.106994336488623</v>
      </c>
      <c r="G125" s="30" t="n">
        <f aca="false">E125/$E$148</f>
        <v>4.65718795119394E-005</v>
      </c>
    </row>
    <row r="126" s="21" customFormat="true" ht="13.5" hidden="false" customHeight="true" outlineLevel="0" collapsed="false">
      <c r="A126" s="27"/>
      <c r="B126" s="27" t="n">
        <v>357</v>
      </c>
      <c r="C126" s="28" t="s">
        <v>31</v>
      </c>
      <c r="D126" s="29" t="n">
        <v>76086</v>
      </c>
      <c r="E126" s="29" t="n">
        <v>76085.22</v>
      </c>
      <c r="F126" s="30" t="n">
        <f aca="false">E126/D126</f>
        <v>0.999989748442552</v>
      </c>
      <c r="G126" s="30" t="n">
        <f aca="false">E126/$E$148</f>
        <v>9.46813796861814E-005</v>
      </c>
    </row>
    <row r="127" s="21" customFormat="true" ht="13.5" hidden="false" customHeight="true" outlineLevel="0" collapsed="false">
      <c r="A127" s="27"/>
      <c r="B127" s="27" t="n">
        <v>371</v>
      </c>
      <c r="C127" s="28" t="s">
        <v>57</v>
      </c>
      <c r="D127" s="29" t="n">
        <v>238378</v>
      </c>
      <c r="E127" s="29" t="n">
        <v>238378.91</v>
      </c>
      <c r="F127" s="30" t="n">
        <f aca="false">E127/D127</f>
        <v>1.00000381746638</v>
      </c>
      <c r="G127" s="30" t="n">
        <f aca="false">E127/$E$148</f>
        <v>0.000296641635351624</v>
      </c>
    </row>
    <row r="128" s="21" customFormat="true" ht="13.5" hidden="false" customHeight="true" outlineLevel="0" collapsed="false">
      <c r="A128" s="27"/>
      <c r="B128" s="27" t="n">
        <v>411</v>
      </c>
      <c r="C128" s="28" t="s">
        <v>19</v>
      </c>
      <c r="D128" s="29" t="n">
        <v>6860</v>
      </c>
      <c r="E128" s="29" t="n">
        <v>6080</v>
      </c>
      <c r="F128" s="30" t="n">
        <f aca="false">E128/D128</f>
        <v>0.886297376093295</v>
      </c>
      <c r="G128" s="30" t="n">
        <f aca="false">E128/$E$148</f>
        <v>7.56602646995018E-006</v>
      </c>
    </row>
    <row r="129" s="21" customFormat="true" ht="13.5" hidden="false" customHeight="true" outlineLevel="0" collapsed="false">
      <c r="A129" s="27"/>
      <c r="B129" s="27" t="n">
        <v>512</v>
      </c>
      <c r="C129" s="28" t="s">
        <v>58</v>
      </c>
      <c r="D129" s="29" t="n">
        <v>2956662</v>
      </c>
      <c r="E129" s="29" t="n">
        <v>2332827.2</v>
      </c>
      <c r="F129" s="30" t="n">
        <f aca="false">E129/D129</f>
        <v>0.789007062694349</v>
      </c>
      <c r="G129" s="30" t="n">
        <f aca="false">E129/$E$148</f>
        <v>0.0029029987409572</v>
      </c>
    </row>
    <row r="130" s="21" customFormat="true" ht="13.5" hidden="false" customHeight="true" outlineLevel="0" collapsed="false">
      <c r="A130" s="27"/>
      <c r="B130" s="27" t="n">
        <v>517</v>
      </c>
      <c r="C130" s="28" t="s">
        <v>48</v>
      </c>
      <c r="D130" s="29" t="n">
        <v>797468</v>
      </c>
      <c r="E130" s="29" t="n">
        <v>517126.73</v>
      </c>
      <c r="F130" s="30" t="n">
        <f aca="false">E130/D130</f>
        <v>0.648460790903209</v>
      </c>
      <c r="G130" s="30" t="n">
        <f aca="false">E130/$E$148</f>
        <v>0.000643518836759668</v>
      </c>
    </row>
    <row r="131" s="21" customFormat="true" ht="13.5" hidden="false" customHeight="true" outlineLevel="0" collapsed="false">
      <c r="A131" s="27"/>
      <c r="B131" s="27" t="n">
        <v>548</v>
      </c>
      <c r="C131" s="28" t="s">
        <v>33</v>
      </c>
      <c r="D131" s="29" t="n">
        <v>22000</v>
      </c>
      <c r="E131" s="29" t="n">
        <v>0</v>
      </c>
      <c r="F131" s="30" t="n">
        <f aca="false">E131/D131</f>
        <v>0</v>
      </c>
      <c r="G131" s="30" t="n">
        <f aca="false">E131/$E$148</f>
        <v>0</v>
      </c>
    </row>
    <row r="132" s="21" customFormat="true" ht="13.5" hidden="false" customHeight="true" outlineLevel="0" collapsed="false">
      <c r="A132" s="27"/>
      <c r="B132" s="27" t="n">
        <v>552</v>
      </c>
      <c r="C132" s="28" t="s">
        <v>34</v>
      </c>
      <c r="D132" s="29" t="n">
        <v>141174</v>
      </c>
      <c r="E132" s="29" t="n">
        <v>68504.42</v>
      </c>
      <c r="F132" s="30" t="n">
        <f aca="false">E132/D132</f>
        <v>0.485248133509003</v>
      </c>
      <c r="G132" s="30" t="n">
        <f aca="false">E132/$E$148</f>
        <v>8.52477393139119E-005</v>
      </c>
    </row>
    <row r="133" s="21" customFormat="true" ht="13.5" hidden="false" customHeight="true" outlineLevel="0" collapsed="false">
      <c r="A133" s="27"/>
      <c r="B133" s="27" t="n">
        <v>555</v>
      </c>
      <c r="C133" s="28" t="s">
        <v>59</v>
      </c>
      <c r="D133" s="29" t="n">
        <v>40278</v>
      </c>
      <c r="E133" s="29" t="n">
        <v>0</v>
      </c>
      <c r="F133" s="30" t="n">
        <f aca="false">E133/D133</f>
        <v>0</v>
      </c>
      <c r="G133" s="30" t="n">
        <f aca="false">E133/$E$148</f>
        <v>0</v>
      </c>
    </row>
    <row r="134" s="21" customFormat="true" ht="13.5" hidden="false" customHeight="true" outlineLevel="0" collapsed="false">
      <c r="A134" s="27"/>
      <c r="B134" s="27" t="n">
        <v>559</v>
      </c>
      <c r="C134" s="28" t="s">
        <v>51</v>
      </c>
      <c r="D134" s="29" t="n">
        <v>431168</v>
      </c>
      <c r="E134" s="29" t="n">
        <v>370068.77</v>
      </c>
      <c r="F134" s="30" t="n">
        <f aca="false">E134/D134</f>
        <v>0.858293681349265</v>
      </c>
      <c r="G134" s="30" t="n">
        <f aca="false">E134/$E$148</f>
        <v>0.000460518110118734</v>
      </c>
    </row>
    <row r="135" s="21" customFormat="true" ht="13.5" hidden="false" customHeight="true" outlineLevel="0" collapsed="false">
      <c r="A135" s="27"/>
      <c r="B135" s="27" t="n">
        <v>561</v>
      </c>
      <c r="C135" s="28" t="s">
        <v>35</v>
      </c>
      <c r="D135" s="29" t="n">
        <v>4499878</v>
      </c>
      <c r="E135" s="29" t="n">
        <v>1854045.03</v>
      </c>
      <c r="F135" s="30" t="n">
        <f aca="false">E135/D135</f>
        <v>0.412021177018577</v>
      </c>
      <c r="G135" s="30" t="n">
        <f aca="false">E135/$E$148</f>
        <v>0.00230719634431901</v>
      </c>
    </row>
    <row r="136" s="21" customFormat="true" ht="13.5" hidden="false" customHeight="true" outlineLevel="0" collapsed="false">
      <c r="A136" s="27"/>
      <c r="B136" s="27" t="n">
        <v>639</v>
      </c>
      <c r="C136" s="28" t="s">
        <v>60</v>
      </c>
      <c r="D136" s="29" t="n">
        <v>1581410</v>
      </c>
      <c r="E136" s="29" t="n">
        <v>1581409.25</v>
      </c>
      <c r="F136" s="30" t="n">
        <f aca="false">E136/D136</f>
        <v>0.999999525739688</v>
      </c>
      <c r="G136" s="30" t="n">
        <f aca="false">E136/$E$148</f>
        <v>0.00196792504034935</v>
      </c>
    </row>
    <row r="137" s="21" customFormat="true" ht="13.5" hidden="false" customHeight="true" outlineLevel="0" collapsed="false">
      <c r="A137" s="27"/>
      <c r="B137" s="27" t="n">
        <v>669</v>
      </c>
      <c r="C137" s="28" t="s">
        <v>37</v>
      </c>
      <c r="D137" s="29" t="n">
        <v>1590216</v>
      </c>
      <c r="E137" s="29" t="n">
        <v>523034.05</v>
      </c>
      <c r="F137" s="30" t="n">
        <f aca="false">E137/D137</f>
        <v>0.3289075509239</v>
      </c>
      <c r="G137" s="30" t="n">
        <f aca="false">E137/$E$148</f>
        <v>0.000650869978122573</v>
      </c>
    </row>
    <row r="138" s="21" customFormat="true" ht="13.5" hidden="false" customHeight="true" outlineLevel="0" collapsed="false">
      <c r="A138" s="27"/>
      <c r="B138" s="27" t="n">
        <v>729</v>
      </c>
      <c r="C138" s="28" t="s">
        <v>22</v>
      </c>
      <c r="D138" s="29" t="n">
        <v>2535828</v>
      </c>
      <c r="E138" s="29" t="n">
        <v>123468.87</v>
      </c>
      <c r="F138" s="30" t="n">
        <f aca="false">E138/D138</f>
        <v>0.0486897652364435</v>
      </c>
      <c r="G138" s="30" t="n">
        <f aca="false">E138/$E$148</f>
        <v>0.000153646174117572</v>
      </c>
    </row>
    <row r="139" s="21" customFormat="true" ht="13.5" hidden="false" customHeight="true" outlineLevel="0" collapsed="false">
      <c r="A139" s="23" t="n">
        <v>91</v>
      </c>
      <c r="B139" s="24" t="s">
        <v>61</v>
      </c>
      <c r="C139" s="24"/>
      <c r="D139" s="25" t="n">
        <f aca="false">+D140</f>
        <v>59764227</v>
      </c>
      <c r="E139" s="25" t="n">
        <f aca="false">+E140</f>
        <v>57515437.41</v>
      </c>
      <c r="F139" s="26" t="n">
        <f aca="false">E139/D139</f>
        <v>0.962372313625005</v>
      </c>
      <c r="G139" s="26" t="n">
        <f aca="false">E139/$E$148</f>
        <v>0.0715729147820432</v>
      </c>
    </row>
    <row r="140" s="21" customFormat="true" ht="13.5" hidden="false" customHeight="true" outlineLevel="0" collapsed="false">
      <c r="A140" s="27"/>
      <c r="B140" s="27" t="n">
        <v>111</v>
      </c>
      <c r="C140" s="28" t="s">
        <v>14</v>
      </c>
      <c r="D140" s="31" t="n">
        <v>59764227</v>
      </c>
      <c r="E140" s="31" t="n">
        <v>57515437.41</v>
      </c>
      <c r="F140" s="30" t="n">
        <f aca="false">E140/D140</f>
        <v>0.962372313625005</v>
      </c>
      <c r="G140" s="30" t="n">
        <f aca="false">E140/$E$148</f>
        <v>0.0715729147820432</v>
      </c>
    </row>
    <row r="141" s="21" customFormat="true" ht="13.5" hidden="false" customHeight="true" outlineLevel="0" collapsed="false">
      <c r="A141" s="23" t="n">
        <v>92</v>
      </c>
      <c r="B141" s="24" t="s">
        <v>62</v>
      </c>
      <c r="C141" s="24"/>
      <c r="D141" s="25" t="n">
        <f aca="false">+D142</f>
        <v>42212238</v>
      </c>
      <c r="E141" s="25" t="n">
        <f aca="false">+E142</f>
        <v>32880420.15</v>
      </c>
      <c r="F141" s="26" t="n">
        <f aca="false">E141/D141</f>
        <v>0.778930985606591</v>
      </c>
      <c r="G141" s="26" t="n">
        <f aca="false">E141/$E$148</f>
        <v>0.0409167975654578</v>
      </c>
    </row>
    <row r="142" s="21" customFormat="true" ht="13.5" hidden="false" customHeight="true" outlineLevel="0" collapsed="false">
      <c r="A142" s="27"/>
      <c r="B142" s="27" t="n">
        <v>230</v>
      </c>
      <c r="C142" s="28" t="s">
        <v>12</v>
      </c>
      <c r="D142" s="31" t="n">
        <v>42212238</v>
      </c>
      <c r="E142" s="31" t="n">
        <v>32880420.15</v>
      </c>
      <c r="F142" s="30" t="n">
        <f aca="false">E142/D142</f>
        <v>0.778930985606591</v>
      </c>
      <c r="G142" s="30" t="n">
        <f aca="false">E142/$E$148</f>
        <v>0.0409167975654578</v>
      </c>
    </row>
    <row r="143" s="21" customFormat="true" ht="13.5" hidden="false" customHeight="true" outlineLevel="0" collapsed="false">
      <c r="A143" s="23" t="n">
        <v>93</v>
      </c>
      <c r="B143" s="24" t="s">
        <v>55</v>
      </c>
      <c r="C143" s="24"/>
      <c r="D143" s="25" t="n">
        <f aca="false">SUM(D144:D147)</f>
        <v>76862101</v>
      </c>
      <c r="E143" s="25" t="n">
        <f aca="false">SUM(E144:E147)</f>
        <v>75619281.4</v>
      </c>
      <c r="F143" s="26" t="n">
        <f aca="false">E143/D143</f>
        <v>0.983830527869646</v>
      </c>
      <c r="G143" s="26" t="n">
        <f aca="false">E143/$E$148</f>
        <v>0.0941015599853637</v>
      </c>
    </row>
    <row r="144" s="21" customFormat="true" ht="13.5" hidden="false" customHeight="true" outlineLevel="0" collapsed="false">
      <c r="A144" s="27"/>
      <c r="B144" s="27" t="n">
        <v>314</v>
      </c>
      <c r="C144" s="28" t="s">
        <v>25</v>
      </c>
      <c r="D144" s="31" t="n">
        <v>6977652</v>
      </c>
      <c r="E144" s="31" t="n">
        <v>6911837.68</v>
      </c>
      <c r="F144" s="30" t="n">
        <f aca="false">E144/D144</f>
        <v>0.990567841445804</v>
      </c>
      <c r="G144" s="30" t="n">
        <f aca="false">E144/$E$148</f>
        <v>0.00860117546757879</v>
      </c>
    </row>
    <row r="145" s="21" customFormat="true" ht="13.5" hidden="false" customHeight="true" outlineLevel="0" collapsed="false">
      <c r="A145" s="27"/>
      <c r="B145" s="27" t="n">
        <v>411</v>
      </c>
      <c r="C145" s="28" t="s">
        <v>19</v>
      </c>
      <c r="D145" s="31" t="n">
        <v>360783</v>
      </c>
      <c r="E145" s="31" t="n">
        <v>0</v>
      </c>
      <c r="F145" s="30" t="n">
        <f aca="false">E145/D145</f>
        <v>0</v>
      </c>
      <c r="G145" s="30" t="n">
        <f aca="false">E145/$E$148</f>
        <v>0</v>
      </c>
    </row>
    <row r="146" s="21" customFormat="true" ht="13.5" hidden="false" customHeight="true" outlineLevel="0" collapsed="false">
      <c r="A146" s="27"/>
      <c r="B146" s="27" t="n">
        <v>415</v>
      </c>
      <c r="C146" s="28" t="s">
        <v>26</v>
      </c>
      <c r="D146" s="31" t="n">
        <v>68707444</v>
      </c>
      <c r="E146" s="31" t="n">
        <v>68707443.72</v>
      </c>
      <c r="F146" s="30" t="n">
        <f aca="false">E146/D146</f>
        <v>0.99999999592475</v>
      </c>
      <c r="G146" s="30" t="n">
        <f aca="false">E146/$E$148</f>
        <v>0.0855003845177849</v>
      </c>
    </row>
    <row r="147" s="21" customFormat="true" ht="13.5" hidden="false" customHeight="true" outlineLevel="0" collapsed="false">
      <c r="A147" s="27"/>
      <c r="B147" s="27" t="n">
        <v>420</v>
      </c>
      <c r="C147" s="28" t="s">
        <v>63</v>
      </c>
      <c r="D147" s="31" t="n">
        <v>816222</v>
      </c>
      <c r="E147" s="31" t="n">
        <v>0</v>
      </c>
      <c r="F147" s="30" t="n">
        <f aca="false">E147/D147</f>
        <v>0</v>
      </c>
      <c r="G147" s="30" t="n">
        <f aca="false">E147/$E$148</f>
        <v>0</v>
      </c>
    </row>
    <row r="148" s="21" customFormat="true" ht="12.75" hidden="false" customHeight="true" outlineLevel="0" collapsed="false">
      <c r="A148" s="16" t="s">
        <v>42</v>
      </c>
      <c r="B148" s="16"/>
      <c r="C148" s="16"/>
      <c r="D148" s="32" t="n">
        <f aca="false">+D101+D104+D108+D110+D113+D120+D123+D139+D141+D143</f>
        <v>1090509871</v>
      </c>
      <c r="E148" s="32" t="n">
        <f aca="false">+E101+E104+E108+E110+E113+E120+E123+E139+E141+E143</f>
        <v>803592219</v>
      </c>
      <c r="F148" s="33" t="n">
        <f aca="false">E148/D148</f>
        <v>0.736895868959998</v>
      </c>
      <c r="G148" s="33" t="n">
        <f aca="false">+G101+G104+G108+G110+G113+G120+G123+G139+G141+G143</f>
        <v>1</v>
      </c>
    </row>
    <row r="149" s="21" customFormat="true" ht="9" hidden="false" customHeight="true" outlineLevel="0" collapsed="false">
      <c r="A149" s="17"/>
      <c r="B149" s="17"/>
      <c r="C149" s="18"/>
      <c r="D149" s="19"/>
      <c r="E149" s="18"/>
      <c r="F149" s="18"/>
      <c r="G149" s="20"/>
    </row>
    <row r="150" customFormat="false" ht="15" hidden="false" customHeight="true" outlineLevel="0" collapsed="false">
      <c r="A150" s="22" t="n">
        <v>2006</v>
      </c>
      <c r="B150" s="22"/>
      <c r="C150" s="22"/>
      <c r="D150" s="22"/>
      <c r="E150" s="22"/>
      <c r="F150" s="22"/>
      <c r="G150" s="22"/>
    </row>
    <row r="151" s="21" customFormat="true" ht="12.75" hidden="false" customHeight="false" outlineLevel="0" collapsed="false">
      <c r="A151" s="23" t="n">
        <v>20</v>
      </c>
      <c r="B151" s="24" t="s">
        <v>10</v>
      </c>
      <c r="C151" s="24"/>
      <c r="D151" s="25" t="n">
        <f aca="false">SUM(D152:D153)</f>
        <v>556415545.74</v>
      </c>
      <c r="E151" s="25" t="n">
        <f aca="false">SUM(E152:E153)</f>
        <v>375660435.22</v>
      </c>
      <c r="F151" s="26" t="n">
        <f aca="false">E151/D151</f>
        <v>0.67514367291876</v>
      </c>
      <c r="G151" s="26" t="n">
        <f aca="false">E151/$E$202</f>
        <v>0.467239284670357</v>
      </c>
    </row>
    <row r="152" s="21" customFormat="true" ht="13.5" hidden="false" customHeight="true" outlineLevel="0" collapsed="false">
      <c r="A152" s="27"/>
      <c r="B152" s="27" t="n">
        <v>210</v>
      </c>
      <c r="C152" s="28" t="s">
        <v>11</v>
      </c>
      <c r="D152" s="29" t="n">
        <v>525855518.74</v>
      </c>
      <c r="E152" s="29" t="n">
        <v>350485731.37</v>
      </c>
      <c r="F152" s="30" t="n">
        <f aca="false">E152/D152</f>
        <v>0.666505758482477</v>
      </c>
      <c r="G152" s="30" t="n">
        <f aca="false">E152/$E$202</f>
        <v>0.435927468157731</v>
      </c>
    </row>
    <row r="153" s="21" customFormat="true" ht="13.5" hidden="false" customHeight="true" outlineLevel="0" collapsed="false">
      <c r="A153" s="27"/>
      <c r="B153" s="27" t="n">
        <v>230</v>
      </c>
      <c r="C153" s="28" t="s">
        <v>12</v>
      </c>
      <c r="D153" s="29" t="n">
        <v>30560027</v>
      </c>
      <c r="E153" s="29" t="n">
        <v>25174703.85</v>
      </c>
      <c r="F153" s="30" t="n">
        <f aca="false">E153/D153</f>
        <v>0.823778848428374</v>
      </c>
      <c r="G153" s="30" t="n">
        <f aca="false">E153/$E$202</f>
        <v>0.0313118165126266</v>
      </c>
    </row>
    <row r="154" s="21" customFormat="true" ht="13.5" hidden="false" customHeight="true" outlineLevel="0" collapsed="false">
      <c r="A154" s="23" t="n">
        <v>41</v>
      </c>
      <c r="B154" s="24" t="s">
        <v>13</v>
      </c>
      <c r="C154" s="24"/>
      <c r="D154" s="25" t="n">
        <f aca="false">SUM(D155:D159)</f>
        <v>316892765</v>
      </c>
      <c r="E154" s="25" t="n">
        <f aca="false">SUM(E155:E159)</f>
        <v>312472855.47</v>
      </c>
      <c r="F154" s="26" t="n">
        <f aca="false">E154/D154</f>
        <v>0.986052349506938</v>
      </c>
      <c r="G154" s="26" t="n">
        <f aca="false">E154/$E$202</f>
        <v>0.388647778100997</v>
      </c>
    </row>
    <row r="155" s="21" customFormat="true" ht="13.5" hidden="false" customHeight="true" outlineLevel="0" collapsed="false">
      <c r="A155" s="27"/>
      <c r="B155" s="27" t="n">
        <v>111</v>
      </c>
      <c r="C155" s="28" t="s">
        <v>14</v>
      </c>
      <c r="D155" s="29" t="n">
        <v>4002294</v>
      </c>
      <c r="E155" s="29" t="n">
        <v>3238785.73</v>
      </c>
      <c r="F155" s="30" t="n">
        <f aca="false">E155/D155</f>
        <v>0.809232337754298</v>
      </c>
      <c r="G155" s="30" t="n">
        <f aca="false">E155/$E$202</f>
        <v>0.00402833992033131</v>
      </c>
    </row>
    <row r="156" s="21" customFormat="true" ht="13.5" hidden="false" customHeight="true" outlineLevel="0" collapsed="false">
      <c r="A156" s="27"/>
      <c r="B156" s="27" t="n">
        <v>113</v>
      </c>
      <c r="C156" s="28" t="s">
        <v>15</v>
      </c>
      <c r="D156" s="29" t="n">
        <v>215289799</v>
      </c>
      <c r="E156" s="29" t="n">
        <v>220069751.8</v>
      </c>
      <c r="F156" s="30" t="n">
        <f aca="false">E156/D156</f>
        <v>1.02220241192199</v>
      </c>
      <c r="G156" s="30" t="n">
        <f aca="false">E156/$E$202</f>
        <v>0.273718560083116</v>
      </c>
    </row>
    <row r="157" s="21" customFormat="true" ht="13.5" hidden="false" customHeight="true" outlineLevel="0" collapsed="false">
      <c r="A157" s="27"/>
      <c r="B157" s="27" t="n">
        <v>114</v>
      </c>
      <c r="C157" s="28" t="s">
        <v>64</v>
      </c>
      <c r="D157" s="29" t="n">
        <v>472014</v>
      </c>
      <c r="E157" s="29" t="n">
        <v>472011.25</v>
      </c>
      <c r="F157" s="30" t="n">
        <f aca="false">E157/D157</f>
        <v>0.999994173901622</v>
      </c>
      <c r="G157" s="30" t="n">
        <f aca="false">E157/$E$202</f>
        <v>0.000587078590475475</v>
      </c>
    </row>
    <row r="158" s="21" customFormat="true" ht="27" hidden="false" customHeight="true" outlineLevel="0" collapsed="false">
      <c r="A158" s="27"/>
      <c r="B158" s="35" t="n">
        <v>119</v>
      </c>
      <c r="C158" s="36" t="s">
        <v>65</v>
      </c>
      <c r="D158" s="29" t="n">
        <v>83210095</v>
      </c>
      <c r="E158" s="29" t="n">
        <v>82235345.7</v>
      </c>
      <c r="F158" s="30" t="n">
        <f aca="false">E158/D158</f>
        <v>0.988285684567479</v>
      </c>
      <c r="G158" s="30" t="n">
        <f aca="false">E158/$E$202</f>
        <v>0.102282754575912</v>
      </c>
    </row>
    <row r="159" s="21" customFormat="true" ht="13.5" hidden="false" customHeight="true" outlineLevel="0" collapsed="false">
      <c r="A159" s="27"/>
      <c r="B159" s="27" t="n">
        <v>129</v>
      </c>
      <c r="C159" s="28" t="s">
        <v>16</v>
      </c>
      <c r="D159" s="29" t="n">
        <v>13918563</v>
      </c>
      <c r="E159" s="29" t="n">
        <v>6456960.99</v>
      </c>
      <c r="F159" s="30" t="n">
        <f aca="false">E159/D159</f>
        <v>0.463910030798438</v>
      </c>
      <c r="G159" s="30" t="n">
        <f aca="false">E159/$E$202</f>
        <v>0.00803104493116282</v>
      </c>
    </row>
    <row r="160" s="21" customFormat="true" ht="13.5" hidden="false" customHeight="true" outlineLevel="0" collapsed="false">
      <c r="A160" s="23" t="n">
        <v>42</v>
      </c>
      <c r="B160" s="24" t="s">
        <v>17</v>
      </c>
      <c r="C160" s="24"/>
      <c r="D160" s="25" t="n">
        <f aca="false">SUM(D161:D162)</f>
        <v>5987944</v>
      </c>
      <c r="E160" s="25" t="n">
        <f aca="false">SUM(E161:E162)</f>
        <v>2161720.79</v>
      </c>
      <c r="F160" s="26" t="n">
        <f aca="false">E160/D160</f>
        <v>0.36101219216479</v>
      </c>
      <c r="G160" s="26" t="n">
        <f aca="false">E160/$E$202</f>
        <v>0.00268870708991519</v>
      </c>
    </row>
    <row r="161" s="21" customFormat="true" ht="13.5" hidden="false" customHeight="true" outlineLevel="0" collapsed="false">
      <c r="A161" s="27"/>
      <c r="B161" s="27" t="n">
        <v>210</v>
      </c>
      <c r="C161" s="28" t="s">
        <v>11</v>
      </c>
      <c r="D161" s="29" t="n">
        <v>2980640</v>
      </c>
      <c r="E161" s="29" t="n">
        <v>0</v>
      </c>
      <c r="F161" s="30" t="n">
        <f aca="false">E161/D161</f>
        <v>0</v>
      </c>
      <c r="G161" s="30" t="n">
        <f aca="false">E161/$E$202</f>
        <v>0</v>
      </c>
    </row>
    <row r="162" s="21" customFormat="true" ht="13.5" hidden="false" customHeight="true" outlineLevel="0" collapsed="false">
      <c r="A162" s="27"/>
      <c r="B162" s="27" t="n">
        <v>230</v>
      </c>
      <c r="C162" s="28" t="s">
        <v>12</v>
      </c>
      <c r="D162" s="29" t="n">
        <v>3007304</v>
      </c>
      <c r="E162" s="29" t="n">
        <v>2161720.79</v>
      </c>
      <c r="F162" s="30" t="n">
        <f aca="false">E162/D162</f>
        <v>0.718823501049445</v>
      </c>
      <c r="G162" s="30" t="n">
        <f aca="false">E162/$E$202</f>
        <v>0.00268870708991519</v>
      </c>
    </row>
    <row r="163" s="21" customFormat="true" ht="13.5" hidden="false" customHeight="true" outlineLevel="0" collapsed="false">
      <c r="A163" s="23" t="n">
        <v>43</v>
      </c>
      <c r="B163" s="24" t="s">
        <v>44</v>
      </c>
      <c r="C163" s="24"/>
      <c r="D163" s="25" t="n">
        <f aca="false">SUM(D164:D166)</f>
        <v>27303475</v>
      </c>
      <c r="E163" s="25" t="n">
        <f aca="false">SUM(E164:E166)</f>
        <v>20235155.22</v>
      </c>
      <c r="F163" s="26" t="n">
        <f aca="false">E163/D163</f>
        <v>0.741120140201934</v>
      </c>
      <c r="G163" s="26" t="n">
        <f aca="false">E163/$E$202</f>
        <v>0.025168100134499</v>
      </c>
    </row>
    <row r="164" s="21" customFormat="true" ht="13.5" hidden="false" customHeight="true" outlineLevel="0" collapsed="false">
      <c r="A164" s="27"/>
      <c r="B164" s="27" t="n">
        <v>384</v>
      </c>
      <c r="C164" s="28" t="s">
        <v>45</v>
      </c>
      <c r="D164" s="29" t="n">
        <v>33519</v>
      </c>
      <c r="E164" s="29" t="n">
        <v>33518.34</v>
      </c>
      <c r="F164" s="30" t="n">
        <f aca="false">E164/D164</f>
        <v>0.99998030967511</v>
      </c>
      <c r="G164" s="30" t="n">
        <f aca="false">E164/$E$202</f>
        <v>4.16894720248251E-005</v>
      </c>
    </row>
    <row r="165" s="21" customFormat="true" ht="13.5" hidden="false" customHeight="true" outlineLevel="0" collapsed="false">
      <c r="A165" s="27"/>
      <c r="B165" s="27" t="n">
        <v>411</v>
      </c>
      <c r="C165" s="28" t="s">
        <v>19</v>
      </c>
      <c r="D165" s="29" t="n">
        <v>25045249</v>
      </c>
      <c r="E165" s="29" t="n">
        <v>19773692.58</v>
      </c>
      <c r="F165" s="30" t="n">
        <f aca="false">E165/D165</f>
        <v>0.789518705923028</v>
      </c>
      <c r="G165" s="30" t="n">
        <f aca="false">E165/$E$202</f>
        <v>0.0245941417039568</v>
      </c>
    </row>
    <row r="166" s="21" customFormat="true" ht="13.5" hidden="false" customHeight="true" outlineLevel="0" collapsed="false">
      <c r="A166" s="27"/>
      <c r="B166" s="27" t="n">
        <v>415</v>
      </c>
      <c r="C166" s="28" t="s">
        <v>26</v>
      </c>
      <c r="D166" s="29" t="n">
        <v>2224707</v>
      </c>
      <c r="E166" s="29" t="n">
        <v>427944.3</v>
      </c>
      <c r="F166" s="30" t="n">
        <f aca="false">E166/D166</f>
        <v>0.192359847836142</v>
      </c>
      <c r="G166" s="30" t="n">
        <f aca="false">E166/$E$202</f>
        <v>0.000532268958517437</v>
      </c>
    </row>
    <row r="167" s="21" customFormat="true" ht="13.5" hidden="false" customHeight="true" outlineLevel="0" collapsed="false">
      <c r="A167" s="23" t="n">
        <v>44</v>
      </c>
      <c r="B167" s="24" t="s">
        <v>46</v>
      </c>
      <c r="C167" s="24"/>
      <c r="D167" s="25" t="n">
        <f aca="false">SUM(D168:D173)</f>
        <v>22174692</v>
      </c>
      <c r="E167" s="25" t="n">
        <f aca="false">SUM(E168:E173)</f>
        <v>13237597.42</v>
      </c>
      <c r="F167" s="26" t="n">
        <f aca="false">E167/D167</f>
        <v>0.596968716408778</v>
      </c>
      <c r="G167" s="26" t="n">
        <f aca="false">E167/$E$202</f>
        <v>0.0164646712014076</v>
      </c>
    </row>
    <row r="168" s="21" customFormat="true" ht="13.5" hidden="false" customHeight="true" outlineLevel="0" collapsed="false">
      <c r="A168" s="27"/>
      <c r="B168" s="27" t="n">
        <v>115</v>
      </c>
      <c r="C168" s="28" t="s">
        <v>21</v>
      </c>
      <c r="D168" s="29" t="n">
        <v>16986175</v>
      </c>
      <c r="E168" s="29" t="n">
        <v>8180202.5</v>
      </c>
      <c r="F168" s="30" t="n">
        <f aca="false">E168/D168</f>
        <v>0.481580020222328</v>
      </c>
      <c r="G168" s="30" t="n">
        <f aca="false">E168/$E$202</f>
        <v>0.0101743798553614</v>
      </c>
    </row>
    <row r="169" s="21" customFormat="true" ht="13.5" hidden="false" customHeight="true" outlineLevel="0" collapsed="false">
      <c r="A169" s="27"/>
      <c r="B169" s="27" t="n">
        <v>411</v>
      </c>
      <c r="C169" s="28" t="s">
        <v>19</v>
      </c>
      <c r="D169" s="29" t="n">
        <v>1920684</v>
      </c>
      <c r="E169" s="29" t="n">
        <v>1813500</v>
      </c>
      <c r="F169" s="30" t="n">
        <f aca="false">E169/D169</f>
        <v>0.944194880573796</v>
      </c>
      <c r="G169" s="30" t="n">
        <f aca="false">E169/$E$202</f>
        <v>0.00225559671263614</v>
      </c>
    </row>
    <row r="170" s="21" customFormat="true" ht="13.5" hidden="false" customHeight="true" outlineLevel="0" collapsed="false">
      <c r="A170" s="27"/>
      <c r="B170" s="27" t="n">
        <v>543</v>
      </c>
      <c r="C170" s="28" t="s">
        <v>47</v>
      </c>
      <c r="D170" s="29" t="n">
        <v>292779</v>
      </c>
      <c r="E170" s="29" t="n">
        <v>292778.01</v>
      </c>
      <c r="F170" s="30" t="n">
        <f aca="false">E170/D170</f>
        <v>0.999996618609941</v>
      </c>
      <c r="G170" s="30" t="n">
        <f aca="false">E170/$E$202</f>
        <v>0.000364151704928674</v>
      </c>
    </row>
    <row r="171" s="21" customFormat="true" ht="13.5" hidden="false" customHeight="true" outlineLevel="0" collapsed="false">
      <c r="A171" s="27"/>
      <c r="B171" s="27" t="n">
        <v>561</v>
      </c>
      <c r="C171" s="28" t="s">
        <v>35</v>
      </c>
      <c r="D171" s="29" t="n">
        <v>1634344</v>
      </c>
      <c r="E171" s="29" t="n">
        <v>1634344</v>
      </c>
      <c r="F171" s="30" t="n">
        <f aca="false">E171/D171</f>
        <v>1</v>
      </c>
      <c r="G171" s="30" t="n">
        <f aca="false">E171/$E$202</f>
        <v>0.0020327658967282</v>
      </c>
    </row>
    <row r="172" s="21" customFormat="true" ht="13.5" hidden="false" customHeight="true" outlineLevel="0" collapsed="false">
      <c r="A172" s="27"/>
      <c r="B172" s="27" t="n">
        <v>639</v>
      </c>
      <c r="C172" s="28" t="s">
        <v>60</v>
      </c>
      <c r="D172" s="29" t="n">
        <v>1316774</v>
      </c>
      <c r="E172" s="29" t="n">
        <v>1316772.91</v>
      </c>
      <c r="F172" s="30" t="n">
        <f aca="false">E172/D172</f>
        <v>0.999999172219379</v>
      </c>
      <c r="G172" s="30" t="n">
        <f aca="false">E172/$E$202</f>
        <v>0.00163777703175314</v>
      </c>
    </row>
    <row r="173" s="21" customFormat="true" ht="13.5" hidden="false" customHeight="true" outlineLevel="0" collapsed="false">
      <c r="A173" s="27"/>
      <c r="B173" s="27" t="n">
        <v>729</v>
      </c>
      <c r="C173" s="34" t="s">
        <v>22</v>
      </c>
      <c r="D173" s="29" t="n">
        <v>23936</v>
      </c>
      <c r="E173" s="37" t="n">
        <v>0</v>
      </c>
      <c r="F173" s="30" t="n">
        <f aca="false">E173/D173</f>
        <v>0</v>
      </c>
      <c r="G173" s="30" t="n">
        <f aca="false">E173/$E$202</f>
        <v>0</v>
      </c>
    </row>
    <row r="174" s="21" customFormat="true" ht="13.5" hidden="false" customHeight="true" outlineLevel="0" collapsed="false">
      <c r="A174" s="23" t="n">
        <v>46</v>
      </c>
      <c r="B174" s="24" t="s">
        <v>66</v>
      </c>
      <c r="C174" s="24"/>
      <c r="D174" s="25" t="n">
        <f aca="false">SUM(D175)</f>
        <v>800000</v>
      </c>
      <c r="E174" s="25" t="n">
        <f aca="false">SUM(E175)</f>
        <v>0</v>
      </c>
      <c r="F174" s="26" t="n">
        <f aca="false">E174/D174</f>
        <v>0</v>
      </c>
      <c r="G174" s="26" t="n">
        <f aca="false">E174/$E$202</f>
        <v>0</v>
      </c>
    </row>
    <row r="175" s="21" customFormat="true" ht="13.5" hidden="false" customHeight="true" outlineLevel="0" collapsed="false">
      <c r="A175" s="27"/>
      <c r="B175" s="27" t="n">
        <v>0</v>
      </c>
      <c r="C175" s="34" t="s">
        <v>67</v>
      </c>
      <c r="D175" s="29" t="n">
        <v>800000</v>
      </c>
      <c r="E175" s="29" t="n">
        <v>0</v>
      </c>
      <c r="F175" s="30" t="n">
        <f aca="false">E175/D175</f>
        <v>0</v>
      </c>
      <c r="G175" s="30" t="n">
        <f aca="false">E175/$E$202</f>
        <v>0</v>
      </c>
    </row>
    <row r="176" s="21" customFormat="true" ht="13.5" hidden="false" customHeight="true" outlineLevel="0" collapsed="false">
      <c r="A176" s="23" t="n">
        <v>70</v>
      </c>
      <c r="B176" s="24" t="s">
        <v>68</v>
      </c>
      <c r="C176" s="24"/>
      <c r="D176" s="25" t="n">
        <f aca="false">SUM(D177:D179)</f>
        <v>59540061</v>
      </c>
      <c r="E176" s="25" t="n">
        <f aca="false">SUM(E177:E179)</f>
        <v>21891304.91</v>
      </c>
      <c r="F176" s="26" t="n">
        <f aca="false">E176/D176</f>
        <v>0.367673538493687</v>
      </c>
      <c r="G176" s="26" t="n">
        <f aca="false">E176/$E$202</f>
        <v>0.0272279875325676</v>
      </c>
    </row>
    <row r="177" s="21" customFormat="true" ht="13.5" hidden="false" customHeight="true" outlineLevel="0" collapsed="false">
      <c r="A177" s="27"/>
      <c r="B177" s="27" t="n">
        <v>314</v>
      </c>
      <c r="C177" s="28" t="s">
        <v>25</v>
      </c>
      <c r="D177" s="29" t="n">
        <v>20397054</v>
      </c>
      <c r="E177" s="29" t="n">
        <v>14322000</v>
      </c>
      <c r="F177" s="30" t="n">
        <f aca="false">E177/D177</f>
        <v>0.702160223726426</v>
      </c>
      <c r="G177" s="30" t="n">
        <f aca="false">E177/$E$202</f>
        <v>0.017813430448511</v>
      </c>
    </row>
    <row r="178" s="21" customFormat="true" ht="13.5" hidden="false" customHeight="true" outlineLevel="0" collapsed="false">
      <c r="A178" s="27"/>
      <c r="B178" s="27" t="n">
        <v>411</v>
      </c>
      <c r="C178" s="28" t="s">
        <v>19</v>
      </c>
      <c r="D178" s="29" t="n">
        <v>35915153</v>
      </c>
      <c r="E178" s="29" t="n">
        <v>6293143.81</v>
      </c>
      <c r="F178" s="30" t="n">
        <f aca="false">E178/D178</f>
        <v>0.175222525433763</v>
      </c>
      <c r="G178" s="30" t="n">
        <f aca="false">E178/$E$202</f>
        <v>0.00782729224702644</v>
      </c>
    </row>
    <row r="179" s="21" customFormat="true" ht="13.5" hidden="false" customHeight="true" outlineLevel="0" collapsed="false">
      <c r="A179" s="27"/>
      <c r="B179" s="27" t="n">
        <v>420</v>
      </c>
      <c r="C179" s="28" t="s">
        <v>63</v>
      </c>
      <c r="D179" s="29" t="n">
        <v>3227854</v>
      </c>
      <c r="E179" s="29" t="n">
        <v>1276161.1</v>
      </c>
      <c r="F179" s="30" t="n">
        <f aca="false">E179/D179</f>
        <v>0.395358990834158</v>
      </c>
      <c r="G179" s="30" t="n">
        <f aca="false">E179/$E$202</f>
        <v>0.00158726483703012</v>
      </c>
    </row>
    <row r="180" s="21" customFormat="true" ht="13.5" hidden="false" customHeight="true" outlineLevel="0" collapsed="false">
      <c r="A180" s="23" t="n">
        <v>80</v>
      </c>
      <c r="B180" s="24" t="s">
        <v>27</v>
      </c>
      <c r="C180" s="24"/>
      <c r="D180" s="25" t="n">
        <f aca="false">SUM(D181:D195)</f>
        <v>18513957</v>
      </c>
      <c r="E180" s="25" t="n">
        <f aca="false">SUM(E181:E195)</f>
        <v>10819085.74</v>
      </c>
      <c r="F180" s="26" t="n">
        <f aca="false">E180/D180</f>
        <v>0.584374574273884</v>
      </c>
      <c r="G180" s="26" t="n">
        <f aca="false">E180/$E$202</f>
        <v>0.0134565725000676</v>
      </c>
    </row>
    <row r="181" s="21" customFormat="true" ht="13.5" hidden="false" customHeight="true" outlineLevel="0" collapsed="false">
      <c r="A181" s="27"/>
      <c r="B181" s="27" t="n">
        <v>321</v>
      </c>
      <c r="C181" s="28" t="s">
        <v>28</v>
      </c>
      <c r="D181" s="29" t="n">
        <v>2660</v>
      </c>
      <c r="E181" s="29" t="n">
        <v>0</v>
      </c>
      <c r="F181" s="30" t="n">
        <f aca="false">E181/D181</f>
        <v>0</v>
      </c>
      <c r="G181" s="30" t="n">
        <f aca="false">E181/$E$202</f>
        <v>0</v>
      </c>
    </row>
    <row r="182" s="21" customFormat="true" ht="13.5" hidden="false" customHeight="true" outlineLevel="0" collapsed="false">
      <c r="A182" s="27"/>
      <c r="B182" s="27" t="n">
        <v>344</v>
      </c>
      <c r="C182" s="28" t="s">
        <v>29</v>
      </c>
      <c r="D182" s="29" t="n">
        <v>58935</v>
      </c>
      <c r="E182" s="29" t="n">
        <v>0</v>
      </c>
      <c r="F182" s="30" t="n">
        <f aca="false">E182/D182</f>
        <v>0</v>
      </c>
      <c r="G182" s="30" t="n">
        <f aca="false">E182/$E$202</f>
        <v>0</v>
      </c>
    </row>
    <row r="183" s="21" customFormat="true" ht="13.5" hidden="false" customHeight="true" outlineLevel="0" collapsed="false">
      <c r="A183" s="27"/>
      <c r="B183" s="27" t="n">
        <v>345</v>
      </c>
      <c r="C183" s="28" t="s">
        <v>30</v>
      </c>
      <c r="D183" s="29" t="n">
        <v>527929</v>
      </c>
      <c r="E183" s="29" t="n">
        <v>205401.95</v>
      </c>
      <c r="F183" s="30" t="n">
        <f aca="false">E183/D183</f>
        <v>0.389071162978355</v>
      </c>
      <c r="G183" s="30" t="n">
        <f aca="false">E183/$E$202</f>
        <v>0.000255475027950952</v>
      </c>
    </row>
    <row r="184" s="21" customFormat="true" ht="13.5" hidden="false" customHeight="true" outlineLevel="0" collapsed="false">
      <c r="A184" s="27"/>
      <c r="B184" s="27" t="n">
        <v>357</v>
      </c>
      <c r="C184" s="28" t="s">
        <v>31</v>
      </c>
      <c r="D184" s="29" t="n">
        <v>573203</v>
      </c>
      <c r="E184" s="29" t="n">
        <v>322771</v>
      </c>
      <c r="F184" s="30" t="n">
        <f aca="false">E184/D184</f>
        <v>0.563100681608435</v>
      </c>
      <c r="G184" s="30" t="n">
        <f aca="false">E184/$E$202</f>
        <v>0.000401456413859542</v>
      </c>
    </row>
    <row r="185" s="21" customFormat="true" ht="13.5" hidden="false" customHeight="true" outlineLevel="0" collapsed="false">
      <c r="A185" s="27"/>
      <c r="B185" s="27" t="n">
        <v>371</v>
      </c>
      <c r="C185" s="28" t="s">
        <v>57</v>
      </c>
      <c r="D185" s="29" t="n">
        <v>414050</v>
      </c>
      <c r="E185" s="29" t="n">
        <v>221394.25</v>
      </c>
      <c r="F185" s="30" t="n">
        <f aca="false">E185/D185</f>
        <v>0.534704142011834</v>
      </c>
      <c r="G185" s="30" t="n">
        <f aca="false">E185/$E$202</f>
        <v>0.000275365945683233</v>
      </c>
    </row>
    <row r="186" s="21" customFormat="true" ht="13.5" hidden="false" customHeight="true" outlineLevel="0" collapsed="false">
      <c r="A186" s="27"/>
      <c r="B186" s="27" t="n">
        <v>384</v>
      </c>
      <c r="C186" s="28" t="s">
        <v>45</v>
      </c>
      <c r="D186" s="29" t="n">
        <v>365200</v>
      </c>
      <c r="E186" s="29" t="n">
        <v>261780</v>
      </c>
      <c r="F186" s="30" t="n">
        <f aca="false">E186/D186</f>
        <v>0.716812705366922</v>
      </c>
      <c r="G186" s="30" t="n">
        <f aca="false">E186/$E$202</f>
        <v>0.000325596971289709</v>
      </c>
    </row>
    <row r="187" s="21" customFormat="true" ht="13.5" hidden="false" customHeight="true" outlineLevel="0" collapsed="false">
      <c r="A187" s="27"/>
      <c r="B187" s="27" t="n">
        <v>512</v>
      </c>
      <c r="C187" s="28" t="s">
        <v>58</v>
      </c>
      <c r="D187" s="29" t="n">
        <v>413373</v>
      </c>
      <c r="E187" s="29" t="n">
        <v>359411.64</v>
      </c>
      <c r="F187" s="30" t="n">
        <f aca="false">E187/D187</f>
        <v>0.869460850128093</v>
      </c>
      <c r="G187" s="30" t="n">
        <f aca="false">E187/$E$202</f>
        <v>0.000447029343075359</v>
      </c>
    </row>
    <row r="188" s="21" customFormat="true" ht="13.5" hidden="false" customHeight="true" outlineLevel="0" collapsed="false">
      <c r="A188" s="27"/>
      <c r="B188" s="27" t="n">
        <v>528</v>
      </c>
      <c r="C188" s="28" t="s">
        <v>69</v>
      </c>
      <c r="D188" s="29" t="n">
        <v>325194</v>
      </c>
      <c r="E188" s="29" t="n">
        <v>308209</v>
      </c>
      <c r="F188" s="30" t="n">
        <f aca="false">E188/D188</f>
        <v>0.947769639046231</v>
      </c>
      <c r="G188" s="30" t="n">
        <f aca="false">E188/$E$202</f>
        <v>0.000383344475988349</v>
      </c>
    </row>
    <row r="189" s="21" customFormat="true" ht="13.5" hidden="false" customHeight="true" outlineLevel="0" collapsed="false">
      <c r="A189" s="27"/>
      <c r="B189" s="27" t="n">
        <v>553</v>
      </c>
      <c r="C189" s="28" t="s">
        <v>70</v>
      </c>
      <c r="D189" s="29" t="n">
        <v>60000</v>
      </c>
      <c r="E189" s="29" t="n">
        <v>7600</v>
      </c>
      <c r="F189" s="30" t="n">
        <f aca="false">E189/D189</f>
        <v>0.126666666666667</v>
      </c>
      <c r="G189" s="30" t="n">
        <f aca="false">E189/$E$202</f>
        <v>9.45273505157686E-006</v>
      </c>
    </row>
    <row r="190" s="21" customFormat="true" ht="13.5" hidden="false" customHeight="true" outlineLevel="0" collapsed="false">
      <c r="A190" s="27"/>
      <c r="B190" s="27" t="n">
        <v>555</v>
      </c>
      <c r="C190" s="28" t="s">
        <v>59</v>
      </c>
      <c r="D190" s="29" t="n">
        <v>95034</v>
      </c>
      <c r="E190" s="29" t="n">
        <v>78731.52</v>
      </c>
      <c r="F190" s="30" t="n">
        <f aca="false">E190/D190</f>
        <v>0.828456341940779</v>
      </c>
      <c r="G190" s="30" t="n">
        <f aca="false">E190/$E$202</f>
        <v>9.79247629957796E-005</v>
      </c>
    </row>
    <row r="191" s="21" customFormat="true" ht="13.5" hidden="false" customHeight="true" outlineLevel="0" collapsed="false">
      <c r="A191" s="27"/>
      <c r="B191" s="27" t="n">
        <v>559</v>
      </c>
      <c r="C191" s="28" t="s">
        <v>51</v>
      </c>
      <c r="D191" s="29" t="n">
        <v>439453</v>
      </c>
      <c r="E191" s="29" t="n">
        <v>0</v>
      </c>
      <c r="F191" s="30" t="n">
        <f aca="false">E191/D191</f>
        <v>0</v>
      </c>
      <c r="G191" s="30" t="n">
        <f aca="false">E191/$E$202</f>
        <v>0</v>
      </c>
    </row>
    <row r="192" s="21" customFormat="true" ht="13.5" hidden="false" customHeight="true" outlineLevel="0" collapsed="false">
      <c r="A192" s="27"/>
      <c r="B192" s="27" t="n">
        <v>561</v>
      </c>
      <c r="C192" s="28" t="s">
        <v>35</v>
      </c>
      <c r="D192" s="29" t="n">
        <v>2592492</v>
      </c>
      <c r="E192" s="29" t="n">
        <v>3988452.29</v>
      </c>
      <c r="F192" s="30" t="n">
        <f aca="false">E192/D192</f>
        <v>1.53846271849633</v>
      </c>
      <c r="G192" s="30" t="n">
        <f aca="false">E192/$E$202</f>
        <v>0.00496076088989803</v>
      </c>
    </row>
    <row r="193" s="21" customFormat="true" ht="13.5" hidden="false" customHeight="true" outlineLevel="0" collapsed="false">
      <c r="A193" s="27"/>
      <c r="B193" s="27" t="n">
        <v>639</v>
      </c>
      <c r="C193" s="28" t="s">
        <v>60</v>
      </c>
      <c r="D193" s="29" t="n">
        <v>3049322</v>
      </c>
      <c r="E193" s="29" t="n">
        <v>2129316.25</v>
      </c>
      <c r="F193" s="30" t="n">
        <f aca="false">E193/D193</f>
        <v>0.698291702221018</v>
      </c>
      <c r="G193" s="30" t="n">
        <f aca="false">E193/$E$202</f>
        <v>0.00264840294108779</v>
      </c>
    </row>
    <row r="194" s="21" customFormat="true" ht="13.5" hidden="false" customHeight="true" outlineLevel="0" collapsed="false">
      <c r="A194" s="27"/>
      <c r="B194" s="27" t="n">
        <v>669</v>
      </c>
      <c r="C194" s="28" t="s">
        <v>37</v>
      </c>
      <c r="D194" s="29" t="n">
        <v>9552482</v>
      </c>
      <c r="E194" s="29" t="n">
        <v>2935317.84</v>
      </c>
      <c r="F194" s="30" t="n">
        <f aca="false">E194/D194</f>
        <v>0.307283263135173</v>
      </c>
      <c r="G194" s="30" t="n">
        <f aca="false">E194/$E$202</f>
        <v>0.00365089234653775</v>
      </c>
    </row>
    <row r="195" s="21" customFormat="true" ht="13.5" hidden="false" customHeight="true" outlineLevel="0" collapsed="false">
      <c r="A195" s="27"/>
      <c r="B195" s="27" t="n">
        <v>729</v>
      </c>
      <c r="C195" s="28" t="s">
        <v>22</v>
      </c>
      <c r="D195" s="29" t="n">
        <v>44630</v>
      </c>
      <c r="E195" s="29" t="n">
        <v>700</v>
      </c>
      <c r="F195" s="30" t="n">
        <f aca="false">E195/D195</f>
        <v>0.0156845171409366</v>
      </c>
      <c r="G195" s="30" t="n">
        <f aca="false">E195/$E$202</f>
        <v>8.70646649487343E-007</v>
      </c>
    </row>
    <row r="196" s="21" customFormat="true" ht="13.5" hidden="false" customHeight="true" outlineLevel="0" collapsed="false">
      <c r="A196" s="23" t="n">
        <v>91</v>
      </c>
      <c r="B196" s="24" t="s">
        <v>61</v>
      </c>
      <c r="C196" s="24"/>
      <c r="D196" s="25" t="n">
        <f aca="false">+D197</f>
        <v>32378149</v>
      </c>
      <c r="E196" s="25" t="n">
        <f aca="false">+E197</f>
        <v>31824572.02</v>
      </c>
      <c r="F196" s="26" t="n">
        <f aca="false">E196/D196</f>
        <v>0.982902760129988</v>
      </c>
      <c r="G196" s="26" t="n">
        <f aca="false">E196/$E$202</f>
        <v>0.0395827957151166</v>
      </c>
    </row>
    <row r="197" s="21" customFormat="true" ht="13.5" hidden="false" customHeight="true" outlineLevel="0" collapsed="false">
      <c r="A197" s="27"/>
      <c r="B197" s="27" t="n">
        <v>111</v>
      </c>
      <c r="C197" s="28" t="s">
        <v>14</v>
      </c>
      <c r="D197" s="31" t="n">
        <v>32378149</v>
      </c>
      <c r="E197" s="31" t="n">
        <v>31824572.02</v>
      </c>
      <c r="F197" s="30" t="n">
        <f aca="false">E197/D197</f>
        <v>0.982902760129988</v>
      </c>
      <c r="G197" s="30" t="n">
        <f aca="false">E197/$E$202</f>
        <v>0.0395827957151166</v>
      </c>
    </row>
    <row r="198" s="21" customFormat="true" ht="13.5" hidden="false" customHeight="true" outlineLevel="0" collapsed="false">
      <c r="A198" s="23" t="n">
        <v>92</v>
      </c>
      <c r="B198" s="24" t="s">
        <v>62</v>
      </c>
      <c r="C198" s="24"/>
      <c r="D198" s="25" t="n">
        <f aca="false">+D199</f>
        <v>19076632</v>
      </c>
      <c r="E198" s="25" t="n">
        <f aca="false">+E199</f>
        <v>15697380.96</v>
      </c>
      <c r="F198" s="26" t="n">
        <f aca="false">E198/D198</f>
        <v>0.822859137818458</v>
      </c>
      <c r="G198" s="26" t="n">
        <f aca="false">E198/$E$202</f>
        <v>0.019524103055072</v>
      </c>
    </row>
    <row r="199" s="21" customFormat="true" ht="13.5" hidden="false" customHeight="true" outlineLevel="0" collapsed="false">
      <c r="A199" s="27"/>
      <c r="B199" s="27" t="n">
        <v>230</v>
      </c>
      <c r="C199" s="28" t="s">
        <v>12</v>
      </c>
      <c r="D199" s="31" t="n">
        <v>19076632</v>
      </c>
      <c r="E199" s="31" t="n">
        <v>15697380.96</v>
      </c>
      <c r="F199" s="30" t="n">
        <f aca="false">E199/D199</f>
        <v>0.822859137818458</v>
      </c>
      <c r="G199" s="30" t="n">
        <f aca="false">E199/$E$202</f>
        <v>0.019524103055072</v>
      </c>
    </row>
    <row r="200" s="21" customFormat="true" ht="13.5" hidden="false" customHeight="true" outlineLevel="0" collapsed="false">
      <c r="A200" s="23" t="n">
        <v>93</v>
      </c>
      <c r="B200" s="24" t="s">
        <v>55</v>
      </c>
      <c r="C200" s="24"/>
      <c r="D200" s="25" t="n">
        <f aca="false">+D201</f>
        <v>1062720</v>
      </c>
      <c r="E200" s="25" t="n">
        <f aca="false">+E201</f>
        <v>0</v>
      </c>
      <c r="F200" s="26" t="n">
        <f aca="false">E200/D200</f>
        <v>0</v>
      </c>
      <c r="G200" s="26" t="n">
        <f aca="false">E200/$E$202</f>
        <v>0</v>
      </c>
    </row>
    <row r="201" s="21" customFormat="true" ht="13.5" hidden="false" customHeight="true" outlineLevel="0" collapsed="false">
      <c r="A201" s="27"/>
      <c r="B201" s="27" t="n">
        <v>314</v>
      </c>
      <c r="C201" s="28" t="s">
        <v>25</v>
      </c>
      <c r="D201" s="31" t="n">
        <v>1062720</v>
      </c>
      <c r="E201" s="31" t="n">
        <v>0</v>
      </c>
      <c r="F201" s="30" t="n">
        <f aca="false">E201/D201</f>
        <v>0</v>
      </c>
      <c r="G201" s="30" t="n">
        <f aca="false">E201/$E$202</f>
        <v>0</v>
      </c>
    </row>
    <row r="202" s="21" customFormat="true" ht="12.75" hidden="false" customHeight="true" outlineLevel="0" collapsed="false">
      <c r="A202" s="16" t="s">
        <v>42</v>
      </c>
      <c r="B202" s="16"/>
      <c r="C202" s="16"/>
      <c r="D202" s="32" t="n">
        <f aca="false">+D151+D154+D160+D163+D167+D174+D176+D180+D196+D198+D200</f>
        <v>1060145940.74</v>
      </c>
      <c r="E202" s="32" t="n">
        <f aca="false">+E151+E154+E160+E163+E167+E174+E176+E180+E196+E198+E200</f>
        <v>804000107.75</v>
      </c>
      <c r="F202" s="33" t="n">
        <f aca="false">E202/D202</f>
        <v>0.758386253112278</v>
      </c>
      <c r="G202" s="33" t="n">
        <f aca="false">+G151+G154+G160+G163+G167+G174+G176+G180+G196+G198+G200</f>
        <v>1</v>
      </c>
    </row>
    <row r="203" s="21" customFormat="true" ht="9" hidden="false" customHeight="true" outlineLevel="0" collapsed="false">
      <c r="A203" s="17"/>
      <c r="B203" s="17"/>
      <c r="C203" s="18"/>
      <c r="D203" s="19"/>
      <c r="E203" s="18"/>
      <c r="F203" s="18"/>
      <c r="G203" s="20"/>
    </row>
    <row r="204" customFormat="false" ht="15" hidden="false" customHeight="true" outlineLevel="0" collapsed="false">
      <c r="A204" s="22" t="n">
        <v>2007</v>
      </c>
      <c r="B204" s="22"/>
      <c r="C204" s="22"/>
      <c r="D204" s="22"/>
      <c r="E204" s="22"/>
      <c r="F204" s="22"/>
      <c r="G204" s="22"/>
    </row>
    <row r="205" s="21" customFormat="true" ht="12.75" hidden="false" customHeight="false" outlineLevel="0" collapsed="false">
      <c r="A205" s="23" t="n">
        <v>20</v>
      </c>
      <c r="B205" s="24" t="s">
        <v>10</v>
      </c>
      <c r="C205" s="24"/>
      <c r="D205" s="25" t="n">
        <f aca="false">SUM(D206:D207)</f>
        <v>534069225</v>
      </c>
      <c r="E205" s="25" t="n">
        <f aca="false">SUM(E206:E207)</f>
        <v>397257002.12</v>
      </c>
      <c r="F205" s="26" t="n">
        <f aca="false">E205/D205</f>
        <v>0.743830543914977</v>
      </c>
      <c r="G205" s="26" t="n">
        <f aca="false">E205/$E$253</f>
        <v>0.439903705964828</v>
      </c>
    </row>
    <row r="206" s="21" customFormat="true" ht="13.5" hidden="false" customHeight="true" outlineLevel="0" collapsed="false">
      <c r="A206" s="27"/>
      <c r="B206" s="27" t="n">
        <v>210</v>
      </c>
      <c r="C206" s="28" t="s">
        <v>11</v>
      </c>
      <c r="D206" s="29" t="n">
        <v>496275191</v>
      </c>
      <c r="E206" s="29" t="n">
        <v>367819461.95</v>
      </c>
      <c r="F206" s="30" t="n">
        <f aca="false">E206/D206</f>
        <v>0.741160284899271</v>
      </c>
      <c r="G206" s="30" t="n">
        <f aca="false">E206/$E$253</f>
        <v>0.407305959553401</v>
      </c>
    </row>
    <row r="207" s="21" customFormat="true" ht="13.5" hidden="false" customHeight="true" outlineLevel="0" collapsed="false">
      <c r="A207" s="27"/>
      <c r="B207" s="27" t="n">
        <v>230</v>
      </c>
      <c r="C207" s="28" t="s">
        <v>12</v>
      </c>
      <c r="D207" s="29" t="n">
        <v>37794034</v>
      </c>
      <c r="E207" s="29" t="n">
        <v>29437540.17</v>
      </c>
      <c r="F207" s="30" t="n">
        <f aca="false">E207/D207</f>
        <v>0.778893837318345</v>
      </c>
      <c r="G207" s="30" t="n">
        <f aca="false">E207/$E$253</f>
        <v>0.0325977464114271</v>
      </c>
    </row>
    <row r="208" s="21" customFormat="true" ht="13.5" hidden="false" customHeight="true" outlineLevel="0" collapsed="false">
      <c r="A208" s="23" t="n">
        <v>41</v>
      </c>
      <c r="B208" s="24" t="s">
        <v>13</v>
      </c>
      <c r="C208" s="24"/>
      <c r="D208" s="25" t="n">
        <f aca="false">SUM(D209:D213)</f>
        <v>425031274</v>
      </c>
      <c r="E208" s="25" t="n">
        <f aca="false">SUM(E209:E213)</f>
        <v>379670229.67</v>
      </c>
      <c r="F208" s="26" t="n">
        <f aca="false">E208/D208</f>
        <v>0.893275984369094</v>
      </c>
      <c r="G208" s="26" t="n">
        <f aca="false">E208/$E$253</f>
        <v>0.420428941931901</v>
      </c>
    </row>
    <row r="209" s="21" customFormat="true" ht="13.5" hidden="false" customHeight="true" outlineLevel="0" collapsed="false">
      <c r="A209" s="27"/>
      <c r="B209" s="27" t="n">
        <v>111</v>
      </c>
      <c r="C209" s="28" t="s">
        <v>14</v>
      </c>
      <c r="D209" s="29" t="n">
        <v>540904</v>
      </c>
      <c r="E209" s="29" t="n">
        <v>473500.32</v>
      </c>
      <c r="F209" s="30" t="n">
        <f aca="false">E209/D209</f>
        <v>0.875386981793442</v>
      </c>
      <c r="G209" s="30" t="n">
        <f aca="false">E209/$E$253</f>
        <v>0.000524331967547327</v>
      </c>
    </row>
    <row r="210" s="21" customFormat="true" ht="13.5" hidden="false" customHeight="true" outlineLevel="0" collapsed="false">
      <c r="A210" s="27"/>
      <c r="B210" s="27" t="n">
        <v>113</v>
      </c>
      <c r="C210" s="28" t="s">
        <v>15</v>
      </c>
      <c r="D210" s="29" t="n">
        <v>272680467</v>
      </c>
      <c r="E210" s="29" t="n">
        <v>268496967.59</v>
      </c>
      <c r="F210" s="30" t="n">
        <f aca="false">E210/D210</f>
        <v>0.984657869131491</v>
      </c>
      <c r="G210" s="30" t="n">
        <f aca="false">E210/$E$253</f>
        <v>0.297320904232875</v>
      </c>
    </row>
    <row r="211" s="21" customFormat="true" ht="13.5" hidden="false" customHeight="true" outlineLevel="0" collapsed="false">
      <c r="A211" s="27"/>
      <c r="B211" s="27" t="n">
        <v>114</v>
      </c>
      <c r="C211" s="28" t="s">
        <v>64</v>
      </c>
      <c r="D211" s="29" t="n">
        <v>116106</v>
      </c>
      <c r="E211" s="29" t="n">
        <v>116105.81</v>
      </c>
      <c r="F211" s="30" t="n">
        <f aca="false">E211/D211</f>
        <v>0.999998363564329</v>
      </c>
      <c r="G211" s="30" t="n">
        <f aca="false">E211/$E$253</f>
        <v>0.000128570109099348</v>
      </c>
    </row>
    <row r="212" s="21" customFormat="true" ht="27" hidden="false" customHeight="true" outlineLevel="0" collapsed="false">
      <c r="A212" s="27"/>
      <c r="B212" s="35" t="n">
        <v>119</v>
      </c>
      <c r="C212" s="36" t="s">
        <v>65</v>
      </c>
      <c r="D212" s="29" t="n">
        <v>144898613</v>
      </c>
      <c r="E212" s="29" t="n">
        <v>103790203.64</v>
      </c>
      <c r="F212" s="30" t="n">
        <f aca="false">E212/D212</f>
        <v>0.716295356395164</v>
      </c>
      <c r="G212" s="30" t="n">
        <f aca="false">E212/$E$253</f>
        <v>0.114932386290043</v>
      </c>
    </row>
    <row r="213" s="21" customFormat="true" ht="13.5" hidden="false" customHeight="true" outlineLevel="0" collapsed="false">
      <c r="A213" s="27"/>
      <c r="B213" s="27" t="n">
        <v>129</v>
      </c>
      <c r="C213" s="28" t="s">
        <v>16</v>
      </c>
      <c r="D213" s="29" t="n">
        <v>6795184</v>
      </c>
      <c r="E213" s="29" t="n">
        <v>6793452.31</v>
      </c>
      <c r="F213" s="30" t="n">
        <f aca="false">E213/D213</f>
        <v>0.999745159218647</v>
      </c>
      <c r="G213" s="30" t="n">
        <f aca="false">E213/$E$253</f>
        <v>0.00752274933233674</v>
      </c>
    </row>
    <row r="214" s="21" customFormat="true" ht="13.5" hidden="false" customHeight="true" outlineLevel="0" collapsed="false">
      <c r="A214" s="23" t="n">
        <v>42</v>
      </c>
      <c r="B214" s="24" t="s">
        <v>17</v>
      </c>
      <c r="C214" s="24"/>
      <c r="D214" s="25" t="n">
        <f aca="false">SUM(D215:D216)</f>
        <v>7955607</v>
      </c>
      <c r="E214" s="25" t="n">
        <f aca="false">SUM(E215:E216)</f>
        <v>3685915.32</v>
      </c>
      <c r="F214" s="26" t="n">
        <f aca="false">E214/D214</f>
        <v>0.463310382224763</v>
      </c>
      <c r="G214" s="26" t="n">
        <f aca="false">E214/$E$253</f>
        <v>0.00408160913586803</v>
      </c>
    </row>
    <row r="215" s="21" customFormat="true" ht="13.5" hidden="false" customHeight="true" outlineLevel="0" collapsed="false">
      <c r="A215" s="27"/>
      <c r="B215" s="27" t="n">
        <v>210</v>
      </c>
      <c r="C215" s="28" t="s">
        <v>11</v>
      </c>
      <c r="D215" s="29" t="n">
        <v>3967744</v>
      </c>
      <c r="E215" s="29" t="n">
        <v>0</v>
      </c>
      <c r="F215" s="30" t="n">
        <f aca="false">E215/D215</f>
        <v>0</v>
      </c>
      <c r="G215" s="30" t="n">
        <f aca="false">E215/$E$253</f>
        <v>0</v>
      </c>
    </row>
    <row r="216" s="21" customFormat="true" ht="13.5" hidden="false" customHeight="true" outlineLevel="0" collapsed="false">
      <c r="A216" s="27"/>
      <c r="B216" s="27" t="n">
        <v>230</v>
      </c>
      <c r="C216" s="28" t="s">
        <v>12</v>
      </c>
      <c r="D216" s="29" t="n">
        <v>3987863</v>
      </c>
      <c r="E216" s="29" t="n">
        <v>3685915.32</v>
      </c>
      <c r="F216" s="30" t="n">
        <f aca="false">E216/D216</f>
        <v>0.924283336714426</v>
      </c>
      <c r="G216" s="30" t="n">
        <f aca="false">E216/$E$253</f>
        <v>0.00408160913586803</v>
      </c>
    </row>
    <row r="217" s="21" customFormat="true" ht="13.5" hidden="false" customHeight="true" outlineLevel="0" collapsed="false">
      <c r="A217" s="23" t="n">
        <v>43</v>
      </c>
      <c r="B217" s="24" t="s">
        <v>44</v>
      </c>
      <c r="C217" s="24"/>
      <c r="D217" s="25" t="n">
        <f aca="false">SUM(D218:D219)</f>
        <v>12194271</v>
      </c>
      <c r="E217" s="25" t="n">
        <f aca="false">SUM(E218:E219)</f>
        <v>8722577.66</v>
      </c>
      <c r="F217" s="26" t="n">
        <f aca="false">E217/D217</f>
        <v>0.715301280412745</v>
      </c>
      <c r="G217" s="26" t="n">
        <f aca="false">E217/$E$253</f>
        <v>0.00965897194441633</v>
      </c>
    </row>
    <row r="218" s="21" customFormat="true" ht="13.5" hidden="false" customHeight="true" outlineLevel="0" collapsed="false">
      <c r="A218" s="27"/>
      <c r="B218" s="27" t="n">
        <v>411</v>
      </c>
      <c r="C218" s="28" t="s">
        <v>19</v>
      </c>
      <c r="D218" s="29" t="n">
        <v>7322562</v>
      </c>
      <c r="E218" s="29" t="n">
        <v>6357165.7</v>
      </c>
      <c r="F218" s="30" t="n">
        <f aca="false">E218/D218</f>
        <v>0.868161403071767</v>
      </c>
      <c r="G218" s="30" t="n">
        <f aca="false">E218/$E$253</f>
        <v>0.00703962607566005</v>
      </c>
    </row>
    <row r="219" s="21" customFormat="true" ht="13.5" hidden="false" customHeight="true" outlineLevel="0" collapsed="false">
      <c r="A219" s="27"/>
      <c r="B219" s="27" t="n">
        <v>415</v>
      </c>
      <c r="C219" s="28" t="s">
        <v>26</v>
      </c>
      <c r="D219" s="29" t="n">
        <v>4871709</v>
      </c>
      <c r="E219" s="29" t="n">
        <v>2365411.96</v>
      </c>
      <c r="F219" s="30" t="n">
        <f aca="false">E219/D219</f>
        <v>0.48554048692153</v>
      </c>
      <c r="G219" s="30" t="n">
        <f aca="false">E219/$E$253</f>
        <v>0.00261934586875628</v>
      </c>
    </row>
    <row r="220" s="21" customFormat="true" ht="13.5" hidden="false" customHeight="true" outlineLevel="0" collapsed="false">
      <c r="A220" s="23" t="n">
        <v>44</v>
      </c>
      <c r="B220" s="24" t="s">
        <v>46</v>
      </c>
      <c r="C220" s="24"/>
      <c r="D220" s="25" t="n">
        <f aca="false">SUM(D221:D225)</f>
        <v>22448284</v>
      </c>
      <c r="E220" s="25" t="n">
        <f aca="false">SUM(E221:E225)</f>
        <v>15062109.72</v>
      </c>
      <c r="F220" s="26" t="n">
        <f aca="false">E220/D220</f>
        <v>0.670969314180095</v>
      </c>
      <c r="G220" s="26" t="n">
        <f aca="false">E220/$E$253</f>
        <v>0.0166790713571246</v>
      </c>
    </row>
    <row r="221" s="21" customFormat="true" ht="13.5" hidden="false" customHeight="true" outlineLevel="0" collapsed="false">
      <c r="A221" s="27"/>
      <c r="B221" s="27" t="n">
        <v>115</v>
      </c>
      <c r="C221" s="28" t="s">
        <v>21</v>
      </c>
      <c r="D221" s="29" t="n">
        <v>9841558</v>
      </c>
      <c r="E221" s="29" t="n">
        <v>7213487.7</v>
      </c>
      <c r="F221" s="30" t="n">
        <f aca="false">E221/D221</f>
        <v>0.732961965981403</v>
      </c>
      <c r="G221" s="30" t="n">
        <f aca="false">E221/$E$253</f>
        <v>0.00798787675290154</v>
      </c>
    </row>
    <row r="222" s="21" customFormat="true" ht="13.5" hidden="false" customHeight="true" outlineLevel="0" collapsed="false">
      <c r="A222" s="27"/>
      <c r="B222" s="27" t="n">
        <v>411</v>
      </c>
      <c r="C222" s="28" t="s">
        <v>19</v>
      </c>
      <c r="D222" s="29" t="n">
        <v>4466656</v>
      </c>
      <c r="E222" s="29" t="n">
        <v>2987449.2</v>
      </c>
      <c r="F222" s="30" t="n">
        <f aca="false">E222/D222</f>
        <v>0.668833507662108</v>
      </c>
      <c r="G222" s="30" t="n">
        <f aca="false">E222/$E$253</f>
        <v>0.0033081606301421</v>
      </c>
    </row>
    <row r="223" s="21" customFormat="true" ht="13.5" hidden="false" customHeight="true" outlineLevel="0" collapsed="false">
      <c r="A223" s="27"/>
      <c r="B223" s="27" t="n">
        <v>543</v>
      </c>
      <c r="C223" s="28" t="s">
        <v>47</v>
      </c>
      <c r="D223" s="29" t="n">
        <v>687728</v>
      </c>
      <c r="E223" s="29" t="n">
        <v>675788.53</v>
      </c>
      <c r="F223" s="30" t="n">
        <f aca="false">E223/D223</f>
        <v>0.982639255635949</v>
      </c>
      <c r="G223" s="30" t="n">
        <f aca="false">E223/$E$253</f>
        <v>0.000748336409953885</v>
      </c>
    </row>
    <row r="224" s="21" customFormat="true" ht="13.5" hidden="false" customHeight="true" outlineLevel="0" collapsed="false">
      <c r="A224" s="27"/>
      <c r="B224" s="27" t="n">
        <v>561</v>
      </c>
      <c r="C224" s="28" t="s">
        <v>35</v>
      </c>
      <c r="D224" s="29" t="n">
        <v>2987142</v>
      </c>
      <c r="E224" s="29" t="n">
        <v>1952802.84</v>
      </c>
      <c r="F224" s="30" t="n">
        <f aca="false">E224/D224</f>
        <v>0.653736193324589</v>
      </c>
      <c r="G224" s="30" t="n">
        <f aca="false">E224/$E$253</f>
        <v>0.00216244195004812</v>
      </c>
    </row>
    <row r="225" s="21" customFormat="true" ht="13.5" hidden="false" customHeight="true" outlineLevel="0" collapsed="false">
      <c r="A225" s="27"/>
      <c r="B225" s="27" t="n">
        <v>568</v>
      </c>
      <c r="C225" s="28" t="s">
        <v>52</v>
      </c>
      <c r="D225" s="29" t="n">
        <v>4465200</v>
      </c>
      <c r="E225" s="29" t="n">
        <v>2232581.45</v>
      </c>
      <c r="F225" s="30" t="n">
        <f aca="false">E225/D225</f>
        <v>0.499995845650811</v>
      </c>
      <c r="G225" s="30" t="n">
        <f aca="false">E225/$E$253</f>
        <v>0.00247225561407892</v>
      </c>
    </row>
    <row r="226" s="21" customFormat="true" ht="13.5" hidden="false" customHeight="true" outlineLevel="0" collapsed="false">
      <c r="A226" s="23" t="n">
        <v>46</v>
      </c>
      <c r="B226" s="24" t="s">
        <v>66</v>
      </c>
      <c r="C226" s="24"/>
      <c r="D226" s="25" t="n">
        <f aca="false">SUM(D227)</f>
        <v>800000</v>
      </c>
      <c r="E226" s="25" t="n">
        <f aca="false">SUM(E227)</f>
        <v>800000</v>
      </c>
      <c r="F226" s="26" t="n">
        <f aca="false">E226/D226</f>
        <v>1</v>
      </c>
      <c r="G226" s="26" t="n">
        <f aca="false">E226/$E$253</f>
        <v>0.000885882345418185</v>
      </c>
    </row>
    <row r="227" s="21" customFormat="true" ht="13.5" hidden="false" customHeight="true" outlineLevel="0" collapsed="false">
      <c r="A227" s="27"/>
      <c r="B227" s="27" t="n">
        <v>0</v>
      </c>
      <c r="C227" s="34" t="s">
        <v>67</v>
      </c>
      <c r="D227" s="29" t="n">
        <v>800000</v>
      </c>
      <c r="E227" s="29" t="n">
        <v>800000</v>
      </c>
      <c r="F227" s="30" t="n">
        <f aca="false">E227/D227</f>
        <v>1</v>
      </c>
      <c r="G227" s="30" t="n">
        <f aca="false">E227/$E$253</f>
        <v>0.000885882345418185</v>
      </c>
    </row>
    <row r="228" s="21" customFormat="true" ht="13.5" hidden="false" customHeight="true" outlineLevel="0" collapsed="false">
      <c r="A228" s="23" t="n">
        <v>70</v>
      </c>
      <c r="B228" s="24" t="s">
        <v>68</v>
      </c>
      <c r="C228" s="24"/>
      <c r="D228" s="25" t="n">
        <f aca="false">SUM(D229:D232)</f>
        <v>120593993</v>
      </c>
      <c r="E228" s="25" t="n">
        <f aca="false">SUM(E229:E232)</f>
        <v>59590478.83</v>
      </c>
      <c r="F228" s="26" t="n">
        <f aca="false">E228/D228</f>
        <v>0.49414135271232</v>
      </c>
      <c r="G228" s="26" t="n">
        <f aca="false">E228/$E$253</f>
        <v>0.0659876914381414</v>
      </c>
    </row>
    <row r="229" s="21" customFormat="true" ht="13.5" hidden="false" customHeight="true" outlineLevel="0" collapsed="false">
      <c r="A229" s="27"/>
      <c r="B229" s="27" t="n">
        <v>314</v>
      </c>
      <c r="C229" s="28" t="s">
        <v>25</v>
      </c>
      <c r="D229" s="29" t="n">
        <v>26238748</v>
      </c>
      <c r="E229" s="29" t="n">
        <v>25605533.59</v>
      </c>
      <c r="F229" s="30" t="n">
        <f aca="false">E229/D229</f>
        <v>0.975867201819233</v>
      </c>
      <c r="G229" s="30" t="n">
        <f aca="false">E229/$E$253</f>
        <v>0.0283543626904917</v>
      </c>
    </row>
    <row r="230" s="21" customFormat="true" ht="13.5" hidden="false" customHeight="true" outlineLevel="0" collapsed="false">
      <c r="A230" s="27"/>
      <c r="B230" s="27" t="n">
        <v>411</v>
      </c>
      <c r="C230" s="28" t="s">
        <v>19</v>
      </c>
      <c r="D230" s="29" t="n">
        <v>75154231</v>
      </c>
      <c r="E230" s="29" t="n">
        <v>31898216.76</v>
      </c>
      <c r="F230" s="30" t="n">
        <f aca="false">E230/D230</f>
        <v>0.42443673942988</v>
      </c>
      <c r="G230" s="30" t="n">
        <f aca="false">E230/$E$253</f>
        <v>0.0353225838475081</v>
      </c>
    </row>
    <row r="231" s="21" customFormat="true" ht="13.5" hidden="false" customHeight="true" outlineLevel="0" collapsed="false">
      <c r="A231" s="27"/>
      <c r="B231" s="27" t="n">
        <v>420</v>
      </c>
      <c r="C231" s="28" t="s">
        <v>63</v>
      </c>
      <c r="D231" s="29" t="n">
        <v>19201014</v>
      </c>
      <c r="E231" s="29" t="n">
        <v>2086728.48</v>
      </c>
      <c r="F231" s="30" t="n">
        <f aca="false">E231/D231</f>
        <v>0.108678035441253</v>
      </c>
      <c r="G231" s="30" t="n">
        <f aca="false">E231/$E$253</f>
        <v>0.00231074490014166</v>
      </c>
    </row>
    <row r="232" s="21" customFormat="true" ht="13.5" hidden="false" customHeight="true" outlineLevel="0" collapsed="false">
      <c r="A232" s="27"/>
      <c r="B232" s="27" t="n">
        <v>548</v>
      </c>
      <c r="C232" s="28" t="s">
        <v>33</v>
      </c>
      <c r="D232" s="29" t="n">
        <v>0</v>
      </c>
      <c r="E232" s="29" t="n">
        <v>0</v>
      </c>
      <c r="F232" s="30" t="n">
        <v>0</v>
      </c>
      <c r="G232" s="30" t="n">
        <f aca="false">E232/$E$253</f>
        <v>0</v>
      </c>
    </row>
    <row r="233" s="21" customFormat="true" ht="13.5" hidden="false" customHeight="true" outlineLevel="0" collapsed="false">
      <c r="A233" s="23" t="n">
        <v>80</v>
      </c>
      <c r="B233" s="24" t="s">
        <v>56</v>
      </c>
      <c r="C233" s="24"/>
      <c r="D233" s="25" t="n">
        <f aca="false">SUM(D234:D248)</f>
        <v>24708742</v>
      </c>
      <c r="E233" s="25" t="n">
        <f aca="false">SUM(E234:E248)</f>
        <v>7305895.14</v>
      </c>
      <c r="F233" s="26" t="n">
        <f aca="false">E233/D233</f>
        <v>0.295680578962701</v>
      </c>
      <c r="G233" s="26" t="n">
        <f aca="false">E233/$E$253</f>
        <v>0.00809020440250315</v>
      </c>
    </row>
    <row r="234" s="21" customFormat="true" ht="13.5" hidden="false" customHeight="true" outlineLevel="0" collapsed="false">
      <c r="A234" s="27"/>
      <c r="B234" s="27" t="n">
        <v>321</v>
      </c>
      <c r="C234" s="28" t="s">
        <v>28</v>
      </c>
      <c r="D234" s="29" t="n">
        <v>2467</v>
      </c>
      <c r="E234" s="29" t="n">
        <v>2466.1</v>
      </c>
      <c r="F234" s="30" t="n">
        <f aca="false">E234/D234</f>
        <v>0.999635184434536</v>
      </c>
      <c r="G234" s="30" t="n">
        <f aca="false">E234/$E$253</f>
        <v>2.73084306504473E-006</v>
      </c>
    </row>
    <row r="235" s="21" customFormat="true" ht="13.5" hidden="false" customHeight="true" outlineLevel="0" collapsed="false">
      <c r="A235" s="27"/>
      <c r="B235" s="27" t="n">
        <v>344</v>
      </c>
      <c r="C235" s="28" t="s">
        <v>29</v>
      </c>
      <c r="D235" s="29" t="n">
        <v>3686</v>
      </c>
      <c r="E235" s="29" t="n">
        <v>3206.07</v>
      </c>
      <c r="F235" s="30" t="n">
        <f aca="false">E235/D235</f>
        <v>0.869796527400977</v>
      </c>
      <c r="G235" s="30" t="n">
        <f aca="false">E235/$E$253</f>
        <v>3.5502510139686E-006</v>
      </c>
    </row>
    <row r="236" s="21" customFormat="true" ht="13.5" hidden="false" customHeight="true" outlineLevel="0" collapsed="false">
      <c r="A236" s="27"/>
      <c r="B236" s="27" t="n">
        <v>345</v>
      </c>
      <c r="C236" s="28" t="s">
        <v>30</v>
      </c>
      <c r="D236" s="29" t="n">
        <v>3089364</v>
      </c>
      <c r="E236" s="29" t="n">
        <v>1605535.52</v>
      </c>
      <c r="F236" s="30" t="n">
        <f aca="false">E236/D236</f>
        <v>0.519697750087073</v>
      </c>
      <c r="G236" s="30" t="n">
        <f aca="false">E236/$E$253</f>
        <v>0.00177789446513726</v>
      </c>
    </row>
    <row r="237" s="21" customFormat="true" ht="13.5" hidden="false" customHeight="true" outlineLevel="0" collapsed="false">
      <c r="A237" s="27"/>
      <c r="B237" s="27" t="n">
        <v>357</v>
      </c>
      <c r="C237" s="28" t="s">
        <v>31</v>
      </c>
      <c r="D237" s="29" t="n">
        <v>250482</v>
      </c>
      <c r="E237" s="29" t="n">
        <v>94072.99</v>
      </c>
      <c r="F237" s="30" t="n">
        <f aca="false">E237/D237</f>
        <v>0.375567865155979</v>
      </c>
      <c r="G237" s="30" t="n">
        <f aca="false">E237/$E$253</f>
        <v>0.000104172001277127</v>
      </c>
    </row>
    <row r="238" s="21" customFormat="true" ht="13.5" hidden="false" customHeight="true" outlineLevel="0" collapsed="false">
      <c r="A238" s="27"/>
      <c r="B238" s="27" t="n">
        <v>371</v>
      </c>
      <c r="C238" s="28" t="s">
        <v>57</v>
      </c>
      <c r="D238" s="29" t="n">
        <v>277139</v>
      </c>
      <c r="E238" s="37" t="n">
        <v>0</v>
      </c>
      <c r="F238" s="30" t="n">
        <f aca="false">E238/D238</f>
        <v>0</v>
      </c>
      <c r="G238" s="30" t="n">
        <f aca="false">E238/$E$253</f>
        <v>0</v>
      </c>
    </row>
    <row r="239" s="21" customFormat="true" ht="13.5" hidden="false" customHeight="true" outlineLevel="0" collapsed="false">
      <c r="A239" s="27"/>
      <c r="B239" s="27" t="n">
        <v>384</v>
      </c>
      <c r="C239" s="28" t="s">
        <v>45</v>
      </c>
      <c r="D239" s="29" t="n">
        <v>649890</v>
      </c>
      <c r="E239" s="29" t="n">
        <v>648230</v>
      </c>
      <c r="F239" s="30" t="n">
        <f aca="false">E239/D239</f>
        <v>0.997445721583653</v>
      </c>
      <c r="G239" s="30" t="n">
        <f aca="false">E239/$E$253</f>
        <v>0.000717819390963038</v>
      </c>
    </row>
    <row r="240" s="21" customFormat="true" ht="13.5" hidden="false" customHeight="true" outlineLevel="0" collapsed="false">
      <c r="A240" s="27"/>
      <c r="B240" s="27" t="n">
        <v>512</v>
      </c>
      <c r="C240" s="28" t="s">
        <v>58</v>
      </c>
      <c r="D240" s="29" t="n">
        <v>545009</v>
      </c>
      <c r="E240" s="29" t="n">
        <v>545007.67</v>
      </c>
      <c r="F240" s="30" t="n">
        <f aca="false">E240/D240</f>
        <v>0.999997559673327</v>
      </c>
      <c r="G240" s="30" t="n">
        <f aca="false">E240/$E$253</f>
        <v>0.000603515841213126</v>
      </c>
    </row>
    <row r="241" s="21" customFormat="true" ht="13.5" hidden="false" customHeight="true" outlineLevel="0" collapsed="false">
      <c r="A241" s="27"/>
      <c r="B241" s="27" t="n">
        <v>528</v>
      </c>
      <c r="C241" s="28" t="s">
        <v>69</v>
      </c>
      <c r="D241" s="29" t="n">
        <v>378626</v>
      </c>
      <c r="E241" s="29" t="n">
        <v>28677.35</v>
      </c>
      <c r="F241" s="30" t="n">
        <f aca="false">E241/D241</f>
        <v>0.0757405724910598</v>
      </c>
      <c r="G241" s="30" t="n">
        <f aca="false">E241/$E$253</f>
        <v>3.17559475979727E-005</v>
      </c>
    </row>
    <row r="242" s="21" customFormat="true" ht="13.5" hidden="false" customHeight="true" outlineLevel="0" collapsed="false">
      <c r="A242" s="27"/>
      <c r="B242" s="27" t="n">
        <v>556</v>
      </c>
      <c r="C242" s="28" t="s">
        <v>50</v>
      </c>
      <c r="D242" s="29" t="n">
        <v>193066</v>
      </c>
      <c r="E242" s="29" t="n">
        <v>150933</v>
      </c>
      <c r="F242" s="30" t="n">
        <f aca="false">E242/D242</f>
        <v>0.781768928760113</v>
      </c>
      <c r="G242" s="30" t="n">
        <f aca="false">E242/$E$253</f>
        <v>0.000167136100051254</v>
      </c>
    </row>
    <row r="243" s="21" customFormat="true" ht="13.5" hidden="false" customHeight="true" outlineLevel="0" collapsed="false">
      <c r="A243" s="27"/>
      <c r="B243" s="27" t="n">
        <v>559</v>
      </c>
      <c r="C243" s="28" t="s">
        <v>51</v>
      </c>
      <c r="D243" s="29" t="n">
        <v>446020</v>
      </c>
      <c r="E243" s="29" t="n">
        <v>436200.77</v>
      </c>
      <c r="F243" s="30" t="n">
        <f aca="false">E243/D243</f>
        <v>0.977984776467423</v>
      </c>
      <c r="G243" s="30" t="n">
        <f aca="false">E243/$E$253</f>
        <v>0.000483028201501023</v>
      </c>
    </row>
    <row r="244" s="21" customFormat="true" ht="13.5" hidden="false" customHeight="true" outlineLevel="0" collapsed="false">
      <c r="A244" s="27"/>
      <c r="B244" s="27" t="n">
        <v>561</v>
      </c>
      <c r="C244" s="28" t="s">
        <v>35</v>
      </c>
      <c r="D244" s="29" t="n">
        <v>3674494</v>
      </c>
      <c r="E244" s="29" t="n">
        <v>1886398.88</v>
      </c>
      <c r="F244" s="30" t="n">
        <f aca="false">E244/D244</f>
        <v>0.513376502996059</v>
      </c>
      <c r="G244" s="30" t="n">
        <f aca="false">E244/$E$253</f>
        <v>0.0020889093302608</v>
      </c>
    </row>
    <row r="245" s="21" customFormat="true" ht="13.5" hidden="false" customHeight="true" outlineLevel="0" collapsed="false">
      <c r="A245" s="27"/>
      <c r="B245" s="27" t="n">
        <v>568</v>
      </c>
      <c r="C245" s="28" t="s">
        <v>52</v>
      </c>
      <c r="D245" s="29" t="n">
        <v>13140708</v>
      </c>
      <c r="E245" s="29" t="n">
        <v>0</v>
      </c>
      <c r="F245" s="30" t="n">
        <f aca="false">E245/D245</f>
        <v>0</v>
      </c>
      <c r="G245" s="30" t="n">
        <f aca="false">E245/$E$253</f>
        <v>0</v>
      </c>
    </row>
    <row r="246" s="21" customFormat="true" ht="13.5" hidden="false" customHeight="true" outlineLevel="0" collapsed="false">
      <c r="A246" s="27"/>
      <c r="B246" s="27" t="n">
        <v>582</v>
      </c>
      <c r="C246" s="28" t="s">
        <v>71</v>
      </c>
      <c r="D246" s="29" t="n">
        <v>604923</v>
      </c>
      <c r="E246" s="29" t="n">
        <v>604923</v>
      </c>
      <c r="F246" s="30" t="n">
        <f aca="false">E246/D246</f>
        <v>1</v>
      </c>
      <c r="G246" s="30" t="n">
        <f aca="false">E246/$E$253</f>
        <v>0.000669863257546756</v>
      </c>
    </row>
    <row r="247" s="21" customFormat="true" ht="13.5" hidden="false" customHeight="true" outlineLevel="0" collapsed="false">
      <c r="A247" s="27"/>
      <c r="B247" s="27" t="n">
        <v>669</v>
      </c>
      <c r="C247" s="28" t="s">
        <v>37</v>
      </c>
      <c r="D247" s="29" t="n">
        <v>1421530</v>
      </c>
      <c r="E247" s="29" t="n">
        <v>1300243.79</v>
      </c>
      <c r="F247" s="30" t="n">
        <f aca="false">E247/D247</f>
        <v>0.914679106315027</v>
      </c>
      <c r="G247" s="30" t="n">
        <f aca="false">E247/$E$253</f>
        <v>0.00143982877287579</v>
      </c>
    </row>
    <row r="248" s="21" customFormat="true" ht="13.5" hidden="false" customHeight="true" outlineLevel="0" collapsed="false">
      <c r="A248" s="27"/>
      <c r="B248" s="27" t="n">
        <v>729</v>
      </c>
      <c r="C248" s="28" t="s">
        <v>22</v>
      </c>
      <c r="D248" s="31" t="n">
        <v>31338</v>
      </c>
      <c r="E248" s="31" t="n">
        <v>0</v>
      </c>
      <c r="F248" s="30" t="n">
        <f aca="false">E248/D248</f>
        <v>0</v>
      </c>
      <c r="G248" s="30" t="n">
        <f aca="false">E248/$E$253</f>
        <v>0</v>
      </c>
    </row>
    <row r="249" s="21" customFormat="true" ht="13.5" hidden="false" customHeight="true" outlineLevel="0" collapsed="false">
      <c r="A249" s="23" t="n">
        <v>91</v>
      </c>
      <c r="B249" s="24" t="s">
        <v>61</v>
      </c>
      <c r="C249" s="24"/>
      <c r="D249" s="25" t="n">
        <f aca="false">+D250</f>
        <v>18629270</v>
      </c>
      <c r="E249" s="25" t="n">
        <f aca="false">+E250</f>
        <v>18425045</v>
      </c>
      <c r="F249" s="26" t="n">
        <f aca="false">E249/D249</f>
        <v>0.989037412630769</v>
      </c>
      <c r="G249" s="26" t="n">
        <f aca="false">E249/$E$253</f>
        <v>0.0204030275987945</v>
      </c>
    </row>
    <row r="250" s="21" customFormat="true" ht="13.5" hidden="false" customHeight="true" outlineLevel="0" collapsed="false">
      <c r="A250" s="27"/>
      <c r="B250" s="27" t="n">
        <v>111</v>
      </c>
      <c r="C250" s="28" t="s">
        <v>14</v>
      </c>
      <c r="D250" s="31" t="n">
        <v>18629270</v>
      </c>
      <c r="E250" s="31" t="n">
        <v>18425045</v>
      </c>
      <c r="F250" s="30" t="n">
        <f aca="false">E250/D250</f>
        <v>0.989037412630769</v>
      </c>
      <c r="G250" s="30" t="n">
        <f aca="false">E250/$E$253</f>
        <v>0.0204030275987945</v>
      </c>
    </row>
    <row r="251" s="21" customFormat="true" ht="13.5" hidden="false" customHeight="true" outlineLevel="0" collapsed="false">
      <c r="A251" s="23" t="n">
        <v>92</v>
      </c>
      <c r="B251" s="24" t="s">
        <v>62</v>
      </c>
      <c r="C251" s="24"/>
      <c r="D251" s="25" t="n">
        <f aca="false">+D252</f>
        <v>18322460</v>
      </c>
      <c r="E251" s="25" t="n">
        <f aca="false">+E252</f>
        <v>12535203.08</v>
      </c>
      <c r="F251" s="26" t="n">
        <f aca="false">E251/D251</f>
        <v>0.684144109470017</v>
      </c>
      <c r="G251" s="26" t="n">
        <f aca="false">E251/$E$253</f>
        <v>0.0138808938810046</v>
      </c>
    </row>
    <row r="252" s="21" customFormat="true" ht="13.5" hidden="false" customHeight="true" outlineLevel="0" collapsed="false">
      <c r="A252" s="27"/>
      <c r="B252" s="27" t="n">
        <v>230</v>
      </c>
      <c r="C252" s="28" t="s">
        <v>12</v>
      </c>
      <c r="D252" s="31" t="n">
        <v>18322460</v>
      </c>
      <c r="E252" s="31" t="n">
        <v>12535203.08</v>
      </c>
      <c r="F252" s="30" t="n">
        <f aca="false">E252/D252</f>
        <v>0.684144109470017</v>
      </c>
      <c r="G252" s="30" t="n">
        <f aca="false">E252/$E$253</f>
        <v>0.0138808938810046</v>
      </c>
    </row>
    <row r="253" s="21" customFormat="true" ht="12.75" hidden="false" customHeight="true" outlineLevel="0" collapsed="false">
      <c r="A253" s="16" t="s">
        <v>42</v>
      </c>
      <c r="B253" s="16"/>
      <c r="C253" s="16"/>
      <c r="D253" s="32" t="n">
        <f aca="false">+D205+D208+D214+D217+D220+D226+D228+D233+D249+D251</f>
        <v>1184753126</v>
      </c>
      <c r="E253" s="32" t="n">
        <f aca="false">+E205+E208+E214+E217+E220+E226+E228+E233+E249+E251</f>
        <v>903054456.54</v>
      </c>
      <c r="F253" s="33" t="n">
        <f aca="false">E253/D253</f>
        <v>0.762230068629505</v>
      </c>
      <c r="G253" s="33" t="n">
        <f aca="false">+G205+G208+G214+G217+G220+G226+G228+G233+G249+G251</f>
        <v>1</v>
      </c>
    </row>
    <row r="254" s="21" customFormat="true" ht="9" hidden="false" customHeight="true" outlineLevel="0" collapsed="false">
      <c r="A254" s="17"/>
      <c r="B254" s="17"/>
      <c r="C254" s="18"/>
      <c r="D254" s="19"/>
      <c r="E254" s="18"/>
      <c r="F254" s="18"/>
      <c r="G254" s="20"/>
    </row>
    <row r="255" customFormat="false" ht="15" hidden="false" customHeight="true" outlineLevel="0" collapsed="false">
      <c r="A255" s="22" t="n">
        <v>2008</v>
      </c>
      <c r="B255" s="22"/>
      <c r="C255" s="22"/>
      <c r="D255" s="22"/>
      <c r="E255" s="22"/>
      <c r="F255" s="22"/>
      <c r="G255" s="22"/>
    </row>
    <row r="256" s="21" customFormat="true" ht="13.5" hidden="false" customHeight="true" outlineLevel="0" collapsed="false">
      <c r="A256" s="23" t="n">
        <v>20</v>
      </c>
      <c r="B256" s="24" t="s">
        <v>10</v>
      </c>
      <c r="C256" s="24"/>
      <c r="D256" s="25" t="n">
        <f aca="false">SUM(D257:D258)</f>
        <v>486307511</v>
      </c>
      <c r="E256" s="25" t="n">
        <f aca="false">SUM(E257:E258)</f>
        <v>443044423.68</v>
      </c>
      <c r="F256" s="26" t="n">
        <f aca="false">E256/D256</f>
        <v>0.911037591767732</v>
      </c>
      <c r="G256" s="26" t="n">
        <f aca="false">E256/$E$300</f>
        <v>0.364023367416558</v>
      </c>
    </row>
    <row r="257" s="21" customFormat="true" ht="13.5" hidden="false" customHeight="true" outlineLevel="0" collapsed="false">
      <c r="A257" s="27"/>
      <c r="B257" s="27" t="n">
        <v>210</v>
      </c>
      <c r="C257" s="28" t="s">
        <v>11</v>
      </c>
      <c r="D257" s="29" t="n">
        <v>444396658</v>
      </c>
      <c r="E257" s="29" t="n">
        <v>410550015.64</v>
      </c>
      <c r="F257" s="30" t="n">
        <f aca="false">E257/D257</f>
        <v>0.923836865667878</v>
      </c>
      <c r="G257" s="30" t="n">
        <f aca="false">E257/$E$300</f>
        <v>0.337324636533823</v>
      </c>
    </row>
    <row r="258" s="21" customFormat="true" ht="13.5" hidden="false" customHeight="true" outlineLevel="0" collapsed="false">
      <c r="A258" s="27"/>
      <c r="B258" s="27" t="n">
        <v>230</v>
      </c>
      <c r="C258" s="28" t="s">
        <v>12</v>
      </c>
      <c r="D258" s="29" t="n">
        <v>41910853</v>
      </c>
      <c r="E258" s="29" t="n">
        <v>32494408.04</v>
      </c>
      <c r="F258" s="30" t="n">
        <f aca="false">E258/D258</f>
        <v>0.77532203985445</v>
      </c>
      <c r="G258" s="30" t="n">
        <f aca="false">E258/$E$300</f>
        <v>0.0266987308827344</v>
      </c>
    </row>
    <row r="259" s="21" customFormat="true" ht="13.5" hidden="false" customHeight="true" outlineLevel="0" collapsed="false">
      <c r="A259" s="23" t="n">
        <v>41</v>
      </c>
      <c r="B259" s="24" t="s">
        <v>13</v>
      </c>
      <c r="C259" s="24"/>
      <c r="D259" s="25" t="n">
        <f aca="false">SUM(D260:D264)</f>
        <v>578540587</v>
      </c>
      <c r="E259" s="25" t="n">
        <f aca="false">SUM(E260:E264)</f>
        <v>542423979.6</v>
      </c>
      <c r="F259" s="26" t="n">
        <f aca="false">E259/D259</f>
        <v>0.937572906358599</v>
      </c>
      <c r="G259" s="26" t="n">
        <f aca="false">E259/$E$300</f>
        <v>0.445677663610769</v>
      </c>
    </row>
    <row r="260" s="21" customFormat="true" ht="13.5" hidden="false" customHeight="true" outlineLevel="0" collapsed="false">
      <c r="A260" s="27"/>
      <c r="B260" s="27" t="n">
        <v>111</v>
      </c>
      <c r="C260" s="28" t="s">
        <v>14</v>
      </c>
      <c r="D260" s="29" t="n">
        <v>108650</v>
      </c>
      <c r="E260" s="29" t="n">
        <v>107237.48</v>
      </c>
      <c r="F260" s="30" t="n">
        <f aca="false">E260/D260</f>
        <v>0.986999355729406</v>
      </c>
      <c r="G260" s="30" t="n">
        <f aca="false">E260/$E$300</f>
        <v>8.811068709232E-005</v>
      </c>
    </row>
    <row r="261" s="21" customFormat="true" ht="13.5" hidden="false" customHeight="true" outlineLevel="0" collapsed="false">
      <c r="A261" s="27"/>
      <c r="B261" s="27" t="n">
        <v>113</v>
      </c>
      <c r="C261" s="28" t="s">
        <v>15</v>
      </c>
      <c r="D261" s="29" t="n">
        <v>330788314</v>
      </c>
      <c r="E261" s="29" t="n">
        <v>346872540.7</v>
      </c>
      <c r="F261" s="30" t="n">
        <f aca="false">E261/D261</f>
        <v>1.04862392659978</v>
      </c>
      <c r="G261" s="30" t="n">
        <f aca="false">E261/$E$300</f>
        <v>0.285004626130116</v>
      </c>
    </row>
    <row r="262" s="21" customFormat="true" ht="13.5" hidden="false" customHeight="true" outlineLevel="0" collapsed="false">
      <c r="A262" s="27"/>
      <c r="B262" s="27" t="n">
        <v>114</v>
      </c>
      <c r="C262" s="28" t="s">
        <v>64</v>
      </c>
      <c r="D262" s="29" t="n">
        <v>2982200</v>
      </c>
      <c r="E262" s="29" t="n">
        <v>2963960.3</v>
      </c>
      <c r="F262" s="30" t="n">
        <f aca="false">E262/D262</f>
        <v>0.993883810609617</v>
      </c>
      <c r="G262" s="30" t="n">
        <f aca="false">E262/$E$300</f>
        <v>0.00243531066328078</v>
      </c>
    </row>
    <row r="263" s="21" customFormat="true" ht="27" hidden="false" customHeight="true" outlineLevel="0" collapsed="false">
      <c r="A263" s="27"/>
      <c r="B263" s="35" t="n">
        <v>119</v>
      </c>
      <c r="C263" s="36" t="s">
        <v>65</v>
      </c>
      <c r="D263" s="29" t="n">
        <v>223921444</v>
      </c>
      <c r="E263" s="29" t="n">
        <v>172035185.22</v>
      </c>
      <c r="F263" s="30" t="n">
        <f aca="false">E263/D263</f>
        <v>0.768283654065754</v>
      </c>
      <c r="G263" s="30" t="n">
        <f aca="false">E263/$E$300</f>
        <v>0.141351124381035</v>
      </c>
    </row>
    <row r="264" s="21" customFormat="true" ht="13.5" hidden="false" customHeight="true" outlineLevel="0" collapsed="false">
      <c r="A264" s="27"/>
      <c r="B264" s="27" t="n">
        <v>129</v>
      </c>
      <c r="C264" s="28" t="s">
        <v>16</v>
      </c>
      <c r="D264" s="29" t="n">
        <v>20739979</v>
      </c>
      <c r="E264" s="29" t="n">
        <v>20445055.9</v>
      </c>
      <c r="F264" s="30" t="n">
        <f aca="false">E264/D264</f>
        <v>0.985779971136904</v>
      </c>
      <c r="G264" s="30" t="n">
        <f aca="false">E264/$E$300</f>
        <v>0.0167984917492456</v>
      </c>
    </row>
    <row r="265" s="21" customFormat="true" ht="13.5" hidden="false" customHeight="true" outlineLevel="0" collapsed="false">
      <c r="A265" s="23" t="n">
        <v>42</v>
      </c>
      <c r="B265" s="24" t="s">
        <v>17</v>
      </c>
      <c r="C265" s="24"/>
      <c r="D265" s="25" t="n">
        <f aca="false">SUM(D266)</f>
        <v>1696324</v>
      </c>
      <c r="E265" s="25" t="n">
        <f aca="false">SUM(E266)</f>
        <v>1547647.33</v>
      </c>
      <c r="F265" s="26" t="n">
        <f aca="false">E265/D265</f>
        <v>0.912353612871126</v>
      </c>
      <c r="G265" s="26" t="n">
        <f aca="false">E265/$E$300</f>
        <v>0.00127161016486861</v>
      </c>
    </row>
    <row r="266" s="21" customFormat="true" ht="13.5" hidden="false" customHeight="true" outlineLevel="0" collapsed="false">
      <c r="A266" s="27"/>
      <c r="B266" s="27" t="n">
        <v>230</v>
      </c>
      <c r="C266" s="28" t="s">
        <v>12</v>
      </c>
      <c r="D266" s="29" t="n">
        <v>1696324</v>
      </c>
      <c r="E266" s="29" t="n">
        <v>1547647.33</v>
      </c>
      <c r="F266" s="30" t="n">
        <f aca="false">E266/D266</f>
        <v>0.912353612871126</v>
      </c>
      <c r="G266" s="30" t="n">
        <f aca="false">E266/$E$300</f>
        <v>0.00127161016486861</v>
      </c>
    </row>
    <row r="267" s="21" customFormat="true" ht="13.5" hidden="false" customHeight="true" outlineLevel="0" collapsed="false">
      <c r="A267" s="23" t="n">
        <v>43</v>
      </c>
      <c r="B267" s="24" t="s">
        <v>44</v>
      </c>
      <c r="C267" s="24"/>
      <c r="D267" s="25" t="n">
        <f aca="false">SUM(D268:D268)</f>
        <v>4083918</v>
      </c>
      <c r="E267" s="25" t="n">
        <f aca="false">SUM(E268:E268)</f>
        <v>1247786.39</v>
      </c>
      <c r="F267" s="26" t="n">
        <f aca="false">E267/D267</f>
        <v>0.305536592556462</v>
      </c>
      <c r="G267" s="26" t="n">
        <f aca="false">E267/$E$300</f>
        <v>0.00102523218717323</v>
      </c>
    </row>
    <row r="268" s="21" customFormat="true" ht="13.5" hidden="false" customHeight="true" outlineLevel="0" collapsed="false">
      <c r="A268" s="27"/>
      <c r="B268" s="27" t="n">
        <v>411</v>
      </c>
      <c r="C268" s="28" t="s">
        <v>19</v>
      </c>
      <c r="D268" s="29" t="n">
        <v>4083918</v>
      </c>
      <c r="E268" s="29" t="n">
        <v>1247786.39</v>
      </c>
      <c r="F268" s="30" t="n">
        <f aca="false">E268/D268</f>
        <v>0.305536592556462</v>
      </c>
      <c r="G268" s="30" t="n">
        <f aca="false">E268/$E$300</f>
        <v>0.00102523218717323</v>
      </c>
    </row>
    <row r="269" s="21" customFormat="true" ht="13.5" hidden="false" customHeight="true" outlineLevel="0" collapsed="false">
      <c r="A269" s="23" t="n">
        <v>44</v>
      </c>
      <c r="B269" s="24" t="s">
        <v>46</v>
      </c>
      <c r="C269" s="24"/>
      <c r="D269" s="25" t="n">
        <f aca="false">SUM(D270:D272)</f>
        <v>7905579</v>
      </c>
      <c r="E269" s="25" t="n">
        <f aca="false">SUM(E270:E272)</f>
        <v>6547627.54</v>
      </c>
      <c r="F269" s="26" t="n">
        <f aca="false">E269/D269</f>
        <v>0.828228715442601</v>
      </c>
      <c r="G269" s="26" t="n">
        <f aca="false">E269/$E$300</f>
        <v>0.00537979782230986</v>
      </c>
    </row>
    <row r="270" s="21" customFormat="true" ht="13.5" hidden="false" customHeight="true" outlineLevel="0" collapsed="false">
      <c r="A270" s="27"/>
      <c r="B270" s="27" t="n">
        <v>115</v>
      </c>
      <c r="C270" s="28" t="s">
        <v>21</v>
      </c>
      <c r="D270" s="29" t="n">
        <v>6221773</v>
      </c>
      <c r="E270" s="29" t="n">
        <v>5877275.59</v>
      </c>
      <c r="F270" s="30" t="n">
        <f aca="false">E270/D270</f>
        <v>0.944630347330255</v>
      </c>
      <c r="G270" s="30" t="n">
        <f aca="false">E270/$E$300</f>
        <v>0.00482900932086264</v>
      </c>
    </row>
    <row r="271" s="21" customFormat="true" ht="13.5" hidden="false" customHeight="true" outlineLevel="0" collapsed="false">
      <c r="A271" s="27"/>
      <c r="B271" s="27" t="n">
        <v>411</v>
      </c>
      <c r="C271" s="28" t="s">
        <v>19</v>
      </c>
      <c r="D271" s="29" t="n">
        <v>1100000</v>
      </c>
      <c r="E271" s="29" t="n">
        <v>102669.18</v>
      </c>
      <c r="F271" s="30" t="n">
        <f aca="false">E271/D271</f>
        <v>0.0933356181818182</v>
      </c>
      <c r="G271" s="30" t="n">
        <f aca="false">E271/$E$300</f>
        <v>8.43571855008629E-005</v>
      </c>
    </row>
    <row r="272" s="21" customFormat="true" ht="13.5" hidden="false" customHeight="true" outlineLevel="0" collapsed="false">
      <c r="A272" s="27"/>
      <c r="B272" s="27" t="n">
        <v>561</v>
      </c>
      <c r="C272" s="28" t="s">
        <v>35</v>
      </c>
      <c r="D272" s="29" t="n">
        <v>583806</v>
      </c>
      <c r="E272" s="29" t="n">
        <v>567682.77</v>
      </c>
      <c r="F272" s="30" t="n">
        <f aca="false">E272/D272</f>
        <v>0.972382555163873</v>
      </c>
      <c r="G272" s="30" t="n">
        <f aca="false">E272/$E$300</f>
        <v>0.00046643131594636</v>
      </c>
    </row>
    <row r="273" s="21" customFormat="true" ht="13.5" hidden="false" customHeight="true" outlineLevel="0" collapsed="false">
      <c r="A273" s="23" t="n">
        <v>46</v>
      </c>
      <c r="B273" s="24" t="s">
        <v>66</v>
      </c>
      <c r="C273" s="24"/>
      <c r="D273" s="25" t="n">
        <f aca="false">SUM(D274)</f>
        <v>724850</v>
      </c>
      <c r="E273" s="25" t="n">
        <f aca="false">SUM(E274)</f>
        <v>0</v>
      </c>
      <c r="F273" s="26" t="n">
        <f aca="false">E273/D273</f>
        <v>0</v>
      </c>
      <c r="G273" s="26" t="n">
        <f aca="false">E273/$E$300</f>
        <v>0</v>
      </c>
    </row>
    <row r="274" s="21" customFormat="true" ht="13.5" hidden="false" customHeight="true" outlineLevel="0" collapsed="false">
      <c r="A274" s="27"/>
      <c r="B274" s="27" t="n">
        <v>0</v>
      </c>
      <c r="C274" s="34" t="s">
        <v>67</v>
      </c>
      <c r="D274" s="29" t="n">
        <v>724850</v>
      </c>
      <c r="E274" s="29" t="n">
        <v>0</v>
      </c>
      <c r="F274" s="30" t="n">
        <f aca="false">E274/D274</f>
        <v>0</v>
      </c>
      <c r="G274" s="30" t="n">
        <f aca="false">E274/$E$300</f>
        <v>0</v>
      </c>
    </row>
    <row r="275" s="21" customFormat="true" ht="13.5" hidden="false" customHeight="true" outlineLevel="0" collapsed="false">
      <c r="A275" s="23" t="n">
        <v>70</v>
      </c>
      <c r="B275" s="24" t="s">
        <v>68</v>
      </c>
      <c r="C275" s="24"/>
      <c r="D275" s="25" t="n">
        <f aca="false">SUM(D276:D279)</f>
        <v>270807447</v>
      </c>
      <c r="E275" s="25" t="n">
        <f aca="false">SUM(E276:E279)</f>
        <v>119652961</v>
      </c>
      <c r="F275" s="26" t="n">
        <f aca="false">E275/D275</f>
        <v>0.441837779298588</v>
      </c>
      <c r="G275" s="26" t="n">
        <f aca="false">E275/$E$300</f>
        <v>0.0983117526292167</v>
      </c>
    </row>
    <row r="276" s="21" customFormat="true" ht="13.5" hidden="false" customHeight="true" outlineLevel="0" collapsed="false">
      <c r="A276" s="27"/>
      <c r="B276" s="27" t="n">
        <v>314</v>
      </c>
      <c r="C276" s="28" t="s">
        <v>25</v>
      </c>
      <c r="D276" s="29" t="n">
        <v>105255748</v>
      </c>
      <c r="E276" s="29" t="n">
        <v>53897017.65</v>
      </c>
      <c r="F276" s="30" t="n">
        <f aca="false">E276/D276</f>
        <v>0.512057713465682</v>
      </c>
      <c r="G276" s="30" t="n">
        <f aca="false">E276/$E$300</f>
        <v>0.0442839878125484</v>
      </c>
    </row>
    <row r="277" s="21" customFormat="true" ht="13.5" hidden="false" customHeight="true" outlineLevel="0" collapsed="false">
      <c r="A277" s="27"/>
      <c r="B277" s="27" t="n">
        <v>411</v>
      </c>
      <c r="C277" s="28" t="s">
        <v>19</v>
      </c>
      <c r="D277" s="29" t="n">
        <v>86827439</v>
      </c>
      <c r="E277" s="29" t="n">
        <v>60567497.62</v>
      </c>
      <c r="F277" s="30" t="n">
        <f aca="false">E277/D277</f>
        <v>0.697561719170365</v>
      </c>
      <c r="G277" s="30" t="n">
        <f aca="false">E277/$E$300</f>
        <v>0.0497647262017035</v>
      </c>
    </row>
    <row r="278" s="21" customFormat="true" ht="13.5" hidden="false" customHeight="true" outlineLevel="0" collapsed="false">
      <c r="A278" s="27"/>
      <c r="B278" s="27" t="n">
        <v>420</v>
      </c>
      <c r="C278" s="28" t="s">
        <v>63</v>
      </c>
      <c r="D278" s="29" t="n">
        <v>76094312</v>
      </c>
      <c r="E278" s="29" t="n">
        <v>5188445.73</v>
      </c>
      <c r="F278" s="30" t="n">
        <f aca="false">E278/D278</f>
        <v>0.068184409499622</v>
      </c>
      <c r="G278" s="30" t="n">
        <f aca="false">E278/$E$300</f>
        <v>0.00426303861496479</v>
      </c>
    </row>
    <row r="279" s="21" customFormat="true" ht="13.5" hidden="false" customHeight="true" outlineLevel="0" collapsed="false">
      <c r="A279" s="27"/>
      <c r="B279" s="27" t="n">
        <v>548</v>
      </c>
      <c r="C279" s="28" t="s">
        <v>33</v>
      </c>
      <c r="D279" s="29" t="n">
        <v>2629948</v>
      </c>
      <c r="E279" s="29" t="n">
        <v>0</v>
      </c>
      <c r="F279" s="30" t="n">
        <f aca="false">E279/D279</f>
        <v>0</v>
      </c>
      <c r="G279" s="30" t="n">
        <f aca="false">E279/$E$300</f>
        <v>0</v>
      </c>
    </row>
    <row r="280" s="21" customFormat="true" ht="13.5" hidden="false" customHeight="true" outlineLevel="0" collapsed="false">
      <c r="A280" s="23" t="n">
        <v>80</v>
      </c>
      <c r="B280" s="24" t="s">
        <v>56</v>
      </c>
      <c r="C280" s="24"/>
      <c r="D280" s="25" t="n">
        <f aca="false">SUM(D281:D295)</f>
        <v>61822366</v>
      </c>
      <c r="E280" s="25" t="n">
        <f aca="false">SUM(E281:E295)</f>
        <v>16249227.5</v>
      </c>
      <c r="F280" s="26" t="n">
        <f aca="false">E280/D280</f>
        <v>0.262837360511243</v>
      </c>
      <c r="G280" s="26" t="n">
        <f aca="false">E280/$E$300</f>
        <v>0.0133510280150599</v>
      </c>
    </row>
    <row r="281" s="21" customFormat="true" ht="13.5" hidden="false" customHeight="true" outlineLevel="0" collapsed="false">
      <c r="A281" s="27"/>
      <c r="B281" s="27" t="n">
        <v>314</v>
      </c>
      <c r="C281" s="28" t="s">
        <v>25</v>
      </c>
      <c r="D281" s="29" t="n">
        <v>50461</v>
      </c>
      <c r="E281" s="29" t="n">
        <v>0</v>
      </c>
      <c r="F281" s="30" t="n">
        <f aca="false">E281/D281</f>
        <v>0</v>
      </c>
      <c r="G281" s="30" t="n">
        <f aca="false">E281/$E$300</f>
        <v>0</v>
      </c>
    </row>
    <row r="282" s="21" customFormat="true" ht="13.5" hidden="false" customHeight="true" outlineLevel="0" collapsed="false">
      <c r="A282" s="27"/>
      <c r="B282" s="27" t="n">
        <v>344</v>
      </c>
      <c r="C282" s="28" t="s">
        <v>29</v>
      </c>
      <c r="D282" s="29" t="n">
        <v>144827</v>
      </c>
      <c r="E282" s="29" t="n">
        <v>140860.23</v>
      </c>
      <c r="F282" s="30" t="n">
        <f aca="false">E282/D282</f>
        <v>0.972610286755923</v>
      </c>
      <c r="G282" s="30" t="n">
        <f aca="false">E282/$E$300</f>
        <v>0.000115736509747173</v>
      </c>
    </row>
    <row r="283" s="21" customFormat="true" ht="13.5" hidden="false" customHeight="true" outlineLevel="0" collapsed="false">
      <c r="A283" s="27"/>
      <c r="B283" s="27" t="n">
        <v>345</v>
      </c>
      <c r="C283" s="28" t="s">
        <v>30</v>
      </c>
      <c r="D283" s="29" t="n">
        <v>2033026</v>
      </c>
      <c r="E283" s="29" t="n">
        <v>1626705.67</v>
      </c>
      <c r="F283" s="30" t="n">
        <f aca="false">E283/D283</f>
        <v>0.800140121178972</v>
      </c>
      <c r="G283" s="30" t="n">
        <f aca="false">E283/$E$300</f>
        <v>0.00133656772129178</v>
      </c>
    </row>
    <row r="284" s="21" customFormat="true" ht="13.5" hidden="false" customHeight="true" outlineLevel="0" collapsed="false">
      <c r="A284" s="27"/>
      <c r="B284" s="27" t="n">
        <v>357</v>
      </c>
      <c r="C284" s="28" t="s">
        <v>31</v>
      </c>
      <c r="D284" s="29" t="n">
        <v>377056</v>
      </c>
      <c r="E284" s="29" t="n">
        <v>368859.6</v>
      </c>
      <c r="F284" s="30" t="n">
        <f aca="false">E284/D284</f>
        <v>0.978262114911313</v>
      </c>
      <c r="G284" s="30" t="n">
        <f aca="false">E284/$E$300</f>
        <v>0.000303070090761162</v>
      </c>
    </row>
    <row r="285" s="21" customFormat="true" ht="13.5" hidden="false" customHeight="true" outlineLevel="0" collapsed="false">
      <c r="A285" s="27"/>
      <c r="B285" s="27" t="n">
        <v>371</v>
      </c>
      <c r="C285" s="28" t="s">
        <v>57</v>
      </c>
      <c r="D285" s="29" t="n">
        <v>251300</v>
      </c>
      <c r="E285" s="29" t="n">
        <v>251299.95</v>
      </c>
      <c r="F285" s="30" t="n">
        <f aca="false">E285/D285</f>
        <v>0.99999980103462</v>
      </c>
      <c r="G285" s="30" t="n">
        <f aca="false">E285/$E$300</f>
        <v>0.000206478287822184</v>
      </c>
    </row>
    <row r="286" s="21" customFormat="true" ht="13.5" hidden="false" customHeight="true" outlineLevel="0" collapsed="false">
      <c r="A286" s="27"/>
      <c r="B286" s="27" t="n">
        <v>411</v>
      </c>
      <c r="C286" s="28" t="s">
        <v>19</v>
      </c>
      <c r="D286" s="29" t="n">
        <v>38081</v>
      </c>
      <c r="E286" s="29" t="n">
        <v>38077.14</v>
      </c>
      <c r="F286" s="30" t="n">
        <f aca="false">E286/D286</f>
        <v>0.999898637115622</v>
      </c>
      <c r="G286" s="30" t="n">
        <f aca="false">E286/$E$300</f>
        <v>3.12857311446563E-005</v>
      </c>
    </row>
    <row r="287" s="21" customFormat="true" ht="13.5" hidden="false" customHeight="true" outlineLevel="0" collapsed="false">
      <c r="A287" s="27"/>
      <c r="B287" s="27" t="n">
        <v>512</v>
      </c>
      <c r="C287" s="28" t="s">
        <v>58</v>
      </c>
      <c r="D287" s="29" t="n">
        <v>63507</v>
      </c>
      <c r="E287" s="29" t="n">
        <v>63504.8</v>
      </c>
      <c r="F287" s="30" t="n">
        <f aca="false">E287/D287</f>
        <v>0.999965358149495</v>
      </c>
      <c r="G287" s="30" t="n">
        <f aca="false">E287/$E$300</f>
        <v>5.21781336307079E-005</v>
      </c>
    </row>
    <row r="288" s="21" customFormat="true" ht="13.5" hidden="false" customHeight="true" outlineLevel="0" collapsed="false">
      <c r="A288" s="27"/>
      <c r="B288" s="27" t="n">
        <v>517</v>
      </c>
      <c r="C288" s="28" t="s">
        <v>48</v>
      </c>
      <c r="D288" s="29" t="n">
        <v>117750</v>
      </c>
      <c r="E288" s="29" t="n">
        <v>84840</v>
      </c>
      <c r="F288" s="30" t="n">
        <f aca="false">E288/D288</f>
        <v>0.720509554140127</v>
      </c>
      <c r="G288" s="30" t="n">
        <f aca="false">E288/$E$300</f>
        <v>6.97080040757432E-005</v>
      </c>
    </row>
    <row r="289" s="21" customFormat="true" ht="13.5" hidden="false" customHeight="true" outlineLevel="0" collapsed="false">
      <c r="A289" s="27"/>
      <c r="B289" s="27" t="n">
        <v>528</v>
      </c>
      <c r="C289" s="28" t="s">
        <v>69</v>
      </c>
      <c r="D289" s="29" t="n">
        <v>2985127</v>
      </c>
      <c r="E289" s="29" t="n">
        <v>2985125.96</v>
      </c>
      <c r="F289" s="30" t="n">
        <f aca="false">E289/D289</f>
        <v>0.999999651606113</v>
      </c>
      <c r="G289" s="30" t="n">
        <f aca="false">E289/$E$300</f>
        <v>0.00245270123274737</v>
      </c>
    </row>
    <row r="290" s="21" customFormat="true" ht="13.5" hidden="false" customHeight="true" outlineLevel="0" collapsed="false">
      <c r="A290" s="27"/>
      <c r="B290" s="27" t="n">
        <v>553</v>
      </c>
      <c r="C290" s="28" t="s">
        <v>70</v>
      </c>
      <c r="D290" s="29" t="n">
        <v>2346</v>
      </c>
      <c r="E290" s="29" t="n">
        <v>2345.41</v>
      </c>
      <c r="F290" s="30" t="n">
        <f aca="false">E290/D290</f>
        <v>0.999748508098892</v>
      </c>
      <c r="G290" s="30" t="n">
        <f aca="false">E290/$E$300</f>
        <v>1.92708451012835E-006</v>
      </c>
    </row>
    <row r="291" s="21" customFormat="true" ht="13.5" hidden="false" customHeight="true" outlineLevel="0" collapsed="false">
      <c r="A291" s="27"/>
      <c r="B291" s="27" t="n">
        <v>556</v>
      </c>
      <c r="C291" s="28" t="s">
        <v>50</v>
      </c>
      <c r="D291" s="29" t="n">
        <v>508976</v>
      </c>
      <c r="E291" s="29" t="n">
        <v>0</v>
      </c>
      <c r="F291" s="30" t="n">
        <f aca="false">E291/D291</f>
        <v>0</v>
      </c>
      <c r="G291" s="30" t="n">
        <f aca="false">E291/$E$300</f>
        <v>0</v>
      </c>
    </row>
    <row r="292" s="21" customFormat="true" ht="13.5" hidden="false" customHeight="true" outlineLevel="0" collapsed="false">
      <c r="A292" s="27"/>
      <c r="B292" s="27" t="n">
        <v>559</v>
      </c>
      <c r="C292" s="28" t="s">
        <v>51</v>
      </c>
      <c r="D292" s="29" t="n">
        <v>545892</v>
      </c>
      <c r="E292" s="29" t="n">
        <v>327833.88</v>
      </c>
      <c r="F292" s="30" t="n">
        <f aca="false">E292/D292</f>
        <v>0.600547141192763</v>
      </c>
      <c r="G292" s="30" t="n">
        <f aca="false">E292/$E$300</f>
        <v>0.000269361686034968</v>
      </c>
    </row>
    <row r="293" s="21" customFormat="true" ht="13.5" hidden="false" customHeight="true" outlineLevel="0" collapsed="false">
      <c r="A293" s="27"/>
      <c r="B293" s="27" t="n">
        <v>561</v>
      </c>
      <c r="C293" s="28" t="s">
        <v>35</v>
      </c>
      <c r="D293" s="29" t="n">
        <v>3046205</v>
      </c>
      <c r="E293" s="29" t="n">
        <v>1349747.71</v>
      </c>
      <c r="F293" s="30" t="n">
        <f aca="false">E293/D293</f>
        <v>0.443091554901919</v>
      </c>
      <c r="G293" s="30" t="n">
        <f aca="false">E293/$E$300</f>
        <v>0.00110900776602906</v>
      </c>
    </row>
    <row r="294" s="21" customFormat="true" ht="13.5" hidden="false" customHeight="true" outlineLevel="0" collapsed="false">
      <c r="A294" s="27"/>
      <c r="B294" s="27" t="n">
        <v>568</v>
      </c>
      <c r="C294" s="28" t="s">
        <v>52</v>
      </c>
      <c r="D294" s="29" t="n">
        <v>51359472</v>
      </c>
      <c r="E294" s="29" t="n">
        <v>8728096.7</v>
      </c>
      <c r="F294" s="30" t="n">
        <f aca="false">E294/D294</f>
        <v>0.169941324552558</v>
      </c>
      <c r="G294" s="30" t="n">
        <f aca="false">E294/$E$300</f>
        <v>0.00717136021142245</v>
      </c>
    </row>
    <row r="295" s="21" customFormat="true" ht="13.5" hidden="false" customHeight="true" outlineLevel="0" collapsed="false">
      <c r="A295" s="27"/>
      <c r="B295" s="27" t="n">
        <v>669</v>
      </c>
      <c r="C295" s="28" t="s">
        <v>37</v>
      </c>
      <c r="D295" s="29" t="n">
        <v>298340</v>
      </c>
      <c r="E295" s="29" t="n">
        <v>281930.45</v>
      </c>
      <c r="F295" s="30" t="n">
        <f aca="false">E295/D295</f>
        <v>0.944997150901656</v>
      </c>
      <c r="G295" s="30" t="n">
        <f aca="false">E295/$E$300</f>
        <v>0.000231645555842481</v>
      </c>
    </row>
    <row r="296" s="21" customFormat="true" ht="13.5" hidden="false" customHeight="true" outlineLevel="0" collapsed="false">
      <c r="A296" s="23" t="n">
        <v>92</v>
      </c>
      <c r="B296" s="24" t="s">
        <v>62</v>
      </c>
      <c r="C296" s="24"/>
      <c r="D296" s="25" t="n">
        <f aca="false">+D297</f>
        <v>100135002</v>
      </c>
      <c r="E296" s="25" t="n">
        <f aca="false">+E297</f>
        <v>86363225.36</v>
      </c>
      <c r="F296" s="26" t="n">
        <f aca="false">E296/D296</f>
        <v>0.862467904679325</v>
      </c>
      <c r="G296" s="26" t="n">
        <f aca="false">E296/$E$300</f>
        <v>0.0709595481540454</v>
      </c>
    </row>
    <row r="297" s="21" customFormat="true" ht="13.5" hidden="false" customHeight="true" outlineLevel="0" collapsed="false">
      <c r="A297" s="27"/>
      <c r="B297" s="27" t="n">
        <v>230</v>
      </c>
      <c r="C297" s="28" t="s">
        <v>12</v>
      </c>
      <c r="D297" s="31" t="n">
        <v>100135002</v>
      </c>
      <c r="E297" s="31" t="n">
        <v>86363225.36</v>
      </c>
      <c r="F297" s="30" t="n">
        <f aca="false">E297/D297</f>
        <v>0.862467904679325</v>
      </c>
      <c r="G297" s="30" t="n">
        <f aca="false">E297/$E$300</f>
        <v>0.0709595481540454</v>
      </c>
    </row>
    <row r="298" s="21" customFormat="true" ht="13.5" hidden="false" customHeight="true" outlineLevel="0" collapsed="false">
      <c r="A298" s="23" t="n">
        <v>93</v>
      </c>
      <c r="B298" s="24" t="s">
        <v>55</v>
      </c>
      <c r="C298" s="24"/>
      <c r="D298" s="25" t="n">
        <f aca="false">+D299</f>
        <v>16040655</v>
      </c>
      <c r="E298" s="25" t="n">
        <f aca="false">+E299</f>
        <v>0</v>
      </c>
      <c r="F298" s="26" t="n">
        <f aca="false">E298/D298</f>
        <v>0</v>
      </c>
      <c r="G298" s="26" t="n">
        <f aca="false">E298/$E$300</f>
        <v>0</v>
      </c>
    </row>
    <row r="299" s="21" customFormat="true" ht="13.5" hidden="false" customHeight="true" outlineLevel="0" collapsed="false">
      <c r="A299" s="27"/>
      <c r="B299" s="27" t="n">
        <v>415</v>
      </c>
      <c r="C299" s="28" t="s">
        <v>26</v>
      </c>
      <c r="D299" s="31" t="n">
        <v>16040655</v>
      </c>
      <c r="E299" s="31" t="n">
        <v>0</v>
      </c>
      <c r="F299" s="30" t="n">
        <f aca="false">E299/D299</f>
        <v>0</v>
      </c>
      <c r="G299" s="30" t="n">
        <f aca="false">E299/$E$300</f>
        <v>0</v>
      </c>
    </row>
    <row r="300" s="21" customFormat="true" ht="12.75" hidden="false" customHeight="true" outlineLevel="0" collapsed="false">
      <c r="A300" s="16" t="s">
        <v>42</v>
      </c>
      <c r="B300" s="16"/>
      <c r="C300" s="16"/>
      <c r="D300" s="32" t="n">
        <f aca="false">+D256+D259+D265+D267+D269+D273+D275+D280+D296+D298</f>
        <v>1528064239</v>
      </c>
      <c r="E300" s="32" t="n">
        <f aca="false">+E256+E259+E265+E267+E269+E273+E275+E280+E296+E298</f>
        <v>1217076878.4</v>
      </c>
      <c r="F300" s="33" t="n">
        <f aca="false">E300/D300</f>
        <v>0.79648279655866</v>
      </c>
      <c r="G300" s="33" t="n">
        <f aca="false">+G256+G259+G265+G267+G269+G273+G275+G280+G296+G298</f>
        <v>1</v>
      </c>
    </row>
    <row r="301" s="21" customFormat="true" ht="9" hidden="false" customHeight="true" outlineLevel="0" collapsed="false">
      <c r="A301" s="17"/>
      <c r="B301" s="17"/>
      <c r="C301" s="18"/>
      <c r="D301" s="19"/>
      <c r="E301" s="18"/>
      <c r="F301" s="18"/>
      <c r="G301" s="20"/>
    </row>
    <row r="302" customFormat="false" ht="15" hidden="false" customHeight="true" outlineLevel="0" collapsed="false">
      <c r="A302" s="22" t="n">
        <v>2009</v>
      </c>
      <c r="B302" s="22"/>
      <c r="C302" s="22"/>
      <c r="D302" s="22"/>
      <c r="E302" s="22"/>
      <c r="F302" s="22"/>
      <c r="G302" s="22"/>
    </row>
    <row r="303" s="21" customFormat="true" ht="12.75" hidden="false" customHeight="false" outlineLevel="0" collapsed="false">
      <c r="A303" s="23" t="n">
        <v>20</v>
      </c>
      <c r="B303" s="24" t="s">
        <v>10</v>
      </c>
      <c r="C303" s="24"/>
      <c r="D303" s="25" t="n">
        <f aca="false">SUM(D304:D305)</f>
        <v>476512087</v>
      </c>
      <c r="E303" s="25" t="n">
        <f aca="false">SUM(E304:E305)</f>
        <v>443654098.73</v>
      </c>
      <c r="F303" s="26" t="n">
        <f aca="false">E303/D303</f>
        <v>0.931044795785002</v>
      </c>
      <c r="G303" s="26" t="n">
        <f aca="false">E303/$E$354</f>
        <v>0.345011616700551</v>
      </c>
    </row>
    <row r="304" s="21" customFormat="true" ht="13.5" hidden="false" customHeight="true" outlineLevel="0" collapsed="false">
      <c r="A304" s="27"/>
      <c r="B304" s="27" t="n">
        <v>210</v>
      </c>
      <c r="C304" s="28" t="s">
        <v>11</v>
      </c>
      <c r="D304" s="29" t="n">
        <v>408930544</v>
      </c>
      <c r="E304" s="29" t="n">
        <v>410238132.54</v>
      </c>
      <c r="F304" s="30" t="n">
        <f aca="false">E304/D304</f>
        <v>1.00319758100535</v>
      </c>
      <c r="G304" s="30" t="n">
        <f aca="false">E304/$E$354</f>
        <v>0.319025388799523</v>
      </c>
    </row>
    <row r="305" s="21" customFormat="true" ht="13.5" hidden="false" customHeight="true" outlineLevel="0" collapsed="false">
      <c r="A305" s="27"/>
      <c r="B305" s="27" t="n">
        <v>230</v>
      </c>
      <c r="C305" s="28" t="s">
        <v>12</v>
      </c>
      <c r="D305" s="29" t="n">
        <v>67581543</v>
      </c>
      <c r="E305" s="29" t="n">
        <v>33415966.19</v>
      </c>
      <c r="F305" s="30" t="n">
        <f aca="false">E305/D305</f>
        <v>0.494454028520775</v>
      </c>
      <c r="G305" s="30" t="n">
        <f aca="false">E305/$E$354</f>
        <v>0.0259862279010278</v>
      </c>
    </row>
    <row r="306" s="21" customFormat="true" ht="13.5" hidden="false" customHeight="true" outlineLevel="0" collapsed="false">
      <c r="A306" s="23" t="n">
        <v>41</v>
      </c>
      <c r="B306" s="24" t="s">
        <v>13</v>
      </c>
      <c r="C306" s="24"/>
      <c r="D306" s="25" t="n">
        <f aca="false">SUM(D307:D310)</f>
        <v>692019863</v>
      </c>
      <c r="E306" s="25" t="n">
        <f aca="false">SUM(E307:E310)</f>
        <v>494219229.07</v>
      </c>
      <c r="F306" s="26" t="n">
        <f aca="false">E306/D306</f>
        <v>0.714169138046837</v>
      </c>
      <c r="G306" s="26" t="n">
        <f aca="false">E306/$E$354</f>
        <v>0.384334046984002</v>
      </c>
    </row>
    <row r="307" s="21" customFormat="true" ht="13.5" hidden="false" customHeight="true" outlineLevel="0" collapsed="false">
      <c r="A307" s="27"/>
      <c r="B307" s="27" t="n">
        <v>113</v>
      </c>
      <c r="C307" s="28" t="s">
        <v>15</v>
      </c>
      <c r="D307" s="29" t="n">
        <v>504360318</v>
      </c>
      <c r="E307" s="29" t="n">
        <v>326647973.73</v>
      </c>
      <c r="F307" s="30" t="n">
        <f aca="false">E307/D307</f>
        <v>0.647648044606872</v>
      </c>
      <c r="G307" s="30" t="n">
        <f aca="false">E307/$E$354</f>
        <v>0.254020746863723</v>
      </c>
    </row>
    <row r="308" s="21" customFormat="true" ht="13.5" hidden="false" customHeight="true" outlineLevel="0" collapsed="false">
      <c r="A308" s="27"/>
      <c r="B308" s="27" t="n">
        <v>114</v>
      </c>
      <c r="C308" s="28" t="s">
        <v>64</v>
      </c>
      <c r="D308" s="29" t="n">
        <v>708371</v>
      </c>
      <c r="E308" s="29" t="n">
        <v>0</v>
      </c>
      <c r="F308" s="30" t="n">
        <f aca="false">E308/D308</f>
        <v>0</v>
      </c>
      <c r="G308" s="30" t="n">
        <f aca="false">E308/$E$354</f>
        <v>0</v>
      </c>
    </row>
    <row r="309" s="21" customFormat="true" ht="27" hidden="false" customHeight="true" outlineLevel="0" collapsed="false">
      <c r="A309" s="27"/>
      <c r="B309" s="35" t="n">
        <v>119</v>
      </c>
      <c r="C309" s="36" t="s">
        <v>65</v>
      </c>
      <c r="D309" s="29" t="n">
        <v>180782919</v>
      </c>
      <c r="E309" s="29" t="n">
        <v>167571255.34</v>
      </c>
      <c r="F309" s="30" t="n">
        <f aca="false">E309/D309</f>
        <v>0.926919734822956</v>
      </c>
      <c r="G309" s="30" t="n">
        <f aca="false">E309/$E$354</f>
        <v>0.130313300120279</v>
      </c>
    </row>
    <row r="310" s="21" customFormat="true" ht="13.5" hidden="false" customHeight="true" outlineLevel="0" collapsed="false">
      <c r="A310" s="27"/>
      <c r="B310" s="27" t="n">
        <v>129</v>
      </c>
      <c r="C310" s="28" t="s">
        <v>16</v>
      </c>
      <c r="D310" s="29" t="n">
        <v>6168255</v>
      </c>
      <c r="E310" s="29" t="n">
        <v>0</v>
      </c>
      <c r="F310" s="30" t="n">
        <f aca="false">E310/D310</f>
        <v>0</v>
      </c>
      <c r="G310" s="30" t="n">
        <f aca="false">E310/$E$354</f>
        <v>0</v>
      </c>
    </row>
    <row r="311" s="21" customFormat="true" ht="13.5" hidden="false" customHeight="true" outlineLevel="0" collapsed="false">
      <c r="A311" s="23" t="n">
        <v>42</v>
      </c>
      <c r="B311" s="24" t="s">
        <v>17</v>
      </c>
      <c r="C311" s="24"/>
      <c r="D311" s="25" t="n">
        <f aca="false">SUM(D312)</f>
        <v>4629020</v>
      </c>
      <c r="E311" s="25" t="n">
        <f aca="false">SUM(E312)</f>
        <v>5091533.55</v>
      </c>
      <c r="F311" s="26" t="n">
        <f aca="false">E311/D311</f>
        <v>1.09991608374991</v>
      </c>
      <c r="G311" s="26" t="n">
        <f aca="false">E311/$E$354</f>
        <v>0.00395947704889718</v>
      </c>
    </row>
    <row r="312" s="21" customFormat="true" ht="13.5" hidden="false" customHeight="true" outlineLevel="0" collapsed="false">
      <c r="A312" s="27"/>
      <c r="B312" s="27" t="n">
        <v>230</v>
      </c>
      <c r="C312" s="28" t="s">
        <v>12</v>
      </c>
      <c r="D312" s="29" t="n">
        <v>4629020</v>
      </c>
      <c r="E312" s="29" t="n">
        <v>5091533.55</v>
      </c>
      <c r="F312" s="30" t="n">
        <f aca="false">E312/D312</f>
        <v>1.09991608374991</v>
      </c>
      <c r="G312" s="30" t="n">
        <f aca="false">E312/$E$354</f>
        <v>0.00395947704889718</v>
      </c>
    </row>
    <row r="313" s="21" customFormat="true" ht="13.5" hidden="false" customHeight="true" outlineLevel="0" collapsed="false">
      <c r="A313" s="23" t="n">
        <v>43</v>
      </c>
      <c r="B313" s="24" t="s">
        <v>44</v>
      </c>
      <c r="C313" s="24"/>
      <c r="D313" s="25" t="n">
        <f aca="false">SUM(D314:D314)</f>
        <v>16418911</v>
      </c>
      <c r="E313" s="25" t="n">
        <f aca="false">SUM(E314:E314)</f>
        <v>19144766.35</v>
      </c>
      <c r="F313" s="26" t="n">
        <f aca="false">E313/D313</f>
        <v>1.16601925365208</v>
      </c>
      <c r="G313" s="26" t="n">
        <f aca="false">E313/$E$354</f>
        <v>0.0148881004563594</v>
      </c>
    </row>
    <row r="314" s="21" customFormat="true" ht="13.5" hidden="false" customHeight="true" outlineLevel="0" collapsed="false">
      <c r="A314" s="27"/>
      <c r="B314" s="27" t="n">
        <v>411</v>
      </c>
      <c r="C314" s="28" t="s">
        <v>19</v>
      </c>
      <c r="D314" s="29" t="n">
        <v>16418911</v>
      </c>
      <c r="E314" s="29" t="n">
        <v>19144766.35</v>
      </c>
      <c r="F314" s="30" t="n">
        <f aca="false">E314/D314</f>
        <v>1.16601925365208</v>
      </c>
      <c r="G314" s="30" t="n">
        <f aca="false">E314/$E$354</f>
        <v>0.0148881004563594</v>
      </c>
    </row>
    <row r="315" s="21" customFormat="true" ht="13.5" hidden="false" customHeight="true" outlineLevel="0" collapsed="false">
      <c r="A315" s="23" t="n">
        <v>44</v>
      </c>
      <c r="B315" s="24" t="s">
        <v>46</v>
      </c>
      <c r="C315" s="24"/>
      <c r="D315" s="25" t="n">
        <f aca="false">SUM(D316:D318)</f>
        <v>9689917</v>
      </c>
      <c r="E315" s="25" t="n">
        <f aca="false">SUM(E316:E318)</f>
        <v>22278148.09</v>
      </c>
      <c r="F315" s="26" t="n">
        <f aca="false">E315/D315</f>
        <v>2.29910618326246</v>
      </c>
      <c r="G315" s="26" t="n">
        <f aca="false">E315/$E$354</f>
        <v>0.0173248030653333</v>
      </c>
    </row>
    <row r="316" s="21" customFormat="true" ht="13.5" hidden="false" customHeight="true" outlineLevel="0" collapsed="false">
      <c r="A316" s="27"/>
      <c r="B316" s="27" t="n">
        <v>115</v>
      </c>
      <c r="C316" s="28" t="s">
        <v>21</v>
      </c>
      <c r="D316" s="29" t="n">
        <v>9278825</v>
      </c>
      <c r="E316" s="29" t="n">
        <v>13859961.93</v>
      </c>
      <c r="F316" s="30" t="n">
        <f aca="false">E316/D316</f>
        <v>1.49371950974396</v>
      </c>
      <c r="G316" s="30" t="n">
        <f aca="false">E316/$E$354</f>
        <v>0.0107783245698977</v>
      </c>
    </row>
    <row r="317" s="21" customFormat="true" ht="13.5" hidden="false" customHeight="true" outlineLevel="0" collapsed="false">
      <c r="A317" s="27"/>
      <c r="B317" s="27" t="n">
        <v>411</v>
      </c>
      <c r="C317" s="28" t="s">
        <v>19</v>
      </c>
      <c r="D317" s="29" t="n">
        <v>411092</v>
      </c>
      <c r="E317" s="29" t="n">
        <v>300054.16</v>
      </c>
      <c r="F317" s="30" t="n">
        <f aca="false">E317/D317</f>
        <v>0.729895400542944</v>
      </c>
      <c r="G317" s="30" t="n">
        <f aca="false">E317/$E$354</f>
        <v>0.000233339827436887</v>
      </c>
    </row>
    <row r="318" s="21" customFormat="true" ht="13.5" hidden="false" customHeight="true" outlineLevel="0" collapsed="false">
      <c r="A318" s="27"/>
      <c r="B318" s="27" t="n">
        <v>568</v>
      </c>
      <c r="C318" s="28" t="s">
        <v>52</v>
      </c>
      <c r="D318" s="29" t="n">
        <v>0</v>
      </c>
      <c r="E318" s="29" t="n">
        <v>8118132</v>
      </c>
      <c r="F318" s="30" t="n">
        <v>0</v>
      </c>
      <c r="G318" s="30" t="n">
        <f aca="false">E318/$E$354</f>
        <v>0.00631313866799871</v>
      </c>
    </row>
    <row r="319" s="21" customFormat="true" ht="13.5" hidden="false" customHeight="true" outlineLevel="0" collapsed="false">
      <c r="A319" s="23" t="n">
        <v>46</v>
      </c>
      <c r="B319" s="24" t="s">
        <v>66</v>
      </c>
      <c r="C319" s="24"/>
      <c r="D319" s="25" t="n">
        <f aca="false">SUM(D320)</f>
        <v>1000000</v>
      </c>
      <c r="E319" s="25" t="n">
        <f aca="false">SUM(E320)</f>
        <v>1000000</v>
      </c>
      <c r="F319" s="26" t="n">
        <f aca="false">E319/D319</f>
        <v>1</v>
      </c>
      <c r="G319" s="26" t="n">
        <f aca="false">E319/$E$354</f>
        <v>0.000777659031412486</v>
      </c>
    </row>
    <row r="320" s="21" customFormat="true" ht="13.5" hidden="false" customHeight="true" outlineLevel="0" collapsed="false">
      <c r="A320" s="27"/>
      <c r="B320" s="27" t="n">
        <v>0</v>
      </c>
      <c r="C320" s="34" t="s">
        <v>67</v>
      </c>
      <c r="D320" s="29" t="n">
        <v>1000000</v>
      </c>
      <c r="E320" s="29" t="n">
        <v>1000000</v>
      </c>
      <c r="F320" s="30" t="n">
        <f aca="false">E320/D320</f>
        <v>1</v>
      </c>
      <c r="G320" s="30" t="n">
        <f aca="false">E320/$E$354</f>
        <v>0.000777659031412486</v>
      </c>
    </row>
    <row r="321" s="21" customFormat="true" ht="13.5" hidden="false" customHeight="true" outlineLevel="0" collapsed="false">
      <c r="A321" s="23" t="n">
        <v>70</v>
      </c>
      <c r="B321" s="24" t="s">
        <v>24</v>
      </c>
      <c r="C321" s="24"/>
      <c r="D321" s="25" t="n">
        <f aca="false">SUM(D322:D326)</f>
        <v>421962931</v>
      </c>
      <c r="E321" s="25" t="n">
        <f aca="false">SUM(E322:E326)</f>
        <v>232587340.69</v>
      </c>
      <c r="F321" s="26" t="n">
        <f aca="false">E321/D321</f>
        <v>0.551203254131345</v>
      </c>
      <c r="G321" s="26" t="n">
        <f aca="false">E321/$E$354</f>
        <v>0.180873646079791</v>
      </c>
    </row>
    <row r="322" s="21" customFormat="true" ht="13.5" hidden="false" customHeight="true" outlineLevel="0" collapsed="false">
      <c r="A322" s="27"/>
      <c r="B322" s="27" t="n">
        <v>314</v>
      </c>
      <c r="C322" s="28" t="s">
        <v>25</v>
      </c>
      <c r="D322" s="29" t="n">
        <v>96334089</v>
      </c>
      <c r="E322" s="29" t="n">
        <v>63563274.01</v>
      </c>
      <c r="F322" s="30" t="n">
        <f aca="false">E322/D322</f>
        <v>0.65982119797697</v>
      </c>
      <c r="G322" s="30" t="n">
        <f aca="false">E322/$E$354</f>
        <v>0.049430554100023</v>
      </c>
    </row>
    <row r="323" s="21" customFormat="true" ht="13.5" hidden="false" customHeight="true" outlineLevel="0" collapsed="false">
      <c r="A323" s="27"/>
      <c r="B323" s="27" t="n">
        <v>411</v>
      </c>
      <c r="C323" s="28" t="s">
        <v>19</v>
      </c>
      <c r="D323" s="29" t="n">
        <v>187254840</v>
      </c>
      <c r="E323" s="29" t="n">
        <v>106705390.81</v>
      </c>
      <c r="F323" s="30" t="n">
        <f aca="false">E323/D323</f>
        <v>0.569840495498007</v>
      </c>
      <c r="G323" s="30" t="n">
        <f aca="false">E323/$E$354</f>
        <v>0.0829804108637954</v>
      </c>
    </row>
    <row r="324" s="21" customFormat="true" ht="13.5" hidden="false" customHeight="true" outlineLevel="0" collapsed="false">
      <c r="A324" s="27"/>
      <c r="B324" s="27" t="n">
        <v>415</v>
      </c>
      <c r="C324" s="28" t="s">
        <v>26</v>
      </c>
      <c r="D324" s="29" t="n">
        <v>49799473</v>
      </c>
      <c r="E324" s="29" t="n">
        <v>22687926</v>
      </c>
      <c r="F324" s="30" t="n">
        <f aca="false">E324/D324</f>
        <v>0.455585664531028</v>
      </c>
      <c r="G324" s="30" t="n">
        <f aca="false">E324/$E$354</f>
        <v>0.0176434705579182</v>
      </c>
    </row>
    <row r="325" s="21" customFormat="true" ht="13.5" hidden="false" customHeight="true" outlineLevel="0" collapsed="false">
      <c r="A325" s="27"/>
      <c r="B325" s="27" t="n">
        <v>420</v>
      </c>
      <c r="C325" s="28" t="s">
        <v>63</v>
      </c>
      <c r="D325" s="29" t="n">
        <v>73434981</v>
      </c>
      <c r="E325" s="29" t="n">
        <v>24541202.42</v>
      </c>
      <c r="F325" s="30" t="n">
        <f aca="false">E325/D325</f>
        <v>0.334189538634183</v>
      </c>
      <c r="G325" s="30" t="n">
        <f aca="false">E325/$E$354</f>
        <v>0.019084687703635</v>
      </c>
    </row>
    <row r="326" s="21" customFormat="true" ht="13.5" hidden="false" customHeight="true" outlineLevel="0" collapsed="false">
      <c r="A326" s="27"/>
      <c r="B326" s="27" t="n">
        <v>548</v>
      </c>
      <c r="C326" s="28" t="s">
        <v>33</v>
      </c>
      <c r="D326" s="29" t="n">
        <v>15139548</v>
      </c>
      <c r="E326" s="29" t="n">
        <v>15089547.45</v>
      </c>
      <c r="F326" s="30" t="n">
        <f aca="false">E326/D326</f>
        <v>0.996697355165425</v>
      </c>
      <c r="G326" s="30" t="n">
        <f aca="false">E326/$E$354</f>
        <v>0.0117345228544197</v>
      </c>
    </row>
    <row r="327" s="21" customFormat="true" ht="13.5" hidden="false" customHeight="true" outlineLevel="0" collapsed="false">
      <c r="A327" s="23" t="n">
        <v>80</v>
      </c>
      <c r="B327" s="24" t="s">
        <v>56</v>
      </c>
      <c r="C327" s="24"/>
      <c r="D327" s="25" t="n">
        <f aca="false">SUM(D328:D349)</f>
        <v>129410058</v>
      </c>
      <c r="E327" s="25" t="n">
        <f aca="false">SUM(E328:E349)</f>
        <v>60826094.22</v>
      </c>
      <c r="F327" s="26" t="n">
        <f aca="false">E327/D327</f>
        <v>0.470026017761309</v>
      </c>
      <c r="G327" s="26" t="n">
        <f aca="false">E327/$E$354</f>
        <v>0.0473019615157298</v>
      </c>
    </row>
    <row r="328" s="21" customFormat="true" ht="13.5" hidden="false" customHeight="true" outlineLevel="0" collapsed="false">
      <c r="A328" s="27"/>
      <c r="B328" s="27" t="n">
        <v>314</v>
      </c>
      <c r="C328" s="28" t="s">
        <v>25</v>
      </c>
      <c r="D328" s="29" t="n">
        <v>2130665</v>
      </c>
      <c r="E328" s="29" t="n">
        <v>311864.56</v>
      </c>
      <c r="F328" s="30" t="n">
        <f aca="false">E328/D328</f>
        <v>0.146369588837288</v>
      </c>
      <c r="G328" s="30" t="n">
        <f aca="false">E328/$E$354</f>
        <v>0.000242524291661481</v>
      </c>
    </row>
    <row r="329" s="21" customFormat="true" ht="13.5" hidden="false" customHeight="true" outlineLevel="0" collapsed="false">
      <c r="A329" s="27"/>
      <c r="B329" s="27" t="n">
        <v>321</v>
      </c>
      <c r="C329" s="28" t="s">
        <v>28</v>
      </c>
      <c r="D329" s="29" t="n">
        <v>70</v>
      </c>
      <c r="E329" s="29" t="n">
        <v>70</v>
      </c>
      <c r="F329" s="30" t="n">
        <f aca="false">E329/D329</f>
        <v>1</v>
      </c>
      <c r="G329" s="30" t="n">
        <f aca="false">E329/$E$354</f>
        <v>5.4436132198874E-008</v>
      </c>
    </row>
    <row r="330" s="21" customFormat="true" ht="13.5" hidden="false" customHeight="true" outlineLevel="0" collapsed="false">
      <c r="A330" s="27"/>
      <c r="B330" s="27" t="n">
        <v>344</v>
      </c>
      <c r="C330" s="28" t="s">
        <v>29</v>
      </c>
      <c r="D330" s="29" t="n">
        <v>29360</v>
      </c>
      <c r="E330" s="29" t="n">
        <v>26743.25</v>
      </c>
      <c r="F330" s="30" t="n">
        <f aca="false">E330/D330</f>
        <v>0.91087363760218</v>
      </c>
      <c r="G330" s="30" t="n">
        <f aca="false">E330/$E$354</f>
        <v>2.0797129891822E-005</v>
      </c>
    </row>
    <row r="331" s="21" customFormat="true" ht="13.5" hidden="false" customHeight="true" outlineLevel="0" collapsed="false">
      <c r="A331" s="27"/>
      <c r="B331" s="27" t="n">
        <v>345</v>
      </c>
      <c r="C331" s="28" t="s">
        <v>30</v>
      </c>
      <c r="D331" s="29" t="n">
        <v>346909</v>
      </c>
      <c r="E331" s="29" t="n">
        <v>83991.6</v>
      </c>
      <c r="F331" s="30" t="n">
        <f aca="false">E331/D331</f>
        <v>0.242114214390517</v>
      </c>
      <c r="G331" s="30" t="n">
        <f aca="false">E331/$E$354</f>
        <v>6.53168263027849E-005</v>
      </c>
    </row>
    <row r="332" s="21" customFormat="true" ht="13.5" hidden="false" customHeight="true" outlineLevel="0" collapsed="false">
      <c r="A332" s="27"/>
      <c r="B332" s="27" t="n">
        <v>357</v>
      </c>
      <c r="C332" s="28" t="s">
        <v>31</v>
      </c>
      <c r="D332" s="29" t="n">
        <v>141455</v>
      </c>
      <c r="E332" s="29" t="n">
        <v>118776</v>
      </c>
      <c r="F332" s="30" t="n">
        <f aca="false">E332/D332</f>
        <v>0.839673394365699</v>
      </c>
      <c r="G332" s="30" t="n">
        <f aca="false">E332/$E$354</f>
        <v>9.23672291150494E-005</v>
      </c>
    </row>
    <row r="333" s="21" customFormat="true" ht="13.5" hidden="false" customHeight="true" outlineLevel="0" collapsed="false">
      <c r="A333" s="27"/>
      <c r="B333" s="27" t="n">
        <v>371</v>
      </c>
      <c r="C333" s="28" t="s">
        <v>57</v>
      </c>
      <c r="D333" s="29" t="n">
        <v>30645</v>
      </c>
      <c r="E333" s="29" t="n">
        <v>0</v>
      </c>
      <c r="F333" s="30" t="n">
        <f aca="false">E333/D333</f>
        <v>0</v>
      </c>
      <c r="G333" s="30" t="n">
        <f aca="false">E333/$E$354</f>
        <v>0</v>
      </c>
    </row>
    <row r="334" s="21" customFormat="true" ht="13.5" hidden="false" customHeight="true" outlineLevel="0" collapsed="false">
      <c r="A334" s="27"/>
      <c r="B334" s="27" t="n">
        <v>512</v>
      </c>
      <c r="C334" s="28" t="s">
        <v>58</v>
      </c>
      <c r="D334" s="29" t="n">
        <v>446833</v>
      </c>
      <c r="E334" s="29" t="n">
        <v>446831.42</v>
      </c>
      <c r="F334" s="30" t="n">
        <f aca="false">E334/D334</f>
        <v>0.99999646400333</v>
      </c>
      <c r="G334" s="30" t="n">
        <f aca="false">E334/$E$354</f>
        <v>0.000347482489281866</v>
      </c>
    </row>
    <row r="335" s="21" customFormat="true" ht="13.5" hidden="false" customHeight="true" outlineLevel="0" collapsed="false">
      <c r="A335" s="27"/>
      <c r="B335" s="27" t="n">
        <v>528</v>
      </c>
      <c r="C335" s="28" t="s">
        <v>69</v>
      </c>
      <c r="D335" s="29" t="n">
        <v>11720235</v>
      </c>
      <c r="E335" s="29" t="n">
        <v>9647805.26</v>
      </c>
      <c r="F335" s="30" t="n">
        <f aca="false">E335/D335</f>
        <v>0.823175069441867</v>
      </c>
      <c r="G335" s="30" t="n">
        <f aca="false">E335/$E$354</f>
        <v>0.00750270289374789</v>
      </c>
    </row>
    <row r="336" s="21" customFormat="true" ht="13.5" hidden="false" customHeight="true" outlineLevel="0" collapsed="false">
      <c r="A336" s="27"/>
      <c r="B336" s="27" t="n">
        <v>541</v>
      </c>
      <c r="C336" s="28" t="s">
        <v>72</v>
      </c>
      <c r="D336" s="29" t="n">
        <v>3</v>
      </c>
      <c r="E336" s="29" t="n">
        <v>0</v>
      </c>
      <c r="F336" s="30" t="n">
        <f aca="false">E336/D336</f>
        <v>0</v>
      </c>
      <c r="G336" s="30" t="n">
        <f aca="false">E336/$E$354</f>
        <v>0</v>
      </c>
    </row>
    <row r="337" s="21" customFormat="true" ht="13.5" hidden="false" customHeight="true" outlineLevel="0" collapsed="false">
      <c r="A337" s="27"/>
      <c r="B337" s="27" t="n">
        <v>544</v>
      </c>
      <c r="C337" s="28" t="s">
        <v>73</v>
      </c>
      <c r="D337" s="29" t="n">
        <v>11</v>
      </c>
      <c r="E337" s="29" t="n">
        <v>11</v>
      </c>
      <c r="F337" s="30" t="n">
        <f aca="false">E337/D337</f>
        <v>1</v>
      </c>
      <c r="G337" s="30" t="n">
        <f aca="false">E337/$E$354</f>
        <v>8.55424934553734E-009</v>
      </c>
    </row>
    <row r="338" s="21" customFormat="true" ht="13.5" hidden="false" customHeight="true" outlineLevel="0" collapsed="false">
      <c r="A338" s="27"/>
      <c r="B338" s="27" t="n">
        <v>546</v>
      </c>
      <c r="C338" s="28" t="s">
        <v>74</v>
      </c>
      <c r="D338" s="29" t="n">
        <v>1</v>
      </c>
      <c r="E338" s="29" t="n">
        <v>0</v>
      </c>
      <c r="F338" s="30" t="n">
        <f aca="false">E338/D338</f>
        <v>0</v>
      </c>
      <c r="G338" s="30" t="n">
        <f aca="false">E338/$E$354</f>
        <v>0</v>
      </c>
    </row>
    <row r="339" s="21" customFormat="true" ht="13.5" hidden="false" customHeight="true" outlineLevel="0" collapsed="false">
      <c r="A339" s="27"/>
      <c r="B339" s="27" t="n">
        <v>548</v>
      </c>
      <c r="C339" s="28" t="s">
        <v>33</v>
      </c>
      <c r="D339" s="29" t="n">
        <v>17431802</v>
      </c>
      <c r="E339" s="29" t="n">
        <v>12302832.15</v>
      </c>
      <c r="F339" s="30" t="n">
        <f aca="false">E339/D339</f>
        <v>0.705769383452153</v>
      </c>
      <c r="G339" s="30" t="n">
        <f aca="false">E339/$E$354</f>
        <v>0.00956740853339939</v>
      </c>
    </row>
    <row r="340" s="21" customFormat="true" ht="13.5" hidden="false" customHeight="true" outlineLevel="0" collapsed="false">
      <c r="A340" s="27"/>
      <c r="B340" s="27" t="n">
        <v>552</v>
      </c>
      <c r="C340" s="28" t="s">
        <v>34</v>
      </c>
      <c r="D340" s="29" t="n">
        <v>10</v>
      </c>
      <c r="E340" s="29" t="n">
        <v>0</v>
      </c>
      <c r="F340" s="30" t="n">
        <f aca="false">E340/D340</f>
        <v>0</v>
      </c>
      <c r="G340" s="30" t="n">
        <f aca="false">E340/$E$354</f>
        <v>0</v>
      </c>
    </row>
    <row r="341" s="21" customFormat="true" ht="13.5" hidden="false" customHeight="true" outlineLevel="0" collapsed="false">
      <c r="A341" s="27"/>
      <c r="B341" s="27" t="n">
        <v>553</v>
      </c>
      <c r="C341" s="28" t="s">
        <v>70</v>
      </c>
      <c r="D341" s="29" t="n">
        <v>108</v>
      </c>
      <c r="E341" s="29" t="n">
        <v>0</v>
      </c>
      <c r="F341" s="30" t="n">
        <f aca="false">E341/D341</f>
        <v>0</v>
      </c>
      <c r="G341" s="30" t="n">
        <f aca="false">E341/$E$354</f>
        <v>0</v>
      </c>
    </row>
    <row r="342" s="21" customFormat="true" ht="13.5" hidden="false" customHeight="true" outlineLevel="0" collapsed="false">
      <c r="A342" s="27"/>
      <c r="B342" s="27" t="n">
        <v>554</v>
      </c>
      <c r="C342" s="28" t="s">
        <v>75</v>
      </c>
      <c r="D342" s="29" t="n">
        <v>56755</v>
      </c>
      <c r="E342" s="29" t="n">
        <v>56753</v>
      </c>
      <c r="F342" s="30" t="n">
        <f aca="false">E342/D342</f>
        <v>0.999964760814025</v>
      </c>
      <c r="G342" s="30" t="n">
        <f aca="false">E342/$E$354</f>
        <v>4.41344830097528E-005</v>
      </c>
    </row>
    <row r="343" s="21" customFormat="true" ht="13.5" hidden="false" customHeight="true" outlineLevel="0" collapsed="false">
      <c r="A343" s="27"/>
      <c r="B343" s="27" t="n">
        <v>556</v>
      </c>
      <c r="C343" s="28" t="s">
        <v>50</v>
      </c>
      <c r="D343" s="29" t="n">
        <v>426880</v>
      </c>
      <c r="E343" s="29" t="n">
        <v>294747.47</v>
      </c>
      <c r="F343" s="30" t="n">
        <f aca="false">E343/D343</f>
        <v>0.690469148238381</v>
      </c>
      <c r="G343" s="30" t="n">
        <f aca="false">E343/$E$354</f>
        <v>0.000229213032031481</v>
      </c>
    </row>
    <row r="344" s="21" customFormat="true" ht="13.5" hidden="false" customHeight="true" outlineLevel="0" collapsed="false">
      <c r="A344" s="27"/>
      <c r="B344" s="27" t="n">
        <v>559</v>
      </c>
      <c r="C344" s="28" t="s">
        <v>51</v>
      </c>
      <c r="D344" s="29" t="n">
        <v>1311101</v>
      </c>
      <c r="E344" s="29" t="n">
        <v>904460.36</v>
      </c>
      <c r="F344" s="30" t="n">
        <f aca="false">E344/D344</f>
        <v>0.689847967471614</v>
      </c>
      <c r="G344" s="30" t="n">
        <f aca="false">E344/$E$354</f>
        <v>0.000703361767508588</v>
      </c>
    </row>
    <row r="345" s="21" customFormat="true" ht="13.5" hidden="false" customHeight="true" outlineLevel="0" collapsed="false">
      <c r="A345" s="27"/>
      <c r="B345" s="27" t="n">
        <v>561</v>
      </c>
      <c r="C345" s="28" t="s">
        <v>35</v>
      </c>
      <c r="D345" s="29" t="n">
        <v>2366560</v>
      </c>
      <c r="E345" s="29" t="n">
        <v>613099.44</v>
      </c>
      <c r="F345" s="30" t="n">
        <f aca="false">E345/D345</f>
        <v>0.259067777702657</v>
      </c>
      <c r="G345" s="30" t="n">
        <f aca="false">E345/$E$354</f>
        <v>0.000476782316669937</v>
      </c>
    </row>
    <row r="346" s="21" customFormat="true" ht="13.5" hidden="false" customHeight="true" outlineLevel="0" collapsed="false">
      <c r="A346" s="27"/>
      <c r="B346" s="27" t="n">
        <v>563</v>
      </c>
      <c r="C346" s="28" t="s">
        <v>36</v>
      </c>
      <c r="D346" s="29" t="n">
        <v>1</v>
      </c>
      <c r="E346" s="29" t="n">
        <v>1</v>
      </c>
      <c r="F346" s="30" t="n">
        <f aca="false">E346/D346</f>
        <v>1</v>
      </c>
      <c r="G346" s="30" t="n">
        <f aca="false">E346/$E$354</f>
        <v>7.77659031412486E-010</v>
      </c>
    </row>
    <row r="347" s="21" customFormat="true" ht="13.5" hidden="false" customHeight="true" outlineLevel="0" collapsed="false">
      <c r="A347" s="27"/>
      <c r="B347" s="27" t="n">
        <v>568</v>
      </c>
      <c r="C347" s="28" t="s">
        <v>52</v>
      </c>
      <c r="D347" s="29" t="n">
        <v>92330929</v>
      </c>
      <c r="E347" s="29" t="n">
        <v>35578951.84</v>
      </c>
      <c r="F347" s="30" t="n">
        <f aca="false">E347/D347</f>
        <v>0.385341642560534</v>
      </c>
      <c r="G347" s="30" t="n">
        <f aca="false">E347/$E$354</f>
        <v>0.0276682932265659</v>
      </c>
    </row>
    <row r="348" s="21" customFormat="true" ht="13.5" hidden="false" customHeight="true" outlineLevel="0" collapsed="false">
      <c r="A348" s="27"/>
      <c r="B348" s="27" t="n">
        <v>669</v>
      </c>
      <c r="C348" s="28" t="s">
        <v>37</v>
      </c>
      <c r="D348" s="29" t="n">
        <v>447745</v>
      </c>
      <c r="E348" s="29" t="n">
        <v>377832.76</v>
      </c>
      <c r="F348" s="30" t="n">
        <f aca="false">E348/D348</f>
        <v>0.843857016828775</v>
      </c>
      <c r="G348" s="30" t="n">
        <f aca="false">E348/$E$354</f>
        <v>0.000293825058177506</v>
      </c>
    </row>
    <row r="349" s="21" customFormat="true" ht="13.5" hidden="false" customHeight="true" outlineLevel="0" collapsed="false">
      <c r="A349" s="27"/>
      <c r="B349" s="27" t="n">
        <v>729</v>
      </c>
      <c r="C349" s="28" t="s">
        <v>22</v>
      </c>
      <c r="D349" s="29" t="n">
        <v>191980</v>
      </c>
      <c r="E349" s="29" t="n">
        <v>61323.11</v>
      </c>
      <c r="F349" s="30" t="n">
        <f aca="false">E349/D349</f>
        <v>0.319424471299094</v>
      </c>
      <c r="G349" s="30" t="n">
        <f aca="false">E349/$E$354</f>
        <v>4.76884703258013E-005</v>
      </c>
    </row>
    <row r="350" s="21" customFormat="true" ht="13.5" hidden="false" customHeight="true" outlineLevel="0" collapsed="false">
      <c r="A350" s="23" t="n">
        <v>92</v>
      </c>
      <c r="B350" s="24" t="s">
        <v>62</v>
      </c>
      <c r="C350" s="24"/>
      <c r="D350" s="25" t="n">
        <f aca="false">+D351</f>
        <v>6119201</v>
      </c>
      <c r="E350" s="25" t="n">
        <f aca="false">+E351</f>
        <v>7109400</v>
      </c>
      <c r="F350" s="26" t="n">
        <f aca="false">E350/D350</f>
        <v>1.16181834850661</v>
      </c>
      <c r="G350" s="26" t="n">
        <f aca="false">E350/$E$354</f>
        <v>0.00552868911792393</v>
      </c>
    </row>
    <row r="351" s="21" customFormat="true" ht="13.5" hidden="false" customHeight="true" outlineLevel="0" collapsed="false">
      <c r="A351" s="27"/>
      <c r="B351" s="27" t="n">
        <v>230</v>
      </c>
      <c r="C351" s="28" t="s">
        <v>12</v>
      </c>
      <c r="D351" s="29" t="n">
        <v>6119201</v>
      </c>
      <c r="E351" s="29" t="n">
        <v>7109400</v>
      </c>
      <c r="F351" s="30" t="n">
        <f aca="false">E351/D351</f>
        <v>1.16181834850661</v>
      </c>
      <c r="G351" s="30" t="n">
        <f aca="false">E351/$E$354</f>
        <v>0.00552868911792393</v>
      </c>
    </row>
    <row r="352" s="21" customFormat="true" ht="13.5" hidden="false" customHeight="true" outlineLevel="0" collapsed="false">
      <c r="A352" s="23" t="n">
        <v>93</v>
      </c>
      <c r="B352" s="24" t="s">
        <v>55</v>
      </c>
      <c r="C352" s="24"/>
      <c r="D352" s="25" t="n">
        <f aca="false">+D353</f>
        <v>6163693</v>
      </c>
      <c r="E352" s="25" t="n">
        <f aca="false">+E353</f>
        <v>0</v>
      </c>
      <c r="F352" s="26" t="n">
        <f aca="false">E352/D352</f>
        <v>0</v>
      </c>
      <c r="G352" s="26" t="n">
        <f aca="false">E352/$E$354</f>
        <v>0</v>
      </c>
    </row>
    <row r="353" s="21" customFormat="true" ht="13.5" hidden="false" customHeight="true" outlineLevel="0" collapsed="false">
      <c r="A353" s="27"/>
      <c r="B353" s="27" t="n">
        <v>415</v>
      </c>
      <c r="C353" s="28" t="s">
        <v>26</v>
      </c>
      <c r="D353" s="29" t="n">
        <v>6163693</v>
      </c>
      <c r="E353" s="29" t="n">
        <v>0</v>
      </c>
      <c r="F353" s="30" t="n">
        <f aca="false">E353/D353</f>
        <v>0</v>
      </c>
      <c r="G353" s="30" t="n">
        <f aca="false">E353/$E$354</f>
        <v>0</v>
      </c>
    </row>
    <row r="354" customFormat="false" ht="14.25" hidden="false" customHeight="true" outlineLevel="0" collapsed="false">
      <c r="A354" s="16" t="s">
        <v>42</v>
      </c>
      <c r="B354" s="16"/>
      <c r="C354" s="16"/>
      <c r="D354" s="32" t="n">
        <f aca="false">+D303+D306+D311+D313+D315+D319+D321+D327+D350+D352</f>
        <v>1763925681</v>
      </c>
      <c r="E354" s="32" t="n">
        <f aca="false">+E303+E306+E311+E313+E315+E319+E321+E327+E350+E352</f>
        <v>1285910610.7</v>
      </c>
      <c r="F354" s="33" t="n">
        <f aca="false">E354/D354</f>
        <v>0.729004982778523</v>
      </c>
      <c r="G354" s="33" t="n">
        <f aca="false">+G303+G306+G311+G313+G315+G319+G321+G327+G350+G352</f>
        <v>1</v>
      </c>
    </row>
    <row r="355" s="21" customFormat="true" ht="9" hidden="false" customHeight="true" outlineLevel="0" collapsed="false">
      <c r="A355" s="17"/>
      <c r="B355" s="17"/>
      <c r="C355" s="18"/>
      <c r="D355" s="19"/>
      <c r="E355" s="18"/>
      <c r="F355" s="18"/>
      <c r="G355" s="20"/>
    </row>
    <row r="356" customFormat="false" ht="15" hidden="false" customHeight="true" outlineLevel="0" collapsed="false">
      <c r="A356" s="22" t="n">
        <v>2010</v>
      </c>
      <c r="B356" s="22"/>
      <c r="C356" s="22"/>
      <c r="D356" s="22"/>
      <c r="E356" s="22"/>
      <c r="F356" s="22"/>
      <c r="G356" s="22"/>
    </row>
    <row r="357" s="21" customFormat="true" ht="12.75" hidden="false" customHeight="false" outlineLevel="0" collapsed="false">
      <c r="A357" s="23" t="n">
        <v>20</v>
      </c>
      <c r="B357" s="24" t="s">
        <v>43</v>
      </c>
      <c r="C357" s="24"/>
      <c r="D357" s="25" t="n">
        <f aca="false">SUM(D358:D359)</f>
        <v>497433556</v>
      </c>
      <c r="E357" s="25" t="n">
        <f aca="false">SUM(E358:E359)</f>
        <v>491709667.69</v>
      </c>
      <c r="F357" s="26" t="n">
        <f aca="false">E357/D357</f>
        <v>0.988493160059351</v>
      </c>
      <c r="G357" s="26" t="n">
        <f aca="false">E357/$E$401</f>
        <v>0.381781941994051</v>
      </c>
    </row>
    <row r="358" s="21" customFormat="true" ht="13.5" hidden="false" customHeight="true" outlineLevel="0" collapsed="false">
      <c r="A358" s="27"/>
      <c r="B358" s="27" t="n">
        <v>210</v>
      </c>
      <c r="C358" s="28" t="s">
        <v>11</v>
      </c>
      <c r="D358" s="29" t="n">
        <v>436591330</v>
      </c>
      <c r="E358" s="29" t="n">
        <v>449298315.62</v>
      </c>
      <c r="F358" s="30" t="n">
        <f aca="false">E358/D358</f>
        <v>1.02910498845683</v>
      </c>
      <c r="G358" s="30" t="n">
        <f aca="false">E358/$E$401</f>
        <v>0.348852167739366</v>
      </c>
    </row>
    <row r="359" s="21" customFormat="true" ht="13.5" hidden="false" customHeight="true" outlineLevel="0" collapsed="false">
      <c r="A359" s="27"/>
      <c r="B359" s="27" t="n">
        <v>230</v>
      </c>
      <c r="C359" s="28" t="s">
        <v>12</v>
      </c>
      <c r="D359" s="29" t="n">
        <v>60842226</v>
      </c>
      <c r="E359" s="29" t="n">
        <v>42411352.07</v>
      </c>
      <c r="F359" s="30" t="n">
        <f aca="false">E359/D359</f>
        <v>0.697071012326209</v>
      </c>
      <c r="G359" s="30" t="n">
        <f aca="false">E359/$E$401</f>
        <v>0.0329297742546853</v>
      </c>
    </row>
    <row r="360" s="21" customFormat="true" ht="13.5" hidden="false" customHeight="true" outlineLevel="0" collapsed="false">
      <c r="A360" s="23" t="n">
        <v>41</v>
      </c>
      <c r="B360" s="24" t="s">
        <v>13</v>
      </c>
      <c r="C360" s="24"/>
      <c r="D360" s="25" t="n">
        <f aca="false">SUM(D361:D364)</f>
        <v>718142623</v>
      </c>
      <c r="E360" s="25" t="n">
        <f aca="false">SUM(E361:E364)</f>
        <v>555917553.2</v>
      </c>
      <c r="F360" s="26" t="n">
        <f aca="false">E360/D360</f>
        <v>0.774104663051033</v>
      </c>
      <c r="G360" s="26" t="n">
        <f aca="false">E360/$E$401</f>
        <v>0.431635367362929</v>
      </c>
    </row>
    <row r="361" s="21" customFormat="true" ht="13.5" hidden="false" customHeight="true" outlineLevel="0" collapsed="false">
      <c r="A361" s="27"/>
      <c r="B361" s="27" t="n">
        <v>113</v>
      </c>
      <c r="C361" s="28" t="s">
        <v>15</v>
      </c>
      <c r="D361" s="29" t="n">
        <v>509858250</v>
      </c>
      <c r="E361" s="29" t="n">
        <v>380432876.18</v>
      </c>
      <c r="F361" s="30" t="n">
        <f aca="false">E361/D361</f>
        <v>0.746154203016231</v>
      </c>
      <c r="G361" s="30" t="n">
        <f aca="false">E361/$E$401</f>
        <v>0.29538244173379</v>
      </c>
    </row>
    <row r="362" s="21" customFormat="true" ht="13.5" hidden="false" customHeight="true" outlineLevel="0" collapsed="false">
      <c r="A362" s="27"/>
      <c r="B362" s="27" t="n">
        <v>114</v>
      </c>
      <c r="C362" s="28" t="s">
        <v>64</v>
      </c>
      <c r="D362" s="29" t="n">
        <v>675673</v>
      </c>
      <c r="E362" s="29" t="n">
        <v>409051</v>
      </c>
      <c r="F362" s="30" t="n">
        <f aca="false">E362/D362</f>
        <v>0.605397877375594</v>
      </c>
      <c r="G362" s="30" t="n">
        <f aca="false">E362/$E$401</f>
        <v>0.000317602633050252</v>
      </c>
    </row>
    <row r="363" s="21" customFormat="true" ht="27" hidden="false" customHeight="true" outlineLevel="0" collapsed="false">
      <c r="A363" s="27"/>
      <c r="B363" s="35" t="n">
        <v>119</v>
      </c>
      <c r="C363" s="36" t="s">
        <v>65</v>
      </c>
      <c r="D363" s="29" t="n">
        <v>204340906</v>
      </c>
      <c r="E363" s="29" t="n">
        <v>175075626.02</v>
      </c>
      <c r="F363" s="30" t="n">
        <f aca="false">E363/D363</f>
        <v>0.856782077789163</v>
      </c>
      <c r="G363" s="30" t="n">
        <f aca="false">E363/$E$401</f>
        <v>0.135935322996089</v>
      </c>
    </row>
    <row r="364" s="21" customFormat="true" ht="13.5" hidden="false" customHeight="true" outlineLevel="0" collapsed="false">
      <c r="A364" s="27"/>
      <c r="B364" s="27" t="n">
        <v>129</v>
      </c>
      <c r="C364" s="28" t="s">
        <v>16</v>
      </c>
      <c r="D364" s="29" t="n">
        <v>3267794</v>
      </c>
      <c r="E364" s="29" t="n">
        <v>0</v>
      </c>
      <c r="F364" s="30" t="n">
        <f aca="false">E364/D364</f>
        <v>0</v>
      </c>
      <c r="G364" s="30" t="n">
        <f aca="false">E364/$E$401</f>
        <v>0</v>
      </c>
    </row>
    <row r="365" s="21" customFormat="true" ht="13.5" hidden="false" customHeight="true" outlineLevel="0" collapsed="false">
      <c r="A365" s="23" t="n">
        <v>42</v>
      </c>
      <c r="B365" s="24" t="s">
        <v>17</v>
      </c>
      <c r="C365" s="24"/>
      <c r="D365" s="25" t="n">
        <f aca="false">SUM(D366)</f>
        <v>7362810</v>
      </c>
      <c r="E365" s="25" t="n">
        <f aca="false">SUM(E366)</f>
        <v>688628.07</v>
      </c>
      <c r="F365" s="26" t="n">
        <f aca="false">E365/D365</f>
        <v>0.0935278881296679</v>
      </c>
      <c r="G365" s="26" t="n">
        <f aca="false">E365/$E$401</f>
        <v>0.000534676820798173</v>
      </c>
    </row>
    <row r="366" s="21" customFormat="true" ht="13.5" hidden="false" customHeight="true" outlineLevel="0" collapsed="false">
      <c r="A366" s="27"/>
      <c r="B366" s="27" t="n">
        <v>230</v>
      </c>
      <c r="C366" s="28" t="s">
        <v>12</v>
      </c>
      <c r="D366" s="29" t="n">
        <v>7362810</v>
      </c>
      <c r="E366" s="29" t="n">
        <v>688628.07</v>
      </c>
      <c r="F366" s="30" t="n">
        <f aca="false">E366/D366</f>
        <v>0.0935278881296679</v>
      </c>
      <c r="G366" s="30" t="n">
        <f aca="false">E366/$E$401</f>
        <v>0.000534676820798173</v>
      </c>
    </row>
    <row r="367" s="21" customFormat="true" ht="13.5" hidden="false" customHeight="true" outlineLevel="0" collapsed="false">
      <c r="A367" s="23" t="n">
        <v>43</v>
      </c>
      <c r="B367" s="24" t="s">
        <v>18</v>
      </c>
      <c r="C367" s="24"/>
      <c r="D367" s="25" t="n">
        <f aca="false">SUM(D368:D370)</f>
        <v>13004128</v>
      </c>
      <c r="E367" s="25" t="n">
        <f aca="false">SUM(E368:E370)</f>
        <v>65139.83</v>
      </c>
      <c r="F367" s="26" t="n">
        <f aca="false">E367/D367</f>
        <v>0.00500916555112346</v>
      </c>
      <c r="G367" s="26" t="n">
        <f aca="false">E367/$E$401</f>
        <v>5.05770222403705E-005</v>
      </c>
    </row>
    <row r="368" s="21" customFormat="true" ht="13.5" hidden="false" customHeight="true" outlineLevel="0" collapsed="false">
      <c r="A368" s="27"/>
      <c r="B368" s="27" t="n">
        <v>411</v>
      </c>
      <c r="C368" s="28" t="s">
        <v>19</v>
      </c>
      <c r="D368" s="29" t="n">
        <v>9926582</v>
      </c>
      <c r="E368" s="29" t="n">
        <v>65139.83</v>
      </c>
      <c r="F368" s="30" t="n">
        <f aca="false">E368/D368</f>
        <v>0.00656216107417437</v>
      </c>
      <c r="G368" s="30" t="n">
        <f aca="false">E368/$E$401</f>
        <v>5.05770222403705E-005</v>
      </c>
    </row>
    <row r="369" s="21" customFormat="true" ht="13.5" hidden="false" customHeight="true" outlineLevel="0" collapsed="false">
      <c r="A369" s="27"/>
      <c r="B369" s="27" t="n">
        <v>415</v>
      </c>
      <c r="C369" s="28" t="s">
        <v>26</v>
      </c>
      <c r="D369" s="29" t="n">
        <v>500000</v>
      </c>
      <c r="E369" s="29" t="n">
        <v>0</v>
      </c>
      <c r="F369" s="30" t="n">
        <f aca="false">E369/D369</f>
        <v>0</v>
      </c>
      <c r="G369" s="30" t="n">
        <f aca="false">E369/$E$401</f>
        <v>0</v>
      </c>
    </row>
    <row r="370" s="21" customFormat="true" ht="13.5" hidden="false" customHeight="true" outlineLevel="0" collapsed="false">
      <c r="A370" s="27"/>
      <c r="B370" s="27" t="n">
        <v>420</v>
      </c>
      <c r="C370" s="28" t="s">
        <v>63</v>
      </c>
      <c r="D370" s="29" t="n">
        <v>2577546</v>
      </c>
      <c r="E370" s="29" t="n">
        <v>0</v>
      </c>
      <c r="F370" s="30" t="n">
        <f aca="false">E370/D370</f>
        <v>0</v>
      </c>
      <c r="G370" s="30" t="n">
        <f aca="false">E370/$E$401</f>
        <v>0</v>
      </c>
    </row>
    <row r="371" s="21" customFormat="true" ht="13.5" hidden="false" customHeight="true" outlineLevel="0" collapsed="false">
      <c r="A371" s="23" t="n">
        <v>44</v>
      </c>
      <c r="B371" s="24" t="s">
        <v>46</v>
      </c>
      <c r="C371" s="24"/>
      <c r="D371" s="25" t="n">
        <f aca="false">SUM(D372:D375)</f>
        <v>16417385</v>
      </c>
      <c r="E371" s="25" t="n">
        <f aca="false">SUM(E372:E375)</f>
        <v>15011686.22</v>
      </c>
      <c r="F371" s="26" t="n">
        <f aca="false">E371/D371</f>
        <v>0.914377424906585</v>
      </c>
      <c r="G371" s="26" t="n">
        <f aca="false">E371/$E$401</f>
        <v>0.0116556396879513</v>
      </c>
    </row>
    <row r="372" s="21" customFormat="true" ht="13.5" hidden="false" customHeight="true" outlineLevel="0" collapsed="false">
      <c r="A372" s="27"/>
      <c r="B372" s="27" t="n">
        <v>115</v>
      </c>
      <c r="C372" s="28" t="s">
        <v>21</v>
      </c>
      <c r="D372" s="29" t="n">
        <v>14994071</v>
      </c>
      <c r="E372" s="29" t="n">
        <v>14994070.22</v>
      </c>
      <c r="F372" s="30" t="n">
        <f aca="false">E372/D372</f>
        <v>0.999999947979438</v>
      </c>
      <c r="G372" s="30" t="n">
        <f aca="false">E372/$E$401</f>
        <v>0.0116419619607638</v>
      </c>
    </row>
    <row r="373" s="21" customFormat="true" ht="13.5" hidden="false" customHeight="true" outlineLevel="0" collapsed="false">
      <c r="A373" s="27"/>
      <c r="B373" s="27" t="n">
        <v>371</v>
      </c>
      <c r="C373" s="28" t="s">
        <v>57</v>
      </c>
      <c r="D373" s="29" t="n">
        <v>1399559</v>
      </c>
      <c r="E373" s="29" t="n">
        <v>0</v>
      </c>
      <c r="F373" s="30" t="n">
        <f aca="false">E373/D373</f>
        <v>0</v>
      </c>
      <c r="G373" s="30" t="n">
        <f aca="false">E373/$E$401</f>
        <v>0</v>
      </c>
    </row>
    <row r="374" s="21" customFormat="true" ht="13.5" hidden="false" customHeight="true" outlineLevel="0" collapsed="false">
      <c r="A374" s="27"/>
      <c r="B374" s="27" t="n">
        <v>411</v>
      </c>
      <c r="C374" s="28" t="s">
        <v>19</v>
      </c>
      <c r="D374" s="29" t="n">
        <v>6139</v>
      </c>
      <c r="E374" s="29" t="n">
        <v>0</v>
      </c>
      <c r="F374" s="30" t="n">
        <f aca="false">E374/D374</f>
        <v>0</v>
      </c>
      <c r="G374" s="30" t="n">
        <f aca="false">E374/$E$401</f>
        <v>0</v>
      </c>
    </row>
    <row r="375" s="21" customFormat="true" ht="13.5" hidden="false" customHeight="true" outlineLevel="0" collapsed="false">
      <c r="A375" s="27"/>
      <c r="B375" s="27" t="n">
        <v>528</v>
      </c>
      <c r="C375" s="28" t="s">
        <v>69</v>
      </c>
      <c r="D375" s="29" t="n">
        <v>17616</v>
      </c>
      <c r="E375" s="29" t="n">
        <v>17616</v>
      </c>
      <c r="F375" s="30" t="n">
        <f aca="false">E375/D375</f>
        <v>1</v>
      </c>
      <c r="G375" s="30" t="n">
        <f aca="false">E375/$E$401</f>
        <v>1.36777271875958E-005</v>
      </c>
    </row>
    <row r="376" s="21" customFormat="true" ht="13.5" hidden="false" customHeight="true" outlineLevel="0" collapsed="false">
      <c r="A376" s="23" t="n">
        <v>46</v>
      </c>
      <c r="B376" s="24" t="s">
        <v>66</v>
      </c>
      <c r="C376" s="24"/>
      <c r="D376" s="25" t="n">
        <f aca="false">SUM(D377)</f>
        <v>1800000</v>
      </c>
      <c r="E376" s="25" t="n">
        <f aca="false">SUM(E377)</f>
        <v>0</v>
      </c>
      <c r="F376" s="26" t="n">
        <f aca="false">E376/D376</f>
        <v>0</v>
      </c>
      <c r="G376" s="26" t="n">
        <f aca="false">E376/$E$401</f>
        <v>0</v>
      </c>
    </row>
    <row r="377" s="21" customFormat="true" ht="13.5" hidden="false" customHeight="true" outlineLevel="0" collapsed="false">
      <c r="A377" s="27"/>
      <c r="B377" s="27" t="n">
        <v>0</v>
      </c>
      <c r="C377" s="34" t="s">
        <v>67</v>
      </c>
      <c r="D377" s="29" t="n">
        <v>1800000</v>
      </c>
      <c r="E377" s="29" t="n">
        <v>0</v>
      </c>
      <c r="F377" s="30" t="n">
        <f aca="false">E377/D377</f>
        <v>0</v>
      </c>
      <c r="G377" s="30" t="n">
        <f aca="false">E377/$E$401</f>
        <v>0</v>
      </c>
    </row>
    <row r="378" s="21" customFormat="true" ht="13.5" hidden="false" customHeight="true" outlineLevel="0" collapsed="false">
      <c r="A378" s="23" t="n">
        <v>70</v>
      </c>
      <c r="B378" s="24" t="s">
        <v>68</v>
      </c>
      <c r="C378" s="24"/>
      <c r="D378" s="25" t="n">
        <f aca="false">SUM(D379:D382)</f>
        <v>284683227</v>
      </c>
      <c r="E378" s="25" t="n">
        <f aca="false">SUM(E379:E382)</f>
        <v>196558067.84</v>
      </c>
      <c r="F378" s="26" t="n">
        <f aca="false">E378/D378</f>
        <v>0.690444849566076</v>
      </c>
      <c r="G378" s="26" t="n">
        <f aca="false">E378/$E$401</f>
        <v>0.152615101523414</v>
      </c>
    </row>
    <row r="379" s="21" customFormat="true" ht="13.5" hidden="false" customHeight="true" outlineLevel="0" collapsed="false">
      <c r="A379" s="27"/>
      <c r="B379" s="27" t="n">
        <v>314</v>
      </c>
      <c r="C379" s="28" t="s">
        <v>25</v>
      </c>
      <c r="D379" s="29" t="n">
        <v>54804993</v>
      </c>
      <c r="E379" s="29" t="n">
        <v>45066556.62</v>
      </c>
      <c r="F379" s="30" t="n">
        <f aca="false">E379/D379</f>
        <v>0.822307497055971</v>
      </c>
      <c r="G379" s="30" t="n">
        <f aca="false">E379/$E$401</f>
        <v>0.0349913752686591</v>
      </c>
    </row>
    <row r="380" s="21" customFormat="true" ht="13.5" hidden="false" customHeight="true" outlineLevel="0" collapsed="false">
      <c r="A380" s="27"/>
      <c r="B380" s="27" t="n">
        <v>411</v>
      </c>
      <c r="C380" s="28" t="s">
        <v>19</v>
      </c>
      <c r="D380" s="29" t="n">
        <v>148711446</v>
      </c>
      <c r="E380" s="29" t="n">
        <v>105036997.83</v>
      </c>
      <c r="F380" s="30" t="n">
        <f aca="false">E380/D380</f>
        <v>0.706314144978457</v>
      </c>
      <c r="G380" s="30" t="n">
        <f aca="false">E380/$E$401</f>
        <v>0.0815546889715503</v>
      </c>
    </row>
    <row r="381" s="21" customFormat="true" ht="13.5" hidden="false" customHeight="true" outlineLevel="0" collapsed="false">
      <c r="A381" s="27"/>
      <c r="B381" s="27" t="n">
        <v>415</v>
      </c>
      <c r="C381" s="28" t="s">
        <v>26</v>
      </c>
      <c r="D381" s="29" t="n">
        <v>37055262</v>
      </c>
      <c r="E381" s="29" t="n">
        <v>17524081.03</v>
      </c>
      <c r="F381" s="30" t="n">
        <f aca="false">E381/D381</f>
        <v>0.472917477415218</v>
      </c>
      <c r="G381" s="30" t="n">
        <f aca="false">E381/$E$401</f>
        <v>0.0136063578304758</v>
      </c>
    </row>
    <row r="382" s="21" customFormat="true" ht="13.5" hidden="false" customHeight="true" outlineLevel="0" collapsed="false">
      <c r="A382" s="27"/>
      <c r="B382" s="27" t="n">
        <v>420</v>
      </c>
      <c r="C382" s="28" t="s">
        <v>63</v>
      </c>
      <c r="D382" s="29" t="n">
        <v>44111526</v>
      </c>
      <c r="E382" s="29" t="n">
        <v>28930432.36</v>
      </c>
      <c r="F382" s="30" t="n">
        <f aca="false">E382/D382</f>
        <v>0.655847461726897</v>
      </c>
      <c r="G382" s="30" t="n">
        <f aca="false">E382/$E$401</f>
        <v>0.0224626794527289</v>
      </c>
    </row>
    <row r="383" s="21" customFormat="true" ht="13.5" hidden="false" customHeight="true" outlineLevel="0" collapsed="false">
      <c r="A383" s="23" t="n">
        <v>80</v>
      </c>
      <c r="B383" s="24" t="s">
        <v>56</v>
      </c>
      <c r="C383" s="24"/>
      <c r="D383" s="25" t="n">
        <f aca="false">SUM(D384:D400)</f>
        <v>56696949</v>
      </c>
      <c r="E383" s="25" t="n">
        <f aca="false">SUM(E384:E400)</f>
        <v>27982534.25</v>
      </c>
      <c r="F383" s="26" t="n">
        <f aca="false">E383/D383</f>
        <v>0.493545680032977</v>
      </c>
      <c r="G383" s="26" t="n">
        <f aca="false">E383/$E$401</f>
        <v>0.0217266955886158</v>
      </c>
    </row>
    <row r="384" s="21" customFormat="true" ht="13.5" hidden="false" customHeight="true" outlineLevel="0" collapsed="false">
      <c r="A384" s="27"/>
      <c r="B384" s="27" t="n">
        <v>314</v>
      </c>
      <c r="C384" s="28" t="s">
        <v>25</v>
      </c>
      <c r="D384" s="29" t="n">
        <v>2079736</v>
      </c>
      <c r="E384" s="29" t="n">
        <v>0</v>
      </c>
      <c r="F384" s="30" t="n">
        <f aca="false">E384/D384</f>
        <v>0</v>
      </c>
      <c r="G384" s="30" t="n">
        <f aca="false">E384/$E$401</f>
        <v>0</v>
      </c>
    </row>
    <row r="385" s="21" customFormat="true" ht="13.5" hidden="false" customHeight="true" outlineLevel="0" collapsed="false">
      <c r="A385" s="27"/>
      <c r="B385" s="27" t="n">
        <v>321</v>
      </c>
      <c r="C385" s="28" t="s">
        <v>28</v>
      </c>
      <c r="D385" s="29" t="n">
        <v>116902</v>
      </c>
      <c r="E385" s="29" t="n">
        <v>49402.05</v>
      </c>
      <c r="F385" s="30" t="n">
        <f aca="false">E385/D385</f>
        <v>0.422593710971583</v>
      </c>
      <c r="G385" s="30" t="n">
        <f aca="false">E385/$E$401</f>
        <v>3.83576159405067E-005</v>
      </c>
    </row>
    <row r="386" s="21" customFormat="true" ht="13.5" hidden="false" customHeight="true" outlineLevel="0" collapsed="false">
      <c r="A386" s="27"/>
      <c r="B386" s="27" t="n">
        <v>341</v>
      </c>
      <c r="C386" s="28" t="s">
        <v>76</v>
      </c>
      <c r="D386" s="29" t="n">
        <v>251160</v>
      </c>
      <c r="E386" s="29" t="n">
        <v>249585.6</v>
      </c>
      <c r="F386" s="30" t="n">
        <f aca="false">E386/D386</f>
        <v>0.993731485905399</v>
      </c>
      <c r="G386" s="30" t="n">
        <f aca="false">E386/$E$401</f>
        <v>0.000193787678630359</v>
      </c>
    </row>
    <row r="387" s="21" customFormat="true" ht="13.5" hidden="false" customHeight="true" outlineLevel="0" collapsed="false">
      <c r="A387" s="27"/>
      <c r="B387" s="27" t="n">
        <v>344</v>
      </c>
      <c r="C387" s="28" t="s">
        <v>29</v>
      </c>
      <c r="D387" s="29" t="n">
        <v>20398</v>
      </c>
      <c r="E387" s="29" t="n">
        <v>10198.67</v>
      </c>
      <c r="F387" s="30" t="n">
        <f aca="false">E387/D387</f>
        <v>0.499983821943328</v>
      </c>
      <c r="G387" s="30" t="n">
        <f aca="false">E387/$E$401</f>
        <v>7.91863226250667E-006</v>
      </c>
    </row>
    <row r="388" s="21" customFormat="true" ht="13.5" hidden="false" customHeight="true" outlineLevel="0" collapsed="false">
      <c r="A388" s="27"/>
      <c r="B388" s="27" t="n">
        <v>345</v>
      </c>
      <c r="C388" s="28" t="s">
        <v>30</v>
      </c>
      <c r="D388" s="29" t="n">
        <v>27189</v>
      </c>
      <c r="E388" s="29" t="n">
        <v>0</v>
      </c>
      <c r="F388" s="30" t="n">
        <f aca="false">E388/D388</f>
        <v>0</v>
      </c>
      <c r="G388" s="30" t="n">
        <f aca="false">E388/$E$401</f>
        <v>0</v>
      </c>
    </row>
    <row r="389" s="21" customFormat="true" ht="13.5" hidden="false" customHeight="true" outlineLevel="0" collapsed="false">
      <c r="A389" s="27"/>
      <c r="B389" s="27" t="n">
        <v>371</v>
      </c>
      <c r="C389" s="28" t="s">
        <v>57</v>
      </c>
      <c r="D389" s="29" t="n">
        <v>664074</v>
      </c>
      <c r="E389" s="29" t="n">
        <v>0</v>
      </c>
      <c r="F389" s="30" t="n">
        <f aca="false">E389/D389</f>
        <v>0</v>
      </c>
      <c r="G389" s="30" t="n">
        <f aca="false">E389/$E$401</f>
        <v>0</v>
      </c>
    </row>
    <row r="390" s="21" customFormat="true" ht="13.5" hidden="false" customHeight="true" outlineLevel="0" collapsed="false">
      <c r="A390" s="27"/>
      <c r="B390" s="27" t="n">
        <v>517</v>
      </c>
      <c r="C390" s="28" t="s">
        <v>48</v>
      </c>
      <c r="D390" s="29" t="n">
        <v>150498</v>
      </c>
      <c r="E390" s="29" t="n">
        <v>0</v>
      </c>
      <c r="F390" s="30" t="n">
        <f aca="false">E390/D390</f>
        <v>0</v>
      </c>
      <c r="G390" s="30" t="n">
        <f aca="false">E390/$E$401</f>
        <v>0</v>
      </c>
    </row>
    <row r="391" s="21" customFormat="true" ht="13.5" hidden="false" customHeight="true" outlineLevel="0" collapsed="false">
      <c r="A391" s="27"/>
      <c r="B391" s="27" t="n">
        <v>528</v>
      </c>
      <c r="C391" s="28" t="s">
        <v>69</v>
      </c>
      <c r="D391" s="29" t="n">
        <v>9746989</v>
      </c>
      <c r="E391" s="29" t="n">
        <v>5157949.18</v>
      </c>
      <c r="F391" s="30" t="n">
        <f aca="false">E391/D391</f>
        <v>0.52918385154636</v>
      </c>
      <c r="G391" s="30" t="n">
        <f aca="false">E391/$E$401</f>
        <v>0.00400482639257058</v>
      </c>
    </row>
    <row r="392" s="21" customFormat="true" ht="13.5" hidden="false" customHeight="true" outlineLevel="0" collapsed="false">
      <c r="A392" s="27"/>
      <c r="B392" s="27" t="n">
        <v>546</v>
      </c>
      <c r="C392" s="28" t="s">
        <v>74</v>
      </c>
      <c r="D392" s="29" t="n">
        <v>2</v>
      </c>
      <c r="E392" s="29" t="n">
        <v>0</v>
      </c>
      <c r="F392" s="30" t="n">
        <f aca="false">E392/D392</f>
        <v>0</v>
      </c>
      <c r="G392" s="30" t="n">
        <f aca="false">E392/$E$401</f>
        <v>0</v>
      </c>
    </row>
    <row r="393" s="21" customFormat="true" ht="13.5" hidden="false" customHeight="true" outlineLevel="0" collapsed="false">
      <c r="A393" s="27"/>
      <c r="B393" s="27" t="n">
        <v>548</v>
      </c>
      <c r="C393" s="28" t="s">
        <v>33</v>
      </c>
      <c r="D393" s="29" t="n">
        <v>3068358</v>
      </c>
      <c r="E393" s="29" t="n">
        <v>3068357.76</v>
      </c>
      <c r="F393" s="30" t="n">
        <f aca="false">E393/D393</f>
        <v>0.999999921782269</v>
      </c>
      <c r="G393" s="30" t="n">
        <f aca="false">E393/$E$401</f>
        <v>0.00238238875767612</v>
      </c>
    </row>
    <row r="394" s="21" customFormat="true" ht="13.5" hidden="false" customHeight="true" outlineLevel="0" collapsed="false">
      <c r="A394" s="27"/>
      <c r="B394" s="27" t="n">
        <v>556</v>
      </c>
      <c r="C394" s="28" t="s">
        <v>50</v>
      </c>
      <c r="D394" s="29" t="n">
        <v>230575</v>
      </c>
      <c r="E394" s="29" t="n">
        <v>161194.21</v>
      </c>
      <c r="F394" s="30" t="n">
        <f aca="false">E394/D394</f>
        <v>0.699096649680147</v>
      </c>
      <c r="G394" s="30" t="n">
        <f aca="false">E394/$E$401</f>
        <v>0.000125157267745233</v>
      </c>
    </row>
    <row r="395" s="21" customFormat="true" ht="13.5" hidden="false" customHeight="true" outlineLevel="0" collapsed="false">
      <c r="A395" s="27"/>
      <c r="B395" s="27" t="n">
        <v>559</v>
      </c>
      <c r="C395" s="28" t="s">
        <v>51</v>
      </c>
      <c r="D395" s="29" t="n">
        <v>429641</v>
      </c>
      <c r="E395" s="29" t="n">
        <v>429640.74</v>
      </c>
      <c r="F395" s="30" t="n">
        <f aca="false">E395/D395</f>
        <v>0.999999394843602</v>
      </c>
      <c r="G395" s="30" t="n">
        <f aca="false">E395/$E$401</f>
        <v>0.000333589284196002</v>
      </c>
    </row>
    <row r="396" s="21" customFormat="true" ht="13.5" hidden="false" customHeight="true" outlineLevel="0" collapsed="false">
      <c r="A396" s="27"/>
      <c r="B396" s="27" t="n">
        <v>561</v>
      </c>
      <c r="C396" s="28" t="s">
        <v>35</v>
      </c>
      <c r="D396" s="29" t="n">
        <v>1666339</v>
      </c>
      <c r="E396" s="29" t="n">
        <v>1268435.16</v>
      </c>
      <c r="F396" s="30" t="n">
        <f aca="false">E396/D396</f>
        <v>0.761210750033457</v>
      </c>
      <c r="G396" s="30" t="n">
        <f aca="false">E396/$E$401</f>
        <v>0.000984860926069164</v>
      </c>
    </row>
    <row r="397" s="21" customFormat="true" ht="13.5" hidden="false" customHeight="true" outlineLevel="0" collapsed="false">
      <c r="A397" s="27"/>
      <c r="B397" s="27" t="n">
        <v>566</v>
      </c>
      <c r="C397" s="28" t="s">
        <v>77</v>
      </c>
      <c r="D397" s="29" t="n">
        <v>17654</v>
      </c>
      <c r="E397" s="29" t="n">
        <v>17654</v>
      </c>
      <c r="F397" s="30" t="n">
        <f aca="false">E397/D397</f>
        <v>1</v>
      </c>
      <c r="G397" s="30" t="n">
        <f aca="false">E397/$E$401</f>
        <v>1.3707231821629E-005</v>
      </c>
    </row>
    <row r="398" s="21" customFormat="true" ht="13.5" hidden="false" customHeight="true" outlineLevel="0" collapsed="false">
      <c r="A398" s="27"/>
      <c r="B398" s="27" t="n">
        <v>568</v>
      </c>
      <c r="C398" s="28" t="s">
        <v>52</v>
      </c>
      <c r="D398" s="29" t="n">
        <v>32286493</v>
      </c>
      <c r="E398" s="29" t="n">
        <v>14868493.7</v>
      </c>
      <c r="F398" s="30" t="n">
        <f aca="false">E398/D398</f>
        <v>0.460517458492627</v>
      </c>
      <c r="G398" s="30" t="n">
        <f aca="false">E398/$E$401</f>
        <v>0.0115444596116648</v>
      </c>
    </row>
    <row r="399" s="21" customFormat="true" ht="13.5" hidden="false" customHeight="true" outlineLevel="0" collapsed="false">
      <c r="A399" s="27"/>
      <c r="B399" s="27" t="n">
        <v>669</v>
      </c>
      <c r="C399" s="28" t="s">
        <v>37</v>
      </c>
      <c r="D399" s="31" t="n">
        <v>2074253</v>
      </c>
      <c r="E399" s="31" t="n">
        <v>1454079.61</v>
      </c>
      <c r="F399" s="30" t="n">
        <f aca="false">E399/D399</f>
        <v>0.70101362273551</v>
      </c>
      <c r="G399" s="30" t="n">
        <f aca="false">E399/$E$401</f>
        <v>0.0011290022828466</v>
      </c>
    </row>
    <row r="400" s="21" customFormat="true" ht="13.5" hidden="false" customHeight="true" outlineLevel="0" collapsed="false">
      <c r="A400" s="27"/>
      <c r="B400" s="27" t="n">
        <v>729</v>
      </c>
      <c r="C400" s="28" t="s">
        <v>22</v>
      </c>
      <c r="D400" s="29" t="n">
        <v>3866688</v>
      </c>
      <c r="E400" s="29" t="n">
        <v>1247543.57</v>
      </c>
      <c r="F400" s="30" t="n">
        <f aca="false">E400/D400</f>
        <v>0.322638798372147</v>
      </c>
      <c r="G400" s="30" t="n">
        <f aca="false">E400/$E$401</f>
        <v>0.000968639907192285</v>
      </c>
    </row>
    <row r="401" s="21" customFormat="true" ht="12.75" hidden="false" customHeight="true" outlineLevel="0" collapsed="false">
      <c r="A401" s="16" t="s">
        <v>42</v>
      </c>
      <c r="B401" s="16"/>
      <c r="C401" s="16"/>
      <c r="D401" s="32" t="n">
        <f aca="false">+D357+D360+D365+D367+D371+D376+D378+D383</f>
        <v>1595540678</v>
      </c>
      <c r="E401" s="32" t="n">
        <f aca="false">+E357+E360+E365+E367+E371+E376+E378+E383</f>
        <v>1287933277.1</v>
      </c>
      <c r="F401" s="33" t="n">
        <f aca="false">E401/D401</f>
        <v>0.807208048568474</v>
      </c>
      <c r="G401" s="33" t="n">
        <f aca="false">+G357+G360+G365+G367+G371+G376+G378+G383</f>
        <v>1</v>
      </c>
    </row>
    <row r="402" s="21" customFormat="true" ht="9" hidden="false" customHeight="true" outlineLevel="0" collapsed="false">
      <c r="A402" s="17"/>
      <c r="B402" s="17"/>
      <c r="C402" s="18"/>
      <c r="D402" s="19"/>
      <c r="E402" s="18"/>
      <c r="F402" s="18"/>
      <c r="G402" s="20"/>
    </row>
    <row r="403" customFormat="false" ht="15" hidden="false" customHeight="true" outlineLevel="0" collapsed="false">
      <c r="A403" s="22" t="n">
        <v>2011</v>
      </c>
      <c r="B403" s="22"/>
      <c r="C403" s="22"/>
      <c r="D403" s="22"/>
      <c r="E403" s="22"/>
      <c r="F403" s="22"/>
      <c r="G403" s="22"/>
    </row>
    <row r="404" s="21" customFormat="true" ht="12.75" hidden="false" customHeight="false" outlineLevel="0" collapsed="false">
      <c r="A404" s="23" t="n">
        <v>20</v>
      </c>
      <c r="B404" s="24" t="s">
        <v>43</v>
      </c>
      <c r="C404" s="24"/>
      <c r="D404" s="25" t="n">
        <f aca="false">SUM(D405:D406)</f>
        <v>548506447</v>
      </c>
      <c r="E404" s="25" t="n">
        <f aca="false">SUM(E405:E406)</f>
        <v>511106710.68</v>
      </c>
      <c r="F404" s="26" t="n">
        <f aca="false">E404/D404</f>
        <v>0.931815320449643</v>
      </c>
      <c r="G404" s="26" t="n">
        <f aca="false">E404/$E$443</f>
        <v>0.382058008470083</v>
      </c>
    </row>
    <row r="405" s="21" customFormat="true" ht="27" hidden="false" customHeight="true" outlineLevel="0" collapsed="false">
      <c r="A405" s="27"/>
      <c r="B405" s="38" t="n">
        <v>210</v>
      </c>
      <c r="C405" s="28" t="s">
        <v>78</v>
      </c>
      <c r="D405" s="29" t="n">
        <v>475278231</v>
      </c>
      <c r="E405" s="29" t="n">
        <v>466991997.87</v>
      </c>
      <c r="F405" s="30" t="n">
        <f aca="false">E405/D405</f>
        <v>0.982565510916489</v>
      </c>
      <c r="G405" s="30" t="n">
        <f aca="false">E405/$E$443</f>
        <v>0.349081765019876</v>
      </c>
    </row>
    <row r="406" s="21" customFormat="true" ht="13.5" hidden="false" customHeight="true" outlineLevel="0" collapsed="false">
      <c r="A406" s="27"/>
      <c r="B406" s="27" t="n">
        <v>230</v>
      </c>
      <c r="C406" s="28" t="s">
        <v>12</v>
      </c>
      <c r="D406" s="29" t="n">
        <v>73228216</v>
      </c>
      <c r="E406" s="29" t="n">
        <v>44114712.81</v>
      </c>
      <c r="F406" s="30" t="n">
        <f aca="false">E406/D406</f>
        <v>0.602427796547713</v>
      </c>
      <c r="G406" s="30" t="n">
        <f aca="false">E406/$E$443</f>
        <v>0.0329762434502071</v>
      </c>
    </row>
    <row r="407" s="21" customFormat="true" ht="13.5" hidden="false" customHeight="true" outlineLevel="0" collapsed="false">
      <c r="A407" s="23" t="n">
        <v>41</v>
      </c>
      <c r="B407" s="24" t="s">
        <v>79</v>
      </c>
      <c r="C407" s="24"/>
      <c r="D407" s="25" t="n">
        <f aca="false">SUM(D408:D411)</f>
        <v>1029343751</v>
      </c>
      <c r="E407" s="25" t="n">
        <f aca="false">SUM(E408:E411)</f>
        <v>721207916.58</v>
      </c>
      <c r="F407" s="26" t="n">
        <f aca="false">E407/D407</f>
        <v>0.700648268257666</v>
      </c>
      <c r="G407" s="26" t="n">
        <f aca="false">E407/$E$443</f>
        <v>0.539111020348015</v>
      </c>
    </row>
    <row r="408" s="21" customFormat="true" ht="13.5" hidden="false" customHeight="true" outlineLevel="0" collapsed="false">
      <c r="A408" s="27"/>
      <c r="B408" s="27" t="n">
        <v>113</v>
      </c>
      <c r="C408" s="28" t="s">
        <v>15</v>
      </c>
      <c r="D408" s="29" t="n">
        <v>654086568</v>
      </c>
      <c r="E408" s="29" t="n">
        <v>487524185.7</v>
      </c>
      <c r="F408" s="30" t="n">
        <f aca="false">E408/D408</f>
        <v>0.745351165352168</v>
      </c>
      <c r="G408" s="30" t="n">
        <f aca="false">E408/$E$443</f>
        <v>0.364429806100038</v>
      </c>
    </row>
    <row r="409" s="21" customFormat="true" ht="13.5" hidden="false" customHeight="true" outlineLevel="0" collapsed="false">
      <c r="A409" s="27"/>
      <c r="B409" s="27" t="n">
        <v>114</v>
      </c>
      <c r="C409" s="28" t="s">
        <v>64</v>
      </c>
      <c r="D409" s="29" t="n">
        <v>266622</v>
      </c>
      <c r="E409" s="37" t="n">
        <v>0</v>
      </c>
      <c r="F409" s="30" t="n">
        <f aca="false">E409/D409</f>
        <v>0</v>
      </c>
      <c r="G409" s="30" t="n">
        <f aca="false">E409/$E$443</f>
        <v>0</v>
      </c>
    </row>
    <row r="410" s="21" customFormat="true" ht="27" hidden="false" customHeight="true" outlineLevel="0" collapsed="false">
      <c r="A410" s="27"/>
      <c r="B410" s="35" t="n">
        <v>119</v>
      </c>
      <c r="C410" s="36" t="s">
        <v>65</v>
      </c>
      <c r="D410" s="29" t="n">
        <v>374571051</v>
      </c>
      <c r="E410" s="29" t="n">
        <v>233683730.88</v>
      </c>
      <c r="F410" s="30" t="n">
        <f aca="false">E410/D410</f>
        <v>0.623870238386362</v>
      </c>
      <c r="G410" s="30" t="n">
        <f aca="false">E410/$E$443</f>
        <v>0.174681214247976</v>
      </c>
    </row>
    <row r="411" s="21" customFormat="true" ht="26.25" hidden="false" customHeight="true" outlineLevel="0" collapsed="false">
      <c r="A411" s="27"/>
      <c r="B411" s="27" t="n">
        <v>120</v>
      </c>
      <c r="C411" s="28" t="s">
        <v>80</v>
      </c>
      <c r="D411" s="29" t="n">
        <v>419510</v>
      </c>
      <c r="E411" s="37" t="n">
        <v>0</v>
      </c>
      <c r="F411" s="30" t="n">
        <f aca="false">E411/D411</f>
        <v>0</v>
      </c>
      <c r="G411" s="30" t="n">
        <f aca="false">E411/$E$443</f>
        <v>0</v>
      </c>
    </row>
    <row r="412" s="21" customFormat="true" ht="13.5" hidden="false" customHeight="true" outlineLevel="0" collapsed="false">
      <c r="A412" s="23" t="n">
        <v>42</v>
      </c>
      <c r="B412" s="24" t="s">
        <v>17</v>
      </c>
      <c r="C412" s="24"/>
      <c r="D412" s="25" t="n">
        <f aca="false">SUM(D413)</f>
        <v>1286617</v>
      </c>
      <c r="E412" s="25" t="n">
        <f aca="false">SUM(E413)</f>
        <v>1280766.04</v>
      </c>
      <c r="F412" s="26" t="n">
        <f aca="false">E412/D412</f>
        <v>0.99545244622137</v>
      </c>
      <c r="G412" s="26" t="n">
        <f aca="false">E412/$E$443</f>
        <v>0.000957387004188403</v>
      </c>
    </row>
    <row r="413" s="21" customFormat="true" ht="13.5" hidden="false" customHeight="true" outlineLevel="0" collapsed="false">
      <c r="A413" s="27"/>
      <c r="B413" s="27" t="n">
        <v>230</v>
      </c>
      <c r="C413" s="28" t="s">
        <v>12</v>
      </c>
      <c r="D413" s="29" t="n">
        <v>1286617</v>
      </c>
      <c r="E413" s="29" t="n">
        <v>1280766.04</v>
      </c>
      <c r="F413" s="30" t="n">
        <f aca="false">E413/D413</f>
        <v>0.99545244622137</v>
      </c>
      <c r="G413" s="30" t="n">
        <f aca="false">E413/$E$443</f>
        <v>0.000957387004188403</v>
      </c>
    </row>
    <row r="414" s="21" customFormat="true" ht="13.5" hidden="false" customHeight="true" outlineLevel="0" collapsed="false">
      <c r="A414" s="23" t="n">
        <v>43</v>
      </c>
      <c r="B414" s="24" t="s">
        <v>44</v>
      </c>
      <c r="C414" s="24"/>
      <c r="D414" s="25" t="n">
        <f aca="false">SUM(D415:D416)</f>
        <v>34758280</v>
      </c>
      <c r="E414" s="25" t="n">
        <f aca="false">SUM(E415:E416)</f>
        <v>491287.23</v>
      </c>
      <c r="F414" s="26" t="n">
        <f aca="false">E414/D414</f>
        <v>0.0141343941644984</v>
      </c>
      <c r="G414" s="26" t="n">
        <f aca="false">E414/$E$443</f>
        <v>0.000367242723991744</v>
      </c>
    </row>
    <row r="415" s="21" customFormat="true" ht="13.5" hidden="false" customHeight="true" outlineLevel="0" collapsed="false">
      <c r="A415" s="27"/>
      <c r="B415" s="27" t="n">
        <v>411</v>
      </c>
      <c r="C415" s="28" t="s">
        <v>19</v>
      </c>
      <c r="D415" s="29" t="n">
        <v>23713867</v>
      </c>
      <c r="E415" s="37" t="n">
        <v>0</v>
      </c>
      <c r="F415" s="30" t="n">
        <f aca="false">E415/D415</f>
        <v>0</v>
      </c>
      <c r="G415" s="30" t="n">
        <f aca="false">E415/$E$443</f>
        <v>0</v>
      </c>
    </row>
    <row r="416" s="21" customFormat="true" ht="13.5" hidden="false" customHeight="true" outlineLevel="0" collapsed="false">
      <c r="A416" s="27"/>
      <c r="B416" s="27" t="n">
        <v>415</v>
      </c>
      <c r="C416" s="28" t="s">
        <v>26</v>
      </c>
      <c r="D416" s="29" t="n">
        <v>11044413</v>
      </c>
      <c r="E416" s="29" t="n">
        <v>491287.23</v>
      </c>
      <c r="F416" s="30" t="n">
        <f aca="false">E416/D416</f>
        <v>0.04448287382951</v>
      </c>
      <c r="G416" s="30" t="n">
        <f aca="false">E416/$E$443</f>
        <v>0.000367242723991744</v>
      </c>
    </row>
    <row r="417" s="21" customFormat="true" ht="13.5" hidden="false" customHeight="true" outlineLevel="0" collapsed="false">
      <c r="A417" s="23" t="n">
        <v>44</v>
      </c>
      <c r="B417" s="24" t="s">
        <v>81</v>
      </c>
      <c r="C417" s="24"/>
      <c r="D417" s="25" t="n">
        <f aca="false">SUM(D418:D422)</f>
        <v>38213933</v>
      </c>
      <c r="E417" s="25" t="n">
        <f aca="false">SUM(E418:E422)</f>
        <v>16468710.6</v>
      </c>
      <c r="F417" s="26" t="n">
        <f aca="false">E417/D417</f>
        <v>0.43096089062594</v>
      </c>
      <c r="G417" s="26" t="n">
        <f aca="false">E417/$E$443</f>
        <v>0.0123105461979456</v>
      </c>
    </row>
    <row r="418" s="21" customFormat="true" ht="13.5" hidden="false" customHeight="true" outlineLevel="0" collapsed="false">
      <c r="A418" s="27"/>
      <c r="B418" s="27" t="n">
        <v>115</v>
      </c>
      <c r="C418" s="28" t="s">
        <v>21</v>
      </c>
      <c r="D418" s="29" t="n">
        <v>30392578</v>
      </c>
      <c r="E418" s="29" t="n">
        <v>15312712.9</v>
      </c>
      <c r="F418" s="30" t="n">
        <f aca="false">E418/D418</f>
        <v>0.503830668790255</v>
      </c>
      <c r="G418" s="30" t="n">
        <f aca="false">E418/$E$443</f>
        <v>0.011446424929668</v>
      </c>
    </row>
    <row r="419" s="21" customFormat="true" ht="13.5" hidden="false" customHeight="true" outlineLevel="0" collapsed="false">
      <c r="A419" s="27"/>
      <c r="B419" s="27" t="n">
        <v>345</v>
      </c>
      <c r="C419" s="28" t="s">
        <v>30</v>
      </c>
      <c r="D419" s="29" t="n">
        <v>74791</v>
      </c>
      <c r="E419" s="29" t="n">
        <v>74790.7</v>
      </c>
      <c r="F419" s="30" t="n">
        <f aca="false">E419/D419</f>
        <v>0.999995988822184</v>
      </c>
      <c r="G419" s="30" t="n">
        <f aca="false">E419/$E$443</f>
        <v>5.59068885166206E-005</v>
      </c>
    </row>
    <row r="420" s="21" customFormat="true" ht="13.5" hidden="false" customHeight="true" outlineLevel="0" collapsed="false">
      <c r="A420" s="27"/>
      <c r="B420" s="27" t="n">
        <v>371</v>
      </c>
      <c r="C420" s="28" t="s">
        <v>57</v>
      </c>
      <c r="D420" s="29" t="n">
        <v>3241019</v>
      </c>
      <c r="E420" s="29" t="n">
        <v>1081207</v>
      </c>
      <c r="F420" s="30" t="n">
        <f aca="false">E420/D420</f>
        <v>0.333600944641176</v>
      </c>
      <c r="G420" s="30" t="n">
        <f aca="false">E420/$E$443</f>
        <v>0.000808214379760984</v>
      </c>
    </row>
    <row r="421" s="21" customFormat="true" ht="13.5" hidden="false" customHeight="true" outlineLevel="0" collapsed="false">
      <c r="A421" s="27"/>
      <c r="B421" s="27" t="n">
        <v>411</v>
      </c>
      <c r="C421" s="28" t="s">
        <v>19</v>
      </c>
      <c r="D421" s="29" t="n">
        <v>1732</v>
      </c>
      <c r="E421" s="29" t="n">
        <v>0</v>
      </c>
      <c r="F421" s="30" t="n">
        <f aca="false">E421/D421</f>
        <v>0</v>
      </c>
      <c r="G421" s="30" t="n">
        <f aca="false">E421/$E$443</f>
        <v>0</v>
      </c>
    </row>
    <row r="422" s="21" customFormat="true" ht="13.5" hidden="false" customHeight="true" outlineLevel="0" collapsed="false">
      <c r="A422" s="27"/>
      <c r="B422" s="27" t="n">
        <v>720</v>
      </c>
      <c r="C422" s="34" t="s">
        <v>82</v>
      </c>
      <c r="D422" s="29" t="n">
        <v>4503813</v>
      </c>
      <c r="E422" s="29" t="n">
        <v>0</v>
      </c>
      <c r="F422" s="30" t="n">
        <v>0</v>
      </c>
      <c r="G422" s="30" t="n">
        <f aca="false">E422/$E$443</f>
        <v>0</v>
      </c>
    </row>
    <row r="423" s="21" customFormat="true" ht="13.5" hidden="false" customHeight="true" outlineLevel="0" collapsed="false">
      <c r="A423" s="23" t="n">
        <v>46</v>
      </c>
      <c r="B423" s="24" t="s">
        <v>66</v>
      </c>
      <c r="C423" s="24"/>
      <c r="D423" s="25" t="n">
        <f aca="false">SUM(D424)</f>
        <v>1567305</v>
      </c>
      <c r="E423" s="25" t="n">
        <f aca="false">SUM(E424)</f>
        <v>0</v>
      </c>
      <c r="F423" s="26" t="n">
        <f aca="false">E423/D423</f>
        <v>0</v>
      </c>
      <c r="G423" s="26" t="n">
        <f aca="false">E423/$E$443</f>
        <v>0</v>
      </c>
    </row>
    <row r="424" s="21" customFormat="true" ht="13.5" hidden="false" customHeight="true" outlineLevel="0" collapsed="false">
      <c r="A424" s="27"/>
      <c r="B424" s="27" t="n">
        <v>0</v>
      </c>
      <c r="C424" s="34" t="s">
        <v>67</v>
      </c>
      <c r="D424" s="29" t="n">
        <v>1567305</v>
      </c>
      <c r="E424" s="29" t="n">
        <v>0</v>
      </c>
      <c r="F424" s="30" t="n">
        <f aca="false">E424/D424</f>
        <v>0</v>
      </c>
      <c r="G424" s="30" t="n">
        <f aca="false">E424/$E$443</f>
        <v>0</v>
      </c>
    </row>
    <row r="425" s="21" customFormat="true" ht="13.5" hidden="false" customHeight="true" outlineLevel="0" collapsed="false">
      <c r="A425" s="23" t="n">
        <v>70</v>
      </c>
      <c r="B425" s="24" t="s">
        <v>24</v>
      </c>
      <c r="C425" s="24"/>
      <c r="D425" s="25" t="n">
        <f aca="false">SUM(D426:D428)</f>
        <v>187441740</v>
      </c>
      <c r="E425" s="25" t="n">
        <f aca="false">SUM(E426:E428)</f>
        <v>74693576.1</v>
      </c>
      <c r="F425" s="26" t="n">
        <f aca="false">E425/D425</f>
        <v>0.398489557875423</v>
      </c>
      <c r="G425" s="26" t="n">
        <f aca="false">E425/$E$443</f>
        <v>0.0558342873101925</v>
      </c>
    </row>
    <row r="426" s="21" customFormat="true" ht="13.5" hidden="false" customHeight="true" outlineLevel="0" collapsed="false">
      <c r="A426" s="27"/>
      <c r="B426" s="27" t="n">
        <v>314</v>
      </c>
      <c r="C426" s="28" t="s">
        <v>25</v>
      </c>
      <c r="D426" s="29" t="n">
        <v>10155340</v>
      </c>
      <c r="E426" s="29" t="n">
        <v>0</v>
      </c>
      <c r="F426" s="30" t="n">
        <f aca="false">E426/D426</f>
        <v>0</v>
      </c>
      <c r="G426" s="30" t="n">
        <f aca="false">E426/$E$443</f>
        <v>0</v>
      </c>
    </row>
    <row r="427" s="21" customFormat="true" ht="13.5" hidden="false" customHeight="true" outlineLevel="0" collapsed="false">
      <c r="A427" s="27"/>
      <c r="B427" s="27" t="n">
        <v>411</v>
      </c>
      <c r="C427" s="28" t="s">
        <v>19</v>
      </c>
      <c r="D427" s="29" t="n">
        <v>126001540</v>
      </c>
      <c r="E427" s="29" t="n">
        <v>54043135.71</v>
      </c>
      <c r="F427" s="30" t="n">
        <f aca="false">E427/D427</f>
        <v>0.428908533260784</v>
      </c>
      <c r="G427" s="30" t="n">
        <f aca="false">E427/$E$443</f>
        <v>0.0403978511128732</v>
      </c>
    </row>
    <row r="428" s="21" customFormat="true" ht="13.5" hidden="false" customHeight="true" outlineLevel="0" collapsed="false">
      <c r="A428" s="27"/>
      <c r="B428" s="27" t="n">
        <v>415</v>
      </c>
      <c r="C428" s="28" t="s">
        <v>26</v>
      </c>
      <c r="D428" s="29" t="n">
        <v>51284860</v>
      </c>
      <c r="E428" s="29" t="n">
        <v>20650440.39</v>
      </c>
      <c r="F428" s="30" t="n">
        <f aca="false">E428/D428</f>
        <v>0.402661533832792</v>
      </c>
      <c r="G428" s="30" t="n">
        <f aca="false">E428/$E$443</f>
        <v>0.0154364361973193</v>
      </c>
    </row>
    <row r="429" s="21" customFormat="true" ht="13.5" hidden="false" customHeight="true" outlineLevel="0" collapsed="false">
      <c r="A429" s="23" t="n">
        <v>80</v>
      </c>
      <c r="B429" s="24" t="s">
        <v>27</v>
      </c>
      <c r="C429" s="24"/>
      <c r="D429" s="25" t="n">
        <f aca="false">SUM(D430:D442)</f>
        <v>36613248</v>
      </c>
      <c r="E429" s="25" t="n">
        <f aca="false">SUM(E430:E442)</f>
        <v>12523568.22</v>
      </c>
      <c r="F429" s="26" t="n">
        <f aca="false">E429/D429</f>
        <v>0.342050184130072</v>
      </c>
      <c r="G429" s="26" t="n">
        <f aca="false">E429/$E$443</f>
        <v>0.00936150794558458</v>
      </c>
    </row>
    <row r="430" s="21" customFormat="true" ht="13.5" hidden="false" customHeight="true" outlineLevel="0" collapsed="false">
      <c r="A430" s="27"/>
      <c r="B430" s="27" t="n">
        <v>314</v>
      </c>
      <c r="C430" s="28" t="s">
        <v>25</v>
      </c>
      <c r="D430" s="29" t="n">
        <v>3463964</v>
      </c>
      <c r="E430" s="29" t="n">
        <v>1146917</v>
      </c>
      <c r="F430" s="30" t="n">
        <f aca="false">E430/D430</f>
        <v>0.331099572628353</v>
      </c>
      <c r="G430" s="30" t="n">
        <f aca="false">E430/$E$443</f>
        <v>0.000857333343006777</v>
      </c>
    </row>
    <row r="431" s="21" customFormat="true" ht="13.5" hidden="false" customHeight="true" outlineLevel="0" collapsed="false">
      <c r="A431" s="27"/>
      <c r="B431" s="27" t="n">
        <v>321</v>
      </c>
      <c r="C431" s="28" t="s">
        <v>28</v>
      </c>
      <c r="D431" s="29" t="n">
        <v>81416</v>
      </c>
      <c r="E431" s="29" t="n">
        <v>81416</v>
      </c>
      <c r="F431" s="30" t="n">
        <f aca="false">E431/D431</f>
        <v>1</v>
      </c>
      <c r="G431" s="30" t="n">
        <f aca="false">E431/$E$443</f>
        <v>6.08593747012554E-005</v>
      </c>
    </row>
    <row r="432" s="21" customFormat="true" ht="13.5" hidden="false" customHeight="true" outlineLevel="0" collapsed="false">
      <c r="A432" s="27"/>
      <c r="B432" s="27" t="n">
        <v>341</v>
      </c>
      <c r="C432" s="28" t="s">
        <v>76</v>
      </c>
      <c r="D432" s="29" t="n">
        <v>211088</v>
      </c>
      <c r="E432" s="29" t="n">
        <v>0</v>
      </c>
      <c r="F432" s="30" t="n">
        <f aca="false">E432/D432</f>
        <v>0</v>
      </c>
      <c r="G432" s="30" t="n">
        <f aca="false">E432/$E$443</f>
        <v>0</v>
      </c>
    </row>
    <row r="433" s="21" customFormat="true" ht="13.5" hidden="false" customHeight="true" outlineLevel="0" collapsed="false">
      <c r="A433" s="27"/>
      <c r="B433" s="27" t="n">
        <v>344</v>
      </c>
      <c r="C433" s="28" t="s">
        <v>29</v>
      </c>
      <c r="D433" s="29" t="n">
        <v>299515</v>
      </c>
      <c r="E433" s="29" t="n">
        <v>296115.98</v>
      </c>
      <c r="F433" s="30" t="n">
        <f aca="false">E433/D433</f>
        <v>0.988651586731883</v>
      </c>
      <c r="G433" s="30" t="n">
        <f aca="false">E433/$E$443</f>
        <v>0.00022135002188574</v>
      </c>
    </row>
    <row r="434" s="21" customFormat="true" ht="13.5" hidden="false" customHeight="true" outlineLevel="0" collapsed="false">
      <c r="A434" s="27"/>
      <c r="B434" s="27" t="n">
        <v>345</v>
      </c>
      <c r="C434" s="28" t="s">
        <v>30</v>
      </c>
      <c r="D434" s="29" t="n">
        <v>122246</v>
      </c>
      <c r="E434" s="29" t="n">
        <v>79215.5</v>
      </c>
      <c r="F434" s="30" t="n">
        <f aca="false">E434/D434</f>
        <v>0.648000752580862</v>
      </c>
      <c r="G434" s="30" t="n">
        <f aca="false">E434/$E$443</f>
        <v>5.92144762288407E-005</v>
      </c>
    </row>
    <row r="435" s="21" customFormat="true" ht="13.5" hidden="false" customHeight="true" outlineLevel="0" collapsed="false">
      <c r="A435" s="27"/>
      <c r="B435" s="27" t="n">
        <v>515</v>
      </c>
      <c r="C435" s="28" t="s">
        <v>83</v>
      </c>
      <c r="D435" s="29" t="n">
        <v>7500</v>
      </c>
      <c r="E435" s="29" t="n">
        <v>7500</v>
      </c>
      <c r="F435" s="30" t="n">
        <f aca="false">E435/D435</f>
        <v>1</v>
      </c>
      <c r="G435" s="30" t="n">
        <f aca="false">E435/$E$443</f>
        <v>5.60633426180868E-006</v>
      </c>
    </row>
    <row r="436" s="21" customFormat="true" ht="13.5" hidden="false" customHeight="true" outlineLevel="0" collapsed="false">
      <c r="A436" s="27"/>
      <c r="B436" s="27" t="n">
        <v>528</v>
      </c>
      <c r="C436" s="28" t="s">
        <v>69</v>
      </c>
      <c r="D436" s="29" t="n">
        <v>9031425</v>
      </c>
      <c r="E436" s="29" t="n">
        <v>5350300.58</v>
      </c>
      <c r="F436" s="30" t="n">
        <f aca="false">E436/D436</f>
        <v>0.592409346254882</v>
      </c>
      <c r="G436" s="30" t="n">
        <f aca="false">E436/$E$443</f>
        <v>0.00399940979368385</v>
      </c>
    </row>
    <row r="437" s="21" customFormat="true" ht="13.5" hidden="false" customHeight="true" outlineLevel="0" collapsed="false">
      <c r="A437" s="27"/>
      <c r="B437" s="27" t="n">
        <v>556</v>
      </c>
      <c r="C437" s="28" t="s">
        <v>50</v>
      </c>
      <c r="D437" s="31" t="n">
        <v>140000</v>
      </c>
      <c r="E437" s="29" t="n">
        <v>0</v>
      </c>
      <c r="F437" s="39" t="n">
        <f aca="false">E437/D437</f>
        <v>0</v>
      </c>
      <c r="G437" s="39" t="n">
        <f aca="false">E437/$E$443</f>
        <v>0</v>
      </c>
    </row>
    <row r="438" s="21" customFormat="true" ht="13.5" hidden="false" customHeight="true" outlineLevel="0" collapsed="false">
      <c r="A438" s="27"/>
      <c r="B438" s="27" t="n">
        <v>559</v>
      </c>
      <c r="C438" s="28" t="s">
        <v>51</v>
      </c>
      <c r="D438" s="29" t="n">
        <v>905664</v>
      </c>
      <c r="E438" s="29" t="n">
        <v>156160.75</v>
      </c>
      <c r="F438" s="30" t="n">
        <f aca="false">E438/D438</f>
        <v>0.172426805084446</v>
      </c>
      <c r="G438" s="30" t="n">
        <f aca="false">E438/$E$443</f>
        <v>0.000116731915076632</v>
      </c>
    </row>
    <row r="439" s="21" customFormat="true" ht="13.5" hidden="false" customHeight="true" outlineLevel="0" collapsed="false">
      <c r="A439" s="27"/>
      <c r="B439" s="27" t="n">
        <v>561</v>
      </c>
      <c r="C439" s="28" t="s">
        <v>35</v>
      </c>
      <c r="D439" s="29" t="n">
        <v>1894801</v>
      </c>
      <c r="E439" s="29" t="n">
        <v>1173318.77</v>
      </c>
      <c r="F439" s="30" t="n">
        <f aca="false">E439/D439</f>
        <v>0.619230605219229</v>
      </c>
      <c r="G439" s="30" t="n">
        <f aca="false">E439/$E$443</f>
        <v>0.000877068962703229</v>
      </c>
    </row>
    <row r="440" s="21" customFormat="true" ht="13.5" hidden="false" customHeight="true" outlineLevel="0" collapsed="false">
      <c r="A440" s="27"/>
      <c r="B440" s="27" t="n">
        <v>568</v>
      </c>
      <c r="C440" s="28" t="s">
        <v>52</v>
      </c>
      <c r="D440" s="29" t="n">
        <v>15174583</v>
      </c>
      <c r="E440" s="29" t="n">
        <v>0</v>
      </c>
      <c r="F440" s="30" t="n">
        <f aca="false">E440/D440</f>
        <v>0</v>
      </c>
      <c r="G440" s="30" t="n">
        <f aca="false">E440/$E$443</f>
        <v>0</v>
      </c>
    </row>
    <row r="441" s="21" customFormat="true" ht="13.5" hidden="false" customHeight="true" outlineLevel="0" collapsed="false">
      <c r="A441" s="27"/>
      <c r="B441" s="27" t="n">
        <v>669</v>
      </c>
      <c r="C441" s="28" t="s">
        <v>37</v>
      </c>
      <c r="D441" s="29" t="n">
        <v>1500</v>
      </c>
      <c r="E441" s="29" t="n">
        <v>1500</v>
      </c>
      <c r="F441" s="30" t="n">
        <f aca="false">E441/D441</f>
        <v>1</v>
      </c>
      <c r="G441" s="30" t="n">
        <f aca="false">E441/$E$443</f>
        <v>1.12126685236174E-006</v>
      </c>
    </row>
    <row r="442" s="21" customFormat="true" ht="13.5" hidden="false" customHeight="true" outlineLevel="0" collapsed="false">
      <c r="A442" s="27"/>
      <c r="B442" s="27" t="n">
        <v>729</v>
      </c>
      <c r="C442" s="28" t="s">
        <v>22</v>
      </c>
      <c r="D442" s="29" t="n">
        <v>5279546</v>
      </c>
      <c r="E442" s="29" t="n">
        <v>4231123.64</v>
      </c>
      <c r="F442" s="30" t="n">
        <f aca="false">E442/D442</f>
        <v>0.801418084054955</v>
      </c>
      <c r="G442" s="30" t="n">
        <f aca="false">E442/$E$443</f>
        <v>0.00316281245718409</v>
      </c>
    </row>
    <row r="443" s="21" customFormat="true" ht="12.75" hidden="false" customHeight="true" outlineLevel="0" collapsed="false">
      <c r="A443" s="16" t="s">
        <v>42</v>
      </c>
      <c r="B443" s="16"/>
      <c r="C443" s="16"/>
      <c r="D443" s="32" t="n">
        <f aca="false">+D404+D407+D412+D414+D417+D423+D425+D429</f>
        <v>1877731321</v>
      </c>
      <c r="E443" s="32" t="n">
        <f aca="false">+E404+E407+E412+E414+E417+E423+E425+E429</f>
        <v>1337772535.45</v>
      </c>
      <c r="F443" s="33" t="n">
        <f aca="false">E443/D443</f>
        <v>0.712440869728668</v>
      </c>
      <c r="G443" s="33" t="n">
        <f aca="false">+G404+G407+G412+G414+G417+G423+G425+G429</f>
        <v>1</v>
      </c>
    </row>
    <row r="444" s="21" customFormat="true" ht="9" hidden="false" customHeight="true" outlineLevel="0" collapsed="false">
      <c r="A444" s="17"/>
      <c r="B444" s="17"/>
      <c r="C444" s="18"/>
      <c r="D444" s="19"/>
      <c r="E444" s="18"/>
      <c r="F444" s="18"/>
      <c r="G444" s="20"/>
    </row>
    <row r="445" customFormat="false" ht="15" hidden="false" customHeight="true" outlineLevel="0" collapsed="false">
      <c r="A445" s="22" t="n">
        <v>2012</v>
      </c>
      <c r="B445" s="22"/>
      <c r="C445" s="22"/>
      <c r="D445" s="22"/>
      <c r="E445" s="22"/>
      <c r="F445" s="22"/>
      <c r="G445" s="22"/>
    </row>
    <row r="446" s="21" customFormat="true" ht="12.75" hidden="false" customHeight="false" outlineLevel="0" collapsed="false">
      <c r="A446" s="23" t="n">
        <v>20</v>
      </c>
      <c r="B446" s="24" t="s">
        <v>43</v>
      </c>
      <c r="C446" s="24"/>
      <c r="D446" s="25" t="n">
        <f aca="false">SUM(D447:D449)</f>
        <v>791198096</v>
      </c>
      <c r="E446" s="25" t="n">
        <f aca="false">SUM(E447:E449)</f>
        <v>583807584.93</v>
      </c>
      <c r="F446" s="26" t="n">
        <f aca="false">E446/D446</f>
        <v>0.737877894147511</v>
      </c>
      <c r="G446" s="26" t="n">
        <f aca="false">E446/$E$482</f>
        <v>0.37955016395348</v>
      </c>
    </row>
    <row r="447" s="21" customFormat="true" ht="27" hidden="false" customHeight="true" outlineLevel="0" collapsed="false">
      <c r="A447" s="27"/>
      <c r="B447" s="38" t="n">
        <v>210</v>
      </c>
      <c r="C447" s="28" t="s">
        <v>78</v>
      </c>
      <c r="D447" s="29" t="n">
        <v>726573781</v>
      </c>
      <c r="E447" s="29" t="n">
        <v>538326294.48</v>
      </c>
      <c r="F447" s="30" t="n">
        <f aca="false">E447/D447</f>
        <v>0.740910707979428</v>
      </c>
      <c r="G447" s="30" t="n">
        <f aca="false">E447/$E$482</f>
        <v>0.349981464106624</v>
      </c>
    </row>
    <row r="448" s="21" customFormat="true" ht="13.5" hidden="false" customHeight="true" outlineLevel="0" collapsed="false">
      <c r="A448" s="27"/>
      <c r="B448" s="27" t="n">
        <v>220</v>
      </c>
      <c r="C448" s="28" t="s">
        <v>84</v>
      </c>
      <c r="D448" s="29" t="n">
        <v>200000</v>
      </c>
      <c r="E448" s="29" t="n">
        <v>59095.58</v>
      </c>
      <c r="F448" s="30" t="n">
        <f aca="false">E448/D448</f>
        <v>0.2954779</v>
      </c>
      <c r="G448" s="30" t="n">
        <f aca="false">E448/$E$482</f>
        <v>3.84197424920668E-005</v>
      </c>
    </row>
    <row r="449" s="21" customFormat="true" ht="13.5" hidden="false" customHeight="true" outlineLevel="0" collapsed="false">
      <c r="A449" s="27"/>
      <c r="B449" s="27" t="n">
        <v>230</v>
      </c>
      <c r="C449" s="28" t="s">
        <v>12</v>
      </c>
      <c r="D449" s="29" t="n">
        <v>64424315</v>
      </c>
      <c r="E449" s="29" t="n">
        <v>45422194.87</v>
      </c>
      <c r="F449" s="30" t="n">
        <f aca="false">E449/D449</f>
        <v>0.705047385758001</v>
      </c>
      <c r="G449" s="30" t="n">
        <f aca="false">E449/$E$482</f>
        <v>0.0295302801043644</v>
      </c>
    </row>
    <row r="450" s="21" customFormat="true" ht="13.5" hidden="false" customHeight="true" outlineLevel="0" collapsed="false">
      <c r="A450" s="23" t="n">
        <v>41</v>
      </c>
      <c r="B450" s="24" t="s">
        <v>13</v>
      </c>
      <c r="C450" s="24"/>
      <c r="D450" s="25" t="n">
        <f aca="false">SUM(D451:D454)</f>
        <v>1245957654</v>
      </c>
      <c r="E450" s="25" t="n">
        <f aca="false">SUM(E451:E454)</f>
        <v>880831266.07</v>
      </c>
      <c r="F450" s="26" t="n">
        <f aca="false">E450/D450</f>
        <v>0.706951205959685</v>
      </c>
      <c r="G450" s="26" t="n">
        <f aca="false">E450/$E$482</f>
        <v>0.572653833355567</v>
      </c>
    </row>
    <row r="451" s="21" customFormat="true" ht="15" hidden="false" customHeight="true" outlineLevel="0" collapsed="false">
      <c r="A451" s="27"/>
      <c r="B451" s="27" t="n">
        <v>113</v>
      </c>
      <c r="C451" s="36" t="s">
        <v>85</v>
      </c>
      <c r="D451" s="29" t="n">
        <v>762056280</v>
      </c>
      <c r="E451" s="29" t="n">
        <v>565912776.27</v>
      </c>
      <c r="F451" s="30" t="n">
        <f aca="false">E451/D451</f>
        <v>0.742612837295954</v>
      </c>
      <c r="G451" s="30" t="n">
        <f aca="false">E451/$E$482</f>
        <v>0.367916232267523</v>
      </c>
    </row>
    <row r="452" s="21" customFormat="true" ht="13.5" hidden="false" customHeight="true" outlineLevel="0" collapsed="false">
      <c r="A452" s="27"/>
      <c r="B452" s="27" t="n">
        <v>114</v>
      </c>
      <c r="C452" s="28" t="s">
        <v>64</v>
      </c>
      <c r="D452" s="29" t="n">
        <v>266622</v>
      </c>
      <c r="E452" s="29" t="n">
        <v>266524.25</v>
      </c>
      <c r="F452" s="30" t="n">
        <f aca="false">E452/D452</f>
        <v>0.999633376090495</v>
      </c>
      <c r="G452" s="30" t="n">
        <f aca="false">E452/$E$482</f>
        <v>0.000173275108779561</v>
      </c>
    </row>
    <row r="453" s="21" customFormat="true" ht="27" hidden="false" customHeight="true" outlineLevel="0" collapsed="false">
      <c r="A453" s="27"/>
      <c r="B453" s="35" t="n">
        <v>119</v>
      </c>
      <c r="C453" s="36" t="s">
        <v>65</v>
      </c>
      <c r="D453" s="29" t="n">
        <v>483603485</v>
      </c>
      <c r="E453" s="29" t="n">
        <v>314651965.55</v>
      </c>
      <c r="F453" s="30" t="n">
        <f aca="false">E453/D453</f>
        <v>0.650640401299011</v>
      </c>
      <c r="G453" s="30" t="n">
        <f aca="false">E453/$E$482</f>
        <v>0.204564325979264</v>
      </c>
    </row>
    <row r="454" s="21" customFormat="true" ht="26.25" hidden="false" customHeight="true" outlineLevel="0" collapsed="false">
      <c r="A454" s="27"/>
      <c r="B454" s="40" t="n">
        <v>120</v>
      </c>
      <c r="C454" s="28" t="s">
        <v>80</v>
      </c>
      <c r="D454" s="29" t="n">
        <v>31267</v>
      </c>
      <c r="E454" s="37" t="n">
        <v>0</v>
      </c>
      <c r="F454" s="30" t="n">
        <f aca="false">E454/D454</f>
        <v>0</v>
      </c>
      <c r="G454" s="30" t="n">
        <f aca="false">E454/$E$482</f>
        <v>0</v>
      </c>
    </row>
    <row r="455" s="21" customFormat="true" ht="13.5" hidden="false" customHeight="true" outlineLevel="0" collapsed="false">
      <c r="A455" s="23" t="n">
        <v>42</v>
      </c>
      <c r="B455" s="24" t="s">
        <v>86</v>
      </c>
      <c r="C455" s="24"/>
      <c r="D455" s="25" t="n">
        <f aca="false">SUM(D456)</f>
        <v>6203</v>
      </c>
      <c r="E455" s="25" t="n">
        <f aca="false">SUM(E456)</f>
        <v>0</v>
      </c>
      <c r="F455" s="26" t="n">
        <f aca="false">E455/D455</f>
        <v>0</v>
      </c>
      <c r="G455" s="26" t="n">
        <f aca="false">E455/$E$482</f>
        <v>0</v>
      </c>
    </row>
    <row r="456" s="21" customFormat="true" ht="13.5" hidden="false" customHeight="true" outlineLevel="0" collapsed="false">
      <c r="A456" s="27"/>
      <c r="B456" s="27" t="n">
        <v>230</v>
      </c>
      <c r="C456" s="28" t="s">
        <v>12</v>
      </c>
      <c r="D456" s="29" t="n">
        <v>6203</v>
      </c>
      <c r="E456" s="29" t="n">
        <v>0</v>
      </c>
      <c r="F456" s="30" t="n">
        <f aca="false">E456/D456</f>
        <v>0</v>
      </c>
      <c r="G456" s="30" t="n">
        <f aca="false">E456/$E$482</f>
        <v>0</v>
      </c>
    </row>
    <row r="457" s="21" customFormat="true" ht="13.5" hidden="false" customHeight="true" outlineLevel="0" collapsed="false">
      <c r="A457" s="23" t="n">
        <v>43</v>
      </c>
      <c r="B457" s="24" t="s">
        <v>18</v>
      </c>
      <c r="C457" s="24"/>
      <c r="D457" s="25" t="n">
        <f aca="false">SUM(D458:D459)</f>
        <v>12657975</v>
      </c>
      <c r="E457" s="25" t="n">
        <f aca="false">SUM(E458:E459)</f>
        <v>498202.73</v>
      </c>
      <c r="F457" s="26" t="n">
        <f aca="false">E457/D457</f>
        <v>0.0393588018620672</v>
      </c>
      <c r="G457" s="26" t="n">
        <f aca="false">E457/$E$482</f>
        <v>0.000323895976576331</v>
      </c>
    </row>
    <row r="458" s="21" customFormat="true" ht="13.5" hidden="false" customHeight="true" outlineLevel="0" collapsed="false">
      <c r="A458" s="27"/>
      <c r="B458" s="27" t="n">
        <v>411</v>
      </c>
      <c r="C458" s="28" t="s">
        <v>19</v>
      </c>
      <c r="D458" s="29" t="n">
        <v>11361074</v>
      </c>
      <c r="E458" s="29" t="n">
        <v>498202.73</v>
      </c>
      <c r="F458" s="30" t="n">
        <f aca="false">E458/D458</f>
        <v>0.0438517282785061</v>
      </c>
      <c r="G458" s="30" t="n">
        <f aca="false">E458/$E$482</f>
        <v>0.000323895976576331</v>
      </c>
    </row>
    <row r="459" s="21" customFormat="true" ht="13.5" hidden="false" customHeight="true" outlineLevel="0" collapsed="false">
      <c r="A459" s="27"/>
      <c r="B459" s="27" t="n">
        <v>415</v>
      </c>
      <c r="C459" s="28" t="s">
        <v>26</v>
      </c>
      <c r="D459" s="29" t="n">
        <v>1296901</v>
      </c>
      <c r="E459" s="29" t="n">
        <v>0</v>
      </c>
      <c r="F459" s="30" t="n">
        <f aca="false">E459/D459</f>
        <v>0</v>
      </c>
      <c r="G459" s="30" t="n">
        <f aca="false">E459/$E$482</f>
        <v>0</v>
      </c>
    </row>
    <row r="460" s="21" customFormat="true" ht="13.5" hidden="false" customHeight="true" outlineLevel="0" collapsed="false">
      <c r="A460" s="23" t="n">
        <v>44</v>
      </c>
      <c r="B460" s="24" t="s">
        <v>46</v>
      </c>
      <c r="C460" s="24"/>
      <c r="D460" s="25" t="n">
        <f aca="false">SUM(D461:D464)</f>
        <v>48760858</v>
      </c>
      <c r="E460" s="25" t="n">
        <f aca="false">SUM(E461:E464)</f>
        <v>11152428.19</v>
      </c>
      <c r="F460" s="26" t="n">
        <f aca="false">E460/D460</f>
        <v>0.228716816057667</v>
      </c>
      <c r="G460" s="26" t="n">
        <f aca="false">E460/$E$482</f>
        <v>0.00725051550760761</v>
      </c>
    </row>
    <row r="461" s="21" customFormat="true" ht="13.5" hidden="false" customHeight="true" outlineLevel="0" collapsed="false">
      <c r="A461" s="27"/>
      <c r="B461" s="27" t="n">
        <v>115</v>
      </c>
      <c r="C461" s="28" t="s">
        <v>21</v>
      </c>
      <c r="D461" s="29" t="n">
        <v>46817121</v>
      </c>
      <c r="E461" s="29" t="n">
        <v>11044575.96</v>
      </c>
      <c r="F461" s="30" t="n">
        <f aca="false">E461/D461</f>
        <v>0.235908909477796</v>
      </c>
      <c r="G461" s="30" t="n">
        <f aca="false">E461/$E$482</f>
        <v>0.00718039765947421</v>
      </c>
    </row>
    <row r="462" s="21" customFormat="true" ht="13.5" hidden="false" customHeight="true" outlineLevel="0" collapsed="false">
      <c r="A462" s="27"/>
      <c r="B462" s="27" t="n">
        <v>371</v>
      </c>
      <c r="C462" s="28" t="s">
        <v>57</v>
      </c>
      <c r="D462" s="29" t="n">
        <v>1403559</v>
      </c>
      <c r="E462" s="29" t="n">
        <v>0</v>
      </c>
      <c r="F462" s="30" t="n">
        <f aca="false">E462/D462</f>
        <v>0</v>
      </c>
      <c r="G462" s="30" t="n">
        <f aca="false">E462/$E$482</f>
        <v>0</v>
      </c>
    </row>
    <row r="463" s="21" customFormat="true" ht="13.5" hidden="false" customHeight="true" outlineLevel="0" collapsed="false">
      <c r="A463" s="27"/>
      <c r="B463" s="27" t="n">
        <v>411</v>
      </c>
      <c r="C463" s="28" t="s">
        <v>19</v>
      </c>
      <c r="D463" s="29" t="n">
        <v>1732</v>
      </c>
      <c r="E463" s="29" t="n">
        <v>0</v>
      </c>
      <c r="F463" s="30" t="n">
        <f aca="false">E463/D463</f>
        <v>0</v>
      </c>
      <c r="G463" s="30" t="n">
        <f aca="false">E463/$E$482</f>
        <v>0</v>
      </c>
    </row>
    <row r="464" s="21" customFormat="true" ht="13.5" hidden="false" customHeight="true" outlineLevel="0" collapsed="false">
      <c r="A464" s="27"/>
      <c r="B464" s="27" t="n">
        <v>720</v>
      </c>
      <c r="C464" s="34" t="s">
        <v>82</v>
      </c>
      <c r="D464" s="29" t="n">
        <v>538446</v>
      </c>
      <c r="E464" s="29" t="n">
        <v>107852.23</v>
      </c>
      <c r="F464" s="30" t="n">
        <f aca="false">E464/D464</f>
        <v>0.200302778737329</v>
      </c>
      <c r="G464" s="30" t="n">
        <f aca="false">E464/$E$482</f>
        <v>7.01178481333995E-005</v>
      </c>
    </row>
    <row r="465" s="21" customFormat="true" ht="13.5" hidden="false" customHeight="true" outlineLevel="0" collapsed="false">
      <c r="A465" s="23" t="n">
        <v>70</v>
      </c>
      <c r="B465" s="24" t="s">
        <v>68</v>
      </c>
      <c r="C465" s="24"/>
      <c r="D465" s="25" t="n">
        <f aca="false">SUM(D466:D468)</f>
        <v>113986710</v>
      </c>
      <c r="E465" s="25" t="n">
        <f aca="false">SUM(E466:E468)</f>
        <v>54065518.16</v>
      </c>
      <c r="F465" s="26" t="n">
        <f aca="false">E465/D465</f>
        <v>0.474314226281292</v>
      </c>
      <c r="G465" s="26" t="n">
        <f aca="false">E465/$E$482</f>
        <v>0.0351495540852186</v>
      </c>
    </row>
    <row r="466" s="21" customFormat="true" ht="13.5" hidden="false" customHeight="true" outlineLevel="0" collapsed="false">
      <c r="A466" s="27"/>
      <c r="B466" s="27" t="n">
        <v>314</v>
      </c>
      <c r="C466" s="28" t="s">
        <v>25</v>
      </c>
      <c r="D466" s="29" t="n">
        <v>3200000</v>
      </c>
      <c r="E466" s="29" t="n">
        <v>1823683.73</v>
      </c>
      <c r="F466" s="30" t="n">
        <f aca="false">E466/D466</f>
        <v>0.569901165625</v>
      </c>
      <c r="G466" s="30" t="n">
        <f aca="false">E466/$E$482</f>
        <v>0.00118562943782888</v>
      </c>
    </row>
    <row r="467" s="21" customFormat="true" ht="13.5" hidden="false" customHeight="true" outlineLevel="0" collapsed="false">
      <c r="A467" s="27"/>
      <c r="B467" s="27" t="n">
        <v>411</v>
      </c>
      <c r="C467" s="28" t="s">
        <v>19</v>
      </c>
      <c r="D467" s="29" t="n">
        <v>89260057</v>
      </c>
      <c r="E467" s="29" t="n">
        <v>41954976.24</v>
      </c>
      <c r="F467" s="30" t="n">
        <f aca="false">E467/D467</f>
        <v>0.470030802691511</v>
      </c>
      <c r="G467" s="30" t="n">
        <f aca="false">E467/$E$482</f>
        <v>0.0272761411835129</v>
      </c>
    </row>
    <row r="468" s="21" customFormat="true" ht="13.5" hidden="false" customHeight="true" outlineLevel="0" collapsed="false">
      <c r="A468" s="27"/>
      <c r="B468" s="27" t="n">
        <v>415</v>
      </c>
      <c r="C468" s="28" t="s">
        <v>26</v>
      </c>
      <c r="D468" s="29" t="n">
        <v>21526653</v>
      </c>
      <c r="E468" s="29" t="n">
        <v>10286858.19</v>
      </c>
      <c r="F468" s="30" t="n">
        <f aca="false">E468/D468</f>
        <v>0.477866122058083</v>
      </c>
      <c r="G468" s="30" t="n">
        <f aca="false">E468/$E$482</f>
        <v>0.00668778346387679</v>
      </c>
    </row>
    <row r="469" s="21" customFormat="true" ht="13.5" hidden="false" customHeight="true" outlineLevel="0" collapsed="false">
      <c r="A469" s="23" t="n">
        <v>80</v>
      </c>
      <c r="B469" s="24" t="s">
        <v>27</v>
      </c>
      <c r="C469" s="24"/>
      <c r="D469" s="25" t="n">
        <f aca="false">SUM(D470:D481)</f>
        <v>21930866</v>
      </c>
      <c r="E469" s="25" t="n">
        <f aca="false">SUM(E470:E481)</f>
        <v>7801587.31</v>
      </c>
      <c r="F469" s="26" t="n">
        <f aca="false">E469/D469</f>
        <v>0.355735487599988</v>
      </c>
      <c r="G469" s="26" t="n">
        <f aca="false">E469/$E$482</f>
        <v>0.00507203712155082</v>
      </c>
    </row>
    <row r="470" s="21" customFormat="true" ht="13.5" hidden="false" customHeight="true" outlineLevel="0" collapsed="false">
      <c r="A470" s="27"/>
      <c r="B470" s="27" t="n">
        <v>314</v>
      </c>
      <c r="C470" s="28" t="s">
        <v>25</v>
      </c>
      <c r="D470" s="29" t="n">
        <v>1780095</v>
      </c>
      <c r="E470" s="29" t="n">
        <v>429658.34</v>
      </c>
      <c r="F470" s="30" t="n">
        <f aca="false">E470/D470</f>
        <v>0.241368207876546</v>
      </c>
      <c r="G470" s="30" t="n">
        <f aca="false">E470/$E$482</f>
        <v>0.000279333289940955</v>
      </c>
    </row>
    <row r="471" s="21" customFormat="true" ht="13.5" hidden="false" customHeight="true" outlineLevel="0" collapsed="false">
      <c r="A471" s="27"/>
      <c r="B471" s="27" t="n">
        <v>341</v>
      </c>
      <c r="C471" s="28" t="s">
        <v>76</v>
      </c>
      <c r="D471" s="29" t="n">
        <v>200000</v>
      </c>
      <c r="E471" s="29" t="n">
        <v>0</v>
      </c>
      <c r="F471" s="30" t="n">
        <f aca="false">E471/D471</f>
        <v>0</v>
      </c>
      <c r="G471" s="30" t="n">
        <f aca="false">E471/$E$482</f>
        <v>0</v>
      </c>
    </row>
    <row r="472" s="21" customFormat="true" ht="13.5" hidden="false" customHeight="true" outlineLevel="0" collapsed="false">
      <c r="A472" s="27"/>
      <c r="B472" s="27" t="n">
        <v>345</v>
      </c>
      <c r="C472" s="28" t="s">
        <v>30</v>
      </c>
      <c r="D472" s="29" t="n">
        <v>122246</v>
      </c>
      <c r="E472" s="29" t="n">
        <v>0</v>
      </c>
      <c r="F472" s="30" t="n">
        <f aca="false">E472/D472</f>
        <v>0</v>
      </c>
      <c r="G472" s="30" t="n">
        <f aca="false">E472/$E$482</f>
        <v>0</v>
      </c>
    </row>
    <row r="473" s="21" customFormat="true" ht="13.5" hidden="false" customHeight="true" outlineLevel="0" collapsed="false">
      <c r="A473" s="27"/>
      <c r="B473" s="27" t="n">
        <v>357</v>
      </c>
      <c r="C473" s="28" t="s">
        <v>31</v>
      </c>
      <c r="D473" s="29" t="n">
        <v>1167900</v>
      </c>
      <c r="E473" s="29" t="n">
        <v>679435.6</v>
      </c>
      <c r="F473" s="30" t="n">
        <f aca="false">E473/D473</f>
        <v>0.581758369723435</v>
      </c>
      <c r="G473" s="30" t="n">
        <f aca="false">E473/$E$482</f>
        <v>0.000441720697079932</v>
      </c>
    </row>
    <row r="474" s="21" customFormat="true" ht="13.5" hidden="false" customHeight="true" outlineLevel="0" collapsed="false">
      <c r="A474" s="27"/>
      <c r="B474" s="27" t="n">
        <v>411</v>
      </c>
      <c r="C474" s="28" t="s">
        <v>19</v>
      </c>
      <c r="D474" s="29" t="n">
        <v>438</v>
      </c>
      <c r="E474" s="29" t="n">
        <v>438</v>
      </c>
      <c r="F474" s="30" t="n">
        <f aca="false">E474/D474</f>
        <v>1</v>
      </c>
      <c r="G474" s="30" t="n">
        <f aca="false">E474/$E$482</f>
        <v>2.84756443908753E-007</v>
      </c>
    </row>
    <row r="475" s="21" customFormat="true" ht="13.5" hidden="false" customHeight="true" outlineLevel="0" collapsed="false">
      <c r="A475" s="27"/>
      <c r="B475" s="27" t="n">
        <v>528</v>
      </c>
      <c r="C475" s="28" t="s">
        <v>69</v>
      </c>
      <c r="D475" s="29" t="n">
        <v>7819158</v>
      </c>
      <c r="E475" s="29" t="n">
        <v>2968123.4</v>
      </c>
      <c r="F475" s="30" t="n">
        <f aca="false">E475/D475</f>
        <v>0.379596294127833</v>
      </c>
      <c r="G475" s="30" t="n">
        <f aca="false">E475/$E$482</f>
        <v>0.00192966270426109</v>
      </c>
    </row>
    <row r="476" s="21" customFormat="true" ht="13.5" hidden="false" customHeight="true" outlineLevel="0" collapsed="false">
      <c r="A476" s="27"/>
      <c r="B476" s="27" t="n">
        <v>556</v>
      </c>
      <c r="C476" s="28" t="s">
        <v>50</v>
      </c>
      <c r="D476" s="29" t="n">
        <v>28000</v>
      </c>
      <c r="E476" s="29" t="n">
        <v>28000</v>
      </c>
      <c r="F476" s="30" t="n">
        <f aca="false">E476/D476</f>
        <v>1</v>
      </c>
      <c r="G476" s="30" t="n">
        <f aca="false">E476/$E$482</f>
        <v>1.82036082864043E-005</v>
      </c>
    </row>
    <row r="477" s="21" customFormat="true" ht="13.5" hidden="false" customHeight="true" outlineLevel="0" collapsed="false">
      <c r="A477" s="27"/>
      <c r="B477" s="27" t="n">
        <v>559</v>
      </c>
      <c r="C477" s="28" t="s">
        <v>51</v>
      </c>
      <c r="D477" s="29" t="n">
        <v>431001</v>
      </c>
      <c r="E477" s="29" t="n">
        <v>321899.83</v>
      </c>
      <c r="F477" s="30" t="n">
        <f aca="false">E477/D477</f>
        <v>0.746865622121526</v>
      </c>
      <c r="G477" s="30" t="n">
        <f aca="false">E477/$E$482</f>
        <v>0.000209276371885005</v>
      </c>
    </row>
    <row r="478" s="21" customFormat="true" ht="13.5" hidden="false" customHeight="true" outlineLevel="0" collapsed="false">
      <c r="A478" s="27"/>
      <c r="B478" s="27" t="n">
        <v>561</v>
      </c>
      <c r="C478" s="28" t="s">
        <v>35</v>
      </c>
      <c r="D478" s="29" t="n">
        <v>3959630</v>
      </c>
      <c r="E478" s="29" t="n">
        <v>3201555.14</v>
      </c>
      <c r="F478" s="30" t="n">
        <f aca="false">E478/D478</f>
        <v>0.808549066453179</v>
      </c>
      <c r="G478" s="30" t="n">
        <f aca="false">E478/$E$482</f>
        <v>0.00208142341699587</v>
      </c>
    </row>
    <row r="479" s="21" customFormat="true" ht="13.5" hidden="false" customHeight="true" outlineLevel="0" collapsed="false">
      <c r="A479" s="27"/>
      <c r="B479" s="27" t="n">
        <v>568</v>
      </c>
      <c r="C479" s="28" t="s">
        <v>87</v>
      </c>
      <c r="D479" s="29" t="n">
        <v>1506398</v>
      </c>
      <c r="E479" s="29" t="n">
        <v>0</v>
      </c>
      <c r="F479" s="30" t="n">
        <f aca="false">E479/D479</f>
        <v>0</v>
      </c>
      <c r="G479" s="30" t="n">
        <f aca="false">E479/$E$482</f>
        <v>0</v>
      </c>
    </row>
    <row r="480" s="21" customFormat="true" ht="13.5" hidden="false" customHeight="true" outlineLevel="0" collapsed="false">
      <c r="A480" s="27"/>
      <c r="B480" s="27" t="n">
        <v>669</v>
      </c>
      <c r="C480" s="28" t="s">
        <v>37</v>
      </c>
      <c r="D480" s="29" t="n">
        <v>142680</v>
      </c>
      <c r="E480" s="29" t="n">
        <v>142680</v>
      </c>
      <c r="F480" s="30" t="n">
        <f aca="false">E480/D480</f>
        <v>1</v>
      </c>
      <c r="G480" s="30" t="n">
        <f aca="false">E480/$E$482</f>
        <v>9.27603867965775E-005</v>
      </c>
    </row>
    <row r="481" s="21" customFormat="true" ht="13.5" hidden="false" customHeight="true" outlineLevel="0" collapsed="false">
      <c r="A481" s="27"/>
      <c r="B481" s="27" t="n">
        <v>729</v>
      </c>
      <c r="C481" s="28" t="s">
        <v>22</v>
      </c>
      <c r="D481" s="29" t="n">
        <v>4773320</v>
      </c>
      <c r="E481" s="29" t="n">
        <v>29797</v>
      </c>
      <c r="F481" s="30" t="n">
        <f aca="false">E481/D481</f>
        <v>0.00624240570504387</v>
      </c>
      <c r="G481" s="30" t="n">
        <f aca="false">E481/$E$482</f>
        <v>1.93718898610711E-005</v>
      </c>
    </row>
    <row r="482" s="21" customFormat="true" ht="12.75" hidden="false" customHeight="true" outlineLevel="0" collapsed="false">
      <c r="A482" s="16" t="s">
        <v>42</v>
      </c>
      <c r="B482" s="16"/>
      <c r="C482" s="16"/>
      <c r="D482" s="32" t="n">
        <f aca="false">+D446+D450+D455+D457+D460++D465+D469</f>
        <v>2234498362</v>
      </c>
      <c r="E482" s="32" t="n">
        <f aca="false">+E446+E450+E455+E457+E460++E465+E469</f>
        <v>1538156587.39</v>
      </c>
      <c r="F482" s="33" t="n">
        <f aca="false">E482/D482</f>
        <v>0.688367739958093</v>
      </c>
      <c r="G482" s="33" t="n">
        <f aca="false">+G446+G450+G455+G457+G460+G465+G469</f>
        <v>1</v>
      </c>
    </row>
    <row r="483" s="21" customFormat="true" ht="9" hidden="false" customHeight="true" outlineLevel="0" collapsed="false">
      <c r="A483" s="17"/>
      <c r="B483" s="17"/>
      <c r="C483" s="18"/>
      <c r="D483" s="19"/>
      <c r="E483" s="18"/>
      <c r="F483" s="18"/>
      <c r="G483" s="20"/>
    </row>
    <row r="484" s="21" customFormat="true" ht="15" hidden="false" customHeight="false" outlineLevel="0" collapsed="false">
      <c r="A484" s="22" t="n">
        <v>2013</v>
      </c>
      <c r="B484" s="22"/>
      <c r="C484" s="22"/>
      <c r="D484" s="22"/>
      <c r="E484" s="22"/>
      <c r="F484" s="22"/>
      <c r="G484" s="22"/>
    </row>
    <row r="485" s="21" customFormat="true" ht="12.75" hidden="false" customHeight="false" outlineLevel="0" collapsed="false">
      <c r="A485" s="23" t="n">
        <v>20</v>
      </c>
      <c r="B485" s="24" t="s">
        <v>43</v>
      </c>
      <c r="C485" s="24"/>
      <c r="D485" s="25" t="n">
        <f aca="false">SUM(D486:D488)</f>
        <v>633678806</v>
      </c>
      <c r="E485" s="25" t="n">
        <f aca="false">SUM(E486:E488)</f>
        <v>596553523.48</v>
      </c>
      <c r="F485" s="26" t="n">
        <f aca="false">E485/D485</f>
        <v>0.941413091035271</v>
      </c>
      <c r="G485" s="26" t="n">
        <f aca="false">E485/$E$517</f>
        <v>0.344319698198137</v>
      </c>
    </row>
    <row r="486" s="21" customFormat="true" ht="27" hidden="false" customHeight="true" outlineLevel="0" collapsed="false">
      <c r="A486" s="27"/>
      <c r="B486" s="38" t="n">
        <v>210</v>
      </c>
      <c r="C486" s="28" t="s">
        <v>78</v>
      </c>
      <c r="D486" s="29" t="n">
        <v>616599153</v>
      </c>
      <c r="E486" s="29" t="n">
        <v>589381857.65</v>
      </c>
      <c r="F486" s="30" t="n">
        <f aca="false">E486/D486</f>
        <v>0.955859012751514</v>
      </c>
      <c r="G486" s="30" t="n">
        <f aca="false">E486/$E$517</f>
        <v>0.340180344867763</v>
      </c>
    </row>
    <row r="487" s="21" customFormat="true" ht="13.5" hidden="false" customHeight="true" outlineLevel="0" collapsed="false">
      <c r="A487" s="27"/>
      <c r="B487" s="27" t="n">
        <v>220</v>
      </c>
      <c r="C487" s="28" t="s">
        <v>84</v>
      </c>
      <c r="D487" s="29" t="n">
        <v>950</v>
      </c>
      <c r="E487" s="29" t="n">
        <v>82930.86</v>
      </c>
      <c r="F487" s="30" t="n">
        <f aca="false">E487/D487</f>
        <v>87.2956421052632</v>
      </c>
      <c r="G487" s="30" t="n">
        <f aca="false">E487/$E$517</f>
        <v>4.78661638270741E-005</v>
      </c>
    </row>
    <row r="488" s="21" customFormat="true" ht="13.5" hidden="false" customHeight="true" outlineLevel="0" collapsed="false">
      <c r="A488" s="27"/>
      <c r="B488" s="27" t="n">
        <v>230</v>
      </c>
      <c r="C488" s="28" t="s">
        <v>12</v>
      </c>
      <c r="D488" s="29" t="n">
        <v>17078703</v>
      </c>
      <c r="E488" s="29" t="n">
        <v>7088734.97</v>
      </c>
      <c r="F488" s="30" t="n">
        <f aca="false">E488/D488</f>
        <v>0.415062839959217</v>
      </c>
      <c r="G488" s="30" t="n">
        <f aca="false">E488/$E$517</f>
        <v>0.00409148716654728</v>
      </c>
    </row>
    <row r="489" s="21" customFormat="true" ht="13.5" hidden="false" customHeight="true" outlineLevel="0" collapsed="false">
      <c r="A489" s="23" t="n">
        <v>41</v>
      </c>
      <c r="B489" s="24" t="s">
        <v>13</v>
      </c>
      <c r="C489" s="24"/>
      <c r="D489" s="25" t="n">
        <f aca="false">SUM(D490:D492)</f>
        <v>1533172089</v>
      </c>
      <c r="E489" s="25" t="n">
        <f aca="false">SUM(E490:E492)</f>
        <v>1056719449.54</v>
      </c>
      <c r="F489" s="26" t="n">
        <f aca="false">E489/D489</f>
        <v>0.689237338144629</v>
      </c>
      <c r="G489" s="26" t="n">
        <f aca="false">E489/$E$517</f>
        <v>0.609918989034205</v>
      </c>
    </row>
    <row r="490" s="21" customFormat="true" ht="15" hidden="false" customHeight="true" outlineLevel="0" collapsed="false">
      <c r="A490" s="27"/>
      <c r="B490" s="27" t="n">
        <v>113</v>
      </c>
      <c r="C490" s="36" t="s">
        <v>85</v>
      </c>
      <c r="D490" s="29" t="n">
        <v>920118507</v>
      </c>
      <c r="E490" s="29" t="n">
        <v>653077298.51</v>
      </c>
      <c r="F490" s="30" t="n">
        <f aca="false">E490/D490</f>
        <v>0.70977520128285</v>
      </c>
      <c r="G490" s="30" t="n">
        <f aca="false">E490/$E$517</f>
        <v>0.376944179310605</v>
      </c>
    </row>
    <row r="491" s="21" customFormat="true" ht="27" hidden="false" customHeight="true" outlineLevel="0" collapsed="false">
      <c r="A491" s="27"/>
      <c r="B491" s="35" t="n">
        <v>119</v>
      </c>
      <c r="C491" s="36" t="s">
        <v>65</v>
      </c>
      <c r="D491" s="29" t="n">
        <v>613007028</v>
      </c>
      <c r="E491" s="29" t="n">
        <v>403595597.58</v>
      </c>
      <c r="F491" s="30" t="n">
        <f aca="false">E491/D491</f>
        <v>0.658386574941519</v>
      </c>
      <c r="G491" s="30" t="n">
        <f aca="false">E491/$E$517</f>
        <v>0.232947939930325</v>
      </c>
    </row>
    <row r="492" s="21" customFormat="true" ht="26.25" hidden="false" customHeight="true" outlineLevel="0" collapsed="false">
      <c r="A492" s="27"/>
      <c r="B492" s="27" t="n">
        <v>120</v>
      </c>
      <c r="C492" s="28" t="s">
        <v>80</v>
      </c>
      <c r="D492" s="29" t="n">
        <v>46554</v>
      </c>
      <c r="E492" s="29" t="n">
        <v>46553.45</v>
      </c>
      <c r="F492" s="30" t="n">
        <f aca="false">E492/D492</f>
        <v>0.99998818576277</v>
      </c>
      <c r="G492" s="30" t="n">
        <f aca="false">E492/$E$517</f>
        <v>2.68697932761761E-005</v>
      </c>
    </row>
    <row r="493" s="21" customFormat="true" ht="13.5" hidden="false" customHeight="true" outlineLevel="0" collapsed="false">
      <c r="A493" s="23" t="n">
        <v>42</v>
      </c>
      <c r="B493" s="24" t="s">
        <v>86</v>
      </c>
      <c r="C493" s="24"/>
      <c r="D493" s="25" t="n">
        <f aca="false">SUM(D494)</f>
        <v>5814</v>
      </c>
      <c r="E493" s="25" t="n">
        <f aca="false">SUM(E494)</f>
        <v>0</v>
      </c>
      <c r="F493" s="26" t="n">
        <f aca="false">E493/D493</f>
        <v>0</v>
      </c>
      <c r="G493" s="26" t="n">
        <f aca="false">E493/$E$517</f>
        <v>0</v>
      </c>
    </row>
    <row r="494" s="21" customFormat="true" ht="13.5" hidden="false" customHeight="true" outlineLevel="0" collapsed="false">
      <c r="A494" s="27"/>
      <c r="B494" s="27" t="n">
        <v>230</v>
      </c>
      <c r="C494" s="28" t="s">
        <v>12</v>
      </c>
      <c r="D494" s="29" t="n">
        <v>5814</v>
      </c>
      <c r="E494" s="29"/>
      <c r="F494" s="30" t="n">
        <f aca="false">E494/D494</f>
        <v>0</v>
      </c>
      <c r="G494" s="30" t="n">
        <f aca="false">E494/$E$517</f>
        <v>0</v>
      </c>
    </row>
    <row r="495" s="21" customFormat="true" ht="13.5" hidden="false" customHeight="true" outlineLevel="0" collapsed="false">
      <c r="A495" s="23" t="n">
        <v>43</v>
      </c>
      <c r="B495" s="24" t="s">
        <v>44</v>
      </c>
      <c r="C495" s="24"/>
      <c r="D495" s="25" t="n">
        <f aca="false">SUM(D496:D496)</f>
        <v>8073385</v>
      </c>
      <c r="E495" s="25" t="n">
        <f aca="false">SUM(E496:E496)</f>
        <v>5320000.45</v>
      </c>
      <c r="F495" s="26" t="n">
        <f aca="false">E495/D495</f>
        <v>0.658955376214562</v>
      </c>
      <c r="G495" s="26" t="n">
        <f aca="false">E495/$E$517</f>
        <v>0.00307060620256209</v>
      </c>
    </row>
    <row r="496" s="21" customFormat="true" ht="13.5" hidden="false" customHeight="true" outlineLevel="0" collapsed="false">
      <c r="A496" s="27"/>
      <c r="B496" s="27" t="n">
        <v>415</v>
      </c>
      <c r="C496" s="28" t="s">
        <v>26</v>
      </c>
      <c r="D496" s="29" t="n">
        <v>8073385</v>
      </c>
      <c r="E496" s="29" t="n">
        <v>5320000.45</v>
      </c>
      <c r="F496" s="30" t="n">
        <f aca="false">E496/D496</f>
        <v>0.658955376214562</v>
      </c>
      <c r="G496" s="30" t="n">
        <f aca="false">E496/$E$517</f>
        <v>0.00307060620256209</v>
      </c>
    </row>
    <row r="497" s="21" customFormat="true" ht="13.5" hidden="false" customHeight="true" outlineLevel="0" collapsed="false">
      <c r="A497" s="23" t="n">
        <v>44</v>
      </c>
      <c r="B497" s="24" t="s">
        <v>46</v>
      </c>
      <c r="C497" s="24"/>
      <c r="D497" s="25" t="n">
        <f aca="false">SUM(D498:D499)</f>
        <v>28491380</v>
      </c>
      <c r="E497" s="25" t="n">
        <f aca="false">SUM(E498:E499)</f>
        <v>11348537.38</v>
      </c>
      <c r="F497" s="26" t="n">
        <f aca="false">E497/D497</f>
        <v>0.398314766782093</v>
      </c>
      <c r="G497" s="26" t="n">
        <f aca="false">E497/$E$517</f>
        <v>0.00655016660177833</v>
      </c>
    </row>
    <row r="498" s="21" customFormat="true" ht="13.5" hidden="false" customHeight="true" outlineLevel="0" collapsed="false">
      <c r="A498" s="27"/>
      <c r="B498" s="27" t="n">
        <v>115</v>
      </c>
      <c r="C498" s="28" t="s">
        <v>21</v>
      </c>
      <c r="D498" s="29" t="n">
        <v>27158357</v>
      </c>
      <c r="E498" s="29" t="n">
        <v>11348537.38</v>
      </c>
      <c r="F498" s="30" t="n">
        <f aca="false">E498/D498</f>
        <v>0.417865387806781</v>
      </c>
      <c r="G498" s="30" t="n">
        <f aca="false">E498/$E$517</f>
        <v>0.00655016660177833</v>
      </c>
    </row>
    <row r="499" s="21" customFormat="true" ht="13.5" hidden="false" customHeight="true" outlineLevel="0" collapsed="false">
      <c r="A499" s="27"/>
      <c r="B499" s="27" t="n">
        <v>371</v>
      </c>
      <c r="C499" s="28" t="s">
        <v>57</v>
      </c>
      <c r="D499" s="29" t="n">
        <v>1333023</v>
      </c>
      <c r="E499" s="29" t="n">
        <v>0</v>
      </c>
      <c r="F499" s="30" t="n">
        <f aca="false">E499/D499</f>
        <v>0</v>
      </c>
      <c r="G499" s="30" t="n">
        <f aca="false">E499/$E$517</f>
        <v>0</v>
      </c>
    </row>
    <row r="500" s="21" customFormat="true" ht="13.5" hidden="false" customHeight="true" outlineLevel="0" collapsed="false">
      <c r="A500" s="23" t="n">
        <v>70</v>
      </c>
      <c r="B500" s="24" t="s">
        <v>24</v>
      </c>
      <c r="C500" s="24"/>
      <c r="D500" s="25" t="n">
        <f aca="false">SUM(D501:D502)</f>
        <v>132088655</v>
      </c>
      <c r="E500" s="25" t="n">
        <f aca="false">SUM(E501:E502)</f>
        <v>51915304.24</v>
      </c>
      <c r="F500" s="26" t="n">
        <f aca="false">E500/D500</f>
        <v>0.393033786588258</v>
      </c>
      <c r="G500" s="26" t="n">
        <f aca="false">E500/$E$517</f>
        <v>0.0299645567148856</v>
      </c>
    </row>
    <row r="501" s="21" customFormat="true" ht="13.5" hidden="false" customHeight="true" outlineLevel="0" collapsed="false">
      <c r="A501" s="27"/>
      <c r="B501" s="27" t="n">
        <v>411</v>
      </c>
      <c r="C501" s="28" t="s">
        <v>19</v>
      </c>
      <c r="D501" s="29" t="n">
        <v>121691632</v>
      </c>
      <c r="E501" s="29" t="n">
        <v>42117034.2</v>
      </c>
      <c r="F501" s="30" t="n">
        <f aca="false">E501/D501</f>
        <v>0.346096387301306</v>
      </c>
      <c r="G501" s="30" t="n">
        <f aca="false">E501/$E$517</f>
        <v>0.0243091758475396</v>
      </c>
    </row>
    <row r="502" s="21" customFormat="true" ht="13.5" hidden="false" customHeight="true" outlineLevel="0" collapsed="false">
      <c r="A502" s="27"/>
      <c r="B502" s="27" t="n">
        <v>415</v>
      </c>
      <c r="C502" s="28" t="s">
        <v>26</v>
      </c>
      <c r="D502" s="29" t="n">
        <v>10397023</v>
      </c>
      <c r="E502" s="29" t="n">
        <v>9798270.04</v>
      </c>
      <c r="F502" s="30" t="n">
        <f aca="false">E502/D502</f>
        <v>0.942411115181721</v>
      </c>
      <c r="G502" s="30" t="n">
        <f aca="false">E502/$E$517</f>
        <v>0.00565538086734603</v>
      </c>
    </row>
    <row r="503" s="21" customFormat="true" ht="13.5" hidden="false" customHeight="true" outlineLevel="0" collapsed="false">
      <c r="A503" s="23" t="n">
        <v>80</v>
      </c>
      <c r="B503" s="24" t="s">
        <v>56</v>
      </c>
      <c r="C503" s="24"/>
      <c r="D503" s="25" t="n">
        <f aca="false">SUM(D504:D514)</f>
        <v>12189816.79</v>
      </c>
      <c r="E503" s="25" t="n">
        <f aca="false">SUM(E504:E514)</f>
        <v>5761418.12</v>
      </c>
      <c r="F503" s="26" t="n">
        <f aca="false">E503/D503</f>
        <v>0.472641896039522</v>
      </c>
      <c r="G503" s="26" t="n">
        <f aca="false">E503/$E$517</f>
        <v>0.00332538434556441</v>
      </c>
    </row>
    <row r="504" s="21" customFormat="true" ht="13.5" hidden="false" customHeight="true" outlineLevel="0" collapsed="false">
      <c r="A504" s="27"/>
      <c r="B504" s="27" t="n">
        <v>314</v>
      </c>
      <c r="C504" s="28" t="s">
        <v>25</v>
      </c>
      <c r="D504" s="29" t="n">
        <v>1340238</v>
      </c>
      <c r="E504" s="29" t="n">
        <v>946680</v>
      </c>
      <c r="F504" s="30" t="n">
        <f aca="false">E504/D504</f>
        <v>0.70635215536345</v>
      </c>
      <c r="G504" s="30" t="n">
        <f aca="false">E504/$E$517</f>
        <v>0.000546406246984712</v>
      </c>
    </row>
    <row r="505" s="21" customFormat="true" ht="13.5" hidden="false" customHeight="true" outlineLevel="0" collapsed="false">
      <c r="A505" s="27"/>
      <c r="B505" s="27" t="n">
        <v>341</v>
      </c>
      <c r="C505" s="28" t="s">
        <v>76</v>
      </c>
      <c r="D505" s="29" t="n">
        <v>212384.79</v>
      </c>
      <c r="E505" s="29" t="n">
        <v>0</v>
      </c>
      <c r="F505" s="30" t="n">
        <f aca="false">E505/D505</f>
        <v>0</v>
      </c>
      <c r="G505" s="30" t="n">
        <f aca="false">E505/$E$517</f>
        <v>0</v>
      </c>
    </row>
    <row r="506" s="21" customFormat="true" ht="13.5" hidden="false" customHeight="true" outlineLevel="0" collapsed="false">
      <c r="A506" s="27"/>
      <c r="B506" s="27" t="n">
        <v>357</v>
      </c>
      <c r="C506" s="28" t="s">
        <v>31</v>
      </c>
      <c r="D506" s="29" t="n">
        <v>472058</v>
      </c>
      <c r="E506" s="29" t="n">
        <v>180552.84</v>
      </c>
      <c r="F506" s="30" t="n">
        <f aca="false">E506/D506</f>
        <v>0.382480203703782</v>
      </c>
      <c r="G506" s="30" t="n">
        <f aca="false">E506/$E$517</f>
        <v>0.00010421177133438</v>
      </c>
    </row>
    <row r="507" s="21" customFormat="true" ht="13.5" hidden="false" customHeight="true" outlineLevel="0" collapsed="false">
      <c r="A507" s="27"/>
      <c r="B507" s="27" t="n">
        <v>371</v>
      </c>
      <c r="C507" s="28" t="s">
        <v>57</v>
      </c>
      <c r="D507" s="29" t="n">
        <v>948901</v>
      </c>
      <c r="E507" s="29" t="n">
        <v>1011368.32</v>
      </c>
      <c r="F507" s="30" t="n">
        <f aca="false">E507/D507</f>
        <v>1.06583123002294</v>
      </c>
      <c r="G507" s="30" t="n">
        <f aca="false">E507/$E$517</f>
        <v>0.000583743152966612</v>
      </c>
    </row>
    <row r="508" s="21" customFormat="true" ht="13.5" hidden="false" customHeight="true" outlineLevel="0" collapsed="false">
      <c r="A508" s="27"/>
      <c r="B508" s="27" t="n">
        <v>415</v>
      </c>
      <c r="C508" s="28" t="s">
        <v>26</v>
      </c>
      <c r="D508" s="29" t="n">
        <v>1500000</v>
      </c>
      <c r="E508" s="29" t="n">
        <v>1372000</v>
      </c>
      <c r="F508" s="30" t="n">
        <f aca="false">E508/D508</f>
        <v>0.914666666666667</v>
      </c>
      <c r="G508" s="30" t="n">
        <f aca="false">E508/$E$517</f>
        <v>0.000791893111572046</v>
      </c>
    </row>
    <row r="509" s="21" customFormat="true" ht="13.5" hidden="false" customHeight="true" outlineLevel="0" collapsed="false">
      <c r="A509" s="27"/>
      <c r="B509" s="27" t="n">
        <v>515</v>
      </c>
      <c r="C509" s="28" t="s">
        <v>83</v>
      </c>
      <c r="D509" s="29" t="n">
        <v>0</v>
      </c>
      <c r="E509" s="29" t="n">
        <v>1000000</v>
      </c>
      <c r="F509" s="30"/>
      <c r="G509" s="30" t="n">
        <f aca="false">E509/$E$517</f>
        <v>0.0005771815682012</v>
      </c>
    </row>
    <row r="510" s="21" customFormat="true" ht="13.5" hidden="false" customHeight="true" outlineLevel="0" collapsed="false">
      <c r="A510" s="27"/>
      <c r="B510" s="27" t="n">
        <v>528</v>
      </c>
      <c r="C510" s="28" t="s">
        <v>69</v>
      </c>
      <c r="D510" s="29" t="n">
        <v>3075871</v>
      </c>
      <c r="E510" s="29" t="n">
        <v>260479.69</v>
      </c>
      <c r="F510" s="30" t="n">
        <f aca="false">E510/D510</f>
        <v>0.0846848551190866</v>
      </c>
      <c r="G510" s="30" t="n">
        <f aca="false">E510/$E$517</f>
        <v>0.000150344075958762</v>
      </c>
    </row>
    <row r="511" s="21" customFormat="true" ht="13.5" hidden="false" customHeight="true" outlineLevel="0" collapsed="false">
      <c r="A511" s="27"/>
      <c r="B511" s="27" t="n">
        <v>556</v>
      </c>
      <c r="C511" s="28" t="s">
        <v>50</v>
      </c>
      <c r="D511" s="29" t="n">
        <v>320</v>
      </c>
      <c r="E511" s="29" t="n">
        <v>0</v>
      </c>
      <c r="F511" s="30" t="n">
        <f aca="false">E511/D511</f>
        <v>0</v>
      </c>
      <c r="G511" s="30" t="n">
        <f aca="false">E511/$E$517</f>
        <v>0</v>
      </c>
    </row>
    <row r="512" s="21" customFormat="true" ht="13.5" hidden="false" customHeight="true" outlineLevel="0" collapsed="false">
      <c r="A512" s="27"/>
      <c r="B512" s="27" t="n">
        <v>559</v>
      </c>
      <c r="C512" s="28" t="s">
        <v>51</v>
      </c>
      <c r="D512" s="29" t="n">
        <v>7300</v>
      </c>
      <c r="E512" s="29" t="n">
        <v>7300</v>
      </c>
      <c r="F512" s="30" t="n">
        <f aca="false">E512/D512</f>
        <v>1</v>
      </c>
      <c r="G512" s="30" t="n">
        <f aca="false">E512/$E$517</f>
        <v>4.21342544786876E-006</v>
      </c>
    </row>
    <row r="513" s="21" customFormat="true" ht="13.5" hidden="false" customHeight="true" outlineLevel="0" collapsed="false">
      <c r="A513" s="27"/>
      <c r="B513" s="27" t="n">
        <v>561</v>
      </c>
      <c r="C513" s="28" t="s">
        <v>35</v>
      </c>
      <c r="D513" s="29" t="n">
        <v>3364154</v>
      </c>
      <c r="E513" s="29" t="n">
        <v>0</v>
      </c>
      <c r="F513" s="30" t="n">
        <f aca="false">E513/D513</f>
        <v>0</v>
      </c>
      <c r="G513" s="30" t="n">
        <f aca="false">E513/$E$517</f>
        <v>0</v>
      </c>
    </row>
    <row r="514" s="21" customFormat="true" ht="13.5" hidden="false" customHeight="true" outlineLevel="0" collapsed="false">
      <c r="A514" s="27"/>
      <c r="B514" s="27" t="n">
        <v>729</v>
      </c>
      <c r="C514" s="28" t="s">
        <v>22</v>
      </c>
      <c r="D514" s="29" t="n">
        <v>1268590</v>
      </c>
      <c r="E514" s="29" t="n">
        <v>983037.27</v>
      </c>
      <c r="F514" s="30" t="n">
        <f aca="false">E514/D514</f>
        <v>0.774905422555751</v>
      </c>
      <c r="G514" s="30" t="n">
        <f aca="false">E514/$E$517</f>
        <v>0.000567390993098826</v>
      </c>
    </row>
    <row r="515" s="21" customFormat="true" ht="13.5" hidden="false" customHeight="true" outlineLevel="0" collapsed="false">
      <c r="A515" s="23" t="n">
        <v>87</v>
      </c>
      <c r="B515" s="24" t="s">
        <v>88</v>
      </c>
      <c r="C515" s="24"/>
      <c r="D515" s="25" t="n">
        <f aca="false">+D516</f>
        <v>12049666</v>
      </c>
      <c r="E515" s="25" t="n">
        <f aca="false">+E516</f>
        <v>4938825.25</v>
      </c>
      <c r="F515" s="26" t="n">
        <f aca="false">E515/D515</f>
        <v>0.409872377375439</v>
      </c>
      <c r="G515" s="26" t="n">
        <f aca="false">E515/$E$517</f>
        <v>0.00285059890286668</v>
      </c>
    </row>
    <row r="516" s="21" customFormat="true" ht="13.5" hidden="false" customHeight="true" outlineLevel="0" collapsed="false">
      <c r="A516" s="27"/>
      <c r="B516" s="27" t="n">
        <v>230</v>
      </c>
      <c r="C516" s="28" t="s">
        <v>12</v>
      </c>
      <c r="D516" s="29" t="n">
        <v>12049666</v>
      </c>
      <c r="E516" s="29" t="n">
        <v>4938825.25</v>
      </c>
      <c r="F516" s="30" t="n">
        <f aca="false">E516/D516</f>
        <v>0.409872377375439</v>
      </c>
      <c r="G516" s="30" t="n">
        <f aca="false">E516/$E$517</f>
        <v>0.00285059890286668</v>
      </c>
    </row>
    <row r="517" s="21" customFormat="true" ht="12.75" hidden="false" customHeight="true" outlineLevel="0" collapsed="false">
      <c r="A517" s="16" t="s">
        <v>42</v>
      </c>
      <c r="B517" s="16"/>
      <c r="C517" s="16"/>
      <c r="D517" s="32" t="n">
        <f aca="false">+D485+D489+D493+D495+D497++D500+D503+D515</f>
        <v>2359749611.79</v>
      </c>
      <c r="E517" s="32" t="n">
        <f aca="false">+E485+E489+E493+E495+E497++E500+E503+E515</f>
        <v>1732557058.46</v>
      </c>
      <c r="F517" s="33" t="n">
        <f aca="false">E517/D517</f>
        <v>0.734212244300682</v>
      </c>
      <c r="G517" s="33" t="n">
        <f aca="false">E517/$E$517</f>
        <v>1</v>
      </c>
    </row>
    <row r="518" s="21" customFormat="true" ht="9" hidden="false" customHeight="true" outlineLevel="0" collapsed="false">
      <c r="C518" s="41"/>
      <c r="D518" s="20"/>
      <c r="E518" s="20"/>
      <c r="F518" s="20"/>
      <c r="G518" s="20"/>
    </row>
    <row r="519" customFormat="false" ht="15" hidden="false" customHeight="false" outlineLevel="0" collapsed="false">
      <c r="A519" s="22" t="n">
        <v>2014</v>
      </c>
      <c r="B519" s="22"/>
      <c r="C519" s="22"/>
      <c r="D519" s="22"/>
      <c r="E519" s="22"/>
      <c r="F519" s="22"/>
      <c r="G519" s="22"/>
    </row>
    <row r="520" customFormat="false" ht="14.25" hidden="false" customHeight="false" outlineLevel="0" collapsed="false">
      <c r="A520" s="42" t="n">
        <v>20</v>
      </c>
      <c r="B520" s="24" t="s">
        <v>10</v>
      </c>
      <c r="C520" s="24"/>
      <c r="D520" s="25" t="n">
        <f aca="false">+D521+D522+D523</f>
        <v>685973117</v>
      </c>
      <c r="E520" s="25" t="n">
        <f aca="false">+E521+E522+E523</f>
        <v>643370940.69</v>
      </c>
      <c r="F520" s="26" t="n">
        <f aca="false">E520/D520</f>
        <v>0.937895268408893</v>
      </c>
      <c r="G520" s="26" t="n">
        <f aca="false">E520/$E$550</f>
        <v>0.383532623362705</v>
      </c>
    </row>
    <row r="521" s="21" customFormat="true" ht="27" hidden="false" customHeight="true" outlineLevel="0" collapsed="false">
      <c r="A521" s="43"/>
      <c r="B521" s="38" t="n">
        <v>210</v>
      </c>
      <c r="C521" s="36" t="s">
        <v>78</v>
      </c>
      <c r="D521" s="44" t="n">
        <v>661486251</v>
      </c>
      <c r="E521" s="44" t="n">
        <v>635123260.43</v>
      </c>
      <c r="F521" s="45" t="n">
        <f aca="false">E521/D521</f>
        <v>0.960145822335467</v>
      </c>
      <c r="G521" s="45" t="n">
        <f aca="false">E521/$E$550</f>
        <v>0.378615934953711</v>
      </c>
    </row>
    <row r="522" s="21" customFormat="true" ht="13.5" hidden="false" customHeight="true" outlineLevel="0" collapsed="false">
      <c r="A522" s="43"/>
      <c r="B522" s="27" t="n">
        <v>220</v>
      </c>
      <c r="C522" s="36" t="s">
        <v>84</v>
      </c>
      <c r="D522" s="44" t="n">
        <v>227158</v>
      </c>
      <c r="E522" s="44" t="n">
        <v>194198.66</v>
      </c>
      <c r="F522" s="45" t="n">
        <f aca="false">E522/D522</f>
        <v>0.854905660377359</v>
      </c>
      <c r="G522" s="45" t="n">
        <f aca="false">E522/$E$550</f>
        <v>0.000115767618356282</v>
      </c>
    </row>
    <row r="523" s="21" customFormat="true" ht="13.5" hidden="false" customHeight="true" outlineLevel="0" collapsed="false">
      <c r="A523" s="43"/>
      <c r="B523" s="27" t="n">
        <v>230</v>
      </c>
      <c r="C523" s="36" t="s">
        <v>12</v>
      </c>
      <c r="D523" s="44" t="n">
        <v>24259708</v>
      </c>
      <c r="E523" s="44" t="n">
        <v>8053481.6</v>
      </c>
      <c r="F523" s="45" t="n">
        <f aca="false">E523/D523</f>
        <v>0.331969436730236</v>
      </c>
      <c r="G523" s="45" t="n">
        <f aca="false">E523/$E$550</f>
        <v>0.00480092079063851</v>
      </c>
    </row>
    <row r="524" s="21" customFormat="true" ht="13.5" hidden="false" customHeight="true" outlineLevel="0" collapsed="false">
      <c r="A524" s="42" t="n">
        <v>41</v>
      </c>
      <c r="B524" s="24" t="s">
        <v>13</v>
      </c>
      <c r="C524" s="24"/>
      <c r="D524" s="25" t="n">
        <f aca="false">+D525+D526+D527</f>
        <v>1415594245</v>
      </c>
      <c r="E524" s="25" t="n">
        <f aca="false">+E525+E526+E527</f>
        <v>931868215.15</v>
      </c>
      <c r="F524" s="26" t="n">
        <f aca="false">E524/D524</f>
        <v>0.65828765441894</v>
      </c>
      <c r="G524" s="26" t="n">
        <f aca="false">E524/$E$550</f>
        <v>0.555514460758045</v>
      </c>
    </row>
    <row r="525" s="21" customFormat="true" ht="15" hidden="false" customHeight="true" outlineLevel="0" collapsed="false">
      <c r="A525" s="43"/>
      <c r="B525" s="27" t="n">
        <v>113</v>
      </c>
      <c r="C525" s="36" t="s">
        <v>85</v>
      </c>
      <c r="D525" s="44" t="n">
        <v>875145058</v>
      </c>
      <c r="E525" s="44" t="n">
        <v>592559908.58</v>
      </c>
      <c r="F525" s="45" t="n">
        <f aca="false">E525/D525</f>
        <v>0.677099074219991</v>
      </c>
      <c r="G525" s="45" t="n">
        <f aca="false">E525/$E$550</f>
        <v>0.353242650334059</v>
      </c>
    </row>
    <row r="526" s="21" customFormat="true" ht="27" hidden="false" customHeight="true" outlineLevel="0" collapsed="false">
      <c r="A526" s="43"/>
      <c r="B526" s="35" t="n">
        <v>119</v>
      </c>
      <c r="C526" s="36" t="s">
        <v>65</v>
      </c>
      <c r="D526" s="44" t="n">
        <v>540416607</v>
      </c>
      <c r="E526" s="44" t="n">
        <v>339308306.57</v>
      </c>
      <c r="F526" s="45" t="n">
        <f aca="false">E526/D526</f>
        <v>0.627864322034056</v>
      </c>
      <c r="G526" s="45" t="n">
        <f aca="false">E526/$E$550</f>
        <v>0.202271810423986</v>
      </c>
    </row>
    <row r="527" s="21" customFormat="true" ht="26.25" hidden="false" customHeight="true" outlineLevel="0" collapsed="false">
      <c r="A527" s="43"/>
      <c r="B527" s="27" t="n">
        <v>120</v>
      </c>
      <c r="C527" s="36" t="s">
        <v>80</v>
      </c>
      <c r="D527" s="44" t="n">
        <v>32580</v>
      </c>
      <c r="E527" s="44" t="n">
        <v>0</v>
      </c>
      <c r="F527" s="45" t="n">
        <f aca="false">E527/D527</f>
        <v>0</v>
      </c>
      <c r="G527" s="45" t="n">
        <f aca="false">E527/$E$550</f>
        <v>0</v>
      </c>
    </row>
    <row r="528" s="21" customFormat="true" ht="13.5" hidden="false" customHeight="true" outlineLevel="0" collapsed="false">
      <c r="A528" s="42" t="n">
        <v>43</v>
      </c>
      <c r="B528" s="24" t="s">
        <v>44</v>
      </c>
      <c r="C528" s="24"/>
      <c r="D528" s="25" t="n">
        <f aca="false">+D529+D530</f>
        <v>6064122</v>
      </c>
      <c r="E528" s="25" t="n">
        <f aca="false">+E529+E530</f>
        <v>3167321.59</v>
      </c>
      <c r="F528" s="26" t="n">
        <f aca="false">E528/D528</f>
        <v>0.522305057516983</v>
      </c>
      <c r="G528" s="26" t="n">
        <f aca="false">E528/$E$550</f>
        <v>0.00188813494924595</v>
      </c>
    </row>
    <row r="529" s="21" customFormat="true" ht="13.5" hidden="false" customHeight="true" outlineLevel="0" collapsed="false">
      <c r="A529" s="43"/>
      <c r="B529" s="27" t="n">
        <v>411</v>
      </c>
      <c r="C529" s="36" t="s">
        <v>19</v>
      </c>
      <c r="D529" s="44" t="n">
        <v>270601</v>
      </c>
      <c r="E529" s="44" t="n">
        <v>0</v>
      </c>
      <c r="F529" s="45" t="n">
        <f aca="false">E529/D529</f>
        <v>0</v>
      </c>
      <c r="G529" s="45" t="n">
        <f aca="false">E529/$E$550</f>
        <v>0</v>
      </c>
    </row>
    <row r="530" s="21" customFormat="true" ht="13.5" hidden="false" customHeight="true" outlineLevel="0" collapsed="false">
      <c r="A530" s="43"/>
      <c r="B530" s="27" t="n">
        <v>415</v>
      </c>
      <c r="C530" s="36" t="s">
        <v>26</v>
      </c>
      <c r="D530" s="44" t="n">
        <v>5793521</v>
      </c>
      <c r="E530" s="44" t="n">
        <v>3167321.59</v>
      </c>
      <c r="F530" s="45" t="n">
        <f aca="false">E530/D530</f>
        <v>0.546700631619355</v>
      </c>
      <c r="G530" s="45" t="n">
        <f aca="false">E530/$E$550</f>
        <v>0.00188813494924595</v>
      </c>
    </row>
    <row r="531" s="21" customFormat="true" ht="13.5" hidden="false" customHeight="true" outlineLevel="0" collapsed="false">
      <c r="A531" s="42" t="n">
        <v>44</v>
      </c>
      <c r="B531" s="24" t="s">
        <v>46</v>
      </c>
      <c r="C531" s="24"/>
      <c r="D531" s="25" t="n">
        <f aca="false">+D532+D533+D534</f>
        <v>28158768</v>
      </c>
      <c r="E531" s="25" t="n">
        <f aca="false">+E532+E533+E534</f>
        <v>10451076.98</v>
      </c>
      <c r="F531" s="26" t="n">
        <f aca="false">E531/D531</f>
        <v>0.371148232763593</v>
      </c>
      <c r="G531" s="26" t="n">
        <f aca="false">E531/$E$550</f>
        <v>0.0062301989685859</v>
      </c>
    </row>
    <row r="532" s="21" customFormat="true" ht="13.5" hidden="false" customHeight="true" outlineLevel="0" collapsed="false">
      <c r="A532" s="43"/>
      <c r="B532" s="27" t="n">
        <v>115</v>
      </c>
      <c r="C532" s="36" t="s">
        <v>21</v>
      </c>
      <c r="D532" s="44" t="n">
        <v>27422848</v>
      </c>
      <c r="E532" s="44" t="n">
        <v>10451076.98</v>
      </c>
      <c r="F532" s="45" t="n">
        <f aca="false">E532/D532</f>
        <v>0.381108372842967</v>
      </c>
      <c r="G532" s="45" t="n">
        <f aca="false">E532/$E$550</f>
        <v>0.0062301989685859</v>
      </c>
    </row>
    <row r="533" s="21" customFormat="true" ht="13.5" hidden="false" customHeight="true" outlineLevel="0" collapsed="false">
      <c r="A533" s="43"/>
      <c r="B533" s="27" t="n">
        <v>371</v>
      </c>
      <c r="C533" s="36" t="s">
        <v>57</v>
      </c>
      <c r="D533" s="44" t="n">
        <v>735920</v>
      </c>
      <c r="E533" s="44" t="n">
        <v>0</v>
      </c>
      <c r="F533" s="45" t="n">
        <f aca="false">E533/D533</f>
        <v>0</v>
      </c>
      <c r="G533" s="45" t="n">
        <f aca="false">E533/$E$550</f>
        <v>0</v>
      </c>
    </row>
    <row r="534" s="21" customFormat="true" ht="13.5" hidden="false" customHeight="true" outlineLevel="0" collapsed="false">
      <c r="A534" s="43"/>
      <c r="B534" s="27" t="n">
        <v>720</v>
      </c>
      <c r="C534" s="36" t="s">
        <v>82</v>
      </c>
      <c r="D534" s="44" t="n">
        <v>0</v>
      </c>
      <c r="E534" s="44" t="n">
        <v>0</v>
      </c>
      <c r="F534" s="45"/>
      <c r="G534" s="45" t="n">
        <f aca="false">E534/$E$550</f>
        <v>0</v>
      </c>
    </row>
    <row r="535" s="21" customFormat="true" ht="13.5" hidden="false" customHeight="true" outlineLevel="0" collapsed="false">
      <c r="A535" s="42" t="n">
        <v>70</v>
      </c>
      <c r="B535" s="24" t="s">
        <v>68</v>
      </c>
      <c r="C535" s="24"/>
      <c r="D535" s="25" t="n">
        <f aca="false">+D536+D537+D538</f>
        <v>157203322</v>
      </c>
      <c r="E535" s="25" t="n">
        <f aca="false">+E536+E537+E538</f>
        <v>77895834.05</v>
      </c>
      <c r="F535" s="26" t="n">
        <f aca="false">E535/D535</f>
        <v>0.49551010156134</v>
      </c>
      <c r="G535" s="26" t="n">
        <f aca="false">E535/$E$550</f>
        <v>0.0464360319882984</v>
      </c>
    </row>
    <row r="536" s="21" customFormat="true" ht="13.5" hidden="false" customHeight="true" outlineLevel="0" collapsed="false">
      <c r="A536" s="43"/>
      <c r="B536" s="27" t="n">
        <v>314</v>
      </c>
      <c r="C536" s="36" t="s">
        <v>25</v>
      </c>
      <c r="D536" s="44" t="n">
        <v>30923330</v>
      </c>
      <c r="E536" s="44" t="n">
        <v>30923329.23</v>
      </c>
      <c r="F536" s="45" t="n">
        <f aca="false">E536/D536</f>
        <v>0.999999975099706</v>
      </c>
      <c r="G536" s="45" t="n">
        <f aca="false">E536/$E$550</f>
        <v>0.0184343196631959</v>
      </c>
    </row>
    <row r="537" s="21" customFormat="true" ht="13.5" hidden="false" customHeight="true" outlineLevel="0" collapsed="false">
      <c r="A537" s="43"/>
      <c r="B537" s="27" t="n">
        <v>411</v>
      </c>
      <c r="C537" s="36" t="s">
        <v>19</v>
      </c>
      <c r="D537" s="44" t="n">
        <v>88111106</v>
      </c>
      <c r="E537" s="44" t="n">
        <v>40112504.82</v>
      </c>
      <c r="F537" s="45" t="n">
        <f aca="false">E537/D537</f>
        <v>0.455249135336015</v>
      </c>
      <c r="G537" s="45" t="n">
        <f aca="false">E537/$E$550</f>
        <v>0.0239122615434951</v>
      </c>
    </row>
    <row r="538" s="21" customFormat="true" ht="13.5" hidden="false" customHeight="true" outlineLevel="0" collapsed="false">
      <c r="A538" s="43"/>
      <c r="B538" s="27" t="n">
        <v>415</v>
      </c>
      <c r="C538" s="36" t="s">
        <v>26</v>
      </c>
      <c r="D538" s="44" t="n">
        <v>38168886</v>
      </c>
      <c r="E538" s="44" t="n">
        <v>6860000</v>
      </c>
      <c r="F538" s="45" t="n">
        <f aca="false">E538/D538</f>
        <v>0.179727540384595</v>
      </c>
      <c r="G538" s="45" t="n">
        <f aca="false">E538/$E$550</f>
        <v>0.00408945078160732</v>
      </c>
    </row>
    <row r="539" s="21" customFormat="true" ht="13.5" hidden="false" customHeight="true" outlineLevel="0" collapsed="false">
      <c r="A539" s="42" t="n">
        <v>80</v>
      </c>
      <c r="B539" s="24" t="s">
        <v>56</v>
      </c>
      <c r="C539" s="24"/>
      <c r="D539" s="25" t="n">
        <f aca="false">+D540+D541+D542+D543+D544+D545+D546+D547</f>
        <v>17215820</v>
      </c>
      <c r="E539" s="25" t="n">
        <f aca="false">+E540+E541+E542+E543+E544+E545+E546+E547</f>
        <v>7420433.67</v>
      </c>
      <c r="F539" s="26" t="n">
        <f aca="false">E539/D539</f>
        <v>0.431024120256834</v>
      </c>
      <c r="G539" s="26" t="n">
        <f aca="false">E539/$E$550</f>
        <v>0.00442354202210595</v>
      </c>
    </row>
    <row r="540" s="21" customFormat="true" ht="13.5" hidden="false" customHeight="true" outlineLevel="0" collapsed="false">
      <c r="A540" s="43"/>
      <c r="B540" s="27" t="n">
        <v>341</v>
      </c>
      <c r="C540" s="36" t="s">
        <v>76</v>
      </c>
      <c r="D540" s="44" t="n">
        <v>15399</v>
      </c>
      <c r="E540" s="44" t="n">
        <v>0</v>
      </c>
      <c r="F540" s="45" t="n">
        <f aca="false">E540/D540</f>
        <v>0</v>
      </c>
      <c r="G540" s="45" t="n">
        <f aca="false">E540/$E$550</f>
        <v>0</v>
      </c>
    </row>
    <row r="541" s="21" customFormat="true" ht="13.5" hidden="false" customHeight="true" outlineLevel="0" collapsed="false">
      <c r="A541" s="43"/>
      <c r="B541" s="27" t="n">
        <v>357</v>
      </c>
      <c r="C541" s="36" t="s">
        <v>31</v>
      </c>
      <c r="D541" s="44" t="n">
        <v>8115</v>
      </c>
      <c r="E541" s="44" t="n">
        <v>0</v>
      </c>
      <c r="F541" s="45" t="n">
        <f aca="false">E541/D541</f>
        <v>0</v>
      </c>
      <c r="G541" s="45" t="n">
        <f aca="false">E541/$E$550</f>
        <v>0</v>
      </c>
    </row>
    <row r="542" s="21" customFormat="true" ht="13.5" hidden="false" customHeight="true" outlineLevel="0" collapsed="false">
      <c r="A542" s="43"/>
      <c r="B542" s="27" t="n">
        <v>371</v>
      </c>
      <c r="C542" s="36" t="s">
        <v>57</v>
      </c>
      <c r="D542" s="44" t="n">
        <v>2947664</v>
      </c>
      <c r="E542" s="44" t="n">
        <v>1792721.17</v>
      </c>
      <c r="F542" s="45" t="n">
        <f aca="false">E542/D542</f>
        <v>0.608183690542749</v>
      </c>
      <c r="G542" s="45" t="n">
        <f aca="false">E542/$E$550</f>
        <v>0.00106869460493593</v>
      </c>
    </row>
    <row r="543" s="21" customFormat="true" ht="13.5" hidden="false" customHeight="true" outlineLevel="0" collapsed="false">
      <c r="A543" s="46"/>
      <c r="B543" s="27" t="n">
        <v>415</v>
      </c>
      <c r="C543" s="36" t="s">
        <v>26</v>
      </c>
      <c r="D543" s="44" t="n">
        <v>7924574</v>
      </c>
      <c r="E543" s="44" t="n">
        <v>2058000</v>
      </c>
      <c r="F543" s="45" t="n">
        <f aca="false">E543/D543</f>
        <v>0.259698502405303</v>
      </c>
      <c r="G543" s="45" t="n">
        <f aca="false">E543/$E$550</f>
        <v>0.0012268352344822</v>
      </c>
    </row>
    <row r="544" s="21" customFormat="true" ht="13.5" hidden="false" customHeight="true" outlineLevel="0" collapsed="false">
      <c r="A544" s="46"/>
      <c r="B544" s="27" t="n">
        <v>515</v>
      </c>
      <c r="C544" s="36" t="s">
        <v>83</v>
      </c>
      <c r="D544" s="44" t="n">
        <v>1000000</v>
      </c>
      <c r="E544" s="44" t="n">
        <v>1010000</v>
      </c>
      <c r="F544" s="45" t="n">
        <f aca="false">E544/D544</f>
        <v>1.01</v>
      </c>
      <c r="G544" s="45" t="n">
        <f aca="false">E544/$E$550</f>
        <v>0.00060209115006172</v>
      </c>
    </row>
    <row r="545" s="21" customFormat="true" ht="13.5" hidden="false" customHeight="true" outlineLevel="0" collapsed="false">
      <c r="A545" s="46"/>
      <c r="B545" s="27" t="n">
        <v>528</v>
      </c>
      <c r="C545" s="28" t="s">
        <v>69</v>
      </c>
      <c r="D545" s="44" t="n">
        <v>2337067</v>
      </c>
      <c r="E545" s="44" t="n">
        <v>1680703.56</v>
      </c>
      <c r="F545" s="45" t="n">
        <f aca="false">E545/D545</f>
        <v>0.719150781727695</v>
      </c>
      <c r="G545" s="45" t="n">
        <f aca="false">E545/$E$550</f>
        <v>0.00100191756371607</v>
      </c>
    </row>
    <row r="546" s="21" customFormat="true" ht="13.5" hidden="false" customHeight="true" outlineLevel="0" collapsed="false">
      <c r="A546" s="46"/>
      <c r="B546" s="27" t="n">
        <v>561</v>
      </c>
      <c r="C546" s="36" t="s">
        <v>35</v>
      </c>
      <c r="D546" s="44" t="n">
        <v>2370648</v>
      </c>
      <c r="E546" s="44" t="n">
        <v>708372.2</v>
      </c>
      <c r="F546" s="45" t="n">
        <f aca="false">E546/D546</f>
        <v>0.298809523809524</v>
      </c>
      <c r="G546" s="45" t="n">
        <f aca="false">E546/$E$550</f>
        <v>0.000422281814425495</v>
      </c>
    </row>
    <row r="547" s="21" customFormat="true" ht="13.5" hidden="false" customHeight="true" outlineLevel="0" collapsed="false">
      <c r="A547" s="46"/>
      <c r="B547" s="27" t="n">
        <v>729</v>
      </c>
      <c r="C547" s="36" t="s">
        <v>22</v>
      </c>
      <c r="D547" s="44" t="n">
        <v>612353</v>
      </c>
      <c r="E547" s="44" t="n">
        <v>170636.74</v>
      </c>
      <c r="F547" s="45" t="n">
        <f aca="false">E547/D547</f>
        <v>0.278657473712058</v>
      </c>
      <c r="G547" s="45" t="n">
        <f aca="false">E547/$E$550</f>
        <v>0.000101721654484537</v>
      </c>
    </row>
    <row r="548" s="21" customFormat="true" ht="13.5" hidden="false" customHeight="true" outlineLevel="0" collapsed="false">
      <c r="A548" s="42" t="n">
        <v>87</v>
      </c>
      <c r="B548" s="24" t="s">
        <v>89</v>
      </c>
      <c r="C548" s="24"/>
      <c r="D548" s="25" t="n">
        <f aca="false">+D549</f>
        <v>13150220</v>
      </c>
      <c r="E548" s="25" t="n">
        <f aca="false">+E549</f>
        <v>3313049.91</v>
      </c>
      <c r="F548" s="26" t="n">
        <f aca="false">E548/D548</f>
        <v>0.251938743990595</v>
      </c>
      <c r="G548" s="26" t="n">
        <f aca="false">E548/$E$550</f>
        <v>0.00197500795101364</v>
      </c>
    </row>
    <row r="549" s="21" customFormat="true" ht="13.5" hidden="false" customHeight="true" outlineLevel="0" collapsed="false">
      <c r="A549" s="46"/>
      <c r="B549" s="27" t="n">
        <v>230</v>
      </c>
      <c r="C549" s="36" t="s">
        <v>12</v>
      </c>
      <c r="D549" s="44" t="n">
        <v>13150220</v>
      </c>
      <c r="E549" s="44" t="n">
        <v>3313049.91</v>
      </c>
      <c r="F549" s="45" t="n">
        <f aca="false">E549/D549</f>
        <v>0.251938743990595</v>
      </c>
      <c r="G549" s="45" t="n">
        <f aca="false">E549/$E$550</f>
        <v>0.00197500795101364</v>
      </c>
    </row>
    <row r="550" s="21" customFormat="true" ht="12.75" hidden="false" customHeight="true" outlineLevel="0" collapsed="false">
      <c r="A550" s="16" t="s">
        <v>42</v>
      </c>
      <c r="B550" s="16" t="s">
        <v>90</v>
      </c>
      <c r="C550" s="16"/>
      <c r="D550" s="32" t="n">
        <f aca="false">+D548+D539+D535+D531+D528+D524+D520</f>
        <v>2323359614</v>
      </c>
      <c r="E550" s="32" t="n">
        <f aca="false">+E548+E539+E535+E531+E528+E524+E520</f>
        <v>1677486872.04</v>
      </c>
      <c r="F550" s="33" t="n">
        <f aca="false">E550/D550</f>
        <v>0.722009137944842</v>
      </c>
      <c r="G550" s="33" t="n">
        <f aca="false">E550/$E$550</f>
        <v>1</v>
      </c>
    </row>
    <row r="551" s="21" customFormat="true" ht="9" hidden="false" customHeight="true" outlineLevel="0" collapsed="false">
      <c r="C551" s="41"/>
      <c r="D551" s="20"/>
      <c r="E551" s="20"/>
      <c r="F551" s="20"/>
      <c r="G551" s="20"/>
    </row>
    <row r="552" customFormat="false" ht="15" hidden="false" customHeight="false" outlineLevel="0" collapsed="false">
      <c r="A552" s="22" t="n">
        <v>2015</v>
      </c>
      <c r="B552" s="22"/>
      <c r="C552" s="22"/>
      <c r="D552" s="22"/>
      <c r="E552" s="22"/>
      <c r="F552" s="22"/>
      <c r="G552" s="22"/>
    </row>
    <row r="553" customFormat="false" ht="14.25" hidden="false" customHeight="false" outlineLevel="0" collapsed="false">
      <c r="A553" s="42" t="n">
        <v>20</v>
      </c>
      <c r="B553" s="24" t="s">
        <v>43</v>
      </c>
      <c r="C553" s="24"/>
      <c r="D553" s="25" t="n">
        <f aca="false">+D554+D555+D556</f>
        <v>798423032</v>
      </c>
      <c r="E553" s="25" t="n">
        <f aca="false">+E554+E555+E556</f>
        <v>790388184.57</v>
      </c>
      <c r="F553" s="26" t="n">
        <f aca="false">E553/D553</f>
        <v>0.989936603644971</v>
      </c>
      <c r="G553" s="26" t="n">
        <f aca="false">E553/$E$581</f>
        <v>0.444324076270332</v>
      </c>
    </row>
    <row r="554" s="21" customFormat="true" ht="27" hidden="false" customHeight="true" outlineLevel="0" collapsed="false">
      <c r="A554" s="43"/>
      <c r="B554" s="38" t="n">
        <v>210</v>
      </c>
      <c r="C554" s="36" t="s">
        <v>78</v>
      </c>
      <c r="D554" s="44" t="n">
        <v>758203518</v>
      </c>
      <c r="E554" s="44" t="n">
        <v>760069434.45</v>
      </c>
      <c r="F554" s="45" t="n">
        <f aca="false">E554/D554</f>
        <v>1.0024609704462</v>
      </c>
      <c r="G554" s="45" t="n">
        <f aca="false">E554/$E$581</f>
        <v>0.42728010863047</v>
      </c>
    </row>
    <row r="555" s="21" customFormat="true" ht="13.5" hidden="false" customHeight="true" outlineLevel="0" collapsed="false">
      <c r="A555" s="43"/>
      <c r="B555" s="27" t="n">
        <v>220</v>
      </c>
      <c r="C555" s="36" t="s">
        <v>84</v>
      </c>
      <c r="D555" s="44" t="n">
        <v>800415</v>
      </c>
      <c r="E555" s="44" t="n">
        <v>175079.54</v>
      </c>
      <c r="F555" s="45" t="n">
        <f aca="false">E555/D555</f>
        <v>0.218735955722969</v>
      </c>
      <c r="G555" s="45" t="n">
        <f aca="false">E555/$E$581</f>
        <v>9.84225933572834E-005</v>
      </c>
    </row>
    <row r="556" s="21" customFormat="true" ht="13.5" hidden="false" customHeight="true" outlineLevel="0" collapsed="false">
      <c r="A556" s="43"/>
      <c r="B556" s="27" t="n">
        <v>230</v>
      </c>
      <c r="C556" s="36" t="s">
        <v>12</v>
      </c>
      <c r="D556" s="44" t="n">
        <v>39419099</v>
      </c>
      <c r="E556" s="44" t="n">
        <v>30143670.58</v>
      </c>
      <c r="F556" s="45" t="n">
        <f aca="false">E556/D556</f>
        <v>0.764697097211684</v>
      </c>
      <c r="G556" s="45" t="n">
        <f aca="false">E556/$E$581</f>
        <v>0.0169455450465043</v>
      </c>
    </row>
    <row r="557" s="21" customFormat="true" ht="13.5" hidden="false" customHeight="true" outlineLevel="0" collapsed="false">
      <c r="A557" s="42" t="n">
        <v>41</v>
      </c>
      <c r="B557" s="24" t="s">
        <v>13</v>
      </c>
      <c r="C557" s="24"/>
      <c r="D557" s="25" t="n">
        <f aca="false">+D558+D559</f>
        <v>1286711800</v>
      </c>
      <c r="E557" s="25" t="n">
        <f aca="false">+E558+E559</f>
        <v>891619634.76</v>
      </c>
      <c r="F557" s="26" t="n">
        <f aca="false">E557/D557</f>
        <v>0.692944321144797</v>
      </c>
      <c r="G557" s="26" t="n">
        <f aca="false">E557/$E$581</f>
        <v>0.501232278433865</v>
      </c>
    </row>
    <row r="558" s="21" customFormat="true" ht="15" hidden="false" customHeight="true" outlineLevel="0" collapsed="false">
      <c r="A558" s="43"/>
      <c r="B558" s="27" t="n">
        <v>113</v>
      </c>
      <c r="C558" s="36" t="s">
        <v>85</v>
      </c>
      <c r="D558" s="44" t="n">
        <v>873569915</v>
      </c>
      <c r="E558" s="44" t="n">
        <v>648038903.47</v>
      </c>
      <c r="F558" s="45" t="n">
        <f aca="false">E558/D558</f>
        <v>0.741828321171065</v>
      </c>
      <c r="G558" s="45" t="n">
        <f aca="false">E558/$E$581</f>
        <v>0.364301102664124</v>
      </c>
    </row>
    <row r="559" s="21" customFormat="true" ht="27" hidden="false" customHeight="true" outlineLevel="0" collapsed="false">
      <c r="A559" s="43"/>
      <c r="B559" s="35" t="n">
        <v>119</v>
      </c>
      <c r="C559" s="36" t="s">
        <v>65</v>
      </c>
      <c r="D559" s="44" t="n">
        <v>413141885</v>
      </c>
      <c r="E559" s="44" t="n">
        <v>243580731.29</v>
      </c>
      <c r="F559" s="45" t="n">
        <f aca="false">E559/D559</f>
        <v>0.589581303987128</v>
      </c>
      <c r="G559" s="45" t="n">
        <f aca="false">E559/$E$581</f>
        <v>0.136931175769741</v>
      </c>
    </row>
    <row r="560" s="21" customFormat="true" ht="13.5" hidden="false" customHeight="true" outlineLevel="0" collapsed="false">
      <c r="A560" s="42" t="n">
        <v>43</v>
      </c>
      <c r="B560" s="24" t="s">
        <v>44</v>
      </c>
      <c r="C560" s="24"/>
      <c r="D560" s="25" t="n">
        <f aca="false">D561</f>
        <v>332569</v>
      </c>
      <c r="E560" s="25" t="n">
        <f aca="false">E561</f>
        <v>0</v>
      </c>
      <c r="F560" s="26" t="n">
        <f aca="false">E560/D560</f>
        <v>0</v>
      </c>
      <c r="G560" s="26" t="n">
        <f aca="false">E560/$E$581</f>
        <v>0</v>
      </c>
    </row>
    <row r="561" s="21" customFormat="true" ht="13.5" hidden="false" customHeight="true" outlineLevel="0" collapsed="false">
      <c r="A561" s="43"/>
      <c r="B561" s="27" t="n">
        <v>415</v>
      </c>
      <c r="C561" s="36" t="s">
        <v>26</v>
      </c>
      <c r="D561" s="44" t="n">
        <v>332569</v>
      </c>
      <c r="E561" s="44" t="n">
        <v>0</v>
      </c>
      <c r="F561" s="45" t="n">
        <f aca="false">E561/D561</f>
        <v>0</v>
      </c>
      <c r="G561" s="45" t="n">
        <f aca="false">E561/$E$581</f>
        <v>0</v>
      </c>
    </row>
    <row r="562" s="21" customFormat="true" ht="13.5" hidden="false" customHeight="true" outlineLevel="0" collapsed="false">
      <c r="A562" s="42" t="n">
        <v>44</v>
      </c>
      <c r="B562" s="24" t="s">
        <v>46</v>
      </c>
      <c r="C562" s="24"/>
      <c r="D562" s="25" t="n">
        <f aca="false">+D563+D564</f>
        <v>13576970</v>
      </c>
      <c r="E562" s="25" t="n">
        <f aca="false">+E563+E564</f>
        <v>6945189.19</v>
      </c>
      <c r="F562" s="26" t="n">
        <f aca="false">E562/D562</f>
        <v>0.511541911781495</v>
      </c>
      <c r="G562" s="26" t="n">
        <f aca="false">E562/$E$581</f>
        <v>0.00390430276111515</v>
      </c>
    </row>
    <row r="563" s="21" customFormat="true" ht="13.5" hidden="false" customHeight="true" outlineLevel="0" collapsed="false">
      <c r="A563" s="43"/>
      <c r="B563" s="27" t="n">
        <v>115</v>
      </c>
      <c r="C563" s="36" t="s">
        <v>21</v>
      </c>
      <c r="D563" s="44" t="n">
        <v>13285692</v>
      </c>
      <c r="E563" s="44" t="n">
        <v>6945189.19</v>
      </c>
      <c r="F563" s="45" t="n">
        <f aca="false">E563/D563</f>
        <v>0.522757052474196</v>
      </c>
      <c r="G563" s="45" t="n">
        <f aca="false">E563/$E$581</f>
        <v>0.00390430276111515</v>
      </c>
    </row>
    <row r="564" s="21" customFormat="true" ht="13.5" hidden="false" customHeight="true" outlineLevel="0" collapsed="false">
      <c r="A564" s="43"/>
      <c r="B564" s="27" t="n">
        <v>371</v>
      </c>
      <c r="C564" s="36" t="s">
        <v>57</v>
      </c>
      <c r="D564" s="44" t="n">
        <v>291278</v>
      </c>
      <c r="E564" s="44" t="n">
        <v>0</v>
      </c>
      <c r="F564" s="45" t="n">
        <f aca="false">E564/D564</f>
        <v>0</v>
      </c>
      <c r="G564" s="45" t="n">
        <f aca="false">E564/$E$581</f>
        <v>0</v>
      </c>
    </row>
    <row r="565" s="21" customFormat="true" ht="13.5" hidden="false" customHeight="true" outlineLevel="0" collapsed="false">
      <c r="A565" s="42" t="n">
        <v>70</v>
      </c>
      <c r="B565" s="24" t="s">
        <v>68</v>
      </c>
      <c r="C565" s="24"/>
      <c r="D565" s="25" t="n">
        <f aca="false">D566+D567</f>
        <v>89507355</v>
      </c>
      <c r="E565" s="25" t="n">
        <f aca="false">E566+E567</f>
        <v>77263091.03</v>
      </c>
      <c r="F565" s="26" t="n">
        <f aca="false">E565/D565</f>
        <v>0.863203823082472</v>
      </c>
      <c r="G565" s="26" t="n">
        <f aca="false">E565/$E$581</f>
        <v>0.0434341659223714</v>
      </c>
    </row>
    <row r="566" s="21" customFormat="true" ht="13.5" hidden="false" customHeight="true" outlineLevel="0" collapsed="false">
      <c r="A566" s="43"/>
      <c r="B566" s="27" t="n">
        <v>411</v>
      </c>
      <c r="C566" s="36" t="s">
        <v>19</v>
      </c>
      <c r="D566" s="44" t="n">
        <v>38730015</v>
      </c>
      <c r="E566" s="44" t="n">
        <v>28812000</v>
      </c>
      <c r="F566" s="45" t="n">
        <f aca="false">E566/D566</f>
        <v>0.743919154175386</v>
      </c>
      <c r="G566" s="45" t="n">
        <f aca="false">E566/$E$581</f>
        <v>0.0161969340324406</v>
      </c>
    </row>
    <row r="567" s="21" customFormat="true" ht="13.5" hidden="false" customHeight="true" outlineLevel="0" collapsed="false">
      <c r="A567" s="43"/>
      <c r="B567" s="27" t="n">
        <v>415</v>
      </c>
      <c r="C567" s="36" t="s">
        <v>26</v>
      </c>
      <c r="D567" s="44" t="n">
        <v>50777340</v>
      </c>
      <c r="E567" s="44" t="n">
        <v>48451091.03</v>
      </c>
      <c r="F567" s="45" t="n">
        <f aca="false">E567/D567</f>
        <v>0.954187262073988</v>
      </c>
      <c r="G567" s="45" t="n">
        <f aca="false">E567/$E$581</f>
        <v>0.0272372318899308</v>
      </c>
    </row>
    <row r="568" s="21" customFormat="true" ht="13.5" hidden="false" customHeight="true" outlineLevel="0" collapsed="false">
      <c r="A568" s="42" t="n">
        <v>80</v>
      </c>
      <c r="B568" s="24" t="s">
        <v>56</v>
      </c>
      <c r="C568" s="24"/>
      <c r="D568" s="25" t="n">
        <f aca="false">+D569+D570+D571+D572+D573+D574+D575+D576+D577+D578</f>
        <v>12413730</v>
      </c>
      <c r="E568" s="25" t="n">
        <f aca="false">+E569+E570+E571+E572+E573+E574+E575+E576+E577+E578</f>
        <v>5549926.85</v>
      </c>
      <c r="F568" s="26" t="n">
        <f aca="false">E568/D568</f>
        <v>0.447079713349654</v>
      </c>
      <c r="G568" s="26" t="n">
        <f aca="false">E568/$E$581</f>
        <v>0.00311994304714428</v>
      </c>
    </row>
    <row r="569" s="21" customFormat="true" ht="13.5" hidden="false" customHeight="true" outlineLevel="0" collapsed="false">
      <c r="A569" s="43"/>
      <c r="B569" s="27" t="n">
        <v>314</v>
      </c>
      <c r="C569" s="36" t="s">
        <v>25</v>
      </c>
      <c r="D569" s="44" t="n">
        <v>11413</v>
      </c>
      <c r="E569" s="44" t="n">
        <v>11413</v>
      </c>
      <c r="F569" s="45" t="n">
        <f aca="false">E569/D569</f>
        <v>1</v>
      </c>
      <c r="G569" s="45" t="n">
        <f aca="false">E569/$E$581</f>
        <v>6.4159242021465E-006</v>
      </c>
    </row>
    <row r="570" s="21" customFormat="true" ht="13.5" hidden="false" customHeight="true" outlineLevel="0" collapsed="false">
      <c r="A570" s="43"/>
      <c r="B570" s="27" t="n">
        <v>341</v>
      </c>
      <c r="C570" s="36" t="s">
        <v>76</v>
      </c>
      <c r="D570" s="44" t="n">
        <v>15399</v>
      </c>
      <c r="E570" s="44" t="n">
        <v>0</v>
      </c>
      <c r="F570" s="45" t="n">
        <f aca="false">E570/D570</f>
        <v>0</v>
      </c>
      <c r="G570" s="45" t="n">
        <f aca="false">E570/$E$581</f>
        <v>0</v>
      </c>
    </row>
    <row r="571" s="21" customFormat="true" ht="13.5" hidden="false" customHeight="true" outlineLevel="0" collapsed="false">
      <c r="A571" s="43"/>
      <c r="B571" s="27" t="n">
        <v>357</v>
      </c>
      <c r="C571" s="36" t="s">
        <v>31</v>
      </c>
      <c r="D571" s="44" t="n">
        <v>8115</v>
      </c>
      <c r="E571" s="44" t="n">
        <v>0</v>
      </c>
      <c r="F571" s="45" t="n">
        <f aca="false">E571/D571</f>
        <v>0</v>
      </c>
      <c r="G571" s="45" t="n">
        <f aca="false">E571/$E$581</f>
        <v>0</v>
      </c>
    </row>
    <row r="572" s="21" customFormat="true" ht="13.5" hidden="false" customHeight="true" outlineLevel="0" collapsed="false">
      <c r="A572" s="46"/>
      <c r="B572" s="27" t="n">
        <v>371</v>
      </c>
      <c r="C572" s="36" t="s">
        <v>57</v>
      </c>
      <c r="D572" s="44" t="n">
        <v>1406002</v>
      </c>
      <c r="E572" s="44" t="n">
        <v>375244.44</v>
      </c>
      <c r="F572" s="45" t="n">
        <f aca="false">E572/D572</f>
        <v>0.266887557770188</v>
      </c>
      <c r="G572" s="45" t="n">
        <f aca="false">E572/$E$581</f>
        <v>0.000210947155376931</v>
      </c>
    </row>
    <row r="573" s="21" customFormat="true" ht="13.5" hidden="false" customHeight="true" outlineLevel="0" collapsed="false">
      <c r="A573" s="46"/>
      <c r="B573" s="27" t="n">
        <v>415</v>
      </c>
      <c r="C573" s="36" t="s">
        <v>26</v>
      </c>
      <c r="D573" s="44" t="n">
        <v>6463560</v>
      </c>
      <c r="E573" s="44" t="n">
        <v>4706633.01</v>
      </c>
      <c r="F573" s="45" t="n">
        <f aca="false">E573/D573</f>
        <v>0.728179673430741</v>
      </c>
      <c r="G573" s="45" t="n">
        <f aca="false">E573/$E$581</f>
        <v>0.00264587756413569</v>
      </c>
    </row>
    <row r="574" s="21" customFormat="true" ht="13.5" hidden="false" customHeight="true" outlineLevel="0" collapsed="false">
      <c r="A574" s="46"/>
      <c r="B574" s="27" t="n">
        <v>515</v>
      </c>
      <c r="C574" s="36" t="s">
        <v>83</v>
      </c>
      <c r="D574" s="44" t="n">
        <v>1827708</v>
      </c>
      <c r="E574" s="44" t="n">
        <v>74603</v>
      </c>
      <c r="F574" s="45" t="n">
        <f aca="false">E574/D574</f>
        <v>0.0408177892748732</v>
      </c>
      <c r="G574" s="45" t="n">
        <f aca="false">E574/$E$581</f>
        <v>4.19387709850815E-005</v>
      </c>
    </row>
    <row r="575" s="21" customFormat="true" ht="13.5" hidden="false" customHeight="true" outlineLevel="0" collapsed="false">
      <c r="A575" s="46"/>
      <c r="B575" s="27" t="n">
        <v>528</v>
      </c>
      <c r="C575" s="28" t="s">
        <v>69</v>
      </c>
      <c r="D575" s="44" t="n">
        <v>2167667</v>
      </c>
      <c r="E575" s="44" t="n">
        <v>382033.4</v>
      </c>
      <c r="F575" s="45" t="n">
        <f aca="false">E575/D575</f>
        <v>0.176241738237469</v>
      </c>
      <c r="G575" s="45" t="n">
        <f aca="false">E575/$E$581</f>
        <v>0.000214763632444433</v>
      </c>
    </row>
    <row r="576" s="21" customFormat="true" ht="13.5" hidden="false" customHeight="true" outlineLevel="0" collapsed="false">
      <c r="A576" s="46"/>
      <c r="B576" s="27" t="n">
        <v>559</v>
      </c>
      <c r="C576" s="36" t="s">
        <v>51</v>
      </c>
      <c r="D576" s="44" t="n">
        <v>442457</v>
      </c>
      <c r="E576" s="44" t="n">
        <v>0</v>
      </c>
      <c r="F576" s="45" t="n">
        <f aca="false">E576/D576</f>
        <v>0</v>
      </c>
      <c r="G576" s="45" t="n">
        <f aca="false">E576/$E$581</f>
        <v>0</v>
      </c>
    </row>
    <row r="577" s="21" customFormat="true" ht="13.5" hidden="false" customHeight="true" outlineLevel="0" collapsed="false">
      <c r="A577" s="46"/>
      <c r="B577" s="27" t="n">
        <v>561</v>
      </c>
      <c r="C577" s="36" t="s">
        <v>35</v>
      </c>
      <c r="D577" s="44" t="n">
        <v>33303</v>
      </c>
      <c r="E577" s="44" t="n">
        <v>0</v>
      </c>
      <c r="F577" s="45" t="n">
        <f aca="false">E577/D577</f>
        <v>0</v>
      </c>
      <c r="G577" s="45" t="n">
        <f aca="false">E577/$E$581</f>
        <v>0</v>
      </c>
    </row>
    <row r="578" s="21" customFormat="true" ht="13.5" hidden="false" customHeight="true" outlineLevel="0" collapsed="false">
      <c r="A578" s="46"/>
      <c r="B578" s="27" t="n">
        <v>729</v>
      </c>
      <c r="C578" s="36" t="s">
        <v>22</v>
      </c>
      <c r="D578" s="44" t="n">
        <v>38106</v>
      </c>
      <c r="E578" s="44" t="n">
        <v>0</v>
      </c>
      <c r="F578" s="45" t="n">
        <f aca="false">E578/D578</f>
        <v>0</v>
      </c>
      <c r="G578" s="45" t="n">
        <f aca="false">E578/$E$581</f>
        <v>0</v>
      </c>
    </row>
    <row r="579" s="21" customFormat="true" ht="13.5" hidden="false" customHeight="true" outlineLevel="0" collapsed="false">
      <c r="A579" s="42" t="n">
        <v>87</v>
      </c>
      <c r="B579" s="24" t="s">
        <v>89</v>
      </c>
      <c r="C579" s="24"/>
      <c r="D579" s="25" t="n">
        <f aca="false">+D580</f>
        <v>7553249</v>
      </c>
      <c r="E579" s="25" t="n">
        <f aca="false">+E580</f>
        <v>7089153.37</v>
      </c>
      <c r="F579" s="26" t="n">
        <f aca="false">E579/D579</f>
        <v>0.938556821044825</v>
      </c>
      <c r="G579" s="26" t="n">
        <f aca="false">E579/$E$581</f>
        <v>0.0039852335651723</v>
      </c>
    </row>
    <row r="580" s="21" customFormat="true" ht="13.5" hidden="false" customHeight="true" outlineLevel="0" collapsed="false">
      <c r="A580" s="46"/>
      <c r="B580" s="27" t="n">
        <v>230</v>
      </c>
      <c r="C580" s="36" t="s">
        <v>12</v>
      </c>
      <c r="D580" s="44" t="n">
        <v>7553249</v>
      </c>
      <c r="E580" s="44" t="n">
        <v>7089153.37</v>
      </c>
      <c r="F580" s="45" t="n">
        <f aca="false">E580/D580</f>
        <v>0.938556821044825</v>
      </c>
      <c r="G580" s="45" t="n">
        <f aca="false">E580/$E$581</f>
        <v>0.0039852335651723</v>
      </c>
    </row>
    <row r="581" s="21" customFormat="true" ht="12.75" hidden="false" customHeight="true" outlineLevel="0" collapsed="false">
      <c r="A581" s="16" t="s">
        <v>42</v>
      </c>
      <c r="B581" s="16" t="s">
        <v>90</v>
      </c>
      <c r="C581" s="16"/>
      <c r="D581" s="32" t="n">
        <f aca="false">+D579+D568+D565+D562+D560+D557+D553</f>
        <v>2208518705</v>
      </c>
      <c r="E581" s="32" t="n">
        <f aca="false">+E579+E568+E565+E562+E560+E557+E553</f>
        <v>1778855179.77</v>
      </c>
      <c r="F581" s="33" t="n">
        <f aca="false">E581/D581</f>
        <v>0.805451715551578</v>
      </c>
      <c r="G581" s="33" t="n">
        <f aca="false">+G553+G557+G560+G562+G565+G568+G579</f>
        <v>1</v>
      </c>
    </row>
    <row r="582" s="21" customFormat="true" ht="9" hidden="false" customHeight="true" outlineLevel="0" collapsed="false">
      <c r="C582" s="41"/>
      <c r="D582" s="20"/>
      <c r="E582" s="20"/>
      <c r="F582" s="20"/>
      <c r="G582" s="20"/>
    </row>
    <row r="583" customFormat="false" ht="15" hidden="false" customHeight="false" outlineLevel="0" collapsed="false">
      <c r="A583" s="22" t="n">
        <v>2016</v>
      </c>
      <c r="B583" s="22"/>
      <c r="C583" s="22"/>
      <c r="D583" s="22"/>
      <c r="E583" s="22"/>
      <c r="F583" s="22"/>
      <c r="G583" s="22"/>
    </row>
    <row r="584" customFormat="false" ht="14.25" hidden="false" customHeight="false" outlineLevel="0" collapsed="false">
      <c r="A584" s="42" t="n">
        <v>20</v>
      </c>
      <c r="B584" s="24" t="s">
        <v>10</v>
      </c>
      <c r="C584" s="24"/>
      <c r="D584" s="25" t="n">
        <f aca="false">+D585+D586+D587</f>
        <v>1031879254</v>
      </c>
      <c r="E584" s="25" t="n">
        <f aca="false">+E585+E586+E587</f>
        <v>812624650.01</v>
      </c>
      <c r="F584" s="26" t="n">
        <f aca="false">E584/D584</f>
        <v>0.78751912770794</v>
      </c>
      <c r="G584" s="26" t="n">
        <f aca="false">E584/$E$613</f>
        <v>0.507252543819718</v>
      </c>
    </row>
    <row r="585" s="21" customFormat="true" ht="27" hidden="false" customHeight="true" outlineLevel="0" collapsed="false">
      <c r="A585" s="43"/>
      <c r="B585" s="38" t="n">
        <v>210</v>
      </c>
      <c r="C585" s="36" t="s">
        <v>78</v>
      </c>
      <c r="D585" s="44" t="n">
        <v>982366573</v>
      </c>
      <c r="E585" s="44" t="n">
        <v>782676471.37</v>
      </c>
      <c r="F585" s="45" t="n">
        <f aca="false">E585/D585</f>
        <v>0.796725471816314</v>
      </c>
      <c r="G585" s="45" t="n">
        <f aca="false">E585/$E$613</f>
        <v>0.488558439724155</v>
      </c>
    </row>
    <row r="586" s="21" customFormat="true" ht="13.5" hidden="false" customHeight="true" outlineLevel="0" collapsed="false">
      <c r="A586" s="43"/>
      <c r="B586" s="27" t="n">
        <v>220</v>
      </c>
      <c r="C586" s="36" t="s">
        <v>84</v>
      </c>
      <c r="D586" s="44" t="n">
        <v>579668</v>
      </c>
      <c r="E586" s="44" t="n">
        <v>95098.47</v>
      </c>
      <c r="F586" s="45" t="n">
        <f aca="false">E586/D586</f>
        <v>0.164056787678464</v>
      </c>
      <c r="G586" s="45" t="n">
        <f aca="false">E586/$E$613</f>
        <v>5.93618970582169E-005</v>
      </c>
    </row>
    <row r="587" s="21" customFormat="true" ht="13.5" hidden="false" customHeight="true" outlineLevel="0" collapsed="false">
      <c r="A587" s="43"/>
      <c r="B587" s="27" t="n">
        <v>230</v>
      </c>
      <c r="C587" s="36" t="s">
        <v>12</v>
      </c>
      <c r="D587" s="44" t="n">
        <v>48933013</v>
      </c>
      <c r="E587" s="44" t="n">
        <v>29853080.17</v>
      </c>
      <c r="F587" s="45" t="n">
        <f aca="false">E587/D587</f>
        <v>0.610080564015136</v>
      </c>
      <c r="G587" s="45" t="n">
        <f aca="false">E587/$E$613</f>
        <v>0.0186347421985047</v>
      </c>
    </row>
    <row r="588" s="21" customFormat="true" ht="13.5" hidden="false" customHeight="true" outlineLevel="0" collapsed="false">
      <c r="A588" s="42" t="n">
        <v>41</v>
      </c>
      <c r="B588" s="24" t="s">
        <v>13</v>
      </c>
      <c r="C588" s="24"/>
      <c r="D588" s="25" t="n">
        <f aca="false">+D589+D590+D591</f>
        <v>777612125.21</v>
      </c>
      <c r="E588" s="25" t="n">
        <f aca="false">+E589+E590+E591</f>
        <v>726760326.18</v>
      </c>
      <c r="F588" s="47" t="n">
        <f aca="false">E588/D588</f>
        <v>0.934605187623242</v>
      </c>
      <c r="G588" s="47" t="n">
        <f aca="false">E588/$E$613</f>
        <v>0.453654739857468</v>
      </c>
    </row>
    <row r="589" s="21" customFormat="true" ht="15" hidden="false" customHeight="true" outlineLevel="0" collapsed="false">
      <c r="A589" s="43"/>
      <c r="B589" s="27" t="n">
        <v>113</v>
      </c>
      <c r="C589" s="36" t="s">
        <v>85</v>
      </c>
      <c r="D589" s="44" t="n">
        <v>617137613</v>
      </c>
      <c r="E589" s="44" t="n">
        <v>608880945.41</v>
      </c>
      <c r="F589" s="45" t="n">
        <f aca="false">E589/D589</f>
        <v>0.986621026791961</v>
      </c>
      <c r="G589" s="45" t="n">
        <f aca="false">E589/$E$613</f>
        <v>0.380072655239755</v>
      </c>
    </row>
    <row r="590" s="21" customFormat="true" ht="27" hidden="false" customHeight="true" outlineLevel="0" collapsed="false">
      <c r="A590" s="43"/>
      <c r="B590" s="35" t="n">
        <v>119</v>
      </c>
      <c r="C590" s="36" t="s">
        <v>65</v>
      </c>
      <c r="D590" s="44" t="n">
        <v>160442083</v>
      </c>
      <c r="E590" s="44" t="n">
        <v>117846951.56</v>
      </c>
      <c r="F590" s="45" t="n">
        <f aca="false">E590/D590</f>
        <v>0.734513971374954</v>
      </c>
      <c r="G590" s="45" t="n">
        <f aca="false">E590/$E$613</f>
        <v>0.0735618418164813</v>
      </c>
    </row>
    <row r="591" s="21" customFormat="true" ht="26.25" hidden="false" customHeight="true" outlineLevel="0" collapsed="false">
      <c r="A591" s="43"/>
      <c r="B591" s="27" t="n">
        <v>120</v>
      </c>
      <c r="C591" s="36" t="s">
        <v>80</v>
      </c>
      <c r="D591" s="44" t="n">
        <v>32429.21</v>
      </c>
      <c r="E591" s="44" t="n">
        <v>32429.21</v>
      </c>
      <c r="F591" s="45" t="n">
        <f aca="false">E591/D591</f>
        <v>1</v>
      </c>
      <c r="G591" s="45" t="n">
        <f aca="false">E591/$E$613</f>
        <v>2.02428012322311E-005</v>
      </c>
    </row>
    <row r="592" s="21" customFormat="true" ht="13.5" hidden="false" customHeight="true" outlineLevel="0" collapsed="false">
      <c r="A592" s="42" t="n">
        <v>44</v>
      </c>
      <c r="B592" s="24" t="s">
        <v>46</v>
      </c>
      <c r="C592" s="24"/>
      <c r="D592" s="25" t="n">
        <f aca="false">+D593</f>
        <v>33230830.08</v>
      </c>
      <c r="E592" s="25" t="n">
        <f aca="false">+E593</f>
        <v>32721380.05</v>
      </c>
      <c r="F592" s="47" t="n">
        <f aca="false">E592/D592</f>
        <v>0.984669355873039</v>
      </c>
      <c r="G592" s="47" t="n">
        <f aca="false">E592/$E$613</f>
        <v>0.0204251781772187</v>
      </c>
    </row>
    <row r="593" s="21" customFormat="true" ht="13.5" hidden="false" customHeight="true" outlineLevel="0" collapsed="false">
      <c r="A593" s="43"/>
      <c r="B593" s="27" t="n">
        <v>115</v>
      </c>
      <c r="C593" s="36" t="s">
        <v>21</v>
      </c>
      <c r="D593" s="44" t="n">
        <v>33230830.08</v>
      </c>
      <c r="E593" s="44" t="n">
        <v>32721380.05</v>
      </c>
      <c r="F593" s="45" t="n">
        <f aca="false">E593/D593</f>
        <v>0.984669355873039</v>
      </c>
      <c r="G593" s="45" t="n">
        <f aca="false">E593/$E$613</f>
        <v>0.0204251781772187</v>
      </c>
    </row>
    <row r="594" s="21" customFormat="true" ht="13.5" hidden="false" customHeight="true" outlineLevel="0" collapsed="false">
      <c r="A594" s="42" t="n">
        <v>70</v>
      </c>
      <c r="B594" s="24" t="s">
        <v>68</v>
      </c>
      <c r="C594" s="24"/>
      <c r="D594" s="25" t="n">
        <f aca="false">D595+D596</f>
        <v>39134551.05</v>
      </c>
      <c r="E594" s="25" t="n">
        <f aca="false">E595+E596</f>
        <v>24247657.22</v>
      </c>
      <c r="F594" s="26" t="n">
        <f aca="false">E594/D594</f>
        <v>0.619597173582499</v>
      </c>
      <c r="G594" s="26" t="n">
        <f aca="false">E594/$E$613</f>
        <v>0.0151357527812652</v>
      </c>
    </row>
    <row r="595" s="21" customFormat="true" ht="13.5" hidden="false" customHeight="true" outlineLevel="0" collapsed="false">
      <c r="A595" s="43"/>
      <c r="B595" s="27" t="n">
        <v>411</v>
      </c>
      <c r="C595" s="36" t="s">
        <v>19</v>
      </c>
      <c r="D595" s="44" t="n">
        <v>17345328</v>
      </c>
      <c r="E595" s="44" t="n">
        <v>7546000</v>
      </c>
      <c r="F595" s="45" t="n">
        <f aca="false">E595/D595</f>
        <v>0.43504510263513</v>
      </c>
      <c r="G595" s="45" t="n">
        <f aca="false">E595/$E$613</f>
        <v>0.00471032683492494</v>
      </c>
    </row>
    <row r="596" s="21" customFormat="true" ht="13.5" hidden="false" customHeight="true" outlineLevel="0" collapsed="false">
      <c r="A596" s="43"/>
      <c r="B596" s="27" t="n">
        <v>415</v>
      </c>
      <c r="C596" s="36" t="s">
        <v>26</v>
      </c>
      <c r="D596" s="44" t="n">
        <v>21789223.05</v>
      </c>
      <c r="E596" s="44" t="n">
        <v>16701657.22</v>
      </c>
      <c r="F596" s="45" t="n">
        <f aca="false">E596/D596</f>
        <v>0.766509993572258</v>
      </c>
      <c r="G596" s="45" t="n">
        <f aca="false">E596/$E$613</f>
        <v>0.0104254259463403</v>
      </c>
    </row>
    <row r="597" s="21" customFormat="true" ht="13.5" hidden="false" customHeight="true" outlineLevel="0" collapsed="false">
      <c r="A597" s="42" t="n">
        <v>80</v>
      </c>
      <c r="B597" s="24" t="s">
        <v>56</v>
      </c>
      <c r="C597" s="24"/>
      <c r="D597" s="25" t="n">
        <f aca="false">SUM(D598:D610)</f>
        <v>9196632</v>
      </c>
      <c r="E597" s="25" t="n">
        <f aca="false">SUM(E598:E610)</f>
        <v>4627754.24</v>
      </c>
      <c r="F597" s="47" t="n">
        <f aca="false">E597/D597</f>
        <v>0.503200980532873</v>
      </c>
      <c r="G597" s="47" t="n">
        <f aca="false">E597/$E$613</f>
        <v>0.00288871388578183</v>
      </c>
    </row>
    <row r="598" s="21" customFormat="true" ht="13.5" hidden="false" customHeight="true" outlineLevel="0" collapsed="false">
      <c r="A598" s="43"/>
      <c r="B598" s="27" t="n">
        <v>341</v>
      </c>
      <c r="C598" s="36" t="s">
        <v>76</v>
      </c>
      <c r="D598" s="44" t="n">
        <v>15399</v>
      </c>
      <c r="E598" s="44" t="n">
        <v>0</v>
      </c>
      <c r="F598" s="45" t="n">
        <f aca="false">E598/D598</f>
        <v>0</v>
      </c>
      <c r="G598" s="45" t="n">
        <f aca="false">E598/$E$613</f>
        <v>0</v>
      </c>
    </row>
    <row r="599" s="21" customFormat="true" ht="13.5" hidden="false" customHeight="true" outlineLevel="0" collapsed="false">
      <c r="A599" s="43"/>
      <c r="B599" s="27" t="n">
        <v>345</v>
      </c>
      <c r="C599" s="36" t="s">
        <v>30</v>
      </c>
      <c r="D599" s="44" t="n">
        <v>58414</v>
      </c>
      <c r="E599" s="44" t="n">
        <v>52824.92</v>
      </c>
      <c r="F599" s="45" t="n">
        <f aca="false">E599/D599</f>
        <v>0.904319512445647</v>
      </c>
      <c r="G599" s="45" t="n">
        <f aca="false">E599/$E$613</f>
        <v>3.29741105524468E-005</v>
      </c>
    </row>
    <row r="600" s="21" customFormat="true" ht="13.5" hidden="false" customHeight="true" outlineLevel="0" collapsed="false">
      <c r="A600" s="43"/>
      <c r="B600" s="27" t="n">
        <v>357</v>
      </c>
      <c r="C600" s="36" t="s">
        <v>31</v>
      </c>
      <c r="D600" s="44" t="n">
        <v>10499</v>
      </c>
      <c r="E600" s="44" t="n">
        <v>0</v>
      </c>
      <c r="F600" s="45" t="n">
        <f aca="false">E600/D600</f>
        <v>0</v>
      </c>
      <c r="G600" s="45" t="n">
        <f aca="false">E600/$E$613</f>
        <v>0</v>
      </c>
    </row>
    <row r="601" s="21" customFormat="true" ht="13.5" hidden="false" customHeight="true" outlineLevel="0" collapsed="false">
      <c r="A601" s="46"/>
      <c r="B601" s="27" t="n">
        <v>371</v>
      </c>
      <c r="C601" s="36" t="s">
        <v>57</v>
      </c>
      <c r="D601" s="44" t="n">
        <v>1265767</v>
      </c>
      <c r="E601" s="44" t="n">
        <v>963191.53</v>
      </c>
      <c r="F601" s="45" t="n">
        <f aca="false">E601/D601</f>
        <v>0.760954843979974</v>
      </c>
      <c r="G601" s="45" t="n">
        <f aca="false">E601/$E$613</f>
        <v>0.000601238657690354</v>
      </c>
    </row>
    <row r="602" s="21" customFormat="true" ht="13.5" hidden="false" customHeight="true" outlineLevel="0" collapsed="false">
      <c r="A602" s="46"/>
      <c r="B602" s="27" t="n">
        <v>415</v>
      </c>
      <c r="C602" s="36" t="s">
        <v>26</v>
      </c>
      <c r="D602" s="44" t="n">
        <v>2093509</v>
      </c>
      <c r="E602" s="44" t="n">
        <v>1406471.5</v>
      </c>
      <c r="F602" s="45" t="n">
        <f aca="false">E602/D602</f>
        <v>0.671824912145111</v>
      </c>
      <c r="G602" s="45" t="n">
        <f aca="false">E602/$E$613</f>
        <v>0.000877940690300442</v>
      </c>
    </row>
    <row r="603" s="21" customFormat="true" ht="13.5" hidden="false" customHeight="true" outlineLevel="0" collapsed="false">
      <c r="A603" s="46"/>
      <c r="B603" s="27" t="n">
        <v>515</v>
      </c>
      <c r="C603" s="36" t="s">
        <v>83</v>
      </c>
      <c r="D603" s="44" t="n">
        <v>963198</v>
      </c>
      <c r="E603" s="44" t="n">
        <v>624500</v>
      </c>
      <c r="F603" s="45" t="n">
        <f aca="false">E603/D603</f>
        <v>0.64836098081599</v>
      </c>
      <c r="G603" s="45" t="n">
        <f aca="false">E603/$E$613</f>
        <v>0.000389822304321578</v>
      </c>
    </row>
    <row r="604" s="21" customFormat="true" ht="13.5" hidden="false" customHeight="true" outlineLevel="0" collapsed="false">
      <c r="A604" s="46"/>
      <c r="B604" s="27" t="n">
        <v>528</v>
      </c>
      <c r="C604" s="28" t="s">
        <v>69</v>
      </c>
      <c r="D604" s="44" t="n">
        <v>2113783</v>
      </c>
      <c r="E604" s="44" t="n">
        <v>801463.59</v>
      </c>
      <c r="F604" s="45" t="n">
        <f aca="false">E604/D604</f>
        <v>0.379160770050663</v>
      </c>
      <c r="G604" s="45" t="n">
        <f aca="false">E604/$E$613</f>
        <v>0.000500285642087501</v>
      </c>
    </row>
    <row r="605" s="21" customFormat="true" ht="13.5" hidden="false" customHeight="true" outlineLevel="0" collapsed="false">
      <c r="A605" s="46"/>
      <c r="B605" s="27" t="n">
        <v>541</v>
      </c>
      <c r="C605" s="36" t="s">
        <v>72</v>
      </c>
      <c r="D605" s="44" t="n">
        <v>882562</v>
      </c>
      <c r="E605" s="44" t="n">
        <v>0</v>
      </c>
      <c r="F605" s="45" t="n">
        <f aca="false">E605/D605</f>
        <v>0</v>
      </c>
      <c r="G605" s="45" t="n">
        <f aca="false">E605/$E$613</f>
        <v>0</v>
      </c>
    </row>
    <row r="606" s="21" customFormat="true" ht="13.5" hidden="false" customHeight="true" outlineLevel="0" collapsed="false">
      <c r="A606" s="46"/>
      <c r="B606" s="27" t="n">
        <v>548</v>
      </c>
      <c r="C606" s="36" t="s">
        <v>33</v>
      </c>
      <c r="D606" s="44" t="n">
        <v>0</v>
      </c>
      <c r="E606" s="44" t="n">
        <v>136692.35</v>
      </c>
      <c r="F606" s="45" t="n">
        <v>0</v>
      </c>
      <c r="G606" s="45" t="n">
        <f aca="false">E606/$E$613</f>
        <v>8.53254233148625E-005</v>
      </c>
    </row>
    <row r="607" s="21" customFormat="true" ht="13.5" hidden="false" customHeight="true" outlineLevel="0" collapsed="false">
      <c r="A607" s="46"/>
      <c r="B607" s="27" t="n">
        <v>559</v>
      </c>
      <c r="C607" s="36" t="s">
        <v>51</v>
      </c>
      <c r="D607" s="44" t="n">
        <v>408996</v>
      </c>
      <c r="E607" s="44" t="n">
        <v>0</v>
      </c>
      <c r="F607" s="45" t="n">
        <f aca="false">E607/D607</f>
        <v>0</v>
      </c>
      <c r="G607" s="45" t="n">
        <f aca="false">E607/$E$613</f>
        <v>0</v>
      </c>
    </row>
    <row r="608" s="21" customFormat="true" ht="13.5" hidden="false" customHeight="true" outlineLevel="0" collapsed="false">
      <c r="A608" s="46"/>
      <c r="B608" s="27" t="n">
        <v>561</v>
      </c>
      <c r="C608" s="36" t="s">
        <v>35</v>
      </c>
      <c r="D608" s="44" t="n">
        <v>1340392</v>
      </c>
      <c r="E608" s="44" t="n">
        <v>622356.75</v>
      </c>
      <c r="F608" s="45" t="n">
        <f aca="false">E608/D608</f>
        <v>0.464309507964834</v>
      </c>
      <c r="G608" s="45" t="n">
        <f aca="false">E608/$E$613</f>
        <v>0.000388484455396458</v>
      </c>
    </row>
    <row r="609" s="21" customFormat="true" ht="13.5" hidden="false" customHeight="true" outlineLevel="0" collapsed="false">
      <c r="A609" s="46"/>
      <c r="B609" s="27" t="n">
        <v>641</v>
      </c>
      <c r="C609" s="36" t="s">
        <v>91</v>
      </c>
      <c r="D609" s="44" t="n">
        <v>20254</v>
      </c>
      <c r="E609" s="44" t="n">
        <v>20253.6</v>
      </c>
      <c r="F609" s="45" t="n">
        <f aca="false">E609/D609</f>
        <v>0.999980250814654</v>
      </c>
      <c r="G609" s="45" t="n">
        <f aca="false">E609/$E$613</f>
        <v>1.26426021181866E-005</v>
      </c>
    </row>
    <row r="610" s="21" customFormat="true" ht="13.5" hidden="false" customHeight="true" outlineLevel="0" collapsed="false">
      <c r="A610" s="46"/>
      <c r="B610" s="27" t="n">
        <v>729</v>
      </c>
      <c r="C610" s="36" t="s">
        <v>22</v>
      </c>
      <c r="D610" s="44" t="n">
        <v>23859</v>
      </c>
      <c r="E610" s="44" t="n">
        <v>0</v>
      </c>
      <c r="F610" s="45" t="n">
        <f aca="false">E610/D610</f>
        <v>0</v>
      </c>
      <c r="G610" s="45" t="n">
        <f aca="false">E610/$E$613</f>
        <v>0</v>
      </c>
    </row>
    <row r="611" s="21" customFormat="true" ht="13.5" hidden="false" customHeight="true" outlineLevel="0" collapsed="false">
      <c r="A611" s="42" t="n">
        <v>87</v>
      </c>
      <c r="B611" s="24" t="s">
        <v>89</v>
      </c>
      <c r="C611" s="24"/>
      <c r="D611" s="25" t="n">
        <f aca="false">+D612</f>
        <v>993323</v>
      </c>
      <c r="E611" s="25" t="n">
        <f aca="false">+E612</f>
        <v>1030208.21</v>
      </c>
      <c r="F611" s="26" t="n">
        <f aca="false">E611/D611</f>
        <v>1.03713314802939</v>
      </c>
      <c r="G611" s="26" t="n">
        <f aca="false">E611/$E$613</f>
        <v>0.000643071478547971</v>
      </c>
    </row>
    <row r="612" s="21" customFormat="true" ht="13.5" hidden="false" customHeight="true" outlineLevel="0" collapsed="false">
      <c r="A612" s="46"/>
      <c r="B612" s="27" t="n">
        <v>230</v>
      </c>
      <c r="C612" s="36" t="s">
        <v>12</v>
      </c>
      <c r="D612" s="44" t="n">
        <v>993323</v>
      </c>
      <c r="E612" s="44" t="n">
        <v>1030208.21</v>
      </c>
      <c r="F612" s="45" t="n">
        <f aca="false">E612/D612</f>
        <v>1.03713314802939</v>
      </c>
      <c r="G612" s="45" t="n">
        <f aca="false">E612/$E$613</f>
        <v>0.000643071478547971</v>
      </c>
    </row>
    <row r="613" s="21" customFormat="true" ht="12.75" hidden="false" customHeight="true" outlineLevel="0" collapsed="false">
      <c r="A613" s="16" t="s">
        <v>42</v>
      </c>
      <c r="B613" s="16" t="s">
        <v>90</v>
      </c>
      <c r="C613" s="16"/>
      <c r="D613" s="32" t="n">
        <f aca="false">+D611+D597+D594+D592+D588+D584</f>
        <v>1892046715.34</v>
      </c>
      <c r="E613" s="32" t="n">
        <f aca="false">+E611+E597+E594+E592+E588+E584</f>
        <v>1602011975.91</v>
      </c>
      <c r="F613" s="48" t="n">
        <f aca="false">E613/D613</f>
        <v>0.846708468095154</v>
      </c>
      <c r="G613" s="48" t="n">
        <f aca="false">E613/$E$613</f>
        <v>1</v>
      </c>
    </row>
    <row r="614" s="21" customFormat="true" ht="9" hidden="false" customHeight="true" outlineLevel="0" collapsed="false">
      <c r="C614" s="41"/>
      <c r="D614" s="20"/>
      <c r="E614" s="20"/>
      <c r="F614" s="20"/>
      <c r="G614" s="20"/>
    </row>
    <row r="615" customFormat="false" ht="15" hidden="false" customHeight="false" outlineLevel="0" collapsed="false">
      <c r="A615" s="22" t="n">
        <v>2017</v>
      </c>
      <c r="B615" s="22"/>
      <c r="C615" s="22"/>
      <c r="D615" s="22"/>
      <c r="E615" s="22"/>
      <c r="F615" s="22"/>
      <c r="G615" s="22"/>
    </row>
    <row r="616" customFormat="false" ht="14.25" hidden="false" customHeight="false" outlineLevel="0" collapsed="false">
      <c r="A616" s="42" t="n">
        <v>20</v>
      </c>
      <c r="B616" s="24" t="s">
        <v>43</v>
      </c>
      <c r="C616" s="24"/>
      <c r="D616" s="25" t="n">
        <f aca="false">+D617+D618+D619</f>
        <v>1174089357</v>
      </c>
      <c r="E616" s="25" t="n">
        <f aca="false">+E617+E618+E619</f>
        <v>947751156.1</v>
      </c>
      <c r="F616" s="26" t="n">
        <f aca="false">E616/D616</f>
        <v>0.807222338273866</v>
      </c>
      <c r="G616" s="26" t="n">
        <f aca="false">E616/$E$647</f>
        <v>0.520537197618155</v>
      </c>
    </row>
    <row r="617" s="21" customFormat="true" ht="27" hidden="false" customHeight="true" outlineLevel="0" collapsed="false">
      <c r="A617" s="43"/>
      <c r="B617" s="38" t="n">
        <v>210</v>
      </c>
      <c r="C617" s="49" t="s">
        <v>78</v>
      </c>
      <c r="D617" s="44" t="n">
        <v>1054513899</v>
      </c>
      <c r="E617" s="44" t="n">
        <v>897870976.88</v>
      </c>
      <c r="F617" s="45" t="n">
        <f aca="false">E617/D617</f>
        <v>0.851454853019439</v>
      </c>
      <c r="G617" s="45" t="n">
        <f aca="false">E617/$E$647</f>
        <v>0.493141305204038</v>
      </c>
    </row>
    <row r="618" s="21" customFormat="true" ht="13.5" hidden="false" customHeight="true" outlineLevel="0" collapsed="false">
      <c r="A618" s="43"/>
      <c r="B618" s="27" t="n">
        <v>220</v>
      </c>
      <c r="C618" s="36" t="s">
        <v>84</v>
      </c>
      <c r="D618" s="44" t="n">
        <v>300536</v>
      </c>
      <c r="E618" s="44" t="n">
        <v>45264.12</v>
      </c>
      <c r="F618" s="45" t="n">
        <f aca="false">E618/D618</f>
        <v>0.150611307796737</v>
      </c>
      <c r="G618" s="45" t="n">
        <f aca="false">E618/$E$647</f>
        <v>2.48605955538036E-005</v>
      </c>
    </row>
    <row r="619" s="21" customFormat="true" ht="13.5" hidden="false" customHeight="true" outlineLevel="0" collapsed="false">
      <c r="A619" s="43"/>
      <c r="B619" s="27" t="n">
        <v>230</v>
      </c>
      <c r="C619" s="36" t="s">
        <v>12</v>
      </c>
      <c r="D619" s="44" t="n">
        <v>119274922</v>
      </c>
      <c r="E619" s="44" t="n">
        <v>49834915.1</v>
      </c>
      <c r="F619" s="45" t="n">
        <f aca="false">E619/D619</f>
        <v>0.417815532924851</v>
      </c>
      <c r="G619" s="45" t="n">
        <f aca="false">E619/$E$647</f>
        <v>0.0273710318185627</v>
      </c>
    </row>
    <row r="620" s="21" customFormat="true" ht="13.5" hidden="false" customHeight="true" outlineLevel="0" collapsed="false">
      <c r="A620" s="42" t="n">
        <v>41</v>
      </c>
      <c r="B620" s="24" t="s">
        <v>92</v>
      </c>
      <c r="C620" s="24"/>
      <c r="D620" s="25" t="n">
        <f aca="false">+D621+D622+D623</f>
        <v>764880444.63</v>
      </c>
      <c r="E620" s="25" t="n">
        <f aca="false">+E621+E622+E623</f>
        <v>746118223.67</v>
      </c>
      <c r="F620" s="47" t="n">
        <f aca="false">E620/D620</f>
        <v>0.975470387441954</v>
      </c>
      <c r="G620" s="47" t="n">
        <f aca="false">E620/$E$647</f>
        <v>0.409793527279051</v>
      </c>
    </row>
    <row r="621" s="21" customFormat="true" ht="13.5" hidden="false" customHeight="true" outlineLevel="0" collapsed="false">
      <c r="A621" s="43"/>
      <c r="B621" s="27" t="n">
        <v>111</v>
      </c>
      <c r="C621" s="36" t="s">
        <v>14</v>
      </c>
      <c r="D621" s="44" t="n">
        <v>12635886</v>
      </c>
      <c r="E621" s="44" t="n">
        <v>12635886</v>
      </c>
      <c r="F621" s="45" t="n">
        <f aca="false">E621/D621</f>
        <v>1</v>
      </c>
      <c r="G621" s="45" t="n">
        <f aca="false">E621/$E$647</f>
        <v>0.00694005873327415</v>
      </c>
    </row>
    <row r="622" s="21" customFormat="true" ht="15" hidden="false" customHeight="true" outlineLevel="0" collapsed="false">
      <c r="A622" s="43"/>
      <c r="B622" s="27" t="n">
        <v>113</v>
      </c>
      <c r="C622" s="36" t="s">
        <v>85</v>
      </c>
      <c r="D622" s="44" t="n">
        <v>630097483</v>
      </c>
      <c r="E622" s="44" t="n">
        <v>612768412.34</v>
      </c>
      <c r="F622" s="45" t="n">
        <f aca="false">E622/D622</f>
        <v>0.972497794186555</v>
      </c>
      <c r="G622" s="45" t="n">
        <f aca="false">E622/$E$647</f>
        <v>0.336553271494753</v>
      </c>
    </row>
    <row r="623" s="21" customFormat="true" ht="27" hidden="false" customHeight="true" outlineLevel="0" collapsed="false">
      <c r="A623" s="43"/>
      <c r="B623" s="35" t="n">
        <v>119</v>
      </c>
      <c r="C623" s="36" t="s">
        <v>65</v>
      </c>
      <c r="D623" s="44" t="n">
        <v>122147075.63</v>
      </c>
      <c r="E623" s="44" t="n">
        <v>120713925.33</v>
      </c>
      <c r="F623" s="45" t="n">
        <f aca="false">E623/D623</f>
        <v>0.988267010957011</v>
      </c>
      <c r="G623" s="45" t="n">
        <f aca="false">E623/$E$647</f>
        <v>0.0663001970510236</v>
      </c>
    </row>
    <row r="624" s="21" customFormat="true" ht="13.5" hidden="false" customHeight="true" outlineLevel="0" collapsed="false">
      <c r="A624" s="42" t="n">
        <v>44</v>
      </c>
      <c r="B624" s="24" t="s">
        <v>46</v>
      </c>
      <c r="C624" s="24"/>
      <c r="D624" s="25" t="n">
        <f aca="false">+D625</f>
        <v>24801657</v>
      </c>
      <c r="E624" s="25" t="n">
        <f aca="false">+E625</f>
        <v>23978934</v>
      </c>
      <c r="F624" s="47" t="n">
        <f aca="false">E624/D624</f>
        <v>0.966827901861557</v>
      </c>
      <c r="G624" s="47" t="n">
        <f aca="false">E624/$E$647</f>
        <v>0.0131700468270531</v>
      </c>
    </row>
    <row r="625" s="21" customFormat="true" ht="13.5" hidden="false" customHeight="true" outlineLevel="0" collapsed="false">
      <c r="A625" s="43"/>
      <c r="B625" s="27" t="n">
        <v>115</v>
      </c>
      <c r="C625" s="36" t="s">
        <v>21</v>
      </c>
      <c r="D625" s="44" t="n">
        <v>24801657</v>
      </c>
      <c r="E625" s="44" t="n">
        <v>23978934</v>
      </c>
      <c r="F625" s="45" t="n">
        <f aca="false">E625/D625</f>
        <v>0.966827901861557</v>
      </c>
      <c r="G625" s="45" t="n">
        <f aca="false">E625/$E$647</f>
        <v>0.0131700468270531</v>
      </c>
    </row>
    <row r="626" s="21" customFormat="true" ht="13.5" hidden="false" customHeight="true" outlineLevel="0" collapsed="false">
      <c r="A626" s="42" t="n">
        <v>70</v>
      </c>
      <c r="B626" s="24" t="s">
        <v>68</v>
      </c>
      <c r="C626" s="24"/>
      <c r="D626" s="25" t="n">
        <f aca="false">D627+D628</f>
        <v>6112241</v>
      </c>
      <c r="E626" s="25" t="n">
        <f aca="false">E627+E628</f>
        <v>15641933.82</v>
      </c>
      <c r="F626" s="26" t="n">
        <f aca="false">E626/D626</f>
        <v>2.55911601325929</v>
      </c>
      <c r="G626" s="26" t="n">
        <f aca="false">E626/$E$647</f>
        <v>0.00859108252581475</v>
      </c>
    </row>
    <row r="627" s="21" customFormat="true" ht="13.5" hidden="false" customHeight="true" outlineLevel="0" collapsed="false">
      <c r="A627" s="43"/>
      <c r="B627" s="27" t="n">
        <v>411</v>
      </c>
      <c r="C627" s="36" t="s">
        <v>19</v>
      </c>
      <c r="D627" s="44" t="n">
        <v>536953</v>
      </c>
      <c r="E627" s="44" t="n">
        <v>10976000</v>
      </c>
      <c r="F627" s="45" t="n">
        <f aca="false">E627/D627</f>
        <v>20.4412676714722</v>
      </c>
      <c r="G627" s="45" t="n">
        <f aca="false">E627/$E$647</f>
        <v>0.00602839283738529</v>
      </c>
    </row>
    <row r="628" s="21" customFormat="true" ht="13.5" hidden="false" customHeight="true" outlineLevel="0" collapsed="false">
      <c r="A628" s="43"/>
      <c r="B628" s="27" t="n">
        <v>415</v>
      </c>
      <c r="C628" s="36" t="s">
        <v>26</v>
      </c>
      <c r="D628" s="44" t="n">
        <v>5575288</v>
      </c>
      <c r="E628" s="44" t="n">
        <v>4665933.82</v>
      </c>
      <c r="F628" s="45" t="n">
        <f aca="false">E628/D628</f>
        <v>0.836895568444177</v>
      </c>
      <c r="G628" s="45" t="n">
        <f aca="false">E628/$E$647</f>
        <v>0.00256268968842946</v>
      </c>
    </row>
    <row r="629" s="21" customFormat="true" ht="13.5" hidden="false" customHeight="true" outlineLevel="0" collapsed="false">
      <c r="A629" s="42" t="n">
        <v>80</v>
      </c>
      <c r="B629" s="24" t="s">
        <v>56</v>
      </c>
      <c r="C629" s="24"/>
      <c r="D629" s="25" t="n">
        <f aca="false">SUM(D630:D642)</f>
        <v>9716338</v>
      </c>
      <c r="E629" s="25" t="n">
        <f aca="false">SUM(E630:E642)</f>
        <v>5248939.38</v>
      </c>
      <c r="F629" s="47" t="n">
        <f aca="false">E629/D629</f>
        <v>0.54021786603142</v>
      </c>
      <c r="G629" s="47" t="n">
        <f aca="false">E629/$E$647</f>
        <v>0.00288289618825269</v>
      </c>
    </row>
    <row r="630" s="21" customFormat="true" ht="13.5" hidden="false" customHeight="true" outlineLevel="0" collapsed="false">
      <c r="A630" s="43"/>
      <c r="B630" s="27" t="n">
        <v>341</v>
      </c>
      <c r="C630" s="36" t="s">
        <v>76</v>
      </c>
      <c r="D630" s="44" t="n">
        <v>0</v>
      </c>
      <c r="E630" s="44" t="n">
        <v>0</v>
      </c>
      <c r="F630" s="45" t="n">
        <v>0</v>
      </c>
      <c r="G630" s="45" t="n">
        <f aca="false">E630/$E$647</f>
        <v>0</v>
      </c>
    </row>
    <row r="631" s="21" customFormat="true" ht="13.5" hidden="false" customHeight="true" outlineLevel="0" collapsed="false">
      <c r="A631" s="43"/>
      <c r="B631" s="27" t="n">
        <v>344</v>
      </c>
      <c r="C631" s="36" t="s">
        <v>93</v>
      </c>
      <c r="D631" s="44" t="n">
        <v>879140</v>
      </c>
      <c r="E631" s="44" t="n">
        <v>597380</v>
      </c>
      <c r="F631" s="45" t="n">
        <f aca="false">E631/D631</f>
        <v>0.679504970766886</v>
      </c>
      <c r="G631" s="45" t="n">
        <f aca="false">E631/$E$647</f>
        <v>0.000328101431595957</v>
      </c>
    </row>
    <row r="632" s="21" customFormat="true" ht="13.5" hidden="false" customHeight="true" outlineLevel="0" collapsed="false">
      <c r="A632" s="43"/>
      <c r="B632" s="27" t="n">
        <v>345</v>
      </c>
      <c r="C632" s="36" t="s">
        <v>30</v>
      </c>
      <c r="D632" s="44" t="n">
        <v>170772</v>
      </c>
      <c r="E632" s="44" t="n">
        <v>170771.33</v>
      </c>
      <c r="F632" s="45" t="n">
        <f aca="false">E632/D632</f>
        <v>0.999996076640199</v>
      </c>
      <c r="G632" s="45" t="n">
        <f aca="false">E632/$E$647</f>
        <v>9.3793427715266E-005</v>
      </c>
    </row>
    <row r="633" s="21" customFormat="true" ht="13.5" hidden="false" customHeight="true" outlineLevel="0" collapsed="false">
      <c r="A633" s="43"/>
      <c r="B633" s="27" t="n">
        <v>357</v>
      </c>
      <c r="C633" s="36" t="s">
        <v>31</v>
      </c>
      <c r="D633" s="44" t="n">
        <v>0</v>
      </c>
      <c r="E633" s="44" t="n">
        <v>0</v>
      </c>
      <c r="F633" s="45" t="n">
        <v>0</v>
      </c>
      <c r="G633" s="45" t="n">
        <f aca="false">E633/$E$647</f>
        <v>0</v>
      </c>
    </row>
    <row r="634" s="21" customFormat="true" ht="13.5" hidden="false" customHeight="true" outlineLevel="0" collapsed="false">
      <c r="A634" s="46"/>
      <c r="B634" s="27" t="n">
        <v>371</v>
      </c>
      <c r="C634" s="36" t="s">
        <v>57</v>
      </c>
      <c r="D634" s="44" t="n">
        <v>2127514</v>
      </c>
      <c r="E634" s="44" t="n">
        <v>1327271.35</v>
      </c>
      <c r="F634" s="45" t="n">
        <f aca="false">E634/D634</f>
        <v>0.623860219016185</v>
      </c>
      <c r="G634" s="45" t="n">
        <f aca="false">E634/$E$647</f>
        <v>0.000728982607471456</v>
      </c>
    </row>
    <row r="635" s="21" customFormat="true" ht="13.5" hidden="false" customHeight="true" outlineLevel="0" collapsed="false">
      <c r="A635" s="46"/>
      <c r="B635" s="27" t="n">
        <v>415</v>
      </c>
      <c r="C635" s="36" t="s">
        <v>26</v>
      </c>
      <c r="D635" s="44" t="n">
        <v>0</v>
      </c>
      <c r="E635" s="44" t="n">
        <v>0</v>
      </c>
      <c r="F635" s="45" t="n">
        <v>0</v>
      </c>
      <c r="G635" s="45" t="n">
        <f aca="false">E635/$E$647</f>
        <v>0</v>
      </c>
    </row>
    <row r="636" s="21" customFormat="true" ht="13.5" hidden="false" customHeight="true" outlineLevel="0" collapsed="false">
      <c r="A636" s="46"/>
      <c r="B636" s="27" t="n">
        <v>515</v>
      </c>
      <c r="C636" s="36" t="s">
        <v>83</v>
      </c>
      <c r="D636" s="44" t="n">
        <v>457128</v>
      </c>
      <c r="E636" s="44" t="n">
        <v>231386</v>
      </c>
      <c r="F636" s="45" t="n">
        <f aca="false">E636/D636</f>
        <v>0.506173325633083</v>
      </c>
      <c r="G636" s="45" t="n">
        <f aca="false">E636/$E$647</f>
        <v>0.000127085067881854</v>
      </c>
    </row>
    <row r="637" s="21" customFormat="true" ht="13.5" hidden="false" customHeight="true" outlineLevel="0" collapsed="false">
      <c r="A637" s="46"/>
      <c r="B637" s="27" t="n">
        <v>528</v>
      </c>
      <c r="C637" s="28" t="s">
        <v>69</v>
      </c>
      <c r="D637" s="44" t="n">
        <v>1370163</v>
      </c>
      <c r="E637" s="44" t="n">
        <v>1006574.36</v>
      </c>
      <c r="F637" s="45" t="n">
        <f aca="false">E637/D637</f>
        <v>0.734638404335835</v>
      </c>
      <c r="G637" s="45" t="n">
        <f aca="false">E637/$E$647</f>
        <v>0.000552844903618776</v>
      </c>
    </row>
    <row r="638" s="21" customFormat="true" ht="13.5" hidden="false" customHeight="true" outlineLevel="0" collapsed="false">
      <c r="A638" s="46"/>
      <c r="B638" s="27" t="n">
        <v>541</v>
      </c>
      <c r="C638" s="36" t="s">
        <v>72</v>
      </c>
      <c r="D638" s="44" t="n">
        <v>2264136</v>
      </c>
      <c r="E638" s="44" t="n">
        <v>798798.23</v>
      </c>
      <c r="F638" s="45" t="n">
        <f aca="false">E638/D638</f>
        <v>0.352804880095542</v>
      </c>
      <c r="G638" s="45" t="n">
        <f aca="false">E638/$E$647</f>
        <v>0.000438727180051753</v>
      </c>
    </row>
    <row r="639" s="21" customFormat="true" ht="13.5" hidden="false" customHeight="true" outlineLevel="0" collapsed="false">
      <c r="A639" s="46"/>
      <c r="B639" s="27" t="n">
        <v>553</v>
      </c>
      <c r="C639" s="36" t="s">
        <v>70</v>
      </c>
      <c r="D639" s="44" t="n">
        <v>413102</v>
      </c>
      <c r="E639" s="44" t="n">
        <v>413102.89</v>
      </c>
      <c r="F639" s="45" t="n">
        <v>0</v>
      </c>
      <c r="G639" s="45" t="n">
        <f aca="false">E639/$E$647</f>
        <v>0.000226890169750288</v>
      </c>
    </row>
    <row r="640" s="21" customFormat="true" ht="13.5" hidden="false" customHeight="true" outlineLevel="0" collapsed="false">
      <c r="A640" s="46"/>
      <c r="B640" s="27" t="n">
        <v>559</v>
      </c>
      <c r="C640" s="36" t="s">
        <v>51</v>
      </c>
      <c r="D640" s="44" t="n">
        <v>0</v>
      </c>
      <c r="E640" s="44" t="n">
        <v>0</v>
      </c>
      <c r="F640" s="45" t="n">
        <v>0</v>
      </c>
      <c r="G640" s="45" t="n">
        <f aca="false">E640/$E$647</f>
        <v>0</v>
      </c>
    </row>
    <row r="641" s="21" customFormat="true" ht="13.5" hidden="false" customHeight="true" outlineLevel="0" collapsed="false">
      <c r="A641" s="46"/>
      <c r="B641" s="27" t="n">
        <v>561</v>
      </c>
      <c r="C641" s="36" t="s">
        <v>35</v>
      </c>
      <c r="D641" s="44" t="n">
        <v>1330728</v>
      </c>
      <c r="E641" s="44" t="n">
        <v>0</v>
      </c>
      <c r="F641" s="45" t="n">
        <f aca="false">E641/D641</f>
        <v>0</v>
      </c>
      <c r="G641" s="45" t="n">
        <f aca="false">E641/$E$647</f>
        <v>0</v>
      </c>
    </row>
    <row r="642" s="21" customFormat="true" ht="13.5" hidden="false" customHeight="true" outlineLevel="0" collapsed="false">
      <c r="A642" s="46"/>
      <c r="B642" s="27" t="n">
        <v>729</v>
      </c>
      <c r="C642" s="36" t="s">
        <v>22</v>
      </c>
      <c r="D642" s="44" t="n">
        <v>703655</v>
      </c>
      <c r="E642" s="44" t="n">
        <v>703655.22</v>
      </c>
      <c r="F642" s="45" t="n">
        <f aca="false">E642/D642</f>
        <v>1.00000031265322</v>
      </c>
      <c r="G642" s="45" t="n">
        <f aca="false">E642/$E$647</f>
        <v>0.000386471400167344</v>
      </c>
    </row>
    <row r="643" s="21" customFormat="true" ht="13.5" hidden="false" customHeight="true" outlineLevel="0" collapsed="false">
      <c r="A643" s="42" t="n">
        <v>87</v>
      </c>
      <c r="B643" s="24" t="s">
        <v>89</v>
      </c>
      <c r="C643" s="24"/>
      <c r="D643" s="25" t="n">
        <f aca="false">+D644</f>
        <v>3391299</v>
      </c>
      <c r="E643" s="25" t="n">
        <f aca="false">+E644</f>
        <v>574008.52</v>
      </c>
      <c r="F643" s="26" t="n">
        <f aca="false">E643/D643</f>
        <v>0.169259189472824</v>
      </c>
      <c r="G643" s="26" t="n">
        <f aca="false">E643/$E$647</f>
        <v>0.000315265019184232</v>
      </c>
    </row>
    <row r="644" s="21" customFormat="true" ht="13.5" hidden="false" customHeight="true" outlineLevel="0" collapsed="false">
      <c r="A644" s="46"/>
      <c r="B644" s="27" t="n">
        <v>230</v>
      </c>
      <c r="C644" s="36" t="s">
        <v>12</v>
      </c>
      <c r="D644" s="44" t="n">
        <v>3391299</v>
      </c>
      <c r="E644" s="44" t="n">
        <v>574008.52</v>
      </c>
      <c r="F644" s="45" t="n">
        <f aca="false">E644/D644</f>
        <v>0.169259189472824</v>
      </c>
      <c r="G644" s="45" t="n">
        <f aca="false">E644/$E$647</f>
        <v>0.000315265019184232</v>
      </c>
    </row>
    <row r="645" s="21" customFormat="true" ht="13.5" hidden="false" customHeight="true" outlineLevel="0" collapsed="false">
      <c r="A645" s="42" t="n">
        <v>95</v>
      </c>
      <c r="B645" s="24" t="s">
        <v>94</v>
      </c>
      <c r="C645" s="24"/>
      <c r="D645" s="25" t="n">
        <f aca="false">+D646</f>
        <v>84809615</v>
      </c>
      <c r="E645" s="25" t="n">
        <f aca="false">+E646</f>
        <v>81404248.79</v>
      </c>
      <c r="F645" s="26" t="n">
        <f aca="false">E645/D645</f>
        <v>0.959846932331906</v>
      </c>
      <c r="G645" s="26" t="n">
        <f aca="false">E645/$E$647</f>
        <v>0.0447099845424896</v>
      </c>
    </row>
    <row r="646" s="21" customFormat="true" ht="13.5" hidden="false" customHeight="true" outlineLevel="0" collapsed="false">
      <c r="A646" s="46"/>
      <c r="B646" s="27" t="n">
        <v>230</v>
      </c>
      <c r="C646" s="36" t="s">
        <v>12</v>
      </c>
      <c r="D646" s="44" t="n">
        <v>84809615</v>
      </c>
      <c r="E646" s="44" t="n">
        <v>81404248.79</v>
      </c>
      <c r="F646" s="45" t="n">
        <f aca="false">E646/D646</f>
        <v>0.959846932331906</v>
      </c>
      <c r="G646" s="45" t="n">
        <f aca="false">E646/$E$647</f>
        <v>0.0447099845424896</v>
      </c>
    </row>
    <row r="647" s="21" customFormat="true" ht="12.75" hidden="false" customHeight="true" outlineLevel="0" collapsed="false">
      <c r="A647" s="16" t="s">
        <v>42</v>
      </c>
      <c r="B647" s="16" t="s">
        <v>90</v>
      </c>
      <c r="C647" s="16"/>
      <c r="D647" s="32" t="n">
        <f aca="false">+D643+D629+D626+D624+D620+D616+D645</f>
        <v>2067800951.63</v>
      </c>
      <c r="E647" s="32" t="n">
        <f aca="false">+E643+E629+E626+E624+E620+E616+E645</f>
        <v>1820717444.28</v>
      </c>
      <c r="F647" s="48" t="n">
        <f aca="false">E647/D647</f>
        <v>0.880509046504099</v>
      </c>
      <c r="G647" s="48" t="n">
        <f aca="false">E647/$E$647</f>
        <v>1</v>
      </c>
    </row>
    <row r="648" s="21" customFormat="true" ht="9" hidden="false" customHeight="true" outlineLevel="0" collapsed="false">
      <c r="C648" s="41"/>
      <c r="D648" s="50"/>
      <c r="E648" s="50"/>
      <c r="F648" s="50"/>
      <c r="G648" s="50"/>
    </row>
    <row r="649" s="21" customFormat="true" ht="15" hidden="false" customHeight="false" outlineLevel="0" collapsed="false">
      <c r="A649" s="22" t="n">
        <v>2018</v>
      </c>
      <c r="B649" s="22"/>
      <c r="C649" s="22"/>
      <c r="D649" s="22"/>
      <c r="E649" s="22"/>
      <c r="F649" s="22"/>
      <c r="G649" s="22"/>
    </row>
    <row r="650" s="21" customFormat="true" ht="12.75" hidden="false" customHeight="false" outlineLevel="0" collapsed="false">
      <c r="A650" s="42" t="n">
        <v>20</v>
      </c>
      <c r="B650" s="24" t="s">
        <v>43</v>
      </c>
      <c r="C650" s="24"/>
      <c r="D650" s="25" t="n">
        <f aca="false">+D651+D652+D653</f>
        <v>1324376325</v>
      </c>
      <c r="E650" s="25" t="n">
        <f aca="false">+E651+E652+E653</f>
        <v>1023031960.84</v>
      </c>
      <c r="F650" s="26" t="n">
        <f aca="false">E650/D650</f>
        <v>0.772463190052873</v>
      </c>
      <c r="G650" s="26" t="n">
        <f aca="false">E650/$E$677</f>
        <v>0.487727608758336</v>
      </c>
    </row>
    <row r="651" s="21" customFormat="true" ht="27" hidden="false" customHeight="true" outlineLevel="0" collapsed="false">
      <c r="B651" s="38" t="n">
        <v>210</v>
      </c>
      <c r="C651" s="36" t="s">
        <v>78</v>
      </c>
      <c r="D651" s="51" t="n">
        <v>1242823686</v>
      </c>
      <c r="E651" s="51" t="n">
        <v>962324484.01</v>
      </c>
      <c r="F651" s="52" t="n">
        <f aca="false">E651/D651</f>
        <v>0.774304911348463</v>
      </c>
      <c r="G651" s="52" t="n">
        <f aca="false">E651/$E$677</f>
        <v>0.458785489996243</v>
      </c>
    </row>
    <row r="652" s="21" customFormat="true" ht="13.5" hidden="false" customHeight="true" outlineLevel="0" collapsed="false">
      <c r="B652" s="27" t="n">
        <v>220</v>
      </c>
      <c r="C652" s="36" t="s">
        <v>84</v>
      </c>
      <c r="D652" s="51" t="n">
        <v>53485</v>
      </c>
      <c r="E652" s="51" t="n">
        <v>51948.63</v>
      </c>
      <c r="F652" s="52" t="n">
        <f aca="false">E652/D652</f>
        <v>0.971274749929887</v>
      </c>
      <c r="G652" s="52" t="n">
        <f aca="false">E652/$E$677</f>
        <v>2.47663631812322E-005</v>
      </c>
    </row>
    <row r="653" s="21" customFormat="true" ht="13.5" hidden="false" customHeight="true" outlineLevel="0" collapsed="false">
      <c r="B653" s="27" t="n">
        <v>230</v>
      </c>
      <c r="C653" s="36" t="s">
        <v>12</v>
      </c>
      <c r="D653" s="51" t="n">
        <v>81499154</v>
      </c>
      <c r="E653" s="51" t="n">
        <v>60655528.2</v>
      </c>
      <c r="F653" s="52" t="n">
        <f aca="false">E653/D653</f>
        <v>0.744247335377248</v>
      </c>
      <c r="G653" s="52" t="n">
        <f aca="false">E653/$E$677</f>
        <v>0.0289173523989116</v>
      </c>
    </row>
    <row r="654" s="21" customFormat="true" ht="13.5" hidden="false" customHeight="true" outlineLevel="0" collapsed="false">
      <c r="A654" s="42" t="n">
        <v>41</v>
      </c>
      <c r="B654" s="24" t="s">
        <v>13</v>
      </c>
      <c r="C654" s="24"/>
      <c r="D654" s="25" t="n">
        <f aca="false">+D655+D656+D657</f>
        <v>895768972.68</v>
      </c>
      <c r="E654" s="25" t="n">
        <f aca="false">+E655+E656+E657</f>
        <v>843932767.12</v>
      </c>
      <c r="F654" s="47" t="n">
        <f aca="false">E654/D654</f>
        <v>0.942132171194863</v>
      </c>
      <c r="G654" s="47" t="n">
        <f aca="false">E654/$E$677</f>
        <v>0.402342572095475</v>
      </c>
    </row>
    <row r="655" s="21" customFormat="true" ht="13.5" hidden="false" customHeight="true" outlineLevel="0" collapsed="false">
      <c r="A655" s="43"/>
      <c r="B655" s="27" t="n">
        <v>111</v>
      </c>
      <c r="C655" s="36" t="s">
        <v>14</v>
      </c>
      <c r="D655" s="51" t="n">
        <v>61946285.68</v>
      </c>
      <c r="E655" s="51" t="n">
        <v>61842873.87</v>
      </c>
      <c r="F655" s="52" t="n">
        <f aca="false">E655/D655</f>
        <v>0.998330621297713</v>
      </c>
      <c r="G655" s="52" t="n">
        <f aca="false">E655/$E$677</f>
        <v>0.0294834161061717</v>
      </c>
    </row>
    <row r="656" s="21" customFormat="true" ht="15" hidden="false" customHeight="true" outlineLevel="0" collapsed="false">
      <c r="A656" s="43"/>
      <c r="B656" s="27" t="n">
        <v>113</v>
      </c>
      <c r="C656" s="36" t="s">
        <v>85</v>
      </c>
      <c r="D656" s="51" t="n">
        <v>679891761</v>
      </c>
      <c r="E656" s="51" t="n">
        <v>636123535.47</v>
      </c>
      <c r="F656" s="52" t="n">
        <f aca="false">E656/D656</f>
        <v>0.935624715519975</v>
      </c>
      <c r="G656" s="52" t="n">
        <f aca="false">E656/$E$677</f>
        <v>0.303270105632804</v>
      </c>
    </row>
    <row r="657" s="21" customFormat="true" ht="27" hidden="false" customHeight="true" outlineLevel="0" collapsed="false">
      <c r="A657" s="43"/>
      <c r="B657" s="35" t="n">
        <v>119</v>
      </c>
      <c r="C657" s="36" t="s">
        <v>65</v>
      </c>
      <c r="D657" s="51" t="n">
        <v>153930926</v>
      </c>
      <c r="E657" s="51" t="n">
        <v>145966357.78</v>
      </c>
      <c r="F657" s="52" t="n">
        <f aca="false">E657/D657</f>
        <v>0.948258816944946</v>
      </c>
      <c r="G657" s="52" t="n">
        <f aca="false">E657/$E$677</f>
        <v>0.0695890503564994</v>
      </c>
    </row>
    <row r="658" s="21" customFormat="true" ht="13.5" hidden="false" customHeight="true" outlineLevel="0" collapsed="false">
      <c r="A658" s="42" t="n">
        <v>42</v>
      </c>
      <c r="B658" s="24" t="s">
        <v>17</v>
      </c>
      <c r="C658" s="24"/>
      <c r="D658" s="25" t="n">
        <f aca="false">+D659</f>
        <v>0</v>
      </c>
      <c r="E658" s="25" t="n">
        <f aca="false">+E659</f>
        <v>0</v>
      </c>
      <c r="F658" s="47" t="n">
        <v>0</v>
      </c>
      <c r="G658" s="47" t="n">
        <f aca="false">E658/$E$677</f>
        <v>0</v>
      </c>
    </row>
    <row r="659" s="21" customFormat="true" ht="27" hidden="false" customHeight="true" outlineLevel="0" collapsed="false">
      <c r="A659" s="43"/>
      <c r="B659" s="38" t="n">
        <v>210</v>
      </c>
      <c r="C659" s="36" t="s">
        <v>78</v>
      </c>
      <c r="D659" s="44" t="n">
        <v>0</v>
      </c>
      <c r="E659" s="44" t="n">
        <v>0</v>
      </c>
      <c r="F659" s="45" t="n">
        <v>0</v>
      </c>
      <c r="G659" s="45" t="n">
        <f aca="false">E659/$E$677</f>
        <v>0</v>
      </c>
    </row>
    <row r="660" s="21" customFormat="true" ht="13.5" hidden="false" customHeight="true" outlineLevel="0" collapsed="false">
      <c r="A660" s="42" t="n">
        <v>70</v>
      </c>
      <c r="B660" s="24" t="s">
        <v>68</v>
      </c>
      <c r="C660" s="24"/>
      <c r="D660" s="25" t="n">
        <f aca="false">D661+D662</f>
        <v>30692940</v>
      </c>
      <c r="E660" s="25" t="n">
        <f aca="false">E661+E662</f>
        <v>0</v>
      </c>
      <c r="F660" s="26" t="n">
        <f aca="false">E660/D660</f>
        <v>0</v>
      </c>
      <c r="G660" s="26" t="n">
        <f aca="false">E660/$E$677</f>
        <v>0</v>
      </c>
    </row>
    <row r="661" s="21" customFormat="true" ht="13.5" hidden="false" customHeight="true" outlineLevel="0" collapsed="false">
      <c r="A661" s="43"/>
      <c r="B661" s="27" t="n">
        <v>411</v>
      </c>
      <c r="C661" s="36" t="s">
        <v>19</v>
      </c>
      <c r="D661" s="44" t="n">
        <v>30549976</v>
      </c>
      <c r="E661" s="44" t="n">
        <v>0</v>
      </c>
      <c r="F661" s="45" t="n">
        <f aca="false">E661/D661</f>
        <v>0</v>
      </c>
      <c r="G661" s="45" t="n">
        <f aca="false">E661/$E$677</f>
        <v>0</v>
      </c>
    </row>
    <row r="662" s="21" customFormat="true" ht="13.5" hidden="false" customHeight="true" outlineLevel="0" collapsed="false">
      <c r="A662" s="43"/>
      <c r="B662" s="27" t="n">
        <v>415</v>
      </c>
      <c r="C662" s="36" t="s">
        <v>26</v>
      </c>
      <c r="D662" s="44" t="n">
        <v>142964</v>
      </c>
      <c r="E662" s="44" t="n">
        <v>0</v>
      </c>
      <c r="F662" s="45" t="n">
        <f aca="false">E662/D662</f>
        <v>0</v>
      </c>
      <c r="G662" s="45" t="n">
        <f aca="false">E662/$E$677</f>
        <v>0</v>
      </c>
    </row>
    <row r="663" s="21" customFormat="true" ht="13.5" hidden="false" customHeight="true" outlineLevel="0" collapsed="false">
      <c r="A663" s="42" t="n">
        <v>80</v>
      </c>
      <c r="B663" s="24" t="s">
        <v>56</v>
      </c>
      <c r="C663" s="24"/>
      <c r="D663" s="25" t="n">
        <f aca="false">SUM(D664:D670)</f>
        <v>4770948</v>
      </c>
      <c r="E663" s="25" t="n">
        <f aca="false">SUM(E664:E670)</f>
        <v>3515939.54</v>
      </c>
      <c r="F663" s="47" t="n">
        <f aca="false">E663/D663</f>
        <v>0.736947780608801</v>
      </c>
      <c r="G663" s="47" t="n">
        <f aca="false">E663/$E$677</f>
        <v>0.00167621428266529</v>
      </c>
    </row>
    <row r="664" s="21" customFormat="true" ht="13.5" hidden="false" customHeight="true" outlineLevel="0" collapsed="false">
      <c r="A664" s="43"/>
      <c r="B664" s="27" t="n">
        <v>344</v>
      </c>
      <c r="C664" s="36" t="s">
        <v>29</v>
      </c>
      <c r="D664" s="44" t="n">
        <v>571147</v>
      </c>
      <c r="E664" s="44" t="n">
        <v>470395.3</v>
      </c>
      <c r="F664" s="45" t="n">
        <f aca="false">E664/D664</f>
        <v>0.82359760271874</v>
      </c>
      <c r="G664" s="45" t="n">
        <f aca="false">E664/$E$677</f>
        <v>0.000224259635692889</v>
      </c>
    </row>
    <row r="665" s="21" customFormat="true" ht="13.5" hidden="false" customHeight="true" outlineLevel="0" collapsed="false">
      <c r="A665" s="46"/>
      <c r="B665" s="27" t="n">
        <v>371</v>
      </c>
      <c r="C665" s="36" t="s">
        <v>57</v>
      </c>
      <c r="D665" s="44" t="n">
        <v>259441</v>
      </c>
      <c r="E665" s="44" t="n">
        <v>0</v>
      </c>
      <c r="F665" s="45" t="n">
        <f aca="false">E665/D665</f>
        <v>0</v>
      </c>
      <c r="G665" s="45" t="n">
        <f aca="false">E665/$E$677</f>
        <v>0</v>
      </c>
    </row>
    <row r="666" s="21" customFormat="true" ht="13.5" hidden="false" customHeight="true" outlineLevel="0" collapsed="false">
      <c r="A666" s="46"/>
      <c r="B666" s="27" t="n">
        <v>515</v>
      </c>
      <c r="C666" s="36" t="s">
        <v>83</v>
      </c>
      <c r="D666" s="44" t="n">
        <v>1299</v>
      </c>
      <c r="E666" s="44" t="n">
        <v>0</v>
      </c>
      <c r="F666" s="45" t="n">
        <f aca="false">E666/D666</f>
        <v>0</v>
      </c>
      <c r="G666" s="45" t="n">
        <f aca="false">E666/$E$677</f>
        <v>0</v>
      </c>
    </row>
    <row r="667" s="21" customFormat="true" ht="13.5" hidden="false" customHeight="true" outlineLevel="0" collapsed="false">
      <c r="A667" s="46"/>
      <c r="B667" s="27" t="n">
        <v>528</v>
      </c>
      <c r="C667" s="28" t="s">
        <v>69</v>
      </c>
      <c r="D667" s="44" t="n">
        <v>1676451</v>
      </c>
      <c r="E667" s="44" t="n">
        <v>1280538.02</v>
      </c>
      <c r="F667" s="45" t="n">
        <f aca="false">E667/D667</f>
        <v>0.763838620991607</v>
      </c>
      <c r="G667" s="45" t="n">
        <f aca="false">E667/$E$677</f>
        <v>0.000610492897901176</v>
      </c>
    </row>
    <row r="668" s="21" customFormat="true" ht="13.5" hidden="false" customHeight="true" outlineLevel="0" collapsed="false">
      <c r="A668" s="46"/>
      <c r="B668" s="27" t="n">
        <v>541</v>
      </c>
      <c r="C668" s="36" t="s">
        <v>72</v>
      </c>
      <c r="D668" s="44" t="n">
        <v>1522817</v>
      </c>
      <c r="E668" s="44" t="n">
        <v>1522817.09</v>
      </c>
      <c r="F668" s="45" t="n">
        <f aca="false">E668/D668</f>
        <v>1.000000059101</v>
      </c>
      <c r="G668" s="45" t="n">
        <f aca="false">E668/$E$677</f>
        <v>0.000725998762807165</v>
      </c>
    </row>
    <row r="669" s="21" customFormat="true" ht="13.5" hidden="false" customHeight="true" outlineLevel="0" collapsed="false">
      <c r="A669" s="46"/>
      <c r="B669" s="27" t="n">
        <v>553</v>
      </c>
      <c r="C669" s="36" t="s">
        <v>95</v>
      </c>
      <c r="D669" s="44" t="n">
        <v>29470</v>
      </c>
      <c r="E669" s="44" t="n">
        <v>0</v>
      </c>
      <c r="F669" s="45" t="n">
        <v>0</v>
      </c>
      <c r="G669" s="45" t="n">
        <f aca="false">E669/$E$677</f>
        <v>0</v>
      </c>
    </row>
    <row r="670" s="21" customFormat="true" ht="13.5" hidden="false" customHeight="true" outlineLevel="0" collapsed="false">
      <c r="A670" s="46"/>
      <c r="B670" s="27" t="n">
        <v>729</v>
      </c>
      <c r="C670" s="36" t="s">
        <v>22</v>
      </c>
      <c r="D670" s="44" t="n">
        <v>710323</v>
      </c>
      <c r="E670" s="44" t="n">
        <v>242189.13</v>
      </c>
      <c r="F670" s="45" t="n">
        <f aca="false">E670/D670</f>
        <v>0.340956339580726</v>
      </c>
      <c r="G670" s="45" t="n">
        <f aca="false">E670/$E$677</f>
        <v>0.000115462986264059</v>
      </c>
    </row>
    <row r="671" s="21" customFormat="true" ht="13.5" hidden="false" customHeight="true" outlineLevel="0" collapsed="false">
      <c r="A671" s="42" t="n">
        <v>87</v>
      </c>
      <c r="B671" s="24" t="s">
        <v>89</v>
      </c>
      <c r="C671" s="24"/>
      <c r="D671" s="25" t="n">
        <f aca="false">+D672</f>
        <v>6387777</v>
      </c>
      <c r="E671" s="25" t="n">
        <f aca="false">+E672</f>
        <v>5415904.1</v>
      </c>
      <c r="F671" s="26" t="n">
        <f aca="false">E671/D671</f>
        <v>0.847854284831797</v>
      </c>
      <c r="G671" s="26" t="n">
        <f aca="false">E671/$E$677</f>
        <v>0.00258201704059038</v>
      </c>
    </row>
    <row r="672" s="21" customFormat="true" ht="13.5" hidden="false" customHeight="true" outlineLevel="0" collapsed="false">
      <c r="A672" s="46"/>
      <c r="B672" s="27" t="n">
        <v>230</v>
      </c>
      <c r="C672" s="36" t="s">
        <v>12</v>
      </c>
      <c r="D672" s="44" t="n">
        <v>6387777</v>
      </c>
      <c r="E672" s="44" t="n">
        <v>5415904.1</v>
      </c>
      <c r="F672" s="45" t="n">
        <f aca="false">E672/D672</f>
        <v>0.847854284831797</v>
      </c>
      <c r="G672" s="45" t="n">
        <f aca="false">E672/$E$677</f>
        <v>0.00258201704059038</v>
      </c>
    </row>
    <row r="673" s="21" customFormat="true" ht="13.5" hidden="false" customHeight="true" outlineLevel="0" collapsed="false">
      <c r="A673" s="42" t="n">
        <v>92</v>
      </c>
      <c r="B673" s="24" t="s">
        <v>62</v>
      </c>
      <c r="C673" s="24"/>
      <c r="D673" s="25" t="n">
        <f aca="false">+D674</f>
        <v>81263500</v>
      </c>
      <c r="E673" s="25" t="n">
        <f aca="false">+E674</f>
        <v>140000000</v>
      </c>
      <c r="F673" s="26" t="n">
        <f aca="false">E673/D673</f>
        <v>1.72279067478019</v>
      </c>
      <c r="G673" s="26" t="n">
        <f aca="false">E673/$E$677</f>
        <v>0.0667446060728167</v>
      </c>
    </row>
    <row r="674" s="21" customFormat="true" ht="13.5" hidden="false" customHeight="true" outlineLevel="0" collapsed="false">
      <c r="B674" s="21" t="n">
        <v>230</v>
      </c>
      <c r="C674" s="41" t="s">
        <v>12</v>
      </c>
      <c r="D674" s="51" t="n">
        <v>81263500</v>
      </c>
      <c r="E674" s="51" t="n">
        <v>140000000</v>
      </c>
      <c r="F674" s="52" t="n">
        <f aca="false">E674/D674</f>
        <v>1.72279067478019</v>
      </c>
      <c r="G674" s="52" t="n">
        <f aca="false">E674/$E$677</f>
        <v>0.0667446060728167</v>
      </c>
    </row>
    <row r="675" s="21" customFormat="true" ht="13.5" hidden="false" customHeight="true" outlineLevel="0" collapsed="false">
      <c r="A675" s="42" t="n">
        <v>95</v>
      </c>
      <c r="B675" s="24" t="s">
        <v>94</v>
      </c>
      <c r="C675" s="24"/>
      <c r="D675" s="25" t="n">
        <f aca="false">+D676</f>
        <v>157662976</v>
      </c>
      <c r="E675" s="25" t="n">
        <f aca="false">+E676</f>
        <v>81651203.98</v>
      </c>
      <c r="F675" s="26" t="n">
        <f aca="false">E675/D675</f>
        <v>0.517884452339654</v>
      </c>
      <c r="G675" s="26" t="n">
        <f aca="false">E675/$E$677</f>
        <v>0.0389269817501165</v>
      </c>
    </row>
    <row r="676" s="21" customFormat="true" ht="13.5" hidden="false" customHeight="true" outlineLevel="0" collapsed="false">
      <c r="B676" s="21" t="n">
        <v>230</v>
      </c>
      <c r="C676" s="41" t="s">
        <v>12</v>
      </c>
      <c r="D676" s="51" t="n">
        <v>157662976</v>
      </c>
      <c r="E676" s="51" t="n">
        <v>81651203.98</v>
      </c>
      <c r="F676" s="52" t="n">
        <f aca="false">E676/D676</f>
        <v>0.517884452339654</v>
      </c>
      <c r="G676" s="52" t="n">
        <f aca="false">E676/$E$677</f>
        <v>0.0389269817501165</v>
      </c>
    </row>
    <row r="677" s="21" customFormat="true" ht="12.75" hidden="false" customHeight="true" outlineLevel="0" collapsed="false">
      <c r="A677" s="16" t="s">
        <v>42</v>
      </c>
      <c r="B677" s="16" t="s">
        <v>90</v>
      </c>
      <c r="C677" s="16"/>
      <c r="D677" s="32" t="n">
        <f aca="false">+D650+D654+D658+D660+D663+D671+D673+D675</f>
        <v>2500923438.68</v>
      </c>
      <c r="E677" s="32" t="n">
        <f aca="false">+E650+E654+E658+E660+E663+E671+E673+E675</f>
        <v>2097547775.58</v>
      </c>
      <c r="F677" s="48" t="n">
        <f aca="false">E677/D677</f>
        <v>0.838709311584163</v>
      </c>
      <c r="G677" s="48" t="n">
        <f aca="false">E677/$E$677</f>
        <v>1</v>
      </c>
    </row>
    <row r="678" s="21" customFormat="true" ht="9" hidden="false" customHeight="true" outlineLevel="0" collapsed="false">
      <c r="C678" s="41"/>
      <c r="D678" s="50"/>
      <c r="E678" s="50"/>
      <c r="F678" s="50"/>
      <c r="G678" s="50"/>
    </row>
    <row r="679" s="21" customFormat="true" ht="15" hidden="false" customHeight="false" outlineLevel="0" collapsed="false">
      <c r="A679" s="22" t="n">
        <v>2019</v>
      </c>
      <c r="B679" s="22"/>
      <c r="C679" s="22"/>
      <c r="D679" s="22"/>
      <c r="E679" s="22"/>
      <c r="F679" s="22"/>
      <c r="G679" s="22"/>
    </row>
    <row r="680" s="21" customFormat="true" ht="12.75" hidden="false" customHeight="false" outlineLevel="0" collapsed="false">
      <c r="A680" s="42" t="n">
        <v>20</v>
      </c>
      <c r="B680" s="24" t="s">
        <v>43</v>
      </c>
      <c r="C680" s="24"/>
      <c r="D680" s="25" t="n">
        <f aca="false">+D681+D682+D683</f>
        <v>1302516869</v>
      </c>
      <c r="E680" s="25" t="n">
        <f aca="false">+E681+E682+E683</f>
        <v>973732717.7</v>
      </c>
      <c r="F680" s="26" t="n">
        <f aca="false">E680/D680</f>
        <v>0.747577817128448</v>
      </c>
      <c r="G680" s="26" t="n">
        <f aca="false">E680/E707</f>
        <v>0.503151119042725</v>
      </c>
    </row>
    <row r="681" s="21" customFormat="true" ht="27" hidden="false" customHeight="true" outlineLevel="0" collapsed="false">
      <c r="B681" s="38" t="n">
        <v>210</v>
      </c>
      <c r="C681" s="36" t="s">
        <v>78</v>
      </c>
      <c r="D681" s="51" t="n">
        <v>1176120223</v>
      </c>
      <c r="E681" s="51" t="n">
        <v>909022211.53</v>
      </c>
      <c r="F681" s="52" t="n">
        <f aca="false">E681/D681</f>
        <v>0.772899057216534</v>
      </c>
      <c r="G681" s="52" t="n">
        <f aca="false">E681/E707</f>
        <v>0.46971364384916</v>
      </c>
    </row>
    <row r="682" s="21" customFormat="true" ht="13.5" hidden="false" customHeight="true" outlineLevel="0" collapsed="false">
      <c r="B682" s="27" t="n">
        <v>220</v>
      </c>
      <c r="C682" s="36" t="s">
        <v>84</v>
      </c>
      <c r="D682" s="51" t="n">
        <v>549128</v>
      </c>
      <c r="E682" s="51" t="n">
        <v>817154.47</v>
      </c>
      <c r="F682" s="52" t="n">
        <f aca="false">E682/D682</f>
        <v>1.48809470651651</v>
      </c>
      <c r="G682" s="52" t="n">
        <f aca="false">E682/E707</f>
        <v>0.000422243371859194</v>
      </c>
    </row>
    <row r="683" s="21" customFormat="true" ht="13.5" hidden="false" customHeight="true" outlineLevel="0" collapsed="false">
      <c r="B683" s="27" t="n">
        <v>230</v>
      </c>
      <c r="C683" s="36" t="s">
        <v>12</v>
      </c>
      <c r="D683" s="51" t="n">
        <v>125847518</v>
      </c>
      <c r="E683" s="51" t="n">
        <v>63893351.7</v>
      </c>
      <c r="F683" s="52" t="n">
        <f aca="false">E683/D683</f>
        <v>0.507704503953745</v>
      </c>
      <c r="G683" s="52" t="n">
        <f aca="false">E683/E707</f>
        <v>0.0330152318217061</v>
      </c>
    </row>
    <row r="684" s="21" customFormat="true" ht="13.5" hidden="false" customHeight="true" outlineLevel="0" collapsed="false">
      <c r="A684" s="42" t="n">
        <v>41</v>
      </c>
      <c r="B684" s="24" t="s">
        <v>13</v>
      </c>
      <c r="C684" s="24"/>
      <c r="D684" s="25" t="n">
        <f aca="false">+D685+D686+D687</f>
        <v>939657076.07</v>
      </c>
      <c r="E684" s="25" t="n">
        <f aca="false">+E685+E686+E687</f>
        <v>807877549.76</v>
      </c>
      <c r="F684" s="47" t="n">
        <f aca="false">E684/D684</f>
        <v>0.859757852448521</v>
      </c>
      <c r="G684" s="47" t="n">
        <f aca="false">E684/E707</f>
        <v>0.417449764008519</v>
      </c>
    </row>
    <row r="685" s="21" customFormat="true" ht="13.5" hidden="false" customHeight="true" outlineLevel="0" collapsed="false">
      <c r="A685" s="43"/>
      <c r="B685" s="27" t="n">
        <v>111</v>
      </c>
      <c r="C685" s="36" t="s">
        <v>14</v>
      </c>
      <c r="D685" s="51" t="n">
        <v>62949810.07</v>
      </c>
      <c r="E685" s="51" t="n">
        <v>58677626.18</v>
      </c>
      <c r="F685" s="52" t="n">
        <f aca="false">E685/D685</f>
        <v>0.932133490391006</v>
      </c>
      <c r="G685" s="52" t="n">
        <f aca="false">E685/E707</f>
        <v>0.0303201409776741</v>
      </c>
    </row>
    <row r="686" s="21" customFormat="true" ht="15" hidden="false" customHeight="true" outlineLevel="0" collapsed="false">
      <c r="A686" s="43"/>
      <c r="B686" s="27" t="n">
        <v>113</v>
      </c>
      <c r="C686" s="36" t="s">
        <v>85</v>
      </c>
      <c r="D686" s="51" t="n">
        <v>704973395</v>
      </c>
      <c r="E686" s="51" t="n">
        <v>625956949.97</v>
      </c>
      <c r="F686" s="52" t="n">
        <f aca="false">E686/D686</f>
        <v>0.887915706336691</v>
      </c>
      <c r="G686" s="52" t="n">
        <f aca="false">E686/E707</f>
        <v>0.323447013872456</v>
      </c>
    </row>
    <row r="687" s="21" customFormat="true" ht="27" hidden="false" customHeight="true" outlineLevel="0" collapsed="false">
      <c r="A687" s="43"/>
      <c r="B687" s="35" t="n">
        <v>119</v>
      </c>
      <c r="C687" s="36" t="s">
        <v>65</v>
      </c>
      <c r="D687" s="51" t="n">
        <v>171733871</v>
      </c>
      <c r="E687" s="51" t="n">
        <v>123242973.61</v>
      </c>
      <c r="F687" s="52" t="n">
        <f aca="false">E687/D687</f>
        <v>0.717639292076518</v>
      </c>
      <c r="G687" s="52" t="n">
        <f aca="false">E687/E707</f>
        <v>0.0636826091583885</v>
      </c>
    </row>
    <row r="688" s="21" customFormat="true" ht="13.5" hidden="false" customHeight="true" outlineLevel="0" collapsed="false">
      <c r="A688" s="42" t="n">
        <v>43</v>
      </c>
      <c r="B688" s="24" t="s">
        <v>44</v>
      </c>
      <c r="C688" s="24"/>
      <c r="D688" s="25" t="n">
        <f aca="false">+D689</f>
        <v>350141</v>
      </c>
      <c r="E688" s="25" t="n">
        <f aca="false">+E689</f>
        <v>313966.77</v>
      </c>
      <c r="F688" s="26" t="n">
        <f aca="false">E688/D688</f>
        <v>0.896686677652717</v>
      </c>
      <c r="G688" s="47" t="n">
        <f aca="false">E688/E707</f>
        <v>0.000162234182744592</v>
      </c>
    </row>
    <row r="689" s="21" customFormat="true" ht="13.5" hidden="false" customHeight="true" outlineLevel="0" collapsed="false">
      <c r="A689" s="43"/>
      <c r="B689" s="27" t="n">
        <v>314</v>
      </c>
      <c r="C689" s="36" t="s">
        <v>25</v>
      </c>
      <c r="D689" s="44" t="n">
        <v>350141</v>
      </c>
      <c r="E689" s="44" t="n">
        <v>313966.77</v>
      </c>
      <c r="F689" s="52" t="n">
        <f aca="false">E689/D689</f>
        <v>0.896686677652717</v>
      </c>
      <c r="G689" s="45" t="n">
        <f aca="false">E689/E707</f>
        <v>0.000162234182744592</v>
      </c>
    </row>
    <row r="690" s="21" customFormat="true" ht="13.5" hidden="false" customHeight="true" outlineLevel="0" collapsed="false">
      <c r="A690" s="42" t="n">
        <v>70</v>
      </c>
      <c r="B690" s="24" t="s">
        <v>68</v>
      </c>
      <c r="C690" s="24"/>
      <c r="D690" s="25" t="n">
        <f aca="false">D691</f>
        <v>55591767</v>
      </c>
      <c r="E690" s="25" t="n">
        <f aca="false">E691</f>
        <v>41160000</v>
      </c>
      <c r="F690" s="26" t="n">
        <f aca="false">E690/D690</f>
        <v>0.740397404529343</v>
      </c>
      <c r="G690" s="26" t="n">
        <f aca="false">E690/E707</f>
        <v>0.0212683621319779</v>
      </c>
    </row>
    <row r="691" s="21" customFormat="true" ht="13.5" hidden="false" customHeight="true" outlineLevel="0" collapsed="false">
      <c r="A691" s="43"/>
      <c r="B691" s="27" t="n">
        <v>411</v>
      </c>
      <c r="C691" s="36" t="s">
        <v>19</v>
      </c>
      <c r="D691" s="44" t="n">
        <v>55591767</v>
      </c>
      <c r="E691" s="44" t="n">
        <v>41160000</v>
      </c>
      <c r="F691" s="45" t="n">
        <f aca="false">E691/D691</f>
        <v>0.740397404529343</v>
      </c>
      <c r="G691" s="45" t="n">
        <f aca="false">E691/E707</f>
        <v>0.0212683621319779</v>
      </c>
    </row>
    <row r="692" s="21" customFormat="true" ht="13.5" hidden="false" customHeight="true" outlineLevel="0" collapsed="false">
      <c r="A692" s="42" t="n">
        <v>80</v>
      </c>
      <c r="B692" s="24" t="s">
        <v>56</v>
      </c>
      <c r="C692" s="24"/>
      <c r="D692" s="25" t="n">
        <f aca="false">SUM(D693:D700)</f>
        <v>3970880</v>
      </c>
      <c r="E692" s="25" t="n">
        <f aca="false">SUM(E693:E700)</f>
        <v>1815622.19</v>
      </c>
      <c r="F692" s="47" t="n">
        <f aca="false">E692/D692</f>
        <v>0.457234212567491</v>
      </c>
      <c r="G692" s="47" t="n">
        <f aca="false">E692/E707</f>
        <v>0.000938175661607743</v>
      </c>
    </row>
    <row r="693" s="21" customFormat="true" ht="13.5" hidden="false" customHeight="true" outlineLevel="0" collapsed="false">
      <c r="A693" s="43"/>
      <c r="B693" s="27" t="n">
        <v>314</v>
      </c>
      <c r="C693" s="36" t="s">
        <v>25</v>
      </c>
      <c r="D693" s="44" t="n">
        <v>487200</v>
      </c>
      <c r="E693" s="44" t="n">
        <v>0</v>
      </c>
      <c r="F693" s="45" t="n">
        <f aca="false">E693/D693</f>
        <v>0</v>
      </c>
      <c r="G693" s="45" t="n">
        <f aca="false">E693/E707</f>
        <v>0</v>
      </c>
    </row>
    <row r="694" s="21" customFormat="true" ht="13.5" hidden="false" customHeight="true" outlineLevel="0" collapsed="false">
      <c r="A694" s="43"/>
      <c r="B694" s="27" t="n">
        <v>344</v>
      </c>
      <c r="C694" s="36" t="s">
        <v>29</v>
      </c>
      <c r="D694" s="44" t="n">
        <v>132000</v>
      </c>
      <c r="E694" s="44" t="n">
        <v>87071.53</v>
      </c>
      <c r="F694" s="45" t="n">
        <f aca="false">E694/D694</f>
        <v>0.659632803030303</v>
      </c>
      <c r="G694" s="45" t="n">
        <f aca="false">E694/E707</f>
        <v>4.49919541162627E-005</v>
      </c>
    </row>
    <row r="695" s="21" customFormat="true" ht="13.5" hidden="false" customHeight="true" outlineLevel="0" collapsed="false">
      <c r="A695" s="46"/>
      <c r="B695" s="27" t="n">
        <v>528</v>
      </c>
      <c r="C695" s="28" t="s">
        <v>69</v>
      </c>
      <c r="D695" s="44" t="n">
        <v>1236258</v>
      </c>
      <c r="E695" s="44" t="n">
        <v>0</v>
      </c>
      <c r="F695" s="45" t="n">
        <f aca="false">E695/D695</f>
        <v>0</v>
      </c>
      <c r="G695" s="45" t="n">
        <f aca="false">E695/E707</f>
        <v>0</v>
      </c>
    </row>
    <row r="696" s="21" customFormat="true" ht="13.5" hidden="false" customHeight="true" outlineLevel="0" collapsed="false">
      <c r="A696" s="46"/>
      <c r="B696" s="27" t="n">
        <v>541</v>
      </c>
      <c r="C696" s="36" t="s">
        <v>72</v>
      </c>
      <c r="D696" s="44" t="n">
        <v>0</v>
      </c>
      <c r="E696" s="44" t="n">
        <v>0</v>
      </c>
      <c r="F696" s="45" t="n">
        <v>0</v>
      </c>
      <c r="G696" s="45" t="n">
        <f aca="false">E696/E707</f>
        <v>0</v>
      </c>
    </row>
    <row r="697" s="21" customFormat="true" ht="13.5" hidden="false" customHeight="true" outlineLevel="0" collapsed="false">
      <c r="A697" s="46"/>
      <c r="B697" s="27" t="n">
        <v>553</v>
      </c>
      <c r="C697" s="36" t="s">
        <v>95</v>
      </c>
      <c r="D697" s="44" t="n">
        <v>3154</v>
      </c>
      <c r="E697" s="44" t="n">
        <v>0</v>
      </c>
      <c r="F697" s="45" t="n">
        <f aca="false">E697/D697</f>
        <v>0</v>
      </c>
      <c r="G697" s="45" t="n">
        <f aca="false">E697/E707</f>
        <v>0</v>
      </c>
    </row>
    <row r="698" s="21" customFormat="true" ht="13.5" hidden="false" customHeight="true" outlineLevel="0" collapsed="false">
      <c r="A698" s="46"/>
      <c r="B698" s="27" t="n">
        <v>561</v>
      </c>
      <c r="C698" s="36" t="s">
        <v>35</v>
      </c>
      <c r="D698" s="44" t="n">
        <v>518135</v>
      </c>
      <c r="E698" s="44" t="n">
        <v>518135.8</v>
      </c>
      <c r="F698" s="45" t="n">
        <f aca="false">E698/D698</f>
        <v>1.00000154399915</v>
      </c>
      <c r="G698" s="45" t="n">
        <f aca="false">E698/E707</f>
        <v>0.000267733231971381</v>
      </c>
    </row>
    <row r="699" s="21" customFormat="true" ht="13.5" hidden="false" customHeight="true" outlineLevel="0" collapsed="false">
      <c r="A699" s="46"/>
      <c r="B699" s="27" t="n">
        <v>669</v>
      </c>
      <c r="C699" s="36" t="s">
        <v>37</v>
      </c>
      <c r="D699" s="44" t="n">
        <v>1217362</v>
      </c>
      <c r="E699" s="44" t="n">
        <v>1173914.86</v>
      </c>
      <c r="F699" s="45" t="n">
        <f aca="false">E699/D699</f>
        <v>0.964310418757937</v>
      </c>
      <c r="G699" s="45" t="n">
        <f aca="false">E699/E707</f>
        <v>0.000606590047487611</v>
      </c>
    </row>
    <row r="700" s="21" customFormat="true" ht="13.5" hidden="false" customHeight="true" outlineLevel="0" collapsed="false">
      <c r="A700" s="46"/>
      <c r="B700" s="27" t="n">
        <v>729</v>
      </c>
      <c r="C700" s="36" t="s">
        <v>22</v>
      </c>
      <c r="D700" s="44" t="n">
        <v>376771</v>
      </c>
      <c r="E700" s="44" t="n">
        <v>36500</v>
      </c>
      <c r="F700" s="45" t="n">
        <f aca="false">E700/D700</f>
        <v>0.096875821122114</v>
      </c>
      <c r="G700" s="45" t="n">
        <f aca="false">E700/E707</f>
        <v>1.88604280324876E-005</v>
      </c>
    </row>
    <row r="701" s="21" customFormat="true" ht="13.5" hidden="false" customHeight="true" outlineLevel="0" collapsed="false">
      <c r="A701" s="42" t="n">
        <v>87</v>
      </c>
      <c r="B701" s="24" t="s">
        <v>89</v>
      </c>
      <c r="C701" s="24"/>
      <c r="D701" s="25" t="n">
        <f aca="false">+D702</f>
        <v>4126225</v>
      </c>
      <c r="E701" s="25" t="n">
        <f aca="false">+E702</f>
        <v>2788179.03</v>
      </c>
      <c r="F701" s="26" t="n">
        <f aca="false">E701/D701</f>
        <v>0.675721520275797</v>
      </c>
      <c r="G701" s="26" t="n">
        <f aca="false">E701/E707</f>
        <v>0.00144071917635633</v>
      </c>
    </row>
    <row r="702" s="21" customFormat="true" ht="13.5" hidden="false" customHeight="true" outlineLevel="0" collapsed="false">
      <c r="A702" s="46"/>
      <c r="B702" s="27" t="n">
        <v>230</v>
      </c>
      <c r="C702" s="36" t="s">
        <v>12</v>
      </c>
      <c r="D702" s="44" t="n">
        <v>4126225</v>
      </c>
      <c r="E702" s="44" t="n">
        <v>2788179.03</v>
      </c>
      <c r="F702" s="45" t="n">
        <f aca="false">E702/D702</f>
        <v>0.675721520275797</v>
      </c>
      <c r="G702" s="45" t="n">
        <f aca="false">E702/E707</f>
        <v>0.00144071917635633</v>
      </c>
    </row>
    <row r="703" s="21" customFormat="true" ht="13.5" hidden="false" customHeight="true" outlineLevel="0" collapsed="false">
      <c r="A703" s="42" t="n">
        <v>92</v>
      </c>
      <c r="B703" s="24" t="s">
        <v>62</v>
      </c>
      <c r="C703" s="24"/>
      <c r="D703" s="25" t="n">
        <f aca="false">+D704</f>
        <v>260948702</v>
      </c>
      <c r="E703" s="25" t="n">
        <f aca="false">+E704</f>
        <v>107580874.52</v>
      </c>
      <c r="F703" s="26" t="n">
        <f aca="false">E703/D703</f>
        <v>0.412268287580905</v>
      </c>
      <c r="G703" s="26" t="n">
        <f aca="false">E703/E707</f>
        <v>0.0555896257960697</v>
      </c>
    </row>
    <row r="704" s="21" customFormat="true" ht="13.5" hidden="false" customHeight="true" outlineLevel="0" collapsed="false">
      <c r="B704" s="21" t="n">
        <v>230</v>
      </c>
      <c r="C704" s="41" t="s">
        <v>12</v>
      </c>
      <c r="D704" s="51" t="n">
        <v>260948702</v>
      </c>
      <c r="E704" s="51" t="n">
        <v>107580874.52</v>
      </c>
      <c r="F704" s="52" t="n">
        <f aca="false">E704/D704</f>
        <v>0.412268287580905</v>
      </c>
      <c r="G704" s="52" t="n">
        <f aca="false">E704/E707</f>
        <v>0.0555896257960697</v>
      </c>
    </row>
    <row r="705" s="21" customFormat="true" ht="13.5" hidden="false" customHeight="true" outlineLevel="0" collapsed="false">
      <c r="A705" s="42" t="n">
        <v>95</v>
      </c>
      <c r="B705" s="24" t="s">
        <v>94</v>
      </c>
      <c r="C705" s="24"/>
      <c r="D705" s="25" t="n">
        <f aca="false">+D706</f>
        <v>3125289</v>
      </c>
      <c r="E705" s="25" t="n">
        <f aca="false">+E706</f>
        <v>0</v>
      </c>
      <c r="F705" s="26" t="n">
        <f aca="false">E705/D705</f>
        <v>0</v>
      </c>
      <c r="G705" s="26" t="n">
        <f aca="false">E705/E707</f>
        <v>0</v>
      </c>
    </row>
    <row r="706" s="21" customFormat="true" ht="13.5" hidden="false" customHeight="true" outlineLevel="0" collapsed="false">
      <c r="B706" s="21" t="n">
        <v>230</v>
      </c>
      <c r="C706" s="41" t="s">
        <v>12</v>
      </c>
      <c r="D706" s="51" t="n">
        <v>3125289</v>
      </c>
      <c r="E706" s="51" t="n">
        <v>0</v>
      </c>
      <c r="F706" s="52" t="n">
        <f aca="false">E706/D706</f>
        <v>0</v>
      </c>
      <c r="G706" s="52" t="n">
        <f aca="false">E706/E707</f>
        <v>0</v>
      </c>
    </row>
    <row r="707" s="21" customFormat="true" ht="12.75" hidden="false" customHeight="true" outlineLevel="0" collapsed="false">
      <c r="A707" s="16" t="s">
        <v>42</v>
      </c>
      <c r="B707" s="16" t="s">
        <v>90</v>
      </c>
      <c r="C707" s="16"/>
      <c r="D707" s="32" t="n">
        <f aca="false">+D680+D684+D688+D690+D692+D701+D703+D705</f>
        <v>2570286949.07</v>
      </c>
      <c r="E707" s="32" t="n">
        <f aca="false">+E680+E684+E688+E690+E692+E701+E703+E705</f>
        <v>1935268909.97</v>
      </c>
      <c r="F707" s="48" t="n">
        <f aca="false">E707/D707</f>
        <v>0.75293885403349</v>
      </c>
      <c r="G707" s="48" t="n">
        <f aca="false">+G705+G703+G701+G692+G690+G688+G684+G680</f>
        <v>1</v>
      </c>
    </row>
    <row r="708" s="21" customFormat="true" ht="9" hidden="false" customHeight="true" outlineLevel="0" collapsed="false">
      <c r="C708" s="41"/>
      <c r="D708" s="50"/>
      <c r="E708" s="50"/>
      <c r="F708" s="50"/>
      <c r="G708" s="50"/>
    </row>
    <row r="709" s="21" customFormat="true" ht="15" hidden="false" customHeight="false" outlineLevel="0" collapsed="false">
      <c r="A709" s="22" t="n">
        <v>2020</v>
      </c>
      <c r="B709" s="22"/>
      <c r="C709" s="22"/>
      <c r="D709" s="22"/>
      <c r="E709" s="22"/>
      <c r="F709" s="22"/>
      <c r="G709" s="22"/>
    </row>
    <row r="710" s="21" customFormat="true" ht="12.75" hidden="false" customHeight="false" outlineLevel="0" collapsed="false">
      <c r="A710" s="42" t="n">
        <v>20</v>
      </c>
      <c r="B710" s="24" t="s">
        <v>43</v>
      </c>
      <c r="C710" s="24"/>
      <c r="D710" s="25" t="n">
        <f aca="false">+D711+D712+D713</f>
        <v>1065576596</v>
      </c>
      <c r="E710" s="25" t="n">
        <f aca="false">+E711+E712+E713</f>
        <v>1017283051.47</v>
      </c>
      <c r="F710" s="26" t="n">
        <f aca="false">E710/D710</f>
        <v>0.954678486078536</v>
      </c>
      <c r="G710" s="26" t="n">
        <f aca="false">E710/E737</f>
        <v>0.578866497780407</v>
      </c>
    </row>
    <row r="711" s="21" customFormat="true" ht="27" hidden="false" customHeight="true" outlineLevel="0" collapsed="false">
      <c r="B711" s="38" t="n">
        <v>210</v>
      </c>
      <c r="C711" s="36" t="s">
        <v>78</v>
      </c>
      <c r="D711" s="53" t="n">
        <v>996697091</v>
      </c>
      <c r="E711" s="51" t="n">
        <v>889951744.92</v>
      </c>
      <c r="F711" s="54" t="n">
        <f aca="false">E711/D711</f>
        <v>0.892900915389548</v>
      </c>
      <c r="G711" s="54" t="n">
        <f aca="false">E711/E737</f>
        <v>0.506410923715851</v>
      </c>
    </row>
    <row r="712" s="21" customFormat="true" ht="13.5" hidden="false" customHeight="true" outlineLevel="0" collapsed="false">
      <c r="B712" s="27" t="n">
        <v>220</v>
      </c>
      <c r="C712" s="36" t="s">
        <v>84</v>
      </c>
      <c r="D712" s="51" t="n">
        <v>840691</v>
      </c>
      <c r="E712" s="51" t="n">
        <v>682580.05</v>
      </c>
      <c r="F712" s="54" t="n">
        <f aca="false">E712/D712</f>
        <v>0.811927390682189</v>
      </c>
      <c r="G712" s="54" t="n">
        <f aca="false">E712/E737</f>
        <v>0.000388409816154228</v>
      </c>
    </row>
    <row r="713" s="21" customFormat="true" ht="13.5" hidden="false" customHeight="true" outlineLevel="0" collapsed="false">
      <c r="B713" s="27" t="n">
        <v>230</v>
      </c>
      <c r="C713" s="36" t="s">
        <v>12</v>
      </c>
      <c r="D713" s="51" t="n">
        <v>68038814</v>
      </c>
      <c r="E713" s="51" t="n">
        <v>126648726.5</v>
      </c>
      <c r="F713" s="54" t="n">
        <f aca="false">E713/D713</f>
        <v>1.86141878516577</v>
      </c>
      <c r="G713" s="54" t="n">
        <f aca="false">E713/E737</f>
        <v>0.0720671642484015</v>
      </c>
    </row>
    <row r="714" s="21" customFormat="true" ht="13.5" hidden="false" customHeight="true" outlineLevel="0" collapsed="false">
      <c r="A714" s="42" t="n">
        <v>41</v>
      </c>
      <c r="B714" s="24" t="s">
        <v>13</v>
      </c>
      <c r="C714" s="24"/>
      <c r="D714" s="25" t="n">
        <f aca="false">+D715+D716+D717+D718</f>
        <v>858059064.62</v>
      </c>
      <c r="E714" s="25" t="n">
        <f aca="false">+E715+E716+E717+E718</f>
        <v>671024047.1</v>
      </c>
      <c r="F714" s="47" t="n">
        <f aca="false">E714/D714</f>
        <v>0.782025474431844</v>
      </c>
      <c r="G714" s="47" t="n">
        <f aca="false">E714/E737</f>
        <v>0.381834081979362</v>
      </c>
    </row>
    <row r="715" s="21" customFormat="true" ht="13.5" hidden="false" customHeight="true" outlineLevel="0" collapsed="false">
      <c r="A715" s="43"/>
      <c r="B715" s="27" t="n">
        <v>111</v>
      </c>
      <c r="C715" s="36" t="s">
        <v>14</v>
      </c>
      <c r="D715" s="53" t="n">
        <v>31677238.62</v>
      </c>
      <c r="E715" s="53" t="n">
        <v>21601676.45</v>
      </c>
      <c r="F715" s="54" t="n">
        <f aca="false">E715/D715</f>
        <v>0.6819305403837</v>
      </c>
      <c r="G715" s="54" t="n">
        <f aca="false">E715/E737</f>
        <v>0.012292042784678</v>
      </c>
    </row>
    <row r="716" s="21" customFormat="true" ht="15" hidden="false" customHeight="true" outlineLevel="0" collapsed="false">
      <c r="A716" s="43"/>
      <c r="B716" s="20" t="n">
        <v>113</v>
      </c>
      <c r="C716" s="36" t="s">
        <v>85</v>
      </c>
      <c r="D716" s="53" t="n">
        <v>637968058</v>
      </c>
      <c r="E716" s="53" t="n">
        <v>473265180.25</v>
      </c>
      <c r="F716" s="54" t="n">
        <f aca="false">E716/D716</f>
        <v>0.741832093809938</v>
      </c>
      <c r="G716" s="54" t="n">
        <f aca="false">E716/E737</f>
        <v>0.269302980145845</v>
      </c>
    </row>
    <row r="717" s="21" customFormat="true" ht="27" hidden="false" customHeight="true" outlineLevel="0" collapsed="false">
      <c r="A717" s="43"/>
      <c r="B717" s="35" t="n">
        <v>119</v>
      </c>
      <c r="C717" s="36" t="s">
        <v>65</v>
      </c>
      <c r="D717" s="53" t="n">
        <v>188378331</v>
      </c>
      <c r="E717" s="53" t="n">
        <v>176157190.4</v>
      </c>
      <c r="F717" s="54" t="n">
        <f aca="false">E717/D717</f>
        <v>0.935124488389272</v>
      </c>
      <c r="G717" s="54" t="n">
        <f aca="false">E717/E737</f>
        <v>0.100239059048839</v>
      </c>
    </row>
    <row r="718" s="21" customFormat="true" ht="26.25" hidden="false" customHeight="true" outlineLevel="0" collapsed="false">
      <c r="A718" s="43"/>
      <c r="B718" s="55" t="n">
        <v>120</v>
      </c>
      <c r="C718" s="36" t="s">
        <v>80</v>
      </c>
      <c r="D718" s="53" t="n">
        <v>35437</v>
      </c>
      <c r="E718" s="53" t="n">
        <v>0</v>
      </c>
      <c r="F718" s="54" t="n">
        <f aca="false">E718/D718</f>
        <v>0</v>
      </c>
      <c r="G718" s="54" t="n">
        <v>0</v>
      </c>
    </row>
    <row r="719" s="21" customFormat="true" ht="13.5" hidden="false" customHeight="true" outlineLevel="0" collapsed="false">
      <c r="A719" s="42" t="n">
        <v>43</v>
      </c>
      <c r="B719" s="24" t="s">
        <v>44</v>
      </c>
      <c r="C719" s="24"/>
      <c r="D719" s="25" t="n">
        <f aca="false">+D720</f>
        <v>124895</v>
      </c>
      <c r="E719" s="25" t="n">
        <f aca="false">+E720</f>
        <v>100523.94</v>
      </c>
      <c r="F719" s="26" t="n">
        <f aca="false">E719/D719</f>
        <v>0.804867608791385</v>
      </c>
      <c r="G719" s="47" t="n">
        <f aca="false">E719/E737</f>
        <v>5.72013276017936E-005</v>
      </c>
    </row>
    <row r="720" s="21" customFormat="true" ht="13.5" hidden="false" customHeight="true" outlineLevel="0" collapsed="false">
      <c r="A720" s="43"/>
      <c r="B720" s="27" t="n">
        <v>314</v>
      </c>
      <c r="C720" s="36" t="s">
        <v>25</v>
      </c>
      <c r="D720" s="44" t="n">
        <v>124895</v>
      </c>
      <c r="E720" s="44" t="n">
        <v>100523.94</v>
      </c>
      <c r="F720" s="54" t="n">
        <f aca="false">E720/D720</f>
        <v>0.804867608791385</v>
      </c>
      <c r="G720" s="45" t="n">
        <f aca="false">E720/E737</f>
        <v>5.72013276017936E-005</v>
      </c>
    </row>
    <row r="721" s="21" customFormat="true" ht="13.5" hidden="false" customHeight="true" outlineLevel="0" collapsed="false">
      <c r="A721" s="42" t="n">
        <v>44</v>
      </c>
      <c r="B721" s="24" t="s">
        <v>46</v>
      </c>
      <c r="C721" s="24"/>
      <c r="D721" s="25" t="n">
        <f aca="false">D722</f>
        <v>173373.6</v>
      </c>
      <c r="E721" s="25" t="n">
        <f aca="false">E722</f>
        <v>0</v>
      </c>
      <c r="F721" s="26" t="n">
        <f aca="false">E721/D721</f>
        <v>0</v>
      </c>
      <c r="G721" s="26" t="n">
        <f aca="false">E721/E737</f>
        <v>0</v>
      </c>
    </row>
    <row r="722" s="21" customFormat="true" ht="13.5" hidden="false" customHeight="true" outlineLevel="0" collapsed="false">
      <c r="A722" s="43"/>
      <c r="B722" s="27" t="n">
        <v>321</v>
      </c>
      <c r="C722" s="36" t="s">
        <v>28</v>
      </c>
      <c r="D722" s="44" t="n">
        <v>173373.6</v>
      </c>
      <c r="E722" s="44" t="n">
        <v>0</v>
      </c>
      <c r="F722" s="45" t="n">
        <f aca="false">E722/D722</f>
        <v>0</v>
      </c>
      <c r="G722" s="45" t="n">
        <f aca="false">E722/E737</f>
        <v>0</v>
      </c>
    </row>
    <row r="723" s="21" customFormat="true" ht="13.5" hidden="false" customHeight="true" outlineLevel="0" collapsed="false">
      <c r="A723" s="42" t="n">
        <v>70</v>
      </c>
      <c r="B723" s="24" t="s">
        <v>68</v>
      </c>
      <c r="C723" s="24"/>
      <c r="D723" s="25" t="n">
        <f aca="false">D724+D725</f>
        <v>87942774</v>
      </c>
      <c r="E723" s="25" t="n">
        <f aca="false">E724+E725</f>
        <v>13720000</v>
      </c>
      <c r="F723" s="26" t="n">
        <f aca="false">E723/D723</f>
        <v>0.156010543856622</v>
      </c>
      <c r="G723" s="26" t="n">
        <f aca="false">E723/E737</f>
        <v>0.00780711753535136</v>
      </c>
    </row>
    <row r="724" s="21" customFormat="true" ht="13.5" hidden="false" customHeight="true" outlineLevel="0" collapsed="false">
      <c r="A724" s="43"/>
      <c r="B724" s="27" t="n">
        <v>411</v>
      </c>
      <c r="C724" s="36" t="s">
        <v>19</v>
      </c>
      <c r="D724" s="44" t="n">
        <v>43688038</v>
      </c>
      <c r="E724" s="44" t="n">
        <v>13720000</v>
      </c>
      <c r="F724" s="45" t="n">
        <f aca="false">E724/D724</f>
        <v>0.314044773537324</v>
      </c>
      <c r="G724" s="45" t="n">
        <f aca="false">E724/E737</f>
        <v>0.00780711753535136</v>
      </c>
    </row>
    <row r="725" s="21" customFormat="true" ht="13.5" hidden="false" customHeight="true" outlineLevel="0" collapsed="false">
      <c r="A725" s="43"/>
      <c r="B725" s="56" t="n">
        <v>415</v>
      </c>
      <c r="C725" s="36" t="s">
        <v>26</v>
      </c>
      <c r="D725" s="44" t="n">
        <v>44254736</v>
      </c>
      <c r="E725" s="44" t="n">
        <v>0</v>
      </c>
      <c r="F725" s="45" t="n">
        <f aca="false">E725/D725</f>
        <v>0</v>
      </c>
      <c r="G725" s="45" t="n">
        <f aca="false">E725/E737</f>
        <v>0</v>
      </c>
    </row>
    <row r="726" s="21" customFormat="true" ht="13.5" hidden="false" customHeight="true" outlineLevel="0" collapsed="false">
      <c r="A726" s="42" t="n">
        <v>80</v>
      </c>
      <c r="B726" s="24" t="s">
        <v>56</v>
      </c>
      <c r="C726" s="24"/>
      <c r="D726" s="25" t="n">
        <f aca="false">SUM(D727:D732)</f>
        <v>5619341.5</v>
      </c>
      <c r="E726" s="25" t="n">
        <f aca="false">SUM(E727:E732)</f>
        <v>4273114.5</v>
      </c>
      <c r="F726" s="47" t="n">
        <f aca="false">E726/D726</f>
        <v>0.760429758540213</v>
      </c>
      <c r="G726" s="47" t="n">
        <f aca="false">E726/E737</f>
        <v>0.00243153842153893</v>
      </c>
    </row>
    <row r="727" s="21" customFormat="true" ht="13.5" hidden="false" customHeight="true" outlineLevel="0" collapsed="false">
      <c r="A727" s="43"/>
      <c r="B727" s="27" t="n">
        <v>314</v>
      </c>
      <c r="C727" s="36" t="s">
        <v>25</v>
      </c>
      <c r="D727" s="44" t="n">
        <v>2401000</v>
      </c>
      <c r="E727" s="44" t="n">
        <v>480200</v>
      </c>
      <c r="F727" s="45" t="n">
        <f aca="false">E727/D727</f>
        <v>0.2</v>
      </c>
      <c r="G727" s="45" t="n">
        <f aca="false">E727/E737</f>
        <v>0.000273249113737298</v>
      </c>
    </row>
    <row r="728" s="21" customFormat="true" ht="13.5" hidden="false" customHeight="true" outlineLevel="0" collapsed="false">
      <c r="A728" s="43"/>
      <c r="B728" s="27" t="n">
        <v>374</v>
      </c>
      <c r="C728" s="36" t="s">
        <v>96</v>
      </c>
      <c r="D728" s="44" t="n">
        <v>133656</v>
      </c>
      <c r="E728" s="44" t="n">
        <v>133655.57</v>
      </c>
      <c r="F728" s="45" t="n">
        <f aca="false">E728/D728</f>
        <v>0.999996782785659</v>
      </c>
      <c r="G728" s="45" t="n">
        <f aca="false">E728/E737</f>
        <v>7.60542816504651E-005</v>
      </c>
    </row>
    <row r="729" s="21" customFormat="true" ht="13.5" hidden="false" customHeight="true" outlineLevel="0" collapsed="false">
      <c r="A729" s="46"/>
      <c r="B729" s="27" t="n">
        <v>528</v>
      </c>
      <c r="C729" s="28" t="s">
        <v>69</v>
      </c>
      <c r="D729" s="44" t="n">
        <v>469416</v>
      </c>
      <c r="E729" s="44" t="n">
        <v>1535421.45</v>
      </c>
      <c r="F729" s="45" t="n">
        <f aca="false">E729/D729</f>
        <v>3.27091843908175</v>
      </c>
      <c r="G729" s="45" t="n">
        <f aca="false">E729/E737</f>
        <v>0.000873703770149389</v>
      </c>
    </row>
    <row r="730" s="21" customFormat="true" ht="13.5" hidden="false" customHeight="true" outlineLevel="0" collapsed="false">
      <c r="A730" s="46"/>
      <c r="B730" s="27" t="n">
        <v>561</v>
      </c>
      <c r="C730" s="36" t="s">
        <v>35</v>
      </c>
      <c r="D730" s="44" t="n">
        <v>460335</v>
      </c>
      <c r="E730" s="44" t="n">
        <v>0</v>
      </c>
      <c r="F730" s="45" t="n">
        <f aca="false">E730/D730</f>
        <v>0</v>
      </c>
      <c r="G730" s="45" t="n">
        <f aca="false">E730/E737</f>
        <v>0</v>
      </c>
    </row>
    <row r="731" s="21" customFormat="true" ht="13.5" hidden="false" customHeight="true" outlineLevel="0" collapsed="false">
      <c r="A731" s="46"/>
      <c r="B731" s="27" t="n">
        <v>669</v>
      </c>
      <c r="C731" s="36" t="s">
        <v>37</v>
      </c>
      <c r="D731" s="44" t="n">
        <v>1204174</v>
      </c>
      <c r="E731" s="44" t="n">
        <v>1204173.98</v>
      </c>
      <c r="F731" s="45" t="n">
        <f aca="false">E731/D731</f>
        <v>0.999999983391105</v>
      </c>
      <c r="G731" s="45" t="n">
        <f aca="false">E731/E737</f>
        <v>0.000685213396127685</v>
      </c>
    </row>
    <row r="732" s="21" customFormat="true" ht="13.5" hidden="false" customHeight="true" outlineLevel="0" collapsed="false">
      <c r="A732" s="46"/>
      <c r="B732" s="27" t="n">
        <v>729</v>
      </c>
      <c r="C732" s="36" t="s">
        <v>22</v>
      </c>
      <c r="D732" s="44" t="n">
        <v>950760.5</v>
      </c>
      <c r="E732" s="44" t="n">
        <v>919663.5</v>
      </c>
      <c r="F732" s="45" t="n">
        <f aca="false">E732/D732</f>
        <v>0.967292499004744</v>
      </c>
      <c r="G732" s="45" t="n">
        <f aca="false">E732/E737</f>
        <v>0.000523317859874097</v>
      </c>
    </row>
    <row r="733" s="21" customFormat="true" ht="13.5" hidden="false" customHeight="true" outlineLevel="0" collapsed="false">
      <c r="A733" s="42" t="n">
        <v>87</v>
      </c>
      <c r="B733" s="24" t="s">
        <v>89</v>
      </c>
      <c r="C733" s="24"/>
      <c r="D733" s="25" t="n">
        <f aca="false">+D734</f>
        <v>12106337</v>
      </c>
      <c r="E733" s="25" t="n">
        <f aca="false">+E734</f>
        <v>3211951.04</v>
      </c>
      <c r="F733" s="26" t="n">
        <f aca="false">E733/D733</f>
        <v>0.26531155047146</v>
      </c>
      <c r="G733" s="26" t="n">
        <f aca="false">E733/E737</f>
        <v>0.00182770257194417</v>
      </c>
    </row>
    <row r="734" s="21" customFormat="true" ht="13.5" hidden="false" customHeight="true" outlineLevel="0" collapsed="false">
      <c r="A734" s="46"/>
      <c r="B734" s="27" t="n">
        <v>230</v>
      </c>
      <c r="C734" s="36" t="s">
        <v>12</v>
      </c>
      <c r="D734" s="44" t="n">
        <v>12106337</v>
      </c>
      <c r="E734" s="44" t="n">
        <v>3211951.04</v>
      </c>
      <c r="F734" s="45" t="n">
        <f aca="false">E734/D734</f>
        <v>0.26531155047146</v>
      </c>
      <c r="G734" s="45" t="n">
        <f aca="false">E734/E737</f>
        <v>0.00182770257194417</v>
      </c>
    </row>
    <row r="735" s="21" customFormat="true" ht="13.5" hidden="false" customHeight="true" outlineLevel="0" collapsed="false">
      <c r="A735" s="42" t="n">
        <v>92</v>
      </c>
      <c r="B735" s="24" t="s">
        <v>62</v>
      </c>
      <c r="C735" s="24"/>
      <c r="D735" s="25" t="n">
        <f aca="false">+D736</f>
        <v>174603523</v>
      </c>
      <c r="E735" s="25" t="n">
        <f aca="false">+E736</f>
        <v>47758062.15</v>
      </c>
      <c r="F735" s="26" t="n">
        <f aca="false">E735/D735</f>
        <v>0.27352290108144</v>
      </c>
      <c r="G735" s="26" t="n">
        <f aca="false">E735/E737</f>
        <v>0.0271758603837948</v>
      </c>
    </row>
    <row r="736" s="21" customFormat="true" ht="13.5" hidden="false" customHeight="true" outlineLevel="0" collapsed="false">
      <c r="B736" s="21" t="n">
        <v>230</v>
      </c>
      <c r="C736" s="41" t="s">
        <v>12</v>
      </c>
      <c r="D736" s="44" t="n">
        <v>174603523</v>
      </c>
      <c r="E736" s="44" t="n">
        <v>47758062.15</v>
      </c>
      <c r="F736" s="54" t="n">
        <f aca="false">E736/D736</f>
        <v>0.27352290108144</v>
      </c>
      <c r="G736" s="54" t="n">
        <f aca="false">E736/E737</f>
        <v>0.0271758603837948</v>
      </c>
    </row>
    <row r="737" s="21" customFormat="true" ht="12.75" hidden="false" customHeight="true" outlineLevel="0" collapsed="false">
      <c r="A737" s="16" t="s">
        <v>42</v>
      </c>
      <c r="B737" s="16" t="s">
        <v>90</v>
      </c>
      <c r="C737" s="16"/>
      <c r="D737" s="32" t="n">
        <f aca="false">+D710+D714+D719+D723+D726+D733+D735+D721</f>
        <v>2204205904.72</v>
      </c>
      <c r="E737" s="32" t="n">
        <f aca="false">+E710+E714+E719+E723+E726+E733+E735+E721</f>
        <v>1757370750.2</v>
      </c>
      <c r="F737" s="48" t="n">
        <f aca="false">E737/D737</f>
        <v>0.797280665312091</v>
      </c>
      <c r="G737" s="57" t="n">
        <f aca="false">+G710+G714+G719+G723+G726+G733+G735+G721</f>
        <v>1</v>
      </c>
    </row>
    <row r="738" s="21" customFormat="true" ht="9" hidden="false" customHeight="true" outlineLevel="0" collapsed="false">
      <c r="C738" s="41"/>
      <c r="D738" s="50"/>
      <c r="E738" s="50"/>
      <c r="F738" s="50"/>
      <c r="G738" s="50"/>
    </row>
    <row r="739" s="21" customFormat="true" ht="15" hidden="false" customHeight="false" outlineLevel="0" collapsed="false">
      <c r="A739" s="22" t="n">
        <v>2021</v>
      </c>
      <c r="B739" s="22"/>
      <c r="C739" s="22"/>
      <c r="D739" s="22"/>
      <c r="E739" s="22"/>
      <c r="F739" s="22"/>
      <c r="G739" s="22"/>
    </row>
    <row r="740" s="21" customFormat="true" ht="12.75" hidden="false" customHeight="false" outlineLevel="0" collapsed="false">
      <c r="A740" s="42" t="n">
        <v>20</v>
      </c>
      <c r="B740" s="24" t="s">
        <v>43</v>
      </c>
      <c r="C740" s="24"/>
      <c r="D740" s="25" t="n">
        <f aca="false">+D741+D742+D743</f>
        <v>1202170494</v>
      </c>
      <c r="E740" s="25" t="n">
        <f aca="false">+E741+E742+E743</f>
        <v>681316607.34</v>
      </c>
      <c r="F740" s="26" t="n">
        <f aca="false">E740/D740</f>
        <v>0.566738753563186</v>
      </c>
      <c r="G740" s="26" t="n">
        <f aca="false">E740/E766</f>
        <v>0.45189579727669</v>
      </c>
      <c r="H740" s="58"/>
      <c r="I740" s="58"/>
      <c r="J740" s="58"/>
      <c r="K740" s="58"/>
    </row>
    <row r="741" s="21" customFormat="true" ht="27" hidden="false" customHeight="true" outlineLevel="0" collapsed="false">
      <c r="B741" s="38" t="n">
        <v>210</v>
      </c>
      <c r="C741" s="36" t="s">
        <v>78</v>
      </c>
      <c r="D741" s="51" t="n">
        <v>1082685223</v>
      </c>
      <c r="E741" s="51" t="n">
        <v>650942131.42</v>
      </c>
      <c r="F741" s="54" t="n">
        <f aca="false">E741/D741</f>
        <v>0.601229348652521</v>
      </c>
      <c r="G741" s="54" t="n">
        <f aca="false">E741/E766</f>
        <v>0.431749366285789</v>
      </c>
      <c r="H741" s="58"/>
      <c r="I741" s="58"/>
      <c r="J741" s="58"/>
      <c r="K741" s="58"/>
    </row>
    <row r="742" s="21" customFormat="true" ht="13.5" hidden="false" customHeight="true" outlineLevel="0" collapsed="false">
      <c r="B742" s="27" t="n">
        <v>220</v>
      </c>
      <c r="C742" s="36" t="s">
        <v>84</v>
      </c>
      <c r="D742" s="51" t="n">
        <v>524736</v>
      </c>
      <c r="E742" s="51" t="n">
        <v>589921.54</v>
      </c>
      <c r="F742" s="54" t="n">
        <f aca="false">E742/D742</f>
        <v>1.12422540096353</v>
      </c>
      <c r="G742" s="54" t="n">
        <f aca="false">E742/E766</f>
        <v>0.000391276334345918</v>
      </c>
      <c r="H742" s="58"/>
      <c r="I742" s="58"/>
      <c r="J742" s="58"/>
      <c r="K742" s="58"/>
    </row>
    <row r="743" s="21" customFormat="true" ht="13.5" hidden="false" customHeight="true" outlineLevel="0" collapsed="false">
      <c r="B743" s="27" t="n">
        <v>230</v>
      </c>
      <c r="C743" s="36" t="s">
        <v>12</v>
      </c>
      <c r="D743" s="51" t="n">
        <v>118960535</v>
      </c>
      <c r="E743" s="51" t="n">
        <v>29784554.38</v>
      </c>
      <c r="F743" s="54" t="n">
        <f aca="false">E743/D743</f>
        <v>0.250373406441052</v>
      </c>
      <c r="G743" s="54" t="n">
        <f aca="false">E743/E766</f>
        <v>0.0197551546565549</v>
      </c>
      <c r="H743" s="58"/>
      <c r="I743" s="58"/>
      <c r="J743" s="58"/>
      <c r="K743" s="58"/>
    </row>
    <row r="744" s="21" customFormat="true" ht="13.5" hidden="false" customHeight="true" outlineLevel="0" collapsed="false">
      <c r="A744" s="42" t="n">
        <v>41</v>
      </c>
      <c r="B744" s="24" t="s">
        <v>13</v>
      </c>
      <c r="C744" s="24"/>
      <c r="D744" s="25" t="n">
        <f aca="false">+D745+D746+D747</f>
        <v>670125464.21</v>
      </c>
      <c r="E744" s="25" t="n">
        <f aca="false">+E745+E746+E747</f>
        <v>663345043.4</v>
      </c>
      <c r="F744" s="47" t="n">
        <f aca="false">E744/D744</f>
        <v>0.98988186366266</v>
      </c>
      <c r="G744" s="47" t="n">
        <f aca="false">E744/E766</f>
        <v>0.439975826256634</v>
      </c>
      <c r="H744" s="58"/>
      <c r="I744" s="58"/>
      <c r="J744" s="58"/>
      <c r="K744" s="58"/>
    </row>
    <row r="745" s="21" customFormat="true" ht="13.5" hidden="false" customHeight="true" outlineLevel="0" collapsed="false">
      <c r="A745" s="43"/>
      <c r="B745" s="27" t="n">
        <v>111</v>
      </c>
      <c r="C745" s="36" t="s">
        <v>14</v>
      </c>
      <c r="D745" s="53" t="n">
        <v>8229747.21</v>
      </c>
      <c r="E745" s="53" t="n">
        <v>8159549.63</v>
      </c>
      <c r="F745" s="54" t="n">
        <f aca="false">E745/D745</f>
        <v>0.991470262912243</v>
      </c>
      <c r="G745" s="54" t="n">
        <f aca="false">E745/E766</f>
        <v>0.0054119716820986</v>
      </c>
      <c r="H745" s="58"/>
      <c r="I745" s="58"/>
      <c r="J745" s="58"/>
      <c r="K745" s="58"/>
    </row>
    <row r="746" s="21" customFormat="true" ht="15" hidden="false" customHeight="true" outlineLevel="0" collapsed="false">
      <c r="A746" s="43"/>
      <c r="B746" s="20" t="n">
        <v>113</v>
      </c>
      <c r="C746" s="36" t="s">
        <v>85</v>
      </c>
      <c r="D746" s="53" t="n">
        <v>540303447</v>
      </c>
      <c r="E746" s="53" t="n">
        <v>551183542.25</v>
      </c>
      <c r="F746" s="54" t="n">
        <f aca="false">E746/D746</f>
        <v>1.0201370087687</v>
      </c>
      <c r="G746" s="54" t="n">
        <f aca="false">E746/E766</f>
        <v>0.365582643351824</v>
      </c>
      <c r="H746" s="58"/>
      <c r="I746" s="58"/>
      <c r="J746" s="58"/>
      <c r="K746" s="58"/>
    </row>
    <row r="747" s="21" customFormat="true" ht="27" hidden="false" customHeight="true" outlineLevel="0" collapsed="false">
      <c r="A747" s="43"/>
      <c r="B747" s="35" t="n">
        <v>119</v>
      </c>
      <c r="C747" s="36" t="s">
        <v>65</v>
      </c>
      <c r="D747" s="53" t="n">
        <v>121592270</v>
      </c>
      <c r="E747" s="53" t="n">
        <v>104001951.52</v>
      </c>
      <c r="F747" s="54" t="n">
        <f aca="false">E747/D747</f>
        <v>0.855333579346779</v>
      </c>
      <c r="G747" s="54" t="n">
        <f aca="false">E747/E766</f>
        <v>0.0689812112227119</v>
      </c>
      <c r="H747" s="58"/>
      <c r="I747" s="58"/>
      <c r="J747" s="58"/>
      <c r="K747" s="58"/>
    </row>
    <row r="748" s="21" customFormat="true" ht="13.5" hidden="false" customHeight="true" outlineLevel="0" collapsed="false">
      <c r="A748" s="42" t="n">
        <v>43</v>
      </c>
      <c r="B748" s="24" t="s">
        <v>44</v>
      </c>
      <c r="C748" s="24"/>
      <c r="D748" s="25" t="n">
        <f aca="false">+D749</f>
        <v>10364509</v>
      </c>
      <c r="E748" s="25" t="n">
        <f aca="false">+E749</f>
        <v>5347737.44</v>
      </c>
      <c r="F748" s="26" t="n">
        <f aca="false">E748/D748</f>
        <v>0.515966307714143</v>
      </c>
      <c r="G748" s="47" t="n">
        <f aca="false">E748/E766</f>
        <v>0.00354698542210821</v>
      </c>
      <c r="H748" s="58"/>
      <c r="I748" s="58"/>
      <c r="J748" s="58"/>
      <c r="K748" s="58"/>
    </row>
    <row r="749" s="21" customFormat="true" ht="13.5" hidden="false" customHeight="true" outlineLevel="0" collapsed="false">
      <c r="A749" s="43"/>
      <c r="B749" s="27" t="n">
        <v>314</v>
      </c>
      <c r="C749" s="36" t="s">
        <v>25</v>
      </c>
      <c r="D749" s="44" t="n">
        <v>10364509</v>
      </c>
      <c r="E749" s="44" t="n">
        <v>5347737.44</v>
      </c>
      <c r="F749" s="54" t="n">
        <f aca="false">E749/D749</f>
        <v>0.515966307714143</v>
      </c>
      <c r="G749" s="45" t="n">
        <f aca="false">E749/E766</f>
        <v>0.00354698542210821</v>
      </c>
      <c r="H749" s="58"/>
      <c r="I749" s="58"/>
      <c r="J749" s="58"/>
      <c r="K749" s="58"/>
    </row>
    <row r="750" s="21" customFormat="true" ht="13.5" hidden="false" customHeight="true" outlineLevel="0" collapsed="false">
      <c r="A750" s="42" t="n">
        <v>70</v>
      </c>
      <c r="B750" s="24" t="s">
        <v>68</v>
      </c>
      <c r="C750" s="24"/>
      <c r="D750" s="25" t="n">
        <f aca="false">D751+D752</f>
        <v>147236842</v>
      </c>
      <c r="E750" s="25" t="n">
        <f aca="false">E751+E752</f>
        <v>11319000</v>
      </c>
      <c r="F750" s="26" t="n">
        <f aca="false">E750/D750</f>
        <v>0.0768761394651483</v>
      </c>
      <c r="G750" s="26" t="n">
        <f aca="false">E750/E766</f>
        <v>0.00750753537235045</v>
      </c>
      <c r="H750" s="58"/>
      <c r="I750" s="58"/>
      <c r="J750" s="58"/>
      <c r="K750" s="58"/>
    </row>
    <row r="751" s="21" customFormat="true" ht="13.5" hidden="false" customHeight="true" outlineLevel="0" collapsed="false">
      <c r="A751" s="43"/>
      <c r="B751" s="27" t="n">
        <v>411</v>
      </c>
      <c r="C751" s="36" t="s">
        <v>19</v>
      </c>
      <c r="D751" s="44" t="n">
        <v>44273104</v>
      </c>
      <c r="E751" s="44" t="n">
        <v>11319000</v>
      </c>
      <c r="F751" s="45" t="n">
        <f aca="false">E751/D751</f>
        <v>0.255663122242344</v>
      </c>
      <c r="G751" s="45" t="n">
        <f aca="false">E751/E766</f>
        <v>0.00750753537235045</v>
      </c>
      <c r="H751" s="58"/>
      <c r="I751" s="58"/>
      <c r="J751" s="58"/>
      <c r="K751" s="58"/>
    </row>
    <row r="752" s="21" customFormat="true" ht="13.5" hidden="false" customHeight="true" outlineLevel="0" collapsed="false">
      <c r="A752" s="43"/>
      <c r="B752" s="56" t="n">
        <v>415</v>
      </c>
      <c r="C752" s="36" t="s">
        <v>26</v>
      </c>
      <c r="D752" s="44" t="n">
        <v>102963738</v>
      </c>
      <c r="E752" s="44" t="n">
        <v>0</v>
      </c>
      <c r="F752" s="45" t="n">
        <f aca="false">E752/D752</f>
        <v>0</v>
      </c>
      <c r="G752" s="45" t="n">
        <f aca="false">E752/E766</f>
        <v>0</v>
      </c>
      <c r="H752" s="58"/>
      <c r="J752" s="58"/>
      <c r="K752" s="58"/>
    </row>
    <row r="753" s="21" customFormat="true" ht="13.5" hidden="false" customHeight="true" outlineLevel="0" collapsed="false">
      <c r="A753" s="42" t="n">
        <v>80</v>
      </c>
      <c r="B753" s="24" t="s">
        <v>56</v>
      </c>
      <c r="C753" s="24"/>
      <c r="D753" s="25" t="n">
        <f aca="false">SUM(D754:D761)</f>
        <v>9321042</v>
      </c>
      <c r="E753" s="25" t="n">
        <f aca="false">SUM(E754:E761)</f>
        <v>3039058.86</v>
      </c>
      <c r="F753" s="47" t="n">
        <f aca="false">E753/D753</f>
        <v>0.326042824396672</v>
      </c>
      <c r="G753" s="47" t="n">
        <f aca="false">E753/E766</f>
        <v>0.00201571180228863</v>
      </c>
      <c r="H753" s="58"/>
      <c r="I753" s="58"/>
      <c r="J753" s="58"/>
      <c r="K753" s="58"/>
    </row>
    <row r="754" s="21" customFormat="true" ht="13.5" hidden="false" customHeight="true" outlineLevel="0" collapsed="false">
      <c r="A754" s="43"/>
      <c r="B754" s="27" t="n">
        <v>314</v>
      </c>
      <c r="C754" s="36" t="s">
        <v>25</v>
      </c>
      <c r="D754" s="44" t="n">
        <v>2401000</v>
      </c>
      <c r="E754" s="44" t="n">
        <v>720300</v>
      </c>
      <c r="F754" s="45" t="n">
        <f aca="false">E754/D754</f>
        <v>0.3</v>
      </c>
      <c r="G754" s="45" t="n">
        <f aca="false">E754/E766</f>
        <v>0.000477752250967756</v>
      </c>
      <c r="H754" s="58"/>
      <c r="I754" s="58"/>
      <c r="J754" s="58"/>
      <c r="K754" s="58"/>
    </row>
    <row r="755" s="21" customFormat="true" ht="13.5" hidden="false" customHeight="true" outlineLevel="0" collapsed="false">
      <c r="A755" s="43"/>
      <c r="B755" s="27" t="n">
        <v>344</v>
      </c>
      <c r="C755" s="36" t="s">
        <v>97</v>
      </c>
      <c r="D755" s="44" t="n">
        <v>134808</v>
      </c>
      <c r="E755" s="44" t="n">
        <v>134807.2</v>
      </c>
      <c r="F755" s="45" t="n">
        <f aca="false">E755/D755</f>
        <v>0.999994065634087</v>
      </c>
      <c r="G755" s="45" t="n">
        <f aca="false">E755/E766</f>
        <v>8.94133600536727E-005</v>
      </c>
      <c r="H755" s="58"/>
      <c r="I755" s="58"/>
      <c r="J755" s="58"/>
      <c r="K755" s="58"/>
    </row>
    <row r="756" s="21" customFormat="true" ht="13.5" hidden="false" customHeight="true" outlineLevel="0" collapsed="false">
      <c r="A756" s="43"/>
      <c r="B756" s="27" t="n">
        <v>374</v>
      </c>
      <c r="C756" s="36" t="s">
        <v>96</v>
      </c>
      <c r="D756" s="44" t="n">
        <v>0</v>
      </c>
      <c r="E756" s="44" t="n">
        <v>116000</v>
      </c>
      <c r="F756" s="45" t="n">
        <v>0</v>
      </c>
      <c r="G756" s="45" t="n">
        <f aca="false">E756/E766</f>
        <v>7.69391380150766E-005</v>
      </c>
      <c r="H756" s="58"/>
      <c r="I756" s="58"/>
      <c r="J756" s="58"/>
      <c r="K756" s="58"/>
    </row>
    <row r="757" s="21" customFormat="true" ht="13.5" hidden="false" customHeight="true" outlineLevel="0" collapsed="false">
      <c r="A757" s="46"/>
      <c r="B757" s="27" t="n">
        <v>528</v>
      </c>
      <c r="C757" s="28" t="s">
        <v>69</v>
      </c>
      <c r="D757" s="44" t="n">
        <v>1697019</v>
      </c>
      <c r="E757" s="44" t="n">
        <v>1687052.66</v>
      </c>
      <c r="F757" s="45" t="n">
        <f aca="false">E757/D757</f>
        <v>0.994127148841586</v>
      </c>
      <c r="G757" s="45" t="n">
        <f aca="false">E757/E766</f>
        <v>0.00111896877109002</v>
      </c>
      <c r="H757" s="58"/>
      <c r="I757" s="58"/>
      <c r="J757" s="58"/>
      <c r="K757" s="58"/>
    </row>
    <row r="758" s="21" customFormat="true" ht="13.5" hidden="false" customHeight="true" outlineLevel="0" collapsed="false">
      <c r="A758" s="46"/>
      <c r="B758" s="27" t="n">
        <v>541</v>
      </c>
      <c r="C758" s="59" t="s">
        <v>72</v>
      </c>
      <c r="D758" s="44" t="n">
        <v>0</v>
      </c>
      <c r="E758" s="44" t="n">
        <v>40750</v>
      </c>
      <c r="F758" s="45" t="n">
        <v>0</v>
      </c>
      <c r="G758" s="45" t="n">
        <f aca="false">E758/E766</f>
        <v>2.70281885699515E-005</v>
      </c>
      <c r="H758" s="58"/>
      <c r="I758" s="58"/>
      <c r="J758" s="58"/>
      <c r="K758" s="58"/>
    </row>
    <row r="759" s="21" customFormat="true" ht="13.5" hidden="false" customHeight="true" outlineLevel="0" collapsed="false">
      <c r="A759" s="46"/>
      <c r="B759" s="27" t="n">
        <v>561</v>
      </c>
      <c r="C759" s="36" t="s">
        <v>35</v>
      </c>
      <c r="D759" s="44" t="n">
        <v>65509</v>
      </c>
      <c r="E759" s="44" t="n">
        <v>0</v>
      </c>
      <c r="F759" s="45" t="n">
        <f aca="false">E759/D759</f>
        <v>0</v>
      </c>
      <c r="G759" s="45" t="n">
        <f aca="false">E759/E766</f>
        <v>0</v>
      </c>
      <c r="H759" s="58"/>
      <c r="J759" s="58"/>
      <c r="K759" s="58"/>
    </row>
    <row r="760" s="21" customFormat="true" ht="13.5" hidden="false" customHeight="true" outlineLevel="0" collapsed="false">
      <c r="A760" s="46"/>
      <c r="B760" s="27" t="n">
        <v>729</v>
      </c>
      <c r="C760" s="36" t="s">
        <v>22</v>
      </c>
      <c r="D760" s="44" t="n">
        <v>969146</v>
      </c>
      <c r="E760" s="44" t="n">
        <v>340149</v>
      </c>
      <c r="F760" s="45" t="n">
        <f aca="false">E760/D760</f>
        <v>0.35097807760647</v>
      </c>
      <c r="G760" s="45" t="n">
        <f aca="false">E760/E766</f>
        <v>0.000225610093592158</v>
      </c>
      <c r="H760" s="58"/>
      <c r="I760" s="58"/>
      <c r="J760" s="58"/>
      <c r="K760" s="58"/>
    </row>
    <row r="761" s="21" customFormat="true" ht="13.5" hidden="false" customHeight="true" outlineLevel="0" collapsed="false">
      <c r="A761" s="46"/>
      <c r="B761" s="21" t="n">
        <v>738</v>
      </c>
      <c r="C761" s="21" t="s">
        <v>98</v>
      </c>
      <c r="D761" s="44" t="n">
        <v>4053560</v>
      </c>
      <c r="E761" s="44" t="n">
        <v>0</v>
      </c>
      <c r="F761" s="45" t="n">
        <f aca="false">E761/D761</f>
        <v>0</v>
      </c>
      <c r="G761" s="45" t="n">
        <f aca="false">E761/E766</f>
        <v>0</v>
      </c>
      <c r="H761" s="58"/>
      <c r="J761" s="58"/>
      <c r="K761" s="58"/>
    </row>
    <row r="762" s="21" customFormat="true" ht="13.5" hidden="false" customHeight="true" outlineLevel="0" collapsed="false">
      <c r="A762" s="42" t="n">
        <v>87</v>
      </c>
      <c r="B762" s="24" t="s">
        <v>89</v>
      </c>
      <c r="C762" s="24"/>
      <c r="D762" s="25" t="n">
        <f aca="false">+D763</f>
        <v>11140977</v>
      </c>
      <c r="E762" s="25" t="n">
        <f aca="false">+E763</f>
        <v>25392</v>
      </c>
      <c r="F762" s="26" t="n">
        <f aca="false">E762/D762</f>
        <v>0.00227915379414211</v>
      </c>
      <c r="G762" s="26" t="n">
        <f aca="false">E762/E766</f>
        <v>1.68417120041278E-005</v>
      </c>
      <c r="H762" s="58"/>
      <c r="I762" s="58"/>
      <c r="J762" s="58"/>
      <c r="K762" s="58"/>
    </row>
    <row r="763" s="21" customFormat="true" ht="13.5" hidden="false" customHeight="true" outlineLevel="0" collapsed="false">
      <c r="A763" s="46"/>
      <c r="B763" s="27" t="n">
        <v>230</v>
      </c>
      <c r="C763" s="36" t="s">
        <v>12</v>
      </c>
      <c r="D763" s="44" t="n">
        <v>11140977</v>
      </c>
      <c r="E763" s="44" t="n">
        <v>25392</v>
      </c>
      <c r="F763" s="45" t="n">
        <f aca="false">E763/D763</f>
        <v>0.00227915379414211</v>
      </c>
      <c r="G763" s="45" t="n">
        <f aca="false">E763/E766</f>
        <v>1.68417120041278E-005</v>
      </c>
      <c r="H763" s="58"/>
      <c r="I763" s="58"/>
      <c r="J763" s="58"/>
      <c r="K763" s="58"/>
    </row>
    <row r="764" s="21" customFormat="true" ht="13.5" hidden="false" customHeight="true" outlineLevel="0" collapsed="false">
      <c r="A764" s="42" t="n">
        <v>92</v>
      </c>
      <c r="B764" s="24" t="s">
        <v>62</v>
      </c>
      <c r="C764" s="24"/>
      <c r="D764" s="25" t="n">
        <f aca="false">+D765</f>
        <v>215318738</v>
      </c>
      <c r="E764" s="25" t="n">
        <f aca="false">+E765</f>
        <v>143292365.04</v>
      </c>
      <c r="F764" s="26" t="n">
        <f aca="false">E764/D764</f>
        <v>0.665489526694142</v>
      </c>
      <c r="G764" s="26" t="n">
        <f aca="false">E764/E766</f>
        <v>0.095041302157925</v>
      </c>
      <c r="H764" s="58"/>
      <c r="I764" s="58"/>
      <c r="J764" s="58"/>
      <c r="K764" s="58"/>
    </row>
    <row r="765" s="21" customFormat="true" ht="13.5" hidden="false" customHeight="true" outlineLevel="0" collapsed="false">
      <c r="B765" s="21" t="n">
        <v>230</v>
      </c>
      <c r="C765" s="41" t="s">
        <v>12</v>
      </c>
      <c r="D765" s="44" t="n">
        <v>215318738</v>
      </c>
      <c r="E765" s="44" t="n">
        <v>143292365.04</v>
      </c>
      <c r="F765" s="54" t="n">
        <f aca="false">E765/D765</f>
        <v>0.665489526694142</v>
      </c>
      <c r="G765" s="54" t="n">
        <f aca="false">E765/E766</f>
        <v>0.095041302157925</v>
      </c>
      <c r="H765" s="58"/>
      <c r="I765" s="58"/>
      <c r="J765" s="58"/>
      <c r="K765" s="58"/>
    </row>
    <row r="766" s="21" customFormat="true" ht="12.75" hidden="false" customHeight="true" outlineLevel="0" collapsed="false">
      <c r="A766" s="16" t="s">
        <v>42</v>
      </c>
      <c r="B766" s="16" t="s">
        <v>90</v>
      </c>
      <c r="C766" s="16"/>
      <c r="D766" s="32" t="n">
        <f aca="false">+D740+D744+D748+D750+D753+D762+D764</f>
        <v>2265678066.21</v>
      </c>
      <c r="E766" s="32" t="n">
        <f aca="false">+E740+E744+E748+E750+E753+E762+E764</f>
        <v>1507685204.08</v>
      </c>
      <c r="F766" s="48" t="n">
        <f aca="false">E766/D766</f>
        <v>0.665445469312433</v>
      </c>
      <c r="G766" s="57" t="n">
        <f aca="false">+G740+G744+G748+G750+G753+G762+G764</f>
        <v>1</v>
      </c>
    </row>
    <row r="767" customFormat="false" ht="15.75" hidden="false" customHeight="true" outlineLevel="0" collapsed="false">
      <c r="A767" s="60" t="s">
        <v>99</v>
      </c>
      <c r="B767" s="60"/>
      <c r="C767" s="60"/>
      <c r="D767" s="60"/>
      <c r="E767" s="60"/>
      <c r="F767" s="60"/>
      <c r="G767" s="60"/>
    </row>
    <row r="768" customFormat="false" ht="12" hidden="false" customHeight="true" outlineLevel="0" collapsed="false">
      <c r="A768" s="61" t="s">
        <v>100</v>
      </c>
      <c r="B768" s="62"/>
      <c r="C768" s="63"/>
    </row>
    <row r="769" customFormat="false" ht="9" hidden="false" customHeight="true" outlineLevel="0" collapsed="false">
      <c r="C769" s="36"/>
    </row>
    <row r="775" customFormat="false" ht="14.25" hidden="false" customHeight="true" outlineLevel="0" collapsed="false"/>
    <row r="776" customFormat="false" ht="25.5" hidden="false" customHeight="true" outlineLevel="0" collapsed="false"/>
    <row r="777" s="21" customFormat="true" ht="12.75" hidden="false" customHeight="false" outlineLevel="0" collapsed="false">
      <c r="B777" s="64"/>
      <c r="C777" s="41"/>
      <c r="D777" s="50"/>
      <c r="E777" s="50"/>
      <c r="F777" s="50"/>
      <c r="G777" s="50"/>
    </row>
    <row r="778" s="21" customFormat="true" ht="12.75" hidden="false" customHeight="false" outlineLevel="0" collapsed="false">
      <c r="B778" s="64"/>
      <c r="C778" s="41"/>
      <c r="D778" s="50"/>
      <c r="E778" s="50"/>
      <c r="F778" s="50"/>
      <c r="G778" s="50"/>
    </row>
    <row r="779" s="21" customFormat="true" ht="12.75" hidden="false" customHeight="false" outlineLevel="0" collapsed="false">
      <c r="B779" s="64"/>
      <c r="C779" s="41"/>
      <c r="D779" s="50"/>
      <c r="E779" s="50"/>
      <c r="F779" s="50"/>
      <c r="G779" s="50"/>
    </row>
    <row r="780" s="21" customFormat="true" ht="12.75" hidden="false" customHeight="false" outlineLevel="0" collapsed="false">
      <c r="B780" s="64"/>
      <c r="C780" s="41"/>
      <c r="D780" s="50"/>
      <c r="E780" s="50"/>
      <c r="F780" s="50"/>
      <c r="G780" s="50"/>
    </row>
    <row r="781" s="21" customFormat="true" ht="12.75" hidden="false" customHeight="false" outlineLevel="0" collapsed="false">
      <c r="B781" s="64"/>
      <c r="C781" s="41"/>
      <c r="D781" s="50"/>
      <c r="E781" s="50"/>
      <c r="F781" s="50"/>
      <c r="G781" s="50"/>
    </row>
    <row r="782" s="21" customFormat="true" ht="12.75" hidden="false" customHeight="false" outlineLevel="0" collapsed="false">
      <c r="B782" s="64"/>
      <c r="C782" s="41"/>
      <c r="D782" s="50"/>
      <c r="E782" s="50"/>
      <c r="F782" s="50"/>
      <c r="G782" s="50"/>
    </row>
    <row r="783" s="21" customFormat="true" ht="12.75" hidden="false" customHeight="false" outlineLevel="0" collapsed="false">
      <c r="B783" s="64"/>
      <c r="C783" s="41"/>
      <c r="D783" s="50"/>
      <c r="E783" s="50"/>
      <c r="F783" s="50"/>
      <c r="G783" s="50"/>
    </row>
    <row r="784" s="21" customFormat="true" ht="12.75" hidden="false" customHeight="false" outlineLevel="0" collapsed="false">
      <c r="B784" s="64"/>
      <c r="C784" s="41"/>
      <c r="D784" s="50"/>
      <c r="E784" s="50"/>
      <c r="F784" s="50"/>
      <c r="G784" s="50"/>
    </row>
    <row r="785" s="21" customFormat="true" ht="12.75" hidden="false" customHeight="false" outlineLevel="0" collapsed="false">
      <c r="B785" s="64"/>
      <c r="C785" s="41"/>
      <c r="D785" s="50"/>
      <c r="E785" s="50"/>
      <c r="F785" s="50"/>
      <c r="G785" s="50"/>
    </row>
    <row r="786" s="21" customFormat="true" ht="12.75" hidden="false" customHeight="false" outlineLevel="0" collapsed="false">
      <c r="B786" s="64"/>
      <c r="C786" s="41"/>
      <c r="D786" s="50"/>
      <c r="E786" s="50"/>
      <c r="F786" s="50"/>
      <c r="G786" s="50"/>
    </row>
    <row r="787" s="21" customFormat="true" ht="12.75" hidden="false" customHeight="false" outlineLevel="0" collapsed="false">
      <c r="B787" s="64"/>
      <c r="C787" s="41"/>
      <c r="D787" s="50"/>
      <c r="E787" s="50"/>
      <c r="F787" s="50"/>
      <c r="G787" s="50"/>
    </row>
    <row r="788" s="21" customFormat="true" ht="12.75" hidden="false" customHeight="false" outlineLevel="0" collapsed="false">
      <c r="B788" s="64"/>
      <c r="C788" s="41"/>
      <c r="D788" s="50"/>
      <c r="E788" s="50"/>
      <c r="F788" s="50"/>
      <c r="G788" s="50"/>
    </row>
    <row r="789" s="21" customFormat="true" ht="12.75" hidden="false" customHeight="false" outlineLevel="0" collapsed="false">
      <c r="B789" s="64"/>
      <c r="C789" s="41"/>
      <c r="D789" s="50"/>
      <c r="E789" s="50"/>
      <c r="F789" s="50"/>
      <c r="G789" s="50"/>
    </row>
    <row r="790" s="21" customFormat="true" ht="12.75" hidden="false" customHeight="false" outlineLevel="0" collapsed="false">
      <c r="B790" s="64"/>
      <c r="C790" s="41"/>
      <c r="D790" s="50"/>
      <c r="E790" s="50"/>
      <c r="F790" s="50"/>
      <c r="G790" s="50"/>
    </row>
    <row r="791" s="21" customFormat="true" ht="12.75" hidden="false" customHeight="false" outlineLevel="0" collapsed="false">
      <c r="B791" s="64"/>
      <c r="C791" s="41"/>
      <c r="D791" s="50"/>
      <c r="E791" s="50"/>
      <c r="F791" s="50"/>
      <c r="G791" s="50"/>
    </row>
    <row r="792" s="21" customFormat="true" ht="12.75" hidden="false" customHeight="false" outlineLevel="0" collapsed="false">
      <c r="B792" s="64"/>
      <c r="C792" s="41"/>
      <c r="D792" s="50"/>
      <c r="E792" s="50"/>
      <c r="F792" s="50"/>
      <c r="G792" s="50"/>
    </row>
    <row r="793" s="21" customFormat="true" ht="12.75" hidden="false" customHeight="false" outlineLevel="0" collapsed="false">
      <c r="B793" s="64"/>
      <c r="C793" s="41"/>
      <c r="D793" s="50"/>
      <c r="E793" s="50"/>
      <c r="F793" s="50"/>
      <c r="G793" s="50"/>
    </row>
    <row r="794" s="21" customFormat="true" ht="12.75" hidden="false" customHeight="false" outlineLevel="0" collapsed="false">
      <c r="B794" s="64"/>
      <c r="C794" s="41"/>
      <c r="D794" s="50"/>
      <c r="E794" s="50"/>
      <c r="F794" s="50"/>
      <c r="G794" s="50"/>
    </row>
    <row r="795" s="21" customFormat="true" ht="12.75" hidden="false" customHeight="false" outlineLevel="0" collapsed="false">
      <c r="B795" s="64"/>
      <c r="C795" s="41"/>
      <c r="D795" s="50"/>
      <c r="E795" s="50"/>
      <c r="F795" s="50"/>
      <c r="G795" s="50"/>
    </row>
    <row r="796" s="21" customFormat="true" ht="12.75" hidden="false" customHeight="false" outlineLevel="0" collapsed="false">
      <c r="B796" s="64"/>
      <c r="C796" s="41"/>
      <c r="D796" s="50"/>
      <c r="E796" s="50"/>
      <c r="F796" s="50"/>
      <c r="G796" s="50"/>
    </row>
    <row r="797" s="21" customFormat="true" ht="12.75" hidden="false" customHeight="false" outlineLevel="0" collapsed="false">
      <c r="B797" s="64"/>
      <c r="C797" s="41"/>
      <c r="D797" s="50"/>
      <c r="E797" s="50"/>
      <c r="F797" s="50"/>
      <c r="G797" s="50"/>
    </row>
    <row r="798" s="21" customFormat="true" ht="12.75" hidden="false" customHeight="false" outlineLevel="0" collapsed="false">
      <c r="B798" s="64"/>
      <c r="C798" s="41"/>
      <c r="D798" s="50"/>
      <c r="E798" s="50"/>
      <c r="F798" s="50"/>
      <c r="G798" s="50"/>
    </row>
    <row r="799" s="21" customFormat="true" ht="12.75" hidden="false" customHeight="false" outlineLevel="0" collapsed="false">
      <c r="B799" s="64"/>
      <c r="C799" s="41"/>
      <c r="D799" s="50"/>
      <c r="E799" s="50"/>
      <c r="F799" s="50"/>
      <c r="G799" s="50"/>
    </row>
    <row r="800" s="21" customFormat="true" ht="12.75" hidden="false" customHeight="false" outlineLevel="0" collapsed="false">
      <c r="B800" s="64"/>
      <c r="C800" s="41"/>
      <c r="D800" s="50"/>
      <c r="E800" s="50"/>
      <c r="F800" s="50"/>
      <c r="G800" s="50"/>
    </row>
    <row r="801" s="21" customFormat="true" ht="12.75" hidden="false" customHeight="false" outlineLevel="0" collapsed="false">
      <c r="B801" s="64"/>
      <c r="C801" s="41"/>
      <c r="D801" s="50"/>
      <c r="E801" s="50"/>
      <c r="F801" s="50"/>
      <c r="G801" s="50"/>
    </row>
    <row r="802" s="21" customFormat="true" ht="12.75" hidden="false" customHeight="false" outlineLevel="0" collapsed="false">
      <c r="B802" s="64"/>
      <c r="C802" s="41"/>
      <c r="D802" s="50"/>
      <c r="E802" s="50"/>
      <c r="F802" s="50"/>
      <c r="G802" s="50"/>
    </row>
    <row r="803" s="21" customFormat="true" ht="12.75" hidden="false" customHeight="false" outlineLevel="0" collapsed="false">
      <c r="B803" s="64"/>
      <c r="C803" s="41"/>
      <c r="D803" s="50"/>
      <c r="E803" s="50"/>
      <c r="F803" s="50"/>
      <c r="G803" s="50"/>
    </row>
    <row r="804" s="21" customFormat="true" ht="12.75" hidden="false" customHeight="false" outlineLevel="0" collapsed="false">
      <c r="B804" s="64"/>
      <c r="C804" s="41"/>
      <c r="D804" s="50"/>
      <c r="E804" s="50"/>
      <c r="F804" s="50"/>
      <c r="G804" s="50"/>
    </row>
    <row r="805" s="21" customFormat="true" ht="12.75" hidden="false" customHeight="false" outlineLevel="0" collapsed="false">
      <c r="B805" s="64"/>
      <c r="C805" s="41"/>
      <c r="D805" s="50"/>
      <c r="E805" s="50"/>
      <c r="F805" s="50"/>
      <c r="G805" s="50"/>
    </row>
    <row r="806" s="21" customFormat="true" ht="12.75" hidden="false" customHeight="false" outlineLevel="0" collapsed="false">
      <c r="B806" s="64"/>
      <c r="C806" s="41"/>
      <c r="D806" s="50"/>
      <c r="E806" s="50"/>
      <c r="F806" s="50"/>
      <c r="G806" s="50"/>
    </row>
    <row r="807" s="21" customFormat="true" ht="12.75" hidden="false" customHeight="false" outlineLevel="0" collapsed="false">
      <c r="B807" s="64"/>
      <c r="C807" s="41"/>
      <c r="D807" s="50"/>
      <c r="E807" s="50"/>
      <c r="F807" s="50"/>
      <c r="G807" s="50"/>
    </row>
    <row r="808" s="21" customFormat="true" ht="12.75" hidden="false" customHeight="false" outlineLevel="0" collapsed="false">
      <c r="B808" s="64"/>
      <c r="C808" s="41"/>
      <c r="D808" s="50"/>
      <c r="E808" s="50"/>
      <c r="F808" s="50"/>
      <c r="G808" s="50"/>
    </row>
    <row r="809" s="21" customFormat="true" ht="12.75" hidden="false" customHeight="false" outlineLevel="0" collapsed="false">
      <c r="B809" s="64"/>
      <c r="C809" s="41"/>
      <c r="D809" s="50"/>
      <c r="E809" s="50"/>
      <c r="F809" s="50"/>
      <c r="G809" s="50"/>
    </row>
    <row r="810" s="21" customFormat="true" ht="12.75" hidden="false" customHeight="false" outlineLevel="0" collapsed="false">
      <c r="B810" s="64"/>
      <c r="C810" s="41"/>
      <c r="D810" s="50"/>
      <c r="E810" s="50"/>
      <c r="F810" s="50"/>
      <c r="G810" s="50"/>
    </row>
    <row r="811" s="21" customFormat="true" ht="12.75" hidden="false" customHeight="false" outlineLevel="0" collapsed="false">
      <c r="B811" s="64"/>
      <c r="C811" s="41"/>
      <c r="D811" s="50"/>
      <c r="E811" s="50"/>
      <c r="F811" s="50"/>
      <c r="G811" s="50"/>
    </row>
    <row r="812" s="21" customFormat="true" ht="12.75" hidden="false" customHeight="false" outlineLevel="0" collapsed="false">
      <c r="B812" s="64"/>
      <c r="C812" s="41"/>
      <c r="D812" s="50"/>
      <c r="E812" s="50"/>
      <c r="F812" s="50"/>
      <c r="G812" s="50"/>
    </row>
    <row r="813" s="21" customFormat="true" ht="12.75" hidden="false" customHeight="false" outlineLevel="0" collapsed="false">
      <c r="B813" s="64"/>
      <c r="C813" s="41"/>
      <c r="D813" s="50"/>
      <c r="E813" s="50"/>
      <c r="F813" s="50"/>
      <c r="G813" s="50"/>
    </row>
    <row r="814" s="21" customFormat="true" ht="12.75" hidden="false" customHeight="false" outlineLevel="0" collapsed="false">
      <c r="B814" s="64"/>
      <c r="C814" s="41"/>
      <c r="D814" s="50"/>
      <c r="E814" s="50"/>
      <c r="F814" s="50"/>
      <c r="G814" s="50"/>
    </row>
    <row r="815" s="21" customFormat="true" ht="12.75" hidden="false" customHeight="false" outlineLevel="0" collapsed="false">
      <c r="B815" s="64"/>
      <c r="C815" s="41"/>
      <c r="D815" s="50"/>
      <c r="E815" s="50"/>
      <c r="F815" s="50"/>
      <c r="G815" s="50"/>
    </row>
    <row r="816" s="21" customFormat="true" ht="12.75" hidden="false" customHeight="false" outlineLevel="0" collapsed="false">
      <c r="B816" s="64"/>
      <c r="C816" s="41"/>
      <c r="D816" s="50"/>
      <c r="E816" s="50"/>
      <c r="F816" s="50"/>
      <c r="G816" s="50"/>
    </row>
    <row r="817" s="21" customFormat="true" ht="12.75" hidden="false" customHeight="false" outlineLevel="0" collapsed="false">
      <c r="B817" s="64"/>
      <c r="C817" s="41"/>
      <c r="D817" s="50"/>
      <c r="E817" s="50"/>
      <c r="F817" s="50"/>
      <c r="G817" s="50"/>
    </row>
    <row r="818" s="21" customFormat="true" ht="12.75" hidden="false" customHeight="false" outlineLevel="0" collapsed="false">
      <c r="B818" s="64"/>
      <c r="C818" s="41"/>
      <c r="D818" s="50"/>
      <c r="E818" s="50"/>
      <c r="F818" s="50"/>
      <c r="G818" s="50"/>
    </row>
    <row r="819" s="21" customFormat="true" ht="12.75" hidden="false" customHeight="false" outlineLevel="0" collapsed="false">
      <c r="B819" s="64"/>
      <c r="C819" s="41"/>
      <c r="D819" s="50"/>
      <c r="E819" s="50"/>
      <c r="F819" s="50"/>
      <c r="G819" s="50"/>
    </row>
    <row r="820" s="21" customFormat="true" ht="12.75" hidden="false" customHeight="false" outlineLevel="0" collapsed="false">
      <c r="B820" s="64"/>
      <c r="C820" s="41"/>
      <c r="D820" s="50"/>
      <c r="E820" s="50"/>
      <c r="F820" s="50"/>
      <c r="G820" s="50"/>
    </row>
    <row r="821" s="21" customFormat="true" ht="12.75" hidden="false" customHeight="false" outlineLevel="0" collapsed="false">
      <c r="B821" s="64"/>
      <c r="C821" s="41"/>
      <c r="D821" s="50"/>
      <c r="E821" s="50"/>
      <c r="F821" s="50"/>
      <c r="G821" s="50"/>
    </row>
    <row r="822" s="21" customFormat="true" ht="12.75" hidden="false" customHeight="false" outlineLevel="0" collapsed="false">
      <c r="B822" s="64"/>
      <c r="C822" s="41"/>
      <c r="D822" s="50"/>
      <c r="E822" s="50"/>
      <c r="F822" s="50"/>
      <c r="G822" s="50"/>
    </row>
    <row r="823" s="21" customFormat="true" ht="12.75" hidden="false" customHeight="false" outlineLevel="0" collapsed="false">
      <c r="B823" s="64"/>
      <c r="C823" s="41"/>
      <c r="D823" s="50"/>
      <c r="E823" s="50"/>
      <c r="F823" s="50"/>
      <c r="G823" s="50"/>
    </row>
    <row r="824" s="21" customFormat="true" ht="12.75" hidden="false" customHeight="false" outlineLevel="0" collapsed="false">
      <c r="B824" s="64"/>
      <c r="C824" s="41"/>
      <c r="D824" s="50"/>
      <c r="E824" s="50"/>
      <c r="F824" s="50"/>
      <c r="G824" s="50"/>
    </row>
    <row r="825" s="21" customFormat="true" ht="12.75" hidden="false" customHeight="false" outlineLevel="0" collapsed="false">
      <c r="B825" s="64"/>
      <c r="C825" s="41"/>
      <c r="D825" s="50"/>
      <c r="E825" s="50"/>
      <c r="F825" s="50"/>
      <c r="G825" s="50"/>
    </row>
    <row r="826" s="21" customFormat="true" ht="12.75" hidden="false" customHeight="false" outlineLevel="0" collapsed="false">
      <c r="B826" s="64"/>
      <c r="C826" s="41"/>
      <c r="D826" s="50"/>
      <c r="E826" s="50"/>
      <c r="F826" s="50"/>
      <c r="G826" s="50"/>
    </row>
    <row r="827" s="21" customFormat="true" ht="12.75" hidden="false" customHeight="false" outlineLevel="0" collapsed="false">
      <c r="B827" s="64"/>
      <c r="C827" s="41"/>
      <c r="D827" s="50"/>
      <c r="E827" s="50"/>
      <c r="F827" s="50"/>
      <c r="G827" s="50"/>
    </row>
    <row r="828" s="21" customFormat="true" ht="12.75" hidden="false" customHeight="false" outlineLevel="0" collapsed="false">
      <c r="B828" s="64"/>
      <c r="C828" s="41"/>
      <c r="D828" s="50"/>
      <c r="E828" s="50"/>
      <c r="F828" s="50"/>
      <c r="G828" s="50"/>
    </row>
    <row r="829" s="21" customFormat="true" ht="12.75" hidden="false" customHeight="false" outlineLevel="0" collapsed="false">
      <c r="B829" s="64"/>
      <c r="C829" s="41"/>
      <c r="D829" s="50"/>
      <c r="E829" s="50"/>
      <c r="F829" s="50"/>
      <c r="G829" s="50"/>
    </row>
    <row r="838" customFormat="false" ht="14.25" hidden="false" customHeight="true" outlineLevel="0" collapsed="false"/>
    <row r="839" customFormat="false" ht="25.5" hidden="false" customHeight="true" outlineLevel="0" collapsed="false"/>
    <row r="840" s="21" customFormat="true" ht="12.75" hidden="false" customHeight="false" outlineLevel="0" collapsed="false">
      <c r="B840" s="64"/>
      <c r="C840" s="41"/>
      <c r="D840" s="50"/>
      <c r="E840" s="50"/>
      <c r="F840" s="50"/>
      <c r="G840" s="50"/>
    </row>
    <row r="841" s="21" customFormat="true" ht="12.75" hidden="false" customHeight="false" outlineLevel="0" collapsed="false">
      <c r="B841" s="64"/>
      <c r="C841" s="41"/>
      <c r="D841" s="50"/>
      <c r="E841" s="50"/>
      <c r="F841" s="50"/>
      <c r="G841" s="50"/>
    </row>
    <row r="842" s="21" customFormat="true" ht="12.75" hidden="false" customHeight="false" outlineLevel="0" collapsed="false">
      <c r="B842" s="64"/>
      <c r="C842" s="41"/>
      <c r="D842" s="50"/>
      <c r="E842" s="50"/>
      <c r="F842" s="50"/>
      <c r="G842" s="50"/>
    </row>
    <row r="843" s="21" customFormat="true" ht="12.75" hidden="false" customHeight="false" outlineLevel="0" collapsed="false">
      <c r="B843" s="64"/>
      <c r="C843" s="41"/>
      <c r="D843" s="50"/>
      <c r="E843" s="50"/>
      <c r="F843" s="50"/>
      <c r="G843" s="50"/>
    </row>
    <row r="844" s="21" customFormat="true" ht="12.75" hidden="false" customHeight="false" outlineLevel="0" collapsed="false">
      <c r="B844" s="64"/>
      <c r="C844" s="41"/>
      <c r="D844" s="50"/>
      <c r="E844" s="50"/>
      <c r="F844" s="50"/>
      <c r="G844" s="50"/>
    </row>
    <row r="845" s="21" customFormat="true" ht="12.75" hidden="false" customHeight="false" outlineLevel="0" collapsed="false">
      <c r="B845" s="64"/>
      <c r="C845" s="41"/>
      <c r="D845" s="50"/>
      <c r="E845" s="50"/>
      <c r="F845" s="50"/>
      <c r="G845" s="50"/>
    </row>
    <row r="846" s="21" customFormat="true" ht="12.75" hidden="false" customHeight="false" outlineLevel="0" collapsed="false">
      <c r="B846" s="64"/>
      <c r="C846" s="41"/>
      <c r="D846" s="50"/>
      <c r="E846" s="50"/>
      <c r="F846" s="50"/>
      <c r="G846" s="50"/>
    </row>
    <row r="847" s="21" customFormat="true" ht="12.75" hidden="false" customHeight="false" outlineLevel="0" collapsed="false">
      <c r="B847" s="64"/>
      <c r="C847" s="41"/>
      <c r="D847" s="50"/>
      <c r="E847" s="50"/>
      <c r="F847" s="50"/>
      <c r="G847" s="50"/>
    </row>
    <row r="848" s="21" customFormat="true" ht="12.75" hidden="false" customHeight="false" outlineLevel="0" collapsed="false">
      <c r="B848" s="64"/>
      <c r="C848" s="41"/>
      <c r="D848" s="50"/>
      <c r="E848" s="50"/>
      <c r="F848" s="50"/>
      <c r="G848" s="50"/>
    </row>
    <row r="849" s="21" customFormat="true" ht="12.75" hidden="false" customHeight="false" outlineLevel="0" collapsed="false">
      <c r="B849" s="64"/>
      <c r="C849" s="41"/>
      <c r="D849" s="50"/>
      <c r="E849" s="50"/>
      <c r="F849" s="50"/>
      <c r="G849" s="50"/>
    </row>
    <row r="850" s="21" customFormat="true" ht="12.75" hidden="false" customHeight="false" outlineLevel="0" collapsed="false">
      <c r="B850" s="64"/>
      <c r="C850" s="41"/>
      <c r="D850" s="50"/>
      <c r="E850" s="50"/>
      <c r="F850" s="50"/>
      <c r="G850" s="50"/>
    </row>
    <row r="851" s="21" customFormat="true" ht="12.75" hidden="false" customHeight="false" outlineLevel="0" collapsed="false">
      <c r="B851" s="64"/>
      <c r="C851" s="41"/>
      <c r="D851" s="50"/>
      <c r="E851" s="50"/>
      <c r="F851" s="50"/>
      <c r="G851" s="50"/>
    </row>
    <row r="852" s="21" customFormat="true" ht="12.75" hidden="false" customHeight="false" outlineLevel="0" collapsed="false">
      <c r="B852" s="64"/>
      <c r="C852" s="41"/>
      <c r="D852" s="50"/>
      <c r="E852" s="50"/>
      <c r="F852" s="50"/>
      <c r="G852" s="50"/>
    </row>
    <row r="853" s="21" customFormat="true" ht="12.75" hidden="false" customHeight="false" outlineLevel="0" collapsed="false">
      <c r="B853" s="64"/>
      <c r="C853" s="41"/>
      <c r="D853" s="50"/>
      <c r="E853" s="50"/>
      <c r="F853" s="50"/>
      <c r="G853" s="50"/>
    </row>
    <row r="854" s="21" customFormat="true" ht="12.75" hidden="false" customHeight="false" outlineLevel="0" collapsed="false">
      <c r="B854" s="64"/>
      <c r="C854" s="41"/>
      <c r="D854" s="50"/>
      <c r="E854" s="50"/>
      <c r="F854" s="50"/>
      <c r="G854" s="50"/>
    </row>
    <row r="855" s="21" customFormat="true" ht="12.75" hidden="false" customHeight="false" outlineLevel="0" collapsed="false">
      <c r="B855" s="64"/>
      <c r="C855" s="41"/>
      <c r="D855" s="50"/>
      <c r="E855" s="50"/>
      <c r="F855" s="50"/>
      <c r="G855" s="50"/>
    </row>
    <row r="856" s="21" customFormat="true" ht="12.75" hidden="false" customHeight="false" outlineLevel="0" collapsed="false">
      <c r="B856" s="64"/>
      <c r="C856" s="41"/>
      <c r="D856" s="50"/>
      <c r="E856" s="50"/>
      <c r="F856" s="50"/>
      <c r="G856" s="50"/>
    </row>
    <row r="857" s="21" customFormat="true" ht="12.75" hidden="false" customHeight="false" outlineLevel="0" collapsed="false">
      <c r="B857" s="64"/>
      <c r="C857" s="41"/>
      <c r="D857" s="50"/>
      <c r="E857" s="50"/>
      <c r="F857" s="50"/>
      <c r="G857" s="50"/>
    </row>
    <row r="858" s="21" customFormat="true" ht="12.75" hidden="false" customHeight="false" outlineLevel="0" collapsed="false">
      <c r="B858" s="64"/>
      <c r="C858" s="41"/>
      <c r="D858" s="50"/>
      <c r="E858" s="50"/>
      <c r="F858" s="50"/>
      <c r="G858" s="50"/>
    </row>
    <row r="859" s="21" customFormat="true" ht="12.75" hidden="false" customHeight="false" outlineLevel="0" collapsed="false">
      <c r="B859" s="64"/>
      <c r="C859" s="41"/>
      <c r="D859" s="50"/>
      <c r="E859" s="50"/>
      <c r="F859" s="50"/>
      <c r="G859" s="50"/>
    </row>
    <row r="860" s="21" customFormat="true" ht="12.75" hidden="false" customHeight="false" outlineLevel="0" collapsed="false">
      <c r="B860" s="64"/>
      <c r="C860" s="41"/>
      <c r="D860" s="50"/>
      <c r="E860" s="50"/>
      <c r="F860" s="50"/>
      <c r="G860" s="50"/>
    </row>
    <row r="861" s="21" customFormat="true" ht="12.75" hidden="false" customHeight="false" outlineLevel="0" collapsed="false">
      <c r="B861" s="64"/>
      <c r="C861" s="41"/>
      <c r="D861" s="50"/>
      <c r="E861" s="50"/>
      <c r="F861" s="50"/>
      <c r="G861" s="50"/>
    </row>
    <row r="862" s="21" customFormat="true" ht="12.75" hidden="false" customHeight="false" outlineLevel="0" collapsed="false">
      <c r="B862" s="64"/>
      <c r="C862" s="41"/>
      <c r="D862" s="50"/>
      <c r="E862" s="50"/>
      <c r="F862" s="50"/>
      <c r="G862" s="50"/>
    </row>
    <row r="863" s="21" customFormat="true" ht="12.75" hidden="false" customHeight="false" outlineLevel="0" collapsed="false">
      <c r="B863" s="64"/>
      <c r="C863" s="41"/>
      <c r="D863" s="50"/>
      <c r="E863" s="50"/>
      <c r="F863" s="50"/>
      <c r="G863" s="50"/>
    </row>
    <row r="864" s="21" customFormat="true" ht="12.75" hidden="false" customHeight="false" outlineLevel="0" collapsed="false">
      <c r="B864" s="64"/>
      <c r="C864" s="41"/>
      <c r="D864" s="50"/>
      <c r="E864" s="50"/>
      <c r="F864" s="50"/>
      <c r="G864" s="50"/>
    </row>
    <row r="865" s="21" customFormat="true" ht="12.75" hidden="false" customHeight="false" outlineLevel="0" collapsed="false">
      <c r="B865" s="64"/>
      <c r="C865" s="41"/>
      <c r="D865" s="50"/>
      <c r="E865" s="50"/>
      <c r="F865" s="50"/>
      <c r="G865" s="50"/>
    </row>
    <row r="866" s="21" customFormat="true" ht="12.75" hidden="false" customHeight="false" outlineLevel="0" collapsed="false">
      <c r="B866" s="64"/>
      <c r="C866" s="41"/>
      <c r="D866" s="50"/>
      <c r="E866" s="50"/>
      <c r="F866" s="50"/>
      <c r="G866" s="50"/>
    </row>
    <row r="867" s="21" customFormat="true" ht="12.75" hidden="false" customHeight="false" outlineLevel="0" collapsed="false">
      <c r="B867" s="64"/>
      <c r="C867" s="41"/>
      <c r="D867" s="50"/>
      <c r="E867" s="50"/>
      <c r="F867" s="50"/>
      <c r="G867" s="50"/>
    </row>
    <row r="868" s="21" customFormat="true" ht="12.75" hidden="false" customHeight="false" outlineLevel="0" collapsed="false">
      <c r="B868" s="64"/>
      <c r="C868" s="41"/>
      <c r="D868" s="50"/>
      <c r="E868" s="50"/>
      <c r="F868" s="50"/>
      <c r="G868" s="50"/>
    </row>
    <row r="869" s="21" customFormat="true" ht="12.75" hidden="false" customHeight="false" outlineLevel="0" collapsed="false">
      <c r="B869" s="64"/>
      <c r="C869" s="41"/>
      <c r="D869" s="50"/>
      <c r="E869" s="50"/>
      <c r="F869" s="50"/>
      <c r="G869" s="50"/>
    </row>
    <row r="870" s="21" customFormat="true" ht="12.75" hidden="false" customHeight="false" outlineLevel="0" collapsed="false">
      <c r="B870" s="64"/>
      <c r="C870" s="41"/>
      <c r="D870" s="50"/>
      <c r="E870" s="50"/>
      <c r="F870" s="50"/>
      <c r="G870" s="50"/>
    </row>
    <row r="871" s="21" customFormat="true" ht="12.75" hidden="false" customHeight="false" outlineLevel="0" collapsed="false">
      <c r="B871" s="64"/>
      <c r="C871" s="41"/>
      <c r="D871" s="50"/>
      <c r="E871" s="50"/>
      <c r="F871" s="50"/>
      <c r="G871" s="50"/>
    </row>
    <row r="872" s="21" customFormat="true" ht="12.75" hidden="false" customHeight="false" outlineLevel="0" collapsed="false">
      <c r="B872" s="64"/>
      <c r="C872" s="41"/>
      <c r="D872" s="50"/>
      <c r="E872" s="50"/>
      <c r="F872" s="50"/>
      <c r="G872" s="50"/>
    </row>
    <row r="873" s="21" customFormat="true" ht="12.75" hidden="false" customHeight="false" outlineLevel="0" collapsed="false">
      <c r="B873" s="64"/>
      <c r="C873" s="41"/>
      <c r="D873" s="50"/>
      <c r="E873" s="50"/>
      <c r="F873" s="50"/>
      <c r="G873" s="50"/>
    </row>
    <row r="874" s="21" customFormat="true" ht="12.75" hidden="false" customHeight="false" outlineLevel="0" collapsed="false">
      <c r="B874" s="64"/>
      <c r="C874" s="41"/>
      <c r="D874" s="50"/>
      <c r="E874" s="50"/>
      <c r="F874" s="50"/>
      <c r="G874" s="50"/>
    </row>
    <row r="875" s="21" customFormat="true" ht="12.75" hidden="false" customHeight="false" outlineLevel="0" collapsed="false">
      <c r="B875" s="64"/>
      <c r="C875" s="41"/>
      <c r="D875" s="50"/>
      <c r="E875" s="50"/>
      <c r="F875" s="50"/>
      <c r="G875" s="50"/>
    </row>
    <row r="876" s="21" customFormat="true" ht="12.75" hidden="false" customHeight="false" outlineLevel="0" collapsed="false">
      <c r="B876" s="64"/>
      <c r="C876" s="41"/>
      <c r="D876" s="50"/>
      <c r="E876" s="50"/>
      <c r="F876" s="50"/>
      <c r="G876" s="50"/>
    </row>
    <row r="877" s="21" customFormat="true" ht="12.75" hidden="false" customHeight="true" outlineLevel="0" collapsed="false">
      <c r="B877" s="64"/>
      <c r="C877" s="41"/>
      <c r="D877" s="50"/>
      <c r="E877" s="50"/>
      <c r="F877" s="50"/>
      <c r="G877" s="50"/>
    </row>
    <row r="878" s="21" customFormat="true" ht="12.75" hidden="false" customHeight="false" outlineLevel="0" collapsed="false">
      <c r="B878" s="64"/>
      <c r="C878" s="41"/>
      <c r="D878" s="50"/>
      <c r="E878" s="50"/>
      <c r="F878" s="50"/>
      <c r="G878" s="50"/>
    </row>
    <row r="879" s="21" customFormat="true" ht="12.75" hidden="false" customHeight="false" outlineLevel="0" collapsed="false">
      <c r="B879" s="64"/>
      <c r="C879" s="41"/>
      <c r="D879" s="50"/>
      <c r="E879" s="50"/>
      <c r="F879" s="50"/>
      <c r="G879" s="50"/>
    </row>
    <row r="880" s="21" customFormat="true" ht="12.75" hidden="false" customHeight="false" outlineLevel="0" collapsed="false">
      <c r="B880" s="64"/>
      <c r="C880" s="41"/>
      <c r="D880" s="50"/>
      <c r="E880" s="50"/>
      <c r="F880" s="50"/>
      <c r="G880" s="50"/>
    </row>
    <row r="881" s="21" customFormat="true" ht="12.75" hidden="false" customHeight="false" outlineLevel="0" collapsed="false">
      <c r="B881" s="64"/>
      <c r="C881" s="41"/>
      <c r="D881" s="50"/>
      <c r="E881" s="50"/>
      <c r="F881" s="50"/>
      <c r="G881" s="50"/>
    </row>
    <row r="882" s="21" customFormat="true" ht="12.75" hidden="false" customHeight="false" outlineLevel="0" collapsed="false">
      <c r="B882" s="64"/>
      <c r="C882" s="41"/>
      <c r="D882" s="50"/>
      <c r="E882" s="50"/>
      <c r="F882" s="50"/>
      <c r="G882" s="50"/>
    </row>
    <row r="883" s="21" customFormat="true" ht="12.75" hidden="false" customHeight="false" outlineLevel="0" collapsed="false">
      <c r="B883" s="64"/>
      <c r="C883" s="41"/>
      <c r="D883" s="50"/>
      <c r="E883" s="50"/>
      <c r="F883" s="50"/>
      <c r="G883" s="50"/>
    </row>
    <row r="884" s="21" customFormat="true" ht="12.75" hidden="false" customHeight="false" outlineLevel="0" collapsed="false">
      <c r="B884" s="64"/>
      <c r="C884" s="41"/>
      <c r="D884" s="50"/>
      <c r="E884" s="50"/>
      <c r="F884" s="50"/>
      <c r="G884" s="50"/>
    </row>
    <row r="885" s="21" customFormat="true" ht="12.75" hidden="false" customHeight="false" outlineLevel="0" collapsed="false">
      <c r="B885" s="64"/>
      <c r="C885" s="41"/>
      <c r="D885" s="50"/>
      <c r="E885" s="50"/>
      <c r="F885" s="50"/>
      <c r="G885" s="50"/>
    </row>
    <row r="894" customFormat="false" ht="14.25" hidden="false" customHeight="true" outlineLevel="0" collapsed="false"/>
    <row r="895" customFormat="false" ht="25.5" hidden="false" customHeight="true" outlineLevel="0" collapsed="false"/>
    <row r="896" s="21" customFormat="true" ht="12.75" hidden="false" customHeight="false" outlineLevel="0" collapsed="false">
      <c r="B896" s="64"/>
      <c r="C896" s="41"/>
      <c r="D896" s="50"/>
      <c r="E896" s="50"/>
      <c r="F896" s="50"/>
      <c r="G896" s="50"/>
    </row>
    <row r="897" s="21" customFormat="true" ht="12.75" hidden="false" customHeight="false" outlineLevel="0" collapsed="false">
      <c r="B897" s="64"/>
      <c r="C897" s="41"/>
      <c r="D897" s="50"/>
      <c r="E897" s="50"/>
      <c r="F897" s="50"/>
      <c r="G897" s="50"/>
    </row>
    <row r="898" s="21" customFormat="true" ht="12.75" hidden="false" customHeight="false" outlineLevel="0" collapsed="false">
      <c r="B898" s="64"/>
      <c r="C898" s="41"/>
      <c r="D898" s="50"/>
      <c r="E898" s="50"/>
      <c r="F898" s="50"/>
      <c r="G898" s="50"/>
    </row>
    <row r="899" s="21" customFormat="true" ht="12.75" hidden="false" customHeight="false" outlineLevel="0" collapsed="false">
      <c r="B899" s="64"/>
      <c r="C899" s="41"/>
      <c r="D899" s="50"/>
      <c r="E899" s="50"/>
      <c r="F899" s="50"/>
      <c r="G899" s="50"/>
    </row>
    <row r="900" s="21" customFormat="true" ht="12.75" hidden="false" customHeight="false" outlineLevel="0" collapsed="false">
      <c r="B900" s="64"/>
      <c r="C900" s="41"/>
      <c r="D900" s="50"/>
      <c r="E900" s="50"/>
      <c r="F900" s="50"/>
      <c r="G900" s="50"/>
    </row>
    <row r="901" s="21" customFormat="true" ht="12.75" hidden="false" customHeight="false" outlineLevel="0" collapsed="false">
      <c r="B901" s="64"/>
      <c r="C901" s="41"/>
      <c r="D901" s="50"/>
      <c r="E901" s="50"/>
      <c r="F901" s="50"/>
      <c r="G901" s="50"/>
    </row>
    <row r="902" s="21" customFormat="true" ht="12.75" hidden="false" customHeight="false" outlineLevel="0" collapsed="false">
      <c r="B902" s="64"/>
      <c r="C902" s="41"/>
      <c r="D902" s="50"/>
      <c r="E902" s="50"/>
      <c r="F902" s="50"/>
      <c r="G902" s="50"/>
    </row>
    <row r="903" s="21" customFormat="true" ht="12.75" hidden="false" customHeight="false" outlineLevel="0" collapsed="false">
      <c r="B903" s="64"/>
      <c r="C903" s="41"/>
      <c r="D903" s="50"/>
      <c r="E903" s="50"/>
      <c r="F903" s="50"/>
      <c r="G903" s="50"/>
    </row>
    <row r="904" s="21" customFormat="true" ht="12.75" hidden="false" customHeight="false" outlineLevel="0" collapsed="false">
      <c r="B904" s="64"/>
      <c r="C904" s="41"/>
      <c r="D904" s="50"/>
      <c r="E904" s="50"/>
      <c r="F904" s="50"/>
      <c r="G904" s="50"/>
    </row>
    <row r="905" s="21" customFormat="true" ht="12.75" hidden="false" customHeight="false" outlineLevel="0" collapsed="false">
      <c r="B905" s="64"/>
      <c r="C905" s="41"/>
      <c r="D905" s="50"/>
      <c r="E905" s="50"/>
      <c r="F905" s="50"/>
      <c r="G905" s="50"/>
    </row>
    <row r="906" s="21" customFormat="true" ht="12.75" hidden="false" customHeight="false" outlineLevel="0" collapsed="false">
      <c r="B906" s="64"/>
      <c r="C906" s="41"/>
      <c r="D906" s="50"/>
      <c r="E906" s="50"/>
      <c r="F906" s="50"/>
      <c r="G906" s="50"/>
    </row>
    <row r="907" s="21" customFormat="true" ht="12.75" hidden="false" customHeight="false" outlineLevel="0" collapsed="false">
      <c r="B907" s="64"/>
      <c r="C907" s="41"/>
      <c r="D907" s="50"/>
      <c r="E907" s="50"/>
      <c r="F907" s="50"/>
      <c r="G907" s="50"/>
    </row>
    <row r="908" s="21" customFormat="true" ht="12.75" hidden="false" customHeight="false" outlineLevel="0" collapsed="false">
      <c r="B908" s="64"/>
      <c r="C908" s="41"/>
      <c r="D908" s="50"/>
      <c r="E908" s="50"/>
      <c r="F908" s="50"/>
      <c r="G908" s="50"/>
    </row>
    <row r="909" s="21" customFormat="true" ht="12.75" hidden="false" customHeight="false" outlineLevel="0" collapsed="false">
      <c r="B909" s="64"/>
      <c r="C909" s="41"/>
      <c r="D909" s="50"/>
      <c r="E909" s="50"/>
      <c r="F909" s="50"/>
      <c r="G909" s="50"/>
    </row>
    <row r="910" s="21" customFormat="true" ht="12.75" hidden="false" customHeight="false" outlineLevel="0" collapsed="false">
      <c r="B910" s="64"/>
      <c r="C910" s="41"/>
      <c r="D910" s="50"/>
      <c r="E910" s="50"/>
      <c r="F910" s="50"/>
      <c r="G910" s="50"/>
    </row>
    <row r="911" s="21" customFormat="true" ht="12.75" hidden="false" customHeight="false" outlineLevel="0" collapsed="false">
      <c r="B911" s="64"/>
      <c r="C911" s="41"/>
      <c r="D911" s="50"/>
      <c r="E911" s="50"/>
      <c r="F911" s="50"/>
      <c r="G911" s="50"/>
    </row>
    <row r="912" s="21" customFormat="true" ht="12.75" hidden="false" customHeight="false" outlineLevel="0" collapsed="false">
      <c r="B912" s="64"/>
      <c r="C912" s="41"/>
      <c r="D912" s="50"/>
      <c r="E912" s="50"/>
      <c r="F912" s="50"/>
      <c r="G912" s="50"/>
    </row>
    <row r="913" s="21" customFormat="true" ht="12.75" hidden="false" customHeight="false" outlineLevel="0" collapsed="false">
      <c r="B913" s="64"/>
      <c r="C913" s="41"/>
      <c r="D913" s="50"/>
      <c r="E913" s="50"/>
      <c r="F913" s="50"/>
      <c r="G913" s="50"/>
    </row>
    <row r="914" s="21" customFormat="true" ht="12.75" hidden="false" customHeight="false" outlineLevel="0" collapsed="false">
      <c r="B914" s="64"/>
      <c r="C914" s="41"/>
      <c r="D914" s="50"/>
      <c r="E914" s="50"/>
      <c r="F914" s="50"/>
      <c r="G914" s="50"/>
    </row>
    <row r="915" s="21" customFormat="true" ht="12.75" hidden="false" customHeight="false" outlineLevel="0" collapsed="false">
      <c r="B915" s="64"/>
      <c r="C915" s="41"/>
      <c r="D915" s="50"/>
      <c r="E915" s="50"/>
      <c r="F915" s="50"/>
      <c r="G915" s="50"/>
    </row>
    <row r="916" s="21" customFormat="true" ht="12.75" hidden="false" customHeight="false" outlineLevel="0" collapsed="false">
      <c r="B916" s="64"/>
      <c r="C916" s="41"/>
      <c r="D916" s="50"/>
      <c r="E916" s="50"/>
      <c r="F916" s="50"/>
      <c r="G916" s="50"/>
    </row>
    <row r="917" s="21" customFormat="true" ht="12.75" hidden="false" customHeight="false" outlineLevel="0" collapsed="false">
      <c r="B917" s="64"/>
      <c r="C917" s="41"/>
      <c r="D917" s="50"/>
      <c r="E917" s="50"/>
      <c r="F917" s="50"/>
      <c r="G917" s="50"/>
    </row>
    <row r="918" s="21" customFormat="true" ht="12.75" hidden="false" customHeight="false" outlineLevel="0" collapsed="false">
      <c r="B918" s="64"/>
      <c r="C918" s="41"/>
      <c r="D918" s="50"/>
      <c r="E918" s="50"/>
      <c r="F918" s="50"/>
      <c r="G918" s="50"/>
    </row>
    <row r="919" s="21" customFormat="true" ht="12.75" hidden="false" customHeight="false" outlineLevel="0" collapsed="false">
      <c r="B919" s="64"/>
      <c r="C919" s="41"/>
      <c r="D919" s="50"/>
      <c r="E919" s="50"/>
      <c r="F919" s="50"/>
      <c r="G919" s="50"/>
    </row>
    <row r="920" s="21" customFormat="true" ht="12.75" hidden="false" customHeight="false" outlineLevel="0" collapsed="false">
      <c r="B920" s="64"/>
      <c r="C920" s="41"/>
      <c r="D920" s="50"/>
      <c r="E920" s="50"/>
      <c r="F920" s="50"/>
      <c r="G920" s="50"/>
    </row>
    <row r="921" s="21" customFormat="true" ht="12.75" hidden="false" customHeight="false" outlineLevel="0" collapsed="false">
      <c r="B921" s="64"/>
      <c r="C921" s="41"/>
      <c r="D921" s="50"/>
      <c r="E921" s="50"/>
      <c r="F921" s="50"/>
      <c r="G921" s="50"/>
    </row>
    <row r="922" s="21" customFormat="true" ht="12.75" hidden="false" customHeight="false" outlineLevel="0" collapsed="false">
      <c r="B922" s="64"/>
      <c r="C922" s="41"/>
      <c r="D922" s="50"/>
      <c r="E922" s="50"/>
      <c r="F922" s="50"/>
      <c r="G922" s="50"/>
    </row>
    <row r="923" s="21" customFormat="true" ht="12.75" hidden="false" customHeight="false" outlineLevel="0" collapsed="false">
      <c r="B923" s="64"/>
      <c r="C923" s="41"/>
      <c r="D923" s="50"/>
      <c r="E923" s="50"/>
      <c r="F923" s="50"/>
      <c r="G923" s="50"/>
    </row>
    <row r="924" s="21" customFormat="true" ht="12.75" hidden="false" customHeight="false" outlineLevel="0" collapsed="false">
      <c r="B924" s="64"/>
      <c r="C924" s="41"/>
      <c r="D924" s="50"/>
      <c r="E924" s="50"/>
      <c r="F924" s="50"/>
      <c r="G924" s="50"/>
    </row>
    <row r="925" s="21" customFormat="true" ht="12.75" hidden="false" customHeight="false" outlineLevel="0" collapsed="false">
      <c r="B925" s="64"/>
      <c r="C925" s="41"/>
      <c r="D925" s="50"/>
      <c r="E925" s="50"/>
      <c r="F925" s="50"/>
      <c r="G925" s="50"/>
    </row>
    <row r="926" s="21" customFormat="true" ht="12.75" hidden="false" customHeight="false" outlineLevel="0" collapsed="false">
      <c r="B926" s="64"/>
      <c r="C926" s="41"/>
      <c r="D926" s="50"/>
      <c r="E926" s="50"/>
      <c r="F926" s="50"/>
      <c r="G926" s="50"/>
    </row>
    <row r="927" s="21" customFormat="true" ht="12.75" hidden="false" customHeight="false" outlineLevel="0" collapsed="false">
      <c r="B927" s="64"/>
      <c r="C927" s="41"/>
      <c r="D927" s="50"/>
      <c r="E927" s="50"/>
      <c r="F927" s="50"/>
      <c r="G927" s="50"/>
    </row>
    <row r="928" s="21" customFormat="true" ht="12.75" hidden="false" customHeight="false" outlineLevel="0" collapsed="false">
      <c r="B928" s="64"/>
      <c r="C928" s="41"/>
      <c r="D928" s="50"/>
      <c r="E928" s="50"/>
      <c r="F928" s="50"/>
      <c r="G928" s="50"/>
    </row>
    <row r="929" s="21" customFormat="true" ht="12.75" hidden="false" customHeight="false" outlineLevel="0" collapsed="false">
      <c r="B929" s="64"/>
      <c r="C929" s="41"/>
      <c r="D929" s="50"/>
      <c r="E929" s="50"/>
      <c r="F929" s="50"/>
      <c r="G929" s="50"/>
    </row>
    <row r="930" s="21" customFormat="true" ht="12.75" hidden="false" customHeight="false" outlineLevel="0" collapsed="false">
      <c r="B930" s="64"/>
      <c r="C930" s="41"/>
      <c r="D930" s="50"/>
      <c r="E930" s="50"/>
      <c r="F930" s="50"/>
      <c r="G930" s="50"/>
    </row>
    <row r="931" s="21" customFormat="true" ht="12.75" hidden="false" customHeight="false" outlineLevel="0" collapsed="false">
      <c r="B931" s="64"/>
      <c r="C931" s="41"/>
      <c r="D931" s="50"/>
      <c r="E931" s="50"/>
      <c r="F931" s="50"/>
      <c r="G931" s="50"/>
    </row>
    <row r="932" s="21" customFormat="true" ht="12.75" hidden="false" customHeight="false" outlineLevel="0" collapsed="false">
      <c r="B932" s="64"/>
      <c r="C932" s="41"/>
      <c r="D932" s="50"/>
      <c r="E932" s="50"/>
      <c r="F932" s="50"/>
      <c r="G932" s="50"/>
    </row>
    <row r="933" s="21" customFormat="true" ht="12.75" hidden="false" customHeight="false" outlineLevel="0" collapsed="false">
      <c r="B933" s="64"/>
      <c r="C933" s="41"/>
      <c r="D933" s="50"/>
      <c r="E933" s="50"/>
      <c r="F933" s="50"/>
      <c r="G933" s="50"/>
    </row>
    <row r="934" s="21" customFormat="true" ht="12.75" hidden="false" customHeight="false" outlineLevel="0" collapsed="false">
      <c r="B934" s="64"/>
      <c r="C934" s="41"/>
      <c r="D934" s="50"/>
      <c r="E934" s="50"/>
      <c r="F934" s="50"/>
      <c r="G934" s="50"/>
    </row>
    <row r="935" s="21" customFormat="true" ht="12.75" hidden="false" customHeight="false" outlineLevel="0" collapsed="false">
      <c r="B935" s="64"/>
      <c r="C935" s="41"/>
      <c r="D935" s="50"/>
      <c r="E935" s="50"/>
      <c r="F935" s="50"/>
      <c r="G935" s="50"/>
    </row>
    <row r="936" s="21" customFormat="true" ht="12.75" hidden="false" customHeight="false" outlineLevel="0" collapsed="false">
      <c r="B936" s="64"/>
      <c r="C936" s="41"/>
      <c r="D936" s="50"/>
      <c r="E936" s="50"/>
      <c r="F936" s="50"/>
      <c r="G936" s="50"/>
    </row>
    <row r="937" s="21" customFormat="true" ht="12.75" hidden="false" customHeight="false" outlineLevel="0" collapsed="false">
      <c r="B937" s="64"/>
      <c r="C937" s="41"/>
      <c r="D937" s="50"/>
      <c r="E937" s="50"/>
      <c r="F937" s="50"/>
      <c r="G937" s="50"/>
    </row>
    <row r="938" s="21" customFormat="true" ht="12.75" hidden="false" customHeight="false" outlineLevel="0" collapsed="false">
      <c r="B938" s="64"/>
      <c r="C938" s="41"/>
      <c r="D938" s="50"/>
      <c r="E938" s="50"/>
      <c r="F938" s="50"/>
      <c r="G938" s="50"/>
    </row>
    <row r="939" s="21" customFormat="true" ht="12.75" hidden="false" customHeight="false" outlineLevel="0" collapsed="false">
      <c r="B939" s="64"/>
      <c r="C939" s="41"/>
      <c r="D939" s="50"/>
      <c r="E939" s="50"/>
      <c r="F939" s="50"/>
      <c r="G939" s="50"/>
    </row>
    <row r="940" s="21" customFormat="true" ht="12.75" hidden="false" customHeight="true" outlineLevel="0" collapsed="false">
      <c r="B940" s="64"/>
      <c r="C940" s="41"/>
      <c r="D940" s="50"/>
      <c r="E940" s="50"/>
      <c r="F940" s="50"/>
      <c r="G940" s="50"/>
    </row>
    <row r="941" s="21" customFormat="true" ht="12.75" hidden="false" customHeight="false" outlineLevel="0" collapsed="false">
      <c r="B941" s="64"/>
      <c r="C941" s="41"/>
      <c r="D941" s="50"/>
      <c r="E941" s="50"/>
      <c r="F941" s="50"/>
      <c r="G941" s="50"/>
    </row>
    <row r="942" s="21" customFormat="true" ht="12.75" hidden="false" customHeight="false" outlineLevel="0" collapsed="false">
      <c r="B942" s="64"/>
      <c r="C942" s="41"/>
      <c r="D942" s="50"/>
      <c r="E942" s="50"/>
      <c r="F942" s="50"/>
      <c r="G942" s="50"/>
    </row>
    <row r="943" s="21" customFormat="true" ht="12.75" hidden="false" customHeight="false" outlineLevel="0" collapsed="false">
      <c r="B943" s="64"/>
      <c r="C943" s="41"/>
      <c r="D943" s="50"/>
      <c r="E943" s="50"/>
      <c r="F943" s="50"/>
      <c r="G943" s="50"/>
    </row>
    <row r="944" s="21" customFormat="true" ht="12.75" hidden="false" customHeight="false" outlineLevel="0" collapsed="false">
      <c r="B944" s="64"/>
      <c r="C944" s="41"/>
      <c r="D944" s="50"/>
      <c r="E944" s="50"/>
      <c r="F944" s="50"/>
      <c r="G944" s="50"/>
    </row>
    <row r="945" s="21" customFormat="true" ht="12.75" hidden="false" customHeight="false" outlineLevel="0" collapsed="false">
      <c r="B945" s="64"/>
      <c r="C945" s="41"/>
      <c r="D945" s="50"/>
      <c r="E945" s="50"/>
      <c r="F945" s="50"/>
      <c r="G945" s="50"/>
    </row>
    <row r="946" s="21" customFormat="true" ht="12.75" hidden="false" customHeight="false" outlineLevel="0" collapsed="false">
      <c r="B946" s="64"/>
      <c r="C946" s="41"/>
      <c r="D946" s="50"/>
      <c r="E946" s="50"/>
      <c r="F946" s="50"/>
      <c r="G946" s="50"/>
    </row>
    <row r="947" s="21" customFormat="true" ht="12.75" hidden="false" customHeight="false" outlineLevel="0" collapsed="false">
      <c r="B947" s="64"/>
      <c r="C947" s="41"/>
      <c r="D947" s="50"/>
      <c r="E947" s="50"/>
      <c r="F947" s="50"/>
      <c r="G947" s="50"/>
    </row>
    <row r="948" s="21" customFormat="true" ht="12.75" hidden="false" customHeight="false" outlineLevel="0" collapsed="false">
      <c r="B948" s="64"/>
      <c r="C948" s="41"/>
      <c r="D948" s="50"/>
      <c r="E948" s="50"/>
      <c r="F948" s="50"/>
      <c r="G948" s="50"/>
    </row>
    <row r="949" s="21" customFormat="true" ht="12.75" hidden="false" customHeight="false" outlineLevel="0" collapsed="false">
      <c r="B949" s="64"/>
      <c r="C949" s="41"/>
      <c r="D949" s="50"/>
      <c r="E949" s="50"/>
      <c r="F949" s="50"/>
      <c r="G949" s="50"/>
    </row>
    <row r="950" s="21" customFormat="true" ht="12.75" hidden="false" customHeight="false" outlineLevel="0" collapsed="false">
      <c r="B950" s="64"/>
      <c r="C950" s="41"/>
      <c r="D950" s="50"/>
      <c r="E950" s="50"/>
      <c r="F950" s="50"/>
      <c r="G950" s="50"/>
    </row>
    <row r="951" s="21" customFormat="true" ht="12.75" hidden="false" customHeight="false" outlineLevel="0" collapsed="false">
      <c r="B951" s="64"/>
      <c r="C951" s="41"/>
      <c r="D951" s="50"/>
      <c r="E951" s="50"/>
      <c r="F951" s="50"/>
      <c r="G951" s="50"/>
    </row>
    <row r="960" customFormat="false" ht="14.25" hidden="false" customHeight="true" outlineLevel="0" collapsed="false"/>
    <row r="961" customFormat="false" ht="25.5" hidden="false" customHeight="true" outlineLevel="0" collapsed="false"/>
    <row r="962" s="21" customFormat="true" ht="12.75" hidden="false" customHeight="false" outlineLevel="0" collapsed="false">
      <c r="B962" s="64"/>
      <c r="C962" s="41"/>
      <c r="D962" s="50"/>
      <c r="E962" s="50"/>
      <c r="F962" s="50"/>
      <c r="G962" s="50"/>
    </row>
    <row r="963" s="21" customFormat="true" ht="12.75" hidden="false" customHeight="false" outlineLevel="0" collapsed="false">
      <c r="B963" s="64"/>
      <c r="C963" s="41"/>
      <c r="D963" s="50"/>
      <c r="E963" s="50"/>
      <c r="F963" s="50"/>
      <c r="G963" s="50"/>
    </row>
    <row r="964" s="21" customFormat="true" ht="12.75" hidden="false" customHeight="false" outlineLevel="0" collapsed="false">
      <c r="B964" s="64"/>
      <c r="C964" s="41"/>
      <c r="D964" s="50"/>
      <c r="E964" s="50"/>
      <c r="F964" s="50"/>
      <c r="G964" s="50"/>
    </row>
    <row r="965" s="21" customFormat="true" ht="12.75" hidden="false" customHeight="false" outlineLevel="0" collapsed="false">
      <c r="B965" s="64"/>
      <c r="C965" s="41"/>
      <c r="D965" s="50"/>
      <c r="E965" s="50"/>
      <c r="F965" s="50"/>
      <c r="G965" s="50"/>
    </row>
    <row r="966" s="21" customFormat="true" ht="12.75" hidden="false" customHeight="false" outlineLevel="0" collapsed="false">
      <c r="B966" s="64"/>
      <c r="C966" s="41"/>
      <c r="D966" s="50"/>
      <c r="E966" s="50"/>
      <c r="F966" s="50"/>
      <c r="G966" s="50"/>
    </row>
    <row r="967" s="21" customFormat="true" ht="12.75" hidden="false" customHeight="false" outlineLevel="0" collapsed="false">
      <c r="B967" s="64"/>
      <c r="C967" s="41"/>
      <c r="D967" s="50"/>
      <c r="E967" s="50"/>
      <c r="F967" s="50"/>
      <c r="G967" s="50"/>
    </row>
    <row r="968" s="21" customFormat="true" ht="12.75" hidden="false" customHeight="false" outlineLevel="0" collapsed="false">
      <c r="B968" s="64"/>
      <c r="C968" s="41"/>
      <c r="D968" s="50"/>
      <c r="E968" s="50"/>
      <c r="F968" s="50"/>
      <c r="G968" s="50"/>
    </row>
    <row r="969" s="21" customFormat="true" ht="12.75" hidden="false" customHeight="false" outlineLevel="0" collapsed="false">
      <c r="B969" s="64"/>
      <c r="C969" s="41"/>
      <c r="D969" s="50"/>
      <c r="E969" s="50"/>
      <c r="F969" s="50"/>
      <c r="G969" s="50"/>
    </row>
    <row r="970" s="21" customFormat="true" ht="12.75" hidden="false" customHeight="false" outlineLevel="0" collapsed="false">
      <c r="B970" s="64"/>
      <c r="C970" s="41"/>
      <c r="D970" s="50"/>
      <c r="E970" s="50"/>
      <c r="F970" s="50"/>
      <c r="G970" s="50"/>
    </row>
    <row r="971" s="21" customFormat="true" ht="12.75" hidden="false" customHeight="false" outlineLevel="0" collapsed="false">
      <c r="B971" s="64"/>
      <c r="C971" s="41"/>
      <c r="D971" s="50"/>
      <c r="E971" s="50"/>
      <c r="F971" s="50"/>
      <c r="G971" s="50"/>
    </row>
    <row r="972" s="21" customFormat="true" ht="12.75" hidden="false" customHeight="false" outlineLevel="0" collapsed="false">
      <c r="B972" s="64"/>
      <c r="C972" s="41"/>
      <c r="D972" s="50"/>
      <c r="E972" s="50"/>
      <c r="F972" s="50"/>
      <c r="G972" s="50"/>
    </row>
    <row r="973" s="21" customFormat="true" ht="12.75" hidden="false" customHeight="false" outlineLevel="0" collapsed="false">
      <c r="B973" s="64"/>
      <c r="C973" s="41"/>
      <c r="D973" s="50"/>
      <c r="E973" s="50"/>
      <c r="F973" s="50"/>
      <c r="G973" s="50"/>
    </row>
    <row r="974" s="21" customFormat="true" ht="12.75" hidden="false" customHeight="false" outlineLevel="0" collapsed="false">
      <c r="B974" s="64"/>
      <c r="C974" s="41"/>
      <c r="D974" s="50"/>
      <c r="E974" s="50"/>
      <c r="F974" s="50"/>
      <c r="G974" s="50"/>
    </row>
    <row r="975" s="21" customFormat="true" ht="12.75" hidden="false" customHeight="false" outlineLevel="0" collapsed="false">
      <c r="B975" s="64"/>
      <c r="C975" s="41"/>
      <c r="D975" s="50"/>
      <c r="E975" s="50"/>
      <c r="F975" s="50"/>
      <c r="G975" s="50"/>
    </row>
    <row r="976" s="21" customFormat="true" ht="12.75" hidden="false" customHeight="false" outlineLevel="0" collapsed="false">
      <c r="B976" s="64"/>
      <c r="C976" s="41"/>
      <c r="D976" s="50"/>
      <c r="E976" s="50"/>
      <c r="F976" s="50"/>
      <c r="G976" s="50"/>
    </row>
    <row r="977" s="21" customFormat="true" ht="12.75" hidden="false" customHeight="false" outlineLevel="0" collapsed="false">
      <c r="B977" s="64"/>
      <c r="C977" s="41"/>
      <c r="D977" s="50"/>
      <c r="E977" s="50"/>
      <c r="F977" s="50"/>
      <c r="G977" s="50"/>
    </row>
    <row r="978" s="21" customFormat="true" ht="12.75" hidden="false" customHeight="false" outlineLevel="0" collapsed="false">
      <c r="B978" s="64"/>
      <c r="C978" s="41"/>
      <c r="D978" s="50"/>
      <c r="E978" s="50"/>
      <c r="F978" s="50"/>
      <c r="G978" s="50"/>
    </row>
    <row r="979" s="21" customFormat="true" ht="12.75" hidden="false" customHeight="false" outlineLevel="0" collapsed="false">
      <c r="B979" s="64"/>
      <c r="C979" s="41"/>
      <c r="D979" s="50"/>
      <c r="E979" s="50"/>
      <c r="F979" s="50"/>
      <c r="G979" s="50"/>
    </row>
    <row r="980" s="21" customFormat="true" ht="12.75" hidden="false" customHeight="false" outlineLevel="0" collapsed="false">
      <c r="B980" s="64"/>
      <c r="C980" s="41"/>
      <c r="D980" s="50"/>
      <c r="E980" s="50"/>
      <c r="F980" s="50"/>
      <c r="G980" s="50"/>
    </row>
    <row r="981" s="21" customFormat="true" ht="12.75" hidden="false" customHeight="false" outlineLevel="0" collapsed="false">
      <c r="B981" s="64"/>
      <c r="C981" s="41"/>
      <c r="D981" s="50"/>
      <c r="E981" s="50"/>
      <c r="F981" s="50"/>
      <c r="G981" s="50"/>
    </row>
    <row r="982" s="21" customFormat="true" ht="12.75" hidden="false" customHeight="false" outlineLevel="0" collapsed="false">
      <c r="B982" s="64"/>
      <c r="C982" s="41"/>
      <c r="D982" s="50"/>
      <c r="E982" s="50"/>
      <c r="F982" s="50"/>
      <c r="G982" s="50"/>
    </row>
    <row r="983" s="21" customFormat="true" ht="12.75" hidden="false" customHeight="false" outlineLevel="0" collapsed="false">
      <c r="B983" s="64"/>
      <c r="C983" s="41"/>
      <c r="D983" s="50"/>
      <c r="E983" s="50"/>
      <c r="F983" s="50"/>
      <c r="G983" s="50"/>
    </row>
    <row r="984" s="21" customFormat="true" ht="12.75" hidden="false" customHeight="false" outlineLevel="0" collapsed="false">
      <c r="B984" s="64"/>
      <c r="C984" s="41"/>
      <c r="D984" s="50"/>
      <c r="E984" s="50"/>
      <c r="F984" s="50"/>
      <c r="G984" s="50"/>
    </row>
    <row r="985" s="21" customFormat="true" ht="12.75" hidden="false" customHeight="false" outlineLevel="0" collapsed="false">
      <c r="B985" s="64"/>
      <c r="C985" s="41"/>
      <c r="D985" s="50"/>
      <c r="E985" s="50"/>
      <c r="F985" s="50"/>
      <c r="G985" s="50"/>
    </row>
    <row r="986" s="21" customFormat="true" ht="12.75" hidden="false" customHeight="false" outlineLevel="0" collapsed="false">
      <c r="B986" s="64"/>
      <c r="C986" s="41"/>
      <c r="D986" s="50"/>
      <c r="E986" s="50"/>
      <c r="F986" s="50"/>
      <c r="G986" s="50"/>
    </row>
    <row r="987" s="21" customFormat="true" ht="12.75" hidden="false" customHeight="false" outlineLevel="0" collapsed="false">
      <c r="B987" s="64"/>
      <c r="C987" s="41"/>
      <c r="D987" s="50"/>
      <c r="E987" s="50"/>
      <c r="F987" s="50"/>
      <c r="G987" s="50"/>
    </row>
    <row r="988" s="21" customFormat="true" ht="12.75" hidden="false" customHeight="false" outlineLevel="0" collapsed="false">
      <c r="B988" s="64"/>
      <c r="C988" s="41"/>
      <c r="D988" s="50"/>
      <c r="E988" s="50"/>
      <c r="F988" s="50"/>
      <c r="G988" s="50"/>
    </row>
    <row r="989" s="21" customFormat="true" ht="12.75" hidden="false" customHeight="false" outlineLevel="0" collapsed="false">
      <c r="B989" s="64"/>
      <c r="C989" s="41"/>
      <c r="D989" s="50"/>
      <c r="E989" s="50"/>
      <c r="F989" s="50"/>
      <c r="G989" s="50"/>
    </row>
    <row r="990" s="21" customFormat="true" ht="12.75" hidden="false" customHeight="false" outlineLevel="0" collapsed="false">
      <c r="B990" s="64"/>
      <c r="C990" s="41"/>
      <c r="D990" s="50"/>
      <c r="E990" s="50"/>
      <c r="F990" s="50"/>
      <c r="G990" s="50"/>
    </row>
    <row r="991" s="21" customFormat="true" ht="12.75" hidden="false" customHeight="false" outlineLevel="0" collapsed="false">
      <c r="B991" s="64"/>
      <c r="C991" s="41"/>
      <c r="D991" s="50"/>
      <c r="E991" s="50"/>
      <c r="F991" s="50"/>
      <c r="G991" s="50"/>
    </row>
    <row r="992" s="21" customFormat="true" ht="12.75" hidden="false" customHeight="false" outlineLevel="0" collapsed="false">
      <c r="B992" s="64"/>
      <c r="C992" s="41"/>
      <c r="D992" s="50"/>
      <c r="E992" s="50"/>
      <c r="F992" s="50"/>
      <c r="G992" s="50"/>
    </row>
    <row r="993" s="21" customFormat="true" ht="12.75" hidden="false" customHeight="false" outlineLevel="0" collapsed="false">
      <c r="B993" s="64"/>
      <c r="C993" s="41"/>
      <c r="D993" s="50"/>
      <c r="E993" s="50"/>
      <c r="F993" s="50"/>
      <c r="G993" s="50"/>
    </row>
    <row r="994" s="21" customFormat="true" ht="12.75" hidden="false" customHeight="false" outlineLevel="0" collapsed="false">
      <c r="B994" s="64"/>
      <c r="C994" s="41"/>
      <c r="D994" s="50"/>
      <c r="E994" s="50"/>
      <c r="F994" s="50"/>
      <c r="G994" s="50"/>
    </row>
    <row r="995" s="21" customFormat="true" ht="12.75" hidden="false" customHeight="false" outlineLevel="0" collapsed="false">
      <c r="B995" s="64"/>
      <c r="C995" s="41"/>
      <c r="D995" s="50"/>
      <c r="E995" s="50"/>
      <c r="F995" s="50"/>
      <c r="G995" s="50"/>
    </row>
    <row r="996" s="21" customFormat="true" ht="12.75" hidden="false" customHeight="false" outlineLevel="0" collapsed="false">
      <c r="B996" s="64"/>
      <c r="C996" s="41"/>
      <c r="D996" s="50"/>
      <c r="E996" s="50"/>
      <c r="F996" s="50"/>
      <c r="G996" s="50"/>
    </row>
    <row r="997" s="21" customFormat="true" ht="12.75" hidden="false" customHeight="false" outlineLevel="0" collapsed="false">
      <c r="B997" s="64"/>
      <c r="C997" s="41"/>
      <c r="D997" s="50"/>
      <c r="E997" s="50"/>
      <c r="F997" s="50"/>
      <c r="G997" s="50"/>
    </row>
    <row r="998" s="21" customFormat="true" ht="12.75" hidden="false" customHeight="false" outlineLevel="0" collapsed="false">
      <c r="B998" s="64"/>
      <c r="C998" s="41"/>
      <c r="D998" s="50"/>
      <c r="E998" s="50"/>
      <c r="F998" s="50"/>
      <c r="G998" s="50"/>
    </row>
    <row r="999" s="21" customFormat="true" ht="12.75" hidden="false" customHeight="false" outlineLevel="0" collapsed="false">
      <c r="B999" s="64"/>
      <c r="C999" s="41"/>
      <c r="D999" s="50"/>
      <c r="E999" s="50"/>
      <c r="F999" s="50"/>
      <c r="G999" s="50"/>
    </row>
    <row r="1000" s="21" customFormat="true" ht="12.75" hidden="false" customHeight="false" outlineLevel="0" collapsed="false">
      <c r="B1000" s="64"/>
      <c r="C1000" s="41"/>
      <c r="D1000" s="50"/>
      <c r="E1000" s="50"/>
      <c r="F1000" s="50"/>
      <c r="G1000" s="50"/>
    </row>
    <row r="1001" s="21" customFormat="true" ht="12.75" hidden="false" customHeight="false" outlineLevel="0" collapsed="false">
      <c r="B1001" s="64"/>
      <c r="C1001" s="41"/>
      <c r="D1001" s="50"/>
      <c r="E1001" s="50"/>
      <c r="F1001" s="50"/>
      <c r="G1001" s="50"/>
    </row>
    <row r="1002" s="21" customFormat="true" ht="12.75" hidden="false" customHeight="false" outlineLevel="0" collapsed="false">
      <c r="B1002" s="64"/>
      <c r="C1002" s="41"/>
      <c r="D1002" s="50"/>
      <c r="E1002" s="50"/>
      <c r="F1002" s="50"/>
      <c r="G1002" s="50"/>
    </row>
    <row r="1003" s="21" customFormat="true" ht="12.75" hidden="false" customHeight="false" outlineLevel="0" collapsed="false">
      <c r="B1003" s="64"/>
      <c r="C1003" s="41"/>
      <c r="D1003" s="50"/>
      <c r="E1003" s="50"/>
      <c r="F1003" s="50"/>
      <c r="G1003" s="50"/>
    </row>
    <row r="1004" s="21" customFormat="true" ht="12.75" hidden="false" customHeight="false" outlineLevel="0" collapsed="false">
      <c r="B1004" s="64"/>
      <c r="C1004" s="41"/>
      <c r="D1004" s="50"/>
      <c r="E1004" s="50"/>
      <c r="F1004" s="50"/>
      <c r="G1004" s="50"/>
    </row>
    <row r="1005" s="21" customFormat="true" ht="12.75" hidden="false" customHeight="true" outlineLevel="0" collapsed="false">
      <c r="B1005" s="64"/>
      <c r="C1005" s="41"/>
      <c r="D1005" s="50"/>
      <c r="E1005" s="50"/>
      <c r="F1005" s="50"/>
      <c r="G1005" s="50"/>
    </row>
    <row r="1006" s="21" customFormat="true" ht="12.75" hidden="false" customHeight="false" outlineLevel="0" collapsed="false">
      <c r="B1006" s="64"/>
      <c r="C1006" s="41"/>
      <c r="D1006" s="50"/>
      <c r="E1006" s="50"/>
      <c r="F1006" s="50"/>
      <c r="G1006" s="50"/>
    </row>
    <row r="1007" s="21" customFormat="true" ht="12.75" hidden="false" customHeight="false" outlineLevel="0" collapsed="false">
      <c r="B1007" s="64"/>
      <c r="C1007" s="41"/>
      <c r="D1007" s="50"/>
      <c r="E1007" s="50"/>
      <c r="F1007" s="50"/>
      <c r="G1007" s="50"/>
    </row>
    <row r="1008" s="21" customFormat="true" ht="12.75" hidden="false" customHeight="false" outlineLevel="0" collapsed="false">
      <c r="B1008" s="64"/>
      <c r="C1008" s="41"/>
      <c r="D1008" s="50"/>
      <c r="E1008" s="50"/>
      <c r="F1008" s="50"/>
      <c r="G1008" s="50"/>
    </row>
    <row r="1009" s="21" customFormat="true" ht="12.75" hidden="false" customHeight="false" outlineLevel="0" collapsed="false">
      <c r="B1009" s="64"/>
      <c r="C1009" s="41"/>
      <c r="D1009" s="50"/>
      <c r="E1009" s="50"/>
      <c r="F1009" s="50"/>
      <c r="G1009" s="50"/>
    </row>
    <row r="1010" s="21" customFormat="true" ht="12.75" hidden="false" customHeight="false" outlineLevel="0" collapsed="false">
      <c r="B1010" s="64"/>
      <c r="C1010" s="41"/>
      <c r="D1010" s="50"/>
      <c r="E1010" s="50"/>
      <c r="F1010" s="50"/>
      <c r="G1010" s="50"/>
    </row>
    <row r="1011" s="21" customFormat="true" ht="12.75" hidden="false" customHeight="false" outlineLevel="0" collapsed="false">
      <c r="B1011" s="64"/>
      <c r="C1011" s="41"/>
      <c r="D1011" s="50"/>
      <c r="E1011" s="50"/>
      <c r="F1011" s="50"/>
      <c r="G1011" s="50"/>
    </row>
    <row r="1012" s="21" customFormat="true" ht="12.75" hidden="false" customHeight="false" outlineLevel="0" collapsed="false">
      <c r="B1012" s="64"/>
      <c r="C1012" s="41"/>
      <c r="D1012" s="50"/>
      <c r="E1012" s="50"/>
      <c r="F1012" s="50"/>
      <c r="G1012" s="50"/>
    </row>
    <row r="1013" s="21" customFormat="true" ht="12.75" hidden="false" customHeight="false" outlineLevel="0" collapsed="false">
      <c r="B1013" s="64"/>
      <c r="C1013" s="41"/>
      <c r="D1013" s="50"/>
      <c r="E1013" s="50"/>
      <c r="F1013" s="50"/>
      <c r="G1013" s="50"/>
    </row>
    <row r="1014" s="21" customFormat="true" ht="12.75" hidden="false" customHeight="false" outlineLevel="0" collapsed="false">
      <c r="B1014" s="64"/>
      <c r="C1014" s="41"/>
      <c r="D1014" s="50"/>
      <c r="E1014" s="50"/>
      <c r="F1014" s="50"/>
      <c r="G1014" s="50"/>
    </row>
    <row r="1023" customFormat="false" ht="14.25" hidden="false" customHeight="true" outlineLevel="0" collapsed="false"/>
    <row r="1024" customFormat="false" ht="25.5" hidden="false" customHeight="true" outlineLevel="0" collapsed="false"/>
    <row r="1025" s="21" customFormat="true" ht="12.75" hidden="false" customHeight="false" outlineLevel="0" collapsed="false">
      <c r="B1025" s="64"/>
      <c r="C1025" s="41"/>
      <c r="D1025" s="50"/>
      <c r="E1025" s="50"/>
      <c r="F1025" s="50"/>
      <c r="G1025" s="50"/>
    </row>
    <row r="1026" s="21" customFormat="true" ht="12.75" hidden="false" customHeight="false" outlineLevel="0" collapsed="false">
      <c r="B1026" s="64"/>
      <c r="C1026" s="41"/>
      <c r="D1026" s="50"/>
      <c r="E1026" s="50"/>
      <c r="F1026" s="50"/>
      <c r="G1026" s="50"/>
    </row>
    <row r="1027" s="21" customFormat="true" ht="12.75" hidden="false" customHeight="false" outlineLevel="0" collapsed="false">
      <c r="B1027" s="64"/>
      <c r="C1027" s="41"/>
      <c r="D1027" s="50"/>
      <c r="E1027" s="50"/>
      <c r="F1027" s="50"/>
      <c r="G1027" s="50"/>
    </row>
    <row r="1028" s="21" customFormat="true" ht="12.75" hidden="false" customHeight="false" outlineLevel="0" collapsed="false">
      <c r="B1028" s="64"/>
      <c r="C1028" s="41"/>
      <c r="D1028" s="50"/>
      <c r="E1028" s="50"/>
      <c r="F1028" s="50"/>
      <c r="G1028" s="50"/>
    </row>
    <row r="1029" s="21" customFormat="true" ht="12.75" hidden="false" customHeight="false" outlineLevel="0" collapsed="false">
      <c r="B1029" s="64"/>
      <c r="C1029" s="41"/>
      <c r="D1029" s="50"/>
      <c r="E1029" s="50"/>
      <c r="F1029" s="50"/>
      <c r="G1029" s="50"/>
    </row>
    <row r="1030" s="21" customFormat="true" ht="12.75" hidden="false" customHeight="false" outlineLevel="0" collapsed="false">
      <c r="B1030" s="64"/>
      <c r="C1030" s="41"/>
      <c r="D1030" s="50"/>
      <c r="E1030" s="50"/>
      <c r="F1030" s="50"/>
      <c r="G1030" s="50"/>
    </row>
    <row r="1031" s="21" customFormat="true" ht="12.75" hidden="false" customHeight="false" outlineLevel="0" collapsed="false">
      <c r="B1031" s="64"/>
      <c r="C1031" s="41"/>
      <c r="D1031" s="50"/>
      <c r="E1031" s="50"/>
      <c r="F1031" s="50"/>
      <c r="G1031" s="50"/>
    </row>
    <row r="1032" s="21" customFormat="true" ht="12.75" hidden="false" customHeight="false" outlineLevel="0" collapsed="false">
      <c r="B1032" s="64"/>
      <c r="C1032" s="41"/>
      <c r="D1032" s="50"/>
      <c r="E1032" s="50"/>
      <c r="F1032" s="50"/>
      <c r="G1032" s="50"/>
    </row>
    <row r="1033" s="21" customFormat="true" ht="12.75" hidden="false" customHeight="false" outlineLevel="0" collapsed="false">
      <c r="B1033" s="64"/>
      <c r="C1033" s="41"/>
      <c r="D1033" s="50"/>
      <c r="E1033" s="50"/>
      <c r="F1033" s="50"/>
      <c r="G1033" s="50"/>
    </row>
    <row r="1034" s="21" customFormat="true" ht="12.75" hidden="false" customHeight="false" outlineLevel="0" collapsed="false">
      <c r="B1034" s="64"/>
      <c r="C1034" s="41"/>
      <c r="D1034" s="50"/>
      <c r="E1034" s="50"/>
      <c r="F1034" s="50"/>
      <c r="G1034" s="50"/>
    </row>
    <row r="1035" s="21" customFormat="true" ht="12.75" hidden="false" customHeight="false" outlineLevel="0" collapsed="false">
      <c r="B1035" s="64"/>
      <c r="C1035" s="41"/>
      <c r="D1035" s="50"/>
      <c r="E1035" s="50"/>
      <c r="F1035" s="50"/>
      <c r="G1035" s="50"/>
    </row>
    <row r="1036" s="21" customFormat="true" ht="12.75" hidden="false" customHeight="false" outlineLevel="0" collapsed="false">
      <c r="B1036" s="64"/>
      <c r="C1036" s="41"/>
      <c r="D1036" s="50"/>
      <c r="E1036" s="50"/>
      <c r="F1036" s="50"/>
      <c r="G1036" s="50"/>
    </row>
    <row r="1037" s="21" customFormat="true" ht="12.75" hidden="false" customHeight="false" outlineLevel="0" collapsed="false">
      <c r="B1037" s="64"/>
      <c r="C1037" s="41"/>
      <c r="D1037" s="50"/>
      <c r="E1037" s="50"/>
      <c r="F1037" s="50"/>
      <c r="G1037" s="50"/>
    </row>
    <row r="1038" s="21" customFormat="true" ht="12.75" hidden="false" customHeight="false" outlineLevel="0" collapsed="false">
      <c r="B1038" s="64"/>
      <c r="C1038" s="41"/>
      <c r="D1038" s="50"/>
      <c r="E1038" s="50"/>
      <c r="F1038" s="50"/>
      <c r="G1038" s="50"/>
    </row>
    <row r="1039" s="21" customFormat="true" ht="12.75" hidden="false" customHeight="false" outlineLevel="0" collapsed="false">
      <c r="B1039" s="64"/>
      <c r="C1039" s="41"/>
      <c r="D1039" s="50"/>
      <c r="E1039" s="50"/>
      <c r="F1039" s="50"/>
      <c r="G1039" s="50"/>
    </row>
    <row r="1040" s="21" customFormat="true" ht="12.75" hidden="false" customHeight="false" outlineLevel="0" collapsed="false">
      <c r="B1040" s="64"/>
      <c r="C1040" s="41"/>
      <c r="D1040" s="50"/>
      <c r="E1040" s="50"/>
      <c r="F1040" s="50"/>
      <c r="G1040" s="50"/>
    </row>
    <row r="1041" s="21" customFormat="true" ht="12.75" hidden="false" customHeight="false" outlineLevel="0" collapsed="false">
      <c r="B1041" s="64"/>
      <c r="C1041" s="41"/>
      <c r="D1041" s="50"/>
      <c r="E1041" s="50"/>
      <c r="F1041" s="50"/>
      <c r="G1041" s="50"/>
    </row>
    <row r="1042" s="21" customFormat="true" ht="12.75" hidden="false" customHeight="false" outlineLevel="0" collapsed="false">
      <c r="B1042" s="64"/>
      <c r="C1042" s="41"/>
      <c r="D1042" s="50"/>
      <c r="E1042" s="50"/>
      <c r="F1042" s="50"/>
      <c r="G1042" s="50"/>
    </row>
    <row r="1043" s="21" customFormat="true" ht="12.75" hidden="false" customHeight="false" outlineLevel="0" collapsed="false">
      <c r="B1043" s="64"/>
      <c r="C1043" s="41"/>
      <c r="D1043" s="50"/>
      <c r="E1043" s="50"/>
      <c r="F1043" s="50"/>
      <c r="G1043" s="50"/>
    </row>
    <row r="1044" s="21" customFormat="true" ht="12.75" hidden="false" customHeight="false" outlineLevel="0" collapsed="false">
      <c r="B1044" s="64"/>
      <c r="C1044" s="41"/>
      <c r="D1044" s="50"/>
      <c r="E1044" s="50"/>
      <c r="F1044" s="50"/>
      <c r="G1044" s="50"/>
    </row>
    <row r="1045" s="21" customFormat="true" ht="12.75" hidden="false" customHeight="false" outlineLevel="0" collapsed="false">
      <c r="B1045" s="64"/>
      <c r="C1045" s="41"/>
      <c r="D1045" s="50"/>
      <c r="E1045" s="50"/>
      <c r="F1045" s="50"/>
      <c r="G1045" s="50"/>
    </row>
    <row r="1046" s="21" customFormat="true" ht="12.75" hidden="false" customHeight="false" outlineLevel="0" collapsed="false">
      <c r="B1046" s="64"/>
      <c r="C1046" s="41"/>
      <c r="D1046" s="50"/>
      <c r="E1046" s="50"/>
      <c r="F1046" s="50"/>
      <c r="G1046" s="50"/>
    </row>
    <row r="1047" s="21" customFormat="true" ht="12.75" hidden="false" customHeight="false" outlineLevel="0" collapsed="false">
      <c r="B1047" s="64"/>
      <c r="C1047" s="41"/>
      <c r="D1047" s="50"/>
      <c r="E1047" s="50"/>
      <c r="F1047" s="50"/>
      <c r="G1047" s="50"/>
    </row>
    <row r="1048" s="21" customFormat="true" ht="12.75" hidden="false" customHeight="false" outlineLevel="0" collapsed="false">
      <c r="B1048" s="64"/>
      <c r="C1048" s="41"/>
      <c r="D1048" s="50"/>
      <c r="E1048" s="50"/>
      <c r="F1048" s="50"/>
      <c r="G1048" s="50"/>
    </row>
    <row r="1049" s="21" customFormat="true" ht="12.75" hidden="false" customHeight="false" outlineLevel="0" collapsed="false">
      <c r="B1049" s="64"/>
      <c r="C1049" s="41"/>
      <c r="D1049" s="50"/>
      <c r="E1049" s="50"/>
      <c r="F1049" s="50"/>
      <c r="G1049" s="50"/>
    </row>
    <row r="1050" s="21" customFormat="true" ht="12.75" hidden="false" customHeight="false" outlineLevel="0" collapsed="false">
      <c r="B1050" s="64"/>
      <c r="C1050" s="41"/>
      <c r="D1050" s="50"/>
      <c r="E1050" s="50"/>
      <c r="F1050" s="50"/>
      <c r="G1050" s="50"/>
    </row>
    <row r="1051" s="21" customFormat="true" ht="12.75" hidden="false" customHeight="false" outlineLevel="0" collapsed="false">
      <c r="B1051" s="64"/>
      <c r="C1051" s="41"/>
      <c r="D1051" s="50"/>
      <c r="E1051" s="50"/>
      <c r="F1051" s="50"/>
      <c r="G1051" s="50"/>
    </row>
    <row r="1052" s="21" customFormat="true" ht="12.75" hidden="false" customHeight="false" outlineLevel="0" collapsed="false">
      <c r="B1052" s="64"/>
      <c r="C1052" s="41"/>
      <c r="D1052" s="50"/>
      <c r="E1052" s="50"/>
      <c r="F1052" s="50"/>
      <c r="G1052" s="50"/>
    </row>
    <row r="1053" s="21" customFormat="true" ht="12.75" hidden="false" customHeight="false" outlineLevel="0" collapsed="false">
      <c r="B1053" s="64"/>
      <c r="C1053" s="41"/>
      <c r="D1053" s="50"/>
      <c r="E1053" s="50"/>
      <c r="F1053" s="50"/>
      <c r="G1053" s="50"/>
    </row>
    <row r="1054" s="21" customFormat="true" ht="12.75" hidden="false" customHeight="false" outlineLevel="0" collapsed="false">
      <c r="B1054" s="64"/>
      <c r="C1054" s="41"/>
      <c r="D1054" s="50"/>
      <c r="E1054" s="50"/>
      <c r="F1054" s="50"/>
      <c r="G1054" s="50"/>
    </row>
    <row r="1055" s="21" customFormat="true" ht="12.75" hidden="false" customHeight="false" outlineLevel="0" collapsed="false">
      <c r="B1055" s="64"/>
      <c r="C1055" s="41"/>
      <c r="D1055" s="50"/>
      <c r="E1055" s="50"/>
      <c r="F1055" s="50"/>
      <c r="G1055" s="50"/>
    </row>
    <row r="1056" s="21" customFormat="true" ht="12.75" hidden="false" customHeight="false" outlineLevel="0" collapsed="false">
      <c r="B1056" s="64"/>
      <c r="C1056" s="41"/>
      <c r="D1056" s="50"/>
      <c r="E1056" s="50"/>
      <c r="F1056" s="50"/>
      <c r="G1056" s="50"/>
    </row>
    <row r="1057" s="21" customFormat="true" ht="12.75" hidden="false" customHeight="false" outlineLevel="0" collapsed="false">
      <c r="B1057" s="64"/>
      <c r="C1057" s="41"/>
      <c r="D1057" s="50"/>
      <c r="E1057" s="50"/>
      <c r="F1057" s="50"/>
      <c r="G1057" s="50"/>
    </row>
    <row r="1058" s="21" customFormat="true" ht="12.75" hidden="false" customHeight="false" outlineLevel="0" collapsed="false">
      <c r="B1058" s="64"/>
      <c r="C1058" s="41"/>
      <c r="D1058" s="50"/>
      <c r="E1058" s="50"/>
      <c r="F1058" s="50"/>
      <c r="G1058" s="50"/>
    </row>
    <row r="1059" s="21" customFormat="true" ht="12.75" hidden="false" customHeight="false" outlineLevel="0" collapsed="false">
      <c r="B1059" s="64"/>
      <c r="C1059" s="41"/>
      <c r="D1059" s="50"/>
      <c r="E1059" s="50"/>
      <c r="F1059" s="50"/>
      <c r="G1059" s="50"/>
    </row>
    <row r="1060" s="21" customFormat="true" ht="12.75" hidden="false" customHeight="false" outlineLevel="0" collapsed="false">
      <c r="B1060" s="64"/>
      <c r="C1060" s="41"/>
      <c r="D1060" s="50"/>
      <c r="E1060" s="50"/>
      <c r="F1060" s="50"/>
      <c r="G1060" s="50"/>
    </row>
    <row r="1061" s="21" customFormat="true" ht="12.75" hidden="false" customHeight="true" outlineLevel="0" collapsed="false">
      <c r="B1061" s="64"/>
      <c r="C1061" s="41"/>
      <c r="D1061" s="50"/>
      <c r="E1061" s="50"/>
      <c r="F1061" s="50"/>
      <c r="G1061" s="50"/>
    </row>
    <row r="1062" s="21" customFormat="true" ht="12.75" hidden="false" customHeight="false" outlineLevel="0" collapsed="false">
      <c r="B1062" s="64"/>
      <c r="C1062" s="41"/>
      <c r="D1062" s="50"/>
      <c r="E1062" s="50"/>
      <c r="F1062" s="50"/>
      <c r="G1062" s="50"/>
    </row>
    <row r="1063" s="21" customFormat="true" ht="12.75" hidden="false" customHeight="false" outlineLevel="0" collapsed="false">
      <c r="B1063" s="64"/>
      <c r="C1063" s="41"/>
      <c r="D1063" s="50"/>
      <c r="E1063" s="50"/>
      <c r="F1063" s="50"/>
      <c r="G1063" s="50"/>
    </row>
    <row r="1064" s="21" customFormat="true" ht="12.75" hidden="false" customHeight="false" outlineLevel="0" collapsed="false">
      <c r="B1064" s="64"/>
      <c r="C1064" s="41"/>
      <c r="D1064" s="50"/>
      <c r="E1064" s="50"/>
      <c r="F1064" s="50"/>
      <c r="G1064" s="50"/>
    </row>
    <row r="1065" s="21" customFormat="true" ht="12.75" hidden="false" customHeight="false" outlineLevel="0" collapsed="false">
      <c r="B1065" s="64"/>
      <c r="C1065" s="41"/>
      <c r="D1065" s="50"/>
      <c r="E1065" s="50"/>
      <c r="F1065" s="50"/>
      <c r="G1065" s="50"/>
    </row>
    <row r="1066" s="21" customFormat="true" ht="12.75" hidden="false" customHeight="false" outlineLevel="0" collapsed="false">
      <c r="B1066" s="64"/>
      <c r="C1066" s="41"/>
      <c r="D1066" s="50"/>
      <c r="E1066" s="50"/>
      <c r="F1066" s="50"/>
      <c r="G1066" s="50"/>
    </row>
    <row r="1067" s="21" customFormat="true" ht="12.75" hidden="false" customHeight="false" outlineLevel="0" collapsed="false">
      <c r="B1067" s="64"/>
      <c r="C1067" s="41"/>
      <c r="D1067" s="50"/>
      <c r="E1067" s="50"/>
      <c r="F1067" s="50"/>
      <c r="G1067" s="50"/>
    </row>
    <row r="1068" s="21" customFormat="true" ht="12.75" hidden="false" customHeight="false" outlineLevel="0" collapsed="false">
      <c r="B1068" s="64"/>
      <c r="C1068" s="41"/>
      <c r="D1068" s="50"/>
      <c r="E1068" s="50"/>
      <c r="F1068" s="50"/>
      <c r="G1068" s="50"/>
    </row>
    <row r="1069" s="21" customFormat="true" ht="15" hidden="false" customHeight="true" outlineLevel="0" collapsed="false">
      <c r="B1069" s="64"/>
      <c r="C1069" s="41"/>
      <c r="D1069" s="50"/>
      <c r="E1069" s="50"/>
      <c r="F1069" s="50"/>
      <c r="G1069" s="50"/>
    </row>
    <row r="1070" s="21" customFormat="true" ht="15" hidden="false" customHeight="true" outlineLevel="0" collapsed="false">
      <c r="B1070" s="64"/>
      <c r="C1070" s="41"/>
      <c r="D1070" s="50"/>
      <c r="E1070" s="50"/>
      <c r="F1070" s="50"/>
      <c r="G1070" s="50"/>
    </row>
    <row r="1071" s="21" customFormat="true" ht="15" hidden="false" customHeight="true" outlineLevel="0" collapsed="false">
      <c r="B1071" s="64"/>
      <c r="C1071" s="41"/>
      <c r="D1071" s="50"/>
      <c r="E1071" s="50"/>
      <c r="F1071" s="50"/>
      <c r="G1071" s="50"/>
    </row>
    <row r="1072" s="21" customFormat="true" ht="12.75" hidden="false" customHeight="false" outlineLevel="0" collapsed="false">
      <c r="B1072" s="64"/>
      <c r="C1072" s="41"/>
      <c r="D1072" s="50"/>
      <c r="E1072" s="50"/>
      <c r="F1072" s="50"/>
      <c r="G1072" s="50"/>
    </row>
    <row r="1078" customFormat="false" ht="14.25" hidden="false" customHeight="true" outlineLevel="0" collapsed="false"/>
    <row r="1079" customFormat="false" ht="25.5" hidden="false" customHeight="true" outlineLevel="0" collapsed="false"/>
    <row r="1080" s="21" customFormat="true" ht="12.75" hidden="false" customHeight="false" outlineLevel="0" collapsed="false">
      <c r="B1080" s="64"/>
      <c r="C1080" s="41"/>
      <c r="D1080" s="50"/>
      <c r="E1080" s="50"/>
      <c r="F1080" s="50"/>
      <c r="G1080" s="50"/>
    </row>
    <row r="1081" s="21" customFormat="true" ht="12.75" hidden="false" customHeight="false" outlineLevel="0" collapsed="false">
      <c r="B1081" s="64"/>
      <c r="C1081" s="41"/>
      <c r="D1081" s="50"/>
      <c r="E1081" s="50"/>
      <c r="F1081" s="50"/>
      <c r="G1081" s="50"/>
    </row>
    <row r="1082" s="21" customFormat="true" ht="12.75" hidden="false" customHeight="false" outlineLevel="0" collapsed="false">
      <c r="B1082" s="64"/>
      <c r="C1082" s="41"/>
      <c r="D1082" s="50"/>
      <c r="E1082" s="50"/>
      <c r="F1082" s="50"/>
      <c r="G1082" s="50"/>
    </row>
    <row r="1083" s="21" customFormat="true" ht="12.75" hidden="false" customHeight="false" outlineLevel="0" collapsed="false">
      <c r="B1083" s="64"/>
      <c r="C1083" s="41"/>
      <c r="D1083" s="50"/>
      <c r="E1083" s="50"/>
      <c r="F1083" s="50"/>
      <c r="G1083" s="50"/>
    </row>
    <row r="1084" s="21" customFormat="true" ht="12.75" hidden="false" customHeight="false" outlineLevel="0" collapsed="false">
      <c r="B1084" s="64"/>
      <c r="C1084" s="41"/>
      <c r="D1084" s="50"/>
      <c r="E1084" s="50"/>
      <c r="F1084" s="50"/>
      <c r="G1084" s="50"/>
    </row>
    <row r="1085" s="21" customFormat="true" ht="12.75" hidden="false" customHeight="false" outlineLevel="0" collapsed="false">
      <c r="B1085" s="64"/>
      <c r="C1085" s="41"/>
      <c r="D1085" s="50"/>
      <c r="E1085" s="50"/>
      <c r="F1085" s="50"/>
      <c r="G1085" s="50"/>
    </row>
    <row r="1086" s="21" customFormat="true" ht="12.75" hidden="false" customHeight="false" outlineLevel="0" collapsed="false">
      <c r="B1086" s="64"/>
      <c r="C1086" s="41"/>
      <c r="D1086" s="50"/>
      <c r="E1086" s="50"/>
      <c r="F1086" s="50"/>
      <c r="G1086" s="50"/>
    </row>
    <row r="1087" s="21" customFormat="true" ht="12.75" hidden="false" customHeight="false" outlineLevel="0" collapsed="false">
      <c r="B1087" s="64"/>
      <c r="C1087" s="41"/>
      <c r="D1087" s="50"/>
      <c r="E1087" s="50"/>
      <c r="F1087" s="50"/>
      <c r="G1087" s="50"/>
    </row>
    <row r="1088" s="21" customFormat="true" ht="12.75" hidden="false" customHeight="false" outlineLevel="0" collapsed="false">
      <c r="B1088" s="64"/>
      <c r="C1088" s="41"/>
      <c r="D1088" s="50"/>
      <c r="E1088" s="50"/>
      <c r="F1088" s="50"/>
      <c r="G1088" s="50"/>
    </row>
    <row r="1089" s="21" customFormat="true" ht="12.75" hidden="false" customHeight="false" outlineLevel="0" collapsed="false">
      <c r="B1089" s="64"/>
      <c r="C1089" s="41"/>
      <c r="D1089" s="50"/>
      <c r="E1089" s="50"/>
      <c r="F1089" s="50"/>
      <c r="G1089" s="50"/>
    </row>
    <row r="1090" s="21" customFormat="true" ht="12.75" hidden="false" customHeight="false" outlineLevel="0" collapsed="false">
      <c r="B1090" s="64"/>
      <c r="C1090" s="41"/>
      <c r="D1090" s="50"/>
      <c r="E1090" s="50"/>
      <c r="F1090" s="50"/>
      <c r="G1090" s="50"/>
    </row>
    <row r="1091" s="21" customFormat="true" ht="12.75" hidden="false" customHeight="false" outlineLevel="0" collapsed="false">
      <c r="B1091" s="64"/>
      <c r="C1091" s="41"/>
      <c r="D1091" s="50"/>
      <c r="E1091" s="50"/>
      <c r="F1091" s="50"/>
      <c r="G1091" s="50"/>
    </row>
    <row r="1092" s="21" customFormat="true" ht="12.75" hidden="false" customHeight="false" outlineLevel="0" collapsed="false">
      <c r="B1092" s="64"/>
      <c r="C1092" s="41"/>
      <c r="D1092" s="50"/>
      <c r="E1092" s="50"/>
      <c r="F1092" s="50"/>
      <c r="G1092" s="50"/>
    </row>
    <row r="1093" s="21" customFormat="true" ht="12.75" hidden="false" customHeight="false" outlineLevel="0" collapsed="false">
      <c r="B1093" s="64"/>
      <c r="C1093" s="41"/>
      <c r="D1093" s="50"/>
      <c r="E1093" s="50"/>
      <c r="F1093" s="50"/>
      <c r="G1093" s="50"/>
    </row>
    <row r="1094" s="21" customFormat="true" ht="12.75" hidden="false" customHeight="false" outlineLevel="0" collapsed="false">
      <c r="B1094" s="64"/>
      <c r="C1094" s="41"/>
      <c r="D1094" s="50"/>
      <c r="E1094" s="50"/>
      <c r="F1094" s="50"/>
      <c r="G1094" s="50"/>
    </row>
    <row r="1095" s="21" customFormat="true" ht="12.75" hidden="false" customHeight="false" outlineLevel="0" collapsed="false">
      <c r="B1095" s="64"/>
      <c r="C1095" s="41"/>
      <c r="D1095" s="50"/>
      <c r="E1095" s="50"/>
      <c r="F1095" s="50"/>
      <c r="G1095" s="50"/>
    </row>
    <row r="1096" s="21" customFormat="true" ht="12.75" hidden="false" customHeight="false" outlineLevel="0" collapsed="false">
      <c r="B1096" s="64"/>
      <c r="C1096" s="41"/>
      <c r="D1096" s="50"/>
      <c r="E1096" s="50"/>
      <c r="F1096" s="50"/>
      <c r="G1096" s="50"/>
    </row>
    <row r="1097" s="21" customFormat="true" ht="12.75" hidden="false" customHeight="false" outlineLevel="0" collapsed="false">
      <c r="B1097" s="64"/>
      <c r="C1097" s="41"/>
      <c r="D1097" s="50"/>
      <c r="E1097" s="50"/>
      <c r="F1097" s="50"/>
      <c r="G1097" s="50"/>
    </row>
    <row r="1098" s="21" customFormat="true" ht="12.75" hidden="false" customHeight="false" outlineLevel="0" collapsed="false">
      <c r="B1098" s="64"/>
      <c r="C1098" s="41"/>
      <c r="D1098" s="50"/>
      <c r="E1098" s="50"/>
      <c r="F1098" s="50"/>
      <c r="G1098" s="50"/>
    </row>
    <row r="1099" s="21" customFormat="true" ht="12.75" hidden="false" customHeight="false" outlineLevel="0" collapsed="false">
      <c r="B1099" s="64"/>
      <c r="C1099" s="41"/>
      <c r="D1099" s="50"/>
      <c r="E1099" s="50"/>
      <c r="F1099" s="50"/>
      <c r="G1099" s="50"/>
    </row>
    <row r="1100" s="21" customFormat="true" ht="12.75" hidden="false" customHeight="false" outlineLevel="0" collapsed="false">
      <c r="B1100" s="64"/>
      <c r="C1100" s="41"/>
      <c r="D1100" s="50"/>
      <c r="E1100" s="50"/>
      <c r="F1100" s="50"/>
      <c r="G1100" s="50"/>
    </row>
    <row r="1101" s="21" customFormat="true" ht="12.75" hidden="false" customHeight="false" outlineLevel="0" collapsed="false">
      <c r="B1101" s="64"/>
      <c r="C1101" s="41"/>
      <c r="D1101" s="50"/>
      <c r="E1101" s="50"/>
      <c r="F1101" s="50"/>
      <c r="G1101" s="50"/>
    </row>
    <row r="1102" s="21" customFormat="true" ht="12.75" hidden="false" customHeight="false" outlineLevel="0" collapsed="false">
      <c r="B1102" s="64"/>
      <c r="C1102" s="41"/>
      <c r="D1102" s="50"/>
      <c r="E1102" s="50"/>
      <c r="F1102" s="50"/>
      <c r="G1102" s="50"/>
    </row>
    <row r="1103" s="21" customFormat="true" ht="12.75" hidden="false" customHeight="false" outlineLevel="0" collapsed="false">
      <c r="B1103" s="64"/>
      <c r="C1103" s="41"/>
      <c r="D1103" s="50"/>
      <c r="E1103" s="50"/>
      <c r="F1103" s="50"/>
      <c r="G1103" s="50"/>
    </row>
    <row r="1104" s="21" customFormat="true" ht="12.75" hidden="false" customHeight="false" outlineLevel="0" collapsed="false">
      <c r="B1104" s="64"/>
      <c r="C1104" s="41"/>
      <c r="D1104" s="50"/>
      <c r="E1104" s="50"/>
      <c r="F1104" s="50"/>
      <c r="G1104" s="50"/>
    </row>
    <row r="1105" s="21" customFormat="true" ht="12.75" hidden="false" customHeight="false" outlineLevel="0" collapsed="false">
      <c r="B1105" s="64"/>
      <c r="C1105" s="41"/>
      <c r="D1105" s="50"/>
      <c r="E1105" s="50"/>
      <c r="F1105" s="50"/>
      <c r="G1105" s="50"/>
    </row>
    <row r="1106" s="21" customFormat="true" ht="12.75" hidden="false" customHeight="false" outlineLevel="0" collapsed="false">
      <c r="B1106" s="64"/>
      <c r="C1106" s="41"/>
      <c r="D1106" s="50"/>
      <c r="E1106" s="50"/>
      <c r="F1106" s="50"/>
      <c r="G1106" s="50"/>
    </row>
    <row r="1107" s="21" customFormat="true" ht="12.75" hidden="false" customHeight="false" outlineLevel="0" collapsed="false">
      <c r="B1107" s="64"/>
      <c r="C1107" s="41"/>
      <c r="D1107" s="50"/>
      <c r="E1107" s="50"/>
      <c r="F1107" s="50"/>
      <c r="G1107" s="50"/>
    </row>
    <row r="1108" s="21" customFormat="true" ht="12.75" hidden="false" customHeight="false" outlineLevel="0" collapsed="false">
      <c r="B1108" s="64"/>
      <c r="C1108" s="41"/>
      <c r="D1108" s="50"/>
      <c r="E1108" s="50"/>
      <c r="F1108" s="50"/>
      <c r="G1108" s="50"/>
    </row>
    <row r="1109" s="21" customFormat="true" ht="12.75" hidden="false" customHeight="false" outlineLevel="0" collapsed="false">
      <c r="B1109" s="64"/>
      <c r="C1109" s="41"/>
      <c r="D1109" s="50"/>
      <c r="E1109" s="50"/>
      <c r="F1109" s="50"/>
      <c r="G1109" s="50"/>
    </row>
    <row r="1110" s="21" customFormat="true" ht="12.75" hidden="false" customHeight="false" outlineLevel="0" collapsed="false">
      <c r="B1110" s="64"/>
      <c r="C1110" s="41"/>
      <c r="D1110" s="50"/>
      <c r="E1110" s="50"/>
      <c r="F1110" s="50"/>
      <c r="G1110" s="50"/>
    </row>
    <row r="1111" s="21" customFormat="true" ht="12.75" hidden="false" customHeight="false" outlineLevel="0" collapsed="false">
      <c r="B1111" s="64"/>
      <c r="C1111" s="41"/>
      <c r="D1111" s="50"/>
      <c r="E1111" s="50"/>
      <c r="F1111" s="50"/>
      <c r="G1111" s="50"/>
    </row>
    <row r="1112" s="21" customFormat="true" ht="12.75" hidden="false" customHeight="true" outlineLevel="0" collapsed="false">
      <c r="B1112" s="64"/>
      <c r="C1112" s="41"/>
      <c r="D1112" s="50"/>
      <c r="E1112" s="50"/>
      <c r="F1112" s="50"/>
      <c r="G1112" s="50"/>
    </row>
    <row r="1113" s="21" customFormat="true" ht="12.75" hidden="false" customHeight="false" outlineLevel="0" collapsed="false">
      <c r="B1113" s="64"/>
      <c r="C1113" s="41"/>
      <c r="D1113" s="50"/>
      <c r="E1113" s="50"/>
      <c r="F1113" s="50"/>
      <c r="G1113" s="50"/>
    </row>
    <row r="1114" s="21" customFormat="true" ht="12.75" hidden="false" customHeight="false" outlineLevel="0" collapsed="false">
      <c r="B1114" s="64"/>
      <c r="C1114" s="41"/>
      <c r="D1114" s="50"/>
      <c r="E1114" s="50"/>
      <c r="F1114" s="50"/>
      <c r="G1114" s="50"/>
    </row>
    <row r="1115" s="21" customFormat="true" ht="12.75" hidden="false" customHeight="false" outlineLevel="0" collapsed="false">
      <c r="B1115" s="64"/>
      <c r="C1115" s="41"/>
      <c r="D1115" s="50"/>
      <c r="E1115" s="50"/>
      <c r="F1115" s="50"/>
      <c r="G1115" s="50"/>
    </row>
    <row r="1116" s="21" customFormat="true" ht="12.75" hidden="false" customHeight="false" outlineLevel="0" collapsed="false">
      <c r="B1116" s="64"/>
      <c r="C1116" s="41"/>
      <c r="D1116" s="50"/>
      <c r="E1116" s="50"/>
      <c r="F1116" s="50"/>
      <c r="G1116" s="50"/>
    </row>
    <row r="1117" s="21" customFormat="true" ht="12.75" hidden="false" customHeight="false" outlineLevel="0" collapsed="false">
      <c r="B1117" s="64"/>
      <c r="C1117" s="41"/>
      <c r="D1117" s="50"/>
      <c r="E1117" s="50"/>
      <c r="F1117" s="50"/>
      <c r="G1117" s="50"/>
    </row>
    <row r="1118" s="21" customFormat="true" ht="12.75" hidden="false" customHeight="false" outlineLevel="0" collapsed="false">
      <c r="B1118" s="64"/>
      <c r="C1118" s="41"/>
      <c r="D1118" s="50"/>
      <c r="E1118" s="50"/>
      <c r="F1118" s="50"/>
      <c r="G1118" s="50"/>
    </row>
    <row r="1119" s="21" customFormat="true" ht="12.75" hidden="false" customHeight="false" outlineLevel="0" collapsed="false">
      <c r="B1119" s="64"/>
      <c r="C1119" s="41"/>
      <c r="D1119" s="50"/>
      <c r="E1119" s="50"/>
      <c r="F1119" s="50"/>
      <c r="G1119" s="50"/>
    </row>
    <row r="1120" s="21" customFormat="true" ht="12.75" hidden="false" customHeight="false" outlineLevel="0" collapsed="false">
      <c r="B1120" s="64"/>
      <c r="C1120" s="41"/>
      <c r="D1120" s="50"/>
      <c r="E1120" s="50"/>
      <c r="F1120" s="50"/>
      <c r="G1120" s="50"/>
    </row>
  </sheetData>
  <mergeCells count="204">
    <mergeCell ref="D2:G2"/>
    <mergeCell ref="C3:G3"/>
    <mergeCell ref="A8:A9"/>
    <mergeCell ref="B8:C9"/>
    <mergeCell ref="D8:D9"/>
    <mergeCell ref="E8:G8"/>
    <mergeCell ref="A11:G11"/>
    <mergeCell ref="B12:C12"/>
    <mergeCell ref="B15:C15"/>
    <mergeCell ref="B19:C19"/>
    <mergeCell ref="B21:C21"/>
    <mergeCell ref="B23:C23"/>
    <mergeCell ref="B27:C27"/>
    <mergeCell ref="B31:C31"/>
    <mergeCell ref="B46:C46"/>
    <mergeCell ref="B49:C49"/>
    <mergeCell ref="A51:C51"/>
    <mergeCell ref="A53:G53"/>
    <mergeCell ref="B54:C54"/>
    <mergeCell ref="B57:C57"/>
    <mergeCell ref="B61:C61"/>
    <mergeCell ref="B64:C64"/>
    <mergeCell ref="B67:C67"/>
    <mergeCell ref="B75:C75"/>
    <mergeCell ref="B78:C78"/>
    <mergeCell ref="B91:C91"/>
    <mergeCell ref="B93:C93"/>
    <mergeCell ref="B95:C95"/>
    <mergeCell ref="A98:C98"/>
    <mergeCell ref="A100:G100"/>
    <mergeCell ref="B101:C101"/>
    <mergeCell ref="B104:C104"/>
    <mergeCell ref="B108:C108"/>
    <mergeCell ref="B110:C110"/>
    <mergeCell ref="B113:C113"/>
    <mergeCell ref="B120:C120"/>
    <mergeCell ref="B123:C123"/>
    <mergeCell ref="B139:C139"/>
    <mergeCell ref="B141:C141"/>
    <mergeCell ref="B143:C143"/>
    <mergeCell ref="A148:C148"/>
    <mergeCell ref="A150:G150"/>
    <mergeCell ref="B151:C151"/>
    <mergeCell ref="B154:C154"/>
    <mergeCell ref="B160:C160"/>
    <mergeCell ref="B163:C163"/>
    <mergeCell ref="B167:C167"/>
    <mergeCell ref="B174:C174"/>
    <mergeCell ref="B176:C176"/>
    <mergeCell ref="B180:C180"/>
    <mergeCell ref="B196:C196"/>
    <mergeCell ref="B198:C198"/>
    <mergeCell ref="B200:C200"/>
    <mergeCell ref="A202:C202"/>
    <mergeCell ref="A204:G204"/>
    <mergeCell ref="B205:C205"/>
    <mergeCell ref="B208:C208"/>
    <mergeCell ref="B214:C214"/>
    <mergeCell ref="B217:C217"/>
    <mergeCell ref="B220:C220"/>
    <mergeCell ref="B226:C226"/>
    <mergeCell ref="B228:C228"/>
    <mergeCell ref="B233:C233"/>
    <mergeCell ref="B249:C249"/>
    <mergeCell ref="B251:C251"/>
    <mergeCell ref="A253:C253"/>
    <mergeCell ref="A255:G255"/>
    <mergeCell ref="B256:C256"/>
    <mergeCell ref="B259:C259"/>
    <mergeCell ref="B265:C265"/>
    <mergeCell ref="B267:C267"/>
    <mergeCell ref="B269:C269"/>
    <mergeCell ref="B273:C273"/>
    <mergeCell ref="B275:C275"/>
    <mergeCell ref="B280:C280"/>
    <mergeCell ref="B296:C296"/>
    <mergeCell ref="B298:C298"/>
    <mergeCell ref="A300:C300"/>
    <mergeCell ref="A302:G302"/>
    <mergeCell ref="B303:C303"/>
    <mergeCell ref="B306:C306"/>
    <mergeCell ref="B311:C311"/>
    <mergeCell ref="B313:C313"/>
    <mergeCell ref="B315:C315"/>
    <mergeCell ref="B319:C319"/>
    <mergeCell ref="B321:C321"/>
    <mergeCell ref="B327:C327"/>
    <mergeCell ref="B350:C350"/>
    <mergeCell ref="B352:C352"/>
    <mergeCell ref="A354:C354"/>
    <mergeCell ref="A356:G356"/>
    <mergeCell ref="B357:C357"/>
    <mergeCell ref="B360:C360"/>
    <mergeCell ref="B365:C365"/>
    <mergeCell ref="B367:C367"/>
    <mergeCell ref="B371:C371"/>
    <mergeCell ref="B376:C376"/>
    <mergeCell ref="B378:C378"/>
    <mergeCell ref="B383:C383"/>
    <mergeCell ref="A401:C401"/>
    <mergeCell ref="A403:G403"/>
    <mergeCell ref="B404:C404"/>
    <mergeCell ref="B407:C407"/>
    <mergeCell ref="B412:C412"/>
    <mergeCell ref="B414:C414"/>
    <mergeCell ref="B417:C417"/>
    <mergeCell ref="B423:C423"/>
    <mergeCell ref="B425:C425"/>
    <mergeCell ref="B429:C429"/>
    <mergeCell ref="A443:C443"/>
    <mergeCell ref="A445:G445"/>
    <mergeCell ref="B446:C446"/>
    <mergeCell ref="B450:C450"/>
    <mergeCell ref="B455:C455"/>
    <mergeCell ref="B457:C457"/>
    <mergeCell ref="B460:C460"/>
    <mergeCell ref="B465:C465"/>
    <mergeCell ref="B469:C469"/>
    <mergeCell ref="A482:C482"/>
    <mergeCell ref="A484:G484"/>
    <mergeCell ref="B485:C485"/>
    <mergeCell ref="B489:C489"/>
    <mergeCell ref="B493:C493"/>
    <mergeCell ref="B495:C495"/>
    <mergeCell ref="B497:C497"/>
    <mergeCell ref="B500:C500"/>
    <mergeCell ref="B503:C503"/>
    <mergeCell ref="B515:C515"/>
    <mergeCell ref="A517:C517"/>
    <mergeCell ref="A519:G519"/>
    <mergeCell ref="B520:C520"/>
    <mergeCell ref="B524:C524"/>
    <mergeCell ref="B528:C528"/>
    <mergeCell ref="B531:C531"/>
    <mergeCell ref="B535:C535"/>
    <mergeCell ref="B539:C539"/>
    <mergeCell ref="B548:C548"/>
    <mergeCell ref="A550:C550"/>
    <mergeCell ref="A552:G552"/>
    <mergeCell ref="B553:C553"/>
    <mergeCell ref="B557:C557"/>
    <mergeCell ref="B560:C560"/>
    <mergeCell ref="B562:C562"/>
    <mergeCell ref="B565:C565"/>
    <mergeCell ref="B568:C568"/>
    <mergeCell ref="B579:C579"/>
    <mergeCell ref="A581:C581"/>
    <mergeCell ref="A583:G583"/>
    <mergeCell ref="B584:C584"/>
    <mergeCell ref="B588:C588"/>
    <mergeCell ref="B592:C592"/>
    <mergeCell ref="B594:C594"/>
    <mergeCell ref="B597:C597"/>
    <mergeCell ref="B611:C611"/>
    <mergeCell ref="A613:C613"/>
    <mergeCell ref="A615:G615"/>
    <mergeCell ref="B616:C616"/>
    <mergeCell ref="B620:C620"/>
    <mergeCell ref="B624:C624"/>
    <mergeCell ref="B626:C626"/>
    <mergeCell ref="B629:C629"/>
    <mergeCell ref="B643:C643"/>
    <mergeCell ref="B645:C645"/>
    <mergeCell ref="A647:C647"/>
    <mergeCell ref="A649:G649"/>
    <mergeCell ref="B650:C650"/>
    <mergeCell ref="B654:C654"/>
    <mergeCell ref="B658:C658"/>
    <mergeCell ref="B660:C660"/>
    <mergeCell ref="B663:C663"/>
    <mergeCell ref="B671:C671"/>
    <mergeCell ref="B673:C673"/>
    <mergeCell ref="B675:C675"/>
    <mergeCell ref="A677:C677"/>
    <mergeCell ref="A679:G679"/>
    <mergeCell ref="B680:C680"/>
    <mergeCell ref="B684:C684"/>
    <mergeCell ref="B688:C688"/>
    <mergeCell ref="B690:C690"/>
    <mergeCell ref="B692:C692"/>
    <mergeCell ref="B701:C701"/>
    <mergeCell ref="B703:C703"/>
    <mergeCell ref="B705:C705"/>
    <mergeCell ref="A707:C707"/>
    <mergeCell ref="A709:G709"/>
    <mergeCell ref="B710:C710"/>
    <mergeCell ref="B714:C714"/>
    <mergeCell ref="B719:C719"/>
    <mergeCell ref="B721:C721"/>
    <mergeCell ref="B723:C723"/>
    <mergeCell ref="B726:C726"/>
    <mergeCell ref="B733:C733"/>
    <mergeCell ref="B735:C735"/>
    <mergeCell ref="A737:C737"/>
    <mergeCell ref="A739:G739"/>
    <mergeCell ref="B740:C740"/>
    <mergeCell ref="B744:C744"/>
    <mergeCell ref="B748:C748"/>
    <mergeCell ref="B750:C750"/>
    <mergeCell ref="B753:C753"/>
    <mergeCell ref="B762:C762"/>
    <mergeCell ref="B764:C764"/>
    <mergeCell ref="A766:C766"/>
    <mergeCell ref="A767:G76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9" man="true" max="16383" min="0"/>
    <brk id="148" man="true" max="16383" min="0"/>
    <brk id="216" man="true" max="16383" min="0"/>
    <brk id="285" man="true" max="16383" min="0"/>
    <brk id="354" man="true" max="16383" min="0"/>
    <brk id="420" man="true" max="16383" min="0"/>
    <brk id="486" man="true" max="16383" min="0"/>
    <brk id="550" man="true" max="16383" min="0"/>
    <brk id="613" man="true" max="16383" min="0"/>
    <brk id="677" man="true" max="16383" min="0"/>
    <brk id="7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15:46Z</dcterms:created>
  <dc:creator>miguel.guevara</dc:creator>
  <dc:description/>
  <dc:language>en-US</dc:language>
  <cp:lastModifiedBy>Maya Zeltzin Galvez Flores</cp:lastModifiedBy>
  <cp:lastPrinted>2022-02-22T18:31:43Z</cp:lastPrinted>
  <dcterms:modified xsi:type="dcterms:W3CDTF">2022-02-22T18:31:45Z</dcterms:modified>
  <cp:revision>0</cp:revision>
  <dc:subject/>
  <dc:title/>
</cp:coreProperties>
</file>