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" sheetId="1" state="visible" r:id="rId2"/>
  </sheets>
  <definedNames>
    <definedName function="false" hidden="false" localSheetId="0" name="_xlnm.Print_Area" vbProcedure="false">'1.1.2'!$A$1:$F$662</definedName>
    <definedName function="false" hidden="false" localSheetId="0" name="_xlnm.Print_Titles" vbProcedure="false">'1.1.2'!$1:$9</definedName>
    <definedName function="false" hidden="false" localSheetId="0" name="Excel_BuiltIn__FilterDatabase" vbProcedure="false">'1.1.2'!$A$8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31">
  <si>
    <t xml:space="preserve">DOSSIER FINANCIERO DEL GAMLP 2021</t>
  </si>
  <si>
    <t xml:space="preserve">Capitulo 1: Ingresos/Cuadro 1.1.2 - Ejecución de Recursos por Dirección Administrativa, 2003-2021</t>
  </si>
  <si>
    <t xml:space="preserve">DA</t>
  </si>
  <si>
    <t xml:space="preserve">Descripción</t>
  </si>
  <si>
    <t xml:space="preserve">Devengado </t>
  </si>
  <si>
    <t xml:space="preserve">En porcentaje 
de participación</t>
  </si>
  <si>
    <t xml:space="preserve">Percibido </t>
  </si>
  <si>
    <t xml:space="preserve">Dirección Administrativa</t>
  </si>
  <si>
    <t xml:space="preserve">Programa de Revitalización y Desarrollo Urbano</t>
  </si>
  <si>
    <t xml:space="preserve">Oficialía Mayor de Finanzas</t>
  </si>
  <si>
    <t xml:space="preserve">Oficialía Mayor de Desarrollo Humano</t>
  </si>
  <si>
    <t xml:space="preserve">Oficialía Mayor Técnica</t>
  </si>
  <si>
    <t xml:space="preserve">Oficialía Mayor de Cultura</t>
  </si>
  <si>
    <t xml:space="preserve">Parque Urbano Central</t>
  </si>
  <si>
    <t xml:space="preserve">Dirección Especial de Promoción Económica</t>
  </si>
  <si>
    <t xml:space="preserve">Subalcaldía Periférica</t>
  </si>
  <si>
    <t xml:space="preserve">Subalcaldía San Antonio</t>
  </si>
  <si>
    <t xml:space="preserve">Subalcaldía Mallasa</t>
  </si>
  <si>
    <t xml:space="preserve">Subalcaldía Centro</t>
  </si>
  <si>
    <t xml:space="preserve">Tesoro Municipal</t>
  </si>
  <si>
    <t xml:space="preserve">Total</t>
  </si>
  <si>
    <t xml:space="preserve">Oficialía Mayor de Culturas</t>
  </si>
  <si>
    <t xml:space="preserve">Terminal de Buses</t>
  </si>
  <si>
    <t xml:space="preserve">Distrito Municipal Cotahuma</t>
  </si>
  <si>
    <t xml:space="preserve">Distrito Municipal Periférica</t>
  </si>
  <si>
    <t xml:space="preserve">Distrito Municipal Centro</t>
  </si>
  <si>
    <t xml:space="preserve">Distrito Municipal Zongo</t>
  </si>
  <si>
    <t xml:space="preserve">Administración de Servicios</t>
  </si>
  <si>
    <t xml:space="preserve">Distrito Municipal San Antonio</t>
  </si>
  <si>
    <t xml:space="preserve">Barrios de Verdad</t>
  </si>
  <si>
    <t xml:space="preserve">Administración Cim´S</t>
  </si>
  <si>
    <t xml:space="preserve">H. Concejo Municipal</t>
  </si>
  <si>
    <t xml:space="preserve">Administración General</t>
  </si>
  <si>
    <t xml:space="preserve">Dirección Especial de Finanzas</t>
  </si>
  <si>
    <t xml:space="preserve">Oficialía Mayor de Gestión Territorial</t>
  </si>
  <si>
    <t xml:space="preserve">Oficialía Mayor de Promoción Económica</t>
  </si>
  <si>
    <t xml:space="preserve">Cementerio General</t>
  </si>
  <si>
    <t xml:space="preserve">Zoológico Municipal</t>
  </si>
  <si>
    <t xml:space="preserve">Subalcaldía IV San Antonio</t>
  </si>
  <si>
    <t xml:space="preserve">Subalcaldía V Sur</t>
  </si>
  <si>
    <t xml:space="preserve">Subalcaldía IX Zongo</t>
  </si>
  <si>
    <t xml:space="preserve">Programa Barrios de Verdad</t>
  </si>
  <si>
    <t xml:space="preserve">Centros Infantiles Municipales</t>
  </si>
  <si>
    <t xml:space="preserve">Crédito Público</t>
  </si>
  <si>
    <t xml:space="preserve">Dirección Especial de finanzas</t>
  </si>
  <si>
    <t xml:space="preserve">Subalcaldía II Maximiliano Paredes</t>
  </si>
  <si>
    <t xml:space="preserve">Subalcaldía III Periférica</t>
  </si>
  <si>
    <t xml:space="preserve">Subalcaldía VI Mallasa</t>
  </si>
  <si>
    <t xml:space="preserve">Subalcaldía VII Centro</t>
  </si>
  <si>
    <t xml:space="preserve">Dirección Especial de Planificación</t>
  </si>
  <si>
    <t xml:space="preserve">Subalcaldía I Cotahuma</t>
  </si>
  <si>
    <t xml:space="preserve">Subalcaldía VIII Hampaturi</t>
  </si>
  <si>
    <t xml:space="preserve">Programa Revitalización y Desarrollo Urbano</t>
  </si>
  <si>
    <t xml:space="preserve">Coordinación General del Ejecutivo</t>
  </si>
  <si>
    <t xml:space="preserve">Dirección Especial de Planificación para el Desarrollo</t>
  </si>
  <si>
    <t xml:space="preserve">Programa de Drenaje Pluvial</t>
  </si>
  <si>
    <t xml:space="preserve">Concejo Municipal</t>
  </si>
  <si>
    <t xml:space="preserve">Administración General del Ejecutivo</t>
  </si>
  <si>
    <t xml:space="preserve">Dirección Especial de Gestión Integral de Riesgos</t>
  </si>
  <si>
    <t xml:space="preserve">Dirección Especial de Seguridad Ciudadana</t>
  </si>
  <si>
    <t xml:space="preserve">Oficialía Mayor de Infraestructura Pública</t>
  </si>
  <si>
    <t xml:space="preserve">Oficialía Mayor de Planificación Para el Desarrollo</t>
  </si>
  <si>
    <t xml:space="preserve">Revitalización Urbana</t>
  </si>
  <si>
    <t xml:space="preserve">Barrios y Comunidades de Verdad</t>
  </si>
  <si>
    <t xml:space="preserve">Drenaje Pluvial</t>
  </si>
  <si>
    <t xml:space="preserve">Programa de Movilidad y Transporte Público</t>
  </si>
  <si>
    <t xml:space="preserve">Servicios y Gastos Institucionales</t>
  </si>
  <si>
    <t xml:space="preserve">Gestión en Servicios de Salud</t>
  </si>
  <si>
    <t xml:space="preserve">Matadero Municipal</t>
  </si>
  <si>
    <t xml:space="preserve">Hospital de Clínicas</t>
  </si>
  <si>
    <t xml:space="preserve">Hospital de La Mujer</t>
  </si>
  <si>
    <t xml:space="preserve">Hospital del Niño</t>
  </si>
  <si>
    <t xml:space="preserve">Instituto de Gastroenterología Boliviano Japonés</t>
  </si>
  <si>
    <t xml:space="preserve">Instituto Nacional de Tórax</t>
  </si>
  <si>
    <t xml:space="preserve">Instituto Nacional de Oftalmología</t>
  </si>
  <si>
    <t xml:space="preserve">Hemocentro Banco de Sangre de Referencia Deptal. de La Paz</t>
  </si>
  <si>
    <t xml:space="preserve">Hospital La Paz</t>
  </si>
  <si>
    <t xml:space="preserve">Hospital La Merced</t>
  </si>
  <si>
    <t xml:space="preserve">Hospital Los Pinos</t>
  </si>
  <si>
    <t xml:space="preserve">Red de Salud 1 Cotahuma</t>
  </si>
  <si>
    <t xml:space="preserve">Red de Salud 2 Maximiliano Paredes</t>
  </si>
  <si>
    <t xml:space="preserve">Red de Salud 3 Periférica - Centro</t>
  </si>
  <si>
    <t xml:space="preserve">Red de Salud 4 San Antonio</t>
  </si>
  <si>
    <t xml:space="preserve">Red de Salud 5 Sur</t>
  </si>
  <si>
    <t xml:space="preserve">Oficialía Mayor de Planificación para el Desarrollo</t>
  </si>
  <si>
    <t xml:space="preserve">Sistema de Regulación y Supervisión Municipal</t>
  </si>
  <si>
    <t xml:space="preserve">Homocentro Banco de Sangre de Referencia Deptal. La Paz</t>
  </si>
  <si>
    <t xml:space="preserve">Dirección Especial de Movilidad, Transporte y Vialidad</t>
  </si>
  <si>
    <t xml:space="preserve">subalcaldía II Maximiliano Paredes</t>
  </si>
  <si>
    <t xml:space="preserve">subalcaldía III Periférica</t>
  </si>
  <si>
    <t xml:space="preserve">subalcaldía VII Centro</t>
  </si>
  <si>
    <t xml:space="preserve">Centro de Capacitación y Adiestramiento Municipal</t>
  </si>
  <si>
    <t xml:space="preserve">Programa de Transporte Masivo</t>
  </si>
  <si>
    <t xml:space="preserve">Servicio de Transporte Municipal</t>
  </si>
  <si>
    <t xml:space="preserve">Unidad de Administración y Coordinación Red Mcpal. de Salud</t>
  </si>
  <si>
    <t xml:space="preserve">Servicios de Transporte Municipal</t>
  </si>
  <si>
    <t xml:space="preserve">Secretaría Ejecutiva Municipal</t>
  </si>
  <si>
    <t xml:space="preserve">Secretaría Municipal de Gestión Integral de Riesgos</t>
  </si>
  <si>
    <t xml:space="preserve">Secretaría Municipal de Seguridad Ciudadana</t>
  </si>
  <si>
    <t xml:space="preserve">Secretaría Municipal de Infraestructura Pública</t>
  </si>
  <si>
    <t xml:space="preserve">Secretaría Municipal de Planificación para el Desarrollo</t>
  </si>
  <si>
    <t xml:space="preserve">Secretaría Municipal de Desarrollo Humano</t>
  </si>
  <si>
    <t xml:space="preserve">Secretaría Municipal de Culturas</t>
  </si>
  <si>
    <t xml:space="preserve">Sistema Municipal de Salud</t>
  </si>
  <si>
    <t xml:space="preserve">Secretaría Municipal de Desarrollo Social</t>
  </si>
  <si>
    <t xml:space="preserve">Secretaría Municipal de Desarrollo Económico</t>
  </si>
  <si>
    <t xml:space="preserve">Secretaría Municipal de Educación y Cultura Ciudadana</t>
  </si>
  <si>
    <t xml:space="preserve">Secretaría Municipal de Salud Integral y Deportes</t>
  </si>
  <si>
    <t xml:space="preserve">Secretaría Municipal de Movilidad</t>
  </si>
  <si>
    <t xml:space="preserve">Secretaría Municipal de Gestión Ambiental</t>
  </si>
  <si>
    <t xml:space="preserve">Dirección General La Paz Bus.</t>
  </si>
  <si>
    <t xml:space="preserve">Despacho Alcalde Municipal</t>
  </si>
  <si>
    <t xml:space="preserve">Dirección General del Sistema Integrado de Transporte</t>
  </si>
  <si>
    <t xml:space="preserve">Programa Barrios y Comunidades de Verdad</t>
  </si>
  <si>
    <t xml:space="preserve">Secretaría Municipal de Finanzas</t>
  </si>
  <si>
    <t xml:space="preserve">Zoológico Municipal Vesty Pakos</t>
  </si>
  <si>
    <t xml:space="preserve">Hospital Municipal La Portada</t>
  </si>
  <si>
    <t xml:space="preserve">Programa Centralidades Urbanas</t>
  </si>
  <si>
    <t xml:space="preserve">Hospital Municipal Los Pinos</t>
  </si>
  <si>
    <t xml:space="preserve">Hospital Municipal La Merced</t>
  </si>
  <si>
    <t xml:space="preserve">Autoridad de Fiscalización Predial</t>
  </si>
  <si>
    <t xml:space="preserve">Administración Tributaria Municipal</t>
  </si>
  <si>
    <t xml:space="preserve">Centro Municipal de Faeno</t>
  </si>
  <si>
    <t xml:space="preserve">Escuela de Gestores Municipales</t>
  </si>
  <si>
    <t xml:space="preserve">Hospital Municipal Cotahuma</t>
  </si>
  <si>
    <t xml:space="preserve">Secretaría Municipal de Control y Calidad de Obras</t>
  </si>
  <si>
    <t xml:space="preserve">Autoridad de Fiscalización Territorial</t>
  </si>
  <si>
    <t xml:space="preserve">Secretaría Municipal de Educación y Cultura Ciudadana </t>
  </si>
  <si>
    <t xml:space="preserve">Bioparque Municipal Vesty Pakos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"/>
    <numFmt numFmtId="166" formatCode="_-* #,##0.00\ _€_-;\-* #,##0.00\ _€_-;_-* \-??\ _€_-;_-@_-"/>
    <numFmt numFmtId="167" formatCode="0"/>
    <numFmt numFmtId="168" formatCode="#,##0.00"/>
    <numFmt numFmtId="169" formatCode="0%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2</xdr:col>
      <xdr:colOff>846360</xdr:colOff>
      <xdr:row>6</xdr:row>
      <xdr:rowOff>95040</xdr:rowOff>
    </xdr:to>
    <xdr:sp>
      <xdr:nvSpPr>
        <xdr:cNvPr id="0" name="1 Redondear rectángulo de esquina sencilla"/>
        <xdr:cNvSpPr/>
      </xdr:nvSpPr>
      <xdr:spPr>
        <a:xfrm>
          <a:off x="0" y="752400"/>
          <a:ext cx="5225400" cy="43812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Recursos por Dirección Administrativa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480</xdr:colOff>
      <xdr:row>4</xdr:row>
      <xdr:rowOff>123840</xdr:rowOff>
    </xdr:from>
    <xdr:to>
      <xdr:col>6</xdr:col>
      <xdr:colOff>720</xdr:colOff>
      <xdr:row>5</xdr:row>
      <xdr:rowOff>200160</xdr:rowOff>
    </xdr:to>
    <xdr:sp>
      <xdr:nvSpPr>
        <xdr:cNvPr id="1" name="3 Rectángulo redondeado"/>
        <xdr:cNvSpPr/>
      </xdr:nvSpPr>
      <xdr:spPr>
        <a:xfrm>
          <a:off x="7931880" y="838080"/>
          <a:ext cx="160092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483920</xdr:colOff>
      <xdr:row>3</xdr:row>
      <xdr:rowOff>1944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20160" y="0"/>
          <a:ext cx="189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true" showOutlineSymbols="true" defaultGridColor="true" view="pageBreakPreview" topLeftCell="A598" colorId="64" zoomScale="130" zoomScaleNormal="100" zoomScalePageLayoutView="130" workbookViewId="0">
      <selection pane="topLeft" activeCell="D16" activeCellId="0" sqref="D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99"/>
    <col collapsed="false" customWidth="true" hidden="false" outlineLevel="0" max="4" min="3" style="3" width="18.14"/>
    <col collapsed="false" customWidth="true" hidden="false" outlineLevel="0" max="5" min="5" style="3" width="18.7"/>
    <col collapsed="false" customWidth="true" hidden="false" outlineLevel="0" max="6" min="6" style="3" width="18.14"/>
    <col collapsed="false" customWidth="true" hidden="false" outlineLevel="0" max="7" min="7" style="3" width="14.41"/>
    <col collapsed="false" customWidth="false" hidden="false" outlineLevel="0" max="257" min="8" style="3" width="11.42"/>
  </cols>
  <sheetData>
    <row r="1" customFormat="false" ht="14.25" hidden="false" customHeight="false" outlineLevel="0" collapsed="false">
      <c r="C1" s="2"/>
      <c r="D1" s="2"/>
      <c r="E1" s="2"/>
      <c r="F1" s="2"/>
    </row>
    <row r="2" customFormat="false" ht="19.5" hidden="false" customHeight="false" outlineLevel="0" collapsed="false">
      <c r="B2" s="4"/>
      <c r="C2" s="5" t="s">
        <v>0</v>
      </c>
      <c r="D2" s="5"/>
      <c r="E2" s="5"/>
      <c r="F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</row>
    <row r="4" customFormat="false" ht="8.25" hidden="false" customHeight="true" outlineLevel="0" collapsed="false">
      <c r="A4" s="7"/>
      <c r="F4" s="8"/>
    </row>
    <row r="5" customFormat="false" ht="14.25" hidden="false" customHeight="false" outlineLevel="0" collapsed="false">
      <c r="D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9" hidden="false" customHeight="true" outlineLevel="0" collapsed="false">
      <c r="A7" s="11"/>
      <c r="B7" s="12"/>
      <c r="C7" s="13"/>
      <c r="D7" s="13"/>
      <c r="E7" s="13"/>
      <c r="F7" s="13"/>
    </row>
    <row r="8" customFormat="false" ht="14.25" hidden="false" customHeight="true" outlineLevel="0" collapsed="false">
      <c r="A8" s="14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5</v>
      </c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</row>
    <row r="10" customFormat="false" ht="9" hidden="false" customHeight="true" outlineLevel="0" collapsed="false">
      <c r="A10" s="15"/>
      <c r="B10" s="16"/>
      <c r="C10" s="17"/>
      <c r="D10" s="17"/>
      <c r="E10" s="18"/>
      <c r="F10" s="19"/>
    </row>
    <row r="11" customFormat="false" ht="15.75" hidden="false" customHeight="true" outlineLevel="0" collapsed="false">
      <c r="A11" s="20" t="n">
        <v>2003</v>
      </c>
      <c r="B11" s="20"/>
      <c r="C11" s="20"/>
      <c r="D11" s="20"/>
      <c r="E11" s="20"/>
      <c r="F11" s="20"/>
    </row>
    <row r="12" s="25" customFormat="true" ht="12.75" hidden="false" customHeight="true" outlineLevel="0" collapsed="false">
      <c r="A12" s="21" t="n">
        <v>16</v>
      </c>
      <c r="B12" s="22" t="s">
        <v>7</v>
      </c>
      <c r="C12" s="23" t="n">
        <v>36559.17</v>
      </c>
      <c r="D12" s="24" t="n">
        <f aca="false">C12/$C$25</f>
        <v>6.45894705867705E-005</v>
      </c>
      <c r="E12" s="23" t="n">
        <v>36559.17</v>
      </c>
      <c r="F12" s="24" t="n">
        <f aca="false">E12/$E$25</f>
        <v>6.51925000565881E-005</v>
      </c>
    </row>
    <row r="13" s="25" customFormat="true" ht="12.75" hidden="false" customHeight="true" outlineLevel="0" collapsed="false">
      <c r="A13" s="21" t="n">
        <v>18</v>
      </c>
      <c r="B13" s="22" t="s">
        <v>8</v>
      </c>
      <c r="C13" s="23" t="n">
        <v>1762682.34</v>
      </c>
      <c r="D13" s="24" t="n">
        <f aca="false">C13/$C$25</f>
        <v>0.00311414945014479</v>
      </c>
      <c r="E13" s="23" t="n">
        <v>1762682.34</v>
      </c>
      <c r="F13" s="24" t="n">
        <f aca="false">E13/$E$25</f>
        <v>0.0031432242184436</v>
      </c>
    </row>
    <row r="14" customFormat="false" ht="12.75" hidden="false" customHeight="true" outlineLevel="0" collapsed="false">
      <c r="A14" s="21" t="n">
        <v>20</v>
      </c>
      <c r="B14" s="22" t="s">
        <v>9</v>
      </c>
      <c r="C14" s="23" t="n">
        <v>416305697.91</v>
      </c>
      <c r="D14" s="24" t="n">
        <f aca="false">C14/$C$25</f>
        <v>0.735491659965555</v>
      </c>
      <c r="E14" s="23" t="n">
        <v>411073348.02</v>
      </c>
      <c r="F14" s="24" t="n">
        <f aca="false">E14/$E$25</f>
        <v>0.733028109337704</v>
      </c>
    </row>
    <row r="15" s="25" customFormat="true" ht="12.75" hidden="false" customHeight="true" outlineLevel="0" collapsed="false">
      <c r="A15" s="21" t="n">
        <v>30</v>
      </c>
      <c r="B15" s="22" t="s">
        <v>10</v>
      </c>
      <c r="C15" s="23" t="n">
        <v>2682073.45</v>
      </c>
      <c r="D15" s="24" t="n">
        <f aca="false">C15/$C$25</f>
        <v>0.00473844740485993</v>
      </c>
      <c r="E15" s="23" t="n">
        <v>2682073.45</v>
      </c>
      <c r="F15" s="24" t="n">
        <f aca="false">E15/$E$25</f>
        <v>0.00478268717645664</v>
      </c>
    </row>
    <row r="16" s="25" customFormat="true" ht="12.75" hidden="false" customHeight="true" outlineLevel="0" collapsed="false">
      <c r="A16" s="21" t="n">
        <v>40</v>
      </c>
      <c r="B16" s="22" t="s">
        <v>11</v>
      </c>
      <c r="C16" s="23" t="n">
        <v>29017026.46</v>
      </c>
      <c r="D16" s="24" t="n">
        <f aca="false">C16/$C$25</f>
        <v>0.0512646861800668</v>
      </c>
      <c r="E16" s="23" t="n">
        <v>29017026.46</v>
      </c>
      <c r="F16" s="24" t="n">
        <f aca="false">E16/$E$25</f>
        <v>0.0517433108885013</v>
      </c>
    </row>
    <row r="17" s="25" customFormat="true" ht="12.75" hidden="false" customHeight="true" outlineLevel="0" collapsed="false">
      <c r="A17" s="21" t="n">
        <v>60</v>
      </c>
      <c r="B17" s="22" t="s">
        <v>12</v>
      </c>
      <c r="C17" s="23" t="n">
        <v>19326</v>
      </c>
      <c r="D17" s="24" t="n">
        <f aca="false">C17/$C$25</f>
        <v>3.41434476920545E-005</v>
      </c>
      <c r="E17" s="23" t="n">
        <v>19326</v>
      </c>
      <c r="F17" s="24" t="n">
        <f aca="false">E17/$E$25</f>
        <v>3.44622226405474E-005</v>
      </c>
    </row>
    <row r="18" s="25" customFormat="true" ht="12.75" hidden="false" customHeight="true" outlineLevel="0" collapsed="false">
      <c r="A18" s="21" t="n">
        <v>66</v>
      </c>
      <c r="B18" s="22" t="s">
        <v>13</v>
      </c>
      <c r="C18" s="23" t="n">
        <v>437824.12</v>
      </c>
      <c r="D18" s="24" t="n">
        <f aca="false">C18/$C$25</f>
        <v>0.000773508482849</v>
      </c>
      <c r="E18" s="23" t="n">
        <v>437824.12</v>
      </c>
      <c r="F18" s="24" t="n">
        <f aca="false">E18/$E$25</f>
        <v>0.000780730223576619</v>
      </c>
    </row>
    <row r="19" s="25" customFormat="true" ht="12.75" hidden="false" customHeight="true" outlineLevel="0" collapsed="false">
      <c r="A19" s="21" t="n">
        <v>70</v>
      </c>
      <c r="B19" s="22" t="s">
        <v>14</v>
      </c>
      <c r="C19" s="23" t="n">
        <v>2225850</v>
      </c>
      <c r="D19" s="24" t="n">
        <f aca="false">C19/$C$25</f>
        <v>0.0039324326319652</v>
      </c>
      <c r="E19" s="23" t="n">
        <v>2225850</v>
      </c>
      <c r="F19" s="24" t="n">
        <f aca="false">E19/$E$25</f>
        <v>0.00396914717295159</v>
      </c>
    </row>
    <row r="20" s="25" customFormat="true" ht="12.75" hidden="false" customHeight="true" outlineLevel="0" collapsed="false">
      <c r="A20" s="21" t="n">
        <v>83</v>
      </c>
      <c r="B20" s="22" t="s">
        <v>15</v>
      </c>
      <c r="C20" s="23" t="n">
        <v>2155.52</v>
      </c>
      <c r="D20" s="24" t="n">
        <f aca="false">C20/$C$25</f>
        <v>3.80817988042933E-006</v>
      </c>
      <c r="E20" s="23" t="n">
        <v>2155.52</v>
      </c>
      <c r="F20" s="24" t="n">
        <f aca="false">E20/$E$25</f>
        <v>3.84373435507362E-006</v>
      </c>
    </row>
    <row r="21" s="25" customFormat="true" ht="12.75" hidden="false" customHeight="true" outlineLevel="0" collapsed="false">
      <c r="A21" s="21" t="n">
        <v>84</v>
      </c>
      <c r="B21" s="22" t="s">
        <v>16</v>
      </c>
      <c r="C21" s="23" t="n">
        <v>16595.75</v>
      </c>
      <c r="D21" s="24" t="n">
        <f aca="false">C21/$C$25</f>
        <v>2.93198862690372E-005</v>
      </c>
      <c r="E21" s="23" t="n">
        <v>16595.75</v>
      </c>
      <c r="F21" s="24" t="n">
        <f aca="false">E21/$E$25</f>
        <v>2.95936267922418E-005</v>
      </c>
    </row>
    <row r="22" s="25" customFormat="true" ht="12.75" hidden="false" customHeight="true" outlineLevel="0" collapsed="false">
      <c r="A22" s="21" t="n">
        <v>86</v>
      </c>
      <c r="B22" s="22" t="s">
        <v>17</v>
      </c>
      <c r="C22" s="23" t="n">
        <v>575.91</v>
      </c>
      <c r="D22" s="24" t="n">
        <f aca="false">C22/$C$25</f>
        <v>1.01746626101268E-006</v>
      </c>
      <c r="E22" s="23" t="n">
        <v>575.91</v>
      </c>
      <c r="F22" s="24" t="n">
        <f aca="false">E22/$E$25</f>
        <v>1.02696567530361E-006</v>
      </c>
    </row>
    <row r="23" s="25" customFormat="true" ht="12.75" hidden="false" customHeight="true" outlineLevel="0" collapsed="false">
      <c r="A23" s="21" t="n">
        <v>87</v>
      </c>
      <c r="B23" s="22" t="s">
        <v>18</v>
      </c>
      <c r="C23" s="23" t="n">
        <v>497.06</v>
      </c>
      <c r="D23" s="24" t="n">
        <f aca="false">C23/$C$25</f>
        <v>8.78161135765942E-007</v>
      </c>
      <c r="E23" s="23" t="n">
        <v>497.06</v>
      </c>
      <c r="F23" s="24" t="n">
        <f aca="false">E23/$E$25</f>
        <v>8.86359949586593E-007</v>
      </c>
    </row>
    <row r="24" s="25" customFormat="true" ht="12.75" hidden="false" customHeight="true" outlineLevel="0" collapsed="false">
      <c r="A24" s="21" t="n">
        <v>90</v>
      </c>
      <c r="B24" s="22" t="s">
        <v>19</v>
      </c>
      <c r="C24" s="23" t="n">
        <v>113516818.93</v>
      </c>
      <c r="D24" s="24" t="n">
        <f aca="false">C24/$C$25</f>
        <v>0.200551359272735</v>
      </c>
      <c r="E24" s="23" t="n">
        <v>113513459.79</v>
      </c>
      <c r="F24" s="24" t="n">
        <f aca="false">E24/$E$25</f>
        <v>0.202417785572897</v>
      </c>
    </row>
    <row r="25" customFormat="false" ht="15" hidden="false" customHeight="true" outlineLevel="0" collapsed="false">
      <c r="A25" s="14" t="s">
        <v>20</v>
      </c>
      <c r="B25" s="14"/>
      <c r="C25" s="26" t="n">
        <f aca="false">SUM(C12:C24)</f>
        <v>566023682.62</v>
      </c>
      <c r="D25" s="27" t="n">
        <f aca="false">SUM(D12:D24)</f>
        <v>1</v>
      </c>
      <c r="E25" s="26" t="n">
        <f aca="false">SUM(E12:E24)</f>
        <v>560787973.59</v>
      </c>
      <c r="F25" s="27" t="n">
        <f aca="false">SUM(F12:F24)</f>
        <v>1</v>
      </c>
    </row>
    <row r="26" customFormat="false" ht="9" hidden="false" customHeight="true" outlineLevel="0" collapsed="false">
      <c r="A26" s="15"/>
      <c r="B26" s="16"/>
      <c r="C26" s="17"/>
      <c r="D26" s="17"/>
      <c r="E26" s="18"/>
      <c r="F26" s="19"/>
    </row>
    <row r="27" customFormat="false" ht="15" hidden="false" customHeight="true" outlineLevel="0" collapsed="false">
      <c r="A27" s="20" t="n">
        <v>2004</v>
      </c>
      <c r="B27" s="20"/>
      <c r="C27" s="20"/>
      <c r="D27" s="20"/>
      <c r="E27" s="20"/>
      <c r="F27" s="20"/>
    </row>
    <row r="28" customFormat="false" ht="12.75" hidden="false" customHeight="true" outlineLevel="0" collapsed="false">
      <c r="A28" s="21" t="n">
        <v>20</v>
      </c>
      <c r="B28" s="22" t="s">
        <v>9</v>
      </c>
      <c r="C28" s="23" t="n">
        <v>516575039.4</v>
      </c>
      <c r="D28" s="24" t="n">
        <f aca="false">C28/$C$42</f>
        <v>0.760190618124882</v>
      </c>
      <c r="E28" s="23" t="n">
        <v>511034201.56</v>
      </c>
      <c r="F28" s="24" t="n">
        <f aca="false">E28/$E$42</f>
        <v>0.765560860774498</v>
      </c>
    </row>
    <row r="29" s="25" customFormat="true" ht="12.75" hidden="false" customHeight="true" outlineLevel="0" collapsed="false">
      <c r="A29" s="21" t="n">
        <v>30</v>
      </c>
      <c r="B29" s="22" t="s">
        <v>11</v>
      </c>
      <c r="C29" s="23" t="n">
        <v>42102556.79</v>
      </c>
      <c r="D29" s="24" t="n">
        <f aca="false">C29/$C$42</f>
        <v>0.0619580239649265</v>
      </c>
      <c r="E29" s="23" t="n">
        <v>41550524.37</v>
      </c>
      <c r="F29" s="24" t="n">
        <f aca="false">E29/$E$42</f>
        <v>0.0622452569812869</v>
      </c>
    </row>
    <row r="30" s="25" customFormat="true" ht="12.75" hidden="false" customHeight="true" outlineLevel="0" collapsed="false">
      <c r="A30" s="21" t="n">
        <v>50</v>
      </c>
      <c r="B30" s="22" t="s">
        <v>10</v>
      </c>
      <c r="C30" s="23" t="n">
        <v>6869997.9</v>
      </c>
      <c r="D30" s="24" t="n">
        <f aca="false">C30/$C$42</f>
        <v>0.0101098728196073</v>
      </c>
      <c r="E30" s="23" t="n">
        <v>6869997.9</v>
      </c>
      <c r="F30" s="24" t="n">
        <f aca="false">E30/$E$42</f>
        <v>0.0102916820239976</v>
      </c>
    </row>
    <row r="31" s="25" customFormat="true" ht="12.75" hidden="false" customHeight="true" outlineLevel="0" collapsed="false">
      <c r="A31" s="21" t="n">
        <v>60</v>
      </c>
      <c r="B31" s="22" t="s">
        <v>21</v>
      </c>
      <c r="C31" s="23" t="n">
        <v>370807.97</v>
      </c>
      <c r="D31" s="24" t="n">
        <f aca="false">C31/$C$42</f>
        <v>0.000545680140192876</v>
      </c>
      <c r="E31" s="23" t="n">
        <v>370807.97</v>
      </c>
      <c r="F31" s="24" t="n">
        <f aca="false">E31/$E$42</f>
        <v>0.000555493287589509</v>
      </c>
    </row>
    <row r="32" s="25" customFormat="true" ht="12.75" hidden="false" customHeight="true" outlineLevel="0" collapsed="false">
      <c r="A32" s="21" t="n">
        <v>70</v>
      </c>
      <c r="B32" s="22" t="s">
        <v>14</v>
      </c>
      <c r="C32" s="23" t="n">
        <v>543150.62</v>
      </c>
      <c r="D32" s="24" t="n">
        <f aca="false">C32/$C$42</f>
        <v>0.000799299180293907</v>
      </c>
      <c r="E32" s="23" t="n">
        <v>543150.62</v>
      </c>
      <c r="F32" s="24" t="n">
        <f aca="false">E32/$E$42</f>
        <v>0.000813673243215566</v>
      </c>
    </row>
    <row r="33" s="25" customFormat="true" ht="12.75" hidden="false" customHeight="true" outlineLevel="0" collapsed="false">
      <c r="A33" s="21" t="n">
        <v>78</v>
      </c>
      <c r="B33" s="22" t="s">
        <v>22</v>
      </c>
      <c r="C33" s="23" t="n">
        <v>94018.2</v>
      </c>
      <c r="D33" s="24" t="n">
        <f aca="false">C33/$C$42</f>
        <v>0.000138356962922566</v>
      </c>
      <c r="E33" s="23" t="n">
        <v>94018.2</v>
      </c>
      <c r="F33" s="24" t="n">
        <f aca="false">E33/$E$42</f>
        <v>0.000140845082189706</v>
      </c>
    </row>
    <row r="34" s="25" customFormat="true" ht="12.75" hidden="false" customHeight="true" outlineLevel="0" collapsed="false">
      <c r="A34" s="21" t="n">
        <v>81</v>
      </c>
      <c r="B34" s="22" t="s">
        <v>23</v>
      </c>
      <c r="C34" s="23" t="n">
        <v>1179</v>
      </c>
      <c r="D34" s="24" t="n">
        <f aca="false">C34/$C$42</f>
        <v>1.7350136386966E-006</v>
      </c>
      <c r="E34" s="23" t="n">
        <v>1179</v>
      </c>
      <c r="F34" s="24" t="n">
        <f aca="false">E34/$E$42</f>
        <v>1.76621496584346E-006</v>
      </c>
    </row>
    <row r="35" s="25" customFormat="true" ht="12.75" hidden="false" customHeight="true" outlineLevel="0" collapsed="false">
      <c r="A35" s="21" t="n">
        <v>83</v>
      </c>
      <c r="B35" s="22" t="s">
        <v>24</v>
      </c>
      <c r="C35" s="23" t="n">
        <v>923.33</v>
      </c>
      <c r="D35" s="24" t="n">
        <f aca="false">C35/$C$42</f>
        <v>1.35877026549426E-006</v>
      </c>
      <c r="E35" s="23" t="n">
        <v>923.33</v>
      </c>
      <c r="F35" s="24" t="n">
        <f aca="false">E35/$E$42</f>
        <v>1.38320548296203E-006</v>
      </c>
    </row>
    <row r="36" s="25" customFormat="true" ht="12.75" hidden="false" customHeight="true" outlineLevel="0" collapsed="false">
      <c r="A36" s="21" t="n">
        <v>87</v>
      </c>
      <c r="B36" s="22" t="s">
        <v>25</v>
      </c>
      <c r="C36" s="23" t="n">
        <v>6658.51</v>
      </c>
      <c r="D36" s="24" t="n">
        <f aca="false">C36/$C$42</f>
        <v>9.7986477212873E-006</v>
      </c>
      <c r="E36" s="23" t="n">
        <v>6658.51</v>
      </c>
      <c r="F36" s="24" t="n">
        <f aca="false">E36/$E$42</f>
        <v>9.97486006125387E-006</v>
      </c>
    </row>
    <row r="37" s="25" customFormat="true" ht="12.75" hidden="false" customHeight="true" outlineLevel="0" collapsed="false">
      <c r="A37" s="21" t="n">
        <v>89</v>
      </c>
      <c r="B37" s="22" t="s">
        <v>26</v>
      </c>
      <c r="C37" s="23" t="n">
        <v>35592.76</v>
      </c>
      <c r="D37" s="24" t="n">
        <f aca="false">C37/$C$42</f>
        <v>5.23782222551781E-005</v>
      </c>
      <c r="E37" s="23" t="n">
        <v>35592.76</v>
      </c>
      <c r="F37" s="24" t="n">
        <f aca="false">E37/$E$42</f>
        <v>5.33201572414541E-005</v>
      </c>
    </row>
    <row r="38" s="25" customFormat="true" ht="12.75" hidden="false" customHeight="true" outlineLevel="0" collapsed="false">
      <c r="A38" s="21" t="n">
        <v>90</v>
      </c>
      <c r="B38" s="22" t="s">
        <v>19</v>
      </c>
      <c r="C38" s="23" t="n">
        <v>104087872.94</v>
      </c>
      <c r="D38" s="24" t="n">
        <f aca="false">C38/$C$42</f>
        <v>0.153175470037166</v>
      </c>
      <c r="E38" s="23" t="n">
        <v>98176344.29</v>
      </c>
      <c r="F38" s="24" t="n">
        <f aca="false">E38/$E$42</f>
        <v>0.147074239674977</v>
      </c>
    </row>
    <row r="39" s="25" customFormat="true" ht="12.75" hidden="false" customHeight="true" outlineLevel="0" collapsed="false">
      <c r="A39" s="21" t="n">
        <v>91</v>
      </c>
      <c r="B39" s="22" t="s">
        <v>13</v>
      </c>
      <c r="C39" s="23" t="n">
        <v>2510902.15</v>
      </c>
      <c r="D39" s="24" t="n">
        <f aca="false">C39/$C$42</f>
        <v>0.0036950377232253</v>
      </c>
      <c r="E39" s="23" t="n">
        <v>2510902.15</v>
      </c>
      <c r="F39" s="24" t="n">
        <f aca="false">E39/$E$42</f>
        <v>0.00376148681518109</v>
      </c>
    </row>
    <row r="40" s="25" customFormat="true" ht="12.75" hidden="false" customHeight="true" outlineLevel="0" collapsed="false">
      <c r="A40" s="21" t="n">
        <v>92</v>
      </c>
      <c r="B40" s="22" t="s">
        <v>8</v>
      </c>
      <c r="C40" s="23" t="n">
        <v>6334045.57</v>
      </c>
      <c r="D40" s="24" t="n">
        <f aca="false">C40/$C$42</f>
        <v>0.0093211666260185</v>
      </c>
      <c r="E40" s="23" t="n">
        <v>6334045.57</v>
      </c>
      <c r="F40" s="24" t="n">
        <f aca="false">E40/$E$42</f>
        <v>0.0094887922646891</v>
      </c>
    </row>
    <row r="41" s="25" customFormat="true" ht="12.75" hidden="false" customHeight="true" outlineLevel="0" collapsed="false">
      <c r="A41" s="21" t="n">
        <v>93</v>
      </c>
      <c r="B41" s="22" t="s">
        <v>27</v>
      </c>
      <c r="C41" s="23" t="n">
        <v>818</v>
      </c>
      <c r="D41" s="24" t="n">
        <f aca="false">C41/$C$42</f>
        <v>1.20376688418475E-006</v>
      </c>
      <c r="E41" s="23" t="n">
        <v>818</v>
      </c>
      <c r="F41" s="24" t="n">
        <f aca="false">E41/$E$42</f>
        <v>1.22541462430869E-006</v>
      </c>
    </row>
    <row r="42" customFormat="false" ht="15" hidden="false" customHeight="true" outlineLevel="0" collapsed="false">
      <c r="A42" s="14" t="s">
        <v>20</v>
      </c>
      <c r="B42" s="14"/>
      <c r="C42" s="26" t="n">
        <f aca="false">SUM(C28:C41)</f>
        <v>679533563.14</v>
      </c>
      <c r="D42" s="27" t="n">
        <f aca="false">SUM(D28:D41)</f>
        <v>1</v>
      </c>
      <c r="E42" s="26" t="n">
        <f aca="false">SUM(E28:E41)</f>
        <v>667529164.23</v>
      </c>
      <c r="F42" s="27" t="n">
        <f aca="false">SUM(F28:F41)</f>
        <v>1</v>
      </c>
    </row>
    <row r="43" customFormat="false" ht="9" hidden="false" customHeight="true" outlineLevel="0" collapsed="false">
      <c r="A43" s="15"/>
      <c r="B43" s="16"/>
      <c r="C43" s="17"/>
      <c r="D43" s="17"/>
      <c r="E43" s="18"/>
      <c r="F43" s="19"/>
    </row>
    <row r="44" customFormat="false" ht="15" hidden="false" customHeight="true" outlineLevel="0" collapsed="false">
      <c r="A44" s="20" t="n">
        <v>2005</v>
      </c>
      <c r="B44" s="20"/>
      <c r="C44" s="20"/>
      <c r="D44" s="20"/>
      <c r="E44" s="20"/>
      <c r="F44" s="20"/>
    </row>
    <row r="45" s="25" customFormat="true" ht="12.75" hidden="false" customHeight="true" outlineLevel="0" collapsed="false">
      <c r="A45" s="21" t="n">
        <v>10</v>
      </c>
      <c r="B45" s="22" t="s">
        <v>7</v>
      </c>
      <c r="C45" s="23" t="n">
        <v>311735.91</v>
      </c>
      <c r="D45" s="24" t="n">
        <f aca="false">C45/$C$60</f>
        <v>0.000387927984653619</v>
      </c>
      <c r="E45" s="23" t="n">
        <v>311735.91</v>
      </c>
      <c r="F45" s="24" t="n">
        <f aca="false">E45/$E$60</f>
        <v>0.000392790830730859</v>
      </c>
    </row>
    <row r="46" customFormat="false" ht="12.75" hidden="false" customHeight="true" outlineLevel="0" collapsed="false">
      <c r="A46" s="21" t="n">
        <v>20</v>
      </c>
      <c r="B46" s="22" t="s">
        <v>9</v>
      </c>
      <c r="C46" s="23" t="n">
        <v>532825563.89</v>
      </c>
      <c r="D46" s="24" t="n">
        <f aca="false">C46/$C$60</f>
        <v>0.66305465793715</v>
      </c>
      <c r="E46" s="23" t="n">
        <v>532420831.01</v>
      </c>
      <c r="F46" s="24" t="n">
        <f aca="false">E46/$E$60</f>
        <v>0.670856368490984</v>
      </c>
    </row>
    <row r="47" s="25" customFormat="true" ht="12.75" hidden="false" customHeight="true" outlineLevel="0" collapsed="false">
      <c r="A47" s="21" t="n">
        <v>30</v>
      </c>
      <c r="B47" s="22" t="s">
        <v>11</v>
      </c>
      <c r="C47" s="23" t="n">
        <v>28196123.62</v>
      </c>
      <c r="D47" s="24" t="n">
        <f aca="false">C47/$C$60</f>
        <v>0.0350876015886361</v>
      </c>
      <c r="E47" s="23" t="n">
        <v>23075021.2</v>
      </c>
      <c r="F47" s="24" t="n">
        <f aca="false">E47/$E$60</f>
        <v>0.0290747920131504</v>
      </c>
    </row>
    <row r="48" s="25" customFormat="true" ht="12.75" hidden="false" customHeight="true" outlineLevel="0" collapsed="false">
      <c r="A48" s="21" t="n">
        <v>50</v>
      </c>
      <c r="B48" s="22" t="s">
        <v>10</v>
      </c>
      <c r="C48" s="23" t="n">
        <v>10382467.32</v>
      </c>
      <c r="D48" s="24" t="n">
        <f aca="false">C48/$C$60</f>
        <v>0.0129200695010712</v>
      </c>
      <c r="E48" s="23" t="n">
        <v>10382467.32</v>
      </c>
      <c r="F48" s="24" t="n">
        <f aca="false">E48/$E$60</f>
        <v>0.0130820281938606</v>
      </c>
    </row>
    <row r="49" s="25" customFormat="true" ht="12.75" hidden="false" customHeight="true" outlineLevel="0" collapsed="false">
      <c r="A49" s="21" t="n">
        <v>60</v>
      </c>
      <c r="B49" s="22" t="s">
        <v>21</v>
      </c>
      <c r="C49" s="23" t="n">
        <v>25747</v>
      </c>
      <c r="D49" s="24" t="n">
        <f aca="false">C49/$C$60</f>
        <v>3.2039882158192E-005</v>
      </c>
      <c r="E49" s="23" t="n">
        <v>25747</v>
      </c>
      <c r="F49" s="24" t="n">
        <f aca="false">E49/$E$60</f>
        <v>3.24415160217744E-005</v>
      </c>
    </row>
    <row r="50" s="25" customFormat="true" ht="12.75" hidden="false" customHeight="true" outlineLevel="0" collapsed="false">
      <c r="A50" s="21" t="n">
        <v>70</v>
      </c>
      <c r="B50" s="22" t="s">
        <v>14</v>
      </c>
      <c r="C50" s="23" t="n">
        <v>132161</v>
      </c>
      <c r="D50" s="24" t="n">
        <f aca="false">C50/$C$60</f>
        <v>0.000164462767153797</v>
      </c>
      <c r="E50" s="23" t="n">
        <v>132161</v>
      </c>
      <c r="F50" s="24" t="n">
        <f aca="false">E50/$E$60</f>
        <v>0.000166524379498727</v>
      </c>
    </row>
    <row r="51" s="25" customFormat="true" ht="12.75" hidden="false" customHeight="true" outlineLevel="0" collapsed="false">
      <c r="A51" s="21" t="n">
        <v>78</v>
      </c>
      <c r="B51" s="22" t="s">
        <v>22</v>
      </c>
      <c r="C51" s="23" t="n">
        <v>103036.19</v>
      </c>
      <c r="D51" s="24" t="n">
        <f aca="false">C51/$C$60</f>
        <v>0.000128219496859016</v>
      </c>
      <c r="E51" s="23" t="n">
        <v>103036.19</v>
      </c>
      <c r="F51" s="24" t="n">
        <f aca="false">E51/$E$60</f>
        <v>0.000129826784041154</v>
      </c>
    </row>
    <row r="52" s="25" customFormat="true" ht="12.75" hidden="false" customHeight="true" outlineLevel="0" collapsed="false">
      <c r="A52" s="21" t="n">
        <v>83</v>
      </c>
      <c r="B52" s="22" t="s">
        <v>24</v>
      </c>
      <c r="C52" s="23" t="n">
        <v>8226.09</v>
      </c>
      <c r="D52" s="24" t="n">
        <f aca="false">C52/$C$60</f>
        <v>1.02366471520053E-005</v>
      </c>
      <c r="E52" s="23" t="n">
        <v>8226.09</v>
      </c>
      <c r="F52" s="24" t="n">
        <f aca="false">E52/$E$60</f>
        <v>1.03649679780774E-005</v>
      </c>
    </row>
    <row r="53" s="25" customFormat="true" ht="12.75" hidden="false" customHeight="true" outlineLevel="0" collapsed="false">
      <c r="A53" s="21" t="n">
        <v>84</v>
      </c>
      <c r="B53" s="22" t="s">
        <v>28</v>
      </c>
      <c r="C53" s="23" t="n">
        <v>375.34</v>
      </c>
      <c r="D53" s="24" t="n">
        <f aca="false">C53/$C$60</f>
        <v>4.67077693294589E-007</v>
      </c>
      <c r="E53" s="23" t="n">
        <v>375.34</v>
      </c>
      <c r="F53" s="24" t="n">
        <f aca="false">E53/$E$60</f>
        <v>4.72932715408118E-007</v>
      </c>
    </row>
    <row r="54" s="25" customFormat="true" ht="12.75" hidden="false" customHeight="true" outlineLevel="0" collapsed="false">
      <c r="A54" s="21" t="n">
        <v>90</v>
      </c>
      <c r="B54" s="22" t="s">
        <v>19</v>
      </c>
      <c r="C54" s="23" t="n">
        <v>208958329.71</v>
      </c>
      <c r="D54" s="24" t="n">
        <f aca="false">C54/$C$60</f>
        <v>0.260030304885269</v>
      </c>
      <c r="E54" s="23" t="n">
        <v>204535497.77</v>
      </c>
      <c r="F54" s="24" t="n">
        <f aca="false">E54/$E$60</f>
        <v>0.257717078802465</v>
      </c>
    </row>
    <row r="55" s="25" customFormat="true" ht="12.75" hidden="false" customHeight="true" outlineLevel="0" collapsed="false">
      <c r="A55" s="21" t="n">
        <v>91</v>
      </c>
      <c r="B55" s="22" t="s">
        <v>13</v>
      </c>
      <c r="C55" s="23" t="n">
        <v>4852175.11</v>
      </c>
      <c r="D55" s="24" t="n">
        <f aca="false">C55/$C$60</f>
        <v>0.00603810613800879</v>
      </c>
      <c r="E55" s="23" t="n">
        <v>4852175.11</v>
      </c>
      <c r="F55" s="24" t="n">
        <f aca="false">E55/$E$60</f>
        <v>0.00611379642566202</v>
      </c>
    </row>
    <row r="56" s="25" customFormat="true" ht="12.75" hidden="false" customHeight="true" outlineLevel="0" collapsed="false">
      <c r="A56" s="21" t="n">
        <v>92</v>
      </c>
      <c r="B56" s="22" t="s">
        <v>8</v>
      </c>
      <c r="C56" s="23" t="n">
        <v>3105.61</v>
      </c>
      <c r="D56" s="24" t="n">
        <f aca="false">C56/$C$60</f>
        <v>3.86465912258914E-006</v>
      </c>
      <c r="E56" s="23" t="n">
        <v>3105.61</v>
      </c>
      <c r="F56" s="24" t="n">
        <f aca="false">E56/$E$60</f>
        <v>3.9131043062253E-006</v>
      </c>
    </row>
    <row r="57" s="25" customFormat="true" ht="12.75" hidden="false" customHeight="true" outlineLevel="0" collapsed="false">
      <c r="A57" s="21" t="n">
        <v>93</v>
      </c>
      <c r="B57" s="22" t="s">
        <v>27</v>
      </c>
      <c r="C57" s="23" t="n">
        <v>1200.3</v>
      </c>
      <c r="D57" s="24" t="n">
        <f aca="false">C57/$C$60</f>
        <v>1.49366802169099E-006</v>
      </c>
      <c r="E57" s="23" t="n">
        <v>1200.3</v>
      </c>
      <c r="F57" s="24" t="n">
        <f aca="false">E57/$E$60</f>
        <v>1.51239180024608E-006</v>
      </c>
    </row>
    <row r="58" s="25" customFormat="true" ht="12.75" hidden="false" customHeight="true" outlineLevel="0" collapsed="false">
      <c r="A58" s="21" t="n">
        <v>94</v>
      </c>
      <c r="B58" s="22" t="s">
        <v>29</v>
      </c>
      <c r="C58" s="23" t="n">
        <v>17661116.91</v>
      </c>
      <c r="D58" s="24" t="n">
        <f aca="false">C58/$C$60</f>
        <v>0.0219777102022935</v>
      </c>
      <c r="E58" s="23" t="n">
        <v>17661116.91</v>
      </c>
      <c r="F58" s="24" t="n">
        <f aca="false">E58/$E$60</f>
        <v>0.0222532103623023</v>
      </c>
    </row>
    <row r="59" s="25" customFormat="true" ht="12.75" hidden="false" customHeight="true" outlineLevel="0" collapsed="false">
      <c r="A59" s="21" t="n">
        <v>95</v>
      </c>
      <c r="B59" s="22" t="s">
        <v>30</v>
      </c>
      <c r="C59" s="23" t="n">
        <v>130855</v>
      </c>
      <c r="D59" s="24" t="n">
        <f aca="false">C59/$C$60</f>
        <v>0.000162837564757456</v>
      </c>
      <c r="E59" s="23" t="n">
        <v>130855</v>
      </c>
      <c r="F59" s="24" t="n">
        <f aca="false">E59/$E$60</f>
        <v>0.000164878804483213</v>
      </c>
    </row>
    <row r="60" customFormat="false" ht="15" hidden="false" customHeight="true" outlineLevel="0" collapsed="false">
      <c r="A60" s="14" t="s">
        <v>20</v>
      </c>
      <c r="B60" s="14"/>
      <c r="C60" s="26" t="n">
        <f aca="false">SUM(C45:C59)</f>
        <v>803592219</v>
      </c>
      <c r="D60" s="27" t="n">
        <f aca="false">SUM(D45:D59)</f>
        <v>1</v>
      </c>
      <c r="E60" s="26" t="n">
        <f aca="false">SUM(E45:E59)</f>
        <v>793643551.76</v>
      </c>
      <c r="F60" s="27" t="n">
        <f aca="false">SUM(F45:F59)</f>
        <v>1</v>
      </c>
    </row>
    <row r="61" customFormat="false" ht="9" hidden="false" customHeight="true" outlineLevel="0" collapsed="false">
      <c r="A61" s="15"/>
      <c r="B61" s="16"/>
      <c r="C61" s="17"/>
      <c r="D61" s="17"/>
      <c r="E61" s="18"/>
      <c r="F61" s="19"/>
    </row>
    <row r="62" customFormat="false" ht="15" hidden="false" customHeight="true" outlineLevel="0" collapsed="false">
      <c r="A62" s="20" t="n">
        <v>2006</v>
      </c>
      <c r="B62" s="20"/>
      <c r="C62" s="20"/>
      <c r="D62" s="20"/>
      <c r="E62" s="20"/>
      <c r="F62" s="20"/>
    </row>
    <row r="63" s="25" customFormat="true" ht="12.75" hidden="false" customHeight="true" outlineLevel="0" collapsed="false">
      <c r="A63" s="21" t="n">
        <v>1</v>
      </c>
      <c r="B63" s="22" t="s">
        <v>31</v>
      </c>
      <c r="C63" s="23" t="n">
        <v>11240.04</v>
      </c>
      <c r="D63" s="24" t="n">
        <f aca="false">C63/$C$84</f>
        <v>1.39801473801482E-005</v>
      </c>
      <c r="E63" s="23" t="n">
        <v>11240.04</v>
      </c>
      <c r="F63" s="24" t="n">
        <f aca="false">E63/$E$84</f>
        <v>1.40551650935972E-005</v>
      </c>
    </row>
    <row r="64" s="25" customFormat="true" ht="12.75" hidden="false" customHeight="true" outlineLevel="0" collapsed="false">
      <c r="A64" s="21" t="n">
        <v>10</v>
      </c>
      <c r="B64" s="22" t="s">
        <v>32</v>
      </c>
      <c r="C64" s="23" t="n">
        <v>853217.56</v>
      </c>
      <c r="D64" s="24" t="n">
        <f aca="false">C64/$C$84</f>
        <v>0.00106121572842538</v>
      </c>
      <c r="E64" s="23" t="n">
        <v>853217.56</v>
      </c>
      <c r="F64" s="24" t="n">
        <f aca="false">E64/$E$84</f>
        <v>0.00106691023044012</v>
      </c>
    </row>
    <row r="65" customFormat="false" ht="12.75" hidden="false" customHeight="true" outlineLevel="0" collapsed="false">
      <c r="A65" s="21" t="n">
        <v>20</v>
      </c>
      <c r="B65" s="22" t="s">
        <v>33</v>
      </c>
      <c r="C65" s="23" t="n">
        <v>638794377.53</v>
      </c>
      <c r="D65" s="24" t="n">
        <f aca="false">C65/$C$84</f>
        <v>0.794520263582639</v>
      </c>
      <c r="E65" s="23" t="n">
        <v>638205919.73</v>
      </c>
      <c r="F65" s="24" t="n">
        <f aca="false">E65/$E$84</f>
        <v>0.798047833060752</v>
      </c>
    </row>
    <row r="66" s="25" customFormat="true" ht="12.75" hidden="false" customHeight="true" outlineLevel="0" collapsed="false">
      <c r="A66" s="21" t="n">
        <v>30</v>
      </c>
      <c r="B66" s="22" t="s">
        <v>11</v>
      </c>
      <c r="C66" s="23" t="n">
        <v>12024895.06</v>
      </c>
      <c r="D66" s="24" t="n">
        <f aca="false">C66/$C$84</f>
        <v>0.0149563351348941</v>
      </c>
      <c r="E66" s="23" t="n">
        <v>12024895.06</v>
      </c>
      <c r="F66" s="24" t="n">
        <f aca="false">E66/$E$84</f>
        <v>0.0150365910887756</v>
      </c>
    </row>
    <row r="67" s="25" customFormat="true" ht="12.75" hidden="false" customHeight="true" outlineLevel="0" collapsed="false">
      <c r="A67" s="21" t="n">
        <v>40</v>
      </c>
      <c r="B67" s="22" t="s">
        <v>34</v>
      </c>
      <c r="C67" s="23" t="n">
        <v>13560</v>
      </c>
      <c r="D67" s="24" t="n">
        <f aca="false">C67/$C$84</f>
        <v>1.68656693814977E-005</v>
      </c>
      <c r="E67" s="23" t="n">
        <v>13560</v>
      </c>
      <c r="F67" s="24" t="n">
        <f aca="false">E67/$E$84</f>
        <v>1.69561708560804E-005</v>
      </c>
    </row>
    <row r="68" s="25" customFormat="true" ht="12.75" hidden="false" customHeight="true" outlineLevel="0" collapsed="false">
      <c r="A68" s="21" t="n">
        <v>50</v>
      </c>
      <c r="B68" s="22" t="s">
        <v>10</v>
      </c>
      <c r="C68" s="23" t="n">
        <v>20742688.14</v>
      </c>
      <c r="D68" s="24" t="n">
        <f aca="false">C68/$C$84</f>
        <v>0.0257993599006455</v>
      </c>
      <c r="E68" s="23" t="n">
        <v>20742688.14</v>
      </c>
      <c r="F68" s="24" t="n">
        <f aca="false">E68/$E$84</f>
        <v>0.0259377997135864</v>
      </c>
    </row>
    <row r="69" s="25" customFormat="true" ht="12.75" hidden="false" customHeight="true" outlineLevel="0" collapsed="false">
      <c r="A69" s="21" t="n">
        <v>60</v>
      </c>
      <c r="B69" s="22" t="s">
        <v>21</v>
      </c>
      <c r="C69" s="23" t="n">
        <v>216452.05</v>
      </c>
      <c r="D69" s="24" t="n">
        <f aca="false">C69/$C$84</f>
        <v>0.000269218931581667</v>
      </c>
      <c r="E69" s="23" t="n">
        <v>216452.05</v>
      </c>
      <c r="F69" s="24" t="n">
        <f aca="false">E69/$E$84</f>
        <v>0.000270663565040476</v>
      </c>
    </row>
    <row r="70" s="25" customFormat="true" ht="12.75" hidden="false" customHeight="true" outlineLevel="0" collapsed="false">
      <c r="A70" s="21" t="n">
        <v>70</v>
      </c>
      <c r="B70" s="22" t="s">
        <v>35</v>
      </c>
      <c r="C70" s="23" t="n">
        <v>299816.08</v>
      </c>
      <c r="D70" s="24" t="n">
        <f aca="false">C70/$C$84</f>
        <v>0.00037290552216347</v>
      </c>
      <c r="E70" s="23" t="n">
        <v>299816.08</v>
      </c>
      <c r="F70" s="24" t="n">
        <f aca="false">E70/$E$84</f>
        <v>0.000374906539666686</v>
      </c>
    </row>
    <row r="71" s="25" customFormat="true" ht="12.75" hidden="false" customHeight="true" outlineLevel="0" collapsed="false">
      <c r="A71" s="21" t="n">
        <v>76</v>
      </c>
      <c r="B71" s="22" t="s">
        <v>36</v>
      </c>
      <c r="C71" s="23" t="n">
        <v>50391.31</v>
      </c>
      <c r="D71" s="24" t="n">
        <f aca="false">C71/$C$84</f>
        <v>6.26757503068258E-005</v>
      </c>
      <c r="E71" s="23" t="n">
        <v>50391.31</v>
      </c>
      <c r="F71" s="24" t="n">
        <f aca="false">E71/$E$84</f>
        <v>6.30120694706277E-005</v>
      </c>
    </row>
    <row r="72" s="25" customFormat="true" ht="12.75" hidden="false" customHeight="true" outlineLevel="0" collapsed="false">
      <c r="A72" s="21" t="n">
        <v>77</v>
      </c>
      <c r="B72" s="22" t="s">
        <v>37</v>
      </c>
      <c r="C72" s="23" t="n">
        <v>1207.5</v>
      </c>
      <c r="D72" s="24" t="n">
        <f aca="false">C72/$C$84</f>
        <v>1.50186547036567E-006</v>
      </c>
      <c r="E72" s="23" t="n">
        <v>1207.5</v>
      </c>
      <c r="F72" s="24" t="n">
        <f aca="false">E72/$E$84</f>
        <v>1.50992450654256E-006</v>
      </c>
    </row>
    <row r="73" s="25" customFormat="true" ht="12.75" hidden="false" customHeight="true" outlineLevel="0" collapsed="false">
      <c r="A73" s="21" t="n">
        <v>78</v>
      </c>
      <c r="B73" s="22" t="s">
        <v>22</v>
      </c>
      <c r="C73" s="23" t="n">
        <v>23913.1</v>
      </c>
      <c r="D73" s="24" t="n">
        <f aca="false">C73/$C$84</f>
        <v>2.97426577055082E-005</v>
      </c>
      <c r="E73" s="23" t="n">
        <v>23913.1</v>
      </c>
      <c r="F73" s="24" t="n">
        <f aca="false">E73/$E$84</f>
        <v>2.99022573229008E-005</v>
      </c>
    </row>
    <row r="74" s="25" customFormat="true" ht="12.75" hidden="false" customHeight="true" outlineLevel="0" collapsed="false">
      <c r="A74" s="21" t="n">
        <v>84</v>
      </c>
      <c r="B74" s="22" t="s">
        <v>38</v>
      </c>
      <c r="C74" s="23" t="n">
        <v>96</v>
      </c>
      <c r="D74" s="24" t="n">
        <f aca="false">C74/$C$84</f>
        <v>1.1940296907255E-007</v>
      </c>
      <c r="E74" s="23" t="n">
        <v>96</v>
      </c>
      <c r="F74" s="24" t="n">
        <f aca="false">E74/$E$84</f>
        <v>1.20043687476675E-007</v>
      </c>
    </row>
    <row r="75" s="25" customFormat="true" ht="12.75" hidden="false" customHeight="true" outlineLevel="0" collapsed="false">
      <c r="A75" s="21" t="n">
        <v>85</v>
      </c>
      <c r="B75" s="22" t="s">
        <v>39</v>
      </c>
      <c r="C75" s="23" t="n">
        <v>8294.46</v>
      </c>
      <c r="D75" s="24" t="n">
        <f aca="false">C75/$C$84</f>
        <v>1.0316491154724E-005</v>
      </c>
      <c r="E75" s="23" t="n">
        <v>8294.46</v>
      </c>
      <c r="F75" s="24" t="n">
        <f aca="false">E75/$E$84</f>
        <v>1.03718496252894E-005</v>
      </c>
    </row>
    <row r="76" s="25" customFormat="true" ht="12.75" hidden="false" customHeight="true" outlineLevel="0" collapsed="false">
      <c r="A76" s="21" t="n">
        <v>89</v>
      </c>
      <c r="B76" s="22" t="s">
        <v>40</v>
      </c>
      <c r="C76" s="23" t="n">
        <v>4847.74</v>
      </c>
      <c r="D76" s="24" t="n">
        <f aca="false">C76/$C$84</f>
        <v>6.02952655512253E-006</v>
      </c>
      <c r="E76" s="23" t="n">
        <v>4847.74</v>
      </c>
      <c r="F76" s="24" t="n">
        <f aca="false">E76/$E$84</f>
        <v>6.06188109925185E-006</v>
      </c>
    </row>
    <row r="77" s="25" customFormat="true" ht="12.75" hidden="false" customHeight="true" outlineLevel="0" collapsed="false">
      <c r="A77" s="21" t="n">
        <v>90</v>
      </c>
      <c r="B77" s="22" t="s">
        <v>19</v>
      </c>
      <c r="C77" s="23" t="n">
        <v>70549978.03</v>
      </c>
      <c r="D77" s="24" t="n">
        <f aca="false">C77/$C$84</f>
        <v>0.0877487171331788</v>
      </c>
      <c r="E77" s="23" t="n">
        <v>66847184.23</v>
      </c>
      <c r="F77" s="24" t="n">
        <f aca="false">E77/$E$84</f>
        <v>0.0835894009625193</v>
      </c>
    </row>
    <row r="78" s="25" customFormat="true" ht="12.75" hidden="false" customHeight="true" outlineLevel="0" collapsed="false">
      <c r="A78" s="21" t="n">
        <v>91</v>
      </c>
      <c r="B78" s="22" t="s">
        <v>13</v>
      </c>
      <c r="C78" s="23" t="n">
        <v>1770634.24</v>
      </c>
      <c r="D78" s="24" t="n">
        <f aca="false">C78/$C$84</f>
        <v>0.00220228109789081</v>
      </c>
      <c r="E78" s="23" t="n">
        <v>1770634.24</v>
      </c>
      <c r="F78" s="24" t="n">
        <f aca="false">E78/$E$84</f>
        <v>0.00221409857647979</v>
      </c>
    </row>
    <row r="79" s="25" customFormat="true" ht="12.75" hidden="false" customHeight="true" outlineLevel="0" collapsed="false">
      <c r="A79" s="21" t="n">
        <v>92</v>
      </c>
      <c r="B79" s="22" t="s">
        <v>8</v>
      </c>
      <c r="C79" s="23" t="n">
        <v>5717255.72</v>
      </c>
      <c r="D79" s="24" t="n">
        <f aca="false">C79/$C$84</f>
        <v>0.00711101362411478</v>
      </c>
      <c r="E79" s="23" t="n">
        <v>5717255.72</v>
      </c>
      <c r="F79" s="24" t="n">
        <f aca="false">E79/$E$84</f>
        <v>0.0071491714466241</v>
      </c>
    </row>
    <row r="80" s="25" customFormat="true" ht="12.75" hidden="false" customHeight="true" outlineLevel="0" collapsed="false">
      <c r="A80" s="21" t="n">
        <v>93</v>
      </c>
      <c r="B80" s="22" t="s">
        <v>27</v>
      </c>
      <c r="C80" s="23" t="n">
        <v>300</v>
      </c>
      <c r="D80" s="24" t="n">
        <f aca="false">C80/$C$84</f>
        <v>3.73134278351718E-007</v>
      </c>
      <c r="E80" s="23" t="n">
        <v>300</v>
      </c>
      <c r="F80" s="24" t="n">
        <f aca="false">E80/$E$84</f>
        <v>3.7513652336461E-007</v>
      </c>
    </row>
    <row r="81" s="25" customFormat="true" ht="12.75" hidden="false" customHeight="true" outlineLevel="0" collapsed="false">
      <c r="A81" s="21" t="n">
        <v>94</v>
      </c>
      <c r="B81" s="22" t="s">
        <v>41</v>
      </c>
      <c r="C81" s="23" t="n">
        <v>20417413.37</v>
      </c>
      <c r="D81" s="24" t="n">
        <f aca="false">C81/$C$84</f>
        <v>0.0253947893454123</v>
      </c>
      <c r="E81" s="23" t="n">
        <v>20417413.37</v>
      </c>
      <c r="F81" s="24" t="n">
        <f aca="false">E81/$E$84</f>
        <v>0.025531058225733</v>
      </c>
    </row>
    <row r="82" s="25" customFormat="true" ht="12.75" hidden="false" customHeight="true" outlineLevel="0" collapsed="false">
      <c r="A82" s="21" t="n">
        <v>95</v>
      </c>
      <c r="B82" s="22" t="s">
        <v>42</v>
      </c>
      <c r="C82" s="23" t="n">
        <v>97277</v>
      </c>
      <c r="D82" s="24" t="n">
        <f aca="false">C82/$C$84</f>
        <v>0.0001209912773174</v>
      </c>
      <c r="E82" s="23" t="n">
        <v>97277</v>
      </c>
      <c r="F82" s="24" t="n">
        <f aca="false">E82/$E$84</f>
        <v>0.000121640518611131</v>
      </c>
    </row>
    <row r="83" s="25" customFormat="true" ht="12.75" hidden="false" customHeight="true" outlineLevel="0" collapsed="false">
      <c r="A83" s="21" t="n">
        <v>96</v>
      </c>
      <c r="B83" s="22" t="s">
        <v>43</v>
      </c>
      <c r="C83" s="23" t="n">
        <v>32402252.82</v>
      </c>
      <c r="D83" s="24" t="n">
        <f aca="false">C83/$C$84</f>
        <v>0.0403013040765354</v>
      </c>
      <c r="E83" s="23" t="n">
        <v>32402252.82</v>
      </c>
      <c r="F83" s="24" t="n">
        <f aca="false">E83/$E$84</f>
        <v>0.0405175615735864</v>
      </c>
    </row>
    <row r="84" customFormat="false" ht="15" hidden="false" customHeight="true" outlineLevel="0" collapsed="false">
      <c r="A84" s="14" t="s">
        <v>20</v>
      </c>
      <c r="B84" s="14"/>
      <c r="C84" s="26" t="n">
        <f aca="false">SUM(C63:C83)</f>
        <v>804000107.75</v>
      </c>
      <c r="D84" s="27" t="n">
        <f aca="false">SUM(D63:D83)</f>
        <v>1</v>
      </c>
      <c r="E84" s="26" t="n">
        <f aca="false">SUM(E63:E83)</f>
        <v>799708856.15</v>
      </c>
      <c r="F84" s="27" t="n">
        <f aca="false">SUM(F63:F83)</f>
        <v>1</v>
      </c>
    </row>
    <row r="85" customFormat="false" ht="9" hidden="false" customHeight="true" outlineLevel="0" collapsed="false">
      <c r="A85" s="15"/>
      <c r="B85" s="16"/>
      <c r="C85" s="17"/>
      <c r="D85" s="17"/>
      <c r="E85" s="18"/>
      <c r="F85" s="19"/>
    </row>
    <row r="86" customFormat="false" ht="15" hidden="false" customHeight="true" outlineLevel="0" collapsed="false">
      <c r="A86" s="20" t="n">
        <v>2007</v>
      </c>
      <c r="B86" s="20"/>
      <c r="C86" s="20"/>
      <c r="D86" s="20"/>
      <c r="E86" s="20"/>
      <c r="F86" s="20"/>
    </row>
    <row r="87" s="25" customFormat="true" ht="12.75" hidden="false" customHeight="true" outlineLevel="0" collapsed="false">
      <c r="A87" s="21" t="n">
        <v>10</v>
      </c>
      <c r="B87" s="22" t="s">
        <v>32</v>
      </c>
      <c r="C87" s="23" t="n">
        <v>163319.54</v>
      </c>
      <c r="D87" s="24" t="n">
        <f aca="false">C87/$C$109</f>
        <v>0.000180852371434774</v>
      </c>
      <c r="E87" s="23" t="n">
        <v>163319.54</v>
      </c>
      <c r="F87" s="24" t="n">
        <f aca="false">E87/$E$109</f>
        <v>0.000181970776398492</v>
      </c>
    </row>
    <row r="88" customFormat="false" ht="12.75" hidden="false" customHeight="true" outlineLevel="0" collapsed="false">
      <c r="A88" s="21" t="n">
        <v>20</v>
      </c>
      <c r="B88" s="22" t="s">
        <v>44</v>
      </c>
      <c r="C88" s="23" t="n">
        <v>724289371.75</v>
      </c>
      <c r="D88" s="24" t="n">
        <f aca="false">C88/$C$109</f>
        <v>0.802043959259193</v>
      </c>
      <c r="E88" s="23" t="n">
        <v>723093835.33</v>
      </c>
      <c r="F88" s="24" t="n">
        <f aca="false">E88/$E$109</f>
        <v>0.805671793001396</v>
      </c>
    </row>
    <row r="89" s="25" customFormat="true" ht="12.75" hidden="false" customHeight="true" outlineLevel="0" collapsed="false">
      <c r="A89" s="21" t="n">
        <v>30</v>
      </c>
      <c r="B89" s="22" t="s">
        <v>11</v>
      </c>
      <c r="C89" s="23" t="n">
        <v>46881620.52</v>
      </c>
      <c r="D89" s="24" t="n">
        <f aca="false">C89/$C$109</f>
        <v>0.0519144999290787</v>
      </c>
      <c r="E89" s="23" t="n">
        <v>46843873.61</v>
      </c>
      <c r="F89" s="24" t="n">
        <f aca="false">E89/$E$109</f>
        <v>0.0521934855457254</v>
      </c>
    </row>
    <row r="90" s="25" customFormat="true" ht="12.75" hidden="false" customHeight="true" outlineLevel="0" collapsed="false">
      <c r="A90" s="21" t="n">
        <v>50</v>
      </c>
      <c r="B90" s="22" t="s">
        <v>10</v>
      </c>
      <c r="C90" s="23" t="n">
        <v>21091867.93</v>
      </c>
      <c r="D90" s="24" t="n">
        <f aca="false">C90/$C$109</f>
        <v>0.0233561417888488</v>
      </c>
      <c r="E90" s="23" t="n">
        <v>20986067.93</v>
      </c>
      <c r="F90" s="24" t="n">
        <f aca="false">E90/$E$109</f>
        <v>0.0233826955107367</v>
      </c>
    </row>
    <row r="91" s="25" customFormat="true" ht="12.75" hidden="false" customHeight="true" outlineLevel="0" collapsed="false">
      <c r="A91" s="21" t="n">
        <v>60</v>
      </c>
      <c r="B91" s="22" t="s">
        <v>21</v>
      </c>
      <c r="C91" s="23" t="n">
        <v>644410.5</v>
      </c>
      <c r="D91" s="24" t="n">
        <f aca="false">C91/$C$109</f>
        <v>0.000713589856440132</v>
      </c>
      <c r="E91" s="23" t="n">
        <v>644410.5</v>
      </c>
      <c r="F91" s="24" t="n">
        <f aca="false">E91/$E$109</f>
        <v>0.000718002750952765</v>
      </c>
    </row>
    <row r="92" s="25" customFormat="true" ht="12.75" hidden="false" customHeight="true" outlineLevel="0" collapsed="false">
      <c r="A92" s="21" t="n">
        <v>70</v>
      </c>
      <c r="B92" s="22" t="s">
        <v>35</v>
      </c>
      <c r="C92" s="23" t="n">
        <v>784849.06</v>
      </c>
      <c r="D92" s="24" t="n">
        <f aca="false">C92/$C$109</f>
        <v>0.000869104907590073</v>
      </c>
      <c r="E92" s="23" t="n">
        <v>693243.84</v>
      </c>
      <c r="F92" s="24" t="n">
        <f aca="false">E92/$E$109</f>
        <v>0.00077241290171569</v>
      </c>
    </row>
    <row r="93" s="25" customFormat="true" ht="12.75" hidden="false" customHeight="true" outlineLevel="0" collapsed="false">
      <c r="A93" s="21" t="n">
        <v>77</v>
      </c>
      <c r="B93" s="22" t="s">
        <v>37</v>
      </c>
      <c r="C93" s="23" t="n">
        <v>12312.62</v>
      </c>
      <c r="D93" s="24" t="n">
        <f aca="false">C93/$C$109</f>
        <v>1.36344158548036E-005</v>
      </c>
      <c r="E93" s="23" t="n">
        <v>12312.62</v>
      </c>
      <c r="F93" s="24" t="n">
        <f aca="false">E93/$E$109</f>
        <v>1.37187321302742E-005</v>
      </c>
    </row>
    <row r="94" s="25" customFormat="true" ht="12.75" hidden="false" customHeight="true" outlineLevel="0" collapsed="false">
      <c r="A94" s="21" t="n">
        <v>78</v>
      </c>
      <c r="B94" s="22" t="s">
        <v>22</v>
      </c>
      <c r="C94" s="23" t="n">
        <v>7473</v>
      </c>
      <c r="D94" s="24" t="n">
        <f aca="false">C94/$C$109</f>
        <v>8.27524845913763E-006</v>
      </c>
      <c r="E94" s="23" t="n">
        <v>7473</v>
      </c>
      <c r="F94" s="24" t="n">
        <f aca="false">E94/$E$109</f>
        <v>8.32642323157369E-006</v>
      </c>
    </row>
    <row r="95" s="25" customFormat="true" ht="12.75" hidden="false" customHeight="true" outlineLevel="0" collapsed="false">
      <c r="A95" s="21" t="n">
        <v>82</v>
      </c>
      <c r="B95" s="22" t="s">
        <v>45</v>
      </c>
      <c r="C95" s="23" t="n">
        <v>16939.63</v>
      </c>
      <c r="D95" s="24" t="n">
        <f aca="false">C95/$C$109</f>
        <v>1.87581489436453E-005</v>
      </c>
      <c r="E95" s="23" t="n">
        <v>16939.63</v>
      </c>
      <c r="F95" s="24" t="n">
        <f aca="false">E95/$E$109</f>
        <v>1.88741507783036E-005</v>
      </c>
    </row>
    <row r="96" s="25" customFormat="true" ht="12.75" hidden="false" customHeight="true" outlineLevel="0" collapsed="false">
      <c r="A96" s="21" t="n">
        <v>83</v>
      </c>
      <c r="B96" s="22" t="s">
        <v>46</v>
      </c>
      <c r="C96" s="23" t="n">
        <v>14965.2</v>
      </c>
      <c r="D96" s="24" t="n">
        <f aca="false">C96/$C$109</f>
        <v>1.65717580945653E-005</v>
      </c>
      <c r="E96" s="23" t="n">
        <v>14965.2</v>
      </c>
      <c r="F96" s="24" t="n">
        <f aca="false">E96/$E$109</f>
        <v>1.66742391201855E-005</v>
      </c>
    </row>
    <row r="97" s="25" customFormat="true" ht="12.75" hidden="false" customHeight="true" outlineLevel="0" collapsed="false">
      <c r="A97" s="21" t="n">
        <v>84</v>
      </c>
      <c r="B97" s="22" t="s">
        <v>38</v>
      </c>
      <c r="C97" s="23" t="n">
        <v>1210.39</v>
      </c>
      <c r="D97" s="24" t="n">
        <f aca="false">C97/$C$109</f>
        <v>1.3403289150884E-006</v>
      </c>
      <c r="E97" s="23" t="n">
        <v>1210.39</v>
      </c>
      <c r="F97" s="24" t="n">
        <f aca="false">E97/$E$109</f>
        <v>1.34861761210551E-006</v>
      </c>
    </row>
    <row r="98" s="25" customFormat="true" ht="12.75" hidden="false" customHeight="true" outlineLevel="0" collapsed="false">
      <c r="A98" s="21" t="n">
        <v>85</v>
      </c>
      <c r="B98" s="22" t="s">
        <v>39</v>
      </c>
      <c r="C98" s="23" t="n">
        <v>11400</v>
      </c>
      <c r="D98" s="24" t="n">
        <f aca="false">C98/$C$109</f>
        <v>1.26238234222091E-005</v>
      </c>
      <c r="E98" s="23" t="n">
        <v>11400</v>
      </c>
      <c r="F98" s="24" t="n">
        <f aca="false">E98/$E$109</f>
        <v>1.27018901164111E-005</v>
      </c>
    </row>
    <row r="99" s="25" customFormat="true" ht="12.75" hidden="false" customHeight="true" outlineLevel="0" collapsed="false">
      <c r="A99" s="21" t="n">
        <v>86</v>
      </c>
      <c r="B99" s="22" t="s">
        <v>47</v>
      </c>
      <c r="C99" s="23" t="n">
        <v>3359.56</v>
      </c>
      <c r="D99" s="24" t="n">
        <f aca="false">C99/$C$109</f>
        <v>3.7202186154664E-006</v>
      </c>
      <c r="E99" s="23" t="n">
        <v>3359.56</v>
      </c>
      <c r="F99" s="24" t="n">
        <f aca="false">E99/$E$109</f>
        <v>3.7432247332886E-006</v>
      </c>
    </row>
    <row r="100" s="25" customFormat="true" ht="12.75" hidden="false" customHeight="true" outlineLevel="0" collapsed="false">
      <c r="A100" s="21" t="n">
        <v>87</v>
      </c>
      <c r="B100" s="22" t="s">
        <v>48</v>
      </c>
      <c r="C100" s="23" t="n">
        <v>18486.08</v>
      </c>
      <c r="D100" s="24" t="n">
        <f aca="false">C100/$C$109</f>
        <v>2.04706148849853E-005</v>
      </c>
      <c r="E100" s="23" t="n">
        <v>18486.08</v>
      </c>
      <c r="F100" s="24" t="n">
        <f aca="false">E100/$E$109</f>
        <v>2.05972067406302E-005</v>
      </c>
    </row>
    <row r="101" s="25" customFormat="true" ht="12.75" hidden="false" customHeight="true" outlineLevel="0" collapsed="false">
      <c r="A101" s="21" t="n">
        <v>89</v>
      </c>
      <c r="B101" s="22" t="s">
        <v>40</v>
      </c>
      <c r="C101" s="23" t="n">
        <v>756.03</v>
      </c>
      <c r="D101" s="24" t="n">
        <f aca="false">C101/$C$109</f>
        <v>8.37192037008138E-007</v>
      </c>
      <c r="E101" s="23" t="n">
        <v>756.03</v>
      </c>
      <c r="F101" s="24" t="n">
        <f aca="false">E101/$E$109</f>
        <v>8.4236929690441E-007</v>
      </c>
    </row>
    <row r="102" s="25" customFormat="true" ht="12.75" hidden="false" customHeight="true" outlineLevel="0" collapsed="false">
      <c r="A102" s="21" t="n">
        <v>90</v>
      </c>
      <c r="B102" s="22" t="s">
        <v>19</v>
      </c>
      <c r="C102" s="23" t="n">
        <v>51163459.89</v>
      </c>
      <c r="D102" s="24" t="n">
        <f aca="false">C102/$C$109</f>
        <v>0.0566560073088281</v>
      </c>
      <c r="E102" s="23" t="n">
        <v>47043913.36</v>
      </c>
      <c r="F102" s="24" t="n">
        <f aca="false">E102/$E$109</f>
        <v>0.0524163700126915</v>
      </c>
    </row>
    <row r="103" s="25" customFormat="true" ht="12.75" hidden="false" customHeight="true" outlineLevel="0" collapsed="false">
      <c r="A103" s="21" t="n">
        <v>91</v>
      </c>
      <c r="B103" s="22" t="s">
        <v>13</v>
      </c>
      <c r="C103" s="23" t="n">
        <v>48152.63</v>
      </c>
      <c r="D103" s="24" t="n">
        <f aca="false">C103/$C$109</f>
        <v>5.33219560030676E-005</v>
      </c>
      <c r="E103" s="23" t="n">
        <v>48152.63</v>
      </c>
      <c r="F103" s="24" t="n">
        <f aca="false">E103/$E$109</f>
        <v>5.36517030768596E-005</v>
      </c>
    </row>
    <row r="104" s="25" customFormat="true" ht="12.75" hidden="false" customHeight="true" outlineLevel="0" collapsed="false">
      <c r="A104" s="21" t="n">
        <v>92</v>
      </c>
      <c r="B104" s="22" t="s">
        <v>8</v>
      </c>
      <c r="C104" s="23" t="n">
        <v>31324836.11</v>
      </c>
      <c r="D104" s="24" t="n">
        <f aca="false">C104/$C$109</f>
        <v>0.0346876491037088</v>
      </c>
      <c r="E104" s="23" t="n">
        <v>31324836.11</v>
      </c>
      <c r="F104" s="24" t="n">
        <f aca="false">E104/$E$109</f>
        <v>0.0349021601915619</v>
      </c>
    </row>
    <row r="105" s="25" customFormat="true" ht="12.75" hidden="false" customHeight="true" outlineLevel="0" collapsed="false">
      <c r="A105" s="21" t="n">
        <v>93</v>
      </c>
      <c r="B105" s="22" t="s">
        <v>27</v>
      </c>
      <c r="C105" s="23" t="n">
        <v>8330</v>
      </c>
      <c r="D105" s="24" t="n">
        <f aca="false">C105/$C$109</f>
        <v>9.22424992166686E-006</v>
      </c>
      <c r="E105" s="23" t="n">
        <v>8330</v>
      </c>
      <c r="F105" s="24" t="n">
        <f aca="false">E105/$E$109</f>
        <v>9.28129339207933E-006</v>
      </c>
    </row>
    <row r="106" s="25" customFormat="true" ht="12.75" hidden="false" customHeight="true" outlineLevel="0" collapsed="false">
      <c r="A106" s="21" t="n">
        <v>94</v>
      </c>
      <c r="B106" s="22" t="s">
        <v>41</v>
      </c>
      <c r="C106" s="23" t="n">
        <v>4970684.47</v>
      </c>
      <c r="D106" s="24" t="n">
        <f aca="false">C106/$C$109</f>
        <v>0.00550430202077169</v>
      </c>
      <c r="E106" s="23" t="n">
        <v>4970684.47</v>
      </c>
      <c r="F106" s="24" t="n">
        <f aca="false">E106/$E$109</f>
        <v>0.00553834104748167</v>
      </c>
    </row>
    <row r="107" s="25" customFormat="true" ht="12.75" hidden="false" customHeight="true" outlineLevel="0" collapsed="false">
      <c r="A107" s="21" t="n">
        <v>95</v>
      </c>
      <c r="B107" s="22" t="s">
        <v>42</v>
      </c>
      <c r="C107" s="23" t="n">
        <v>120681</v>
      </c>
      <c r="D107" s="24" t="n">
        <f aca="false">C107/$C$109</f>
        <v>0.000133636459159265</v>
      </c>
      <c r="E107" s="23" t="n">
        <v>120681</v>
      </c>
      <c r="F107" s="24" t="n">
        <f aca="false">E107/$E$109</f>
        <v>0.00013446287729286</v>
      </c>
    </row>
    <row r="108" s="25" customFormat="true" ht="12.75" hidden="false" customHeight="true" outlineLevel="0" collapsed="false">
      <c r="A108" s="21" t="n">
        <v>96</v>
      </c>
      <c r="B108" s="22" t="s">
        <v>43</v>
      </c>
      <c r="C108" s="23" t="n">
        <v>21475970.63</v>
      </c>
      <c r="D108" s="24" t="n">
        <f aca="false">C108/$C$109</f>
        <v>0.0237814790397956</v>
      </c>
      <c r="E108" s="23" t="n">
        <v>21475970.63</v>
      </c>
      <c r="F108" s="24" t="n">
        <f aca="false">E108/$E$109</f>
        <v>0.0239285455338186</v>
      </c>
    </row>
    <row r="109" customFormat="false" ht="15" hidden="false" customHeight="true" outlineLevel="0" collapsed="false">
      <c r="A109" s="14" t="s">
        <v>20</v>
      </c>
      <c r="B109" s="14"/>
      <c r="C109" s="26" t="n">
        <f aca="false">SUM(C87:C108)</f>
        <v>903054456.54</v>
      </c>
      <c r="D109" s="27" t="n">
        <f aca="false">SUM(D87:D108)</f>
        <v>1</v>
      </c>
      <c r="E109" s="26" t="n">
        <f aca="false">SUM(E87:E108)</f>
        <v>897504221.46</v>
      </c>
      <c r="F109" s="27" t="n">
        <f aca="false">SUM(F87:F108)</f>
        <v>1</v>
      </c>
    </row>
    <row r="110" customFormat="false" ht="9" hidden="false" customHeight="true" outlineLevel="0" collapsed="false">
      <c r="A110" s="15"/>
      <c r="B110" s="16"/>
      <c r="C110" s="17"/>
      <c r="D110" s="17"/>
      <c r="E110" s="18"/>
      <c r="F110" s="19"/>
    </row>
    <row r="111" customFormat="false" ht="15" hidden="false" customHeight="true" outlineLevel="0" collapsed="false">
      <c r="A111" s="20" t="n">
        <v>2008</v>
      </c>
      <c r="B111" s="20"/>
      <c r="C111" s="20"/>
      <c r="D111" s="20"/>
      <c r="E111" s="20"/>
      <c r="F111" s="20"/>
    </row>
    <row r="112" s="25" customFormat="true" ht="12.75" hidden="false" customHeight="true" outlineLevel="0" collapsed="false">
      <c r="A112" s="21" t="n">
        <v>1</v>
      </c>
      <c r="B112" s="22" t="s">
        <v>31</v>
      </c>
      <c r="C112" s="23" t="n">
        <v>11705.74</v>
      </c>
      <c r="D112" s="28" t="n">
        <f aca="false">C112/$C$139</f>
        <v>9.61791338554444E-006</v>
      </c>
      <c r="E112" s="29" t="n">
        <v>11705.74</v>
      </c>
      <c r="F112" s="28" t="n">
        <f aca="false">E112/$E$139</f>
        <v>9.65373978447248E-006</v>
      </c>
    </row>
    <row r="113" s="25" customFormat="true" ht="12.75" hidden="false" customHeight="true" outlineLevel="0" collapsed="false">
      <c r="A113" s="21" t="n">
        <v>10</v>
      </c>
      <c r="B113" s="22" t="s">
        <v>32</v>
      </c>
      <c r="C113" s="23" t="n">
        <v>287456.61</v>
      </c>
      <c r="D113" s="28" t="n">
        <f aca="false">C113/$C$139</f>
        <v>0.000236186074274862</v>
      </c>
      <c r="E113" s="29" t="n">
        <v>287456.61</v>
      </c>
      <c r="F113" s="28" t="n">
        <f aca="false">E113/$E$139</f>
        <v>0.000237065859336239</v>
      </c>
    </row>
    <row r="114" s="25" customFormat="true" ht="12.75" hidden="false" customHeight="true" outlineLevel="0" collapsed="false">
      <c r="A114" s="21" t="n">
        <v>12</v>
      </c>
      <c r="B114" s="22" t="s">
        <v>49</v>
      </c>
      <c r="C114" s="23" t="n">
        <v>752135.6</v>
      </c>
      <c r="D114" s="28" t="n">
        <f aca="false">C114/$C$139</f>
        <v>0.000617985283714186</v>
      </c>
      <c r="E114" s="29" t="n">
        <v>752135.6</v>
      </c>
      <c r="F114" s="28" t="n">
        <f aca="false">E114/$E$139</f>
        <v>0.000620287257793021</v>
      </c>
    </row>
    <row r="115" customFormat="false" ht="12.75" hidden="false" customHeight="true" outlineLevel="0" collapsed="false">
      <c r="A115" s="21" t="n">
        <v>20</v>
      </c>
      <c r="B115" s="22" t="s">
        <v>33</v>
      </c>
      <c r="C115" s="23" t="n">
        <v>874588025.61</v>
      </c>
      <c r="D115" s="28" t="n">
        <f aca="false">C115/$C$139</f>
        <v>0.718597190639063</v>
      </c>
      <c r="E115" s="29" t="n">
        <v>872131137.97</v>
      </c>
      <c r="F115" s="28" t="n">
        <f aca="false">E115/$E$139</f>
        <v>0.719247742039226</v>
      </c>
    </row>
    <row r="116" s="25" customFormat="true" ht="12.75" hidden="false" customHeight="true" outlineLevel="0" collapsed="false">
      <c r="A116" s="21" t="n">
        <v>30</v>
      </c>
      <c r="B116" s="22" t="s">
        <v>11</v>
      </c>
      <c r="C116" s="23" t="n">
        <v>69202146.74</v>
      </c>
      <c r="D116" s="28" t="n">
        <f aca="false">C116/$C$139</f>
        <v>0.0568593060702746</v>
      </c>
      <c r="E116" s="29" t="n">
        <v>69202146.74</v>
      </c>
      <c r="F116" s="28" t="n">
        <f aca="false">E116/$E$139</f>
        <v>0.0570711050437512</v>
      </c>
    </row>
    <row r="117" s="25" customFormat="true" ht="12.75" hidden="false" customHeight="true" outlineLevel="0" collapsed="false">
      <c r="A117" s="21" t="n">
        <v>40</v>
      </c>
      <c r="B117" s="22" t="s">
        <v>34</v>
      </c>
      <c r="C117" s="23" t="n">
        <v>157157.33</v>
      </c>
      <c r="D117" s="28" t="n">
        <f aca="false">C117/$C$139</f>
        <v>0.000129126871760643</v>
      </c>
      <c r="E117" s="29" t="n">
        <v>157157.33</v>
      </c>
      <c r="F117" s="28" t="n">
        <f aca="false">E117/$E$139</f>
        <v>0.000129607864948518</v>
      </c>
    </row>
    <row r="118" s="25" customFormat="true" ht="12.75" hidden="false" customHeight="true" outlineLevel="0" collapsed="false">
      <c r="A118" s="21" t="n">
        <v>50</v>
      </c>
      <c r="B118" s="22" t="s">
        <v>10</v>
      </c>
      <c r="C118" s="23" t="n">
        <v>31732815.86</v>
      </c>
      <c r="D118" s="28" t="n">
        <f aca="false">C118/$C$139</f>
        <v>0.0260729756872193</v>
      </c>
      <c r="E118" s="29" t="n">
        <v>31732815.86</v>
      </c>
      <c r="F118" s="28" t="n">
        <f aca="false">E118/$E$139</f>
        <v>0.0261700966313126</v>
      </c>
    </row>
    <row r="119" s="25" customFormat="true" ht="12.75" hidden="false" customHeight="true" outlineLevel="0" collapsed="false">
      <c r="A119" s="21" t="n">
        <v>60</v>
      </c>
      <c r="B119" s="22" t="s">
        <v>21</v>
      </c>
      <c r="C119" s="23" t="n">
        <v>1680896.08</v>
      </c>
      <c r="D119" s="28" t="n">
        <f aca="false">C119/$C$139</f>
        <v>0.00138109277222467</v>
      </c>
      <c r="E119" s="29" t="n">
        <v>1680896.08</v>
      </c>
      <c r="F119" s="28" t="n">
        <f aca="false">E119/$E$139</f>
        <v>0.00138623729563956</v>
      </c>
    </row>
    <row r="120" s="25" customFormat="true" ht="12.75" hidden="false" customHeight="true" outlineLevel="0" collapsed="false">
      <c r="A120" s="21" t="n">
        <v>70</v>
      </c>
      <c r="B120" s="22" t="s">
        <v>35</v>
      </c>
      <c r="C120" s="23" t="n">
        <v>1023418.99</v>
      </c>
      <c r="D120" s="28" t="n">
        <f aca="false">C120/$C$139</f>
        <v>0.000840882780835844</v>
      </c>
      <c r="E120" s="29" t="n">
        <v>1023418.99</v>
      </c>
      <c r="F120" s="28" t="n">
        <f aca="false">E120/$E$139</f>
        <v>0.000844015040479939</v>
      </c>
    </row>
    <row r="121" s="25" customFormat="true" ht="12.75" hidden="false" customHeight="true" outlineLevel="0" collapsed="false">
      <c r="A121" s="21" t="n">
        <v>76</v>
      </c>
      <c r="B121" s="22" t="s">
        <v>36</v>
      </c>
      <c r="C121" s="23" t="n">
        <v>3918</v>
      </c>
      <c r="D121" s="28" t="n">
        <f aca="false">C121/$C$139</f>
        <v>3.2191885899194E-006</v>
      </c>
      <c r="E121" s="29" t="n">
        <v>3918</v>
      </c>
      <c r="F121" s="28" t="n">
        <f aca="false">E121/$E$139</f>
        <v>3.23117995748779E-006</v>
      </c>
    </row>
    <row r="122" s="25" customFormat="true" ht="12.75" hidden="false" customHeight="true" outlineLevel="0" collapsed="false">
      <c r="A122" s="21" t="n">
        <v>77</v>
      </c>
      <c r="B122" s="22" t="s">
        <v>37</v>
      </c>
      <c r="C122" s="23" t="n">
        <v>6207.04</v>
      </c>
      <c r="D122" s="28" t="n">
        <f aca="false">C122/$C$139</f>
        <v>5.09995720907946E-006</v>
      </c>
      <c r="E122" s="29" t="n">
        <v>6207.04</v>
      </c>
      <c r="F122" s="28" t="n">
        <f aca="false">E122/$E$139</f>
        <v>5.11895437552962E-006</v>
      </c>
    </row>
    <row r="123" s="25" customFormat="true" ht="12.75" hidden="false" customHeight="true" outlineLevel="0" collapsed="false">
      <c r="A123" s="21" t="n">
        <v>81</v>
      </c>
      <c r="B123" s="22" t="s">
        <v>50</v>
      </c>
      <c r="C123" s="23" t="n">
        <v>60521.25</v>
      </c>
      <c r="D123" s="28" t="n">
        <f aca="false">C123/$C$139</f>
        <v>4.97267272709697E-005</v>
      </c>
      <c r="E123" s="29" t="n">
        <v>60521.25</v>
      </c>
      <c r="F123" s="28" t="n">
        <f aca="false">E123/$E$139</f>
        <v>4.99119576319827E-005</v>
      </c>
    </row>
    <row r="124" s="25" customFormat="true" ht="12.75" hidden="false" customHeight="true" outlineLevel="0" collapsed="false">
      <c r="A124" s="21" t="n">
        <v>82</v>
      </c>
      <c r="B124" s="22" t="s">
        <v>45</v>
      </c>
      <c r="C124" s="23" t="n">
        <v>29193.18</v>
      </c>
      <c r="D124" s="28" t="n">
        <f aca="false">C124/$C$139</f>
        <v>2.39863072892964E-005</v>
      </c>
      <c r="E124" s="29" t="n">
        <v>29193.18</v>
      </c>
      <c r="F124" s="28" t="n">
        <f aca="false">E124/$E$139</f>
        <v>2.40756554648631E-005</v>
      </c>
    </row>
    <row r="125" s="25" customFormat="true" ht="12.75" hidden="false" customHeight="true" outlineLevel="0" collapsed="false">
      <c r="A125" s="21" t="n">
        <v>83</v>
      </c>
      <c r="B125" s="22" t="s">
        <v>46</v>
      </c>
      <c r="C125" s="23" t="n">
        <v>99295.29</v>
      </c>
      <c r="D125" s="28" t="n">
        <f aca="false">C125/$C$139</f>
        <v>8.15850598776768E-005</v>
      </c>
      <c r="E125" s="29" t="n">
        <v>99295.29</v>
      </c>
      <c r="F125" s="28" t="n">
        <f aca="false">E125/$E$139</f>
        <v>8.18889614397494E-005</v>
      </c>
    </row>
    <row r="126" s="25" customFormat="true" ht="12.75" hidden="false" customHeight="true" outlineLevel="0" collapsed="false">
      <c r="A126" s="21" t="n">
        <v>84</v>
      </c>
      <c r="B126" s="22" t="s">
        <v>38</v>
      </c>
      <c r="C126" s="23" t="n">
        <v>18335.62</v>
      </c>
      <c r="D126" s="28" t="n">
        <f aca="false">C126/$C$139</f>
        <v>1.5065293183537E-005</v>
      </c>
      <c r="E126" s="29" t="n">
        <v>18335.62</v>
      </c>
      <c r="F126" s="28" t="n">
        <f aca="false">E126/$E$139</f>
        <v>1.51214108861951E-005</v>
      </c>
    </row>
    <row r="127" s="25" customFormat="true" ht="12.75" hidden="false" customHeight="true" outlineLevel="0" collapsed="false">
      <c r="A127" s="21" t="n">
        <v>85</v>
      </c>
      <c r="B127" s="22" t="s">
        <v>39</v>
      </c>
      <c r="C127" s="23" t="n">
        <v>70393.43</v>
      </c>
      <c r="D127" s="28" t="n">
        <f aca="false">C127/$C$139</f>
        <v>5.7838112981442E-005</v>
      </c>
      <c r="E127" s="29" t="n">
        <v>70393.43</v>
      </c>
      <c r="F127" s="28" t="n">
        <f aca="false">E127/$E$139</f>
        <v>5.80535579772384E-005</v>
      </c>
    </row>
    <row r="128" s="25" customFormat="true" ht="12.75" hidden="false" customHeight="true" outlineLevel="0" collapsed="false">
      <c r="A128" s="21" t="n">
        <v>86</v>
      </c>
      <c r="B128" s="22" t="s">
        <v>47</v>
      </c>
      <c r="C128" s="23" t="n">
        <v>5919.48</v>
      </c>
      <c r="D128" s="28" t="n">
        <f aca="false">C128/$C$139</f>
        <v>4.86368618536398E-006</v>
      </c>
      <c r="E128" s="29" t="n">
        <v>5919.48</v>
      </c>
      <c r="F128" s="28" t="n">
        <f aca="false">E128/$E$139</f>
        <v>4.881803250319E-006</v>
      </c>
    </row>
    <row r="129" s="25" customFormat="true" ht="12.75" hidden="false" customHeight="true" outlineLevel="0" collapsed="false">
      <c r="A129" s="21" t="n">
        <v>87</v>
      </c>
      <c r="B129" s="22" t="s">
        <v>48</v>
      </c>
      <c r="C129" s="23" t="n">
        <v>16860.51</v>
      </c>
      <c r="D129" s="28" t="n">
        <f aca="false">C129/$C$139</f>
        <v>1.38532826473257E-005</v>
      </c>
      <c r="E129" s="29" t="n">
        <v>16860.51</v>
      </c>
      <c r="F129" s="28" t="n">
        <f aca="false">E129/$E$139</f>
        <v>1.39048856521242E-005</v>
      </c>
    </row>
    <row r="130" s="25" customFormat="true" ht="12.75" hidden="false" customHeight="true" outlineLevel="0" collapsed="false">
      <c r="A130" s="21" t="n">
        <v>88</v>
      </c>
      <c r="B130" s="22" t="s">
        <v>51</v>
      </c>
      <c r="C130" s="23" t="n">
        <v>8768.99</v>
      </c>
      <c r="D130" s="28" t="n">
        <f aca="false">C130/$C$139</f>
        <v>7.20495981447609E-006</v>
      </c>
      <c r="E130" s="29" t="n">
        <v>8768.99</v>
      </c>
      <c r="F130" s="28" t="n">
        <f aca="false">E130/$E$139</f>
        <v>7.23179804374959E-006</v>
      </c>
    </row>
    <row r="131" s="25" customFormat="true" ht="12.75" hidden="false" customHeight="true" outlineLevel="0" collapsed="false">
      <c r="A131" s="21" t="n">
        <v>89</v>
      </c>
      <c r="B131" s="22" t="s">
        <v>40</v>
      </c>
      <c r="C131" s="23" t="n">
        <v>19108.11</v>
      </c>
      <c r="D131" s="28" t="n">
        <f aca="false">C131/$C$139</f>
        <v>1.57000024724157E-005</v>
      </c>
      <c r="E131" s="29" t="n">
        <v>19108.11</v>
      </c>
      <c r="F131" s="28" t="n">
        <f aca="false">E131/$E$139</f>
        <v>1.57584844455008E-005</v>
      </c>
    </row>
    <row r="132" s="25" customFormat="true" ht="12.75" hidden="false" customHeight="true" outlineLevel="0" collapsed="false">
      <c r="A132" s="21" t="n">
        <v>90</v>
      </c>
      <c r="B132" s="22" t="s">
        <v>19</v>
      </c>
      <c r="C132" s="23" t="n">
        <v>94670167.17</v>
      </c>
      <c r="D132" s="28" t="n">
        <f aca="false">C132/$C$139</f>
        <v>0.0777848703316555</v>
      </c>
      <c r="E132" s="29" t="n">
        <v>92610309.72</v>
      </c>
      <c r="F132" s="28" t="n">
        <f aca="false">E132/$E$139</f>
        <v>0.0763758490617665</v>
      </c>
    </row>
    <row r="133" s="25" customFormat="true" ht="12.75" hidden="false" customHeight="true" outlineLevel="0" collapsed="false">
      <c r="A133" s="21" t="n">
        <v>91</v>
      </c>
      <c r="B133" s="22" t="s">
        <v>13</v>
      </c>
      <c r="C133" s="23" t="n">
        <v>500</v>
      </c>
      <c r="D133" s="28" t="n">
        <f aca="false">C133/$C$139</f>
        <v>4.10820391771235E-007</v>
      </c>
      <c r="E133" s="29" t="n">
        <v>500</v>
      </c>
      <c r="F133" s="28" t="n">
        <f aca="false">E133/$E$139</f>
        <v>4.12350683701863E-007</v>
      </c>
    </row>
    <row r="134" s="25" customFormat="true" ht="12.75" hidden="false" customHeight="true" outlineLevel="0" collapsed="false">
      <c r="A134" s="21" t="n">
        <v>92</v>
      </c>
      <c r="B134" s="22" t="s">
        <v>52</v>
      </c>
      <c r="C134" s="23" t="n">
        <v>59666440.27</v>
      </c>
      <c r="D134" s="28" t="n">
        <f aca="false">C134/$C$139</f>
        <v>0.0490243807346328</v>
      </c>
      <c r="E134" s="29" t="n">
        <v>59666440.27</v>
      </c>
      <c r="F134" s="28" t="n">
        <f aca="false">E134/$E$139</f>
        <v>0.0492069948787817</v>
      </c>
    </row>
    <row r="135" s="25" customFormat="true" ht="12.75" hidden="false" customHeight="true" outlineLevel="0" collapsed="false">
      <c r="A135" s="21" t="n">
        <v>93</v>
      </c>
      <c r="B135" s="22" t="s">
        <v>27</v>
      </c>
      <c r="C135" s="23" t="n">
        <v>1525</v>
      </c>
      <c r="D135" s="28" t="n">
        <f aca="false">C135/$C$139</f>
        <v>1.25300219490227E-006</v>
      </c>
      <c r="E135" s="29" t="n">
        <v>1525</v>
      </c>
      <c r="F135" s="28" t="n">
        <f aca="false">E135/$E$139</f>
        <v>1.25766958529068E-006</v>
      </c>
    </row>
    <row r="136" s="25" customFormat="true" ht="12.75" hidden="false" customHeight="true" outlineLevel="0" collapsed="false">
      <c r="A136" s="21" t="n">
        <v>94</v>
      </c>
      <c r="B136" s="22" t="s">
        <v>41</v>
      </c>
      <c r="C136" s="23" t="n">
        <v>5479392.22</v>
      </c>
      <c r="D136" s="28" t="n">
        <f aca="false">C136/$C$139</f>
        <v>0.00450209211697732</v>
      </c>
      <c r="E136" s="29" t="n">
        <v>5479392.22</v>
      </c>
      <c r="F136" s="28" t="n">
        <f aca="false">E136/$E$139</f>
        <v>0.00451886225637533</v>
      </c>
    </row>
    <row r="137" s="25" customFormat="true" ht="12.75" hidden="false" customHeight="true" outlineLevel="0" collapsed="false">
      <c r="A137" s="21" t="n">
        <v>95</v>
      </c>
      <c r="B137" s="22" t="s">
        <v>42</v>
      </c>
      <c r="C137" s="23" t="n">
        <v>152707.65</v>
      </c>
      <c r="D137" s="28" t="n">
        <f aca="false">C137/$C$139</f>
        <v>0.000125470833198929</v>
      </c>
      <c r="E137" s="29" t="n">
        <v>152707.65</v>
      </c>
      <c r="F137" s="28" t="n">
        <f aca="false">E137/$E$139</f>
        <v>0.000125938207768009</v>
      </c>
    </row>
    <row r="138" s="25" customFormat="true" ht="12.75" hidden="false" customHeight="true" outlineLevel="0" collapsed="false">
      <c r="A138" s="21" t="n">
        <v>96</v>
      </c>
      <c r="B138" s="22" t="s">
        <v>43</v>
      </c>
      <c r="C138" s="23" t="n">
        <v>77331866.63</v>
      </c>
      <c r="D138" s="28" t="n">
        <f aca="false">C138/$C$139</f>
        <v>0.063539015490675</v>
      </c>
      <c r="E138" s="29" t="n">
        <v>77331866.63</v>
      </c>
      <c r="F138" s="28" t="n">
        <f aca="false">E138/$E$139</f>
        <v>0.0637756961536435</v>
      </c>
    </row>
    <row r="139" customFormat="false" ht="15" hidden="false" customHeight="true" outlineLevel="0" collapsed="false">
      <c r="A139" s="14" t="s">
        <v>20</v>
      </c>
      <c r="B139" s="14"/>
      <c r="C139" s="26" t="n">
        <f aca="false">SUM(C112:C138)</f>
        <v>1217076878.4</v>
      </c>
      <c r="D139" s="27" t="n">
        <f aca="false">SUM(D112:D138)</f>
        <v>1</v>
      </c>
      <c r="E139" s="26" t="n">
        <f aca="false">SUM(E112:E138)</f>
        <v>1212560133.31</v>
      </c>
      <c r="F139" s="27" t="n">
        <f aca="false">SUM(F112:F138)</f>
        <v>1</v>
      </c>
    </row>
    <row r="140" customFormat="false" ht="9" hidden="false" customHeight="true" outlineLevel="0" collapsed="false">
      <c r="A140" s="15"/>
      <c r="B140" s="16"/>
      <c r="C140" s="17"/>
      <c r="D140" s="17"/>
      <c r="E140" s="18"/>
      <c r="F140" s="19"/>
    </row>
    <row r="141" customFormat="false" ht="15" hidden="false" customHeight="true" outlineLevel="0" collapsed="false">
      <c r="A141" s="20" t="n">
        <v>2009</v>
      </c>
      <c r="B141" s="20"/>
      <c r="C141" s="20"/>
      <c r="D141" s="20"/>
      <c r="E141" s="20"/>
      <c r="F141" s="20"/>
    </row>
    <row r="142" s="25" customFormat="true" ht="12.75" hidden="false" customHeight="true" outlineLevel="0" collapsed="false">
      <c r="A142" s="21" t="n">
        <v>10</v>
      </c>
      <c r="B142" s="22" t="s">
        <v>32</v>
      </c>
      <c r="C142" s="23" t="n">
        <v>1008186.63</v>
      </c>
      <c r="D142" s="28" t="n">
        <f aca="false">C142/$C$171</f>
        <v>0.000784025438168818</v>
      </c>
      <c r="E142" s="29" t="n">
        <v>1008186.63</v>
      </c>
      <c r="F142" s="28" t="n">
        <f aca="false">E142/$E$171</f>
        <v>0.000787011146012048</v>
      </c>
    </row>
    <row r="143" s="25" customFormat="true" ht="12.75" hidden="false" customHeight="true" outlineLevel="0" collapsed="false">
      <c r="A143" s="21" t="n">
        <v>11</v>
      </c>
      <c r="B143" s="22" t="s">
        <v>53</v>
      </c>
      <c r="C143" s="23" t="n">
        <v>7732.87</v>
      </c>
      <c r="D143" s="28" t="n">
        <f aca="false">C143/$C$171</f>
        <v>6.01353619423867E-006</v>
      </c>
      <c r="E143" s="29" t="n">
        <v>7732.87</v>
      </c>
      <c r="F143" s="28" t="n">
        <f aca="false">E143/$E$171</f>
        <v>6.03643680601298E-006</v>
      </c>
    </row>
    <row r="144" s="25" customFormat="true" ht="12.75" hidden="false" customHeight="true" outlineLevel="0" collapsed="false">
      <c r="A144" s="21" t="n">
        <v>12</v>
      </c>
      <c r="B144" s="22" t="s">
        <v>54</v>
      </c>
      <c r="C144" s="23" t="n">
        <v>125906</v>
      </c>
      <c r="D144" s="28" t="n">
        <f aca="false">C144/$C$171</f>
        <v>9.79119380090204E-005</v>
      </c>
      <c r="E144" s="29" t="n">
        <v>125906</v>
      </c>
      <c r="F144" s="28" t="n">
        <f aca="false">E144/$E$171</f>
        <v>9.82848040246209E-005</v>
      </c>
    </row>
    <row r="145" customFormat="false" ht="12.75" hidden="false" customHeight="true" outlineLevel="0" collapsed="false">
      <c r="A145" s="21" t="n">
        <v>20</v>
      </c>
      <c r="B145" s="22" t="s">
        <v>33</v>
      </c>
      <c r="C145" s="23" t="n">
        <v>865752701.9</v>
      </c>
      <c r="D145" s="28" t="n">
        <f aca="false">C145/$C$171</f>
        <v>0.673260407602296</v>
      </c>
      <c r="E145" s="29" t="n">
        <v>863693206.42</v>
      </c>
      <c r="F145" s="28" t="n">
        <f aca="false">E145/$E$171</f>
        <v>0.674216618194416</v>
      </c>
    </row>
    <row r="146" s="25" customFormat="true" ht="12.75" hidden="false" customHeight="true" outlineLevel="0" collapsed="false">
      <c r="A146" s="21" t="n">
        <v>30</v>
      </c>
      <c r="B146" s="22" t="s">
        <v>11</v>
      </c>
      <c r="C146" s="23" t="n">
        <v>134152561.42</v>
      </c>
      <c r="D146" s="28" t="n">
        <f aca="false">C146/$C$171</f>
        <v>0.104324950975381</v>
      </c>
      <c r="E146" s="29" t="n">
        <v>134152561.42</v>
      </c>
      <c r="F146" s="28" t="n">
        <f aca="false">E146/$E$171</f>
        <v>0.104722238881115</v>
      </c>
    </row>
    <row r="147" s="25" customFormat="true" ht="12.75" hidden="false" customHeight="true" outlineLevel="0" collapsed="false">
      <c r="A147" s="21" t="n">
        <v>40</v>
      </c>
      <c r="B147" s="22" t="s">
        <v>34</v>
      </c>
      <c r="C147" s="23" t="n">
        <v>113.28</v>
      </c>
      <c r="D147" s="28" t="n">
        <f aca="false">C147/$C$171</f>
        <v>8.80932150784064E-008</v>
      </c>
      <c r="E147" s="29" t="n">
        <v>113.28</v>
      </c>
      <c r="F147" s="28" t="n">
        <f aca="false">E147/$E$171</f>
        <v>8.84286896566411E-008</v>
      </c>
    </row>
    <row r="148" s="25" customFormat="true" ht="12.75" hidden="false" customHeight="true" outlineLevel="0" collapsed="false">
      <c r="A148" s="21" t="n">
        <v>50</v>
      </c>
      <c r="B148" s="22" t="s">
        <v>10</v>
      </c>
      <c r="C148" s="23" t="n">
        <v>35680268.94</v>
      </c>
      <c r="D148" s="28" t="n">
        <f aca="false">C148/$C$171</f>
        <v>0.0277470833844174</v>
      </c>
      <c r="E148" s="29" t="n">
        <v>35680268.94</v>
      </c>
      <c r="F148" s="28" t="n">
        <f aca="false">E148/$E$171</f>
        <v>0.0278527491963343</v>
      </c>
    </row>
    <row r="149" s="25" customFormat="true" ht="12.75" hidden="false" customHeight="true" outlineLevel="0" collapsed="false">
      <c r="A149" s="21" t="n">
        <v>60</v>
      </c>
      <c r="B149" s="22" t="s">
        <v>21</v>
      </c>
      <c r="C149" s="23" t="n">
        <v>4381802.03</v>
      </c>
      <c r="D149" s="28" t="n">
        <f aca="false">C149/$C$171</f>
        <v>0.00340754792249106</v>
      </c>
      <c r="E149" s="29" t="n">
        <v>4381802.03</v>
      </c>
      <c r="F149" s="28" t="n">
        <f aca="false">E149/$E$171</f>
        <v>0.00342052446899461</v>
      </c>
    </row>
    <row r="150" s="25" customFormat="true" ht="12.75" hidden="false" customHeight="true" outlineLevel="0" collapsed="false">
      <c r="A150" s="21" t="n">
        <v>70</v>
      </c>
      <c r="B150" s="22" t="s">
        <v>35</v>
      </c>
      <c r="C150" s="23" t="n">
        <v>1895785.93</v>
      </c>
      <c r="D150" s="28" t="n">
        <f aca="false">C150/$C$171</f>
        <v>0.00147427505008922</v>
      </c>
      <c r="E150" s="29" t="n">
        <v>1895785.93</v>
      </c>
      <c r="F150" s="28" t="n">
        <f aca="false">E150/$E$171</f>
        <v>0.00147988935080682</v>
      </c>
    </row>
    <row r="151" s="25" customFormat="true" ht="12.75" hidden="false" customHeight="true" outlineLevel="0" collapsed="false">
      <c r="A151" s="21" t="n">
        <v>76</v>
      </c>
      <c r="B151" s="22" t="s">
        <v>36</v>
      </c>
      <c r="C151" s="23" t="n">
        <v>2550</v>
      </c>
      <c r="D151" s="28" t="n">
        <f aca="false">C151/$C$171</f>
        <v>1.98303053010184E-006</v>
      </c>
      <c r="E151" s="29" t="n">
        <v>2550</v>
      </c>
      <c r="F151" s="28" t="n">
        <f aca="false">E151/$E$171</f>
        <v>1.99058226186824E-006</v>
      </c>
    </row>
    <row r="152" s="25" customFormat="true" ht="12.75" hidden="false" customHeight="true" outlineLevel="0" collapsed="false">
      <c r="A152" s="21" t="n">
        <v>77</v>
      </c>
      <c r="B152" s="22" t="s">
        <v>37</v>
      </c>
      <c r="C152" s="23" t="n">
        <v>11300</v>
      </c>
      <c r="D152" s="28" t="n">
        <f aca="false">C152/$C$171</f>
        <v>8.78754705496109E-006</v>
      </c>
      <c r="E152" s="29" t="n">
        <v>11300</v>
      </c>
      <c r="F152" s="28" t="n">
        <f aca="false">E152/$E$171</f>
        <v>8.8210115918083E-006</v>
      </c>
    </row>
    <row r="153" s="25" customFormat="true" ht="12.75" hidden="false" customHeight="true" outlineLevel="0" collapsed="false">
      <c r="A153" s="21" t="n">
        <v>78</v>
      </c>
      <c r="B153" s="22" t="s">
        <v>22</v>
      </c>
      <c r="C153" s="23" t="n">
        <v>21210</v>
      </c>
      <c r="D153" s="28" t="n">
        <f aca="false">C153/$C$171</f>
        <v>1.64941480562588E-005</v>
      </c>
      <c r="E153" s="29" t="n">
        <v>21210</v>
      </c>
      <c r="F153" s="28" t="n">
        <f aca="false">E153/$E$171</f>
        <v>1.65569606957747E-005</v>
      </c>
    </row>
    <row r="154" s="25" customFormat="true" ht="12.75" hidden="false" customHeight="true" outlineLevel="0" collapsed="false">
      <c r="A154" s="21" t="n">
        <v>81</v>
      </c>
      <c r="B154" s="22" t="s">
        <v>50</v>
      </c>
      <c r="C154" s="23" t="n">
        <v>53112.82</v>
      </c>
      <c r="D154" s="28" t="n">
        <f aca="false">C154/$C$171</f>
        <v>4.13036641567857E-005</v>
      </c>
      <c r="E154" s="29" t="n">
        <v>53112.82</v>
      </c>
      <c r="F154" s="28" t="n">
        <f aca="false">E154/$E$171</f>
        <v>4.14609558312945E-005</v>
      </c>
    </row>
    <row r="155" s="25" customFormat="true" ht="12.75" hidden="false" customHeight="true" outlineLevel="0" collapsed="false">
      <c r="A155" s="21" t="n">
        <v>82</v>
      </c>
      <c r="B155" s="22" t="s">
        <v>45</v>
      </c>
      <c r="C155" s="23" t="n">
        <v>102217.58</v>
      </c>
      <c r="D155" s="28" t="n">
        <f aca="false">C155/$C$171</f>
        <v>7.94904242561283E-005</v>
      </c>
      <c r="E155" s="29" t="n">
        <v>102217.58</v>
      </c>
      <c r="F155" s="28" t="n">
        <f aca="false">E155/$E$171</f>
        <v>7.97931378819993E-005</v>
      </c>
    </row>
    <row r="156" s="25" customFormat="true" ht="12.75" hidden="false" customHeight="true" outlineLevel="0" collapsed="false">
      <c r="A156" s="21" t="n">
        <v>83</v>
      </c>
      <c r="B156" s="22" t="s">
        <v>46</v>
      </c>
      <c r="C156" s="23" t="n">
        <v>152045.04</v>
      </c>
      <c r="D156" s="28" t="n">
        <f aca="false">C156/$C$171</f>
        <v>0.000118239198537473</v>
      </c>
      <c r="E156" s="29" t="n">
        <v>152045.04</v>
      </c>
      <c r="F156" s="28" t="n">
        <f aca="false">E156/$E$171</f>
        <v>0.000118689474364332</v>
      </c>
    </row>
    <row r="157" s="25" customFormat="true" ht="12.75" hidden="false" customHeight="true" outlineLevel="0" collapsed="false">
      <c r="A157" s="21" t="n">
        <v>84</v>
      </c>
      <c r="B157" s="22" t="s">
        <v>38</v>
      </c>
      <c r="C157" s="23" t="n">
        <v>76387.99</v>
      </c>
      <c r="D157" s="28" t="n">
        <f aca="false">C157/$C$171</f>
        <v>5.94038103149466E-005</v>
      </c>
      <c r="E157" s="29" t="n">
        <v>76387.99</v>
      </c>
      <c r="F157" s="28" t="n">
        <f aca="false">E157/$E$171</f>
        <v>5.96300305544192E-005</v>
      </c>
    </row>
    <row r="158" s="25" customFormat="true" ht="12.75" hidden="false" customHeight="true" outlineLevel="0" collapsed="false">
      <c r="A158" s="21" t="n">
        <v>85</v>
      </c>
      <c r="B158" s="22" t="s">
        <v>39</v>
      </c>
      <c r="C158" s="23" t="n">
        <v>86742.28</v>
      </c>
      <c r="D158" s="28" t="n">
        <f aca="false">C158/$C$171</f>
        <v>6.74559174473106E-005</v>
      </c>
      <c r="E158" s="29" t="n">
        <v>86742.28</v>
      </c>
      <c r="F158" s="28" t="n">
        <f aca="false">E158/$E$171</f>
        <v>6.77128015380426E-005</v>
      </c>
    </row>
    <row r="159" s="25" customFormat="true" ht="12.75" hidden="false" customHeight="true" outlineLevel="0" collapsed="false">
      <c r="A159" s="21" t="n">
        <v>86</v>
      </c>
      <c r="B159" s="22" t="s">
        <v>47</v>
      </c>
      <c r="C159" s="23" t="n">
        <v>5060.69</v>
      </c>
      <c r="D159" s="28" t="n">
        <f aca="false">C159/$C$171</f>
        <v>3.93549128367885E-006</v>
      </c>
      <c r="E159" s="29" t="n">
        <v>5060.69</v>
      </c>
      <c r="F159" s="28" t="n">
        <f aca="false">E159/$E$171</f>
        <v>3.95047833208392E-006</v>
      </c>
    </row>
    <row r="160" s="25" customFormat="true" ht="12.75" hidden="false" customHeight="true" outlineLevel="0" collapsed="false">
      <c r="A160" s="21" t="n">
        <v>87</v>
      </c>
      <c r="B160" s="22" t="s">
        <v>48</v>
      </c>
      <c r="C160" s="23" t="n">
        <v>14769.54</v>
      </c>
      <c r="D160" s="28" t="n">
        <f aca="false">C160/$C$171</f>
        <v>1.1485666170808E-005</v>
      </c>
      <c r="E160" s="29" t="n">
        <v>14769.54</v>
      </c>
      <c r="F160" s="28" t="n">
        <f aca="false">E160/$E$171</f>
        <v>1.15294056235112E-005</v>
      </c>
    </row>
    <row r="161" s="25" customFormat="true" ht="12.75" hidden="false" customHeight="true" outlineLevel="0" collapsed="false">
      <c r="A161" s="21" t="n">
        <v>88</v>
      </c>
      <c r="B161" s="22" t="s">
        <v>51</v>
      </c>
      <c r="C161" s="23" t="n">
        <v>11229.44</v>
      </c>
      <c r="D161" s="28" t="n">
        <f aca="false">C161/$C$171</f>
        <v>8.73267543370462E-006</v>
      </c>
      <c r="E161" s="29" t="n">
        <v>11229.44</v>
      </c>
      <c r="F161" s="28" t="n">
        <f aca="false">E161/$E$171</f>
        <v>8.76593100969167E-006</v>
      </c>
    </row>
    <row r="162" s="25" customFormat="true" ht="12.75" hidden="false" customHeight="true" outlineLevel="0" collapsed="false">
      <c r="A162" s="21" t="n">
        <v>89</v>
      </c>
      <c r="B162" s="22" t="s">
        <v>40</v>
      </c>
      <c r="C162" s="23" t="n">
        <v>20975.27</v>
      </c>
      <c r="D162" s="28" t="n">
        <f aca="false">C162/$C$171</f>
        <v>1.63116081518154E-005</v>
      </c>
      <c r="E162" s="29" t="n">
        <v>20975.27</v>
      </c>
      <c r="F162" s="28" t="n">
        <f aca="false">E162/$E$171</f>
        <v>1.63737256470185E-005</v>
      </c>
    </row>
    <row r="163" s="25" customFormat="true" ht="12.75" hidden="false" customHeight="true" outlineLevel="0" collapsed="false">
      <c r="A163" s="21" t="n">
        <v>90</v>
      </c>
      <c r="B163" s="22" t="s">
        <v>19</v>
      </c>
      <c r="C163" s="23" t="n">
        <v>95224367.84</v>
      </c>
      <c r="D163" s="28" t="n">
        <f aca="false">C163/$C$171</f>
        <v>0.0740520896613207</v>
      </c>
      <c r="E163" s="29" t="n">
        <v>92405465.58</v>
      </c>
      <c r="F163" s="28" t="n">
        <f aca="false">E163/$E$171</f>
        <v>0.0721336002679312</v>
      </c>
    </row>
    <row r="164" s="25" customFormat="true" ht="12.75" hidden="false" customHeight="true" outlineLevel="0" collapsed="false">
      <c r="A164" s="21" t="n">
        <v>91</v>
      </c>
      <c r="B164" s="22" t="s">
        <v>13</v>
      </c>
      <c r="C164" s="23" t="n">
        <v>3660.61</v>
      </c>
      <c r="D164" s="28" t="n">
        <f aca="false">C164/$C$171</f>
        <v>2.84670642697886E-006</v>
      </c>
      <c r="E164" s="29" t="n">
        <v>3660.61</v>
      </c>
      <c r="F164" s="28" t="n">
        <f aca="false">E164/$E$171</f>
        <v>2.85754718965393E-006</v>
      </c>
    </row>
    <row r="165" s="25" customFormat="true" ht="12.75" hidden="false" customHeight="true" outlineLevel="0" collapsed="false">
      <c r="A165" s="21" t="n">
        <v>92</v>
      </c>
      <c r="B165" s="22" t="s">
        <v>8</v>
      </c>
      <c r="C165" s="23" t="n">
        <v>72731703.03</v>
      </c>
      <c r="D165" s="28" t="n">
        <f aca="false">C165/$C$171</f>
        <v>0.0565604657312904</v>
      </c>
      <c r="E165" s="29" t="n">
        <v>72731703.03</v>
      </c>
      <c r="F165" s="28" t="n">
        <f aca="false">E165/$E$171</f>
        <v>0.0567758580105831</v>
      </c>
    </row>
    <row r="166" s="25" customFormat="true" ht="12.75" hidden="false" customHeight="true" outlineLevel="0" collapsed="false">
      <c r="A166" s="21" t="n">
        <v>93</v>
      </c>
      <c r="B166" s="22" t="s">
        <v>27</v>
      </c>
      <c r="C166" s="23" t="n">
        <v>496525.77</v>
      </c>
      <c r="D166" s="28" t="n">
        <f aca="false">C166/$C$171</f>
        <v>0.000386127749369539</v>
      </c>
      <c r="E166" s="29" t="n">
        <v>496525.77</v>
      </c>
      <c r="F166" s="28" t="n">
        <f aca="false">E166/$E$171</f>
        <v>0.000387598192283322</v>
      </c>
    </row>
    <row r="167" s="25" customFormat="true" ht="12.75" hidden="false" customHeight="true" outlineLevel="0" collapsed="false">
      <c r="A167" s="21" t="n">
        <v>94</v>
      </c>
      <c r="B167" s="22" t="s">
        <v>41</v>
      </c>
      <c r="C167" s="23" t="n">
        <v>29977730.12</v>
      </c>
      <c r="D167" s="28" t="n">
        <f aca="false">C167/$C$171</f>
        <v>0.0233124525690641</v>
      </c>
      <c r="E167" s="29" t="n">
        <v>29977730.12</v>
      </c>
      <c r="F167" s="28" t="n">
        <f aca="false">E167/$E$171</f>
        <v>0.0234012305207629</v>
      </c>
    </row>
    <row r="168" s="25" customFormat="true" ht="12.75" hidden="false" customHeight="true" outlineLevel="0" collapsed="false">
      <c r="A168" s="21" t="n">
        <v>95</v>
      </c>
      <c r="B168" s="22" t="s">
        <v>42</v>
      </c>
      <c r="C168" s="23" t="n">
        <v>178774.08</v>
      </c>
      <c r="D168" s="28" t="n">
        <f aca="false">C168/$C$171</f>
        <v>0.000139025277894458</v>
      </c>
      <c r="E168" s="29" t="n">
        <v>178774.08</v>
      </c>
      <c r="F168" s="28" t="n">
        <f aca="false">E168/$E$171</f>
        <v>0.000139554710796006</v>
      </c>
    </row>
    <row r="169" s="25" customFormat="true" ht="12.75" hidden="false" customHeight="true" outlineLevel="0" collapsed="false">
      <c r="A169" s="21" t="n">
        <v>96</v>
      </c>
      <c r="B169" s="22" t="s">
        <v>43</v>
      </c>
      <c r="C169" s="23" t="n">
        <v>10960281.28</v>
      </c>
      <c r="D169" s="28" t="n">
        <f aca="false">C169/$C$171</f>
        <v>0.0085233617242132</v>
      </c>
      <c r="E169" s="29" t="n">
        <v>10960281.28</v>
      </c>
      <c r="F169" s="28" t="n">
        <f aca="false">E169/$E$171</f>
        <v>0.00855582019649199</v>
      </c>
    </row>
    <row r="170" s="25" customFormat="true" ht="12.75" hidden="false" customHeight="true" outlineLevel="0" collapsed="false">
      <c r="A170" s="21" t="n">
        <v>98</v>
      </c>
      <c r="B170" s="22" t="s">
        <v>55</v>
      </c>
      <c r="C170" s="23" t="n">
        <v>32774908.32</v>
      </c>
      <c r="D170" s="28" t="n">
        <f aca="false">C170/$C$171</f>
        <v>0.0254877034587642</v>
      </c>
      <c r="E170" s="29" t="n">
        <v>32774908.32</v>
      </c>
      <c r="F170" s="28" t="n">
        <f aca="false">E170/$E$171</f>
        <v>0.0255847651514314</v>
      </c>
    </row>
    <row r="171" customFormat="false" ht="15" hidden="false" customHeight="true" outlineLevel="0" collapsed="false">
      <c r="A171" s="14" t="s">
        <v>20</v>
      </c>
      <c r="B171" s="14"/>
      <c r="C171" s="26" t="n">
        <f aca="false">SUM(C142:C170)</f>
        <v>1285910610.7</v>
      </c>
      <c r="D171" s="27" t="n">
        <f aca="false">SUM(D142:D170)</f>
        <v>1</v>
      </c>
      <c r="E171" s="26" t="n">
        <f aca="false">SUM(E142:E170)</f>
        <v>1281032212.96</v>
      </c>
      <c r="F171" s="27" t="n">
        <f aca="false">SUM(F142:F170)</f>
        <v>1</v>
      </c>
    </row>
    <row r="172" customFormat="false" ht="9" hidden="false" customHeight="true" outlineLevel="0" collapsed="false">
      <c r="A172" s="15"/>
      <c r="B172" s="16"/>
      <c r="C172" s="17"/>
      <c r="D172" s="17"/>
      <c r="E172" s="18"/>
      <c r="F172" s="19"/>
    </row>
    <row r="173" customFormat="false" ht="13.5" hidden="false" customHeight="true" outlineLevel="0" collapsed="false">
      <c r="A173" s="20" t="n">
        <v>2010</v>
      </c>
      <c r="B173" s="20"/>
      <c r="C173" s="20"/>
      <c r="D173" s="20"/>
      <c r="E173" s="20"/>
      <c r="F173" s="20"/>
    </row>
    <row r="174" s="25" customFormat="true" ht="12.75" hidden="false" customHeight="true" outlineLevel="0" collapsed="false">
      <c r="A174" s="21" t="n">
        <v>10</v>
      </c>
      <c r="B174" s="22" t="s">
        <v>56</v>
      </c>
      <c r="C174" s="23" t="n">
        <v>749625.61</v>
      </c>
      <c r="D174" s="28" t="n">
        <f aca="false">C174/$C$204</f>
        <v>0.000582037612761982</v>
      </c>
      <c r="E174" s="29" t="n">
        <v>749625.61</v>
      </c>
      <c r="F174" s="28" t="n">
        <f aca="false">E174/$E$204</f>
        <v>0.000601111746597892</v>
      </c>
    </row>
    <row r="175" s="25" customFormat="true" ht="12.75" hidden="false" customHeight="true" outlineLevel="0" collapsed="false">
      <c r="A175" s="21" t="n">
        <v>11</v>
      </c>
      <c r="B175" s="22" t="s">
        <v>57</v>
      </c>
      <c r="C175" s="23" t="n">
        <v>268302.9</v>
      </c>
      <c r="D175" s="28" t="n">
        <f aca="false">C175/$C$204</f>
        <v>0.000208320496698501</v>
      </c>
      <c r="E175" s="29" t="n">
        <v>268302.9</v>
      </c>
      <c r="F175" s="28" t="n">
        <f aca="false">E175/$E$204</f>
        <v>0.000215147431844384</v>
      </c>
    </row>
    <row r="176" customFormat="false" ht="12.75" hidden="false" customHeight="true" outlineLevel="0" collapsed="false">
      <c r="A176" s="21" t="n">
        <v>20</v>
      </c>
      <c r="B176" s="22" t="s">
        <v>53</v>
      </c>
      <c r="C176" s="23" t="n">
        <v>974572179.11</v>
      </c>
      <c r="D176" s="28" t="n">
        <f aca="false">C176/$C$204</f>
        <v>0.756694617988608</v>
      </c>
      <c r="E176" s="29" t="n">
        <v>972333613.89</v>
      </c>
      <c r="F176" s="28" t="n">
        <f aca="false">E176/$E$204</f>
        <v>0.779697423786332</v>
      </c>
    </row>
    <row r="177" s="25" customFormat="true" ht="12.75" hidden="false" customHeight="true" outlineLevel="0" collapsed="false">
      <c r="A177" s="21" t="n">
        <v>28</v>
      </c>
      <c r="B177" s="22" t="s">
        <v>33</v>
      </c>
      <c r="C177" s="23" t="n">
        <v>36931056.65</v>
      </c>
      <c r="D177" s="28" t="n">
        <f aca="false">C177/$C$204</f>
        <v>0.028674666076768</v>
      </c>
      <c r="E177" s="29" t="n">
        <v>634847.55</v>
      </c>
      <c r="F177" s="28" t="n">
        <f aca="false">E177/$E$204</f>
        <v>0.000509073215366658</v>
      </c>
    </row>
    <row r="178" s="25" customFormat="true" ht="12.75" hidden="false" customHeight="true" outlineLevel="0" collapsed="false">
      <c r="A178" s="21" t="n">
        <v>30</v>
      </c>
      <c r="B178" s="22" t="s">
        <v>58</v>
      </c>
      <c r="C178" s="23" t="n">
        <v>9480966.49</v>
      </c>
      <c r="D178" s="28" t="n">
        <f aca="false">C178/$C$204</f>
        <v>0.00736138017285181</v>
      </c>
      <c r="E178" s="29" t="n">
        <v>9480966.49</v>
      </c>
      <c r="F178" s="28" t="n">
        <f aca="false">E178/$E$204</f>
        <v>0.00760262222930188</v>
      </c>
    </row>
    <row r="179" s="25" customFormat="true" ht="12.75" hidden="false" customHeight="true" outlineLevel="0" collapsed="false">
      <c r="A179" s="21" t="n">
        <v>32</v>
      </c>
      <c r="B179" s="22" t="s">
        <v>59</v>
      </c>
      <c r="C179" s="23" t="n">
        <v>3359641.08</v>
      </c>
      <c r="D179" s="28" t="n">
        <f aca="false">C179/$C$204</f>
        <v>0.00260855211969117</v>
      </c>
      <c r="E179" s="29" t="n">
        <v>3359641.08</v>
      </c>
      <c r="F179" s="28" t="n">
        <f aca="false">E179/$E$204</f>
        <v>0.0026940377844626</v>
      </c>
    </row>
    <row r="180" s="25" customFormat="true" ht="12.75" hidden="false" customHeight="true" outlineLevel="0" collapsed="false">
      <c r="A180" s="21" t="n">
        <v>33</v>
      </c>
      <c r="B180" s="22" t="s">
        <v>60</v>
      </c>
      <c r="C180" s="23" t="n">
        <v>519576.38</v>
      </c>
      <c r="D180" s="28" t="n">
        <f aca="false">C180/$C$204</f>
        <v>0.000403418709057595</v>
      </c>
      <c r="E180" s="29" t="n">
        <v>519576.38</v>
      </c>
      <c r="F180" s="28" t="n">
        <f aca="false">E180/$E$204</f>
        <v>0.000416639267797707</v>
      </c>
    </row>
    <row r="181" s="25" customFormat="true" ht="12.75" hidden="false" customHeight="true" outlineLevel="0" collapsed="false">
      <c r="A181" s="21" t="n">
        <v>50</v>
      </c>
      <c r="B181" s="22" t="s">
        <v>61</v>
      </c>
      <c r="C181" s="23" t="n">
        <v>20858996.07</v>
      </c>
      <c r="D181" s="28" t="n">
        <f aca="false">C181/$C$204</f>
        <v>0.0161957117196068</v>
      </c>
      <c r="E181" s="29" t="n">
        <v>20858996.07</v>
      </c>
      <c r="F181" s="28" t="n">
        <f aca="false">E181/$E$204</f>
        <v>0.0167264663755501</v>
      </c>
    </row>
    <row r="182" s="25" customFormat="true" ht="12.75" hidden="false" customHeight="true" outlineLevel="0" collapsed="false">
      <c r="A182" s="21" t="n">
        <v>56</v>
      </c>
      <c r="B182" s="22" t="s">
        <v>10</v>
      </c>
      <c r="C182" s="23" t="n">
        <v>17654</v>
      </c>
      <c r="D182" s="28" t="n">
        <f aca="false">C182/$C$204</f>
        <v>1.3707231821629E-005</v>
      </c>
      <c r="E182" s="29" t="n">
        <v>17654</v>
      </c>
      <c r="F182" s="28" t="n">
        <f aca="false">E182/$E$204</f>
        <v>1.41564357365528E-005</v>
      </c>
    </row>
    <row r="183" s="25" customFormat="true" ht="12.75" hidden="false" customHeight="true" outlineLevel="0" collapsed="false">
      <c r="A183" s="21" t="n">
        <v>60</v>
      </c>
      <c r="B183" s="22" t="s">
        <v>21</v>
      </c>
      <c r="C183" s="23" t="n">
        <v>2073086.64</v>
      </c>
      <c r="D183" s="28" t="n">
        <f aca="false">C183/$C$204</f>
        <v>0.00160962270084977</v>
      </c>
      <c r="E183" s="29" t="n">
        <v>2073086.64</v>
      </c>
      <c r="F183" s="28" t="n">
        <f aca="false">E183/$E$204</f>
        <v>0.00166237214203388</v>
      </c>
    </row>
    <row r="184" s="25" customFormat="true" ht="12.75" hidden="false" customHeight="true" outlineLevel="0" collapsed="false">
      <c r="A184" s="21" t="n">
        <v>70</v>
      </c>
      <c r="B184" s="22" t="s">
        <v>35</v>
      </c>
      <c r="C184" s="23" t="n">
        <v>3355180.86</v>
      </c>
      <c r="D184" s="28" t="n">
        <f aca="false">C184/$C$204</f>
        <v>0.00260508903656466</v>
      </c>
      <c r="E184" s="29" t="n">
        <v>3355180.86</v>
      </c>
      <c r="F184" s="28" t="n">
        <f aca="false">E184/$E$204</f>
        <v>0.00269046121157256</v>
      </c>
    </row>
    <row r="185" s="25" customFormat="true" ht="12.75" hidden="false" customHeight="true" outlineLevel="0" collapsed="false">
      <c r="A185" s="21" t="n">
        <v>75</v>
      </c>
      <c r="B185" s="22" t="s">
        <v>50</v>
      </c>
      <c r="C185" s="23" t="n">
        <v>34545</v>
      </c>
      <c r="D185" s="28" t="n">
        <f aca="false">C185/$C$204</f>
        <v>2.6822041649381E-005</v>
      </c>
      <c r="E185" s="29" t="n">
        <v>34545</v>
      </c>
      <c r="F185" s="28" t="n">
        <f aca="false">E185/$E$204</f>
        <v>2.77010350356415E-005</v>
      </c>
    </row>
    <row r="186" s="25" customFormat="true" ht="12.75" hidden="false" customHeight="true" outlineLevel="0" collapsed="false">
      <c r="A186" s="21" t="n">
        <v>78</v>
      </c>
      <c r="B186" s="22" t="s">
        <v>45</v>
      </c>
      <c r="C186" s="23" t="n">
        <v>4550</v>
      </c>
      <c r="D186" s="28" t="n">
        <f aca="false">C186/$C$204</f>
        <v>3.5327917066054E-006</v>
      </c>
      <c r="E186" s="29" t="n">
        <v>4550</v>
      </c>
      <c r="F186" s="28" t="n">
        <f aca="false">E186/$E$204</f>
        <v>3.64856591148267E-006</v>
      </c>
    </row>
    <row r="187" s="25" customFormat="true" ht="12.75" hidden="false" customHeight="true" outlineLevel="0" collapsed="false">
      <c r="A187" s="21" t="n">
        <v>81</v>
      </c>
      <c r="B187" s="22" t="s">
        <v>46</v>
      </c>
      <c r="C187" s="23" t="n">
        <v>205300.17</v>
      </c>
      <c r="D187" s="28" t="n">
        <f aca="false">C187/$C$204</f>
        <v>0.000159402799547402</v>
      </c>
      <c r="E187" s="29" t="n">
        <v>205300.17</v>
      </c>
      <c r="F187" s="28" t="n">
        <f aca="false">E187/$E$204</f>
        <v>0.000164626637776615</v>
      </c>
    </row>
    <row r="188" s="25" customFormat="true" ht="12.75" hidden="false" customHeight="true" outlineLevel="0" collapsed="false">
      <c r="A188" s="21" t="n">
        <v>82</v>
      </c>
      <c r="B188" s="22" t="s">
        <v>38</v>
      </c>
      <c r="C188" s="23" t="n">
        <v>81314.14</v>
      </c>
      <c r="D188" s="28" t="n">
        <f aca="false">C188/$C$204</f>
        <v>6.31353669058793E-005</v>
      </c>
      <c r="E188" s="29" t="n">
        <v>81314.14</v>
      </c>
      <c r="F188" s="28" t="n">
        <f aca="false">E188/$E$204</f>
        <v>6.52043954561604E-005</v>
      </c>
    </row>
    <row r="189" s="25" customFormat="true" ht="12.75" hidden="false" customHeight="true" outlineLevel="0" collapsed="false">
      <c r="A189" s="21" t="n">
        <v>83</v>
      </c>
      <c r="B189" s="22" t="s">
        <v>39</v>
      </c>
      <c r="C189" s="23" t="n">
        <v>151341.65</v>
      </c>
      <c r="D189" s="28" t="n">
        <f aca="false">C189/$C$204</f>
        <v>0.000117507368348127</v>
      </c>
      <c r="E189" s="29" t="n">
        <v>151341.65</v>
      </c>
      <c r="F189" s="28" t="n">
        <f aca="false">E189/$E$204</f>
        <v>0.000121358238500559</v>
      </c>
    </row>
    <row r="190" s="25" customFormat="true" ht="12.75" hidden="false" customHeight="true" outlineLevel="0" collapsed="false">
      <c r="A190" s="21" t="n">
        <v>84</v>
      </c>
      <c r="B190" s="22" t="s">
        <v>47</v>
      </c>
      <c r="C190" s="23" t="n">
        <v>85964.06</v>
      </c>
      <c r="D190" s="28" t="n">
        <f aca="false">C190/$C$204</f>
        <v>6.67457402712372E-005</v>
      </c>
      <c r="E190" s="29" t="n">
        <v>85964.06</v>
      </c>
      <c r="F190" s="28" t="n">
        <f aca="false">E190/$E$204</f>
        <v>6.89330854788245E-005</v>
      </c>
    </row>
    <row r="191" s="25" customFormat="true" ht="12.75" hidden="false" customHeight="true" outlineLevel="0" collapsed="false">
      <c r="A191" s="21" t="n">
        <v>85</v>
      </c>
      <c r="B191" s="22" t="s">
        <v>48</v>
      </c>
      <c r="C191" s="23" t="n">
        <v>98681.01</v>
      </c>
      <c r="D191" s="28" t="n">
        <f aca="false">C191/$C$204</f>
        <v>7.6619660159878E-005</v>
      </c>
      <c r="E191" s="29" t="n">
        <v>98681.01</v>
      </c>
      <c r="F191" s="28" t="n">
        <f aca="false">E191/$E$204</f>
        <v>7.91305866366332E-005</v>
      </c>
    </row>
    <row r="192" s="25" customFormat="true" ht="12.75" hidden="false" customHeight="true" outlineLevel="0" collapsed="false">
      <c r="A192" s="21" t="n">
        <v>86</v>
      </c>
      <c r="B192" s="22" t="s">
        <v>40</v>
      </c>
      <c r="C192" s="23" t="n">
        <v>15749.59</v>
      </c>
      <c r="D192" s="28" t="n">
        <f aca="false">C192/$C$204</f>
        <v>1.22285760295462E-005</v>
      </c>
      <c r="E192" s="29" t="n">
        <v>15749.59</v>
      </c>
      <c r="F192" s="28" t="n">
        <f aca="false">E192/$E$204</f>
        <v>1.26293224601821E-005</v>
      </c>
    </row>
    <row r="193" s="25" customFormat="true" ht="12.75" hidden="false" customHeight="true" outlineLevel="0" collapsed="false">
      <c r="A193" s="21" t="n">
        <v>87</v>
      </c>
      <c r="B193" s="22" t="s">
        <v>36</v>
      </c>
      <c r="C193" s="23" t="n">
        <v>16435.08</v>
      </c>
      <c r="D193" s="28" t="n">
        <f aca="false">C193/$C$204</f>
        <v>1.27608163343728E-005</v>
      </c>
      <c r="E193" s="29" t="n">
        <v>16435.08</v>
      </c>
      <c r="F193" s="28" t="n">
        <f aca="false">E193/$E$204</f>
        <v>1.3179004975932E-005</v>
      </c>
    </row>
    <row r="194" s="25" customFormat="true" ht="12.75" hidden="false" customHeight="true" outlineLevel="0" collapsed="false">
      <c r="A194" s="21" t="n">
        <v>89</v>
      </c>
      <c r="B194" s="22" t="s">
        <v>22</v>
      </c>
      <c r="C194" s="23" t="n">
        <v>4907.68</v>
      </c>
      <c r="D194" s="28" t="n">
        <f aca="false">C194/$C$204</f>
        <v>3.81050795663148E-006</v>
      </c>
      <c r="E194" s="29" t="n">
        <v>4907.68</v>
      </c>
      <c r="F194" s="28" t="n">
        <f aca="false">E194/$E$204</f>
        <v>3.93538328625611E-006</v>
      </c>
    </row>
    <row r="195" s="25" customFormat="true" ht="12.75" hidden="false" customHeight="true" outlineLevel="0" collapsed="false">
      <c r="A195" s="21" t="n">
        <v>90</v>
      </c>
      <c r="B195" s="22" t="s">
        <v>13</v>
      </c>
      <c r="C195" s="23" t="n">
        <v>97250152.2</v>
      </c>
      <c r="D195" s="28" t="n">
        <f aca="false">C195/$C$204</f>
        <v>0.0755086881666535</v>
      </c>
      <c r="E195" s="29" t="n">
        <v>94926129.3</v>
      </c>
      <c r="F195" s="28" t="n">
        <f aca="false">E195/$E$204</f>
        <v>0.0761196130709839</v>
      </c>
    </row>
    <row r="196" s="25" customFormat="true" ht="12.75" hidden="false" customHeight="true" outlineLevel="0" collapsed="false">
      <c r="A196" s="21" t="n">
        <v>91</v>
      </c>
      <c r="B196" s="22" t="s">
        <v>62</v>
      </c>
      <c r="C196" s="23" t="n">
        <v>675</v>
      </c>
      <c r="D196" s="28" t="n">
        <f aca="false">C196/$C$204</f>
        <v>5.24095472957945E-007</v>
      </c>
      <c r="E196" s="29" t="n">
        <v>675</v>
      </c>
      <c r="F196" s="28" t="n">
        <f aca="false">E196/$E$204</f>
        <v>5.41270767088089E-007</v>
      </c>
    </row>
    <row r="197" s="25" customFormat="true" ht="12.75" hidden="false" customHeight="true" outlineLevel="0" collapsed="false">
      <c r="A197" s="21" t="n">
        <v>92</v>
      </c>
      <c r="B197" s="22" t="s">
        <v>63</v>
      </c>
      <c r="C197" s="23" t="n">
        <v>17802676.1</v>
      </c>
      <c r="D197" s="28" t="n">
        <f aca="false">C197/$C$204</f>
        <v>0.0138226695563653</v>
      </c>
      <c r="E197" s="29" t="n">
        <v>17802676.1</v>
      </c>
      <c r="F197" s="28" t="n">
        <f aca="false">E197/$E$204</f>
        <v>0.0142756565168412</v>
      </c>
    </row>
    <row r="198" s="25" customFormat="true" ht="12.75" hidden="false" customHeight="true" outlineLevel="0" collapsed="false">
      <c r="A198" s="21" t="n">
        <v>93</v>
      </c>
      <c r="B198" s="22" t="s">
        <v>64</v>
      </c>
      <c r="C198" s="23" t="n">
        <v>4941</v>
      </c>
      <c r="D198" s="28" t="n">
        <f aca="false">C198/$C$204</f>
        <v>3.83637886205215E-006</v>
      </c>
      <c r="E198" s="29" t="n">
        <v>4941</v>
      </c>
      <c r="F198" s="28" t="n">
        <f aca="false">E198/$E$204</f>
        <v>3.96210201508481E-006</v>
      </c>
    </row>
    <row r="199" s="25" customFormat="true" ht="12.75" hidden="false" customHeight="true" outlineLevel="0" collapsed="false">
      <c r="A199" s="21" t="n">
        <v>94</v>
      </c>
      <c r="B199" s="22" t="s">
        <v>65</v>
      </c>
      <c r="C199" s="23" t="n">
        <v>64805181.04</v>
      </c>
      <c r="D199" s="28" t="n">
        <f aca="false">C199/$C$204</f>
        <v>0.0503171881589393</v>
      </c>
      <c r="E199" s="29" t="n">
        <v>64805181.04</v>
      </c>
      <c r="F199" s="28" t="n">
        <f aca="false">E199/$E$204</f>
        <v>0.0519661482263752</v>
      </c>
    </row>
    <row r="200" s="25" customFormat="true" ht="12.75" hidden="false" customHeight="true" outlineLevel="0" collapsed="false">
      <c r="A200" s="21" t="n">
        <v>95</v>
      </c>
      <c r="B200" s="22" t="s">
        <v>19</v>
      </c>
      <c r="C200" s="23" t="n">
        <v>100635.23</v>
      </c>
      <c r="D200" s="28" t="n">
        <f aca="false">C200/$C$204</f>
        <v>7.81369903156764E-005</v>
      </c>
      <c r="E200" s="29" t="n">
        <v>100635.23</v>
      </c>
      <c r="F200" s="28" t="n">
        <f aca="false">E200/$E$204</f>
        <v>8.06976416862019E-005</v>
      </c>
    </row>
    <row r="201" s="25" customFormat="true" ht="12.75" hidden="false" customHeight="true" outlineLevel="0" collapsed="false">
      <c r="A201" s="21" t="n">
        <v>96</v>
      </c>
      <c r="B201" s="22" t="s">
        <v>66</v>
      </c>
      <c r="C201" s="23" t="n">
        <v>2586087.64</v>
      </c>
      <c r="D201" s="28" t="n">
        <f aca="false">C201/$C$204</f>
        <v>0.00200793603673555</v>
      </c>
      <c r="E201" s="29" t="n">
        <v>2586087.64</v>
      </c>
      <c r="F201" s="28" t="n">
        <f aca="false">E201/$E$204</f>
        <v>0.00207373872690345</v>
      </c>
    </row>
    <row r="202" s="25" customFormat="true" ht="12.75" hidden="false" customHeight="true" outlineLevel="0" collapsed="false">
      <c r="A202" s="21" t="n">
        <v>97</v>
      </c>
      <c r="B202" s="22" t="s">
        <v>43</v>
      </c>
      <c r="C202" s="23" t="n">
        <v>2703808.03</v>
      </c>
      <c r="D202" s="28" t="n">
        <f aca="false">C202/$C$204</f>
        <v>0.00209933859003013</v>
      </c>
      <c r="E202" s="29" t="n">
        <v>2694643.78</v>
      </c>
      <c r="F202" s="28" t="n">
        <f aca="false">E202/$E$204</f>
        <v>0.00216078800863666</v>
      </c>
    </row>
    <row r="203" s="25" customFormat="true" ht="12.75" hidden="false" customHeight="true" outlineLevel="0" collapsed="false">
      <c r="A203" s="21" t="n">
        <v>98</v>
      </c>
      <c r="B203" s="22" t="s">
        <v>42</v>
      </c>
      <c r="C203" s="23" t="n">
        <v>49794066.69</v>
      </c>
      <c r="D203" s="28" t="n">
        <f aca="false">C203/$C$204</f>
        <v>0.038661992492437</v>
      </c>
      <c r="E203" s="29" t="n">
        <v>49794066.69</v>
      </c>
      <c r="F203" s="28" t="n">
        <f aca="false">E203/$E$204</f>
        <v>0.0399289965536767</v>
      </c>
    </row>
    <row r="204" customFormat="false" ht="15" hidden="false" customHeight="true" outlineLevel="0" collapsed="false">
      <c r="A204" s="14" t="s">
        <v>20</v>
      </c>
      <c r="B204" s="14"/>
      <c r="C204" s="26" t="n">
        <f aca="false">SUM(C174:C203)</f>
        <v>1287933277.1</v>
      </c>
      <c r="D204" s="27" t="n">
        <f aca="false">SUM(D174:D203)</f>
        <v>1</v>
      </c>
      <c r="E204" s="26" t="n">
        <f aca="false">SUM(E174:E203)</f>
        <v>1247065315.63</v>
      </c>
      <c r="F204" s="27" t="n">
        <f aca="false">SUM(F174:F203)</f>
        <v>1</v>
      </c>
    </row>
    <row r="205" customFormat="false" ht="9" hidden="false" customHeight="true" outlineLevel="0" collapsed="false">
      <c r="A205" s="15"/>
      <c r="B205" s="16"/>
      <c r="C205" s="17"/>
      <c r="D205" s="17"/>
      <c r="E205" s="18"/>
      <c r="F205" s="19"/>
    </row>
    <row r="206" customFormat="false" ht="15" hidden="false" customHeight="true" outlineLevel="0" collapsed="false">
      <c r="A206" s="20" t="n">
        <v>2011</v>
      </c>
      <c r="B206" s="20"/>
      <c r="C206" s="20"/>
      <c r="D206" s="20"/>
      <c r="E206" s="20"/>
      <c r="F206" s="20"/>
    </row>
    <row r="207" s="25" customFormat="true" ht="12" hidden="false" customHeight="true" outlineLevel="0" collapsed="false">
      <c r="A207" s="21" t="n">
        <v>1</v>
      </c>
      <c r="B207" s="22" t="s">
        <v>56</v>
      </c>
      <c r="C207" s="23" t="n">
        <v>7561.2</v>
      </c>
      <c r="D207" s="24" t="n">
        <f aca="false">C207/$C$254</f>
        <v>5.65208194938504E-006</v>
      </c>
      <c r="E207" s="30" t="n">
        <v>7561.2</v>
      </c>
      <c r="F207" s="24" t="n">
        <f aca="false">E207/$E$254</f>
        <v>5.71336972974002E-006</v>
      </c>
    </row>
    <row r="208" s="25" customFormat="true" ht="12" hidden="false" customHeight="true" outlineLevel="0" collapsed="false">
      <c r="A208" s="21" t="n">
        <v>2</v>
      </c>
      <c r="B208" s="22" t="s">
        <v>57</v>
      </c>
      <c r="C208" s="23" t="n">
        <v>248791.73</v>
      </c>
      <c r="D208" s="24" t="n">
        <f aca="false">C208/$C$254</f>
        <v>0.000185974613327154</v>
      </c>
      <c r="E208" s="30" t="n">
        <v>248791.73</v>
      </c>
      <c r="F208" s="24" t="n">
        <f aca="false">E208/$E$254</f>
        <v>0.000187991210282978</v>
      </c>
    </row>
    <row r="209" s="25" customFormat="true" ht="12" hidden="false" customHeight="true" outlineLevel="0" collapsed="false">
      <c r="A209" s="21" t="n">
        <v>3</v>
      </c>
      <c r="B209" s="22" t="s">
        <v>53</v>
      </c>
      <c r="C209" s="23" t="n">
        <v>1760038.93</v>
      </c>
      <c r="D209" s="24" t="n">
        <f aca="false">C209/$C$254</f>
        <v>0.00131564887405014</v>
      </c>
      <c r="E209" s="30" t="n">
        <v>1760038.93</v>
      </c>
      <c r="F209" s="24" t="n">
        <f aca="false">E209/$E$254</f>
        <v>0.00132991497987436</v>
      </c>
    </row>
    <row r="210" s="25" customFormat="true" ht="12" hidden="false" customHeight="true" outlineLevel="0" collapsed="false">
      <c r="A210" s="21" t="n">
        <v>4</v>
      </c>
      <c r="B210" s="22" t="s">
        <v>33</v>
      </c>
      <c r="C210" s="23" t="n">
        <v>182220554.39</v>
      </c>
      <c r="D210" s="24" t="n">
        <f aca="false">C210/$C$254</f>
        <v>0.136211911637657</v>
      </c>
      <c r="E210" s="30" t="n">
        <v>182220554.39</v>
      </c>
      <c r="F210" s="24" t="n">
        <f aca="false">E210/$E$254</f>
        <v>0.137688911758487</v>
      </c>
    </row>
    <row r="211" s="25" customFormat="true" ht="12" hidden="false" customHeight="true" outlineLevel="0" collapsed="false">
      <c r="A211" s="21" t="n">
        <v>5</v>
      </c>
      <c r="B211" s="22" t="s">
        <v>58</v>
      </c>
      <c r="C211" s="23" t="n">
        <v>82214.39</v>
      </c>
      <c r="D211" s="24" t="n">
        <f aca="false">C211/$C$254</f>
        <v>6.14561801960934E-005</v>
      </c>
      <c r="E211" s="30" t="n">
        <v>82214.39</v>
      </c>
      <c r="F211" s="24" t="n">
        <f aca="false">E211/$E$254</f>
        <v>6.2122574085468E-005</v>
      </c>
    </row>
    <row r="212" s="25" customFormat="true" ht="12" hidden="false" customHeight="true" outlineLevel="0" collapsed="false">
      <c r="A212" s="21" t="n">
        <v>6</v>
      </c>
      <c r="B212" s="22" t="s">
        <v>59</v>
      </c>
      <c r="C212" s="23" t="n">
        <v>1272.96</v>
      </c>
      <c r="D212" s="24" t="n">
        <f aca="false">C212/$C$254</f>
        <v>9.51551901588263E-007</v>
      </c>
      <c r="E212" s="30" t="n">
        <v>1272.96</v>
      </c>
      <c r="F212" s="24" t="n">
        <f aca="false">E212/$E$254</f>
        <v>9.61869958626919E-007</v>
      </c>
    </row>
    <row r="213" s="25" customFormat="true" ht="12" hidden="false" customHeight="true" outlineLevel="0" collapsed="false">
      <c r="A213" s="21" t="n">
        <v>7</v>
      </c>
      <c r="B213" s="22" t="s">
        <v>60</v>
      </c>
      <c r="C213" s="23" t="n">
        <v>1147813.82</v>
      </c>
      <c r="D213" s="24" t="n">
        <f aca="false">C213/$C$254</f>
        <v>0.000858003726032467</v>
      </c>
      <c r="E213" s="30" t="n">
        <v>1147813.82</v>
      </c>
      <c r="F213" s="24" t="n">
        <f aca="false">E213/$E$254</f>
        <v>0.000867307402867966</v>
      </c>
    </row>
    <row r="214" s="25" customFormat="true" ht="12" hidden="false" customHeight="true" outlineLevel="0" collapsed="false">
      <c r="A214" s="21" t="n">
        <v>8</v>
      </c>
      <c r="B214" s="22" t="s">
        <v>61</v>
      </c>
      <c r="C214" s="23" t="n">
        <v>1856574.02</v>
      </c>
      <c r="D214" s="24" t="n">
        <f aca="false">C214/$C$254</f>
        <v>0.00138780993838798</v>
      </c>
      <c r="E214" s="30" t="n">
        <v>1856574.02</v>
      </c>
      <c r="F214" s="24" t="n">
        <f aca="false">E214/$E$254</f>
        <v>0.0014028585154327</v>
      </c>
    </row>
    <row r="215" s="25" customFormat="true" ht="12" hidden="false" customHeight="true" outlineLevel="0" collapsed="false">
      <c r="A215" s="21" t="n">
        <v>9</v>
      </c>
      <c r="B215" s="22" t="s">
        <v>10</v>
      </c>
      <c r="C215" s="23" t="n">
        <v>12291828.82</v>
      </c>
      <c r="D215" s="24" t="n">
        <f aca="false">C215/$C$254</f>
        <v>0.00918828014051378</v>
      </c>
      <c r="E215" s="30" t="n">
        <v>12291828.82</v>
      </c>
      <c r="F215" s="24" t="n">
        <f aca="false">E215/$E$254</f>
        <v>0.00928791232917183</v>
      </c>
    </row>
    <row r="216" s="25" customFormat="true" ht="12" hidden="false" customHeight="true" outlineLevel="0" collapsed="false">
      <c r="A216" s="21" t="n">
        <v>10</v>
      </c>
      <c r="B216" s="22" t="s">
        <v>21</v>
      </c>
      <c r="C216" s="23" t="n">
        <v>1507387.8</v>
      </c>
      <c r="D216" s="24" t="n">
        <f aca="false">C216/$C$254</f>
        <v>0.00112678931586299</v>
      </c>
      <c r="E216" s="30" t="n">
        <v>1507387.8</v>
      </c>
      <c r="F216" s="24" t="n">
        <f aca="false">E216/$E$254</f>
        <v>0.00113900754212287</v>
      </c>
    </row>
    <row r="217" s="25" customFormat="true" ht="12" hidden="false" customHeight="true" outlineLevel="0" collapsed="false">
      <c r="A217" s="21" t="n">
        <v>11</v>
      </c>
      <c r="B217" s="22" t="s">
        <v>35</v>
      </c>
      <c r="C217" s="23" t="n">
        <v>1467446.24</v>
      </c>
      <c r="D217" s="24" t="n">
        <f aca="false">C217/$C$254</f>
        <v>0.00109693255102324</v>
      </c>
      <c r="E217" s="30" t="n">
        <v>1467446.24</v>
      </c>
      <c r="F217" s="24" t="n">
        <f aca="false">E217/$E$254</f>
        <v>0.00110882702846596</v>
      </c>
    </row>
    <row r="218" s="25" customFormat="true" ht="12" hidden="false" customHeight="true" outlineLevel="0" collapsed="false">
      <c r="A218" s="21" t="n">
        <v>12</v>
      </c>
      <c r="B218" s="22" t="s">
        <v>50</v>
      </c>
      <c r="C218" s="23" t="n">
        <v>84647.76</v>
      </c>
      <c r="D218" s="24" t="n">
        <f aca="false">C218/$C$254</f>
        <v>6.32751516097811E-005</v>
      </c>
      <c r="E218" s="30" t="n">
        <v>84647.76</v>
      </c>
      <c r="F218" s="24" t="n">
        <f aca="false">E218/$E$254</f>
        <v>6.39612693321561E-005</v>
      </c>
    </row>
    <row r="219" s="25" customFormat="true" ht="12" hidden="false" customHeight="true" outlineLevel="0" collapsed="false">
      <c r="A219" s="21" t="n">
        <v>13</v>
      </c>
      <c r="B219" s="22" t="s">
        <v>45</v>
      </c>
      <c r="C219" s="23" t="n">
        <v>182128</v>
      </c>
      <c r="D219" s="24" t="n">
        <f aca="false">C219/$C$254</f>
        <v>0.000136142726191292</v>
      </c>
      <c r="E219" s="30" t="n">
        <v>182128</v>
      </c>
      <c r="F219" s="24" t="n">
        <f aca="false">E219/$E$254</f>
        <v>0.000137618976106715</v>
      </c>
    </row>
    <row r="220" s="25" customFormat="true" ht="12" hidden="false" customHeight="true" outlineLevel="0" collapsed="false">
      <c r="A220" s="21" t="n">
        <v>14</v>
      </c>
      <c r="B220" s="22" t="s">
        <v>46</v>
      </c>
      <c r="C220" s="23" t="n">
        <v>44007.63</v>
      </c>
      <c r="D220" s="24" t="n">
        <f aca="false">C220/$C$254</f>
        <v>3.28961978466666E-005</v>
      </c>
      <c r="E220" s="30" t="n">
        <v>44007.63</v>
      </c>
      <c r="F220" s="24" t="n">
        <f aca="false">E220/$E$254</f>
        <v>3.32529044489762E-005</v>
      </c>
    </row>
    <row r="221" s="25" customFormat="true" ht="12" hidden="false" customHeight="true" outlineLevel="0" collapsed="false">
      <c r="A221" s="21" t="n">
        <v>15</v>
      </c>
      <c r="B221" s="22" t="s">
        <v>38</v>
      </c>
      <c r="C221" s="23" t="n">
        <v>17439.85</v>
      </c>
      <c r="D221" s="24" t="n">
        <f aca="false">C221/$C$254</f>
        <v>1.30364838101072E-005</v>
      </c>
      <c r="E221" s="30" t="n">
        <v>17439.85</v>
      </c>
      <c r="F221" s="24" t="n">
        <f aca="false">E221/$E$254</f>
        <v>1.31778436069945E-005</v>
      </c>
    </row>
    <row r="222" s="25" customFormat="true" ht="12" hidden="false" customHeight="true" outlineLevel="0" collapsed="false">
      <c r="A222" s="21" t="n">
        <v>16</v>
      </c>
      <c r="B222" s="22" t="s">
        <v>39</v>
      </c>
      <c r="C222" s="23" t="n">
        <v>95800.5</v>
      </c>
      <c r="D222" s="24" t="n">
        <f aca="false">C222/$C$254</f>
        <v>7.1611950059787E-005</v>
      </c>
      <c r="E222" s="30" t="n">
        <v>95800.5</v>
      </c>
      <c r="F222" s="24" t="n">
        <f aca="false">E222/$E$254</f>
        <v>7.23884670150187E-005</v>
      </c>
    </row>
    <row r="223" s="25" customFormat="true" ht="12" hidden="false" customHeight="true" outlineLevel="0" collapsed="false">
      <c r="A223" s="21" t="n">
        <v>17</v>
      </c>
      <c r="B223" s="22" t="s">
        <v>47</v>
      </c>
      <c r="C223" s="23" t="n">
        <v>4505.44</v>
      </c>
      <c r="D223" s="24" t="n">
        <f aca="false">C223/$C$254</f>
        <v>3.36786701820311E-006</v>
      </c>
      <c r="E223" s="30" t="n">
        <v>4505.44</v>
      </c>
      <c r="F223" s="24" t="n">
        <f aca="false">E223/$E$254</f>
        <v>3.40438614441622E-006</v>
      </c>
    </row>
    <row r="224" s="25" customFormat="true" ht="12" hidden="false" customHeight="true" outlineLevel="0" collapsed="false">
      <c r="A224" s="21" t="n">
        <v>18</v>
      </c>
      <c r="B224" s="22" t="s">
        <v>48</v>
      </c>
      <c r="C224" s="23" t="n">
        <v>8246.96</v>
      </c>
      <c r="D224" s="24" t="n">
        <f aca="false">C224/$C$254</f>
        <v>6.16469525383543E-006</v>
      </c>
      <c r="E224" s="30" t="n">
        <v>8246.96</v>
      </c>
      <c r="F224" s="24" t="n">
        <f aca="false">E224/$E$254</f>
        <v>6.23154150483743E-006</v>
      </c>
    </row>
    <row r="225" customFormat="false" ht="12" hidden="false" customHeight="true" outlineLevel="0" collapsed="false">
      <c r="A225" s="21" t="n">
        <v>20</v>
      </c>
      <c r="B225" s="22" t="s">
        <v>40</v>
      </c>
      <c r="C225" s="23" t="n">
        <v>14405.6</v>
      </c>
      <c r="D225" s="24" t="n">
        <f aca="false">C225/$C$254</f>
        <v>1.07683478455881E-005</v>
      </c>
      <c r="E225" s="30" t="n">
        <v>14405.6</v>
      </c>
      <c r="F225" s="24" t="n">
        <f aca="false">E225/$E$254</f>
        <v>1.08851133389863E-005</v>
      </c>
    </row>
    <row r="226" s="25" customFormat="true" ht="12" hidden="false" customHeight="true" outlineLevel="0" collapsed="false">
      <c r="A226" s="21" t="n">
        <v>24</v>
      </c>
      <c r="B226" s="22" t="s">
        <v>36</v>
      </c>
      <c r="C226" s="23" t="n">
        <v>905.4</v>
      </c>
      <c r="D226" s="24" t="n">
        <f aca="false">C226/$C$254</f>
        <v>6.76796672085544E-007</v>
      </c>
      <c r="E226" s="30" t="n">
        <v>905.4</v>
      </c>
      <c r="F226" s="24" t="n">
        <f aca="false">E226/$E$254</f>
        <v>6.84135448514339E-007</v>
      </c>
    </row>
    <row r="227" s="25" customFormat="true" ht="12" hidden="false" customHeight="true" outlineLevel="0" collapsed="false">
      <c r="A227" s="21" t="n">
        <v>26</v>
      </c>
      <c r="B227" s="22" t="s">
        <v>22</v>
      </c>
      <c r="C227" s="23" t="n">
        <v>11981.62</v>
      </c>
      <c r="D227" s="24" t="n">
        <f aca="false">C227/$C$254</f>
        <v>8.95639556239628E-006</v>
      </c>
      <c r="E227" s="30" t="n">
        <v>11981.62</v>
      </c>
      <c r="F227" s="24" t="n">
        <f aca="false">E227/$E$254</f>
        <v>9.05351333402736E-006</v>
      </c>
    </row>
    <row r="228" s="25" customFormat="true" ht="12" hidden="false" customHeight="true" outlineLevel="0" collapsed="false">
      <c r="A228" s="21" t="n">
        <v>28</v>
      </c>
      <c r="B228" s="22" t="s">
        <v>13</v>
      </c>
      <c r="C228" s="23" t="n">
        <v>2731.32</v>
      </c>
      <c r="D228" s="24" t="n">
        <f aca="false">C228/$C$254</f>
        <v>2.04169238612844E-006</v>
      </c>
      <c r="E228" s="30" t="n">
        <v>2731.32</v>
      </c>
      <c r="F228" s="24" t="n">
        <f aca="false">E228/$E$254</f>
        <v>2.06383127152218E-006</v>
      </c>
    </row>
    <row r="229" s="25" customFormat="true" ht="12" hidden="false" customHeight="true" outlineLevel="0" collapsed="false">
      <c r="A229" s="21" t="n">
        <v>29</v>
      </c>
      <c r="B229" s="22" t="s">
        <v>62</v>
      </c>
      <c r="C229" s="23" t="n">
        <v>4232510.77</v>
      </c>
      <c r="D229" s="24" t="n">
        <f aca="false">C229/$C$254</f>
        <v>0.00316384935244336</v>
      </c>
      <c r="E229" s="30" t="n">
        <v>4232510.77</v>
      </c>
      <c r="F229" s="24" t="n">
        <f aca="false">E229/$E$254</f>
        <v>0.00319815623368204</v>
      </c>
    </row>
    <row r="230" s="25" customFormat="true" ht="12" hidden="false" customHeight="true" outlineLevel="0" collapsed="false">
      <c r="A230" s="21" t="n">
        <v>30</v>
      </c>
      <c r="B230" s="22" t="s">
        <v>63</v>
      </c>
      <c r="C230" s="23" t="n">
        <v>43024590.24</v>
      </c>
      <c r="D230" s="24" t="n">
        <f aca="false">C230/$C$254</f>
        <v>0.0321613645817055</v>
      </c>
      <c r="E230" s="30" t="n">
        <v>43024590.24</v>
      </c>
      <c r="F230" s="24" t="n">
        <f aca="false">E230/$E$254</f>
        <v>0.0325101030936471</v>
      </c>
    </row>
    <row r="231" s="25" customFormat="true" ht="12" hidden="false" customHeight="true" outlineLevel="0" collapsed="false">
      <c r="A231" s="21" t="n">
        <v>31</v>
      </c>
      <c r="B231" s="22" t="s">
        <v>64</v>
      </c>
      <c r="C231" s="23" t="n">
        <v>20402861.27</v>
      </c>
      <c r="D231" s="24" t="n">
        <f aca="false">C231/$C$254</f>
        <v>0.0152513680235907</v>
      </c>
      <c r="E231" s="30" t="n">
        <v>20402861.27</v>
      </c>
      <c r="F231" s="24" t="n">
        <f aca="false">E231/$E$254</f>
        <v>0.0154167446939776</v>
      </c>
    </row>
    <row r="232" s="25" customFormat="true" ht="12" hidden="false" customHeight="true" outlineLevel="0" collapsed="false">
      <c r="A232" s="21" t="n">
        <v>32</v>
      </c>
      <c r="B232" s="22" t="s">
        <v>65</v>
      </c>
      <c r="C232" s="23" t="n">
        <v>1515852</v>
      </c>
      <c r="D232" s="24" t="n">
        <f aca="false">C232/$C$254</f>
        <v>0.00113311640045749</v>
      </c>
      <c r="E232" s="30" t="n">
        <v>1515852</v>
      </c>
      <c r="F232" s="24" t="n">
        <f aca="false">E232/$E$254</f>
        <v>0.00114540323382081</v>
      </c>
    </row>
    <row r="233" s="25" customFormat="true" ht="12" hidden="false" customHeight="true" outlineLevel="0" collapsed="false">
      <c r="A233" s="21" t="n">
        <v>33</v>
      </c>
      <c r="B233" s="22" t="s">
        <v>19</v>
      </c>
      <c r="C233" s="23" t="n">
        <v>1025107412.18</v>
      </c>
      <c r="D233" s="24" t="n">
        <f aca="false">C233/$C$254</f>
        <v>0.766279307591835</v>
      </c>
      <c r="E233" s="30" t="n">
        <v>1014143121.43</v>
      </c>
      <c r="F233" s="24" t="n">
        <f aca="false">E233/$E$254</f>
        <v>0.766303577686376</v>
      </c>
    </row>
    <row r="234" s="25" customFormat="true" ht="12" hidden="false" customHeight="true" outlineLevel="0" collapsed="false">
      <c r="A234" s="21" t="n">
        <v>34</v>
      </c>
      <c r="B234" s="22" t="s">
        <v>66</v>
      </c>
      <c r="C234" s="23" t="n">
        <v>6997.5</v>
      </c>
      <c r="D234" s="24" t="n">
        <f aca="false">C234/$C$254</f>
        <v>5.2307098662675E-006</v>
      </c>
      <c r="E234" s="30" t="n">
        <v>6997.5</v>
      </c>
      <c r="F234" s="24" t="n">
        <f aca="false">E234/$E$254</f>
        <v>5.28742854095326E-006</v>
      </c>
    </row>
    <row r="235" s="25" customFormat="true" ht="12" hidden="false" customHeight="true" outlineLevel="0" collapsed="false">
      <c r="A235" s="21" t="n">
        <v>35</v>
      </c>
      <c r="B235" s="22" t="s">
        <v>43</v>
      </c>
      <c r="C235" s="23" t="n">
        <v>989453.06</v>
      </c>
      <c r="D235" s="24" t="n">
        <f aca="false">C235/$C$254</f>
        <v>0.000739627278763925</v>
      </c>
      <c r="E235" s="30" t="n">
        <v>989453.06</v>
      </c>
      <c r="F235" s="24" t="n">
        <f aca="false">E235/$E$254</f>
        <v>0.000747647352536984</v>
      </c>
    </row>
    <row r="236" s="25" customFormat="true" ht="12" hidden="false" customHeight="true" outlineLevel="0" collapsed="false">
      <c r="A236" s="21" t="n">
        <v>36</v>
      </c>
      <c r="B236" s="22" t="s">
        <v>42</v>
      </c>
      <c r="C236" s="23" t="n">
        <v>258134.6</v>
      </c>
      <c r="D236" s="24" t="n">
        <f aca="false">C236/$C$254</f>
        <v>0.000192958513618437</v>
      </c>
      <c r="E236" s="30" t="n">
        <v>258134.6</v>
      </c>
      <c r="F236" s="24" t="n">
        <f aca="false">E236/$E$254</f>
        <v>0.000195050839792434</v>
      </c>
    </row>
    <row r="237" s="25" customFormat="true" ht="12" hidden="false" customHeight="true" outlineLevel="0" collapsed="false">
      <c r="A237" s="21" t="n">
        <v>37</v>
      </c>
      <c r="B237" s="22" t="s">
        <v>67</v>
      </c>
      <c r="C237" s="23" t="n">
        <v>234489.71</v>
      </c>
      <c r="D237" s="24" t="n">
        <f aca="false">C237/$C$254</f>
        <v>0.000175283692695277</v>
      </c>
      <c r="E237" s="30" t="n">
        <v>234489.71</v>
      </c>
      <c r="F237" s="24" t="n">
        <f aca="false">E237/$E$254</f>
        <v>0.000177184363731883</v>
      </c>
    </row>
    <row r="238" s="25" customFormat="true" ht="12" hidden="false" customHeight="true" outlineLevel="0" collapsed="false">
      <c r="A238" s="21" t="n">
        <v>39</v>
      </c>
      <c r="B238" s="22" t="s">
        <v>68</v>
      </c>
      <c r="C238" s="23" t="n">
        <v>984015.1</v>
      </c>
      <c r="D238" s="24" t="n">
        <f aca="false">C238/$C$254</f>
        <v>0.000735562342568946</v>
      </c>
      <c r="E238" s="30" t="n">
        <v>984015.1</v>
      </c>
      <c r="F238" s="24" t="n">
        <f aca="false">E238/$E$254</f>
        <v>0.000743538338616503</v>
      </c>
    </row>
    <row r="239" s="25" customFormat="true" ht="12" hidden="false" customHeight="true" outlineLevel="0" collapsed="false">
      <c r="A239" s="21" t="n">
        <v>41</v>
      </c>
      <c r="B239" s="22" t="s">
        <v>69</v>
      </c>
      <c r="C239" s="23" t="n">
        <v>14992900.52</v>
      </c>
      <c r="D239" s="24" t="n">
        <f aca="false">C239/$C$254</f>
        <v>0.0112073615825554</v>
      </c>
      <c r="E239" s="30" t="n">
        <v>12807069.53</v>
      </c>
      <c r="F239" s="24" t="n">
        <f aca="false">E239/$E$254</f>
        <v>0.00967723686443657</v>
      </c>
    </row>
    <row r="240" s="25" customFormat="true" ht="12" hidden="false" customHeight="true" outlineLevel="0" collapsed="false">
      <c r="A240" s="21" t="n">
        <v>42</v>
      </c>
      <c r="B240" s="22" t="s">
        <v>70</v>
      </c>
      <c r="C240" s="23" t="n">
        <v>1185085.39</v>
      </c>
      <c r="D240" s="24" t="n">
        <f aca="false">C240/$C$254</f>
        <v>0.00088586464335012</v>
      </c>
      <c r="E240" s="30" t="n">
        <v>1180459.52</v>
      </c>
      <c r="F240" s="24" t="n">
        <f aca="false">E240/$E$254</f>
        <v>0.000891975042156197</v>
      </c>
    </row>
    <row r="241" s="25" customFormat="true" ht="12" hidden="false" customHeight="true" outlineLevel="0" collapsed="false">
      <c r="A241" s="21" t="n">
        <v>43</v>
      </c>
      <c r="B241" s="22" t="s">
        <v>71</v>
      </c>
      <c r="C241" s="23" t="n">
        <v>4139607.36</v>
      </c>
      <c r="D241" s="24" t="n">
        <f aca="false">C241/$C$254</f>
        <v>0.00309440300970712</v>
      </c>
      <c r="E241" s="30" t="n">
        <v>3871941.67</v>
      </c>
      <c r="F241" s="24" t="n">
        <f aca="false">E241/$E$254</f>
        <v>0.00292570416503955</v>
      </c>
    </row>
    <row r="242" s="25" customFormat="true" ht="12" hidden="false" customHeight="true" outlineLevel="0" collapsed="false">
      <c r="A242" s="21" t="n">
        <v>44</v>
      </c>
      <c r="B242" s="22" t="s">
        <v>72</v>
      </c>
      <c r="C242" s="23" t="n">
        <v>7045790.81</v>
      </c>
      <c r="D242" s="24" t="n">
        <f aca="false">C242/$C$254</f>
        <v>0.0052668077892853</v>
      </c>
      <c r="E242" s="30" t="n">
        <v>6808937.2</v>
      </c>
      <c r="F242" s="24" t="n">
        <f aca="false">E242/$E$254</f>
        <v>0.00514494732187759</v>
      </c>
    </row>
    <row r="243" s="25" customFormat="true" ht="12" hidden="false" customHeight="true" outlineLevel="0" collapsed="false">
      <c r="A243" s="21" t="n">
        <v>45</v>
      </c>
      <c r="B243" s="22" t="s">
        <v>73</v>
      </c>
      <c r="C243" s="23" t="n">
        <v>4140430.66</v>
      </c>
      <c r="D243" s="24" t="n">
        <f aca="false">C243/$C$254</f>
        <v>0.00309501843570682</v>
      </c>
      <c r="E243" s="30" t="n">
        <v>3649473.79</v>
      </c>
      <c r="F243" s="24" t="n">
        <f aca="false">E243/$E$254</f>
        <v>0.00275760369799312</v>
      </c>
    </row>
    <row r="244" s="25" customFormat="true" ht="12" hidden="false" customHeight="true" outlineLevel="0" collapsed="false">
      <c r="A244" s="21" t="n">
        <v>46</v>
      </c>
      <c r="B244" s="22" t="s">
        <v>74</v>
      </c>
      <c r="C244" s="23" t="n">
        <v>1219675.16</v>
      </c>
      <c r="D244" s="24" t="n">
        <f aca="false">C244/$C$254</f>
        <v>0.000911720885037998</v>
      </c>
      <c r="E244" s="30" t="n">
        <v>1213625.16</v>
      </c>
      <c r="F244" s="24" t="n">
        <f aca="false">E244/$E$254</f>
        <v>0.000917035556842154</v>
      </c>
    </row>
    <row r="245" s="25" customFormat="true" ht="12" hidden="false" customHeight="true" outlineLevel="0" collapsed="false">
      <c r="A245" s="21" t="n">
        <v>47</v>
      </c>
      <c r="B245" s="22" t="s">
        <v>75</v>
      </c>
      <c r="C245" s="23" t="n">
        <v>2396887</v>
      </c>
      <c r="D245" s="24" t="n">
        <f aca="false">C245/$C$254</f>
        <v>0.00179169996130451</v>
      </c>
      <c r="E245" s="30" t="n">
        <v>2237697</v>
      </c>
      <c r="F245" s="24" t="n">
        <f aca="false">E245/$E$254</f>
        <v>0.00169084144105831</v>
      </c>
    </row>
    <row r="246" s="25" customFormat="true" ht="12" hidden="false" customHeight="true" outlineLevel="0" collapsed="false">
      <c r="A246" s="21" t="n">
        <v>48</v>
      </c>
      <c r="B246" s="22" t="s">
        <v>76</v>
      </c>
      <c r="C246" s="23" t="n">
        <v>1380839.59</v>
      </c>
      <c r="D246" s="24" t="n">
        <f aca="false">C246/$C$254</f>
        <v>0.00103219310713051</v>
      </c>
      <c r="E246" s="30" t="n">
        <v>1373847.09</v>
      </c>
      <c r="F246" s="24" t="n">
        <f aca="false">E246/$E$254</f>
        <v>0.00103810193848826</v>
      </c>
    </row>
    <row r="247" s="25" customFormat="true" ht="12" hidden="false" customHeight="true" outlineLevel="0" collapsed="false">
      <c r="A247" s="21" t="n">
        <v>49</v>
      </c>
      <c r="B247" s="22" t="s">
        <v>77</v>
      </c>
      <c r="C247" s="23" t="n">
        <v>392260.89</v>
      </c>
      <c r="D247" s="24" t="n">
        <f aca="false">C247/$C$254</f>
        <v>0.000293219422289942</v>
      </c>
      <c r="E247" s="30" t="n">
        <v>388818.91</v>
      </c>
      <c r="F247" s="24" t="n">
        <f aca="false">E247/$E$254</f>
        <v>0.000293798099606479</v>
      </c>
    </row>
    <row r="248" s="25" customFormat="true" ht="12" hidden="false" customHeight="true" outlineLevel="0" collapsed="false">
      <c r="A248" s="21" t="n">
        <v>50</v>
      </c>
      <c r="B248" s="22" t="s">
        <v>78</v>
      </c>
      <c r="C248" s="23" t="n">
        <v>859052.07</v>
      </c>
      <c r="D248" s="24" t="n">
        <f aca="false">C248/$C$254</f>
        <v>0.000642151073695822</v>
      </c>
      <c r="E248" s="30" t="n">
        <v>848033.97</v>
      </c>
      <c r="F248" s="24" t="n">
        <f aca="false">E248/$E$254</f>
        <v>0.000640788712636785</v>
      </c>
    </row>
    <row r="249" s="25" customFormat="true" ht="12" hidden="false" customHeight="true" outlineLevel="0" collapsed="false">
      <c r="A249" s="21" t="n">
        <v>51</v>
      </c>
      <c r="B249" s="22" t="s">
        <v>79</v>
      </c>
      <c r="C249" s="23" t="n">
        <v>38191.07</v>
      </c>
      <c r="D249" s="24" t="n">
        <f aca="false">C249/$C$254</f>
        <v>2.85482538981511E-005</v>
      </c>
      <c r="E249" s="30" t="n">
        <v>37130.67</v>
      </c>
      <c r="F249" s="24" t="n">
        <f aca="false">E249/$E$254</f>
        <v>2.80565579568013E-005</v>
      </c>
    </row>
    <row r="250" s="25" customFormat="true" ht="12" hidden="false" customHeight="true" outlineLevel="0" collapsed="false">
      <c r="A250" s="21" t="n">
        <v>52</v>
      </c>
      <c r="B250" s="22" t="s">
        <v>80</v>
      </c>
      <c r="C250" s="23" t="n">
        <v>58465.24</v>
      </c>
      <c r="D250" s="24" t="n">
        <f aca="false">C250/$C$254</f>
        <v>4.37034237515823E-005</v>
      </c>
      <c r="E250" s="30" t="n">
        <v>56622.54</v>
      </c>
      <c r="F250" s="24" t="n">
        <f aca="false">E250/$E$254</f>
        <v>4.27849423447328E-005</v>
      </c>
    </row>
    <row r="251" s="25" customFormat="true" ht="12" hidden="false" customHeight="true" outlineLevel="0" collapsed="false">
      <c r="A251" s="21" t="n">
        <v>53</v>
      </c>
      <c r="B251" s="22" t="s">
        <v>81</v>
      </c>
      <c r="C251" s="31" t="n">
        <v>48591.02</v>
      </c>
      <c r="D251" s="24" t="n">
        <f aca="false">C251/$C$254</f>
        <v>3.63223333656308E-005</v>
      </c>
      <c r="E251" s="32" t="n">
        <v>41694.42</v>
      </c>
      <c r="F251" s="24" t="n">
        <f aca="false">E251/$E$254</f>
        <v>3.15050041166835E-005</v>
      </c>
    </row>
    <row r="252" s="25" customFormat="true" ht="12" hidden="false" customHeight="true" outlineLevel="0" collapsed="false">
      <c r="A252" s="21" t="n">
        <v>54</v>
      </c>
      <c r="B252" s="22" t="s">
        <v>82</v>
      </c>
      <c r="C252" s="31" t="n">
        <v>40750.23</v>
      </c>
      <c r="D252" s="24" t="n">
        <f aca="false">C252/$C$254</f>
        <v>3.04612547500779E-005</v>
      </c>
      <c r="E252" s="32" t="n">
        <v>37777.23</v>
      </c>
      <c r="F252" s="24" t="n">
        <f aca="false">E252/$E$254</f>
        <v>2.85451095534342E-005</v>
      </c>
    </row>
    <row r="253" s="25" customFormat="true" ht="12" hidden="false" customHeight="true" outlineLevel="0" collapsed="false">
      <c r="A253" s="21" t="n">
        <v>55</v>
      </c>
      <c r="B253" s="22" t="s">
        <v>83</v>
      </c>
      <c r="C253" s="31" t="n">
        <v>19407.63</v>
      </c>
      <c r="D253" s="24" t="n">
        <f aca="false">C253/$C$254</f>
        <v>1.45074214679341E-005</v>
      </c>
      <c r="E253" s="32" t="n">
        <v>18702.23</v>
      </c>
      <c r="F253" s="24" t="n">
        <f aca="false">E253/$E$254</f>
        <v>1.41317191399032E-005</v>
      </c>
    </row>
    <row r="254" customFormat="false" ht="15" hidden="false" customHeight="true" outlineLevel="0" collapsed="false">
      <c r="A254" s="14" t="s">
        <v>20</v>
      </c>
      <c r="B254" s="14"/>
      <c r="C254" s="26" t="n">
        <f aca="false">SUM(C207:C253)</f>
        <v>1337772535.45</v>
      </c>
      <c r="D254" s="27" t="n">
        <f aca="false">SUM(D207:D253)</f>
        <v>1</v>
      </c>
      <c r="E254" s="26" t="n">
        <f aca="false">SUM(E207:E253)</f>
        <v>1323422140.99</v>
      </c>
      <c r="F254" s="27" t="n">
        <f aca="false">SUM(F207:F253)</f>
        <v>1</v>
      </c>
    </row>
    <row r="255" customFormat="false" ht="9" hidden="false" customHeight="true" outlineLevel="0" collapsed="false">
      <c r="A255" s="15"/>
      <c r="B255" s="16"/>
      <c r="C255" s="17"/>
      <c r="D255" s="17"/>
      <c r="E255" s="18"/>
      <c r="F255" s="19"/>
    </row>
    <row r="256" customFormat="false" ht="15" hidden="false" customHeight="true" outlineLevel="0" collapsed="false">
      <c r="A256" s="20" t="n">
        <v>2012</v>
      </c>
      <c r="B256" s="20"/>
      <c r="C256" s="20"/>
      <c r="D256" s="20"/>
      <c r="E256" s="20"/>
      <c r="F256" s="20"/>
    </row>
    <row r="257" s="25" customFormat="true" ht="12.75" hidden="false" customHeight="true" outlineLevel="0" collapsed="false">
      <c r="A257" s="21" t="n">
        <v>1</v>
      </c>
      <c r="B257" s="22" t="s">
        <v>56</v>
      </c>
      <c r="C257" s="23" t="n">
        <v>243.24</v>
      </c>
      <c r="D257" s="28" t="n">
        <f aca="false">C257/$C$302</f>
        <v>1.58137345699464E-007</v>
      </c>
      <c r="E257" s="33" t="n">
        <v>243.24</v>
      </c>
      <c r="F257" s="28" t="n">
        <f aca="false">E257/$E$302</f>
        <v>1.62143004806918E-007</v>
      </c>
    </row>
    <row r="258" s="25" customFormat="true" ht="12.75" hidden="false" customHeight="true" outlineLevel="0" collapsed="false">
      <c r="A258" s="21" t="n">
        <v>2</v>
      </c>
      <c r="B258" s="22" t="s">
        <v>57</v>
      </c>
      <c r="C258" s="23" t="n">
        <v>878039.42</v>
      </c>
      <c r="D258" s="28" t="n">
        <f aca="false">C258/$C$302</f>
        <v>0.000570838773632202</v>
      </c>
      <c r="E258" s="33" t="n">
        <v>878039.42</v>
      </c>
      <c r="F258" s="28" t="n">
        <f aca="false">E258/$E$302</f>
        <v>0.000585298264667502</v>
      </c>
    </row>
    <row r="259" s="25" customFormat="true" ht="12.75" hidden="false" customHeight="true" outlineLevel="0" collapsed="false">
      <c r="A259" s="21" t="n">
        <v>3</v>
      </c>
      <c r="B259" s="22" t="s">
        <v>53</v>
      </c>
      <c r="C259" s="23" t="n">
        <v>449375.38</v>
      </c>
      <c r="D259" s="28" t="n">
        <f aca="false">C259/$C$302</f>
        <v>0.000292151906824075</v>
      </c>
      <c r="E259" s="33" t="n">
        <v>449375.38</v>
      </c>
      <c r="F259" s="28" t="n">
        <f aca="false">E259/$E$302</f>
        <v>0.00029955218878248</v>
      </c>
    </row>
    <row r="260" s="25" customFormat="true" ht="12.75" hidden="false" customHeight="true" outlineLevel="0" collapsed="false">
      <c r="A260" s="21" t="n">
        <v>5</v>
      </c>
      <c r="B260" s="22" t="s">
        <v>58</v>
      </c>
      <c r="C260" s="23" t="n">
        <v>695566.28</v>
      </c>
      <c r="D260" s="28" t="n">
        <f aca="false">C260/$C$302</f>
        <v>0.000452207717798265</v>
      </c>
      <c r="E260" s="33" t="n">
        <v>695566.28</v>
      </c>
      <c r="F260" s="28" t="n">
        <f aca="false">E260/$E$302</f>
        <v>0.000463662254076508</v>
      </c>
    </row>
    <row r="261" s="25" customFormat="true" ht="12.75" hidden="false" customHeight="true" outlineLevel="0" collapsed="false">
      <c r="A261" s="21" t="n">
        <v>6</v>
      </c>
      <c r="B261" s="22" t="s">
        <v>59</v>
      </c>
      <c r="C261" s="23" t="n">
        <v>42240</v>
      </c>
      <c r="D261" s="28" t="n">
        <f aca="false">C261/$C$302</f>
        <v>2.74614433577757E-005</v>
      </c>
      <c r="E261" s="33" t="n">
        <v>42240</v>
      </c>
      <c r="F261" s="28" t="n">
        <f aca="false">E261/$E$302</f>
        <v>2.81570486887198E-005</v>
      </c>
    </row>
    <row r="262" s="25" customFormat="true" ht="12.75" hidden="false" customHeight="true" outlineLevel="0" collapsed="false">
      <c r="A262" s="21" t="n">
        <v>7</v>
      </c>
      <c r="B262" s="22" t="s">
        <v>60</v>
      </c>
      <c r="C262" s="23" t="n">
        <v>3463451.26</v>
      </c>
      <c r="D262" s="28" t="n">
        <f aca="false">C262/$C$302</f>
        <v>0.00225168964486048</v>
      </c>
      <c r="E262" s="33" t="n">
        <v>3463451.26</v>
      </c>
      <c r="F262" s="28" t="n">
        <f aca="false">E262/$E$302</f>
        <v>0.00230872551512377</v>
      </c>
    </row>
    <row r="263" s="25" customFormat="true" ht="12.75" hidden="false" customHeight="true" outlineLevel="0" collapsed="false">
      <c r="A263" s="21" t="n">
        <v>8</v>
      </c>
      <c r="B263" s="22" t="s">
        <v>84</v>
      </c>
      <c r="C263" s="23" t="n">
        <v>499933.11</v>
      </c>
      <c r="D263" s="28" t="n">
        <f aca="false">C263/$C$302</f>
        <v>0.000325020946565853</v>
      </c>
      <c r="E263" s="33" t="n">
        <v>499933.11</v>
      </c>
      <c r="F263" s="28" t="n">
        <f aca="false">E263/$E$302</f>
        <v>0.00033325380964425</v>
      </c>
    </row>
    <row r="264" s="25" customFormat="true" ht="12.75" hidden="false" customHeight="true" outlineLevel="0" collapsed="false">
      <c r="A264" s="21" t="n">
        <v>9</v>
      </c>
      <c r="B264" s="22" t="s">
        <v>10</v>
      </c>
      <c r="C264" s="23" t="n">
        <v>13961031.68</v>
      </c>
      <c r="D264" s="28" t="n">
        <f aca="false">C264/$C$302</f>
        <v>0.00907646971345719</v>
      </c>
      <c r="E264" s="33" t="n">
        <v>13961031.68</v>
      </c>
      <c r="F264" s="28" t="n">
        <f aca="false">E264/$E$302</f>
        <v>0.0093063789952301</v>
      </c>
    </row>
    <row r="265" s="25" customFormat="true" ht="12.75" hidden="false" customHeight="true" outlineLevel="0" collapsed="false">
      <c r="A265" s="21" t="n">
        <v>10</v>
      </c>
      <c r="B265" s="22" t="s">
        <v>21</v>
      </c>
      <c r="C265" s="23" t="n">
        <v>943339.44</v>
      </c>
      <c r="D265" s="28" t="n">
        <f aca="false">C265/$C$302</f>
        <v>0.000613292201674143</v>
      </c>
      <c r="E265" s="33" t="n">
        <v>943339.44</v>
      </c>
      <c r="F265" s="28" t="n">
        <f aca="false">E265/$E$302</f>
        <v>0.000628827048817937</v>
      </c>
    </row>
    <row r="266" s="25" customFormat="true" ht="12.75" hidden="false" customHeight="true" outlineLevel="0" collapsed="false">
      <c r="A266" s="21" t="n">
        <v>11</v>
      </c>
      <c r="B266" s="22" t="s">
        <v>35</v>
      </c>
      <c r="C266" s="23" t="n">
        <v>4238.46</v>
      </c>
      <c r="D266" s="28" t="n">
        <f aca="false">C266/$C$302</f>
        <v>2.75554519919976E-006</v>
      </c>
      <c r="E266" s="33" t="n">
        <v>4238.46</v>
      </c>
      <c r="F266" s="28" t="n">
        <f aca="false">E266/$E$302</f>
        <v>2.82534385855093E-006</v>
      </c>
    </row>
    <row r="267" s="25" customFormat="true" ht="12.75" hidden="false" customHeight="true" outlineLevel="0" collapsed="false">
      <c r="A267" s="21" t="n">
        <v>12</v>
      </c>
      <c r="B267" s="22" t="s">
        <v>50</v>
      </c>
      <c r="C267" s="23" t="n">
        <v>70219.91</v>
      </c>
      <c r="D267" s="28" t="n">
        <f aca="false">C267/$C$302</f>
        <v>4.56519905552345E-005</v>
      </c>
      <c r="E267" s="33" t="n">
        <v>70219.91</v>
      </c>
      <c r="F267" s="28" t="n">
        <f aca="false">E267/$E$302</f>
        <v>4.68083670640985E-005</v>
      </c>
    </row>
    <row r="268" s="25" customFormat="true" ht="12.75" hidden="false" customHeight="true" outlineLevel="0" collapsed="false">
      <c r="A268" s="21" t="n">
        <v>13</v>
      </c>
      <c r="B268" s="22" t="s">
        <v>45</v>
      </c>
      <c r="C268" s="23" t="n">
        <v>32209.72</v>
      </c>
      <c r="D268" s="28" t="n">
        <f aca="false">C268/$C$302</f>
        <v>2.09404687819558E-005</v>
      </c>
      <c r="E268" s="33" t="n">
        <v>32209.72</v>
      </c>
      <c r="F268" s="28" t="n">
        <f aca="false">E268/$E$302</f>
        <v>2.1470896171639E-005</v>
      </c>
    </row>
    <row r="269" s="25" customFormat="true" ht="12.75" hidden="false" customHeight="true" outlineLevel="0" collapsed="false">
      <c r="A269" s="21" t="n">
        <v>14</v>
      </c>
      <c r="B269" s="22" t="s">
        <v>46</v>
      </c>
      <c r="C269" s="23" t="n">
        <v>74241.88</v>
      </c>
      <c r="D269" s="28" t="n">
        <f aca="false">C269/$C$302</f>
        <v>4.8266789355937E-005</v>
      </c>
      <c r="E269" s="33" t="n">
        <v>74241.88</v>
      </c>
      <c r="F269" s="28" t="n">
        <f aca="false">E269/$E$302</f>
        <v>4.94893993821518E-005</v>
      </c>
    </row>
    <row r="270" s="25" customFormat="true" ht="12.75" hidden="false" customHeight="true" outlineLevel="0" collapsed="false">
      <c r="A270" s="21" t="n">
        <v>15</v>
      </c>
      <c r="B270" s="22" t="s">
        <v>38</v>
      </c>
      <c r="C270" s="23" t="n">
        <v>29517.08</v>
      </c>
      <c r="D270" s="28" t="n">
        <f aca="false">C270/$C$302</f>
        <v>1.91899057885164E-005</v>
      </c>
      <c r="E270" s="33" t="n">
        <v>29517.08</v>
      </c>
      <c r="F270" s="28" t="n">
        <f aca="false">E270/$E$302</f>
        <v>1.96759909732206E-005</v>
      </c>
    </row>
    <row r="271" s="25" customFormat="true" ht="12.75" hidden="false" customHeight="true" outlineLevel="0" collapsed="false">
      <c r="A271" s="21" t="n">
        <v>16</v>
      </c>
      <c r="B271" s="22" t="s">
        <v>39</v>
      </c>
      <c r="C271" s="23" t="n">
        <v>87159.56</v>
      </c>
      <c r="D271" s="28" t="n">
        <f aca="false">C271/$C$302</f>
        <v>5.66649460234055E-005</v>
      </c>
      <c r="E271" s="33" t="n">
        <v>87159.56</v>
      </c>
      <c r="F271" s="28" t="n">
        <f aca="false">E271/$E$302</f>
        <v>5.81002834897584E-005</v>
      </c>
    </row>
    <row r="272" s="25" customFormat="true" ht="12.75" hidden="false" customHeight="true" outlineLevel="0" collapsed="false">
      <c r="A272" s="21" t="n">
        <v>17</v>
      </c>
      <c r="B272" s="22" t="s">
        <v>47</v>
      </c>
      <c r="C272" s="23" t="n">
        <v>32142.36</v>
      </c>
      <c r="D272" s="28" t="n">
        <f aca="false">C272/$C$302</f>
        <v>2.08966761014497E-005</v>
      </c>
      <c r="E272" s="33" t="n">
        <v>32142.36</v>
      </c>
      <c r="F272" s="28" t="n">
        <f aca="false">E272/$E$302</f>
        <v>2.14259942114195E-005</v>
      </c>
    </row>
    <row r="273" s="25" customFormat="true" ht="12.75" hidden="false" customHeight="true" outlineLevel="0" collapsed="false">
      <c r="A273" s="21" t="n">
        <v>18</v>
      </c>
      <c r="B273" s="22" t="s">
        <v>48</v>
      </c>
      <c r="C273" s="23" t="n">
        <v>17147.08</v>
      </c>
      <c r="D273" s="28" t="n">
        <f aca="false">C273/$C$302</f>
        <v>1.11478116991299E-005</v>
      </c>
      <c r="E273" s="33" t="n">
        <v>17147.08</v>
      </c>
      <c r="F273" s="28" t="n">
        <f aca="false">E273/$E$302</f>
        <v>1.14301885991802E-005</v>
      </c>
    </row>
    <row r="274" s="25" customFormat="true" ht="12.75" hidden="false" customHeight="true" outlineLevel="0" collapsed="false">
      <c r="A274" s="21" t="n">
        <v>19</v>
      </c>
      <c r="B274" s="34" t="s">
        <v>51</v>
      </c>
      <c r="C274" s="23" t="n">
        <v>220</v>
      </c>
      <c r="D274" s="28" t="n">
        <f aca="false">C274/$C$302</f>
        <v>1.43028350821748E-007</v>
      </c>
      <c r="E274" s="33" t="n">
        <v>220</v>
      </c>
      <c r="F274" s="28" t="n">
        <f aca="false">E274/$E$302</f>
        <v>1.46651295253749E-007</v>
      </c>
    </row>
    <row r="275" s="25" customFormat="true" ht="12.75" hidden="false" customHeight="true" outlineLevel="0" collapsed="false">
      <c r="A275" s="21" t="n">
        <v>20</v>
      </c>
      <c r="B275" s="22" t="s">
        <v>40</v>
      </c>
      <c r="C275" s="23" t="n">
        <v>5257.06</v>
      </c>
      <c r="D275" s="28" t="n">
        <f aca="false">C275/$C$302</f>
        <v>3.41776646350445E-006</v>
      </c>
      <c r="E275" s="33" t="n">
        <v>5257.06</v>
      </c>
      <c r="F275" s="28" t="n">
        <f aca="false">E275/$E$302</f>
        <v>3.50433935557579E-006</v>
      </c>
    </row>
    <row r="276" s="25" customFormat="true" ht="12.75" hidden="false" customHeight="true" outlineLevel="0" collapsed="false">
      <c r="A276" s="21" t="n">
        <v>25</v>
      </c>
      <c r="B276" s="22" t="s">
        <v>37</v>
      </c>
      <c r="C276" s="23" t="n">
        <v>14781.95</v>
      </c>
      <c r="D276" s="28" t="n">
        <f aca="false">C276/$C$302</f>
        <v>9.61017241104337E-006</v>
      </c>
      <c r="E276" s="33" t="n">
        <v>14781.95</v>
      </c>
      <c r="F276" s="28" t="n">
        <f aca="false">E276/$E$302</f>
        <v>9.85360051761888E-006</v>
      </c>
    </row>
    <row r="277" s="25" customFormat="true" ht="12.75" hidden="false" customHeight="true" outlineLevel="0" collapsed="false">
      <c r="A277" s="21" t="n">
        <v>28</v>
      </c>
      <c r="B277" s="22" t="s">
        <v>13</v>
      </c>
      <c r="C277" s="23" t="n">
        <v>190.94</v>
      </c>
      <c r="D277" s="28" t="n">
        <f aca="false">C277/$C$302</f>
        <v>1.2413560593593E-007</v>
      </c>
      <c r="E277" s="33" t="n">
        <v>190.94</v>
      </c>
      <c r="F277" s="28" t="n">
        <f aca="false">E277/$E$302</f>
        <v>1.27279992344322E-007</v>
      </c>
    </row>
    <row r="278" s="25" customFormat="true" ht="12.75" hidden="false" customHeight="true" outlineLevel="0" collapsed="false">
      <c r="A278" s="21" t="n">
        <v>30</v>
      </c>
      <c r="B278" s="22" t="s">
        <v>63</v>
      </c>
      <c r="C278" s="23" t="n">
        <v>7043033.33</v>
      </c>
      <c r="D278" s="28" t="n">
        <f aca="false">C278/$C$302</f>
        <v>0.00457887928169321</v>
      </c>
      <c r="E278" s="33" t="n">
        <v>7043033.33</v>
      </c>
      <c r="F278" s="28" t="n">
        <f aca="false">E278/$E$302</f>
        <v>0.00469486345618102</v>
      </c>
    </row>
    <row r="279" s="25" customFormat="true" ht="12.75" hidden="false" customHeight="true" outlineLevel="0" collapsed="false">
      <c r="A279" s="21" t="n">
        <v>31</v>
      </c>
      <c r="B279" s="22" t="s">
        <v>55</v>
      </c>
      <c r="C279" s="23" t="n">
        <v>34960514.21</v>
      </c>
      <c r="D279" s="28" t="n">
        <f aca="false">C279/$C$302</f>
        <v>0.0227288395060754</v>
      </c>
      <c r="E279" s="33" t="n">
        <v>15684611.6</v>
      </c>
      <c r="F279" s="28" t="n">
        <f aca="false">E279/$E$302</f>
        <v>0.0104553118485999</v>
      </c>
    </row>
    <row r="280" s="25" customFormat="true" ht="12.75" hidden="false" customHeight="true" outlineLevel="0" collapsed="false">
      <c r="A280" s="21" t="n">
        <v>32</v>
      </c>
      <c r="B280" s="22" t="s">
        <v>65</v>
      </c>
      <c r="C280" s="23" t="n">
        <v>833417.93</v>
      </c>
      <c r="D280" s="28" t="n">
        <f aca="false">C280/$C$302</f>
        <v>0.000541829054878069</v>
      </c>
      <c r="E280" s="33" t="n">
        <v>833417.93</v>
      </c>
      <c r="F280" s="28" t="n">
        <f aca="false">E280/$E$302</f>
        <v>0.000555553722373628</v>
      </c>
    </row>
    <row r="281" s="25" customFormat="true" ht="12.75" hidden="false" customHeight="true" outlineLevel="0" collapsed="false">
      <c r="A281" s="21" t="n">
        <v>33</v>
      </c>
      <c r="B281" s="22" t="s">
        <v>19</v>
      </c>
      <c r="C281" s="23" t="n">
        <v>1428967971.86</v>
      </c>
      <c r="D281" s="28" t="n">
        <f aca="false">C281/$C$302</f>
        <v>0.92901332905561</v>
      </c>
      <c r="E281" s="33" t="n">
        <v>1412570511.5</v>
      </c>
      <c r="F281" s="28" t="n">
        <f aca="false">E281/$E$302</f>
        <v>0.941614977948753</v>
      </c>
    </row>
    <row r="282" s="25" customFormat="true" ht="12.75" hidden="false" customHeight="true" outlineLevel="0" collapsed="false">
      <c r="A282" s="21" t="n">
        <v>34</v>
      </c>
      <c r="B282" s="22" t="s">
        <v>66</v>
      </c>
      <c r="C282" s="23" t="n">
        <v>15656</v>
      </c>
      <c r="D282" s="28" t="n">
        <f aca="false">C282/$C$302</f>
        <v>1.01784175475695E-005</v>
      </c>
      <c r="E282" s="33" t="n">
        <v>15656</v>
      </c>
      <c r="F282" s="28" t="n">
        <f aca="false">E282/$E$302</f>
        <v>1.04362394476941E-005</v>
      </c>
    </row>
    <row r="283" s="25" customFormat="true" ht="12.75" hidden="false" customHeight="true" outlineLevel="0" collapsed="false">
      <c r="A283" s="21" t="n">
        <v>36</v>
      </c>
      <c r="B283" s="22" t="s">
        <v>42</v>
      </c>
      <c r="C283" s="23" t="n">
        <v>50250</v>
      </c>
      <c r="D283" s="28" t="n">
        <f aca="false">C283/$C$302</f>
        <v>3.26689755854221E-005</v>
      </c>
      <c r="E283" s="33" t="n">
        <v>50250</v>
      </c>
      <c r="F283" s="28" t="n">
        <f aca="false">E283/$E$302</f>
        <v>3.34964890295495E-005</v>
      </c>
    </row>
    <row r="284" s="25" customFormat="true" ht="12.75" hidden="false" customHeight="true" outlineLevel="0" collapsed="false">
      <c r="A284" s="21" t="n">
        <v>39</v>
      </c>
      <c r="B284" s="22" t="s">
        <v>68</v>
      </c>
      <c r="C284" s="23" t="n">
        <v>1039561</v>
      </c>
      <c r="D284" s="28" t="n">
        <f aca="false">C284/$C$302</f>
        <v>0.00067584861549367</v>
      </c>
      <c r="E284" s="33" t="n">
        <v>1023420</v>
      </c>
      <c r="F284" s="28" t="n">
        <f aca="false">E284/$E$302</f>
        <v>0.000682208493584508</v>
      </c>
    </row>
    <row r="285" s="25" customFormat="true" ht="12.75" hidden="false" customHeight="true" outlineLevel="0" collapsed="false">
      <c r="A285" s="21" t="n">
        <v>40</v>
      </c>
      <c r="B285" s="22" t="s">
        <v>85</v>
      </c>
      <c r="C285" s="23" t="n">
        <v>38195</v>
      </c>
      <c r="D285" s="28" t="n">
        <f aca="false">C285/$C$302</f>
        <v>2.48316720892576E-005</v>
      </c>
      <c r="E285" s="33" t="n">
        <v>38195</v>
      </c>
      <c r="F285" s="28" t="n">
        <f aca="false">E285/$E$302</f>
        <v>2.54606646464406E-005</v>
      </c>
    </row>
    <row r="286" s="25" customFormat="true" ht="12.75" hidden="false" customHeight="true" outlineLevel="0" collapsed="false">
      <c r="A286" s="21" t="n">
        <v>41</v>
      </c>
      <c r="B286" s="22" t="s">
        <v>69</v>
      </c>
      <c r="C286" s="23" t="n">
        <v>16129213.55</v>
      </c>
      <c r="D286" s="28" t="n">
        <f aca="false">C286/$C$302</f>
        <v>0.0104860673368559</v>
      </c>
      <c r="E286" s="33" t="n">
        <v>15283453.35</v>
      </c>
      <c r="F286" s="28" t="n">
        <f aca="false">E286/$E$302</f>
        <v>0.010187901044217</v>
      </c>
    </row>
    <row r="287" s="25" customFormat="true" ht="12.75" hidden="false" customHeight="true" outlineLevel="0" collapsed="false">
      <c r="A287" s="21" t="n">
        <v>42</v>
      </c>
      <c r="B287" s="22" t="s">
        <v>70</v>
      </c>
      <c r="C287" s="23" t="n">
        <v>1288980.94</v>
      </c>
      <c r="D287" s="28" t="n">
        <f aca="false">C287/$C$302</f>
        <v>0.000838003718585758</v>
      </c>
      <c r="E287" s="33" t="n">
        <v>1286174.92</v>
      </c>
      <c r="F287" s="28" t="n">
        <f aca="false">E287/$E$302</f>
        <v>0.000857360081549486</v>
      </c>
    </row>
    <row r="288" s="25" customFormat="true" ht="12.75" hidden="false" customHeight="true" outlineLevel="0" collapsed="false">
      <c r="A288" s="21" t="n">
        <v>43</v>
      </c>
      <c r="B288" s="22" t="s">
        <v>71</v>
      </c>
      <c r="C288" s="23" t="n">
        <v>4884818.63</v>
      </c>
      <c r="D288" s="28" t="n">
        <f aca="false">C288/$C$302</f>
        <v>0.00317576160323751</v>
      </c>
      <c r="E288" s="33" t="n">
        <v>4387451.49</v>
      </c>
      <c r="F288" s="28" t="n">
        <f aca="false">E288/$E$302</f>
        <v>0.00292466110850678</v>
      </c>
    </row>
    <row r="289" s="25" customFormat="true" ht="12.75" hidden="false" customHeight="true" outlineLevel="0" collapsed="false">
      <c r="A289" s="21" t="n">
        <v>44</v>
      </c>
      <c r="B289" s="22" t="s">
        <v>72</v>
      </c>
      <c r="C289" s="23" t="n">
        <v>6045468.64</v>
      </c>
      <c r="D289" s="28" t="n">
        <f aca="false">C289/$C$302</f>
        <v>0.00393033367965362</v>
      </c>
      <c r="E289" s="33" t="n">
        <v>5837512.85</v>
      </c>
      <c r="F289" s="28" t="n">
        <f aca="false">E289/$E$302</f>
        <v>0.00389126736596774</v>
      </c>
    </row>
    <row r="290" s="25" customFormat="true" ht="12.75" hidden="false" customHeight="true" outlineLevel="0" collapsed="false">
      <c r="A290" s="21" t="n">
        <v>45</v>
      </c>
      <c r="B290" s="22" t="s">
        <v>73</v>
      </c>
      <c r="C290" s="23" t="n">
        <v>4718190.04</v>
      </c>
      <c r="D290" s="28" t="n">
        <f aca="false">C290/$C$302</f>
        <v>0.00306743154674908</v>
      </c>
      <c r="E290" s="33" t="n">
        <v>4283445.4</v>
      </c>
      <c r="F290" s="28" t="n">
        <f aca="false">E290/$E$302</f>
        <v>0.00285533098208506</v>
      </c>
    </row>
    <row r="291" s="25" customFormat="true" ht="12.75" hidden="false" customHeight="true" outlineLevel="0" collapsed="false">
      <c r="A291" s="21" t="n">
        <v>46</v>
      </c>
      <c r="B291" s="22" t="s">
        <v>74</v>
      </c>
      <c r="C291" s="23" t="n">
        <v>1466874</v>
      </c>
      <c r="D291" s="28" t="n">
        <f aca="false">C291/$C$302</f>
        <v>0.000953657132196824</v>
      </c>
      <c r="E291" s="33" t="n">
        <v>1466419.14</v>
      </c>
      <c r="F291" s="28" t="n">
        <f aca="false">E291/$E$302</f>
        <v>0.000977510301208584</v>
      </c>
    </row>
    <row r="292" s="25" customFormat="true" ht="12.75" hidden="false" customHeight="true" outlineLevel="0" collapsed="false">
      <c r="A292" s="21" t="n">
        <v>47</v>
      </c>
      <c r="B292" s="22" t="s">
        <v>86</v>
      </c>
      <c r="C292" s="23" t="n">
        <v>3022085.2</v>
      </c>
      <c r="D292" s="28" t="n">
        <f aca="false">C292/$C$302</f>
        <v>0.00196474482817642</v>
      </c>
      <c r="E292" s="33" t="n">
        <v>2765035.2</v>
      </c>
      <c r="F292" s="28" t="n">
        <f aca="false">E292/$E$302</f>
        <v>0.00184316360682822</v>
      </c>
    </row>
    <row r="293" s="25" customFormat="true" ht="12.75" hidden="false" customHeight="true" outlineLevel="0" collapsed="false">
      <c r="A293" s="21" t="n">
        <v>48</v>
      </c>
      <c r="B293" s="22" t="s">
        <v>76</v>
      </c>
      <c r="C293" s="23" t="n">
        <v>1454219.39</v>
      </c>
      <c r="D293" s="28" t="n">
        <f aca="false">C293/$C$302</f>
        <v>0.000945430004930494</v>
      </c>
      <c r="E293" s="33" t="n">
        <v>1438576.6</v>
      </c>
      <c r="F293" s="28" t="n">
        <f aca="false">E293/$E$302</f>
        <v>0.000958950553235156</v>
      </c>
    </row>
    <row r="294" s="25" customFormat="true" ht="12.75" hidden="false" customHeight="true" outlineLevel="0" collapsed="false">
      <c r="A294" s="21" t="n">
        <v>49</v>
      </c>
      <c r="B294" s="22" t="s">
        <v>77</v>
      </c>
      <c r="C294" s="23" t="n">
        <v>592484.83</v>
      </c>
      <c r="D294" s="28" t="n">
        <f aca="false">C294/$C$302</f>
        <v>0.000385191491462745</v>
      </c>
      <c r="E294" s="33" t="n">
        <v>583815.73</v>
      </c>
      <c r="F294" s="28" t="n">
        <f aca="false">E294/$E$302</f>
        <v>0.000389169695427332</v>
      </c>
    </row>
    <row r="295" s="25" customFormat="true" ht="12.75" hidden="false" customHeight="true" outlineLevel="0" collapsed="false">
      <c r="A295" s="21" t="n">
        <v>50</v>
      </c>
      <c r="B295" s="22" t="s">
        <v>78</v>
      </c>
      <c r="C295" s="23" t="n">
        <v>1777921.46</v>
      </c>
      <c r="D295" s="28" t="n">
        <f aca="false">C295/$C$302</f>
        <v>0.00115587806506543</v>
      </c>
      <c r="E295" s="33" t="n">
        <v>1751655.69</v>
      </c>
      <c r="F295" s="28" t="n">
        <f aca="false">E295/$E$302</f>
        <v>0.00116764807171409</v>
      </c>
    </row>
    <row r="296" s="25" customFormat="true" ht="12.75" hidden="false" customHeight="true" outlineLevel="0" collapsed="false">
      <c r="A296" s="21" t="n">
        <v>51</v>
      </c>
      <c r="B296" s="22" t="s">
        <v>79</v>
      </c>
      <c r="C296" s="23" t="n">
        <v>311612.25</v>
      </c>
      <c r="D296" s="28" t="n">
        <f aca="false">C296/$C$302</f>
        <v>0.000202588119151611</v>
      </c>
      <c r="E296" s="33" t="n">
        <v>311049.55</v>
      </c>
      <c r="F296" s="28" t="n">
        <f aca="false">E296/$E$302</f>
        <v>0.000207344633616344</v>
      </c>
    </row>
    <row r="297" s="25" customFormat="true" ht="12.75" hidden="false" customHeight="true" outlineLevel="0" collapsed="false">
      <c r="A297" s="21" t="n">
        <v>52</v>
      </c>
      <c r="B297" s="22" t="s">
        <v>80</v>
      </c>
      <c r="C297" s="23" t="n">
        <v>1379.1</v>
      </c>
      <c r="D297" s="28" t="n">
        <f aca="false">C297/$C$302</f>
        <v>8.9659272099215E-007</v>
      </c>
      <c r="E297" s="33" t="n">
        <v>0</v>
      </c>
      <c r="F297" s="28" t="n">
        <f aca="false">E297/$E$302</f>
        <v>0</v>
      </c>
    </row>
    <row r="298" s="25" customFormat="true" ht="12.75" hidden="false" customHeight="true" outlineLevel="0" collapsed="false">
      <c r="A298" s="21" t="n">
        <v>53</v>
      </c>
      <c r="B298" s="22" t="s">
        <v>81</v>
      </c>
      <c r="C298" s="23" t="n">
        <v>6543.4</v>
      </c>
      <c r="D298" s="28" t="n">
        <f aca="false">C298/$C$302</f>
        <v>4.25405323075922E-006</v>
      </c>
      <c r="E298" s="33" t="n">
        <v>0</v>
      </c>
      <c r="F298" s="28" t="n">
        <f aca="false">E298/$E$302</f>
        <v>0</v>
      </c>
    </row>
    <row r="299" s="25" customFormat="true" ht="12.75" hidden="false" customHeight="true" outlineLevel="0" collapsed="false">
      <c r="A299" s="21" t="n">
        <v>54</v>
      </c>
      <c r="B299" s="22" t="s">
        <v>82</v>
      </c>
      <c r="C299" s="23" t="n">
        <v>1876519.72</v>
      </c>
      <c r="D299" s="28" t="n">
        <f aca="false">C299/$C$302</f>
        <v>0.00121997964016404</v>
      </c>
      <c r="E299" s="33" t="n">
        <v>1873994.22</v>
      </c>
      <c r="F299" s="28" t="n">
        <f aca="false">E299/$E$302</f>
        <v>0.00124919854391381</v>
      </c>
    </row>
    <row r="300" s="25" customFormat="true" ht="12.75" hidden="false" customHeight="true" outlineLevel="0" collapsed="false">
      <c r="A300" s="21" t="n">
        <v>55</v>
      </c>
      <c r="B300" s="22" t="s">
        <v>83</v>
      </c>
      <c r="C300" s="23" t="n">
        <v>313181.85</v>
      </c>
      <c r="D300" s="28" t="n">
        <f aca="false">C300/$C$302</f>
        <v>0.000203608561421837</v>
      </c>
      <c r="E300" s="33" t="n">
        <v>311049.55</v>
      </c>
      <c r="F300" s="28" t="n">
        <f aca="false">E300/$E$302</f>
        <v>0.000207344633616344</v>
      </c>
    </row>
    <row r="301" s="25" customFormat="true" ht="12.75" hidden="false" customHeight="true" outlineLevel="0" collapsed="false">
      <c r="A301" s="21" t="n">
        <v>56</v>
      </c>
      <c r="B301" s="22" t="s">
        <v>87</v>
      </c>
      <c r="C301" s="31" t="n">
        <v>17949.25</v>
      </c>
      <c r="D301" s="35" t="n">
        <f aca="false">C301/$C$302</f>
        <v>1.16693255726694E-005</v>
      </c>
      <c r="E301" s="36" t="n">
        <v>17949.25</v>
      </c>
      <c r="F301" s="37" t="n">
        <f aca="false">E301/$E$302</f>
        <v>1.19649125515152E-005</v>
      </c>
    </row>
    <row r="302" customFormat="false" ht="15" hidden="false" customHeight="true" outlineLevel="0" collapsed="false">
      <c r="A302" s="14" t="s">
        <v>20</v>
      </c>
      <c r="B302" s="14"/>
      <c r="C302" s="26" t="n">
        <f aca="false">SUM(C257:C301)</f>
        <v>1538156587.39</v>
      </c>
      <c r="D302" s="27" t="n">
        <f aca="false">SUM(D257:D301)</f>
        <v>1</v>
      </c>
      <c r="E302" s="26" t="n">
        <f aca="false">SUM(E257:E301)</f>
        <v>1500157224.11</v>
      </c>
      <c r="F302" s="27" t="n">
        <f aca="false">SUM(F257:F301)</f>
        <v>1</v>
      </c>
    </row>
    <row r="303" customFormat="false" ht="9" hidden="false" customHeight="true" outlineLevel="0" collapsed="false">
      <c r="A303" s="21"/>
      <c r="B303" s="22"/>
      <c r="C303" s="38"/>
      <c r="D303" s="38"/>
      <c r="E303" s="38"/>
      <c r="F303" s="38"/>
    </row>
    <row r="304" customFormat="false" ht="15" hidden="false" customHeight="false" outlineLevel="0" collapsed="false">
      <c r="A304" s="20" t="n">
        <v>2013</v>
      </c>
      <c r="B304" s="20"/>
      <c r="C304" s="20"/>
      <c r="D304" s="20"/>
      <c r="E304" s="20"/>
      <c r="F304" s="20"/>
    </row>
    <row r="305" s="25" customFormat="true" ht="12.75" hidden="false" customHeight="true" outlineLevel="0" collapsed="false">
      <c r="A305" s="21" t="n">
        <v>1</v>
      </c>
      <c r="B305" s="22" t="s">
        <v>56</v>
      </c>
      <c r="C305" s="23" t="n">
        <v>13462.1</v>
      </c>
      <c r="D305" s="28" t="n">
        <f aca="false">C305/$C$340</f>
        <v>7.77007598928137E-006</v>
      </c>
      <c r="E305" s="33" t="n">
        <v>13462.1</v>
      </c>
      <c r="F305" s="28" t="n">
        <f aca="false">E305/$E$340</f>
        <v>7.87334765044207E-006</v>
      </c>
    </row>
    <row r="306" s="25" customFormat="true" ht="12.75" hidden="false" customHeight="true" outlineLevel="0" collapsed="false">
      <c r="A306" s="21" t="n">
        <v>2</v>
      </c>
      <c r="B306" s="22" t="s">
        <v>57</v>
      </c>
      <c r="C306" s="23" t="n">
        <v>232581.22</v>
      </c>
      <c r="D306" s="28" t="n">
        <f aca="false">C306/$C$340</f>
        <v>0.000134241593293748</v>
      </c>
      <c r="E306" s="33" t="n">
        <v>232581.22</v>
      </c>
      <c r="F306" s="28" t="n">
        <f aca="false">E306/$E$340</f>
        <v>0.000136025791074494</v>
      </c>
    </row>
    <row r="307" s="25" customFormat="true" ht="12.75" hidden="false" customHeight="true" outlineLevel="0" collapsed="false">
      <c r="A307" s="21" t="n">
        <v>3</v>
      </c>
      <c r="B307" s="22" t="s">
        <v>53</v>
      </c>
      <c r="C307" s="23" t="n">
        <v>13972.23</v>
      </c>
      <c r="D307" s="28" t="n">
        <f aca="false">C307/$C$340</f>
        <v>8.06451362266784E-006</v>
      </c>
      <c r="E307" s="33" t="n">
        <v>13972.23</v>
      </c>
      <c r="F307" s="28" t="n">
        <f aca="false">E307/$E$340</f>
        <v>8.17169863854348E-006</v>
      </c>
    </row>
    <row r="308" s="25" customFormat="true" ht="12.75" hidden="false" customHeight="true" outlineLevel="0" collapsed="false">
      <c r="A308" s="21" t="n">
        <v>5</v>
      </c>
      <c r="B308" s="22" t="s">
        <v>58</v>
      </c>
      <c r="C308" s="23" t="n">
        <v>2143819.67</v>
      </c>
      <c r="D308" s="28" t="n">
        <f aca="false">C308/$C$340</f>
        <v>0.00123737319907118</v>
      </c>
      <c r="E308" s="33" t="n">
        <v>2143819.67</v>
      </c>
      <c r="F308" s="28" t="n">
        <f aca="false">E308/$E$340</f>
        <v>0.0012538190595647</v>
      </c>
    </row>
    <row r="309" s="25" customFormat="true" ht="12.75" hidden="false" customHeight="true" outlineLevel="0" collapsed="false">
      <c r="A309" s="21" t="n">
        <v>6</v>
      </c>
      <c r="B309" s="22" t="s">
        <v>59</v>
      </c>
      <c r="C309" s="23" t="n">
        <v>3798.6</v>
      </c>
      <c r="D309" s="28" t="n">
        <f aca="false">C309/$C$340</f>
        <v>2.19248190496908E-006</v>
      </c>
      <c r="E309" s="33" t="n">
        <v>3798.6</v>
      </c>
      <c r="F309" s="28" t="n">
        <f aca="false">E309/$E$340</f>
        <v>2.22162206379163E-006</v>
      </c>
    </row>
    <row r="310" s="25" customFormat="true" ht="12.75" hidden="false" customHeight="true" outlineLevel="0" collapsed="false">
      <c r="A310" s="21" t="n">
        <v>7</v>
      </c>
      <c r="B310" s="22" t="s">
        <v>60</v>
      </c>
      <c r="C310" s="23" t="n">
        <v>1521766.1</v>
      </c>
      <c r="D310" s="28" t="n">
        <f aca="false">C310/$C$340</f>
        <v>0.000878335344033423</v>
      </c>
      <c r="E310" s="33" t="n">
        <v>1521766.1</v>
      </c>
      <c r="F310" s="28" t="n">
        <f aca="false">E310/$E$340</f>
        <v>0.000890009251748048</v>
      </c>
    </row>
    <row r="311" s="25" customFormat="true" ht="12.75" hidden="false" customHeight="true" outlineLevel="0" collapsed="false">
      <c r="A311" s="21" t="n">
        <v>8</v>
      </c>
      <c r="B311" s="22" t="s">
        <v>61</v>
      </c>
      <c r="C311" s="23" t="n">
        <v>373084.23</v>
      </c>
      <c r="D311" s="28" t="n">
        <f aca="false">C311/$C$340</f>
        <v>0.000215337340942537</v>
      </c>
      <c r="E311" s="33" t="n">
        <v>373084.23</v>
      </c>
      <c r="F311" s="28" t="n">
        <f aca="false">E311/$E$340</f>
        <v>0.000218199377934163</v>
      </c>
    </row>
    <row r="312" s="25" customFormat="true" ht="12.75" hidden="false" customHeight="true" outlineLevel="0" collapsed="false">
      <c r="A312" s="21" t="n">
        <v>9</v>
      </c>
      <c r="B312" s="22" t="s">
        <v>10</v>
      </c>
      <c r="C312" s="23" t="n">
        <v>19369476.12</v>
      </c>
      <c r="D312" s="28" t="n">
        <f aca="false">C312/$C$340</f>
        <v>0.0111797046021773</v>
      </c>
      <c r="E312" s="33" t="n">
        <v>19369476.12</v>
      </c>
      <c r="F312" s="28" t="n">
        <f aca="false">E312/$E$340</f>
        <v>0.0113282934534505</v>
      </c>
    </row>
    <row r="313" s="25" customFormat="true" ht="12.75" hidden="false" customHeight="true" outlineLevel="0" collapsed="false">
      <c r="A313" s="21" t="n">
        <v>10</v>
      </c>
      <c r="B313" s="22" t="s">
        <v>21</v>
      </c>
      <c r="C313" s="23" t="n">
        <v>280382.32</v>
      </c>
      <c r="D313" s="28" t="n">
        <f aca="false">C313/$C$340</f>
        <v>0.000161831507153491</v>
      </c>
      <c r="E313" s="33" t="n">
        <v>280382.32</v>
      </c>
      <c r="F313" s="28" t="n">
        <f aca="false">E313/$E$340</f>
        <v>0.00016398240099223</v>
      </c>
    </row>
    <row r="314" s="25" customFormat="true" ht="12.75" hidden="false" customHeight="true" outlineLevel="0" collapsed="false">
      <c r="A314" s="21" t="n">
        <v>11</v>
      </c>
      <c r="B314" s="22" t="s">
        <v>35</v>
      </c>
      <c r="C314" s="23" t="n">
        <v>2797995.96</v>
      </c>
      <c r="D314" s="28" t="n">
        <f aca="false">C314/$C$340</f>
        <v>0.00161495169601342</v>
      </c>
      <c r="E314" s="33" t="n">
        <v>2797995.96</v>
      </c>
      <c r="F314" s="28" t="n">
        <f aca="false">E314/$E$340</f>
        <v>0.00163641593195805</v>
      </c>
    </row>
    <row r="315" s="25" customFormat="true" ht="12.75" hidden="false" customHeight="true" outlineLevel="0" collapsed="false">
      <c r="A315" s="21" t="n">
        <v>12</v>
      </c>
      <c r="B315" s="22" t="s">
        <v>50</v>
      </c>
      <c r="C315" s="23" t="n">
        <v>30269.85</v>
      </c>
      <c r="D315" s="28" t="n">
        <f aca="false">C315/$C$340</f>
        <v>1.74711994922151E-005</v>
      </c>
      <c r="E315" s="33" t="n">
        <v>30269.85</v>
      </c>
      <c r="F315" s="28" t="n">
        <f aca="false">E315/$E$340</f>
        <v>1.77034082629556E-005</v>
      </c>
    </row>
    <row r="316" s="25" customFormat="true" ht="12.75" hidden="false" customHeight="true" outlineLevel="0" collapsed="false">
      <c r="A316" s="21" t="n">
        <v>13</v>
      </c>
      <c r="B316" s="22" t="s">
        <v>88</v>
      </c>
      <c r="C316" s="23" t="n">
        <v>122367.71</v>
      </c>
      <c r="D316" s="28" t="n">
        <f aca="false">C316/$C$340</f>
        <v>7.06283867549896E-005</v>
      </c>
      <c r="E316" s="33" t="n">
        <v>122367.71</v>
      </c>
      <c r="F316" s="28" t="n">
        <f aca="false">E316/$E$340</f>
        <v>7.1567104836428E-005</v>
      </c>
    </row>
    <row r="317" s="25" customFormat="true" ht="12.75" hidden="false" customHeight="true" outlineLevel="0" collapsed="false">
      <c r="A317" s="21" t="n">
        <v>14</v>
      </c>
      <c r="B317" s="22" t="s">
        <v>89</v>
      </c>
      <c r="C317" s="23" t="n">
        <v>31165.34</v>
      </c>
      <c r="D317" s="28" t="n">
        <f aca="false">C317/$C$340</f>
        <v>1.79880598147236E-005</v>
      </c>
      <c r="E317" s="33" t="n">
        <v>31165.34</v>
      </c>
      <c r="F317" s="28" t="n">
        <f aca="false">E317/$E$340</f>
        <v>1.82271381481514E-005</v>
      </c>
    </row>
    <row r="318" s="25" customFormat="true" ht="12.75" hidden="false" customHeight="true" outlineLevel="0" collapsed="false">
      <c r="A318" s="21" t="n">
        <v>15</v>
      </c>
      <c r="B318" s="22" t="s">
        <v>38</v>
      </c>
      <c r="C318" s="23" t="n">
        <v>19788.18</v>
      </c>
      <c r="D318" s="28" t="n">
        <f aca="false">C318/$C$340</f>
        <v>1.14213727642476E-005</v>
      </c>
      <c r="E318" s="33" t="n">
        <v>19788.18</v>
      </c>
      <c r="F318" s="28" t="n">
        <f aca="false">E318/$E$340</f>
        <v>1.15731736140368E-005</v>
      </c>
    </row>
    <row r="319" s="25" customFormat="true" ht="12.75" hidden="false" customHeight="true" outlineLevel="0" collapsed="false">
      <c r="A319" s="21" t="n">
        <v>16</v>
      </c>
      <c r="B319" s="22" t="s">
        <v>39</v>
      </c>
      <c r="C319" s="23" t="n">
        <v>21182.14</v>
      </c>
      <c r="D319" s="28" t="n">
        <f aca="false">C319/$C$340</f>
        <v>1.22259407830574E-005</v>
      </c>
      <c r="E319" s="33" t="n">
        <v>21182.14</v>
      </c>
      <c r="F319" s="28" t="n">
        <f aca="false">E319/$E$340</f>
        <v>1.23884351030177E-005</v>
      </c>
    </row>
    <row r="320" s="25" customFormat="true" ht="12.75" hidden="false" customHeight="true" outlineLevel="0" collapsed="false">
      <c r="A320" s="21" t="n">
        <v>17</v>
      </c>
      <c r="B320" s="22" t="s">
        <v>47</v>
      </c>
      <c r="C320" s="23" t="n">
        <v>26714.96</v>
      </c>
      <c r="D320" s="28" t="n">
        <f aca="false">C320/$C$340</f>
        <v>1.54193825072323E-005</v>
      </c>
      <c r="E320" s="33" t="n">
        <v>26714.96</v>
      </c>
      <c r="F320" s="28" t="n">
        <f aca="false">E320/$E$340</f>
        <v>1.56243206890198E-005</v>
      </c>
    </row>
    <row r="321" s="25" customFormat="true" ht="12.75" hidden="false" customHeight="true" outlineLevel="0" collapsed="false">
      <c r="A321" s="21" t="n">
        <v>18</v>
      </c>
      <c r="B321" s="22" t="s">
        <v>90</v>
      </c>
      <c r="C321" s="23" t="n">
        <v>92305.46</v>
      </c>
      <c r="D321" s="28" t="n">
        <f aca="false">C321/$C$340</f>
        <v>5.32770101563331E-005</v>
      </c>
      <c r="E321" s="33" t="n">
        <v>92305.46</v>
      </c>
      <c r="F321" s="28" t="n">
        <f aca="false">E321/$E$340</f>
        <v>5.39851120266507E-005</v>
      </c>
    </row>
    <row r="322" s="25" customFormat="true" ht="12.75" hidden="false" customHeight="true" outlineLevel="0" collapsed="false">
      <c r="A322" s="21" t="n">
        <v>19</v>
      </c>
      <c r="B322" s="34" t="s">
        <v>51</v>
      </c>
      <c r="C322" s="23" t="n">
        <v>1279.82</v>
      </c>
      <c r="D322" s="28" t="n">
        <f aca="false">C322/$C$340</f>
        <v>7.38688514615259E-007</v>
      </c>
      <c r="E322" s="33" t="n">
        <v>1279.82</v>
      </c>
      <c r="F322" s="28" t="n">
        <f aca="false">E322/$E$340</f>
        <v>7.48506383847154E-007</v>
      </c>
    </row>
    <row r="323" customFormat="false" ht="12.75" hidden="false" customHeight="true" outlineLevel="0" collapsed="false">
      <c r="A323" s="21" t="n">
        <v>20</v>
      </c>
      <c r="B323" s="22" t="s">
        <v>40</v>
      </c>
      <c r="C323" s="23" t="n">
        <v>1193.8</v>
      </c>
      <c r="D323" s="28" t="n">
        <f aca="false">C323/$C$340</f>
        <v>6.89039356118592E-007</v>
      </c>
      <c r="E323" s="33" t="n">
        <v>1193.8</v>
      </c>
      <c r="F323" s="28" t="n">
        <f aca="false">E323/$E$340</f>
        <v>6.98197341061034E-007</v>
      </c>
    </row>
    <row r="324" s="25" customFormat="true" ht="12.75" hidden="false" customHeight="true" outlineLevel="0" collapsed="false">
      <c r="A324" s="21" t="n">
        <v>22</v>
      </c>
      <c r="B324" s="22" t="s">
        <v>91</v>
      </c>
      <c r="C324" s="23" t="n">
        <v>55810.12</v>
      </c>
      <c r="D324" s="28" t="n">
        <f aca="false">C324/$C$340</f>
        <v>3.22125725830971E-005</v>
      </c>
      <c r="E324" s="33" t="n">
        <v>55810.12</v>
      </c>
      <c r="F324" s="28" t="n">
        <f aca="false">E324/$E$340</f>
        <v>3.26407081490176E-005</v>
      </c>
    </row>
    <row r="325" s="25" customFormat="true" ht="12.75" hidden="false" customHeight="true" outlineLevel="0" collapsed="false">
      <c r="A325" s="21" t="n">
        <v>25</v>
      </c>
      <c r="B325" s="22" t="s">
        <v>37</v>
      </c>
      <c r="C325" s="23" t="n">
        <v>1885</v>
      </c>
      <c r="D325" s="28" t="n">
        <f aca="false">C325/$C$340</f>
        <v>1.08798725605926E-006</v>
      </c>
      <c r="E325" s="33" t="n">
        <v>1885</v>
      </c>
      <c r="F325" s="28" t="n">
        <f aca="false">E325/$E$340</f>
        <v>1.10244763603623E-006</v>
      </c>
    </row>
    <row r="326" s="25" customFormat="true" ht="12.75" hidden="false" customHeight="true" outlineLevel="0" collapsed="false">
      <c r="A326" s="21" t="n">
        <v>26</v>
      </c>
      <c r="B326" s="22" t="s">
        <v>22</v>
      </c>
      <c r="C326" s="23" t="n">
        <v>728.4</v>
      </c>
      <c r="D326" s="28" t="n">
        <f aca="false">C326/$C$340</f>
        <v>4.20419054277754E-007</v>
      </c>
      <c r="E326" s="33" t="n">
        <v>728.4</v>
      </c>
      <c r="F326" s="28" t="n">
        <f aca="false">E326/$E$340</f>
        <v>4.26006821267262E-007</v>
      </c>
    </row>
    <row r="327" s="25" customFormat="true" ht="12.75" hidden="false" customHeight="true" outlineLevel="0" collapsed="false">
      <c r="A327" s="21" t="n">
        <v>28</v>
      </c>
      <c r="B327" s="22" t="s">
        <v>13</v>
      </c>
      <c r="C327" s="23" t="n">
        <v>66033.08</v>
      </c>
      <c r="D327" s="28" t="n">
        <f aca="false">C327/$C$340</f>
        <v>3.81130766675553E-005</v>
      </c>
      <c r="E327" s="33" t="n">
        <v>66033.08</v>
      </c>
      <c r="F327" s="28" t="n">
        <f aca="false">E327/$E$340</f>
        <v>3.86196355152208E-005</v>
      </c>
    </row>
    <row r="328" s="25" customFormat="true" ht="12.75" hidden="false" customHeight="true" outlineLevel="0" collapsed="false">
      <c r="A328" s="21" t="n">
        <v>30</v>
      </c>
      <c r="B328" s="22" t="s">
        <v>63</v>
      </c>
      <c r="C328" s="23" t="n">
        <v>11429885.51</v>
      </c>
      <c r="D328" s="28" t="n">
        <f aca="false">C328/$C$340</f>
        <v>0.00659711924302197</v>
      </c>
      <c r="E328" s="33" t="n">
        <v>11429885.51</v>
      </c>
      <c r="F328" s="28" t="n">
        <f aca="false">E328/$E$340</f>
        <v>0.00668480119929137</v>
      </c>
    </row>
    <row r="329" s="25" customFormat="true" ht="12.75" hidden="false" customHeight="true" outlineLevel="0" collapsed="false">
      <c r="A329" s="21" t="n">
        <v>31</v>
      </c>
      <c r="B329" s="22" t="s">
        <v>55</v>
      </c>
      <c r="C329" s="23" t="n">
        <v>30871361.01</v>
      </c>
      <c r="D329" s="28" t="n">
        <f aca="false">C329/$C$340</f>
        <v>0.0178183805602572</v>
      </c>
      <c r="E329" s="33" t="n">
        <v>30871361.01</v>
      </c>
      <c r="F329" s="28" t="n">
        <f aca="false">E329/$E$340</f>
        <v>0.0180552036958597</v>
      </c>
    </row>
    <row r="330" s="25" customFormat="true" ht="12.75" hidden="false" customHeight="true" outlineLevel="0" collapsed="false">
      <c r="A330" s="21" t="n">
        <v>32</v>
      </c>
      <c r="B330" s="22" t="s">
        <v>92</v>
      </c>
      <c r="C330" s="23" t="n">
        <v>849420</v>
      </c>
      <c r="D330" s="28" t="n">
        <f aca="false">C330/$C$340</f>
        <v>0.000490269567661463</v>
      </c>
      <c r="E330" s="33" t="n">
        <v>849420</v>
      </c>
      <c r="F330" s="28" t="n">
        <f aca="false">E330/$E$340</f>
        <v>0.00049678571405936</v>
      </c>
    </row>
    <row r="331" s="25" customFormat="true" ht="12.75" hidden="false" customHeight="true" outlineLevel="0" collapsed="false">
      <c r="A331" s="21" t="n">
        <v>33</v>
      </c>
      <c r="B331" s="22" t="s">
        <v>19</v>
      </c>
      <c r="C331" s="23" t="n">
        <v>1655469031.2</v>
      </c>
      <c r="D331" s="28" t="n">
        <f aca="false">C331/$C$340</f>
        <v>0.955506211536536</v>
      </c>
      <c r="E331" s="33" t="n">
        <v>1632791843.18</v>
      </c>
      <c r="F331" s="28" t="n">
        <f aca="false">E331/$E$340</f>
        <v>0.954942974882242</v>
      </c>
    </row>
    <row r="332" s="25" customFormat="true" ht="12.75" hidden="false" customHeight="true" outlineLevel="0" collapsed="false">
      <c r="A332" s="21" t="n">
        <v>34</v>
      </c>
      <c r="B332" s="22" t="s">
        <v>66</v>
      </c>
      <c r="C332" s="23" t="n">
        <v>8558.5</v>
      </c>
      <c r="D332" s="28" t="n">
        <f aca="false">C332/$C$340</f>
        <v>4.93980845144997E-006</v>
      </c>
      <c r="E332" s="33" t="n">
        <v>8558.5</v>
      </c>
      <c r="F332" s="28" t="n">
        <f aca="false">E332/$E$340</f>
        <v>5.00546317931886E-006</v>
      </c>
    </row>
    <row r="333" s="25" customFormat="true" ht="12.75" hidden="false" customHeight="true" outlineLevel="0" collapsed="false">
      <c r="A333" s="21" t="n">
        <v>36</v>
      </c>
      <c r="B333" s="22" t="s">
        <v>42</v>
      </c>
      <c r="C333" s="23" t="n">
        <v>128844.11</v>
      </c>
      <c r="D333" s="28" t="n">
        <f aca="false">C333/$C$340</f>
        <v>7.43664454632878E-005</v>
      </c>
      <c r="E333" s="33" t="n">
        <v>128844.11</v>
      </c>
      <c r="F333" s="28" t="n">
        <f aca="false">E333/$E$340</f>
        <v>7.53548458815341E-005</v>
      </c>
    </row>
    <row r="334" s="25" customFormat="true" ht="12.75" hidden="false" customHeight="true" outlineLevel="0" collapsed="false">
      <c r="A334" s="21" t="n">
        <v>39</v>
      </c>
      <c r="B334" s="22" t="s">
        <v>68</v>
      </c>
      <c r="C334" s="23" t="n">
        <v>1094046</v>
      </c>
      <c r="D334" s="28" t="n">
        <f aca="false">C334/$C$340</f>
        <v>0.000631463185964249</v>
      </c>
      <c r="E334" s="33" t="n">
        <v>1088126</v>
      </c>
      <c r="F334" s="28" t="n">
        <f aca="false">E334/$E$340</f>
        <v>0.000636393600217271</v>
      </c>
    </row>
    <row r="335" s="25" customFormat="true" ht="12.75" hidden="false" customHeight="true" outlineLevel="0" collapsed="false">
      <c r="A335" s="21" t="n">
        <v>48</v>
      </c>
      <c r="B335" s="22" t="s">
        <v>76</v>
      </c>
      <c r="C335" s="23" t="n">
        <v>1740105.33</v>
      </c>
      <c r="D335" s="28" t="n">
        <f aca="false">C335/$C$340</f>
        <v>0.00100435672320467</v>
      </c>
      <c r="E335" s="33" t="n">
        <v>1721339.55</v>
      </c>
      <c r="F335" s="28" t="n">
        <f aca="false">E335/$E$340</f>
        <v>0.00100673035422449</v>
      </c>
    </row>
    <row r="336" s="25" customFormat="true" ht="12.75" hidden="false" customHeight="true" outlineLevel="0" collapsed="false">
      <c r="A336" s="21" t="n">
        <v>49</v>
      </c>
      <c r="B336" s="22" t="s">
        <v>77</v>
      </c>
      <c r="C336" s="23" t="n">
        <v>1098283.81</v>
      </c>
      <c r="D336" s="28" t="n">
        <f aca="false">C336/$C$340</f>
        <v>0.000633909171785788</v>
      </c>
      <c r="E336" s="33" t="n">
        <v>1087571.63</v>
      </c>
      <c r="F336" s="28" t="n">
        <f aca="false">E336/$E$340</f>
        <v>0.000636069375338762</v>
      </c>
    </row>
    <row r="337" s="25" customFormat="true" ht="12.75" hidden="false" customHeight="true" outlineLevel="0" collapsed="false">
      <c r="A337" s="21" t="n">
        <v>50</v>
      </c>
      <c r="B337" s="22" t="s">
        <v>78</v>
      </c>
      <c r="C337" s="23" t="n">
        <v>2439094.13</v>
      </c>
      <c r="D337" s="28" t="n">
        <f aca="false">C337/$C$340</f>
        <v>0.00140780017494374</v>
      </c>
      <c r="E337" s="33" t="n">
        <v>2426398.13</v>
      </c>
      <c r="F337" s="28" t="n">
        <f aca="false">E337/$E$340</f>
        <v>0.00141908587931099</v>
      </c>
    </row>
    <row r="338" s="25" customFormat="true" ht="12.75" hidden="false" customHeight="true" outlineLevel="0" collapsed="false">
      <c r="A338" s="21" t="n">
        <v>56</v>
      </c>
      <c r="B338" s="22" t="s">
        <v>87</v>
      </c>
      <c r="C338" s="23" t="n">
        <v>197420.93</v>
      </c>
      <c r="D338" s="28" t="n">
        <f aca="false">C338/$C$340</f>
        <v>0.000113947721973139</v>
      </c>
      <c r="E338" s="33" t="n">
        <v>197420.93</v>
      </c>
      <c r="F338" s="28" t="n">
        <f aca="false">E338/$E$340</f>
        <v>0.000115462195004018</v>
      </c>
    </row>
    <row r="339" s="25" customFormat="true" ht="12.75" hidden="false" customHeight="true" outlineLevel="0" collapsed="false">
      <c r="A339" s="21" t="n">
        <v>58</v>
      </c>
      <c r="B339" s="22" t="s">
        <v>93</v>
      </c>
      <c r="C339" s="23" t="n">
        <v>9945.52</v>
      </c>
      <c r="D339" s="28" t="n">
        <f aca="false">C339/$C$340</f>
        <v>5.74037083017639E-006</v>
      </c>
      <c r="E339" s="33" t="n">
        <v>9945.52</v>
      </c>
      <c r="F339" s="28" t="n">
        <f aca="false">E339/$E$340</f>
        <v>5.81666578947004E-006</v>
      </c>
    </row>
    <row r="340" customFormat="false" ht="15" hidden="false" customHeight="true" outlineLevel="0" collapsed="false">
      <c r="A340" s="14" t="s">
        <v>20</v>
      </c>
      <c r="B340" s="14"/>
      <c r="C340" s="26" t="n">
        <f aca="false">SUM(C305:C339)</f>
        <v>1732557058.46</v>
      </c>
      <c r="D340" s="27" t="n">
        <f aca="false">SUM(D305:D339)</f>
        <v>1</v>
      </c>
      <c r="E340" s="26" t="n">
        <f aca="false">SUM(E305:E339)</f>
        <v>1709831776.48</v>
      </c>
      <c r="F340" s="27" t="n">
        <f aca="false">SUM(F305:F339)</f>
        <v>1</v>
      </c>
    </row>
    <row r="341" customFormat="false" ht="9" hidden="false" customHeight="true" outlineLevel="0" collapsed="false">
      <c r="A341" s="39"/>
      <c r="B341" s="34"/>
      <c r="C341" s="25"/>
      <c r="D341" s="25"/>
      <c r="E341" s="25"/>
      <c r="F341" s="25"/>
    </row>
    <row r="342" customFormat="false" ht="15" hidden="false" customHeight="false" outlineLevel="0" collapsed="false">
      <c r="A342" s="20" t="n">
        <v>2014</v>
      </c>
      <c r="B342" s="20"/>
      <c r="C342" s="20"/>
      <c r="D342" s="20"/>
      <c r="E342" s="20"/>
      <c r="F342" s="20"/>
    </row>
    <row r="343" s="25" customFormat="true" ht="12.75" hidden="false" customHeight="true" outlineLevel="0" collapsed="false">
      <c r="A343" s="21" t="n">
        <v>1</v>
      </c>
      <c r="B343" s="40" t="s">
        <v>56</v>
      </c>
      <c r="C343" s="23" t="n">
        <v>180</v>
      </c>
      <c r="D343" s="28" t="n">
        <f aca="false">C343/$C$377</f>
        <v>1.07303373278326E-007</v>
      </c>
      <c r="E343" s="33" t="n">
        <v>180</v>
      </c>
      <c r="F343" s="28" t="n">
        <f aca="false">E343/$E$377</f>
        <v>1.08215480095657E-007</v>
      </c>
    </row>
    <row r="344" s="25" customFormat="true" ht="12.75" hidden="false" customHeight="true" outlineLevel="0" collapsed="false">
      <c r="A344" s="21" t="n">
        <v>2</v>
      </c>
      <c r="B344" s="40" t="s">
        <v>57</v>
      </c>
      <c r="C344" s="23" t="n">
        <v>1740.66</v>
      </c>
      <c r="D344" s="28" t="n">
        <f aca="false">C344/$C$377</f>
        <v>1.03765938739251E-006</v>
      </c>
      <c r="E344" s="33" t="n">
        <v>1740.66</v>
      </c>
      <c r="F344" s="28" t="n">
        <f aca="false">E344/$E$377</f>
        <v>1.0464797643517E-006</v>
      </c>
    </row>
    <row r="345" s="25" customFormat="true" ht="12.75" hidden="false" customHeight="true" outlineLevel="0" collapsed="false">
      <c r="A345" s="21" t="n">
        <v>3</v>
      </c>
      <c r="B345" s="40" t="s">
        <v>53</v>
      </c>
      <c r="C345" s="23" t="n">
        <v>58848.64</v>
      </c>
      <c r="D345" s="28" t="n">
        <f aca="false">C345/$C$377</f>
        <v>3.50814310268991E-005</v>
      </c>
      <c r="E345" s="33" t="n">
        <v>58848.64</v>
      </c>
      <c r="F345" s="28" t="n">
        <f aca="false">E345/$E$377</f>
        <v>3.53796323920917E-005</v>
      </c>
    </row>
    <row r="346" s="25" customFormat="true" ht="12.75" hidden="false" customHeight="true" outlineLevel="0" collapsed="false">
      <c r="A346" s="21" t="n">
        <v>5</v>
      </c>
      <c r="B346" s="40" t="s">
        <v>58</v>
      </c>
      <c r="C346" s="23" t="n">
        <v>247949.74</v>
      </c>
      <c r="D346" s="28" t="n">
        <f aca="false">C346/$C$377</f>
        <v>0.000147810241697133</v>
      </c>
      <c r="E346" s="33" t="n">
        <v>247949.74</v>
      </c>
      <c r="F346" s="28" t="n">
        <f aca="false">E346/$E$377</f>
        <v>0.000149066667520519</v>
      </c>
    </row>
    <row r="347" s="25" customFormat="true" ht="12.75" hidden="false" customHeight="true" outlineLevel="0" collapsed="false">
      <c r="A347" s="21" t="n">
        <v>6</v>
      </c>
      <c r="B347" s="40" t="s">
        <v>59</v>
      </c>
      <c r="C347" s="23" t="n">
        <v>267.8</v>
      </c>
      <c r="D347" s="28" t="n">
        <f aca="false">C347/$C$377</f>
        <v>1.59643574244088E-007</v>
      </c>
      <c r="E347" s="33" t="n">
        <v>267.8</v>
      </c>
      <c r="F347" s="28" t="n">
        <f aca="false">E347/$E$377</f>
        <v>1.61000586497872E-007</v>
      </c>
    </row>
    <row r="348" s="25" customFormat="true" ht="12.75" hidden="false" customHeight="true" outlineLevel="0" collapsed="false">
      <c r="A348" s="21" t="n">
        <v>7</v>
      </c>
      <c r="B348" s="40" t="s">
        <v>60</v>
      </c>
      <c r="C348" s="23" t="n">
        <v>33795946.4</v>
      </c>
      <c r="D348" s="28" t="n">
        <f aca="false">C348/$C$377</f>
        <v>0.0201467725102973</v>
      </c>
      <c r="E348" s="33" t="n">
        <v>33795946.4</v>
      </c>
      <c r="F348" s="28" t="n">
        <f aca="false">E348/$E$377</f>
        <v>0.0203180253609061</v>
      </c>
    </row>
    <row r="349" s="25" customFormat="true" ht="12.75" hidden="false" customHeight="true" outlineLevel="0" collapsed="false">
      <c r="A349" s="21" t="n">
        <v>8</v>
      </c>
      <c r="B349" s="40" t="s">
        <v>84</v>
      </c>
      <c r="C349" s="23" t="n">
        <v>8591.61</v>
      </c>
      <c r="D349" s="28" t="n">
        <f aca="false">C349/$C$377</f>
        <v>5.12171519384334E-006</v>
      </c>
      <c r="E349" s="33" t="n">
        <v>8591.61</v>
      </c>
      <c r="F349" s="28" t="n">
        <f aca="false">E349/$E$377</f>
        <v>5.16525111635917E-006</v>
      </c>
    </row>
    <row r="350" s="25" customFormat="true" ht="12.75" hidden="false" customHeight="true" outlineLevel="0" collapsed="false">
      <c r="A350" s="21" t="n">
        <v>9</v>
      </c>
      <c r="B350" s="40" t="s">
        <v>10</v>
      </c>
      <c r="C350" s="23" t="n">
        <v>9943957.33</v>
      </c>
      <c r="D350" s="28" t="n">
        <f aca="false">C350/$C$377</f>
        <v>0.00592788980691521</v>
      </c>
      <c r="E350" s="33" t="n">
        <v>9943957.33</v>
      </c>
      <c r="F350" s="28" t="n">
        <f aca="false">E350/$E$377</f>
        <v>0.00597827842509267</v>
      </c>
    </row>
    <row r="351" s="25" customFormat="true" ht="12.75" hidden="false" customHeight="true" outlineLevel="0" collapsed="false">
      <c r="A351" s="21" t="n">
        <v>10</v>
      </c>
      <c r="B351" s="40" t="s">
        <v>21</v>
      </c>
      <c r="C351" s="23" t="n">
        <v>852845.66</v>
      </c>
      <c r="D351" s="28" t="n">
        <f aca="false">C351/$C$377</f>
        <v>0.000508406756687669</v>
      </c>
      <c r="E351" s="33" t="n">
        <v>852845.66</v>
      </c>
      <c r="F351" s="28" t="n">
        <f aca="false">E351/$E$377</f>
        <v>0.000512728347468876</v>
      </c>
    </row>
    <row r="352" s="25" customFormat="true" ht="12.75" hidden="false" customHeight="true" outlineLevel="0" collapsed="false">
      <c r="A352" s="21" t="n">
        <v>11</v>
      </c>
      <c r="B352" s="40" t="s">
        <v>35</v>
      </c>
      <c r="C352" s="23" t="n">
        <v>3065640.03</v>
      </c>
      <c r="D352" s="28" t="n">
        <f aca="false">C352/$C$377</f>
        <v>0.00182751953597816</v>
      </c>
      <c r="E352" s="33" t="n">
        <v>3065640.03</v>
      </c>
      <c r="F352" s="28" t="n">
        <f aca="false">E352/$E$377</f>
        <v>0.00184305393137175</v>
      </c>
    </row>
    <row r="353" s="25" customFormat="true" ht="12.75" hidden="false" customHeight="true" outlineLevel="0" collapsed="false">
      <c r="A353" s="21" t="n">
        <v>12</v>
      </c>
      <c r="B353" s="40" t="s">
        <v>50</v>
      </c>
      <c r="C353" s="23" t="n">
        <v>37762.39</v>
      </c>
      <c r="D353" s="28" t="n">
        <f aca="false">C353/$C$377</f>
        <v>2.25112879447319E-005</v>
      </c>
      <c r="E353" s="33" t="n">
        <v>37762.39</v>
      </c>
      <c r="F353" s="28" t="n">
        <f aca="false">E353/$E$377</f>
        <v>2.27026397967192E-005</v>
      </c>
    </row>
    <row r="354" s="25" customFormat="true" ht="12.75" hidden="false" customHeight="true" outlineLevel="0" collapsed="false">
      <c r="A354" s="21" t="n">
        <v>13</v>
      </c>
      <c r="B354" s="40" t="s">
        <v>88</v>
      </c>
      <c r="C354" s="23" t="n">
        <v>32636.65</v>
      </c>
      <c r="D354" s="28" t="n">
        <f aca="false">C354/$C$377</f>
        <v>1.94556813194671E-005</v>
      </c>
      <c r="E354" s="33" t="n">
        <v>32636.65</v>
      </c>
      <c r="F354" s="28" t="n">
        <f aca="false">E354/$E$377</f>
        <v>1.96210597136885E-005</v>
      </c>
    </row>
    <row r="355" s="25" customFormat="true" ht="12.75" hidden="false" customHeight="true" outlineLevel="0" collapsed="false">
      <c r="A355" s="21" t="n">
        <v>14</v>
      </c>
      <c r="B355" s="40" t="s">
        <v>89</v>
      </c>
      <c r="C355" s="23" t="n">
        <v>16344.97</v>
      </c>
      <c r="D355" s="28" t="n">
        <f aca="false">C355/$C$377</f>
        <v>9.74372453962802E-006</v>
      </c>
      <c r="E355" s="33" t="n">
        <v>16344.97</v>
      </c>
      <c r="F355" s="28" t="n">
        <f aca="false">E355/$E$377</f>
        <v>9.82654875388398E-006</v>
      </c>
    </row>
    <row r="356" s="25" customFormat="true" ht="12.75" hidden="false" customHeight="true" outlineLevel="0" collapsed="false">
      <c r="A356" s="21" t="n">
        <v>15</v>
      </c>
      <c r="B356" s="40" t="s">
        <v>38</v>
      </c>
      <c r="C356" s="23" t="n">
        <v>147913.84</v>
      </c>
      <c r="D356" s="28" t="n">
        <f aca="false">C356/$C$377</f>
        <v>8.81758554808368E-005</v>
      </c>
      <c r="E356" s="33" t="n">
        <v>147913.84</v>
      </c>
      <c r="F356" s="28" t="n">
        <f aca="false">E356/$E$377</f>
        <v>8.89253733799569E-005</v>
      </c>
    </row>
    <row r="357" s="25" customFormat="true" ht="12.75" hidden="false" customHeight="true" outlineLevel="0" collapsed="false">
      <c r="A357" s="21" t="n">
        <v>16</v>
      </c>
      <c r="B357" s="40" t="s">
        <v>39</v>
      </c>
      <c r="C357" s="23" t="n">
        <v>70139.48</v>
      </c>
      <c r="D357" s="28" t="n">
        <f aca="false">C357/$C$377</f>
        <v>4.18122377999317E-005</v>
      </c>
      <c r="E357" s="33" t="n">
        <v>70139.48</v>
      </c>
      <c r="F357" s="28" t="n">
        <f aca="false">E357/$E$377</f>
        <v>4.21676527881097E-005</v>
      </c>
    </row>
    <row r="358" s="25" customFormat="true" ht="12.75" hidden="false" customHeight="true" outlineLevel="0" collapsed="false">
      <c r="A358" s="21" t="n">
        <v>17</v>
      </c>
      <c r="B358" s="40" t="s">
        <v>47</v>
      </c>
      <c r="C358" s="23" t="n">
        <v>89944.09</v>
      </c>
      <c r="D358" s="28" t="n">
        <f aca="false">C358/$C$377</f>
        <v>5.36183570191632E-005</v>
      </c>
      <c r="E358" s="33" t="n">
        <v>89944.09</v>
      </c>
      <c r="F358" s="28" t="n">
        <f aca="false">E358/$E$377</f>
        <v>5.40741271173167E-005</v>
      </c>
    </row>
    <row r="359" s="25" customFormat="true" ht="12.75" hidden="false" customHeight="true" outlineLevel="0" collapsed="false">
      <c r="A359" s="21" t="n">
        <v>18</v>
      </c>
      <c r="B359" s="40" t="s">
        <v>90</v>
      </c>
      <c r="C359" s="23" t="n">
        <v>195792.38</v>
      </c>
      <c r="D359" s="28" t="n">
        <f aca="false">C359/$C$377</f>
        <v>0.000116717682423288</v>
      </c>
      <c r="E359" s="33" t="n">
        <v>195792.38</v>
      </c>
      <c r="F359" s="28" t="n">
        <f aca="false">E359/$E$377</f>
        <v>0.000117709813337619</v>
      </c>
    </row>
    <row r="360" s="25" customFormat="true" ht="12.75" hidden="false" customHeight="true" outlineLevel="0" collapsed="false">
      <c r="A360" s="21" t="n">
        <v>19</v>
      </c>
      <c r="B360" s="34" t="s">
        <v>51</v>
      </c>
      <c r="C360" s="23" t="n">
        <v>390.44</v>
      </c>
      <c r="D360" s="28" t="n">
        <f aca="false">C360/$C$377</f>
        <v>2.32752939237721E-007</v>
      </c>
      <c r="E360" s="33" t="n">
        <v>390.44</v>
      </c>
      <c r="F360" s="28" t="n">
        <f aca="false">E360/$E$377</f>
        <v>2.34731400269714E-007</v>
      </c>
    </row>
    <row r="361" customFormat="false" ht="12.75" hidden="false" customHeight="true" outlineLevel="0" collapsed="false">
      <c r="A361" s="21" t="n">
        <v>20</v>
      </c>
      <c r="B361" s="40" t="s">
        <v>40</v>
      </c>
      <c r="C361" s="23" t="n">
        <v>680.91</v>
      </c>
      <c r="D361" s="28" t="n">
        <f aca="false">C361/$C$377</f>
        <v>4.05910777216362E-007</v>
      </c>
      <c r="E361" s="33" t="n">
        <v>680.91</v>
      </c>
      <c r="F361" s="28" t="n">
        <f aca="false">E361/$E$377</f>
        <v>4.09361125288522E-007</v>
      </c>
    </row>
    <row r="362" s="25" customFormat="true" ht="12.75" hidden="false" customHeight="true" outlineLevel="0" collapsed="false">
      <c r="A362" s="21" t="n">
        <v>24</v>
      </c>
      <c r="B362" s="40" t="s">
        <v>36</v>
      </c>
      <c r="C362" s="23" t="n">
        <v>426227.45</v>
      </c>
      <c r="D362" s="28" t="n">
        <f aca="false">C362/$C$377</f>
        <v>0.00025408690649344</v>
      </c>
      <c r="E362" s="33" t="n">
        <v>144319.75</v>
      </c>
      <c r="F362" s="28" t="n">
        <f aca="false">E362/$E$377</f>
        <v>8.67646168529735E-005</v>
      </c>
    </row>
    <row r="363" s="25" customFormat="true" ht="12.75" hidden="false" customHeight="true" outlineLevel="0" collapsed="false">
      <c r="A363" s="21" t="n">
        <v>25</v>
      </c>
      <c r="B363" s="40" t="s">
        <v>37</v>
      </c>
      <c r="C363" s="23" t="n">
        <v>532.75</v>
      </c>
      <c r="D363" s="28" t="n">
        <f aca="false">C363/$C$377</f>
        <v>3.17588178411268E-007</v>
      </c>
      <c r="E363" s="33" t="n">
        <v>532.75</v>
      </c>
      <c r="F363" s="28" t="n">
        <f aca="false">E363/$E$377</f>
        <v>3.20287761227563E-007</v>
      </c>
    </row>
    <row r="364" s="25" customFormat="true" ht="12.75" hidden="false" customHeight="true" outlineLevel="0" collapsed="false">
      <c r="A364" s="21" t="n">
        <v>26</v>
      </c>
      <c r="B364" s="40" t="s">
        <v>22</v>
      </c>
      <c r="C364" s="23" t="n">
        <v>812.29</v>
      </c>
      <c r="D364" s="28" t="n">
        <f aca="false">C364/$C$377</f>
        <v>4.84230317112509E-007</v>
      </c>
      <c r="E364" s="33" t="n">
        <v>812.29</v>
      </c>
      <c r="F364" s="28" t="n">
        <f aca="false">E364/$E$377</f>
        <v>4.88346401816119E-007</v>
      </c>
    </row>
    <row r="365" s="25" customFormat="true" ht="12.75" hidden="false" customHeight="true" outlineLevel="0" collapsed="false">
      <c r="A365" s="21" t="n">
        <v>30</v>
      </c>
      <c r="B365" s="40" t="s">
        <v>63</v>
      </c>
      <c r="C365" s="23" t="n">
        <v>14769008.24</v>
      </c>
      <c r="D365" s="28" t="n">
        <f aca="false">C365/$C$377</f>
        <v>0.00880424668959664</v>
      </c>
      <c r="E365" s="33" t="n">
        <v>14769008.24</v>
      </c>
      <c r="F365" s="28" t="n">
        <f aca="false">E365/$E$377</f>
        <v>0.00887908509571288</v>
      </c>
    </row>
    <row r="366" s="25" customFormat="true" ht="12.75" hidden="false" customHeight="true" outlineLevel="0" collapsed="false">
      <c r="A366" s="21" t="n">
        <v>31</v>
      </c>
      <c r="B366" s="40" t="s">
        <v>55</v>
      </c>
      <c r="C366" s="23" t="n">
        <v>32242000</v>
      </c>
      <c r="D366" s="28" t="n">
        <f aca="false">C366/$C$377</f>
        <v>0.0192204186735544</v>
      </c>
      <c r="E366" s="33" t="n">
        <v>32242000</v>
      </c>
      <c r="F366" s="28" t="n">
        <f aca="false">E366/$E$377</f>
        <v>0.0193837972735788</v>
      </c>
    </row>
    <row r="367" s="25" customFormat="true" ht="12.75" hidden="false" customHeight="true" outlineLevel="0" collapsed="false">
      <c r="A367" s="21" t="n">
        <v>33</v>
      </c>
      <c r="B367" s="40" t="s">
        <v>19</v>
      </c>
      <c r="C367" s="23" t="n">
        <v>1562168282.13</v>
      </c>
      <c r="D367" s="28" t="n">
        <f aca="false">C367/$C$377</f>
        <v>0.931255146116428</v>
      </c>
      <c r="E367" s="33" t="n">
        <v>1548410883.33</v>
      </c>
      <c r="F367" s="28" t="n">
        <f aca="false">E367/$E$377</f>
        <v>0.930900150693871</v>
      </c>
    </row>
    <row r="368" s="25" customFormat="true" ht="12.75" hidden="false" customHeight="true" outlineLevel="0" collapsed="false">
      <c r="A368" s="21" t="n">
        <v>34</v>
      </c>
      <c r="B368" s="40" t="s">
        <v>66</v>
      </c>
      <c r="C368" s="23" t="n">
        <v>6740.74</v>
      </c>
      <c r="D368" s="28" t="n">
        <f aca="false">C368/$C$377</f>
        <v>4.01835633551191E-006</v>
      </c>
      <c r="E368" s="33" t="n">
        <v>6740.74</v>
      </c>
      <c r="F368" s="28" t="n">
        <f aca="false">E368/$E$377</f>
        <v>4.05251341833334E-006</v>
      </c>
    </row>
    <row r="369" s="25" customFormat="true" ht="12.75" hidden="false" customHeight="true" outlineLevel="0" collapsed="false">
      <c r="A369" s="21" t="n">
        <v>36</v>
      </c>
      <c r="B369" s="40" t="s">
        <v>42</v>
      </c>
      <c r="C369" s="23" t="n">
        <v>242462.5</v>
      </c>
      <c r="D369" s="28" t="n">
        <f aca="false">C369/$C$377</f>
        <v>0.000144539134130534</v>
      </c>
      <c r="E369" s="33" t="n">
        <v>242462.5</v>
      </c>
      <c r="F369" s="28" t="n">
        <f aca="false">E369/$E$377</f>
        <v>0.000145767754681629</v>
      </c>
    </row>
    <row r="370" s="25" customFormat="true" ht="12.75" hidden="false" customHeight="true" outlineLevel="0" collapsed="false">
      <c r="A370" s="21" t="n">
        <v>37</v>
      </c>
      <c r="B370" s="40" t="s">
        <v>94</v>
      </c>
      <c r="C370" s="23" t="n">
        <v>3440</v>
      </c>
      <c r="D370" s="28" t="n">
        <f aca="false">C370/$C$377</f>
        <v>2.05068668931912E-006</v>
      </c>
      <c r="E370" s="33" t="n">
        <v>3440</v>
      </c>
      <c r="F370" s="28" t="n">
        <f aca="false">E370/$E$377</f>
        <v>2.06811806405034E-006</v>
      </c>
    </row>
    <row r="371" s="25" customFormat="true" ht="12.75" hidden="false" customHeight="true" outlineLevel="0" collapsed="false">
      <c r="A371" s="21" t="n">
        <v>39</v>
      </c>
      <c r="B371" s="40" t="s">
        <v>68</v>
      </c>
      <c r="C371" s="23" t="n">
        <v>214391</v>
      </c>
      <c r="D371" s="28" t="n">
        <f aca="false">C371/$C$377</f>
        <v>0.000127804875002854</v>
      </c>
      <c r="E371" s="33" t="n">
        <v>214391</v>
      </c>
      <c r="F371" s="28" t="n">
        <f aca="false">E371/$E$377</f>
        <v>0.000128891249962156</v>
      </c>
    </row>
    <row r="372" s="25" customFormat="true" ht="12.75" hidden="false" customHeight="true" outlineLevel="0" collapsed="false">
      <c r="A372" s="21" t="n">
        <v>48</v>
      </c>
      <c r="B372" s="40" t="s">
        <v>76</v>
      </c>
      <c r="C372" s="23" t="n">
        <v>1934699.66</v>
      </c>
      <c r="D372" s="28" t="n">
        <f aca="false">C372/$C$377</f>
        <v>0.00115333222110239</v>
      </c>
      <c r="E372" s="33" t="n">
        <v>1929818.55</v>
      </c>
      <c r="F372" s="28" t="n">
        <f aca="false">E372/$E$377</f>
        <v>0.0011602013382542</v>
      </c>
    </row>
    <row r="373" s="25" customFormat="true" ht="12.75" hidden="false" customHeight="true" outlineLevel="0" collapsed="false">
      <c r="A373" s="21" t="n">
        <v>49</v>
      </c>
      <c r="B373" s="40" t="s">
        <v>77</v>
      </c>
      <c r="C373" s="23" t="n">
        <v>1368530.1</v>
      </c>
      <c r="D373" s="28" t="n">
        <f aca="false">C373/$C$377</f>
        <v>0.000815821645349584</v>
      </c>
      <c r="E373" s="33" t="n">
        <v>1363379.02</v>
      </c>
      <c r="F373" s="28" t="n">
        <f aca="false">E373/$E$377</f>
        <v>0.000819659528898038</v>
      </c>
    </row>
    <row r="374" s="25" customFormat="true" ht="12.75" hidden="false" customHeight="true" outlineLevel="0" collapsed="false">
      <c r="A374" s="21" t="n">
        <v>50</v>
      </c>
      <c r="B374" s="40" t="s">
        <v>78</v>
      </c>
      <c r="C374" s="23" t="n">
        <v>2933585.52</v>
      </c>
      <c r="D374" s="28" t="n">
        <f aca="false">C374/$C$377</f>
        <v>0.00174879790053585</v>
      </c>
      <c r="E374" s="33" t="n">
        <v>2918634.52</v>
      </c>
      <c r="F374" s="28" t="n">
        <f aca="false">E374/$E$377</f>
        <v>0.00175467464336421</v>
      </c>
    </row>
    <row r="375" s="25" customFormat="true" ht="12.75" hidden="false" customHeight="true" outlineLevel="0" collapsed="false">
      <c r="A375" s="21" t="n">
        <v>56</v>
      </c>
      <c r="B375" s="40" t="s">
        <v>87</v>
      </c>
      <c r="C375" s="23" t="n">
        <v>285998.51</v>
      </c>
      <c r="D375" s="28" t="n">
        <f aca="false">C375/$C$377</f>
        <v>0.000170492249308751</v>
      </c>
      <c r="E375" s="33" t="n">
        <v>285998.51</v>
      </c>
      <c r="F375" s="28" t="n">
        <f aca="false">E375/$E$377</f>
        <v>0.00017194147814607</v>
      </c>
    </row>
    <row r="376" s="25" customFormat="true" ht="12.75" hidden="false" customHeight="true" outlineLevel="0" collapsed="false">
      <c r="A376" s="21" t="n">
        <v>58</v>
      </c>
      <c r="B376" s="40" t="s">
        <v>95</v>
      </c>
      <c r="C376" s="23" t="n">
        <v>12322588.13</v>
      </c>
      <c r="D376" s="28" t="n">
        <f aca="false">C376/$C$377</f>
        <v>0.00734586263260257</v>
      </c>
      <c r="E376" s="33" t="n">
        <v>12247983.73</v>
      </c>
      <c r="F376" s="28" t="n">
        <f aca="false">E376/$E$377</f>
        <v>0.00736345244192083</v>
      </c>
    </row>
    <row r="377" customFormat="false" ht="15" hidden="false" customHeight="true" outlineLevel="0" collapsed="false">
      <c r="A377" s="14" t="s">
        <v>20</v>
      </c>
      <c r="B377" s="14"/>
      <c r="C377" s="26" t="n">
        <f aca="false">SUM(C343:C376)</f>
        <v>1677486872.04</v>
      </c>
      <c r="D377" s="27" t="n">
        <f aca="false">SUM(D343:D376)</f>
        <v>1</v>
      </c>
      <c r="E377" s="26" t="n">
        <f aca="false">SUM(E343:E376)</f>
        <v>1663347977.95</v>
      </c>
      <c r="F377" s="27" t="n">
        <f aca="false">SUM(F343:F376)</f>
        <v>1</v>
      </c>
    </row>
    <row r="378" customFormat="false" ht="9" hidden="false" customHeight="true" outlineLevel="0" collapsed="false">
      <c r="A378" s="39"/>
      <c r="B378" s="34"/>
      <c r="C378" s="25"/>
      <c r="D378" s="25"/>
      <c r="E378" s="25"/>
      <c r="F378" s="25"/>
    </row>
    <row r="379" customFormat="false" ht="15" hidden="false" customHeight="false" outlineLevel="0" collapsed="false">
      <c r="A379" s="20" t="n">
        <v>2015</v>
      </c>
      <c r="B379" s="20"/>
      <c r="C379" s="20"/>
      <c r="D379" s="20"/>
      <c r="E379" s="20"/>
      <c r="F379" s="20"/>
    </row>
    <row r="380" s="25" customFormat="true" ht="12.75" hidden="false" customHeight="true" outlineLevel="0" collapsed="false">
      <c r="A380" s="21" t="n">
        <v>1</v>
      </c>
      <c r="B380" s="34" t="s">
        <v>56</v>
      </c>
      <c r="C380" s="23" t="n">
        <v>10123.24</v>
      </c>
      <c r="D380" s="28" t="n">
        <f aca="false">C380/$C$416</f>
        <v>5.69087361080676E-006</v>
      </c>
      <c r="E380" s="33" t="n">
        <v>10123.24</v>
      </c>
      <c r="F380" s="28" t="n">
        <f aca="false">E380/$E$416</f>
        <v>5.73411890800588E-006</v>
      </c>
    </row>
    <row r="381" s="25" customFormat="true" ht="12.75" hidden="false" customHeight="true" outlineLevel="0" collapsed="false">
      <c r="A381" s="21" t="n">
        <v>2</v>
      </c>
      <c r="B381" s="34" t="s">
        <v>57</v>
      </c>
      <c r="C381" s="23" t="n">
        <v>45736.97</v>
      </c>
      <c r="D381" s="28" t="n">
        <f aca="false">C381/$C$416</f>
        <v>2.57114634851352E-005</v>
      </c>
      <c r="E381" s="33" t="n">
        <v>45736.97</v>
      </c>
      <c r="F381" s="28" t="n">
        <f aca="false">E381/$E$416</f>
        <v>2.59068464712778E-005</v>
      </c>
    </row>
    <row r="382" s="25" customFormat="true" ht="12.75" hidden="false" customHeight="true" outlineLevel="0" collapsed="false">
      <c r="A382" s="21" t="n">
        <v>3</v>
      </c>
      <c r="B382" s="34" t="s">
        <v>96</v>
      </c>
      <c r="C382" s="23" t="n">
        <v>8283.64</v>
      </c>
      <c r="D382" s="28" t="n">
        <f aca="false">C382/$C$416</f>
        <v>4.65672534459553E-006</v>
      </c>
      <c r="E382" s="33" t="n">
        <v>8283.64</v>
      </c>
      <c r="F382" s="28" t="n">
        <f aca="false">E382/$E$416</f>
        <v>4.6921120857664E-006</v>
      </c>
    </row>
    <row r="383" s="25" customFormat="true" ht="12.75" hidden="false" customHeight="true" outlineLevel="0" collapsed="false">
      <c r="A383" s="21" t="n">
        <v>5</v>
      </c>
      <c r="B383" s="34" t="s">
        <v>97</v>
      </c>
      <c r="C383" s="23" t="n">
        <v>696151.19</v>
      </c>
      <c r="D383" s="28" t="n">
        <f aca="false">C383/$C$416</f>
        <v>0.000391347872450196</v>
      </c>
      <c r="E383" s="33" t="n">
        <v>696151.19</v>
      </c>
      <c r="F383" s="28" t="n">
        <f aca="false">E383/$E$416</f>
        <v>0.000394321748907444</v>
      </c>
    </row>
    <row r="384" s="25" customFormat="true" ht="12.75" hidden="false" customHeight="true" outlineLevel="0" collapsed="false">
      <c r="A384" s="21" t="n">
        <v>6</v>
      </c>
      <c r="B384" s="34" t="s">
        <v>98</v>
      </c>
      <c r="C384" s="23" t="n">
        <v>17504</v>
      </c>
      <c r="D384" s="28" t="n">
        <f aca="false">C384/$C$416</f>
        <v>9.8400365578176E-006</v>
      </c>
      <c r="E384" s="33" t="n">
        <v>17504</v>
      </c>
      <c r="F384" s="28" t="n">
        <f aca="false">E384/$E$416</f>
        <v>9.91481159843439E-006</v>
      </c>
    </row>
    <row r="385" s="25" customFormat="true" ht="12.75" hidden="false" customHeight="true" outlineLevel="0" collapsed="false">
      <c r="A385" s="21" t="n">
        <v>7</v>
      </c>
      <c r="B385" s="34" t="s">
        <v>99</v>
      </c>
      <c r="C385" s="23" t="n">
        <v>665457.57</v>
      </c>
      <c r="D385" s="28" t="n">
        <f aca="false">C385/$C$416</f>
        <v>0.000374093168217348</v>
      </c>
      <c r="E385" s="33" t="n">
        <v>665457.57</v>
      </c>
      <c r="F385" s="28" t="n">
        <f aca="false">E385/$E$416</f>
        <v>0.000376935925120085</v>
      </c>
    </row>
    <row r="386" s="25" customFormat="true" ht="12.75" hidden="false" customHeight="true" outlineLevel="0" collapsed="false">
      <c r="A386" s="21" t="n">
        <v>8</v>
      </c>
      <c r="B386" s="34" t="s">
        <v>100</v>
      </c>
      <c r="C386" s="23" t="n">
        <v>55517.12</v>
      </c>
      <c r="D386" s="28" t="n">
        <f aca="false">C386/$C$416</f>
        <v>3.12094658583608E-005</v>
      </c>
      <c r="E386" s="33" t="n">
        <v>55517.12</v>
      </c>
      <c r="F386" s="28" t="n">
        <f aca="false">E386/$E$416</f>
        <v>3.14466285013525E-005</v>
      </c>
    </row>
    <row r="387" s="25" customFormat="true" ht="12.75" hidden="false" customHeight="true" outlineLevel="0" collapsed="false">
      <c r="A387" s="21" t="n">
        <v>9</v>
      </c>
      <c r="B387" s="34" t="s">
        <v>101</v>
      </c>
      <c r="C387" s="23" t="n">
        <v>631508.15</v>
      </c>
      <c r="D387" s="28" t="n">
        <f aca="false">C387/$C$416</f>
        <v>0.000355008185703826</v>
      </c>
      <c r="E387" s="33" t="n">
        <v>631508.15</v>
      </c>
      <c r="F387" s="28" t="n">
        <f aca="false">E387/$E$416</f>
        <v>0.00035770591465527</v>
      </c>
    </row>
    <row r="388" s="25" customFormat="true" ht="12.75" hidden="false" customHeight="true" outlineLevel="0" collapsed="false">
      <c r="A388" s="21" t="n">
        <v>10</v>
      </c>
      <c r="B388" s="34" t="s">
        <v>102</v>
      </c>
      <c r="C388" s="23" t="n">
        <v>510656.56</v>
      </c>
      <c r="D388" s="28" t="n">
        <f aca="false">C388/$C$416</f>
        <v>0.000287070339287556</v>
      </c>
      <c r="E388" s="33" t="n">
        <v>510656.56</v>
      </c>
      <c r="F388" s="28" t="n">
        <f aca="false">E388/$E$416</f>
        <v>0.000289251804382119</v>
      </c>
    </row>
    <row r="389" s="25" customFormat="true" ht="12.75" hidden="false" customHeight="true" outlineLevel="0" collapsed="false">
      <c r="A389" s="21" t="n">
        <v>12</v>
      </c>
      <c r="B389" s="34" t="s">
        <v>50</v>
      </c>
      <c r="C389" s="23" t="n">
        <v>71313.76</v>
      </c>
      <c r="D389" s="28" t="n">
        <f aca="false">C389/$C$416</f>
        <v>4.00896940970881E-005</v>
      </c>
      <c r="E389" s="33" t="n">
        <v>71313.76</v>
      </c>
      <c r="F389" s="28" t="n">
        <f aca="false">E389/$E$416</f>
        <v>4.03943381384807E-005</v>
      </c>
    </row>
    <row r="390" s="25" customFormat="true" ht="12.75" hidden="false" customHeight="true" outlineLevel="0" collapsed="false">
      <c r="A390" s="21" t="n">
        <v>13</v>
      </c>
      <c r="B390" s="34" t="s">
        <v>45</v>
      </c>
      <c r="C390" s="23" t="n">
        <v>27555.06</v>
      </c>
      <c r="D390" s="28" t="n">
        <f aca="false">C390/$C$416</f>
        <v>1.54903335096468E-005</v>
      </c>
      <c r="E390" s="33" t="n">
        <v>27555.06</v>
      </c>
      <c r="F390" s="28" t="n">
        <f aca="false">E390/$E$416</f>
        <v>1.56080455029454E-005</v>
      </c>
    </row>
    <row r="391" s="25" customFormat="true" ht="12.75" hidden="false" customHeight="true" outlineLevel="0" collapsed="false">
      <c r="A391" s="21" t="n">
        <v>14</v>
      </c>
      <c r="B391" s="34" t="s">
        <v>46</v>
      </c>
      <c r="C391" s="23" t="n">
        <v>80351.65</v>
      </c>
      <c r="D391" s="28" t="n">
        <f aca="false">C391/$C$416</f>
        <v>4.51704281010606E-005</v>
      </c>
      <c r="E391" s="33" t="n">
        <v>80351.65</v>
      </c>
      <c r="F391" s="28" t="n">
        <f aca="false">E391/$E$416</f>
        <v>4.5513680951402E-005</v>
      </c>
    </row>
    <row r="392" s="25" customFormat="true" ht="12.75" hidden="false" customHeight="true" outlineLevel="0" collapsed="false">
      <c r="A392" s="21" t="n">
        <v>15</v>
      </c>
      <c r="B392" s="34" t="s">
        <v>38</v>
      </c>
      <c r="C392" s="23" t="n">
        <v>28499.6</v>
      </c>
      <c r="D392" s="28" t="n">
        <f aca="false">C392/$C$416</f>
        <v>1.60213154640756E-005</v>
      </c>
      <c r="E392" s="33" t="n">
        <v>28499.6</v>
      </c>
      <c r="F392" s="28" t="n">
        <f aca="false">E392/$E$416</f>
        <v>1.61430624217745E-005</v>
      </c>
    </row>
    <row r="393" s="25" customFormat="true" ht="12.75" hidden="false" customHeight="true" outlineLevel="0" collapsed="false">
      <c r="A393" s="21" t="n">
        <v>16</v>
      </c>
      <c r="B393" s="34" t="s">
        <v>39</v>
      </c>
      <c r="C393" s="23" t="n">
        <v>100328.85</v>
      </c>
      <c r="D393" s="28" t="n">
        <f aca="false">C393/$C$416</f>
        <v>5.64007970637453E-005</v>
      </c>
      <c r="E393" s="33" t="n">
        <v>100328.85</v>
      </c>
      <c r="F393" s="28" t="n">
        <f aca="false">E393/$E$416</f>
        <v>5.68293901758218E-005</v>
      </c>
    </row>
    <row r="394" s="25" customFormat="true" ht="12.75" hidden="false" customHeight="true" outlineLevel="0" collapsed="false">
      <c r="A394" s="21" t="n">
        <v>17</v>
      </c>
      <c r="B394" s="34" t="s">
        <v>47</v>
      </c>
      <c r="C394" s="23" t="n">
        <v>43852.85</v>
      </c>
      <c r="D394" s="28" t="n">
        <f aca="false">C394/$C$416</f>
        <v>2.4652287886454E-005</v>
      </c>
      <c r="E394" s="33" t="n">
        <v>43852.85</v>
      </c>
      <c r="F394" s="28" t="n">
        <f aca="false">E394/$E$416</f>
        <v>2.48396221323357E-005</v>
      </c>
    </row>
    <row r="395" s="25" customFormat="true" ht="12.75" hidden="false" customHeight="true" outlineLevel="0" collapsed="false">
      <c r="A395" s="21" t="n">
        <v>18</v>
      </c>
      <c r="B395" s="34" t="s">
        <v>48</v>
      </c>
      <c r="C395" s="23" t="n">
        <v>82007.92</v>
      </c>
      <c r="D395" s="28" t="n">
        <f aca="false">C395/$C$416</f>
        <v>4.61015157010158E-005</v>
      </c>
      <c r="E395" s="33" t="n">
        <v>82007.92</v>
      </c>
      <c r="F395" s="28" t="n">
        <f aca="false">E395/$E$416</f>
        <v>4.6451843943069E-005</v>
      </c>
    </row>
    <row r="396" s="25" customFormat="true" ht="12.75" hidden="false" customHeight="true" outlineLevel="0" collapsed="false">
      <c r="A396" s="21" t="n">
        <v>19</v>
      </c>
      <c r="B396" s="34" t="s">
        <v>51</v>
      </c>
      <c r="C396" s="23" t="n">
        <v>230</v>
      </c>
      <c r="D396" s="28" t="n">
        <f aca="false">C396/$C$416</f>
        <v>1.2929664124189E-007</v>
      </c>
      <c r="E396" s="33" t="n">
        <v>230</v>
      </c>
      <c r="F396" s="28" t="n">
        <f aca="false">E396/$E$416</f>
        <v>1.30279174339574E-007</v>
      </c>
    </row>
    <row r="397" customFormat="false" ht="12.75" hidden="false" customHeight="true" outlineLevel="0" collapsed="false">
      <c r="A397" s="21" t="n">
        <v>20</v>
      </c>
      <c r="B397" s="34" t="s">
        <v>40</v>
      </c>
      <c r="C397" s="23" t="n">
        <v>637.19</v>
      </c>
      <c r="D397" s="28" t="n">
        <f aca="false">C397/$C$416</f>
        <v>3.58202290577914E-007</v>
      </c>
      <c r="E397" s="33" t="n">
        <v>637.19</v>
      </c>
      <c r="F397" s="28" t="n">
        <f aca="false">E397/$E$416</f>
        <v>3.60924291727971E-007</v>
      </c>
    </row>
    <row r="398" s="25" customFormat="true" ht="12.75" hidden="false" customHeight="true" outlineLevel="0" collapsed="false">
      <c r="A398" s="21" t="n">
        <v>26</v>
      </c>
      <c r="B398" s="34" t="s">
        <v>22</v>
      </c>
      <c r="C398" s="23" t="n">
        <v>386.1</v>
      </c>
      <c r="D398" s="28" t="n">
        <f aca="false">C398/$C$416</f>
        <v>2.17049709493452E-007</v>
      </c>
      <c r="E398" s="33" t="n">
        <v>386.1</v>
      </c>
      <c r="F398" s="28" t="n">
        <f aca="false">E398/$E$416</f>
        <v>2.18699083532651E-007</v>
      </c>
    </row>
    <row r="399" s="25" customFormat="true" ht="12.75" hidden="false" customHeight="true" outlineLevel="0" collapsed="false">
      <c r="A399" s="21" t="n">
        <v>30</v>
      </c>
      <c r="B399" s="34" t="s">
        <v>63</v>
      </c>
      <c r="C399" s="23" t="n">
        <v>48558382.09</v>
      </c>
      <c r="D399" s="28" t="n">
        <f aca="false">C399/$C$416</f>
        <v>0.0272975465581624</v>
      </c>
      <c r="E399" s="33" t="n">
        <v>48558382.09</v>
      </c>
      <c r="F399" s="28" t="n">
        <f aca="false">E399/$E$416</f>
        <v>0.0275049822867425</v>
      </c>
    </row>
    <row r="400" s="25" customFormat="true" ht="12.75" hidden="false" customHeight="true" outlineLevel="0" collapsed="false">
      <c r="A400" s="21" t="n">
        <v>31</v>
      </c>
      <c r="B400" s="34" t="s">
        <v>55</v>
      </c>
      <c r="C400" s="23" t="n">
        <v>28840285.57</v>
      </c>
      <c r="D400" s="28" t="n">
        <f aca="false">C400/$C$416</f>
        <v>0.0162128350289476</v>
      </c>
      <c r="E400" s="33" t="n">
        <v>28840285.57</v>
      </c>
      <c r="F400" s="28" t="n">
        <f aca="false">E400/$E$416</f>
        <v>0.0163360373555528</v>
      </c>
    </row>
    <row r="401" s="25" customFormat="true" ht="12.75" hidden="false" customHeight="true" outlineLevel="0" collapsed="false">
      <c r="A401" s="21" t="n">
        <v>33</v>
      </c>
      <c r="B401" s="34" t="s">
        <v>19</v>
      </c>
      <c r="C401" s="23" t="n">
        <v>1651562102.85</v>
      </c>
      <c r="D401" s="28" t="n">
        <f aca="false">C401/$C$416</f>
        <v>0.928441011743037</v>
      </c>
      <c r="E401" s="33" t="n">
        <v>1638191266.85</v>
      </c>
      <c r="F401" s="28" t="n">
        <f aca="false">E401/$E$416</f>
        <v>0.927922633284867</v>
      </c>
    </row>
    <row r="402" s="25" customFormat="true" ht="12.75" hidden="false" customHeight="true" outlineLevel="0" collapsed="false">
      <c r="A402" s="21" t="n">
        <v>34</v>
      </c>
      <c r="B402" s="34" t="s">
        <v>66</v>
      </c>
      <c r="C402" s="23" t="n">
        <v>8875.11</v>
      </c>
      <c r="D402" s="28" t="n">
        <f aca="false">C402/$C$416</f>
        <v>4.9892257115318E-006</v>
      </c>
      <c r="E402" s="33" t="n">
        <v>8875.11</v>
      </c>
      <c r="F402" s="28" t="n">
        <f aca="false">E402/$E$416</f>
        <v>5.02713914336044E-006</v>
      </c>
    </row>
    <row r="403" s="25" customFormat="true" ht="12.75" hidden="false" customHeight="true" outlineLevel="0" collapsed="false">
      <c r="A403" s="21" t="n">
        <v>40</v>
      </c>
      <c r="B403" s="34" t="s">
        <v>85</v>
      </c>
      <c r="C403" s="23" t="n">
        <v>360.69</v>
      </c>
      <c r="D403" s="28" t="n">
        <f aca="false">C403/$C$416</f>
        <v>2.02765241432771E-007</v>
      </c>
      <c r="E403" s="33" t="n">
        <v>360.69</v>
      </c>
      <c r="F403" s="28" t="n">
        <f aca="false">E403/$E$416</f>
        <v>2.04306066924092E-007</v>
      </c>
    </row>
    <row r="404" s="25" customFormat="true" ht="12.75" hidden="false" customHeight="true" outlineLevel="0" collapsed="false">
      <c r="A404" s="21" t="n">
        <v>48</v>
      </c>
      <c r="B404" s="34" t="s">
        <v>76</v>
      </c>
      <c r="C404" s="23" t="n">
        <v>5920159.18</v>
      </c>
      <c r="D404" s="28" t="n">
        <f aca="false">C404/$C$416</f>
        <v>0.00332807259822323</v>
      </c>
      <c r="E404" s="33" t="n">
        <v>5914208.51</v>
      </c>
      <c r="F404" s="28" t="n">
        <f aca="false">E404/$E$416</f>
        <v>0.00334999218067341</v>
      </c>
    </row>
    <row r="405" s="25" customFormat="true" ht="12.75" hidden="false" customHeight="true" outlineLevel="0" collapsed="false">
      <c r="A405" s="21" t="n">
        <v>49</v>
      </c>
      <c r="B405" s="34" t="s">
        <v>77</v>
      </c>
      <c r="C405" s="23" t="n">
        <v>5005387.38</v>
      </c>
      <c r="D405" s="28" t="n">
        <f aca="false">C405/$C$416</f>
        <v>0.00281382511455889</v>
      </c>
      <c r="E405" s="33" t="n">
        <v>5003345.56</v>
      </c>
      <c r="F405" s="28" t="n">
        <f aca="false">E405/$E$416</f>
        <v>0.00283405099344511</v>
      </c>
    </row>
    <row r="406" s="25" customFormat="true" ht="12.75" hidden="false" customHeight="true" outlineLevel="0" collapsed="false">
      <c r="A406" s="21" t="n">
        <v>50</v>
      </c>
      <c r="B406" s="34" t="s">
        <v>78</v>
      </c>
      <c r="C406" s="23" t="n">
        <v>5847755.89</v>
      </c>
      <c r="D406" s="28" t="n">
        <f aca="false">C406/$C$416</f>
        <v>0.0032873704146934</v>
      </c>
      <c r="E406" s="33" t="n">
        <v>5839232.29</v>
      </c>
      <c r="F406" s="28" t="n">
        <f aca="false">E406/$E$416</f>
        <v>0.00330752331094862</v>
      </c>
    </row>
    <row r="407" s="25" customFormat="true" ht="12.75" hidden="false" customHeight="true" outlineLevel="0" collapsed="false">
      <c r="A407" s="21" t="n">
        <v>58</v>
      </c>
      <c r="B407" s="34" t="s">
        <v>93</v>
      </c>
      <c r="C407" s="23" t="n">
        <v>15185429.79</v>
      </c>
      <c r="D407" s="28" t="n">
        <f aca="false">C407/$C$416</f>
        <v>0.00853663072896323</v>
      </c>
      <c r="E407" s="33" t="n">
        <v>15157098.99</v>
      </c>
      <c r="F407" s="28" t="n">
        <f aca="false">E407/$E$416</f>
        <v>0.00858545366000173</v>
      </c>
    </row>
    <row r="408" s="25" customFormat="true" ht="12.75" hidden="false" customHeight="true" outlineLevel="0" collapsed="false">
      <c r="A408" s="21" t="n">
        <v>59</v>
      </c>
      <c r="B408" s="34" t="s">
        <v>103</v>
      </c>
      <c r="C408" s="23" t="n">
        <v>8435</v>
      </c>
      <c r="D408" s="28" t="n">
        <f aca="false">C408/$C$416</f>
        <v>4.74181377771889E-006</v>
      </c>
      <c r="E408" s="33" t="n">
        <v>8435</v>
      </c>
      <c r="F408" s="28" t="n">
        <f aca="false">E408/$E$416</f>
        <v>4.7778471111057E-006</v>
      </c>
    </row>
    <row r="409" s="25" customFormat="true" ht="12.75" hidden="false" customHeight="true" outlineLevel="0" collapsed="false">
      <c r="A409" s="21" t="n">
        <v>62</v>
      </c>
      <c r="B409" s="34" t="s">
        <v>104</v>
      </c>
      <c r="C409" s="23" t="n">
        <v>4706652.31</v>
      </c>
      <c r="D409" s="28" t="n">
        <f aca="false">C409/$C$416</f>
        <v>0.00264588841381037</v>
      </c>
      <c r="E409" s="33" t="n">
        <v>4706652.31</v>
      </c>
      <c r="F409" s="28" t="n">
        <f aca="false">E409/$E$416</f>
        <v>0.00266599468195761</v>
      </c>
    </row>
    <row r="410" s="25" customFormat="true" ht="12.75" hidden="false" customHeight="true" outlineLevel="0" collapsed="false">
      <c r="A410" s="21" t="n">
        <v>63</v>
      </c>
      <c r="B410" s="34" t="s">
        <v>105</v>
      </c>
      <c r="C410" s="23" t="n">
        <v>456626.75</v>
      </c>
      <c r="D410" s="28" t="n">
        <f aca="false">C410/$C$416</f>
        <v>0.000256696978592175</v>
      </c>
      <c r="E410" s="33" t="n">
        <v>456626.75</v>
      </c>
      <c r="F410" s="28" t="n">
        <f aca="false">E410/$E$416</f>
        <v>0.000258647634658101</v>
      </c>
    </row>
    <row r="411" s="25" customFormat="true" ht="12.75" hidden="false" customHeight="true" outlineLevel="0" collapsed="false">
      <c r="A411" s="21" t="n">
        <v>64</v>
      </c>
      <c r="B411" s="34" t="s">
        <v>106</v>
      </c>
      <c r="C411" s="23" t="n">
        <v>3569803.74</v>
      </c>
      <c r="D411" s="28" t="n">
        <f aca="false">C411/$C$416</f>
        <v>0.00200679840641191</v>
      </c>
      <c r="E411" s="33" t="n">
        <v>3569803.74</v>
      </c>
      <c r="F411" s="28" t="n">
        <f aca="false">E411/$E$416</f>
        <v>0.00202204819044141</v>
      </c>
    </row>
    <row r="412" s="25" customFormat="true" ht="12.75" hidden="false" customHeight="true" outlineLevel="0" collapsed="false">
      <c r="A412" s="21" t="n">
        <v>65</v>
      </c>
      <c r="B412" s="34" t="s">
        <v>107</v>
      </c>
      <c r="C412" s="23" t="n">
        <v>6095411.26</v>
      </c>
      <c r="D412" s="28" t="n">
        <f aca="false">C412/$C$416</f>
        <v>0.00342659218654782</v>
      </c>
      <c r="E412" s="33" t="n">
        <v>6095411.26</v>
      </c>
      <c r="F412" s="28" t="n">
        <f aca="false">E412/$E$416</f>
        <v>0.00345263107049106</v>
      </c>
    </row>
    <row r="413" s="25" customFormat="true" ht="12.75" hidden="false" customHeight="true" outlineLevel="0" collapsed="false">
      <c r="A413" s="21" t="n">
        <v>67</v>
      </c>
      <c r="B413" s="34" t="s">
        <v>108</v>
      </c>
      <c r="C413" s="23" t="n">
        <v>5191.26</v>
      </c>
      <c r="D413" s="28" t="n">
        <f aca="false">C413/$C$416</f>
        <v>2.91831513831902E-006</v>
      </c>
      <c r="E413" s="33" t="n">
        <v>5191.26</v>
      </c>
      <c r="F413" s="28" t="n">
        <f aca="false">E413/$E$416</f>
        <v>2.94049159383504E-006</v>
      </c>
    </row>
    <row r="414" s="25" customFormat="true" ht="12.75" hidden="false" customHeight="true" outlineLevel="0" collapsed="false">
      <c r="A414" s="21" t="n">
        <v>68</v>
      </c>
      <c r="B414" s="34" t="s">
        <v>109</v>
      </c>
      <c r="C414" s="23" t="n">
        <v>6403.2</v>
      </c>
      <c r="D414" s="28" t="n">
        <f aca="false">C414/$C$416</f>
        <v>3.59961849217423E-006</v>
      </c>
      <c r="E414" s="33" t="n">
        <v>6403.2</v>
      </c>
      <c r="F414" s="28" t="n">
        <f aca="false">E414/$E$416</f>
        <v>3.62697221361375E-006</v>
      </c>
    </row>
    <row r="415" s="25" customFormat="true" ht="12.75" hidden="false" customHeight="true" outlineLevel="0" collapsed="false">
      <c r="A415" s="21" t="n">
        <v>72</v>
      </c>
      <c r="B415" s="34" t="s">
        <v>110</v>
      </c>
      <c r="C415" s="23" t="n">
        <v>1816.28</v>
      </c>
      <c r="D415" s="28" t="n">
        <f aca="false">C415/$C$416</f>
        <v>1.02103871110792E-006</v>
      </c>
      <c r="E415" s="33" t="n">
        <v>1816.28</v>
      </c>
      <c r="F415" s="28" t="n">
        <f aca="false">E415/$E$416</f>
        <v>1.02879764682384E-006</v>
      </c>
    </row>
    <row r="416" customFormat="false" ht="15" hidden="false" customHeight="true" outlineLevel="0" collapsed="false">
      <c r="A416" s="14" t="s">
        <v>20</v>
      </c>
      <c r="B416" s="14"/>
      <c r="C416" s="26" t="n">
        <f aca="false">SUM(C380:C415)</f>
        <v>1778855179.77</v>
      </c>
      <c r="D416" s="27" t="n">
        <f aca="false">SUM(D380:D415)</f>
        <v>1</v>
      </c>
      <c r="E416" s="26" t="n">
        <f aca="false">SUM(E380:E415)</f>
        <v>1765439496.88</v>
      </c>
      <c r="F416" s="27" t="n">
        <f aca="false">SUM(F380:F415)</f>
        <v>1</v>
      </c>
    </row>
    <row r="417" customFormat="false" ht="9" hidden="false" customHeight="true" outlineLevel="0" collapsed="false">
      <c r="A417" s="39"/>
      <c r="B417" s="34"/>
      <c r="C417" s="25"/>
      <c r="D417" s="25"/>
      <c r="E417" s="25"/>
      <c r="F417" s="25"/>
    </row>
    <row r="418" customFormat="false" ht="15" hidden="false" customHeight="false" outlineLevel="0" collapsed="false">
      <c r="A418" s="20" t="n">
        <v>2016</v>
      </c>
      <c r="B418" s="20"/>
      <c r="C418" s="20"/>
      <c r="D418" s="20"/>
      <c r="E418" s="20"/>
      <c r="F418" s="20"/>
    </row>
    <row r="419" s="25" customFormat="true" ht="12.75" hidden="false" customHeight="true" outlineLevel="0" collapsed="false">
      <c r="A419" s="21" t="n">
        <v>1</v>
      </c>
      <c r="B419" s="34" t="s">
        <v>56</v>
      </c>
      <c r="C419" s="23" t="n">
        <v>3132.82</v>
      </c>
      <c r="D419" s="28" t="n">
        <f aca="false">C419/$C$457</f>
        <v>1.95555342101637E-006</v>
      </c>
      <c r="E419" s="33" t="n">
        <v>3132.82</v>
      </c>
      <c r="F419" s="28" t="n">
        <f aca="false">E419/$E$457</f>
        <v>1.98820614834618E-006</v>
      </c>
    </row>
    <row r="420" s="25" customFormat="true" ht="12.75" hidden="false" customHeight="true" outlineLevel="0" collapsed="false">
      <c r="A420" s="21" t="n">
        <v>2</v>
      </c>
      <c r="B420" s="34" t="s">
        <v>111</v>
      </c>
      <c r="C420" s="23" t="n">
        <v>82565.8</v>
      </c>
      <c r="D420" s="28" t="n">
        <f aca="false">C420/$C$457</f>
        <v>5.15388157152194E-005</v>
      </c>
      <c r="E420" s="33" t="n">
        <v>82565.8</v>
      </c>
      <c r="F420" s="28" t="n">
        <f aca="false">E420/$E$457</f>
        <v>5.23993817720523E-005</v>
      </c>
    </row>
    <row r="421" s="25" customFormat="true" ht="12.75" hidden="false" customHeight="true" outlineLevel="0" collapsed="false">
      <c r="A421" s="21" t="n">
        <v>3</v>
      </c>
      <c r="B421" s="34" t="s">
        <v>112</v>
      </c>
      <c r="C421" s="23" t="n">
        <v>18435.32</v>
      </c>
      <c r="D421" s="28" t="n">
        <f aca="false">C421/$C$457</f>
        <v>1.15076043607777E-005</v>
      </c>
      <c r="E421" s="33" t="n">
        <v>18435.32</v>
      </c>
      <c r="F421" s="28" t="n">
        <f aca="false">E421/$E$457</f>
        <v>1.16997518436199E-005</v>
      </c>
    </row>
    <row r="422" s="25" customFormat="true" ht="12.75" hidden="false" customHeight="true" outlineLevel="0" collapsed="false">
      <c r="A422" s="21" t="n">
        <v>4</v>
      </c>
      <c r="B422" s="34" t="s">
        <v>96</v>
      </c>
      <c r="C422" s="23" t="n">
        <v>1426.56</v>
      </c>
      <c r="D422" s="28" t="n">
        <f aca="false">C422/$C$457</f>
        <v>8.90480234512394E-007</v>
      </c>
      <c r="E422" s="33" t="n">
        <v>1426.56</v>
      </c>
      <c r="F422" s="28" t="n">
        <f aca="false">E422/$E$457</f>
        <v>9.05348970890355E-007</v>
      </c>
    </row>
    <row r="423" s="25" customFormat="true" ht="12.75" hidden="false" customHeight="true" outlineLevel="0" collapsed="false">
      <c r="A423" s="21" t="n">
        <v>5</v>
      </c>
      <c r="B423" s="34" t="s">
        <v>66</v>
      </c>
      <c r="C423" s="23" t="n">
        <v>15482.34</v>
      </c>
      <c r="D423" s="28" t="n">
        <f aca="false">C423/$C$457</f>
        <v>9.66430977596499E-006</v>
      </c>
      <c r="E423" s="33" t="n">
        <v>15482.34</v>
      </c>
      <c r="F423" s="28" t="n">
        <f aca="false">E423/$E$457</f>
        <v>9.82567896616657E-006</v>
      </c>
    </row>
    <row r="424" s="25" customFormat="true" ht="12.75" hidden="false" customHeight="true" outlineLevel="0" collapsed="false">
      <c r="A424" s="21" t="n">
        <v>6</v>
      </c>
      <c r="B424" s="34" t="s">
        <v>106</v>
      </c>
      <c r="C424" s="23" t="n">
        <v>1950862.62</v>
      </c>
      <c r="D424" s="28" t="n">
        <f aca="false">C424/$C$457</f>
        <v>0.00121775782536946</v>
      </c>
      <c r="E424" s="33" t="n">
        <v>1950862.62</v>
      </c>
      <c r="F424" s="28" t="n">
        <f aca="false">E424/$E$457</f>
        <v>0.00123809125824744</v>
      </c>
    </row>
    <row r="425" s="25" customFormat="true" ht="12.75" hidden="false" customHeight="true" outlineLevel="0" collapsed="false">
      <c r="A425" s="21" t="n">
        <v>7</v>
      </c>
      <c r="B425" s="34" t="s">
        <v>104</v>
      </c>
      <c r="C425" s="23" t="n">
        <v>1505783.82</v>
      </c>
      <c r="D425" s="28" t="n">
        <f aca="false">C425/$C$457</f>
        <v>0.000939932935984864</v>
      </c>
      <c r="E425" s="33" t="n">
        <v>1505783.82</v>
      </c>
      <c r="F425" s="28" t="n">
        <f aca="false">E425/$E$457</f>
        <v>0.000955627405661414</v>
      </c>
    </row>
    <row r="426" s="25" customFormat="true" ht="12.75" hidden="false" customHeight="true" outlineLevel="0" collapsed="false">
      <c r="A426" s="21" t="n">
        <v>8</v>
      </c>
      <c r="B426" s="34" t="s">
        <v>42</v>
      </c>
      <c r="C426" s="23" t="n">
        <v>1046740</v>
      </c>
      <c r="D426" s="28" t="n">
        <f aca="false">C426/$C$457</f>
        <v>0.000653390870817563</v>
      </c>
      <c r="E426" s="33" t="n">
        <v>1046740</v>
      </c>
      <c r="F426" s="28" t="n">
        <f aca="false">E426/$E$457</f>
        <v>0.000664300822811357</v>
      </c>
    </row>
    <row r="427" s="25" customFormat="true" ht="12.75" hidden="false" customHeight="true" outlineLevel="0" collapsed="false">
      <c r="A427" s="21" t="n">
        <v>9</v>
      </c>
      <c r="B427" s="34" t="s">
        <v>107</v>
      </c>
      <c r="C427" s="23" t="n">
        <v>26803635.91</v>
      </c>
      <c r="D427" s="28" t="n">
        <f aca="false">C427/$C$457</f>
        <v>0.0167312331699484</v>
      </c>
      <c r="E427" s="33" t="n">
        <v>26803635.91</v>
      </c>
      <c r="F427" s="28" t="n">
        <f aca="false">E427/$E$457</f>
        <v>0.0170106018584835</v>
      </c>
    </row>
    <row r="428" s="25" customFormat="true" ht="12.75" hidden="false" customHeight="true" outlineLevel="0" collapsed="false">
      <c r="A428" s="21" t="n">
        <v>10</v>
      </c>
      <c r="B428" s="34" t="s">
        <v>99</v>
      </c>
      <c r="C428" s="23" t="n">
        <v>388103.49</v>
      </c>
      <c r="D428" s="28" t="n">
        <f aca="false">C428/$C$457</f>
        <v>0.000242260042893589</v>
      </c>
      <c r="E428" s="33" t="n">
        <v>388103.49</v>
      </c>
      <c r="F428" s="28" t="n">
        <f aca="false">E428/$E$457</f>
        <v>0.000246305164360739</v>
      </c>
    </row>
    <row r="429" s="25" customFormat="true" ht="12.75" hidden="false" customHeight="true" outlineLevel="0" collapsed="false">
      <c r="A429" s="21" t="n">
        <v>11</v>
      </c>
      <c r="B429" s="34" t="s">
        <v>113</v>
      </c>
      <c r="C429" s="23" t="n">
        <v>17687230.33</v>
      </c>
      <c r="D429" s="28" t="n">
        <f aca="false">C429/$C$457</f>
        <v>0.01104063552331</v>
      </c>
      <c r="E429" s="33" t="n">
        <v>17687230.33</v>
      </c>
      <c r="F429" s="28" t="n">
        <f aca="false">E429/$E$457</f>
        <v>0.0112249858240566</v>
      </c>
    </row>
    <row r="430" s="25" customFormat="true" ht="12.75" hidden="false" customHeight="true" outlineLevel="0" collapsed="false">
      <c r="A430" s="21" t="n">
        <v>14</v>
      </c>
      <c r="B430" s="34" t="s">
        <v>100</v>
      </c>
      <c r="C430" s="23" t="n">
        <v>1056.15</v>
      </c>
      <c r="D430" s="28" t="n">
        <f aca="false">C430/$C$457</f>
        <v>6.59264734522393E-007</v>
      </c>
      <c r="E430" s="33" t="n">
        <v>1056.15</v>
      </c>
      <c r="F430" s="28" t="n">
        <f aca="false">E430/$E$457</f>
        <v>6.70272764977182E-007</v>
      </c>
    </row>
    <row r="431" s="25" customFormat="true" ht="12.75" hidden="false" customHeight="true" outlineLevel="0" collapsed="false">
      <c r="A431" s="21" t="n">
        <v>15</v>
      </c>
      <c r="B431" s="34" t="s">
        <v>114</v>
      </c>
      <c r="C431" s="23" t="n">
        <v>379357.5</v>
      </c>
      <c r="D431" s="28" t="n">
        <f aca="false">C431/$C$457</f>
        <v>0.000236800664230061</v>
      </c>
      <c r="E431" s="33" t="n">
        <v>379357.5</v>
      </c>
      <c r="F431" s="28" t="n">
        <f aca="false">E431/$E$457</f>
        <v>0.000240754628073504</v>
      </c>
    </row>
    <row r="432" s="25" customFormat="true" ht="12.75" hidden="false" customHeight="true" outlineLevel="0" collapsed="false">
      <c r="A432" s="21" t="n">
        <v>17</v>
      </c>
      <c r="B432" s="34" t="s">
        <v>19</v>
      </c>
      <c r="C432" s="23" t="n">
        <v>1506589650.96</v>
      </c>
      <c r="D432" s="28" t="n">
        <f aca="false">C432/$C$457</f>
        <v>0.940435947805074</v>
      </c>
      <c r="E432" s="33" t="n">
        <v>1480329873.33</v>
      </c>
      <c r="F432" s="28" t="n">
        <f aca="false">E432/$E$457</f>
        <v>0.939473367679989</v>
      </c>
    </row>
    <row r="433" s="25" customFormat="true" ht="12.75" hidden="false" customHeight="true" outlineLevel="0" collapsed="false">
      <c r="A433" s="21" t="n">
        <v>18</v>
      </c>
      <c r="B433" s="34" t="s">
        <v>105</v>
      </c>
      <c r="C433" s="23" t="n">
        <v>1615300.68</v>
      </c>
      <c r="D433" s="28" t="n">
        <f aca="false">C433/$C$457</f>
        <v>0.00100829500920706</v>
      </c>
      <c r="E433" s="33" t="n">
        <v>1615300.68</v>
      </c>
      <c r="F433" s="28" t="n">
        <f aca="false">E433/$E$457</f>
        <v>0.00102513095019942</v>
      </c>
    </row>
    <row r="434" s="25" customFormat="true" ht="12.75" hidden="false" customHeight="true" outlineLevel="0" collapsed="false">
      <c r="A434" s="21" t="n">
        <v>19</v>
      </c>
      <c r="B434" s="34" t="s">
        <v>102</v>
      </c>
      <c r="C434" s="23" t="n">
        <v>1195233.03</v>
      </c>
      <c r="D434" s="28" t="n">
        <f aca="false">C434/$C$457</f>
        <v>0.000746082456294414</v>
      </c>
      <c r="E434" s="33" t="n">
        <v>1195233.03</v>
      </c>
      <c r="F434" s="28" t="n">
        <f aca="false">E434/$E$457</f>
        <v>0.000758540120068319</v>
      </c>
    </row>
    <row r="435" customFormat="false" ht="12.75" hidden="false" customHeight="true" outlineLevel="0" collapsed="false">
      <c r="A435" s="21" t="n">
        <v>20</v>
      </c>
      <c r="B435" s="34" t="s">
        <v>97</v>
      </c>
      <c r="C435" s="23" t="n">
        <v>2899</v>
      </c>
      <c r="D435" s="28" t="n">
        <f aca="false">C435/$C$457</f>
        <v>1.80959945592995E-006</v>
      </c>
      <c r="E435" s="33" t="n">
        <v>2899</v>
      </c>
      <c r="F435" s="28" t="n">
        <f aca="false">E435/$E$457</f>
        <v>1.83981512632566E-006</v>
      </c>
    </row>
    <row r="436" s="25" customFormat="true" ht="12.75" hidden="false" customHeight="true" outlineLevel="0" collapsed="false">
      <c r="A436" s="21" t="n">
        <v>21</v>
      </c>
      <c r="B436" s="34" t="s">
        <v>55</v>
      </c>
      <c r="C436" s="23" t="n">
        <v>7585271.14</v>
      </c>
      <c r="D436" s="28" t="n">
        <f aca="false">C436/$C$457</f>
        <v>0.00473484047189553</v>
      </c>
      <c r="E436" s="33" t="n">
        <v>7585271.14</v>
      </c>
      <c r="F436" s="28" t="n">
        <f aca="false">E436/$E$457</f>
        <v>0.00481390016579976</v>
      </c>
    </row>
    <row r="437" s="25" customFormat="true" ht="12.75" hidden="false" customHeight="true" outlineLevel="0" collapsed="false">
      <c r="A437" s="21" t="n">
        <v>22</v>
      </c>
      <c r="B437" s="34" t="s">
        <v>98</v>
      </c>
      <c r="C437" s="23" t="n">
        <v>436.8</v>
      </c>
      <c r="D437" s="28" t="n">
        <f aca="false">C437/$C$457</f>
        <v>2.72657137754468E-007</v>
      </c>
      <c r="E437" s="33" t="n">
        <v>436.8</v>
      </c>
      <c r="F437" s="28" t="n">
        <f aca="false">E437/$E$457</f>
        <v>2.77209812755795E-007</v>
      </c>
    </row>
    <row r="438" s="25" customFormat="true" ht="12.75" hidden="false" customHeight="true" outlineLevel="0" collapsed="false">
      <c r="A438" s="21" t="n">
        <v>23</v>
      </c>
      <c r="B438" s="34" t="s">
        <v>108</v>
      </c>
      <c r="C438" s="23" t="n">
        <v>4047</v>
      </c>
      <c r="D438" s="28" t="n">
        <f aca="false">C438/$C$457</f>
        <v>2.52619834361797E-006</v>
      </c>
      <c r="E438" s="33" t="n">
        <v>4047</v>
      </c>
      <c r="F438" s="28" t="n">
        <f aca="false">E438/$E$457</f>
        <v>2.56837937779923E-006</v>
      </c>
    </row>
    <row r="439" s="25" customFormat="true" ht="12.75" hidden="false" customHeight="true" outlineLevel="0" collapsed="false">
      <c r="A439" s="21" t="n">
        <v>24</v>
      </c>
      <c r="B439" s="34" t="s">
        <v>109</v>
      </c>
      <c r="C439" s="23" t="n">
        <v>100777.64</v>
      </c>
      <c r="D439" s="28" t="n">
        <f aca="false">C439/$C$457</f>
        <v>6.29069204946203E-005</v>
      </c>
      <c r="E439" s="33" t="n">
        <v>100777.64</v>
      </c>
      <c r="F439" s="28" t="n">
        <f aca="false">E439/$E$457</f>
        <v>6.39573047490177E-005</v>
      </c>
    </row>
    <row r="440" s="25" customFormat="true" ht="12.75" hidden="false" customHeight="true" outlineLevel="0" collapsed="false">
      <c r="A440" s="21" t="n">
        <v>25</v>
      </c>
      <c r="B440" s="34" t="s">
        <v>93</v>
      </c>
      <c r="C440" s="23" t="n">
        <v>20011216.65</v>
      </c>
      <c r="D440" s="28" t="n">
        <f aca="false">C440/$C$457</f>
        <v>0.012491302781075</v>
      </c>
      <c r="E440" s="33" t="n">
        <v>19977921.85</v>
      </c>
      <c r="F440" s="28" t="n">
        <f aca="false">E440/$E$457</f>
        <v>0.0126787453646713</v>
      </c>
    </row>
    <row r="441" s="25" customFormat="true" ht="12.75" hidden="false" customHeight="true" outlineLevel="0" collapsed="false">
      <c r="A441" s="21" t="n">
        <v>26</v>
      </c>
      <c r="B441" s="34" t="s">
        <v>76</v>
      </c>
      <c r="C441" s="23" t="n">
        <v>5198661.89</v>
      </c>
      <c r="D441" s="28" t="n">
        <f aca="false">C441/$C$457</f>
        <v>0.00324508303818826</v>
      </c>
      <c r="E441" s="33" t="n">
        <v>5196242.99</v>
      </c>
      <c r="F441" s="28" t="n">
        <f aca="false">E441/$E$457</f>
        <v>0.00329773247777361</v>
      </c>
    </row>
    <row r="442" s="25" customFormat="true" ht="12.75" hidden="false" customHeight="true" outlineLevel="0" collapsed="false">
      <c r="A442" s="21" t="n">
        <v>27</v>
      </c>
      <c r="B442" s="34" t="s">
        <v>78</v>
      </c>
      <c r="C442" s="23" t="n">
        <v>5689586.67</v>
      </c>
      <c r="D442" s="28" t="n">
        <f aca="false">C442/$C$457</f>
        <v>0.00355152567868172</v>
      </c>
      <c r="E442" s="33" t="n">
        <v>5682286.57</v>
      </c>
      <c r="F442" s="28" t="n">
        <f aca="false">E442/$E$457</f>
        <v>0.00360619413025291</v>
      </c>
    </row>
    <row r="443" s="25" customFormat="true" ht="12.75" hidden="false" customHeight="true" outlineLevel="0" collapsed="false">
      <c r="A443" s="21" t="n">
        <v>28</v>
      </c>
      <c r="B443" s="34" t="s">
        <v>77</v>
      </c>
      <c r="C443" s="23" t="n">
        <v>3859385.17</v>
      </c>
      <c r="D443" s="28" t="n">
        <f aca="false">C443/$C$457</f>
        <v>0.00240908634144744</v>
      </c>
      <c r="E443" s="33" t="n">
        <v>3858142.03</v>
      </c>
      <c r="F443" s="28" t="n">
        <f aca="false">E443/$E$457</f>
        <v>0.00244852296181677</v>
      </c>
    </row>
    <row r="444" s="25" customFormat="true" ht="12.75" hidden="false" customHeight="true" outlineLevel="0" collapsed="false">
      <c r="A444" s="21" t="n">
        <v>31</v>
      </c>
      <c r="B444" s="34" t="s">
        <v>36</v>
      </c>
      <c r="C444" s="23" t="n">
        <v>30022</v>
      </c>
      <c r="D444" s="28" t="n">
        <f aca="false">C444/$C$457</f>
        <v>1.8740184500148E-005</v>
      </c>
      <c r="E444" s="33" t="n">
        <v>30022</v>
      </c>
      <c r="F444" s="28" t="n">
        <f aca="false">E444/$E$457</f>
        <v>1.90530975241632E-005</v>
      </c>
    </row>
    <row r="445" s="25" customFormat="true" ht="12.75" hidden="false" customHeight="true" outlineLevel="0" collapsed="false">
      <c r="A445" s="21" t="n">
        <v>32</v>
      </c>
      <c r="B445" s="34" t="s">
        <v>115</v>
      </c>
      <c r="C445" s="23" t="n">
        <v>71.28</v>
      </c>
      <c r="D445" s="28" t="n">
        <f aca="false">C445/$C$457</f>
        <v>4.44940494027895E-008</v>
      </c>
      <c r="E445" s="33" t="n">
        <v>71.28</v>
      </c>
      <c r="F445" s="28" t="n">
        <f aca="false">E445/$E$457</f>
        <v>4.52369859277314E-008</v>
      </c>
    </row>
    <row r="446" s="25" customFormat="true" ht="12.75" hidden="false" customHeight="true" outlineLevel="0" collapsed="false">
      <c r="A446" s="21" t="n">
        <v>33</v>
      </c>
      <c r="B446" s="34" t="s">
        <v>22</v>
      </c>
      <c r="C446" s="23" t="n">
        <v>1759.6</v>
      </c>
      <c r="D446" s="28" t="n">
        <f aca="false">C446/$C$457</f>
        <v>1.098368817749E-006</v>
      </c>
      <c r="E446" s="33" t="n">
        <v>1759.6</v>
      </c>
      <c r="F446" s="28" t="n">
        <f aca="false">E446/$E$457</f>
        <v>1.11670876035965E-006</v>
      </c>
    </row>
    <row r="447" s="25" customFormat="true" ht="12.75" hidden="false" customHeight="true" outlineLevel="0" collapsed="false">
      <c r="A447" s="21" t="n">
        <v>37</v>
      </c>
      <c r="B447" s="34" t="s">
        <v>50</v>
      </c>
      <c r="C447" s="23" t="n">
        <v>11083.99</v>
      </c>
      <c r="D447" s="28" t="n">
        <f aca="false">C447/$C$457</f>
        <v>6.91879347138082E-006</v>
      </c>
      <c r="E447" s="33" t="n">
        <v>11083.99</v>
      </c>
      <c r="F447" s="28" t="n">
        <f aca="false">E447/$E$457</f>
        <v>7.03431957986975E-006</v>
      </c>
    </row>
    <row r="448" s="25" customFormat="true" ht="12.75" hidden="false" customHeight="true" outlineLevel="0" collapsed="false">
      <c r="A448" s="21" t="n">
        <v>38</v>
      </c>
      <c r="B448" s="34" t="s">
        <v>45</v>
      </c>
      <c r="C448" s="23" t="n">
        <v>40877.85</v>
      </c>
      <c r="D448" s="28" t="n">
        <f aca="false">C448/$C$457</f>
        <v>2.55165695479773E-005</v>
      </c>
      <c r="E448" s="33" t="n">
        <v>40877.85</v>
      </c>
      <c r="F448" s="28" t="n">
        <f aca="false">E448/$E$457</f>
        <v>2.59426308249988E-005</v>
      </c>
    </row>
    <row r="449" s="25" customFormat="true" ht="12.75" hidden="false" customHeight="true" outlineLevel="0" collapsed="false">
      <c r="A449" s="21" t="n">
        <v>39</v>
      </c>
      <c r="B449" s="34" t="s">
        <v>46</v>
      </c>
      <c r="C449" s="23" t="n">
        <v>25296.01</v>
      </c>
      <c r="D449" s="28" t="n">
        <f aca="false">C449/$C$457</f>
        <v>1.57901503736456E-005</v>
      </c>
      <c r="E449" s="33" t="n">
        <v>25296.01</v>
      </c>
      <c r="F449" s="28" t="n">
        <f aca="false">E449/$E$457</f>
        <v>1.60538053927855E-005</v>
      </c>
    </row>
    <row r="450" s="25" customFormat="true" ht="12.75" hidden="false" customHeight="true" outlineLevel="0" collapsed="false">
      <c r="A450" s="21" t="n">
        <v>40</v>
      </c>
      <c r="B450" s="34" t="s">
        <v>38</v>
      </c>
      <c r="C450" s="23" t="n">
        <v>53080.54</v>
      </c>
      <c r="D450" s="28" t="n">
        <f aca="false">C450/$C$457</f>
        <v>3.31336724058185E-005</v>
      </c>
      <c r="E450" s="33" t="n">
        <v>53080.54</v>
      </c>
      <c r="F450" s="28" t="n">
        <f aca="false">E450/$E$457</f>
        <v>3.36869197673454E-005</v>
      </c>
    </row>
    <row r="451" s="25" customFormat="true" ht="12.75" hidden="false" customHeight="true" outlineLevel="0" collapsed="false">
      <c r="A451" s="21" t="n">
        <v>41</v>
      </c>
      <c r="B451" s="34" t="s">
        <v>39</v>
      </c>
      <c r="C451" s="23" t="n">
        <v>36582.34</v>
      </c>
      <c r="D451" s="28" t="n">
        <f aca="false">C451/$C$457</f>
        <v>2.28352475200567E-005</v>
      </c>
      <c r="E451" s="33" t="n">
        <v>36582.34</v>
      </c>
      <c r="F451" s="28" t="n">
        <f aca="false">E451/$E$457</f>
        <v>2.32165375951667E-005</v>
      </c>
    </row>
    <row r="452" s="25" customFormat="true" ht="12.75" hidden="false" customHeight="true" outlineLevel="0" collapsed="false">
      <c r="A452" s="21" t="n">
        <v>42</v>
      </c>
      <c r="B452" s="34" t="s">
        <v>47</v>
      </c>
      <c r="C452" s="23" t="n">
        <v>4475.58</v>
      </c>
      <c r="D452" s="28" t="n">
        <f aca="false">C452/$C$457</f>
        <v>2.79372443358778E-006</v>
      </c>
      <c r="E452" s="33" t="n">
        <v>4475.58</v>
      </c>
      <c r="F452" s="28" t="n">
        <f aca="false">E452/$E$457</f>
        <v>2.84037246743036E-006</v>
      </c>
    </row>
    <row r="453" s="25" customFormat="true" ht="12.75" hidden="false" customHeight="true" outlineLevel="0" collapsed="false">
      <c r="A453" s="21" t="n">
        <v>43</v>
      </c>
      <c r="B453" s="34" t="s">
        <v>48</v>
      </c>
      <c r="C453" s="23" t="n">
        <v>23912.46</v>
      </c>
      <c r="D453" s="28" t="n">
        <f aca="false">C453/$C$457</f>
        <v>1.49265176288191E-005</v>
      </c>
      <c r="E453" s="33" t="n">
        <v>23912.46</v>
      </c>
      <c r="F453" s="28" t="n">
        <f aca="false">E453/$E$457</f>
        <v>1.51757521958114E-005</v>
      </c>
    </row>
    <row r="454" s="25" customFormat="true" ht="12.75" hidden="false" customHeight="true" outlineLevel="0" collapsed="false">
      <c r="A454" s="21" t="n">
        <v>44</v>
      </c>
      <c r="B454" s="34" t="s">
        <v>51</v>
      </c>
      <c r="C454" s="23" t="n">
        <v>2436.78</v>
      </c>
      <c r="D454" s="28" t="n">
        <f aca="false">C454/$C$457</f>
        <v>1.52107477137668E-006</v>
      </c>
      <c r="E454" s="33" t="n">
        <v>2436.78</v>
      </c>
      <c r="F454" s="28" t="n">
        <f aca="false">E454/$E$457</f>
        <v>1.5464728194301E-006</v>
      </c>
    </row>
    <row r="455" s="25" customFormat="true" ht="12.75" hidden="false" customHeight="true" outlineLevel="0" collapsed="false">
      <c r="A455" s="21" t="n">
        <v>45</v>
      </c>
      <c r="B455" s="34" t="s">
        <v>40</v>
      </c>
      <c r="C455" s="23" t="n">
        <v>6981.34</v>
      </c>
      <c r="D455" s="28" t="n">
        <f aca="false">C455/$C$457</f>
        <v>4.35785755973163E-006</v>
      </c>
      <c r="E455" s="33" t="n">
        <v>6981.34</v>
      </c>
      <c r="F455" s="28" t="n">
        <f aca="false">E455/$E$457</f>
        <v>4.43062260573384E-006</v>
      </c>
    </row>
    <row r="456" s="25" customFormat="true" ht="12.75" hidden="false" customHeight="true" outlineLevel="0" collapsed="false">
      <c r="A456" s="21" t="n">
        <v>47</v>
      </c>
      <c r="B456" s="34" t="s">
        <v>116</v>
      </c>
      <c r="C456" s="23" t="n">
        <v>39116.85</v>
      </c>
      <c r="D456" s="28" t="n">
        <f aca="false">C456/$C$457</f>
        <v>2.44173268291457E-005</v>
      </c>
      <c r="E456" s="33" t="n">
        <v>32972.13</v>
      </c>
      <c r="F456" s="28" t="n">
        <f aca="false">E456/$E$457</f>
        <v>2.09253616837448E-005</v>
      </c>
    </row>
    <row r="457" customFormat="false" ht="15" hidden="false" customHeight="true" outlineLevel="0" collapsed="false">
      <c r="A457" s="14" t="s">
        <v>20</v>
      </c>
      <c r="B457" s="14"/>
      <c r="C457" s="26" t="n">
        <f aca="false">SUM(C419:C456)</f>
        <v>1602011975.91</v>
      </c>
      <c r="D457" s="27" t="n">
        <f aca="false">SUM(D419:D456)</f>
        <v>1</v>
      </c>
      <c r="E457" s="26" t="n">
        <f aca="false">SUM(E419:E456)</f>
        <v>1575701796.62</v>
      </c>
      <c r="F457" s="27" t="n">
        <f aca="false">SUM(F419:F456)</f>
        <v>1</v>
      </c>
    </row>
    <row r="458" customFormat="false" ht="9" hidden="false" customHeight="true" outlineLevel="0" collapsed="false">
      <c r="A458" s="39"/>
      <c r="B458" s="34"/>
      <c r="C458" s="25"/>
      <c r="D458" s="25"/>
      <c r="E458" s="25"/>
      <c r="F458" s="25"/>
    </row>
    <row r="459" customFormat="false" ht="15" hidden="false" customHeight="false" outlineLevel="0" collapsed="false">
      <c r="A459" s="20" t="n">
        <v>2017</v>
      </c>
      <c r="B459" s="20"/>
      <c r="C459" s="20"/>
      <c r="D459" s="20"/>
      <c r="E459" s="20"/>
      <c r="F459" s="20"/>
    </row>
    <row r="460" s="25" customFormat="true" ht="12.75" hidden="false" customHeight="true" outlineLevel="0" collapsed="false">
      <c r="A460" s="21" t="n">
        <v>1</v>
      </c>
      <c r="B460" s="34" t="s">
        <v>56</v>
      </c>
      <c r="C460" s="23" t="n">
        <v>23503.75</v>
      </c>
      <c r="D460" s="28" t="n">
        <f aca="false">C460/$C$503</f>
        <v>1.29090595983687E-005</v>
      </c>
      <c r="E460" s="33" t="n">
        <v>23503.75</v>
      </c>
      <c r="F460" s="28" t="n">
        <f aca="false">E460/$E$503</f>
        <v>1.31157063917047E-005</v>
      </c>
    </row>
    <row r="461" s="25" customFormat="true" ht="12.75" hidden="false" customHeight="true" outlineLevel="0" collapsed="false">
      <c r="A461" s="21" t="n">
        <v>2</v>
      </c>
      <c r="B461" s="34" t="s">
        <v>111</v>
      </c>
      <c r="C461" s="23" t="n">
        <v>896605.87</v>
      </c>
      <c r="D461" s="28" t="n">
        <f aca="false">C461/$C$503</f>
        <v>0.000492446465439651</v>
      </c>
      <c r="E461" s="33" t="n">
        <v>896605.87</v>
      </c>
      <c r="F461" s="28" t="n">
        <f aca="false">E461/$E$503</f>
        <v>0.000500329493804136</v>
      </c>
    </row>
    <row r="462" s="25" customFormat="true" ht="12.75" hidden="false" customHeight="true" outlineLevel="0" collapsed="false">
      <c r="A462" s="21" t="n">
        <v>3</v>
      </c>
      <c r="B462" s="34" t="s">
        <v>112</v>
      </c>
      <c r="C462" s="23" t="n">
        <v>16291.98</v>
      </c>
      <c r="D462" s="28" t="n">
        <f aca="false">C462/$C$503</f>
        <v>8.94811001629231E-006</v>
      </c>
      <c r="E462" s="33" t="n">
        <v>16291.98</v>
      </c>
      <c r="F462" s="28" t="n">
        <f aca="false">E462/$E$503</f>
        <v>9.09135036832527E-006</v>
      </c>
    </row>
    <row r="463" s="25" customFormat="true" ht="12.75" hidden="false" customHeight="true" outlineLevel="0" collapsed="false">
      <c r="A463" s="21" t="n">
        <v>4</v>
      </c>
      <c r="B463" s="34" t="s">
        <v>96</v>
      </c>
      <c r="C463" s="23" t="n">
        <v>209.4</v>
      </c>
      <c r="D463" s="28" t="n">
        <f aca="false">C463/$C$503</f>
        <v>1.15009608249679E-007</v>
      </c>
      <c r="E463" s="33" t="n">
        <v>209.4</v>
      </c>
      <c r="F463" s="28" t="n">
        <f aca="false">E463/$E$503</f>
        <v>1.16850669294175E-007</v>
      </c>
    </row>
    <row r="464" s="25" customFormat="true" ht="12.75" hidden="false" customHeight="true" outlineLevel="0" collapsed="false">
      <c r="A464" s="21" t="n">
        <v>5</v>
      </c>
      <c r="B464" s="34" t="s">
        <v>66</v>
      </c>
      <c r="C464" s="23" t="n">
        <v>45.13</v>
      </c>
      <c r="D464" s="28" t="n">
        <f aca="false">C464/$C$503</f>
        <v>2.47869322841835E-008</v>
      </c>
      <c r="E464" s="33" t="n">
        <v>45.13</v>
      </c>
      <c r="F464" s="28" t="n">
        <f aca="false">E464/$E$503</f>
        <v>2.51837187452059E-008</v>
      </c>
    </row>
    <row r="465" s="25" customFormat="true" ht="12.75" hidden="false" customHeight="true" outlineLevel="0" collapsed="false">
      <c r="A465" s="21" t="n">
        <v>6</v>
      </c>
      <c r="B465" s="34" t="s">
        <v>106</v>
      </c>
      <c r="C465" s="23" t="n">
        <v>825976.05</v>
      </c>
      <c r="D465" s="28" t="n">
        <f aca="false">C465/$C$503</f>
        <v>0.000453654163964267</v>
      </c>
      <c r="E465" s="33" t="n">
        <v>825976.05</v>
      </c>
      <c r="F465" s="28" t="n">
        <f aca="false">E465/$E$503</f>
        <v>0.000460916209472105</v>
      </c>
    </row>
    <row r="466" s="25" customFormat="true" ht="12.75" hidden="false" customHeight="true" outlineLevel="0" collapsed="false">
      <c r="A466" s="21" t="n">
        <v>7</v>
      </c>
      <c r="B466" s="34" t="s">
        <v>104</v>
      </c>
      <c r="C466" s="23" t="n">
        <v>2095951.06</v>
      </c>
      <c r="D466" s="28" t="n">
        <f aca="false">C466/$C$503</f>
        <v>0.00115116767106542</v>
      </c>
      <c r="E466" s="33" t="n">
        <v>2095951.06</v>
      </c>
      <c r="F466" s="28" t="n">
        <f aca="false">E466/$E$503</f>
        <v>0.00116959543538126</v>
      </c>
    </row>
    <row r="467" s="25" customFormat="true" ht="12.75" hidden="false" customHeight="true" outlineLevel="0" collapsed="false">
      <c r="A467" s="21" t="n">
        <v>8</v>
      </c>
      <c r="B467" s="34" t="s">
        <v>42</v>
      </c>
      <c r="C467" s="23" t="n">
        <v>0</v>
      </c>
      <c r="D467" s="28" t="n">
        <f aca="false">C467/$C$503</f>
        <v>0</v>
      </c>
      <c r="E467" s="33" t="n">
        <v>0</v>
      </c>
      <c r="F467" s="28" t="n">
        <f aca="false">E467/$E$503</f>
        <v>0</v>
      </c>
    </row>
    <row r="468" s="25" customFormat="true" ht="12.75" hidden="false" customHeight="true" outlineLevel="0" collapsed="false">
      <c r="A468" s="21" t="n">
        <v>9</v>
      </c>
      <c r="B468" s="34" t="s">
        <v>107</v>
      </c>
      <c r="C468" s="23" t="n">
        <v>37026051.68</v>
      </c>
      <c r="D468" s="28" t="n">
        <f aca="false">C468/$C$503</f>
        <v>0.0203359679978471</v>
      </c>
      <c r="E468" s="33" t="n">
        <v>37026051.68</v>
      </c>
      <c r="F468" s="28" t="n">
        <f aca="false">E468/$E$503</f>
        <v>0.020661503916565</v>
      </c>
    </row>
    <row r="469" s="25" customFormat="true" ht="12.75" hidden="false" customHeight="true" outlineLevel="0" collapsed="false">
      <c r="A469" s="21" t="n">
        <v>10</v>
      </c>
      <c r="B469" s="34" t="s">
        <v>99</v>
      </c>
      <c r="C469" s="23" t="n">
        <v>136525.24</v>
      </c>
      <c r="D469" s="28" t="n">
        <f aca="false">C469/$C$503</f>
        <v>7.49843093056038E-005</v>
      </c>
      <c r="E469" s="33" t="n">
        <v>136525.24</v>
      </c>
      <c r="F469" s="28" t="n">
        <f aca="false">E469/$E$503</f>
        <v>7.61846498068188E-005</v>
      </c>
    </row>
    <row r="470" s="25" customFormat="true" ht="12.75" hidden="false" customHeight="true" outlineLevel="0" collapsed="false">
      <c r="A470" s="21" t="n">
        <v>11</v>
      </c>
      <c r="B470" s="34" t="s">
        <v>113</v>
      </c>
      <c r="C470" s="23" t="n">
        <v>4794518.88</v>
      </c>
      <c r="D470" s="28" t="n">
        <f aca="false">C470/$C$503</f>
        <v>0.00263331298058496</v>
      </c>
      <c r="E470" s="33" t="n">
        <v>4794518.88</v>
      </c>
      <c r="F470" s="28" t="n">
        <f aca="false">E470/$E$503</f>
        <v>0.00267546676251938</v>
      </c>
    </row>
    <row r="471" s="25" customFormat="true" ht="12.75" hidden="false" customHeight="true" outlineLevel="0" collapsed="false">
      <c r="A471" s="21" t="n">
        <v>12</v>
      </c>
      <c r="B471" s="34" t="s">
        <v>117</v>
      </c>
      <c r="C471" s="23" t="n">
        <v>300</v>
      </c>
      <c r="D471" s="28" t="n">
        <f aca="false">C471/$C$503</f>
        <v>1.64770212392091E-007</v>
      </c>
      <c r="E471" s="33" t="n">
        <v>300</v>
      </c>
      <c r="F471" s="28" t="n">
        <f aca="false">E471/$E$503</f>
        <v>1.67407835665007E-007</v>
      </c>
    </row>
    <row r="472" s="25" customFormat="true" ht="12.75" hidden="false" customHeight="true" outlineLevel="0" collapsed="false">
      <c r="A472" s="21" t="n">
        <v>14</v>
      </c>
      <c r="B472" s="34" t="s">
        <v>100</v>
      </c>
      <c r="C472" s="23" t="n">
        <v>13755.65</v>
      </c>
      <c r="D472" s="28" t="n">
        <f aca="false">C472/$C$503</f>
        <v>7.5550712403042E-006</v>
      </c>
      <c r="E472" s="33" t="n">
        <v>13755.65</v>
      </c>
      <c r="F472" s="28" t="n">
        <f aca="false">E472/$E$503</f>
        <v>7.67601198221785E-006</v>
      </c>
    </row>
    <row r="473" s="25" customFormat="true" ht="12.75" hidden="false" customHeight="true" outlineLevel="0" collapsed="false">
      <c r="A473" s="21" t="n">
        <v>15</v>
      </c>
      <c r="B473" s="34" t="s">
        <v>114</v>
      </c>
      <c r="C473" s="23" t="n">
        <v>7021.76</v>
      </c>
      <c r="D473" s="28" t="n">
        <f aca="false">C473/$C$503</f>
        <v>3.85658962188762E-006</v>
      </c>
      <c r="E473" s="33" t="n">
        <v>7021.76</v>
      </c>
      <c r="F473" s="28" t="n">
        <f aca="false">E473/$E$503</f>
        <v>3.9183254805304E-006</v>
      </c>
    </row>
    <row r="474" s="25" customFormat="true" ht="12.75" hidden="false" customHeight="true" outlineLevel="0" collapsed="false">
      <c r="A474" s="21" t="n">
        <v>16</v>
      </c>
      <c r="B474" s="34" t="s">
        <v>43</v>
      </c>
      <c r="C474" s="23" t="n">
        <v>81404248.79</v>
      </c>
      <c r="D474" s="28" t="n">
        <f aca="false">C474/$C$503</f>
        <v>0.0447099845424896</v>
      </c>
      <c r="E474" s="33" t="n">
        <v>81404248.79</v>
      </c>
      <c r="F474" s="28" t="n">
        <f aca="false">E474/$E$503</f>
        <v>0.0454256970128989</v>
      </c>
    </row>
    <row r="475" s="25" customFormat="true" ht="12.75" hidden="false" customHeight="true" outlineLevel="0" collapsed="false">
      <c r="A475" s="21" t="n">
        <v>17</v>
      </c>
      <c r="B475" s="34" t="s">
        <v>19</v>
      </c>
      <c r="C475" s="23" t="n">
        <v>1631173642.47</v>
      </c>
      <c r="D475" s="28" t="n">
        <f aca="false">C475/$C$503</f>
        <v>0.895896091727207</v>
      </c>
      <c r="E475" s="33" t="n">
        <v>1602578792.27</v>
      </c>
      <c r="F475" s="28" t="n">
        <f aca="false">E475/$E$503</f>
        <v>0.894280823655205</v>
      </c>
    </row>
    <row r="476" s="25" customFormat="true" ht="12.75" hidden="false" customHeight="true" outlineLevel="0" collapsed="false">
      <c r="A476" s="21" t="n">
        <v>18</v>
      </c>
      <c r="B476" s="34" t="s">
        <v>105</v>
      </c>
      <c r="C476" s="23" t="n">
        <v>1562769.35</v>
      </c>
      <c r="D476" s="28" t="n">
        <f aca="false">C476/$C$503</f>
        <v>0.000858326125731165</v>
      </c>
      <c r="E476" s="33" t="n">
        <v>1562769.35</v>
      </c>
      <c r="F476" s="28" t="n">
        <f aca="false">E476/$E$503</f>
        <v>0.000872066115090366</v>
      </c>
    </row>
    <row r="477" s="25" customFormat="true" ht="12.75" hidden="false" customHeight="true" outlineLevel="0" collapsed="false">
      <c r="A477" s="21" t="n">
        <v>19</v>
      </c>
      <c r="B477" s="34" t="s">
        <v>102</v>
      </c>
      <c r="C477" s="23" t="n">
        <v>897023.55</v>
      </c>
      <c r="D477" s="28" t="n">
        <f aca="false">C477/$C$503</f>
        <v>0.000492675869514024</v>
      </c>
      <c r="E477" s="33" t="n">
        <v>897023.55</v>
      </c>
      <c r="F477" s="28" t="n">
        <f aca="false">E477/$E$503</f>
        <v>0.000500562570153471</v>
      </c>
    </row>
    <row r="478" customFormat="false" ht="12.75" hidden="false" customHeight="true" outlineLevel="0" collapsed="false">
      <c r="A478" s="21" t="n">
        <v>20</v>
      </c>
      <c r="B478" s="34" t="s">
        <v>97</v>
      </c>
      <c r="C478" s="23" t="n">
        <v>4190.57</v>
      </c>
      <c r="D478" s="28" t="n">
        <f aca="false">C478/$C$503</f>
        <v>2.30160369647974E-006</v>
      </c>
      <c r="E478" s="33" t="n">
        <v>4190.57</v>
      </c>
      <c r="F478" s="28" t="n">
        <f aca="false">E478/$E$503</f>
        <v>2.33844751300903E-006</v>
      </c>
    </row>
    <row r="479" s="25" customFormat="true" ht="12.75" hidden="false" customHeight="true" outlineLevel="0" collapsed="false">
      <c r="A479" s="21" t="n">
        <v>21</v>
      </c>
      <c r="B479" s="34" t="s">
        <v>55</v>
      </c>
      <c r="C479" s="23" t="n">
        <v>10976000</v>
      </c>
      <c r="D479" s="28" t="n">
        <f aca="false">C479/$C$503</f>
        <v>0.00602839283738529</v>
      </c>
      <c r="E479" s="33" t="n">
        <v>10976000</v>
      </c>
      <c r="F479" s="28" t="n">
        <f aca="false">E479/$E$503</f>
        <v>0.00612489468086372</v>
      </c>
    </row>
    <row r="480" s="25" customFormat="true" ht="12.75" hidden="false" customHeight="true" outlineLevel="0" collapsed="false">
      <c r="A480" s="21" t="n">
        <v>22</v>
      </c>
      <c r="B480" s="34" t="s">
        <v>98</v>
      </c>
      <c r="C480" s="23" t="n">
        <v>40414</v>
      </c>
      <c r="D480" s="28" t="n">
        <f aca="false">C480/$C$503</f>
        <v>2.21967445453798E-005</v>
      </c>
      <c r="E480" s="33" t="n">
        <v>40414</v>
      </c>
      <c r="F480" s="28" t="n">
        <f aca="false">E480/$E$503</f>
        <v>2.2552067568552E-005</v>
      </c>
    </row>
    <row r="481" s="25" customFormat="true" ht="12.75" hidden="false" customHeight="true" outlineLevel="0" collapsed="false">
      <c r="A481" s="21" t="n">
        <v>23</v>
      </c>
      <c r="B481" s="34" t="s">
        <v>108</v>
      </c>
      <c r="C481" s="23" t="n">
        <v>478698.24</v>
      </c>
      <c r="D481" s="28" t="n">
        <f aca="false">C481/$C$503</f>
        <v>0.000262917368921733</v>
      </c>
      <c r="E481" s="33" t="n">
        <v>478698.24</v>
      </c>
      <c r="F481" s="28" t="n">
        <f aca="false">E481/$E$503</f>
        <v>0.000267126120983494</v>
      </c>
    </row>
    <row r="482" s="25" customFormat="true" ht="12.75" hidden="false" customHeight="true" outlineLevel="0" collapsed="false">
      <c r="A482" s="21" t="n">
        <v>24</v>
      </c>
      <c r="B482" s="34" t="s">
        <v>109</v>
      </c>
      <c r="C482" s="23" t="n">
        <v>837219.12</v>
      </c>
      <c r="D482" s="28" t="n">
        <f aca="false">C482/$C$503</f>
        <v>0.000459829240737064</v>
      </c>
      <c r="E482" s="33" t="n">
        <v>837219.12</v>
      </c>
      <c r="F482" s="28" t="n">
        <f aca="false">E482/$E$503</f>
        <v>0.000467190136188539</v>
      </c>
    </row>
    <row r="483" s="25" customFormat="true" ht="12.75" hidden="false" customHeight="true" outlineLevel="0" collapsed="false">
      <c r="A483" s="21" t="n">
        <v>25</v>
      </c>
      <c r="B483" s="34" t="s">
        <v>93</v>
      </c>
      <c r="C483" s="23" t="n">
        <v>20580789.71</v>
      </c>
      <c r="D483" s="28" t="n">
        <f aca="false">C483/$C$503</f>
        <v>0.0113036703057122</v>
      </c>
      <c r="E483" s="33" t="n">
        <v>20522801.71</v>
      </c>
      <c r="F483" s="28" t="n">
        <f aca="false">E483/$E$503</f>
        <v>0.011452259386844</v>
      </c>
    </row>
    <row r="484" s="25" customFormat="true" ht="12.75" hidden="false" customHeight="true" outlineLevel="0" collapsed="false">
      <c r="A484" s="21" t="n">
        <v>26</v>
      </c>
      <c r="B484" s="34" t="s">
        <v>76</v>
      </c>
      <c r="C484" s="23" t="n">
        <v>6784896.77</v>
      </c>
      <c r="D484" s="28" t="n">
        <f aca="false">C484/$C$503</f>
        <v>0.0037264962728377</v>
      </c>
      <c r="E484" s="33" t="n">
        <v>6776601.09</v>
      </c>
      <c r="F484" s="28" t="n">
        <f aca="false">E484/$E$503</f>
        <v>0.00378152040547343</v>
      </c>
    </row>
    <row r="485" s="25" customFormat="true" ht="12.75" hidden="false" customHeight="true" outlineLevel="0" collapsed="false">
      <c r="A485" s="21" t="n">
        <v>27</v>
      </c>
      <c r="B485" s="34" t="s">
        <v>118</v>
      </c>
      <c r="C485" s="23" t="n">
        <v>8179908.67</v>
      </c>
      <c r="D485" s="28" t="n">
        <f aca="false">C485/$C$503</f>
        <v>0.00449268429634601</v>
      </c>
      <c r="E485" s="33" t="n">
        <v>8168765.72</v>
      </c>
      <c r="F485" s="28" t="n">
        <f aca="false">E485/$E$503</f>
        <v>0.00455838463079901</v>
      </c>
    </row>
    <row r="486" s="25" customFormat="true" ht="12.75" hidden="false" customHeight="true" outlineLevel="0" collapsed="false">
      <c r="A486" s="21" t="n">
        <v>28</v>
      </c>
      <c r="B486" s="34" t="s">
        <v>119</v>
      </c>
      <c r="C486" s="23" t="n">
        <v>7470023.05</v>
      </c>
      <c r="D486" s="28" t="n">
        <f aca="false">C486/$C$503</f>
        <v>0.00410279094840771</v>
      </c>
      <c r="E486" s="33" t="n">
        <v>7468480.25</v>
      </c>
      <c r="F486" s="28" t="n">
        <f aca="false">E486/$E$503</f>
        <v>0.0041676070478645</v>
      </c>
    </row>
    <row r="487" s="25" customFormat="true" ht="12.75" hidden="false" customHeight="true" outlineLevel="0" collapsed="false">
      <c r="A487" s="21" t="n">
        <v>29</v>
      </c>
      <c r="B487" s="34" t="s">
        <v>120</v>
      </c>
      <c r="C487" s="23" t="n">
        <v>1094</v>
      </c>
      <c r="D487" s="28" t="n">
        <f aca="false">C487/$C$503</f>
        <v>6.00862041189824E-007</v>
      </c>
      <c r="E487" s="33" t="n">
        <v>1094</v>
      </c>
      <c r="F487" s="28" t="n">
        <f aca="false">E487/$E$503</f>
        <v>6.10480574058392E-007</v>
      </c>
    </row>
    <row r="488" s="25" customFormat="true" ht="12.75" hidden="false" customHeight="true" outlineLevel="0" collapsed="false">
      <c r="A488" s="21" t="n">
        <v>30</v>
      </c>
      <c r="B488" s="34" t="s">
        <v>121</v>
      </c>
      <c r="C488" s="23" t="n">
        <v>104</v>
      </c>
      <c r="D488" s="28" t="n">
        <f aca="false">C488/$C$503</f>
        <v>5.71203402959247E-008</v>
      </c>
      <c r="E488" s="33" t="n">
        <v>104</v>
      </c>
      <c r="F488" s="28" t="n">
        <f aca="false">E488/$E$503</f>
        <v>5.80347163638691E-008</v>
      </c>
    </row>
    <row r="489" s="25" customFormat="true" ht="12.75" hidden="false" customHeight="true" outlineLevel="0" collapsed="false">
      <c r="A489" s="21" t="n">
        <v>33</v>
      </c>
      <c r="B489" s="34" t="s">
        <v>22</v>
      </c>
      <c r="C489" s="23" t="n">
        <v>2250.44</v>
      </c>
      <c r="D489" s="28" t="n">
        <f aca="false">C489/$C$503</f>
        <v>1.23601825591885E-006</v>
      </c>
      <c r="E489" s="33" t="n">
        <v>2250.44</v>
      </c>
      <c r="F489" s="28" t="n">
        <f aca="false">E489/$E$503</f>
        <v>1.25580429897986E-006</v>
      </c>
    </row>
    <row r="490" s="25" customFormat="true" ht="12.75" hidden="false" customHeight="true" outlineLevel="0" collapsed="false">
      <c r="A490" s="21" t="n">
        <v>34</v>
      </c>
      <c r="B490" s="34" t="s">
        <v>122</v>
      </c>
      <c r="C490" s="23" t="n">
        <v>52.11</v>
      </c>
      <c r="D490" s="28" t="n">
        <f aca="false">C490/$C$503</f>
        <v>2.86205858925061E-008</v>
      </c>
      <c r="E490" s="33" t="n">
        <v>52.11</v>
      </c>
      <c r="F490" s="28" t="n">
        <f aca="false">E490/$E$503</f>
        <v>2.90787410550117E-008</v>
      </c>
    </row>
    <row r="491" s="25" customFormat="true" ht="12.75" hidden="false" customHeight="true" outlineLevel="0" collapsed="false">
      <c r="A491" s="21" t="n">
        <v>36</v>
      </c>
      <c r="B491" s="34" t="s">
        <v>123</v>
      </c>
      <c r="C491" s="23" t="n">
        <v>397446</v>
      </c>
      <c r="D491" s="28" t="n">
        <f aca="false">C491/$C$503</f>
        <v>0.000218290872781289</v>
      </c>
      <c r="E491" s="33" t="n">
        <v>397446</v>
      </c>
      <c r="F491" s="28" t="n">
        <f aca="false">E491/$E$503</f>
        <v>0.000221785248845715</v>
      </c>
    </row>
    <row r="492" s="25" customFormat="true" ht="12.75" hidden="false" customHeight="true" outlineLevel="0" collapsed="false">
      <c r="A492" s="21" t="n">
        <v>37</v>
      </c>
      <c r="B492" s="34" t="s">
        <v>50</v>
      </c>
      <c r="C492" s="23" t="n">
        <v>38424.65</v>
      </c>
      <c r="D492" s="28" t="n">
        <f aca="false">C492/$C$503</f>
        <v>2.11041258053058E-005</v>
      </c>
      <c r="E492" s="33" t="n">
        <v>38424.65</v>
      </c>
      <c r="F492" s="28" t="n">
        <f aca="false">E492/$E$503</f>
        <v>2.14419583089514E-005</v>
      </c>
    </row>
    <row r="493" s="25" customFormat="true" ht="12.75" hidden="false" customHeight="true" outlineLevel="0" collapsed="false">
      <c r="A493" s="21" t="n">
        <v>38</v>
      </c>
      <c r="B493" s="34" t="s">
        <v>45</v>
      </c>
      <c r="C493" s="23" t="n">
        <v>41581.9</v>
      </c>
      <c r="D493" s="28" t="n">
        <f aca="false">C493/$C$503</f>
        <v>2.28381949822222E-005</v>
      </c>
      <c r="E493" s="33" t="n">
        <v>41581.9</v>
      </c>
      <c r="F493" s="28" t="n">
        <f aca="false">E493/$E$503</f>
        <v>2.32037862727959E-005</v>
      </c>
    </row>
    <row r="494" s="25" customFormat="true" ht="12.75" hidden="false" customHeight="true" outlineLevel="0" collapsed="false">
      <c r="A494" s="21" t="n">
        <v>39</v>
      </c>
      <c r="B494" s="34" t="s">
        <v>46</v>
      </c>
      <c r="C494" s="23" t="n">
        <v>29105.58</v>
      </c>
      <c r="D494" s="28" t="n">
        <f aca="false">C494/$C$503</f>
        <v>1.59857753279833E-005</v>
      </c>
      <c r="E494" s="33" t="n">
        <v>29105.58</v>
      </c>
      <c r="F494" s="28" t="n">
        <f aca="false">E494/$E$503</f>
        <v>1.62416738452491E-005</v>
      </c>
    </row>
    <row r="495" s="25" customFormat="true" ht="12.75" hidden="false" customHeight="true" outlineLevel="0" collapsed="false">
      <c r="A495" s="21" t="n">
        <v>40</v>
      </c>
      <c r="B495" s="34" t="s">
        <v>38</v>
      </c>
      <c r="C495" s="23" t="n">
        <v>49815.34</v>
      </c>
      <c r="D495" s="28" t="n">
        <f aca="false">C495/$C$503</f>
        <v>2.73602805072807E-005</v>
      </c>
      <c r="E495" s="33" t="n">
        <v>49815.34</v>
      </c>
      <c r="F495" s="28" t="n">
        <f aca="false">E495/$E$503</f>
        <v>2.77982608410548E-005</v>
      </c>
    </row>
    <row r="496" s="25" customFormat="true" ht="12.75" hidden="false" customHeight="true" outlineLevel="0" collapsed="false">
      <c r="A496" s="21" t="n">
        <v>41</v>
      </c>
      <c r="B496" s="34" t="s">
        <v>39</v>
      </c>
      <c r="C496" s="23" t="n">
        <v>71463.77</v>
      </c>
      <c r="D496" s="28" t="n">
        <f aca="false">C496/$C$503</f>
        <v>3.92503352041317E-005</v>
      </c>
      <c r="E496" s="33" t="n">
        <v>71463.77</v>
      </c>
      <c r="F496" s="28" t="n">
        <f aca="false">E496/$E$503</f>
        <v>3.98786502138729E-005</v>
      </c>
    </row>
    <row r="497" s="25" customFormat="true" ht="12.75" hidden="false" customHeight="true" outlineLevel="0" collapsed="false">
      <c r="A497" s="21" t="n">
        <v>42</v>
      </c>
      <c r="B497" s="34" t="s">
        <v>47</v>
      </c>
      <c r="C497" s="23" t="n">
        <v>16980.81</v>
      </c>
      <c r="D497" s="28" t="n">
        <f aca="false">C497/$C$503</f>
        <v>9.32643890096579E-006</v>
      </c>
      <c r="E497" s="33" t="n">
        <v>16980.81</v>
      </c>
      <c r="F497" s="28" t="n">
        <f aca="false">E497/$E$503</f>
        <v>9.47573549979569E-006</v>
      </c>
    </row>
    <row r="498" s="25" customFormat="true" ht="12.75" hidden="false" customHeight="true" outlineLevel="0" collapsed="false">
      <c r="A498" s="21" t="n">
        <v>43</v>
      </c>
      <c r="B498" s="34" t="s">
        <v>48</v>
      </c>
      <c r="C498" s="23" t="n">
        <v>4090.07</v>
      </c>
      <c r="D498" s="28" t="n">
        <f aca="false">C498/$C$503</f>
        <v>2.24640567532839E-006</v>
      </c>
      <c r="E498" s="33" t="n">
        <v>4090.07</v>
      </c>
      <c r="F498" s="28" t="n">
        <f aca="false">E498/$E$503</f>
        <v>2.28236588806125E-006</v>
      </c>
    </row>
    <row r="499" s="25" customFormat="true" ht="12.75" hidden="false" customHeight="true" outlineLevel="0" collapsed="false">
      <c r="A499" s="21" t="n">
        <v>44</v>
      </c>
      <c r="B499" s="34" t="s">
        <v>51</v>
      </c>
      <c r="C499" s="23" t="n">
        <v>4179.03</v>
      </c>
      <c r="D499" s="28" t="n">
        <f aca="false">C499/$C$503</f>
        <v>2.29526553564306E-006</v>
      </c>
      <c r="E499" s="33" t="n">
        <v>4179.03</v>
      </c>
      <c r="F499" s="28" t="n">
        <f aca="false">E499/$E$503</f>
        <v>2.33200789159711E-006</v>
      </c>
    </row>
    <row r="500" s="25" customFormat="true" ht="12.75" hidden="false" customHeight="true" outlineLevel="0" collapsed="false">
      <c r="A500" s="21" t="n">
        <v>45</v>
      </c>
      <c r="B500" s="34" t="s">
        <v>40</v>
      </c>
      <c r="C500" s="23" t="n">
        <v>4784.17</v>
      </c>
      <c r="D500" s="28" t="n">
        <f aca="false">C500/$C$503</f>
        <v>2.62762902339956E-006</v>
      </c>
      <c r="E500" s="33" t="n">
        <v>4784.17</v>
      </c>
      <c r="F500" s="28" t="n">
        <f aca="false">E500/$E$503</f>
        <v>2.66969181717819E-006</v>
      </c>
    </row>
    <row r="501" s="25" customFormat="true" ht="12.75" hidden="false" customHeight="true" outlineLevel="0" collapsed="false">
      <c r="A501" s="21" t="n">
        <v>46</v>
      </c>
      <c r="B501" s="34" t="s">
        <v>124</v>
      </c>
      <c r="C501" s="23" t="n">
        <v>975294.94</v>
      </c>
      <c r="D501" s="28" t="n">
        <f aca="false">C501/$C$503</f>
        <v>0.000535665181362438</v>
      </c>
      <c r="E501" s="33" t="n">
        <v>968339.43</v>
      </c>
      <c r="F501" s="28" t="n">
        <f aca="false">E501/$E$503</f>
        <v>0.000540358693884622</v>
      </c>
    </row>
    <row r="502" s="25" customFormat="true" ht="12.75" hidden="false" customHeight="true" outlineLevel="0" collapsed="false">
      <c r="A502" s="21" t="n">
        <v>47</v>
      </c>
      <c r="B502" s="34" t="s">
        <v>116</v>
      </c>
      <c r="C502" s="23" t="n">
        <v>2854196.73</v>
      </c>
      <c r="D502" s="28" t="n">
        <f aca="false">C502/$C$503</f>
        <v>0.00156762200470304</v>
      </c>
      <c r="E502" s="33" t="n">
        <v>2848341.49</v>
      </c>
      <c r="F502" s="28" t="n">
        <f aca="false">E502/$E$503</f>
        <v>0.00158944894691914</v>
      </c>
    </row>
    <row r="503" customFormat="false" ht="15" hidden="false" customHeight="true" outlineLevel="0" collapsed="false">
      <c r="A503" s="14" t="s">
        <v>20</v>
      </c>
      <c r="B503" s="14"/>
      <c r="C503" s="26" t="n">
        <f aca="false">SUM(C460:C502)</f>
        <v>1820717444.28</v>
      </c>
      <c r="D503" s="27" t="n">
        <f aca="false">SUM(D460:D502)</f>
        <v>1</v>
      </c>
      <c r="E503" s="26" t="n">
        <f aca="false">SUM(E460:E502)</f>
        <v>1792030813.9</v>
      </c>
      <c r="F503" s="27" t="n">
        <f aca="false">SUM(F460:F502)</f>
        <v>1</v>
      </c>
    </row>
    <row r="504" customFormat="false" ht="9" hidden="false" customHeight="true" outlineLevel="0" collapsed="false">
      <c r="A504" s="39"/>
      <c r="B504" s="34"/>
      <c r="C504" s="25"/>
      <c r="D504" s="25"/>
      <c r="E504" s="25"/>
      <c r="F504" s="25"/>
    </row>
    <row r="505" customFormat="false" ht="15" hidden="false" customHeight="false" outlineLevel="0" collapsed="false">
      <c r="A505" s="20" t="n">
        <v>2018</v>
      </c>
      <c r="B505" s="20"/>
      <c r="C505" s="20"/>
      <c r="D505" s="20"/>
      <c r="E505" s="20"/>
      <c r="F505" s="20"/>
    </row>
    <row r="506" s="25" customFormat="true" ht="12.75" hidden="false" customHeight="true" outlineLevel="0" collapsed="false">
      <c r="A506" s="39" t="n">
        <v>1</v>
      </c>
      <c r="B506" s="34" t="s">
        <v>56</v>
      </c>
      <c r="C506" s="41" t="n">
        <v>15879.8</v>
      </c>
      <c r="D506" s="42" t="n">
        <f aca="false">C506/$C$544</f>
        <v>7.5706499679651E-006</v>
      </c>
      <c r="E506" s="41" t="n">
        <v>15879.8</v>
      </c>
      <c r="F506" s="42" t="n">
        <f aca="false">E506/$E$544</f>
        <v>7.61401193636225E-006</v>
      </c>
    </row>
    <row r="507" s="25" customFormat="true" ht="12.75" hidden="false" customHeight="true" outlineLevel="0" collapsed="false">
      <c r="A507" s="39" t="n">
        <v>2</v>
      </c>
      <c r="B507" s="34" t="s">
        <v>111</v>
      </c>
      <c r="C507" s="41" t="n">
        <v>138329.71</v>
      </c>
      <c r="D507" s="42" t="n">
        <f aca="false">C507/$C$544</f>
        <v>6.59483000151212E-005</v>
      </c>
      <c r="E507" s="41" t="n">
        <v>138329.71</v>
      </c>
      <c r="F507" s="42" t="n">
        <f aca="false">E507/$E$544</f>
        <v>6.63260282304266E-005</v>
      </c>
    </row>
    <row r="508" s="25" customFormat="true" ht="12.75" hidden="false" customHeight="true" outlineLevel="0" collapsed="false">
      <c r="A508" s="39" t="n">
        <v>3</v>
      </c>
      <c r="B508" s="34" t="s">
        <v>112</v>
      </c>
      <c r="C508" s="41" t="n">
        <v>3138.46</v>
      </c>
      <c r="D508" s="42" t="n">
        <f aca="false">C508/$C$544</f>
        <v>1.49625197410923E-006</v>
      </c>
      <c r="E508" s="41" t="n">
        <v>3138.46</v>
      </c>
      <c r="F508" s="42" t="n">
        <f aca="false">E508/$E$544</f>
        <v>1.50482196890361E-006</v>
      </c>
    </row>
    <row r="509" s="25" customFormat="true" ht="12.75" hidden="false" customHeight="true" outlineLevel="0" collapsed="false">
      <c r="A509" s="39" t="n">
        <v>4</v>
      </c>
      <c r="B509" s="34" t="s">
        <v>96</v>
      </c>
      <c r="C509" s="41" t="n">
        <v>124009.28</v>
      </c>
      <c r="D509" s="42" t="n">
        <f aca="false">C509/$C$544</f>
        <v>5.91210753069545E-005</v>
      </c>
      <c r="E509" s="41" t="n">
        <v>124009.28</v>
      </c>
      <c r="F509" s="42" t="n">
        <f aca="false">E509/$E$544</f>
        <v>5.94596996271797E-005</v>
      </c>
    </row>
    <row r="510" s="25" customFormat="true" ht="12.75" hidden="false" customHeight="true" outlineLevel="0" collapsed="false">
      <c r="A510" s="39" t="n">
        <v>6</v>
      </c>
      <c r="B510" s="34" t="s">
        <v>106</v>
      </c>
      <c r="C510" s="41" t="n">
        <v>2772923.02</v>
      </c>
      <c r="D510" s="42" t="n">
        <f aca="false">C510/$C$544</f>
        <v>0.00132198324742961</v>
      </c>
      <c r="E510" s="41" t="n">
        <v>2772923.02</v>
      </c>
      <c r="F510" s="42" t="n">
        <f aca="false">E510/$E$544</f>
        <v>0.00132955509344536</v>
      </c>
    </row>
    <row r="511" s="25" customFormat="true" ht="12.75" hidden="false" customHeight="true" outlineLevel="0" collapsed="false">
      <c r="A511" s="39" t="n">
        <v>7</v>
      </c>
      <c r="B511" s="34" t="s">
        <v>104</v>
      </c>
      <c r="C511" s="41" t="n">
        <v>3365415.5</v>
      </c>
      <c r="D511" s="42" t="n">
        <f aca="false">C511/$C$544</f>
        <v>0.00160445237013465</v>
      </c>
      <c r="E511" s="41" t="n">
        <v>3365415.5</v>
      </c>
      <c r="F511" s="42" t="n">
        <f aca="false">E511/$E$544</f>
        <v>0.00161364209799988</v>
      </c>
    </row>
    <row r="512" s="25" customFormat="true" ht="12.75" hidden="false" customHeight="true" outlineLevel="0" collapsed="false">
      <c r="A512" s="39" t="n">
        <v>9</v>
      </c>
      <c r="B512" s="34" t="s">
        <v>107</v>
      </c>
      <c r="C512" s="41" t="n">
        <v>60691951.47</v>
      </c>
      <c r="D512" s="42" t="n">
        <f aca="false">C512/$C$544</f>
        <v>0.0289347170903976</v>
      </c>
      <c r="E512" s="41" t="n">
        <v>60691951.47</v>
      </c>
      <c r="F512" s="42" t="n">
        <f aca="false">E512/$E$544</f>
        <v>0.0291004447747263</v>
      </c>
    </row>
    <row r="513" s="25" customFormat="true" ht="12.75" hidden="false" customHeight="true" outlineLevel="0" collapsed="false">
      <c r="A513" s="39" t="n">
        <v>10</v>
      </c>
      <c r="B513" s="34" t="s">
        <v>99</v>
      </c>
      <c r="C513" s="41" t="n">
        <v>1487280.9</v>
      </c>
      <c r="D513" s="42" t="n">
        <f aca="false">C513/$C$544</f>
        <v>0.000709056984215173</v>
      </c>
      <c r="E513" s="41" t="n">
        <v>1487280.9</v>
      </c>
      <c r="F513" s="42" t="n">
        <f aca="false">E513/$E$544</f>
        <v>0.000713118208373128</v>
      </c>
    </row>
    <row r="514" s="25" customFormat="true" ht="12.75" hidden="false" customHeight="true" outlineLevel="0" collapsed="false">
      <c r="A514" s="39" t="n">
        <v>11</v>
      </c>
      <c r="B514" s="34" t="s">
        <v>113</v>
      </c>
      <c r="C514" s="41" t="n">
        <v>25282.9</v>
      </c>
      <c r="D514" s="42" t="n">
        <f aca="false">C514/$C$544</f>
        <v>1.20535514348458E-005</v>
      </c>
      <c r="E514" s="41" t="n">
        <v>25282.9</v>
      </c>
      <c r="F514" s="42" t="n">
        <f aca="false">E514/$E$544</f>
        <v>1.21225898554046E-005</v>
      </c>
    </row>
    <row r="515" s="25" customFormat="true" ht="12.75" hidden="false" customHeight="true" outlineLevel="0" collapsed="false">
      <c r="A515" s="39" t="n">
        <v>13</v>
      </c>
      <c r="B515" s="34" t="s">
        <v>125</v>
      </c>
      <c r="C515" s="41" t="n">
        <v>1281.97</v>
      </c>
      <c r="D515" s="42" t="n">
        <f aca="false">C515/$C$544</f>
        <v>6.1117559033692E-007</v>
      </c>
      <c r="E515" s="41" t="n">
        <v>1281.97</v>
      </c>
      <c r="F515" s="42" t="n">
        <f aca="false">E515/$E$544</f>
        <v>6.14676184968219E-007</v>
      </c>
    </row>
    <row r="516" s="25" customFormat="true" ht="12.75" hidden="false" customHeight="true" outlineLevel="0" collapsed="false">
      <c r="A516" s="39" t="n">
        <v>14</v>
      </c>
      <c r="B516" s="34" t="s">
        <v>100</v>
      </c>
      <c r="C516" s="41" t="n">
        <v>54587.72</v>
      </c>
      <c r="D516" s="42" t="n">
        <f aca="false">C516/$C$544</f>
        <v>2.60245419129516E-005</v>
      </c>
      <c r="E516" s="41" t="n">
        <v>54587.72</v>
      </c>
      <c r="F516" s="42" t="n">
        <f aca="false">E516/$E$544</f>
        <v>2.61736011573698E-005</v>
      </c>
    </row>
    <row r="517" s="25" customFormat="true" ht="12.75" hidden="false" customHeight="true" outlineLevel="0" collapsed="false">
      <c r="A517" s="39" t="n">
        <v>15</v>
      </c>
      <c r="B517" s="34" t="s">
        <v>114</v>
      </c>
      <c r="C517" s="25" t="n">
        <v>10.89</v>
      </c>
      <c r="D517" s="42" t="n">
        <f aca="false">C517/$C$544</f>
        <v>5.19177685809267E-009</v>
      </c>
      <c r="E517" s="25" t="n">
        <v>10.89</v>
      </c>
      <c r="F517" s="42" t="n">
        <f aca="false">E517/$E$544</f>
        <v>5.22151349431258E-009</v>
      </c>
    </row>
    <row r="518" s="25" customFormat="true" ht="12.75" hidden="false" customHeight="true" outlineLevel="0" collapsed="false">
      <c r="A518" s="39" t="n">
        <v>16</v>
      </c>
      <c r="B518" s="34" t="s">
        <v>43</v>
      </c>
      <c r="C518" s="41" t="n">
        <v>227199134.98</v>
      </c>
      <c r="D518" s="42" t="n">
        <f aca="false">C518/$C$544</f>
        <v>0.108316548316606</v>
      </c>
      <c r="E518" s="41" t="n">
        <v>227199134.98</v>
      </c>
      <c r="F518" s="42" t="n">
        <f aca="false">E518/$E$544</f>
        <v>0.108936946666135</v>
      </c>
    </row>
    <row r="519" s="25" customFormat="true" ht="12.75" hidden="false" customHeight="true" outlineLevel="0" collapsed="false">
      <c r="A519" s="39" t="n">
        <v>17</v>
      </c>
      <c r="B519" s="34" t="s">
        <v>19</v>
      </c>
      <c r="C519" s="41" t="n">
        <v>1736736714.37</v>
      </c>
      <c r="D519" s="42" t="n">
        <f aca="false">C519/$C$544</f>
        <v>0.827984341805883</v>
      </c>
      <c r="E519" s="41" t="n">
        <v>1724885887.8</v>
      </c>
      <c r="F519" s="42" t="n">
        <f aca="false">E519/$E$544</f>
        <v>0.827044530697616</v>
      </c>
    </row>
    <row r="520" s="25" customFormat="true" ht="12.75" hidden="false" customHeight="true" outlineLevel="0" collapsed="false">
      <c r="A520" s="39" t="n">
        <v>18</v>
      </c>
      <c r="B520" s="34" t="s">
        <v>105</v>
      </c>
      <c r="C520" s="41" t="n">
        <v>93990.24</v>
      </c>
      <c r="D520" s="42" t="n">
        <f aca="false">C520/$C$544</f>
        <v>4.48095824534964E-005</v>
      </c>
      <c r="E520" s="41" t="n">
        <v>93990.24</v>
      </c>
      <c r="F520" s="42" t="n">
        <f aca="false">E520/$E$544</f>
        <v>4.50662356743506E-005</v>
      </c>
    </row>
    <row r="521" s="25" customFormat="true" ht="12.75" hidden="false" customHeight="true" outlineLevel="0" collapsed="false">
      <c r="A521" s="39" t="n">
        <v>19</v>
      </c>
      <c r="B521" s="34" t="s">
        <v>102</v>
      </c>
      <c r="C521" s="41" t="n">
        <v>462990.01</v>
      </c>
      <c r="D521" s="42" t="n">
        <f aca="false">C521/$C$544</f>
        <v>0.000220729184522139</v>
      </c>
      <c r="E521" s="41" t="n">
        <v>462990.01</v>
      </c>
      <c r="F521" s="42" t="n">
        <f aca="false">E521/$E$544</f>
        <v>0.000221993442143886</v>
      </c>
    </row>
    <row r="522" customFormat="false" ht="12.75" hidden="false" customHeight="true" outlineLevel="0" collapsed="false">
      <c r="A522" s="39" t="n">
        <v>20</v>
      </c>
      <c r="B522" s="34" t="s">
        <v>97</v>
      </c>
      <c r="C522" s="41" t="n">
        <v>811249.58</v>
      </c>
      <c r="D522" s="42" t="n">
        <f aca="false">C522/$C$544</f>
        <v>0.000386760954598843</v>
      </c>
      <c r="E522" s="41" t="n">
        <v>811249.58</v>
      </c>
      <c r="F522" s="42" t="n">
        <f aca="false">E522/$E$544</f>
        <v>0.000388976182665327</v>
      </c>
    </row>
    <row r="523" s="25" customFormat="true" ht="12.75" hidden="false" customHeight="true" outlineLevel="0" collapsed="false">
      <c r="A523" s="39" t="n">
        <v>22</v>
      </c>
      <c r="B523" s="34" t="s">
        <v>98</v>
      </c>
      <c r="C523" s="41" t="n">
        <v>78692.81</v>
      </c>
      <c r="D523" s="42" t="n">
        <f aca="false">C523/$C$544</f>
        <v>3.75165757443786E-005</v>
      </c>
      <c r="E523" s="41" t="n">
        <v>78692.81</v>
      </c>
      <c r="F523" s="42" t="n">
        <f aca="false">E523/$E$544</f>
        <v>3.77314572378674E-005</v>
      </c>
    </row>
    <row r="524" s="25" customFormat="true" ht="12.75" hidden="false" customHeight="true" outlineLevel="0" collapsed="false">
      <c r="A524" s="39" t="n">
        <v>23</v>
      </c>
      <c r="B524" s="34" t="s">
        <v>108</v>
      </c>
      <c r="C524" s="41" t="n">
        <v>3732531.78</v>
      </c>
      <c r="D524" s="42" t="n">
        <f aca="false">C524/$C$544</f>
        <v>0.00177947402364549</v>
      </c>
      <c r="E524" s="41" t="n">
        <v>3732495.78</v>
      </c>
      <c r="F524" s="42" t="n">
        <f aca="false">E524/$E$544</f>
        <v>0.00178964895158262</v>
      </c>
    </row>
    <row r="525" s="25" customFormat="true" ht="12.75" hidden="false" customHeight="true" outlineLevel="0" collapsed="false">
      <c r="A525" s="39" t="n">
        <v>24</v>
      </c>
      <c r="B525" s="34" t="s">
        <v>109</v>
      </c>
      <c r="C525" s="41" t="n">
        <v>2083950</v>
      </c>
      <c r="D525" s="42" t="n">
        <f aca="false">C525/$C$544</f>
        <v>0.000993517298753188</v>
      </c>
      <c r="E525" s="41" t="n">
        <v>2083950</v>
      </c>
      <c r="F525" s="42" t="n">
        <f aca="false">E525/$E$544</f>
        <v>0.000999207809593453</v>
      </c>
    </row>
    <row r="526" s="25" customFormat="true" ht="12.75" hidden="false" customHeight="true" outlineLevel="0" collapsed="false">
      <c r="A526" s="39" t="n">
        <v>25</v>
      </c>
      <c r="B526" s="34" t="s">
        <v>93</v>
      </c>
      <c r="C526" s="41" t="n">
        <v>19658126.43</v>
      </c>
      <c r="D526" s="42" t="n">
        <f aca="false">C526/$C$544</f>
        <v>0.00937195646214269</v>
      </c>
      <c r="E526" s="41" t="n">
        <v>19614401.73</v>
      </c>
      <c r="F526" s="42" t="n">
        <f aca="false">E526/$E$544</f>
        <v>0.00940467064426658</v>
      </c>
    </row>
    <row r="527" s="25" customFormat="true" ht="12.75" hidden="false" customHeight="true" outlineLevel="0" collapsed="false">
      <c r="A527" s="39" t="n">
        <v>26</v>
      </c>
      <c r="B527" s="34" t="s">
        <v>76</v>
      </c>
      <c r="C527" s="41" t="n">
        <v>6398561.18</v>
      </c>
      <c r="D527" s="42" t="n">
        <f aca="false">C527/$C$544</f>
        <v>0.00305049603851369</v>
      </c>
      <c r="E527" s="41" t="n">
        <v>6388184.42</v>
      </c>
      <c r="F527" s="42" t="n">
        <f aca="false">E527/$E$544</f>
        <v>0.00306299275970499</v>
      </c>
    </row>
    <row r="528" s="25" customFormat="true" ht="12.75" hidden="false" customHeight="true" outlineLevel="0" collapsed="false">
      <c r="A528" s="39" t="n">
        <v>27</v>
      </c>
      <c r="B528" s="34" t="s">
        <v>118</v>
      </c>
      <c r="C528" s="41" t="n">
        <v>7169212.59</v>
      </c>
      <c r="D528" s="42" t="n">
        <f aca="false">C528/$C$544</f>
        <v>0.00341790192979877</v>
      </c>
      <c r="E528" s="41" t="n">
        <v>7152474.81</v>
      </c>
      <c r="F528" s="42" t="n">
        <f aca="false">E528/$E$544</f>
        <v>0.00342945305217133</v>
      </c>
    </row>
    <row r="529" s="25" customFormat="true" ht="12.75" hidden="false" customHeight="true" outlineLevel="0" collapsed="false">
      <c r="A529" s="39" t="n">
        <v>28</v>
      </c>
      <c r="B529" s="34" t="s">
        <v>119</v>
      </c>
      <c r="C529" s="41" t="n">
        <v>8505130.46</v>
      </c>
      <c r="D529" s="42" t="n">
        <f aca="false">C529/$C$544</f>
        <v>0.00405479701536153</v>
      </c>
      <c r="E529" s="41" t="n">
        <v>8500431.77</v>
      </c>
      <c r="F529" s="42" t="n">
        <f aca="false">E529/$E$544</f>
        <v>0.0040757685210779</v>
      </c>
    </row>
    <row r="530" s="25" customFormat="true" ht="12.75" hidden="false" customHeight="true" outlineLevel="0" collapsed="false">
      <c r="A530" s="39" t="n">
        <v>32</v>
      </c>
      <c r="B530" s="34" t="s">
        <v>115</v>
      </c>
      <c r="C530" s="41" t="n">
        <v>605.35</v>
      </c>
      <c r="D530" s="42" t="n">
        <f aca="false">C530/$C$544</f>
        <v>2.88598909186997E-007</v>
      </c>
      <c r="E530" s="41" t="n">
        <v>605.35</v>
      </c>
      <c r="F530" s="42" t="n">
        <f aca="false">E530/$E$544</f>
        <v>2.90251900255475E-007</v>
      </c>
    </row>
    <row r="531" s="25" customFormat="true" ht="12.75" hidden="false" customHeight="true" outlineLevel="0" collapsed="false">
      <c r="A531" s="39" t="n">
        <v>35</v>
      </c>
      <c r="B531" s="34" t="s">
        <v>85</v>
      </c>
      <c r="C531" s="41" t="n">
        <v>4367120.02</v>
      </c>
      <c r="D531" s="42" t="n">
        <f aca="false">C531/$C$544</f>
        <v>0.00208201218148294</v>
      </c>
      <c r="E531" s="41" t="n">
        <v>4367120.02</v>
      </c>
      <c r="F531" s="42" t="n">
        <f aca="false">E531/$E$544</f>
        <v>0.00209393720070823</v>
      </c>
    </row>
    <row r="532" s="25" customFormat="true" ht="12.75" hidden="false" customHeight="true" outlineLevel="0" collapsed="false">
      <c r="A532" s="39" t="n">
        <v>37</v>
      </c>
      <c r="B532" s="34" t="s">
        <v>50</v>
      </c>
      <c r="C532" s="41" t="n">
        <v>23604.58</v>
      </c>
      <c r="D532" s="42" t="n">
        <f aca="false">C532/$C$544</f>
        <v>1.12534170972449E-005</v>
      </c>
      <c r="E532" s="41" t="n">
        <v>23604.58</v>
      </c>
      <c r="F532" s="42" t="n">
        <f aca="false">E532/$E$544</f>
        <v>1.13178726352232E-005</v>
      </c>
    </row>
    <row r="533" s="25" customFormat="true" ht="12.75" hidden="false" customHeight="true" outlineLevel="0" collapsed="false">
      <c r="A533" s="39" t="n">
        <v>38</v>
      </c>
      <c r="B533" s="34" t="s">
        <v>45</v>
      </c>
      <c r="C533" s="41" t="n">
        <v>78045.36</v>
      </c>
      <c r="D533" s="42" t="n">
        <f aca="false">C533/$C$544</f>
        <v>3.72079057786512E-005</v>
      </c>
      <c r="E533" s="41" t="n">
        <v>78045.36</v>
      </c>
      <c r="F533" s="42" t="n">
        <f aca="false">E533/$E$544</f>
        <v>3.74210193212565E-005</v>
      </c>
    </row>
    <row r="534" s="25" customFormat="true" ht="12.75" hidden="false" customHeight="true" outlineLevel="0" collapsed="false">
      <c r="A534" s="39" t="n">
        <v>39</v>
      </c>
      <c r="B534" s="34" t="s">
        <v>46</v>
      </c>
      <c r="C534" s="41" t="n">
        <v>154210.02</v>
      </c>
      <c r="D534" s="42" t="n">
        <f aca="false">C534/$C$544</f>
        <v>7.35191931241513E-005</v>
      </c>
      <c r="E534" s="41" t="n">
        <v>154210.02</v>
      </c>
      <c r="F534" s="42" t="n">
        <f aca="false">E534/$E$544</f>
        <v>7.39402847004787E-005</v>
      </c>
    </row>
    <row r="535" s="25" customFormat="true" ht="12.75" hidden="false" customHeight="true" outlineLevel="0" collapsed="false">
      <c r="A535" s="39" t="n">
        <v>40</v>
      </c>
      <c r="B535" s="34" t="s">
        <v>38</v>
      </c>
      <c r="C535" s="41" t="n">
        <v>33613.3</v>
      </c>
      <c r="D535" s="42" t="n">
        <f aca="false">C535/$C$544</f>
        <v>1.60250461950529E-005</v>
      </c>
      <c r="E535" s="41" t="n">
        <v>33613.3</v>
      </c>
      <c r="F535" s="42" t="n">
        <f aca="false">E535/$E$544</f>
        <v>1.61168319135333E-005</v>
      </c>
    </row>
    <row r="536" s="25" customFormat="true" ht="12.75" hidden="false" customHeight="true" outlineLevel="0" collapsed="false">
      <c r="A536" s="39" t="n">
        <v>41</v>
      </c>
      <c r="B536" s="34" t="s">
        <v>39</v>
      </c>
      <c r="C536" s="41" t="n">
        <v>182546.67</v>
      </c>
      <c r="D536" s="42" t="n">
        <f aca="false">C536/$C$544</f>
        <v>8.70286112789605E-005</v>
      </c>
      <c r="E536" s="41" t="n">
        <v>182546.67</v>
      </c>
      <c r="F536" s="42" t="n">
        <f aca="false">E536/$E$544</f>
        <v>8.75270799583862E-005</v>
      </c>
    </row>
    <row r="537" s="25" customFormat="true" ht="12.75" hidden="false" customHeight="true" outlineLevel="0" collapsed="false">
      <c r="A537" s="39" t="n">
        <v>42</v>
      </c>
      <c r="B537" s="34" t="s">
        <v>47</v>
      </c>
      <c r="C537" s="41" t="n">
        <v>20623.35</v>
      </c>
      <c r="D537" s="42" t="n">
        <f aca="false">C537/$C$544</f>
        <v>9.83212408322731E-006</v>
      </c>
      <c r="E537" s="41" t="n">
        <v>20623.35</v>
      </c>
      <c r="F537" s="42" t="n">
        <f aca="false">E537/$E$544</f>
        <v>9.88843896445651E-006</v>
      </c>
    </row>
    <row r="538" s="25" customFormat="true" ht="12.75" hidden="false" customHeight="true" outlineLevel="0" collapsed="false">
      <c r="A538" s="39" t="n">
        <v>43</v>
      </c>
      <c r="B538" s="34" t="s">
        <v>48</v>
      </c>
      <c r="C538" s="41" t="n">
        <v>4912.2</v>
      </c>
      <c r="D538" s="42" t="n">
        <f aca="false">C538/$C$544</f>
        <v>2.34187752822064E-006</v>
      </c>
      <c r="E538" s="41" t="n">
        <v>4912.2</v>
      </c>
      <c r="F538" s="42" t="n">
        <f aca="false">E538/$E$544</f>
        <v>2.35529096297174E-006</v>
      </c>
    </row>
    <row r="539" s="25" customFormat="true" ht="12.75" hidden="false" customHeight="true" outlineLevel="0" collapsed="false">
      <c r="A539" s="39" t="n">
        <v>44</v>
      </c>
      <c r="B539" s="34" t="s">
        <v>51</v>
      </c>
      <c r="C539" s="41" t="n">
        <v>3457.57</v>
      </c>
      <c r="D539" s="42" t="n">
        <f aca="false">C539/$C$544</f>
        <v>1.64838676870849E-006</v>
      </c>
      <c r="E539" s="41" t="n">
        <v>3457.57</v>
      </c>
      <c r="F539" s="42" t="n">
        <f aca="false">E539/$E$544</f>
        <v>1.65782813705513E-006</v>
      </c>
    </row>
    <row r="540" s="25" customFormat="true" ht="12.75" hidden="false" customHeight="true" outlineLevel="0" collapsed="false">
      <c r="A540" s="39" t="n">
        <v>45</v>
      </c>
      <c r="B540" s="34" t="s">
        <v>40</v>
      </c>
      <c r="C540" s="25" t="n">
        <v>268.8</v>
      </c>
      <c r="D540" s="42" t="n">
        <f aca="false">C540/$C$544</f>
        <v>1.28149643659808E-007</v>
      </c>
      <c r="E540" s="25" t="n">
        <v>268.8</v>
      </c>
      <c r="F540" s="42" t="n">
        <f aca="false">E540/$E$544</f>
        <v>1.28883638867881E-007</v>
      </c>
    </row>
    <row r="541" s="25" customFormat="true" ht="12.75" hidden="false" customHeight="true" outlineLevel="0" collapsed="false">
      <c r="A541" s="39" t="n">
        <v>46</v>
      </c>
      <c r="B541" s="34" t="s">
        <v>124</v>
      </c>
      <c r="C541" s="41" t="n">
        <v>4857874.06</v>
      </c>
      <c r="D541" s="42" t="n">
        <f aca="false">C541/$C$544</f>
        <v>0.0023159777891861</v>
      </c>
      <c r="E541" s="41" t="n">
        <v>4846719.24</v>
      </c>
      <c r="F541" s="42" t="n">
        <f aca="false">E541/$E$544</f>
        <v>0.00232389439070748</v>
      </c>
    </row>
    <row r="542" s="25" customFormat="true" ht="12.75" hidden="false" customHeight="true" outlineLevel="0" collapsed="false">
      <c r="A542" s="39" t="n">
        <v>47</v>
      </c>
      <c r="B542" s="34" t="s">
        <v>116</v>
      </c>
      <c r="C542" s="41" t="n">
        <v>6210281.46</v>
      </c>
      <c r="D542" s="42" t="n">
        <f aca="false">C542/$C$544</f>
        <v>0.00296073421177869</v>
      </c>
      <c r="E542" s="41" t="n">
        <v>6202255.25</v>
      </c>
      <c r="F542" s="42" t="n">
        <f aca="false">E542/$E$544</f>
        <v>0.00297384384600974</v>
      </c>
    </row>
    <row r="543" s="25" customFormat="true" ht="12.75" hidden="false" customHeight="true" outlineLevel="0" collapsed="false">
      <c r="A543" s="39" t="n">
        <v>48</v>
      </c>
      <c r="B543" s="34" t="s">
        <v>126</v>
      </c>
      <c r="C543" s="25" t="n">
        <v>236.79</v>
      </c>
      <c r="D543" s="42" t="n">
        <f aca="false">C543/$C$544</f>
        <v>1.12888966228445E-007</v>
      </c>
      <c r="E543" s="25" t="n">
        <v>236.79</v>
      </c>
      <c r="F543" s="42" t="n">
        <f aca="false">E543/$E$544</f>
        <v>1.13535553748235E-007</v>
      </c>
    </row>
    <row r="544" customFormat="false" ht="15" hidden="false" customHeight="true" outlineLevel="0" collapsed="false">
      <c r="A544" s="14" t="s">
        <v>20</v>
      </c>
      <c r="B544" s="14"/>
      <c r="C544" s="26" t="n">
        <f aca="false">SUM(C506:C543)</f>
        <v>2097547775.58</v>
      </c>
      <c r="D544" s="27" t="n">
        <f aca="false">SUM(D506:D543)</f>
        <v>1</v>
      </c>
      <c r="E544" s="26" t="n">
        <f aca="false">SUM(E506:E543)</f>
        <v>2085602194.05</v>
      </c>
      <c r="F544" s="27" t="n">
        <f aca="false">SUM(F506:F543)</f>
        <v>1</v>
      </c>
    </row>
    <row r="545" customFormat="false" ht="9" hidden="false" customHeight="true" outlineLevel="0" collapsed="false">
      <c r="A545" s="39"/>
      <c r="B545" s="34"/>
      <c r="C545" s="25"/>
      <c r="D545" s="25"/>
      <c r="E545" s="25"/>
      <c r="F545" s="25"/>
    </row>
    <row r="546" customFormat="false" ht="15" hidden="false" customHeight="false" outlineLevel="0" collapsed="false">
      <c r="A546" s="20" t="n">
        <v>2019</v>
      </c>
      <c r="B546" s="20"/>
      <c r="C546" s="20"/>
      <c r="D546" s="20"/>
      <c r="E546" s="20"/>
      <c r="F546" s="20"/>
    </row>
    <row r="547" s="25" customFormat="true" ht="12.75" hidden="false" customHeight="true" outlineLevel="0" collapsed="false">
      <c r="A547" s="39" t="n">
        <v>1</v>
      </c>
      <c r="B547" s="34" t="s">
        <v>56</v>
      </c>
      <c r="C547" s="41" t="n">
        <v>1929.9</v>
      </c>
      <c r="D547" s="42" t="n">
        <f aca="false">C547/C587</f>
        <v>9.97225755065696E-007</v>
      </c>
      <c r="E547" s="25" t="n">
        <v>1929.9</v>
      </c>
      <c r="F547" s="42" t="n">
        <f aca="false">E547/E587</f>
        <v>1.01595823386311E-006</v>
      </c>
    </row>
    <row r="548" s="25" customFormat="true" ht="12.75" hidden="false" customHeight="true" outlineLevel="0" collapsed="false">
      <c r="A548" s="39" t="n">
        <v>2</v>
      </c>
      <c r="B548" s="34" t="s">
        <v>111</v>
      </c>
      <c r="C548" s="41" t="n">
        <v>1980359.65</v>
      </c>
      <c r="D548" s="42" t="n">
        <f aca="false">C548/C587</f>
        <v>0.00102329947006212</v>
      </c>
      <c r="E548" s="25" t="n">
        <v>1947036.65</v>
      </c>
      <c r="F548" s="42" t="n">
        <f aca="false">E548/E587</f>
        <v>0.00102497948919672</v>
      </c>
    </row>
    <row r="549" s="25" customFormat="true" ht="12.75" hidden="false" customHeight="true" outlineLevel="0" collapsed="false">
      <c r="A549" s="39" t="n">
        <v>3</v>
      </c>
      <c r="B549" s="34" t="s">
        <v>112</v>
      </c>
      <c r="C549" s="41" t="n">
        <v>130707.79</v>
      </c>
      <c r="D549" s="42" t="n">
        <f aca="false">C549/C587</f>
        <v>6.75398593583701E-005</v>
      </c>
      <c r="E549" s="25" t="n">
        <v>130707.79</v>
      </c>
      <c r="F549" s="42" t="n">
        <f aca="false">E549/E587</f>
        <v>6.88085680504433E-005</v>
      </c>
    </row>
    <row r="550" s="25" customFormat="true" ht="12.75" hidden="false" customHeight="true" outlineLevel="0" collapsed="false">
      <c r="A550" s="39" t="n">
        <v>4</v>
      </c>
      <c r="B550" s="34" t="s">
        <v>96</v>
      </c>
      <c r="C550" s="41" t="n">
        <v>18270.28</v>
      </c>
      <c r="D550" s="42" t="n">
        <f aca="false">C550/C587</f>
        <v>9.44069318009311E-006</v>
      </c>
      <c r="E550" s="25" t="n">
        <v>18270.28</v>
      </c>
      <c r="F550" s="42" t="n">
        <f aca="false">E550/E587</f>
        <v>9.61803274832091E-006</v>
      </c>
    </row>
    <row r="551" s="25" customFormat="true" ht="12.75" hidden="false" customHeight="true" outlineLevel="0" collapsed="false">
      <c r="A551" s="39" t="n">
        <v>5</v>
      </c>
      <c r="B551" s="34" t="s">
        <v>66</v>
      </c>
      <c r="C551" s="41" t="n">
        <v>54078.33</v>
      </c>
      <c r="D551" s="42" t="n">
        <f aca="false">C551/C587</f>
        <v>2.79435740022498E-005</v>
      </c>
      <c r="E551" s="25" t="n">
        <v>54078.33</v>
      </c>
      <c r="F551" s="42" t="n">
        <f aca="false">E551/E587</f>
        <v>2.8468482634886E-005</v>
      </c>
    </row>
    <row r="552" s="25" customFormat="true" ht="12.75" hidden="false" customHeight="true" outlineLevel="0" collapsed="false">
      <c r="A552" s="39" t="n">
        <v>6</v>
      </c>
      <c r="B552" s="34" t="s">
        <v>106</v>
      </c>
      <c r="C552" s="41" t="n">
        <v>1385295.38</v>
      </c>
      <c r="D552" s="42" t="n">
        <f aca="false">C552/C587</f>
        <v>0.000715815447074729</v>
      </c>
      <c r="E552" s="25" t="n">
        <v>1385295.38</v>
      </c>
      <c r="F552" s="42" t="n">
        <f aca="false">E552/E587</f>
        <v>0.000729261748092403</v>
      </c>
    </row>
    <row r="553" s="25" customFormat="true" ht="12.75" hidden="false" customHeight="true" outlineLevel="0" collapsed="false">
      <c r="A553" s="39" t="n">
        <v>7</v>
      </c>
      <c r="B553" s="34" t="s">
        <v>104</v>
      </c>
      <c r="C553" s="41" t="n">
        <v>1861975.05</v>
      </c>
      <c r="D553" s="42" t="n">
        <f aca="false">C553/C587</f>
        <v>0.000962127299419523</v>
      </c>
      <c r="E553" s="25" t="n">
        <v>1861975.05</v>
      </c>
      <c r="F553" s="42" t="n">
        <f aca="false">E553/E587</f>
        <v>0.000980200468052842</v>
      </c>
    </row>
    <row r="554" s="25" customFormat="true" ht="12.75" hidden="false" customHeight="true" outlineLevel="0" collapsed="false">
      <c r="A554" s="39" t="n">
        <v>9</v>
      </c>
      <c r="B554" s="34" t="s">
        <v>107</v>
      </c>
      <c r="C554" s="41" t="n">
        <v>57691675</v>
      </c>
      <c r="D554" s="42" t="n">
        <f aca="false">C554/C587</f>
        <v>0.0298106762852374</v>
      </c>
      <c r="E554" s="25" t="n">
        <v>44646263.26</v>
      </c>
      <c r="F554" s="42" t="n">
        <f aca="false">E554/E587</f>
        <v>0.0235031549666911</v>
      </c>
    </row>
    <row r="555" s="25" customFormat="true" ht="12.75" hidden="false" customHeight="true" outlineLevel="0" collapsed="false">
      <c r="A555" s="39" t="n">
        <v>10</v>
      </c>
      <c r="B555" s="34" t="s">
        <v>99</v>
      </c>
      <c r="C555" s="41" t="n">
        <v>138696.65</v>
      </c>
      <c r="D555" s="42" t="n">
        <f aca="false">C555/C587</f>
        <v>7.16678954978665E-005</v>
      </c>
      <c r="E555" s="25" t="n">
        <v>138696.65</v>
      </c>
      <c r="F555" s="42" t="n">
        <f aca="false">E555/E587</f>
        <v>7.30141476639879E-005</v>
      </c>
    </row>
    <row r="556" s="25" customFormat="true" ht="12.75" hidden="false" customHeight="true" outlineLevel="0" collapsed="false">
      <c r="A556" s="39" t="n">
        <v>11</v>
      </c>
      <c r="B556" s="34" t="s">
        <v>113</v>
      </c>
      <c r="C556" s="41" t="n">
        <v>11168.65</v>
      </c>
      <c r="D556" s="42" t="n">
        <f aca="false">C556/C587</f>
        <v>5.77111012452173E-006</v>
      </c>
      <c r="E556" s="25" t="n">
        <v>11168.65</v>
      </c>
      <c r="F556" s="42" t="n">
        <f aca="false">E556/E587</f>
        <v>5.87951807276815E-006</v>
      </c>
    </row>
    <row r="557" s="25" customFormat="true" ht="12.75" hidden="false" customHeight="true" outlineLevel="0" collapsed="false">
      <c r="A557" s="39" t="n">
        <v>13</v>
      </c>
      <c r="B557" s="34" t="s">
        <v>125</v>
      </c>
      <c r="C557" s="41" t="n">
        <v>250</v>
      </c>
      <c r="D557" s="42" t="n">
        <f aca="false">C557/C587</f>
        <v>1.29181013921148E-007</v>
      </c>
      <c r="E557" s="25" t="n">
        <v>250</v>
      </c>
      <c r="F557" s="42" t="n">
        <f aca="false">E557/E587</f>
        <v>1.31607626543229E-007</v>
      </c>
    </row>
    <row r="558" s="25" customFormat="true" ht="12.75" hidden="false" customHeight="true" outlineLevel="0" collapsed="false">
      <c r="A558" s="39" t="n">
        <v>14</v>
      </c>
      <c r="B558" s="34" t="s">
        <v>100</v>
      </c>
      <c r="C558" s="41" t="n">
        <v>12976.14</v>
      </c>
      <c r="D558" s="42" t="n">
        <f aca="false">C558/C587</f>
        <v>6.70508368793108E-006</v>
      </c>
      <c r="E558" s="25" t="n">
        <v>12976.14</v>
      </c>
      <c r="F558" s="42" t="n">
        <f aca="false">E558/E587</f>
        <v>6.83103594837063E-006</v>
      </c>
    </row>
    <row r="559" s="25" customFormat="true" ht="12.75" hidden="false" customHeight="true" outlineLevel="0" collapsed="false">
      <c r="A559" s="39" t="n">
        <v>15</v>
      </c>
      <c r="B559" s="34" t="s">
        <v>114</v>
      </c>
      <c r="C559" s="41" t="n">
        <v>145.59</v>
      </c>
      <c r="D559" s="42" t="n">
        <f aca="false">C559/C587</f>
        <v>7.52298552671199E-008</v>
      </c>
      <c r="E559" s="25" t="n">
        <v>145.59</v>
      </c>
      <c r="F559" s="42" t="n">
        <f aca="false">E559/E587</f>
        <v>7.66430173937149E-008</v>
      </c>
    </row>
    <row r="560" s="25" customFormat="true" ht="12.75" hidden="false" customHeight="true" outlineLevel="0" collapsed="false">
      <c r="A560" s="39" t="n">
        <v>16</v>
      </c>
      <c r="B560" s="34" t="s">
        <v>43</v>
      </c>
      <c r="C560" s="41" t="n">
        <v>66581444.52</v>
      </c>
      <c r="D560" s="42" t="n">
        <f aca="false">C560/C587</f>
        <v>0.0344042340457131</v>
      </c>
      <c r="E560" s="25" t="n">
        <v>66581444.52</v>
      </c>
      <c r="F560" s="42" t="n">
        <f aca="false">E560/E587</f>
        <v>0.0350505035403876</v>
      </c>
    </row>
    <row r="561" s="25" customFormat="true" ht="12.75" hidden="false" customHeight="true" outlineLevel="0" collapsed="false">
      <c r="A561" s="39" t="n">
        <v>17</v>
      </c>
      <c r="B561" s="34" t="s">
        <v>19</v>
      </c>
      <c r="C561" s="41" t="n">
        <v>1692499014.65</v>
      </c>
      <c r="D561" s="42" t="n">
        <f aca="false">C561/C587</f>
        <v>0.874554955092126</v>
      </c>
      <c r="E561" s="25" t="n">
        <v>1674705843.96</v>
      </c>
      <c r="F561" s="42" t="n">
        <f aca="false">E561/E587</f>
        <v>0.881616245126604</v>
      </c>
    </row>
    <row r="562" s="25" customFormat="true" ht="12.75" hidden="false" customHeight="true" outlineLevel="0" collapsed="false">
      <c r="A562" s="39" t="n">
        <v>18</v>
      </c>
      <c r="B562" s="34" t="s">
        <v>105</v>
      </c>
      <c r="C562" s="41" t="n">
        <v>13709.58</v>
      </c>
      <c r="D562" s="42" t="n">
        <f aca="false">C562/C587</f>
        <v>7.08406977933238E-006</v>
      </c>
      <c r="E562" s="25" t="n">
        <v>13709.58</v>
      </c>
      <c r="F562" s="42" t="n">
        <f aca="false">E562/E587</f>
        <v>7.21714113881809E-006</v>
      </c>
    </row>
    <row r="563" s="25" customFormat="true" ht="12.75" hidden="false" customHeight="true" outlineLevel="0" collapsed="false">
      <c r="A563" s="39" t="n">
        <v>19</v>
      </c>
      <c r="B563" s="34" t="s">
        <v>102</v>
      </c>
      <c r="C563" s="41" t="n">
        <v>55872.18</v>
      </c>
      <c r="D563" s="42" t="n">
        <f aca="false">C563/C587</f>
        <v>2.88704994495396E-005</v>
      </c>
      <c r="E563" s="25" t="n">
        <v>55872.18</v>
      </c>
      <c r="F563" s="42" t="n">
        <f aca="false">E563/E587</f>
        <v>2.94128199983843E-005</v>
      </c>
    </row>
    <row r="564" customFormat="false" ht="12.75" hidden="false" customHeight="true" outlineLevel="0" collapsed="false">
      <c r="A564" s="39" t="n">
        <v>20</v>
      </c>
      <c r="B564" s="34" t="s">
        <v>97</v>
      </c>
      <c r="C564" s="41" t="n">
        <v>201019.4</v>
      </c>
      <c r="D564" s="42" t="n">
        <f aca="false">C564/C587</f>
        <v>0.000103871559639283</v>
      </c>
      <c r="E564" s="25" t="n">
        <v>201019.4</v>
      </c>
      <c r="F564" s="42" t="n">
        <f aca="false">E564/E587</f>
        <v>0.000105822744492576</v>
      </c>
    </row>
    <row r="565" s="25" customFormat="true" ht="12.75" hidden="false" customHeight="true" outlineLevel="0" collapsed="false">
      <c r="A565" s="39" t="n">
        <v>21</v>
      </c>
      <c r="B565" s="34" t="s">
        <v>55</v>
      </c>
      <c r="C565" s="41" t="n">
        <v>41171036.09</v>
      </c>
      <c r="D565" s="42" t="n">
        <f aca="false">C565/C587</f>
        <v>0.0212740647451616</v>
      </c>
      <c r="E565" s="25" t="n">
        <v>41171036.09</v>
      </c>
      <c r="F565" s="42" t="n">
        <f aca="false">E565/E587</f>
        <v>0.0216736893685221</v>
      </c>
    </row>
    <row r="566" s="25" customFormat="true" ht="12.75" hidden="false" customHeight="true" outlineLevel="0" collapsed="false">
      <c r="A566" s="39" t="n">
        <v>22</v>
      </c>
      <c r="B566" s="34" t="s">
        <v>98</v>
      </c>
      <c r="C566" s="41" t="n">
        <v>16424.45</v>
      </c>
      <c r="D566" s="42" t="n">
        <f aca="false">C566/C587</f>
        <v>8.48690841638882E-006</v>
      </c>
      <c r="E566" s="25" t="n">
        <v>16424.45</v>
      </c>
      <c r="F566" s="42" t="n">
        <f aca="false">E566/E587</f>
        <v>8.64633152711176E-006</v>
      </c>
    </row>
    <row r="567" s="25" customFormat="true" ht="12.75" hidden="false" customHeight="true" outlineLevel="0" collapsed="false">
      <c r="A567" s="39" t="n">
        <v>23</v>
      </c>
      <c r="B567" s="34" t="s">
        <v>108</v>
      </c>
      <c r="C567" s="41" t="n">
        <v>7253740.9</v>
      </c>
      <c r="D567" s="42" t="n">
        <f aca="false">C567/C587</f>
        <v>0.00374818241673321</v>
      </c>
      <c r="E567" s="25" t="n">
        <v>7234141.4</v>
      </c>
      <c r="F567" s="42" t="n">
        <f aca="false">E567/E587</f>
        <v>0.00380827271892845</v>
      </c>
    </row>
    <row r="568" s="25" customFormat="true" ht="12.75" hidden="false" customHeight="true" outlineLevel="0" collapsed="false">
      <c r="A568" s="39" t="n">
        <v>24</v>
      </c>
      <c r="B568" s="34" t="s">
        <v>109</v>
      </c>
      <c r="C568" s="41" t="n">
        <v>562559.04</v>
      </c>
      <c r="D568" s="42" t="n">
        <f aca="false">C568/C587</f>
        <v>0.000290687788710831</v>
      </c>
      <c r="E568" s="25" t="n">
        <v>562559.04</v>
      </c>
      <c r="F568" s="42" t="n">
        <f aca="false">E568/E587</f>
        <v>0.00029614824017935</v>
      </c>
    </row>
    <row r="569" s="25" customFormat="true" ht="12.75" hidden="false" customHeight="true" outlineLevel="0" collapsed="false">
      <c r="A569" s="39" t="n">
        <v>25</v>
      </c>
      <c r="B569" s="34" t="s">
        <v>93</v>
      </c>
      <c r="C569" s="41" t="n">
        <v>20164732.36</v>
      </c>
      <c r="D569" s="42" t="n">
        <f aca="false">C569/C587</f>
        <v>0.0104196022868536</v>
      </c>
      <c r="E569" s="25" t="n">
        <v>20117151.96</v>
      </c>
      <c r="F569" s="42" t="n">
        <f aca="false">E569/E587</f>
        <v>0.0105902824890603</v>
      </c>
    </row>
    <row r="570" s="25" customFormat="true" ht="12.75" hidden="false" customHeight="true" outlineLevel="0" collapsed="false">
      <c r="A570" s="39" t="n">
        <v>26</v>
      </c>
      <c r="B570" s="34" t="s">
        <v>76</v>
      </c>
      <c r="C570" s="41" t="n">
        <v>5151222.59</v>
      </c>
      <c r="D570" s="42" t="n">
        <f aca="false">C570/C587</f>
        <v>0.00266176062843889</v>
      </c>
      <c r="E570" s="25" t="n">
        <v>5149754.41</v>
      </c>
      <c r="F570" s="42" t="n">
        <f aca="false">E570/E587</f>
        <v>0.00271098782072251</v>
      </c>
    </row>
    <row r="571" s="25" customFormat="true" ht="12.75" hidden="false" customHeight="true" outlineLevel="0" collapsed="false">
      <c r="A571" s="39" t="n">
        <v>27</v>
      </c>
      <c r="B571" s="34" t="s">
        <v>118</v>
      </c>
      <c r="C571" s="41" t="n">
        <v>9813381.1</v>
      </c>
      <c r="D571" s="42" t="n">
        <f aca="false">C571/C587</f>
        <v>0.00507081008197053</v>
      </c>
      <c r="E571" s="25" t="n">
        <v>8287973.17</v>
      </c>
      <c r="F571" s="42" t="n">
        <f aca="false">E571/E587</f>
        <v>0.00436304191103065</v>
      </c>
    </row>
    <row r="572" s="25" customFormat="true" ht="12.75" hidden="false" customHeight="true" outlineLevel="0" collapsed="false">
      <c r="A572" s="39" t="n">
        <v>28</v>
      </c>
      <c r="B572" s="34" t="s">
        <v>119</v>
      </c>
      <c r="C572" s="41" t="n">
        <v>11539232.27</v>
      </c>
      <c r="D572" s="42" t="n">
        <f aca="false">C572/C587</f>
        <v>0.00596259889804093</v>
      </c>
      <c r="E572" s="25" t="n">
        <v>8332023.17</v>
      </c>
      <c r="F572" s="42" t="n">
        <f aca="false">E572/E587</f>
        <v>0.00438623117482757</v>
      </c>
    </row>
    <row r="573" s="25" customFormat="true" ht="12.75" hidden="false" customHeight="true" outlineLevel="0" collapsed="false">
      <c r="A573" s="39" t="n">
        <v>30</v>
      </c>
      <c r="B573" s="34" t="s">
        <v>121</v>
      </c>
      <c r="C573" s="41" t="n">
        <v>47146.14</v>
      </c>
      <c r="D573" s="42" t="n">
        <f aca="false">C573/C587</f>
        <v>2.43615446706736E-005</v>
      </c>
      <c r="E573" s="25" t="n">
        <v>47146.14</v>
      </c>
      <c r="F573" s="42" t="n">
        <f aca="false">E573/E587</f>
        <v>2.48191663442992E-005</v>
      </c>
    </row>
    <row r="574" s="25" customFormat="true" ht="12.75" hidden="false" customHeight="true" outlineLevel="0" collapsed="false">
      <c r="A574" s="39" t="n">
        <v>34</v>
      </c>
      <c r="B574" s="34" t="s">
        <v>122</v>
      </c>
      <c r="C574" s="41" t="n">
        <v>10.84</v>
      </c>
      <c r="D574" s="42" t="n">
        <f aca="false">C574/C587</f>
        <v>5.60128876362099E-009</v>
      </c>
      <c r="E574" s="25" t="n">
        <v>10.84</v>
      </c>
      <c r="F574" s="42" t="n">
        <f aca="false">E574/E587</f>
        <v>5.70650668691442E-009</v>
      </c>
    </row>
    <row r="575" s="25" customFormat="true" ht="12.75" hidden="false" customHeight="true" outlineLevel="0" collapsed="false">
      <c r="A575" s="39" t="n">
        <v>35</v>
      </c>
      <c r="B575" s="34" t="s">
        <v>85</v>
      </c>
      <c r="C575" s="41" t="n">
        <v>2150100.92</v>
      </c>
      <c r="D575" s="42" t="n">
        <f aca="false">C575/C587</f>
        <v>0.00111100886751357</v>
      </c>
      <c r="E575" s="25" t="n">
        <v>2150100.92</v>
      </c>
      <c r="F575" s="42" t="n">
        <f aca="false">E575/E587</f>
        <v>0.00113187871563845</v>
      </c>
    </row>
    <row r="576" s="25" customFormat="true" ht="12.75" hidden="false" customHeight="true" outlineLevel="0" collapsed="false">
      <c r="A576" s="39" t="n">
        <v>37</v>
      </c>
      <c r="B576" s="34" t="s">
        <v>50</v>
      </c>
      <c r="C576" s="41" t="n">
        <v>42937.76</v>
      </c>
      <c r="D576" s="42" t="n">
        <f aca="false">C576/C587</f>
        <v>2.21869734892117E-005</v>
      </c>
      <c r="E576" s="25" t="n">
        <v>42937.76</v>
      </c>
      <c r="F576" s="42" t="n">
        <f aca="false">E576/E587</f>
        <v>2.26037467307312E-005</v>
      </c>
    </row>
    <row r="577" s="25" customFormat="true" ht="12.75" hidden="false" customHeight="true" outlineLevel="0" collapsed="false">
      <c r="A577" s="39" t="n">
        <v>38</v>
      </c>
      <c r="B577" s="34" t="s">
        <v>45</v>
      </c>
      <c r="C577" s="41" t="n">
        <v>61136.53</v>
      </c>
      <c r="D577" s="42" t="n">
        <f aca="false">C577/C587</f>
        <v>3.15907157320828E-005</v>
      </c>
      <c r="E577" s="25" t="n">
        <v>61136.53</v>
      </c>
      <c r="F577" s="42" t="n">
        <f aca="false">E577/E587</f>
        <v>3.21841344335557E-005</v>
      </c>
    </row>
    <row r="578" s="25" customFormat="true" ht="12.75" hidden="false" customHeight="true" outlineLevel="0" collapsed="false">
      <c r="A578" s="39" t="n">
        <v>39</v>
      </c>
      <c r="B578" s="34" t="s">
        <v>46</v>
      </c>
      <c r="C578" s="41" t="n">
        <v>70444.48</v>
      </c>
      <c r="D578" s="42" t="n">
        <f aca="false">C578/C587</f>
        <v>3.64003574061922E-005</v>
      </c>
      <c r="E578" s="25" t="n">
        <v>70444.48</v>
      </c>
      <c r="F578" s="42" t="n">
        <f aca="false">E578/E587</f>
        <v>3.70841232634879E-005</v>
      </c>
    </row>
    <row r="579" s="25" customFormat="true" ht="12.75" hidden="false" customHeight="true" outlineLevel="0" collapsed="false">
      <c r="A579" s="39" t="n">
        <v>40</v>
      </c>
      <c r="B579" s="34" t="s">
        <v>38</v>
      </c>
      <c r="C579" s="41" t="n">
        <v>143027.39</v>
      </c>
      <c r="D579" s="42" t="n">
        <f aca="false">C579/C587</f>
        <v>7.3905693034782E-005</v>
      </c>
      <c r="E579" s="25" t="n">
        <v>143027.39</v>
      </c>
      <c r="F579" s="42" t="n">
        <f aca="false">E579/E587</f>
        <v>7.52939813142912E-005</v>
      </c>
    </row>
    <row r="580" s="25" customFormat="true" ht="12.75" hidden="false" customHeight="true" outlineLevel="0" collapsed="false">
      <c r="A580" s="39" t="n">
        <v>41</v>
      </c>
      <c r="B580" s="34" t="s">
        <v>39</v>
      </c>
      <c r="C580" s="41" t="n">
        <v>97071.41</v>
      </c>
      <c r="D580" s="42" t="n">
        <f aca="false">C580/C587</f>
        <v>5.0159132666222E-005</v>
      </c>
      <c r="E580" s="25" t="n">
        <v>97071.41</v>
      </c>
      <c r="F580" s="42" t="n">
        <f aca="false">E580/E587</f>
        <v>5.11013515012187E-005</v>
      </c>
    </row>
    <row r="581" s="25" customFormat="true" ht="12.75" hidden="false" customHeight="true" outlineLevel="0" collapsed="false">
      <c r="A581" s="39" t="n">
        <v>42</v>
      </c>
      <c r="B581" s="34" t="s">
        <v>47</v>
      </c>
      <c r="C581" s="41" t="n">
        <v>544.92</v>
      </c>
      <c r="D581" s="42" t="n">
        <f aca="false">C581/C587</f>
        <v>2.81573272423648E-007</v>
      </c>
      <c r="E581" s="25" t="n">
        <v>544.92</v>
      </c>
      <c r="F581" s="42" t="n">
        <f aca="false">E581/E587</f>
        <v>2.86862511423746E-007</v>
      </c>
    </row>
    <row r="582" s="25" customFormat="true" ht="12.75" hidden="false" customHeight="true" outlineLevel="0" collapsed="false">
      <c r="A582" s="39" t="n">
        <v>43</v>
      </c>
      <c r="B582" s="34" t="s">
        <v>48</v>
      </c>
      <c r="C582" s="41" t="n">
        <v>20743.85</v>
      </c>
      <c r="D582" s="42" t="n">
        <f aca="false">C582/C587</f>
        <v>1.07188463025128E-005</v>
      </c>
      <c r="E582" s="25" t="n">
        <v>20743.85</v>
      </c>
      <c r="F582" s="42" t="n">
        <f aca="false">E582/E587</f>
        <v>1.09201954554751E-005</v>
      </c>
    </row>
    <row r="583" s="25" customFormat="true" ht="12.75" hidden="false" customHeight="true" outlineLevel="0" collapsed="false">
      <c r="A583" s="39" t="n">
        <v>44</v>
      </c>
      <c r="B583" s="34" t="s">
        <v>51</v>
      </c>
      <c r="C583" s="41" t="n">
        <v>3976.89</v>
      </c>
      <c r="D583" s="42" t="n">
        <f aca="false">C583/C587</f>
        <v>2.0549547298115E-006</v>
      </c>
      <c r="E583" s="25" t="n">
        <v>3976.89</v>
      </c>
      <c r="F583" s="42" t="n">
        <f aca="false">E583/E587</f>
        <v>2.09355621569401E-006</v>
      </c>
    </row>
    <row r="584" s="25" customFormat="true" ht="12.75" hidden="false" customHeight="true" outlineLevel="0" collapsed="false">
      <c r="A584" s="39" t="n">
        <v>45</v>
      </c>
      <c r="B584" s="34" t="s">
        <v>40</v>
      </c>
      <c r="C584" s="41" t="n">
        <v>3059.79</v>
      </c>
      <c r="D584" s="42" t="n">
        <f aca="false">C584/C587</f>
        <v>1.58106709834316E-006</v>
      </c>
      <c r="E584" s="25" t="n">
        <v>3059.79</v>
      </c>
      <c r="F584" s="42" t="n">
        <f aca="false">E584/E587</f>
        <v>1.61076679848283E-006</v>
      </c>
    </row>
    <row r="585" s="25" customFormat="true" ht="12.75" hidden="false" customHeight="true" outlineLevel="0" collapsed="false">
      <c r="A585" s="39" t="n">
        <v>46</v>
      </c>
      <c r="B585" s="34" t="s">
        <v>124</v>
      </c>
      <c r="C585" s="41" t="n">
        <v>7296840.94</v>
      </c>
      <c r="D585" s="42" t="n">
        <f aca="false">C585/C587</f>
        <v>0.00377045324420218</v>
      </c>
      <c r="E585" s="25" t="n">
        <v>7288748.62</v>
      </c>
      <c r="F585" s="42" t="n">
        <f aca="false">E585/E587</f>
        <v>0.00383701962539375</v>
      </c>
    </row>
    <row r="586" s="25" customFormat="true" ht="12.75" hidden="false" customHeight="true" outlineLevel="0" collapsed="false">
      <c r="A586" s="39" t="n">
        <v>47</v>
      </c>
      <c r="B586" s="34" t="s">
        <v>116</v>
      </c>
      <c r="C586" s="41" t="n">
        <v>7020950.57</v>
      </c>
      <c r="D586" s="42" t="n">
        <f aca="false">C586/C587</f>
        <v>0.00362789405329146</v>
      </c>
      <c r="E586" s="25" t="n">
        <v>7019266.42</v>
      </c>
      <c r="F586" s="42" t="n">
        <f aca="false">E586/E587</f>
        <v>0.00369515597444316</v>
      </c>
    </row>
    <row r="587" customFormat="false" ht="15" hidden="false" customHeight="true" outlineLevel="0" collapsed="false">
      <c r="A587" s="14" t="s">
        <v>20</v>
      </c>
      <c r="B587" s="14"/>
      <c r="C587" s="26" t="n">
        <f aca="false">SUM(C547:C586)</f>
        <v>1935268909.97</v>
      </c>
      <c r="D587" s="27" t="n">
        <f aca="false">SUM(D547:D586)</f>
        <v>1</v>
      </c>
      <c r="E587" s="26" t="n">
        <f aca="false">SUM(E547:E586)</f>
        <v>1899585962.96</v>
      </c>
      <c r="F587" s="27" t="n">
        <f aca="false">SUM(F547:F586)</f>
        <v>1</v>
      </c>
    </row>
    <row r="588" customFormat="false" ht="9" hidden="false" customHeight="true" outlineLevel="0" collapsed="false">
      <c r="A588" s="39"/>
      <c r="B588" s="34"/>
      <c r="C588" s="25"/>
      <c r="D588" s="25"/>
      <c r="E588" s="25"/>
      <c r="F588" s="25"/>
    </row>
    <row r="589" customFormat="false" ht="15" hidden="false" customHeight="false" outlineLevel="0" collapsed="false">
      <c r="A589" s="20" t="n">
        <v>2020</v>
      </c>
      <c r="B589" s="20"/>
      <c r="C589" s="20"/>
      <c r="D589" s="20"/>
      <c r="E589" s="20"/>
      <c r="F589" s="20"/>
    </row>
    <row r="590" s="25" customFormat="true" ht="12.75" hidden="false" customHeight="true" outlineLevel="0" collapsed="false">
      <c r="A590" s="39" t="n">
        <v>2</v>
      </c>
      <c r="B590" s="34" t="s">
        <v>111</v>
      </c>
      <c r="C590" s="41" t="n">
        <v>2705434.58</v>
      </c>
      <c r="D590" s="42" t="n">
        <f aca="false">C590/C622</f>
        <v>0.00153947855322624</v>
      </c>
      <c r="E590" s="41" t="n">
        <v>2691058.08</v>
      </c>
      <c r="F590" s="42" t="n">
        <f aca="false">E590/E622</f>
        <v>0.00155506754361438</v>
      </c>
    </row>
    <row r="591" s="25" customFormat="true" ht="12.75" hidden="false" customHeight="true" outlineLevel="0" collapsed="false">
      <c r="A591" s="39" t="n">
        <v>3</v>
      </c>
      <c r="B591" s="34" t="s">
        <v>112</v>
      </c>
      <c r="C591" s="41" t="n">
        <v>25708.3</v>
      </c>
      <c r="D591" s="42" t="n">
        <f aca="false">C591/C622</f>
        <v>1.46288425462153E-005</v>
      </c>
      <c r="E591" s="41" t="n">
        <v>25708.3</v>
      </c>
      <c r="F591" s="42" t="n">
        <f aca="false">E591/E622</f>
        <v>1.48559197694839E-005</v>
      </c>
    </row>
    <row r="592" s="25" customFormat="true" ht="12.75" hidden="false" customHeight="true" outlineLevel="0" collapsed="false">
      <c r="A592" s="39" t="n">
        <v>4</v>
      </c>
      <c r="B592" s="34" t="s">
        <v>96</v>
      </c>
      <c r="C592" s="41" t="n">
        <v>5829.85</v>
      </c>
      <c r="D592" s="42" t="n">
        <f aca="false">C592/C622</f>
        <v>3.31737056585045E-006</v>
      </c>
      <c r="E592" s="41" t="n">
        <v>5829.85</v>
      </c>
      <c r="F592" s="42" t="n">
        <f aca="false">E592/E622</f>
        <v>3.36886468059444E-006</v>
      </c>
    </row>
    <row r="593" s="25" customFormat="true" ht="12.75" hidden="false" customHeight="true" outlineLevel="0" collapsed="false">
      <c r="A593" s="39" t="n">
        <v>5</v>
      </c>
      <c r="B593" s="34" t="s">
        <v>66</v>
      </c>
      <c r="C593" s="41" t="n">
        <v>7213.72</v>
      </c>
      <c r="D593" s="42" t="n">
        <f aca="false">C593/C622</f>
        <v>4.10483672792382E-006</v>
      </c>
      <c r="E593" s="41" t="n">
        <v>7213.72</v>
      </c>
      <c r="F593" s="42" t="n">
        <f aca="false">E593/E622</f>
        <v>4.1685543407974E-006</v>
      </c>
    </row>
    <row r="594" s="25" customFormat="true" ht="12.75" hidden="false" customHeight="true" outlineLevel="0" collapsed="false">
      <c r="A594" s="39" t="n">
        <v>6</v>
      </c>
      <c r="B594" s="34" t="s">
        <v>127</v>
      </c>
      <c r="C594" s="41" t="n">
        <v>943104.9</v>
      </c>
      <c r="D594" s="42" t="n">
        <f aca="false">C594/C622</f>
        <v>0.000536656764028119</v>
      </c>
      <c r="E594" s="41" t="n">
        <v>943104.9</v>
      </c>
      <c r="F594" s="42" t="n">
        <f aca="false">E594/E622</f>
        <v>0.000544987055877175</v>
      </c>
    </row>
    <row r="595" s="25" customFormat="true" ht="12.75" hidden="false" customHeight="true" outlineLevel="0" collapsed="false">
      <c r="A595" s="39" t="n">
        <v>7</v>
      </c>
      <c r="B595" s="34" t="s">
        <v>104</v>
      </c>
      <c r="C595" s="41" t="n">
        <v>2001825.06</v>
      </c>
      <c r="D595" s="42" t="n">
        <f aca="false">C595/C622</f>
        <v>0.00113910229800523</v>
      </c>
      <c r="E595" s="41" t="n">
        <v>2001825.06</v>
      </c>
      <c r="F595" s="42" t="n">
        <f aca="false">E595/E622</f>
        <v>0.00115678409244884</v>
      </c>
    </row>
    <row r="596" s="25" customFormat="true" ht="12.75" hidden="false" customHeight="true" outlineLevel="0" collapsed="false">
      <c r="A596" s="39" t="n">
        <v>9</v>
      </c>
      <c r="B596" s="34" t="s">
        <v>107</v>
      </c>
      <c r="C596" s="41" t="n">
        <v>4965400.39</v>
      </c>
      <c r="D596" s="42" t="n">
        <f aca="false">C596/C622</f>
        <v>0.00282547117017562</v>
      </c>
      <c r="E596" s="41" t="n">
        <v>4965400.39</v>
      </c>
      <c r="F596" s="42" t="n">
        <f aca="false">E596/E622</f>
        <v>0.00286932974242576</v>
      </c>
    </row>
    <row r="597" s="25" customFormat="true" ht="12.75" hidden="false" customHeight="true" outlineLevel="0" collapsed="false">
      <c r="A597" s="39" t="n">
        <v>10</v>
      </c>
      <c r="B597" s="34" t="s">
        <v>99</v>
      </c>
      <c r="C597" s="41" t="n">
        <v>1444935.48</v>
      </c>
      <c r="D597" s="42" t="n">
        <f aca="false">C597/C622</f>
        <v>0.000822214367591789</v>
      </c>
      <c r="E597" s="41" t="n">
        <v>1444935.48</v>
      </c>
      <c r="F597" s="42" t="n">
        <f aca="false">E597/E622</f>
        <v>0.000834977247152117</v>
      </c>
    </row>
    <row r="598" s="25" customFormat="true" ht="12.75" hidden="false" customHeight="true" outlineLevel="0" collapsed="false">
      <c r="A598" s="39" t="n">
        <v>11</v>
      </c>
      <c r="B598" s="34" t="s">
        <v>113</v>
      </c>
      <c r="C598" s="41" t="n">
        <v>39622.85</v>
      </c>
      <c r="D598" s="42" t="n">
        <f aca="false">C598/C622</f>
        <v>2.25466652358307E-005</v>
      </c>
      <c r="E598" s="41" t="n">
        <v>39622.85</v>
      </c>
      <c r="F598" s="42" t="n">
        <f aca="false">E598/E622</f>
        <v>2.28966474110811E-005</v>
      </c>
    </row>
    <row r="599" s="25" customFormat="true" ht="12.75" hidden="false" customHeight="true" outlineLevel="0" collapsed="false">
      <c r="A599" s="39" t="n">
        <v>14</v>
      </c>
      <c r="B599" s="34" t="s">
        <v>100</v>
      </c>
      <c r="C599" s="41" t="n">
        <v>392.47</v>
      </c>
      <c r="D599" s="42" t="n">
        <f aca="false">C599/C622</f>
        <v>2.23327945998495E-007</v>
      </c>
      <c r="E599" s="25" t="n">
        <v>392.47</v>
      </c>
      <c r="F599" s="42" t="n">
        <f aca="false">E599/E622</f>
        <v>2.26794569533161E-007</v>
      </c>
    </row>
    <row r="600" s="25" customFormat="true" ht="12.75" hidden="false" customHeight="true" outlineLevel="0" collapsed="false">
      <c r="A600" s="39" t="n">
        <v>16</v>
      </c>
      <c r="B600" s="34" t="s">
        <v>43</v>
      </c>
      <c r="C600" s="41" t="n">
        <v>47758062.15</v>
      </c>
      <c r="D600" s="42" t="n">
        <f aca="false">C600/C622</f>
        <v>0.0271758603837948</v>
      </c>
      <c r="E600" s="41" t="n">
        <v>47758062.15</v>
      </c>
      <c r="F600" s="42" t="n">
        <f aca="false">E600/E622</f>
        <v>0.0275976995618702</v>
      </c>
    </row>
    <row r="601" s="25" customFormat="true" ht="12.75" hidden="false" customHeight="true" outlineLevel="0" collapsed="false">
      <c r="A601" s="39" t="n">
        <v>17</v>
      </c>
      <c r="B601" s="34" t="s">
        <v>19</v>
      </c>
      <c r="C601" s="41" t="n">
        <v>1627455130.14</v>
      </c>
      <c r="D601" s="42" t="n">
        <f aca="false">C601/C622</f>
        <v>0.926073869133639</v>
      </c>
      <c r="E601" s="41" t="n">
        <v>1607638011.92</v>
      </c>
      <c r="F601" s="42" t="n">
        <f aca="false">E601/E622</f>
        <v>0.928997301395121</v>
      </c>
    </row>
    <row r="602" s="25" customFormat="true" ht="12.75" hidden="false" customHeight="true" outlineLevel="0" collapsed="false">
      <c r="A602" s="39" t="n">
        <v>18</v>
      </c>
      <c r="B602" s="34" t="s">
        <v>105</v>
      </c>
      <c r="C602" s="41" t="n">
        <v>775703.13</v>
      </c>
      <c r="D602" s="42" t="n">
        <f aca="false">C602/C622</f>
        <v>0.000441399818400141</v>
      </c>
      <c r="E602" s="41" t="n">
        <v>775703.13</v>
      </c>
      <c r="F602" s="42" t="n">
        <f aca="false">E602/E622</f>
        <v>0.000448251477702438</v>
      </c>
    </row>
    <row r="603" s="25" customFormat="true" ht="12.75" hidden="false" customHeight="true" outlineLevel="0" collapsed="false">
      <c r="A603" s="39" t="n">
        <v>19</v>
      </c>
      <c r="B603" s="34" t="s">
        <v>102</v>
      </c>
      <c r="C603" s="41" t="n">
        <v>428485.75</v>
      </c>
      <c r="D603" s="42" t="n">
        <f aca="false">C603/C622</f>
        <v>0.00024382205630271</v>
      </c>
      <c r="E603" s="41" t="n">
        <v>428485.75</v>
      </c>
      <c r="F603" s="42" t="n">
        <f aca="false">E603/E622</f>
        <v>0.000247606801086309</v>
      </c>
    </row>
    <row r="604" customFormat="false" ht="12.75" hidden="false" customHeight="true" outlineLevel="0" collapsed="false">
      <c r="A604" s="39" t="n">
        <v>20</v>
      </c>
      <c r="B604" s="34" t="s">
        <v>97</v>
      </c>
      <c r="C604" s="41" t="n">
        <v>1323</v>
      </c>
      <c r="D604" s="42" t="n">
        <f aca="false">C604/C622</f>
        <v>7.52829190908881E-007</v>
      </c>
      <c r="E604" s="41" t="n">
        <v>1323</v>
      </c>
      <c r="F604" s="42" t="n">
        <f aca="false">E604/E622</f>
        <v>7.645150342507E-007</v>
      </c>
    </row>
    <row r="605" s="25" customFormat="true" ht="12.75" hidden="false" customHeight="true" outlineLevel="0" collapsed="false">
      <c r="A605" s="39" t="n">
        <v>21</v>
      </c>
      <c r="B605" s="34" t="s">
        <v>55</v>
      </c>
      <c r="C605" s="41" t="n">
        <v>13723074.57</v>
      </c>
      <c r="D605" s="42" t="n">
        <f aca="false">C605/C622</f>
        <v>0.00780886706373042</v>
      </c>
      <c r="E605" s="41" t="n">
        <v>13723074.57</v>
      </c>
      <c r="F605" s="42" t="n">
        <f aca="false">E605/E622</f>
        <v>0.00793008074445083</v>
      </c>
    </row>
    <row r="606" s="25" customFormat="true" ht="12.75" hidden="false" customHeight="true" outlineLevel="0" collapsed="false">
      <c r="A606" s="39" t="n">
        <v>22</v>
      </c>
      <c r="B606" s="34" t="s">
        <v>98</v>
      </c>
      <c r="C606" s="41" t="n">
        <v>1629.7</v>
      </c>
      <c r="D606" s="42" t="n">
        <f aca="false">C606/C622</f>
        <v>9.27351271673624E-007</v>
      </c>
      <c r="E606" s="41" t="n">
        <v>1629.7</v>
      </c>
      <c r="F606" s="42" t="n">
        <f aca="false">E606/E622</f>
        <v>9.41746146121213E-007</v>
      </c>
    </row>
    <row r="607" s="25" customFormat="true" ht="12.75" hidden="false" customHeight="true" outlineLevel="0" collapsed="false">
      <c r="A607" s="39" t="n">
        <v>23</v>
      </c>
      <c r="B607" s="34" t="s">
        <v>108</v>
      </c>
      <c r="C607" s="41" t="n">
        <v>5589375.5</v>
      </c>
      <c r="D607" s="42" t="n">
        <f aca="false">C607/C622</f>
        <v>0.00318053290653887</v>
      </c>
      <c r="E607" s="41" t="n">
        <v>5563340</v>
      </c>
      <c r="F607" s="42" t="n">
        <f aca="false">E607/E622</f>
        <v>0.00321485795211511</v>
      </c>
    </row>
    <row r="608" s="25" customFormat="true" ht="12.75" hidden="false" customHeight="true" outlineLevel="0" collapsed="false">
      <c r="A608" s="39" t="n">
        <v>24</v>
      </c>
      <c r="B608" s="34" t="s">
        <v>109</v>
      </c>
      <c r="C608" s="41" t="n">
        <v>241555.84</v>
      </c>
      <c r="D608" s="42" t="n">
        <f aca="false">C608/C622</f>
        <v>0.000137452976255869</v>
      </c>
      <c r="E608" s="41" t="n">
        <v>241555.84</v>
      </c>
      <c r="F608" s="42" t="n">
        <f aca="false">E608/E622</f>
        <v>0.000139586599615311</v>
      </c>
    </row>
    <row r="609" s="25" customFormat="true" ht="12.75" hidden="false" customHeight="true" outlineLevel="0" collapsed="false">
      <c r="A609" s="39" t="n">
        <v>25</v>
      </c>
      <c r="B609" s="34" t="s">
        <v>93</v>
      </c>
      <c r="C609" s="41" t="n">
        <v>9017019.69</v>
      </c>
      <c r="D609" s="42" t="n">
        <f aca="false">C609/C622</f>
        <v>0.00513097175935915</v>
      </c>
      <c r="E609" s="41" t="n">
        <v>8958279.49</v>
      </c>
      <c r="F609" s="42" t="n">
        <f aca="false">E609/E622</f>
        <v>0.00517667373478813</v>
      </c>
    </row>
    <row r="610" s="25" customFormat="true" ht="12.75" hidden="false" customHeight="true" outlineLevel="0" collapsed="false">
      <c r="A610" s="39" t="n">
        <v>26</v>
      </c>
      <c r="B610" s="34" t="s">
        <v>76</v>
      </c>
      <c r="C610" s="41" t="n">
        <v>4437767.58</v>
      </c>
      <c r="D610" s="42" t="n">
        <f aca="false">C610/C622</f>
        <v>0.00252523127490028</v>
      </c>
      <c r="E610" s="41" t="n">
        <v>4121201.57</v>
      </c>
      <c r="F610" s="42" t="n">
        <f aca="false">E610/E622</f>
        <v>0.00238149702149855</v>
      </c>
    </row>
    <row r="611" s="25" customFormat="true" ht="12.75" hidden="false" customHeight="true" outlineLevel="0" collapsed="false">
      <c r="A611" s="39" t="n">
        <v>27</v>
      </c>
      <c r="B611" s="34" t="s">
        <v>118</v>
      </c>
      <c r="C611" s="41" t="n">
        <v>9228073.4</v>
      </c>
      <c r="D611" s="42" t="n">
        <f aca="false">C611/C622</f>
        <v>0.00525106805092197</v>
      </c>
      <c r="E611" s="41" t="n">
        <v>6914153.93</v>
      </c>
      <c r="F611" s="42" t="n">
        <f aca="false">E611/E622</f>
        <v>0.00399544567544109</v>
      </c>
    </row>
    <row r="612" s="25" customFormat="true" ht="12.75" hidden="false" customHeight="true" outlineLevel="0" collapsed="false">
      <c r="A612" s="39" t="n">
        <v>28</v>
      </c>
      <c r="B612" s="34" t="s">
        <v>119</v>
      </c>
      <c r="C612" s="41" t="n">
        <v>11758646.26</v>
      </c>
      <c r="D612" s="42" t="n">
        <f aca="false">C612/C622</f>
        <v>0.00669104470906995</v>
      </c>
      <c r="E612" s="41" t="n">
        <v>8559433.71</v>
      </c>
      <c r="F612" s="42" t="n">
        <f aca="false">E612/E622</f>
        <v>0.00494619482688378</v>
      </c>
    </row>
    <row r="613" s="25" customFormat="true" ht="12.75" hidden="false" customHeight="true" outlineLevel="0" collapsed="false">
      <c r="A613" s="39" t="n">
        <v>35</v>
      </c>
      <c r="B613" s="34" t="s">
        <v>85</v>
      </c>
      <c r="C613" s="41" t="n">
        <v>2284276.42</v>
      </c>
      <c r="D613" s="42" t="n">
        <f aca="false">C613/C622</f>
        <v>0.0012998261293128</v>
      </c>
      <c r="E613" s="41" t="n">
        <v>2284276.42</v>
      </c>
      <c r="F613" s="42" t="n">
        <f aca="false">E613/E622</f>
        <v>0.00132000277057775</v>
      </c>
    </row>
    <row r="614" s="25" customFormat="true" ht="12.75" hidden="false" customHeight="true" outlineLevel="0" collapsed="false">
      <c r="A614" s="39" t="n">
        <v>38</v>
      </c>
      <c r="B614" s="34" t="s">
        <v>45</v>
      </c>
      <c r="C614" s="41" t="n">
        <v>237.51</v>
      </c>
      <c r="D614" s="42" t="n">
        <f aca="false">C614/C622</f>
        <v>1.3515076427269E-007</v>
      </c>
      <c r="E614" s="25" t="n">
        <v>237.51</v>
      </c>
      <c r="F614" s="42" t="n">
        <f aca="false">E614/E622</f>
        <v>1.37248651386911E-007</v>
      </c>
    </row>
    <row r="615" s="25" customFormat="true" ht="12.75" hidden="false" customHeight="true" outlineLevel="0" collapsed="false">
      <c r="A615" s="39" t="n">
        <v>40</v>
      </c>
      <c r="B615" s="34" t="s">
        <v>38</v>
      </c>
      <c r="C615" s="41" t="n">
        <v>6599.95</v>
      </c>
      <c r="D615" s="42" t="n">
        <f aca="false">C615/C622</f>
        <v>3.75558202459491E-006</v>
      </c>
      <c r="E615" s="41" t="n">
        <v>6599.95</v>
      </c>
      <c r="F615" s="42" t="n">
        <f aca="false">E615/E622</f>
        <v>3.81387830710726E-006</v>
      </c>
    </row>
    <row r="616" s="25" customFormat="true" ht="12.75" hidden="false" customHeight="true" outlineLevel="0" collapsed="false">
      <c r="A616" s="39" t="n">
        <v>41</v>
      </c>
      <c r="B616" s="34" t="s">
        <v>39</v>
      </c>
      <c r="C616" s="41" t="n">
        <v>1157837.48</v>
      </c>
      <c r="D616" s="42" t="n">
        <f aca="false">C616/C622</f>
        <v>0.000658846449941329</v>
      </c>
      <c r="E616" s="41" t="n">
        <v>1157837.48</v>
      </c>
      <c r="F616" s="42" t="n">
        <f aca="false">E616/E622</f>
        <v>0.000669073439666624</v>
      </c>
    </row>
    <row r="617" s="25" customFormat="true" ht="12.75" hidden="false" customHeight="true" outlineLevel="0" collapsed="false">
      <c r="A617" s="39" t="n">
        <v>44</v>
      </c>
      <c r="B617" s="34" t="s">
        <v>51</v>
      </c>
      <c r="C617" s="41" t="n">
        <v>112.92</v>
      </c>
      <c r="D617" s="42" t="n">
        <f aca="false">C617/C622</f>
        <v>6.42550810562592E-008</v>
      </c>
      <c r="E617" s="25" t="n">
        <v>112.92</v>
      </c>
      <c r="F617" s="42" t="n">
        <f aca="false">E617/E622</f>
        <v>6.52524850095155E-008</v>
      </c>
    </row>
    <row r="618" s="25" customFormat="true" ht="12.75" hidden="false" customHeight="true" outlineLevel="0" collapsed="false">
      <c r="A618" s="39" t="n">
        <v>45</v>
      </c>
      <c r="B618" s="34" t="s">
        <v>40</v>
      </c>
      <c r="C618" s="41" t="n">
        <v>1187.89</v>
      </c>
      <c r="D618" s="42" t="n">
        <f aca="false">C618/C622</f>
        <v>6.75947292206161E-007</v>
      </c>
      <c r="E618" s="41" t="n">
        <v>1187.89</v>
      </c>
      <c r="F618" s="42" t="n">
        <f aca="false">E618/E622</f>
        <v>6.86439730941847E-007</v>
      </c>
    </row>
    <row r="619" s="25" customFormat="true" ht="12.75" hidden="false" customHeight="true" outlineLevel="0" collapsed="false">
      <c r="A619" s="39" t="n">
        <v>46</v>
      </c>
      <c r="B619" s="34" t="s">
        <v>124</v>
      </c>
      <c r="C619" s="41" t="n">
        <v>5855034.35</v>
      </c>
      <c r="D619" s="42" t="n">
        <f aca="false">C619/C622</f>
        <v>0.00333170126413772</v>
      </c>
      <c r="E619" s="41" t="n">
        <v>5330820.04</v>
      </c>
      <c r="F619" s="42" t="n">
        <f aca="false">E619/E622</f>
        <v>0.00308049286883214</v>
      </c>
    </row>
    <row r="620" s="25" customFormat="true" ht="12.75" hidden="false" customHeight="true" outlineLevel="0" collapsed="false">
      <c r="A620" s="39" t="n">
        <v>47</v>
      </c>
      <c r="B620" s="34" t="s">
        <v>116</v>
      </c>
      <c r="C620" s="41" t="n">
        <v>5510074.17</v>
      </c>
      <c r="D620" s="42" t="n">
        <f aca="false">C620/C622</f>
        <v>0.00313540792082315</v>
      </c>
      <c r="E620" s="41" t="n">
        <v>4918313.92</v>
      </c>
      <c r="F620" s="42" t="n">
        <f aca="false">E620/E622</f>
        <v>0.00284212013227853</v>
      </c>
    </row>
    <row r="621" s="25" customFormat="true" ht="12.75" hidden="false" customHeight="true" outlineLevel="0" collapsed="false">
      <c r="A621" s="39" t="n">
        <v>49</v>
      </c>
      <c r="B621" s="34" t="s">
        <v>128</v>
      </c>
      <c r="C621" s="41" t="n">
        <v>75.2</v>
      </c>
      <c r="D621" s="42" t="n">
        <f aca="false">C621/C622</f>
        <v>4.27911981529462E-008</v>
      </c>
      <c r="E621" s="41" t="n">
        <v>75.2</v>
      </c>
      <c r="F621" s="42" t="n">
        <f aca="false">E621/E622</f>
        <v>4.34554274948243E-008</v>
      </c>
    </row>
    <row r="622" customFormat="false" ht="15" hidden="false" customHeight="true" outlineLevel="0" collapsed="false">
      <c r="A622" s="14" t="s">
        <v>20</v>
      </c>
      <c r="B622" s="14"/>
      <c r="C622" s="26" t="n">
        <f aca="false">SUM(C590:C621)</f>
        <v>1757370750.2</v>
      </c>
      <c r="D622" s="27" t="n">
        <f aca="false">SUM(D590:D621)</f>
        <v>1</v>
      </c>
      <c r="E622" s="26" t="n">
        <f aca="false">SUM(E590:E621)</f>
        <v>1730508807.19</v>
      </c>
      <c r="F622" s="27" t="n">
        <f aca="false">SUM(F590:F621)</f>
        <v>1</v>
      </c>
    </row>
    <row r="623" customFormat="false" ht="9" hidden="false" customHeight="true" outlineLevel="0" collapsed="false">
      <c r="A623" s="39"/>
      <c r="B623" s="34"/>
      <c r="C623" s="25"/>
      <c r="D623" s="25"/>
      <c r="E623" s="25"/>
      <c r="F623" s="25"/>
    </row>
    <row r="624" customFormat="false" ht="15" hidden="false" customHeight="false" outlineLevel="0" collapsed="false">
      <c r="A624" s="20" t="n">
        <v>2021</v>
      </c>
      <c r="B624" s="20"/>
      <c r="C624" s="20"/>
      <c r="D624" s="20"/>
      <c r="E624" s="20"/>
      <c r="F624" s="20"/>
    </row>
    <row r="625" s="25" customFormat="true" ht="12.75" hidden="false" customHeight="true" outlineLevel="0" collapsed="false">
      <c r="A625" s="39" t="n">
        <v>1</v>
      </c>
      <c r="B625" s="34" t="s">
        <v>56</v>
      </c>
      <c r="C625" s="41" t="n">
        <v>1724.89</v>
      </c>
      <c r="D625" s="42" t="n">
        <f aca="false">C625/C660</f>
        <v>1.14406508423125E-006</v>
      </c>
      <c r="E625" s="41" t="n">
        <v>1724.89</v>
      </c>
      <c r="F625" s="42" t="n">
        <f aca="false">E625/E660</f>
        <v>1.15945085627115E-006</v>
      </c>
    </row>
    <row r="626" s="25" customFormat="true" ht="12.75" hidden="false" customHeight="true" outlineLevel="0" collapsed="false">
      <c r="A626" s="39" t="n">
        <v>2</v>
      </c>
      <c r="B626" s="34" t="s">
        <v>111</v>
      </c>
      <c r="C626" s="41" t="n">
        <v>4180712</v>
      </c>
      <c r="D626" s="42" t="n">
        <f aca="false">C626/C660</f>
        <v>0.0027729342893904</v>
      </c>
      <c r="E626" s="41" t="n">
        <v>4180712</v>
      </c>
      <c r="F626" s="42" t="n">
        <f aca="false">E626/E660</f>
        <v>0.00281022564234419</v>
      </c>
    </row>
    <row r="627" s="25" customFormat="true" ht="12.75" hidden="false" customHeight="true" outlineLevel="0" collapsed="false">
      <c r="A627" s="39" t="n">
        <v>3</v>
      </c>
      <c r="B627" s="34" t="s">
        <v>112</v>
      </c>
      <c r="C627" s="41" t="n">
        <v>15948.01</v>
      </c>
      <c r="D627" s="42" t="n">
        <f aca="false">C627/C660</f>
        <v>1.0577811572895E-005</v>
      </c>
      <c r="E627" s="41" t="n">
        <v>15948.01</v>
      </c>
      <c r="F627" s="42" t="n">
        <f aca="false">E627/E660</f>
        <v>1.07200655405973E-005</v>
      </c>
    </row>
    <row r="628" s="25" customFormat="true" ht="12.75" hidden="false" customHeight="true" outlineLevel="0" collapsed="false">
      <c r="A628" s="39" t="n">
        <v>4</v>
      </c>
      <c r="B628" s="34" t="s">
        <v>96</v>
      </c>
      <c r="C628" s="41" t="n">
        <v>1469.78</v>
      </c>
      <c r="D628" s="42" t="n">
        <f aca="false">C628/C660</f>
        <v>9.7485867475689E-007</v>
      </c>
      <c r="E628" s="41" t="n">
        <v>1469.78</v>
      </c>
      <c r="F628" s="42" t="n">
        <f aca="false">E628/E660</f>
        <v>9.87968902092429E-007</v>
      </c>
    </row>
    <row r="629" s="25" customFormat="true" ht="12.75" hidden="false" customHeight="true" outlineLevel="0" collapsed="false">
      <c r="A629" s="39" t="n">
        <v>5</v>
      </c>
      <c r="B629" s="34" t="s">
        <v>66</v>
      </c>
      <c r="C629" s="41" t="n">
        <v>134807.2</v>
      </c>
      <c r="D629" s="42" t="n">
        <f aca="false">C629/C660</f>
        <v>8.94133600536727E-005</v>
      </c>
      <c r="E629" s="41" t="n">
        <v>134807.2</v>
      </c>
      <c r="F629" s="42" t="n">
        <f aca="false">E629/E660</f>
        <v>9.06158209923625E-005</v>
      </c>
    </row>
    <row r="630" s="25" customFormat="true" ht="12.75" hidden="false" customHeight="true" outlineLevel="0" collapsed="false">
      <c r="A630" s="39" t="n">
        <v>6</v>
      </c>
      <c r="B630" s="34" t="s">
        <v>106</v>
      </c>
      <c r="C630" s="41" t="n">
        <v>8772.69</v>
      </c>
      <c r="D630" s="42" t="n">
        <f aca="false">C630/C660</f>
        <v>5.81864833339209E-006</v>
      </c>
      <c r="E630" s="41" t="n">
        <v>8772.69</v>
      </c>
      <c r="F630" s="42" t="n">
        <f aca="false">E630/E660</f>
        <v>5.89689947318458E-006</v>
      </c>
    </row>
    <row r="631" s="25" customFormat="true" ht="12.75" hidden="false" customHeight="true" outlineLevel="0" collapsed="false">
      <c r="A631" s="39" t="n">
        <v>7</v>
      </c>
      <c r="B631" s="34" t="s">
        <v>104</v>
      </c>
      <c r="C631" s="41" t="n">
        <v>1260593.03</v>
      </c>
      <c r="D631" s="42" t="n">
        <f aca="false">C631/C660</f>
        <v>0.000836111561344945</v>
      </c>
      <c r="E631" s="41" t="n">
        <v>1260593.03</v>
      </c>
      <c r="F631" s="42" t="n">
        <f aca="false">E631/E660</f>
        <v>0.000847355870834049</v>
      </c>
    </row>
    <row r="632" s="25" customFormat="true" ht="12.75" hidden="false" customHeight="true" outlineLevel="0" collapsed="false">
      <c r="A632" s="39" t="n">
        <v>9</v>
      </c>
      <c r="B632" s="34" t="s">
        <v>107</v>
      </c>
      <c r="C632" s="41" t="n">
        <v>2441122</v>
      </c>
      <c r="D632" s="42" t="n">
        <f aca="false">C632/C660</f>
        <v>0.00161911915922103</v>
      </c>
      <c r="E632" s="41" t="n">
        <v>2441122</v>
      </c>
      <c r="F632" s="42" t="n">
        <f aca="false">E632/E660</f>
        <v>0.00164089361823788</v>
      </c>
    </row>
    <row r="633" s="25" customFormat="true" ht="12.75" hidden="false" customHeight="true" outlineLevel="0" collapsed="false">
      <c r="A633" s="39" t="n">
        <v>10</v>
      </c>
      <c r="B633" s="34" t="s">
        <v>99</v>
      </c>
      <c r="C633" s="41" t="n">
        <v>722247.35</v>
      </c>
      <c r="D633" s="42" t="n">
        <f aca="false">C633/C660</f>
        <v>0.000479043866747184</v>
      </c>
      <c r="E633" s="41" t="n">
        <v>722247.35</v>
      </c>
      <c r="F633" s="42" t="n">
        <f aca="false">E633/E660</f>
        <v>0.000485486209785591</v>
      </c>
    </row>
    <row r="634" s="25" customFormat="true" ht="12.75" hidden="false" customHeight="true" outlineLevel="0" collapsed="false">
      <c r="A634" s="39" t="n">
        <v>11</v>
      </c>
      <c r="B634" s="34" t="s">
        <v>113</v>
      </c>
      <c r="C634" s="41" t="n">
        <v>5399.93</v>
      </c>
      <c r="D634" s="42" t="n">
        <f aca="false">C634/C660</f>
        <v>3.58160309949787E-006</v>
      </c>
      <c r="E634" s="41" t="n">
        <v>5399.93</v>
      </c>
      <c r="F634" s="42" t="n">
        <f aca="false">E634/E660</f>
        <v>3.6297697025922E-006</v>
      </c>
    </row>
    <row r="635" s="25" customFormat="true" ht="12.75" hidden="false" customHeight="true" outlineLevel="0" collapsed="false">
      <c r="A635" s="39" t="n">
        <v>13</v>
      </c>
      <c r="B635" s="34" t="s">
        <v>125</v>
      </c>
      <c r="C635" s="41" t="n">
        <v>5715.42</v>
      </c>
      <c r="D635" s="42" t="n">
        <f aca="false">C635/C660</f>
        <v>3.79085765684594E-006</v>
      </c>
      <c r="E635" s="41" t="n">
        <v>5715.42</v>
      </c>
      <c r="F635" s="42" t="n">
        <f aca="false">E635/E660</f>
        <v>3.84183838560676E-006</v>
      </c>
    </row>
    <row r="636" s="25" customFormat="true" ht="12.75" hidden="false" customHeight="true" outlineLevel="0" collapsed="false">
      <c r="A636" s="39" t="n">
        <v>14</v>
      </c>
      <c r="B636" s="34" t="s">
        <v>100</v>
      </c>
      <c r="C636" s="41" t="n">
        <v>679.84</v>
      </c>
      <c r="D636" s="42" t="n">
        <f aca="false">C636/C660</f>
        <v>4.50916410242842E-007</v>
      </c>
      <c r="E636" s="25" t="n">
        <v>679.84</v>
      </c>
      <c r="F636" s="42" t="n">
        <f aca="false">E636/E660</f>
        <v>4.56980485785979E-007</v>
      </c>
    </row>
    <row r="637" s="25" customFormat="true" ht="12.75" hidden="false" customHeight="true" outlineLevel="0" collapsed="false">
      <c r="A637" s="39" t="n">
        <v>15</v>
      </c>
      <c r="B637" s="34" t="s">
        <v>114</v>
      </c>
      <c r="C637" s="41" t="n">
        <v>12850</v>
      </c>
      <c r="D637" s="42" t="n">
        <f aca="false">C637/C660</f>
        <v>8.52299934046322E-006</v>
      </c>
      <c r="E637" s="41" t="n">
        <v>12850</v>
      </c>
      <c r="F637" s="42" t="n">
        <f aca="false">E637/E660</f>
        <v>8.63761950216203E-006</v>
      </c>
    </row>
    <row r="638" s="25" customFormat="true" ht="12.75" hidden="false" customHeight="true" outlineLevel="0" collapsed="false">
      <c r="A638" s="39" t="n">
        <v>16</v>
      </c>
      <c r="B638" s="34" t="s">
        <v>43</v>
      </c>
      <c r="C638" s="41" t="n">
        <v>143292365.04</v>
      </c>
      <c r="D638" s="42" t="n">
        <f aca="false">C638/C660</f>
        <v>0.0950413021579249</v>
      </c>
      <c r="E638" s="41" t="n">
        <v>143292365.04</v>
      </c>
      <c r="F638" s="42" t="n">
        <f aca="false">E638/E660</f>
        <v>0.0963194495548969</v>
      </c>
    </row>
    <row r="639" s="25" customFormat="true" ht="12.75" hidden="false" customHeight="true" outlineLevel="0" collapsed="false">
      <c r="A639" s="39" t="n">
        <v>17</v>
      </c>
      <c r="B639" s="34" t="s">
        <v>19</v>
      </c>
      <c r="C639" s="41" t="n">
        <v>1302043669.58</v>
      </c>
      <c r="D639" s="42" t="n">
        <f aca="false">C639/C660</f>
        <v>0.863604462029934</v>
      </c>
      <c r="E639" s="41" t="n">
        <v>1282080507.06</v>
      </c>
      <c r="F639" s="42" t="n">
        <f aca="false">E639/E660</f>
        <v>0.861799501254727</v>
      </c>
    </row>
    <row r="640" s="25" customFormat="true" ht="12.75" hidden="false" customHeight="true" outlineLevel="0" collapsed="false">
      <c r="A640" s="39" t="n">
        <v>18</v>
      </c>
      <c r="B640" s="34" t="s">
        <v>105</v>
      </c>
      <c r="C640" s="41" t="n">
        <v>324597.2</v>
      </c>
      <c r="D640" s="42" t="n">
        <f aca="false">C640/C660</f>
        <v>0.000215295075604374</v>
      </c>
      <c r="E640" s="41" t="n">
        <v>324597.2</v>
      </c>
      <c r="F640" s="42" t="n">
        <f aca="false">E640/E660</f>
        <v>0.000218190436191999</v>
      </c>
    </row>
    <row r="641" s="25" customFormat="true" ht="12.75" hidden="false" customHeight="true" outlineLevel="0" collapsed="false">
      <c r="A641" s="39" t="n">
        <v>19</v>
      </c>
      <c r="B641" s="34" t="s">
        <v>102</v>
      </c>
      <c r="C641" s="41" t="n">
        <v>446514.21</v>
      </c>
      <c r="D641" s="42" t="n">
        <f aca="false">C641/C660</f>
        <v>0.000296158779559335</v>
      </c>
      <c r="E641" s="41" t="n">
        <v>446514.21</v>
      </c>
      <c r="F641" s="42" t="n">
        <f aca="false">E641/E660</f>
        <v>0.000300141622434901</v>
      </c>
    </row>
    <row r="642" customFormat="false" ht="12.75" hidden="false" customHeight="true" outlineLevel="0" collapsed="false">
      <c r="A642" s="39" t="n">
        <v>20</v>
      </c>
      <c r="B642" s="34" t="s">
        <v>97</v>
      </c>
      <c r="C642" s="41" t="n">
        <v>48980.26</v>
      </c>
      <c r="D642" s="42" t="n">
        <f aca="false">C642/C660</f>
        <v>3.2487060208227E-005</v>
      </c>
      <c r="E642" s="41" t="n">
        <v>48980.26</v>
      </c>
      <c r="F642" s="42" t="n">
        <f aca="false">E642/E660</f>
        <v>3.29239571203865E-005</v>
      </c>
    </row>
    <row r="643" s="25" customFormat="true" ht="12.75" hidden="false" customHeight="true" outlineLevel="0" collapsed="false">
      <c r="A643" s="39" t="n">
        <v>21</v>
      </c>
      <c r="B643" s="34" t="s">
        <v>55</v>
      </c>
      <c r="C643" s="41" t="n">
        <v>11319000</v>
      </c>
      <c r="D643" s="42" t="n">
        <f aca="false">C643/C660</f>
        <v>0.00750753537235045</v>
      </c>
      <c r="E643" s="41" t="n">
        <v>11319000</v>
      </c>
      <c r="F643" s="42" t="n">
        <f aca="false">E643/E660</f>
        <v>0.00760849923307175</v>
      </c>
    </row>
    <row r="644" s="25" customFormat="true" ht="12.75" hidden="false" customHeight="true" outlineLevel="0" collapsed="false">
      <c r="A644" s="39" t="n">
        <v>23</v>
      </c>
      <c r="B644" s="34" t="s">
        <v>108</v>
      </c>
      <c r="C644" s="41" t="n">
        <v>2378999</v>
      </c>
      <c r="D644" s="42" t="n">
        <f aca="false">C644/C660</f>
        <v>0.0015779149344718</v>
      </c>
      <c r="E644" s="41" t="n">
        <v>2378999</v>
      </c>
      <c r="F644" s="42" t="n">
        <f aca="false">E644/E660</f>
        <v>0.00159913526521587</v>
      </c>
    </row>
    <row r="645" s="25" customFormat="true" ht="12.75" hidden="false" customHeight="true" outlineLevel="0" collapsed="false">
      <c r="A645" s="39" t="n">
        <v>24</v>
      </c>
      <c r="B645" s="34" t="s">
        <v>109</v>
      </c>
      <c r="C645" s="41" t="n">
        <v>5610440.99</v>
      </c>
      <c r="D645" s="42" t="n">
        <f aca="false">C645/C660</f>
        <v>0.00372122839357804</v>
      </c>
      <c r="E645" s="41" t="n">
        <v>5610440.99</v>
      </c>
      <c r="F645" s="42" t="n">
        <f aca="false">E645/E660</f>
        <v>0.0037712727245878</v>
      </c>
    </row>
    <row r="646" s="25" customFormat="true" ht="12.75" hidden="false" customHeight="true" outlineLevel="0" collapsed="false">
      <c r="A646" s="39" t="n">
        <v>25</v>
      </c>
      <c r="B646" s="34" t="s">
        <v>93</v>
      </c>
      <c r="C646" s="41" t="n">
        <v>8174843.97</v>
      </c>
      <c r="D646" s="42" t="n">
        <f aca="false">C646/C660</f>
        <v>0.00542211593499609</v>
      </c>
      <c r="E646" s="41" t="n">
        <v>8165724.17</v>
      </c>
      <c r="F646" s="42" t="n">
        <f aca="false">E646/E660</f>
        <v>0.00548890415097804</v>
      </c>
    </row>
    <row r="647" s="25" customFormat="true" ht="12.75" hidden="false" customHeight="true" outlineLevel="0" collapsed="false">
      <c r="A647" s="39" t="n">
        <v>26</v>
      </c>
      <c r="B647" s="34" t="s">
        <v>76</v>
      </c>
      <c r="C647" s="41" t="n">
        <v>1604710.57</v>
      </c>
      <c r="D647" s="42" t="n">
        <f aca="false">C647/C660</f>
        <v>0.00106435386223692</v>
      </c>
      <c r="E647" s="41" t="n">
        <v>1604485.57</v>
      </c>
      <c r="F647" s="42" t="n">
        <f aca="false">E647/E660</f>
        <v>0.00107851640858907</v>
      </c>
    </row>
    <row r="648" s="25" customFormat="true" ht="12.75" hidden="false" customHeight="true" outlineLevel="0" collapsed="false">
      <c r="A648" s="39" t="n">
        <v>27</v>
      </c>
      <c r="B648" s="34" t="s">
        <v>118</v>
      </c>
      <c r="C648" s="41" t="n">
        <v>3162191.06</v>
      </c>
      <c r="D648" s="42" t="n">
        <f aca="false">C648/C660</f>
        <v>0.00209738150340846</v>
      </c>
      <c r="E648" s="41" t="n">
        <v>3156560.34</v>
      </c>
      <c r="F648" s="42" t="n">
        <f aca="false">E648/E660</f>
        <v>0.00212180289124788</v>
      </c>
    </row>
    <row r="649" s="25" customFormat="true" ht="12.75" hidden="false" customHeight="true" outlineLevel="0" collapsed="false">
      <c r="A649" s="39" t="n">
        <v>28</v>
      </c>
      <c r="B649" s="34" t="s">
        <v>119</v>
      </c>
      <c r="C649" s="41" t="n">
        <v>4410325.25</v>
      </c>
      <c r="D649" s="42" t="n">
        <f aca="false">C649/C660</f>
        <v>0.00292522950949248</v>
      </c>
      <c r="E649" s="41" t="n">
        <v>4399405.25</v>
      </c>
      <c r="F649" s="42" t="n">
        <f aca="false">E649/E660</f>
        <v>0.00295722868368203</v>
      </c>
    </row>
    <row r="650" s="25" customFormat="true" ht="12.75" hidden="false" customHeight="true" outlineLevel="0" collapsed="false">
      <c r="A650" s="39" t="n">
        <v>30</v>
      </c>
      <c r="B650" s="34" t="s">
        <v>121</v>
      </c>
      <c r="C650" s="41" t="n">
        <v>0</v>
      </c>
      <c r="D650" s="42" t="n">
        <f aca="false">C650/C660</f>
        <v>0</v>
      </c>
      <c r="E650" s="41" t="n">
        <v>0</v>
      </c>
      <c r="F650" s="42" t="n">
        <f aca="false">E650/E660</f>
        <v>0</v>
      </c>
    </row>
    <row r="651" s="25" customFormat="true" ht="12.75" hidden="false" customHeight="true" outlineLevel="0" collapsed="false">
      <c r="A651" s="39" t="n">
        <v>37</v>
      </c>
      <c r="B651" s="34" t="s">
        <v>50</v>
      </c>
      <c r="C651" s="41" t="n">
        <v>8518.44</v>
      </c>
      <c r="D651" s="42" t="n">
        <f aca="false">C651/C660</f>
        <v>5.65001233476853E-006</v>
      </c>
      <c r="E651" s="41" t="n">
        <v>8518.44</v>
      </c>
      <c r="F651" s="42" t="n">
        <f aca="false">E651/E660</f>
        <v>5.72599560093363E-006</v>
      </c>
    </row>
    <row r="652" s="25" customFormat="true" ht="12.75" hidden="false" customHeight="true" outlineLevel="0" collapsed="false">
      <c r="A652" s="39" t="n">
        <v>39</v>
      </c>
      <c r="B652" s="34" t="s">
        <v>46</v>
      </c>
      <c r="C652" s="41" t="n">
        <v>8126.16</v>
      </c>
      <c r="D652" s="42" t="n">
        <f aca="false">C652/C660</f>
        <v>5.38982539459133E-006</v>
      </c>
      <c r="E652" s="41" t="n">
        <v>8126.16</v>
      </c>
      <c r="F652" s="42" t="n">
        <f aca="false">E652/E660</f>
        <v>5.46230957927541E-006</v>
      </c>
    </row>
    <row r="653" s="25" customFormat="true" ht="12.75" hidden="false" customHeight="true" outlineLevel="0" collapsed="false">
      <c r="A653" s="39" t="n">
        <v>40</v>
      </c>
      <c r="B653" s="34" t="s">
        <v>38</v>
      </c>
      <c r="C653" s="41" t="n">
        <v>24585.75</v>
      </c>
      <c r="D653" s="42" t="n">
        <f aca="false">C653/C660</f>
        <v>1.63069518315015E-005</v>
      </c>
      <c r="E653" s="41" t="n">
        <v>24585.75</v>
      </c>
      <c r="F653" s="42" t="n">
        <f aca="false">E653/E660</f>
        <v>1.6526253204302E-005</v>
      </c>
    </row>
    <row r="654" s="25" customFormat="true" ht="12.75" hidden="false" customHeight="true" outlineLevel="0" collapsed="false">
      <c r="A654" s="39" t="n">
        <v>41</v>
      </c>
      <c r="B654" s="34" t="s">
        <v>39</v>
      </c>
      <c r="C654" s="41" t="n">
        <v>7286478.53</v>
      </c>
      <c r="D654" s="42" t="n">
        <f aca="false">C654/C660</f>
        <v>0.00483289118330657</v>
      </c>
      <c r="E654" s="41" t="n">
        <v>7286478.53</v>
      </c>
      <c r="F654" s="42" t="n">
        <f aca="false">E654/E660</f>
        <v>0.00489788552940179</v>
      </c>
    </row>
    <row r="655" s="25" customFormat="true" ht="12.75" hidden="false" customHeight="true" outlineLevel="0" collapsed="false">
      <c r="A655" s="39" t="n">
        <v>42</v>
      </c>
      <c r="B655" s="34" t="s">
        <v>47</v>
      </c>
      <c r="C655" s="41" t="n">
        <v>2391.96</v>
      </c>
      <c r="D655" s="42" t="n">
        <f aca="false">C655/C660</f>
        <v>1.58651155660813E-006</v>
      </c>
      <c r="E655" s="41" t="n">
        <v>2391.96</v>
      </c>
      <c r="F655" s="42" t="n">
        <f aca="false">E655/E660</f>
        <v>1.60784749761802E-006</v>
      </c>
    </row>
    <row r="656" s="25" customFormat="true" ht="12.75" hidden="false" customHeight="true" outlineLevel="0" collapsed="false">
      <c r="A656" s="39" t="n">
        <v>43</v>
      </c>
      <c r="B656" s="34" t="s">
        <v>48</v>
      </c>
      <c r="C656" s="41" t="n">
        <v>16152.79</v>
      </c>
      <c r="D656" s="42" t="n">
        <f aca="false">C656/C660</f>
        <v>1.07136356822289E-005</v>
      </c>
      <c r="E656" s="41" t="n">
        <v>16152.79</v>
      </c>
      <c r="F656" s="42" t="n">
        <f aca="false">E656/E660</f>
        <v>1.08577162582356E-005</v>
      </c>
    </row>
    <row r="657" s="25" customFormat="true" ht="12.75" hidden="false" customHeight="true" outlineLevel="0" collapsed="false">
      <c r="A657" s="39" t="n">
        <v>46</v>
      </c>
      <c r="B657" s="34" t="s">
        <v>124</v>
      </c>
      <c r="C657" s="41" t="n">
        <v>4244313.91</v>
      </c>
      <c r="D657" s="42" t="n">
        <f aca="false">C657/C660</f>
        <v>0.00281511942845517</v>
      </c>
      <c r="E657" s="41" t="n">
        <v>4226858.43</v>
      </c>
      <c r="F657" s="42" t="n">
        <f aca="false">E657/E660</f>
        <v>0.00284124473212809</v>
      </c>
    </row>
    <row r="658" s="25" customFormat="true" ht="12.75" hidden="false" customHeight="true" outlineLevel="0" collapsed="false">
      <c r="A658" s="39" t="n">
        <v>47</v>
      </c>
      <c r="B658" s="34" t="s">
        <v>116</v>
      </c>
      <c r="C658" s="41" t="n">
        <v>4445176.39</v>
      </c>
      <c r="D658" s="42" t="n">
        <f aca="false">C658/C660</f>
        <v>0.00294834517044457</v>
      </c>
      <c r="E658" s="41" t="n">
        <v>4444890.37</v>
      </c>
      <c r="F658" s="42" t="n">
        <f aca="false">E658/E660</f>
        <v>0.00298780324862912</v>
      </c>
    </row>
    <row r="659" s="25" customFormat="true" ht="12.75" hidden="false" customHeight="true" outlineLevel="0" collapsed="false">
      <c r="A659" s="39" t="n">
        <v>49</v>
      </c>
      <c r="B659" s="34" t="s">
        <v>128</v>
      </c>
      <c r="C659" s="41" t="n">
        <v>40780.88</v>
      </c>
      <c r="D659" s="42" t="n">
        <f aca="false">C659/C660</f>
        <v>2.70486702991058E-005</v>
      </c>
      <c r="E659" s="41" t="n">
        <v>40780.88</v>
      </c>
      <c r="F659" s="42" t="n">
        <f aca="false">E659/E660</f>
        <v>2.7412429914656E-005</v>
      </c>
    </row>
    <row r="660" s="25" customFormat="true" ht="12.75" hidden="false" customHeight="true" outlineLevel="0" collapsed="false">
      <c r="A660" s="14" t="s">
        <v>20</v>
      </c>
      <c r="B660" s="14"/>
      <c r="C660" s="26" t="n">
        <f aca="false">SUM(C625:C659)</f>
        <v>1507685204.08</v>
      </c>
      <c r="D660" s="27" t="n">
        <f aca="false">SUM(D625:D659)</f>
        <v>1</v>
      </c>
      <c r="E660" s="26" t="n">
        <f aca="false">SUM(E625:E659)</f>
        <v>1487678404.54</v>
      </c>
      <c r="F660" s="27" t="n">
        <f aca="false">SUM(F625:F659)</f>
        <v>1</v>
      </c>
    </row>
    <row r="661" customFormat="false" ht="15" hidden="false" customHeight="true" outlineLevel="0" collapsed="false">
      <c r="A661" s="43" t="s">
        <v>129</v>
      </c>
    </row>
    <row r="662" customFormat="false" ht="11.25" hidden="false" customHeight="true" outlineLevel="0" collapsed="false">
      <c r="A662" s="44" t="s">
        <v>130</v>
      </c>
    </row>
    <row r="663" customFormat="false" ht="9" hidden="false" customHeight="true" outlineLevel="0" collapsed="false"/>
    <row r="667" customFormat="false" ht="15" hidden="false" customHeight="true" outlineLevel="0" collapsed="false"/>
  </sheetData>
  <mergeCells count="46">
    <mergeCell ref="C2:F2"/>
    <mergeCell ref="B3:F3"/>
    <mergeCell ref="A8:A9"/>
    <mergeCell ref="B8:B9"/>
    <mergeCell ref="C8:C9"/>
    <mergeCell ref="D8:D9"/>
    <mergeCell ref="E8:E9"/>
    <mergeCell ref="F8:F9"/>
    <mergeCell ref="A11:F11"/>
    <mergeCell ref="A25:B25"/>
    <mergeCell ref="A27:F27"/>
    <mergeCell ref="A42:B42"/>
    <mergeCell ref="A44:F44"/>
    <mergeCell ref="A60:B60"/>
    <mergeCell ref="A62:F62"/>
    <mergeCell ref="A84:B84"/>
    <mergeCell ref="A86:F86"/>
    <mergeCell ref="A109:B109"/>
    <mergeCell ref="A111:F111"/>
    <mergeCell ref="A139:B139"/>
    <mergeCell ref="A141:F141"/>
    <mergeCell ref="A171:B171"/>
    <mergeCell ref="A173:F173"/>
    <mergeCell ref="A204:B204"/>
    <mergeCell ref="A206:F206"/>
    <mergeCell ref="A254:B254"/>
    <mergeCell ref="A256:F256"/>
    <mergeCell ref="A302:B302"/>
    <mergeCell ref="A304:F304"/>
    <mergeCell ref="A340:B340"/>
    <mergeCell ref="A342:F342"/>
    <mergeCell ref="A377:B377"/>
    <mergeCell ref="A379:F379"/>
    <mergeCell ref="A416:B416"/>
    <mergeCell ref="A418:F418"/>
    <mergeCell ref="A457:B457"/>
    <mergeCell ref="A459:F459"/>
    <mergeCell ref="A503:B503"/>
    <mergeCell ref="A505:F505"/>
    <mergeCell ref="A544:B544"/>
    <mergeCell ref="A546:F546"/>
    <mergeCell ref="A587:B587"/>
    <mergeCell ref="A589:F589"/>
    <mergeCell ref="A622:B622"/>
    <mergeCell ref="A624:F624"/>
    <mergeCell ref="A660:B6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1" man="true" max="16383" min="0"/>
    <brk id="171" man="true" max="16383" min="0"/>
    <brk id="254" man="true" max="16383" min="0"/>
    <brk id="336" man="true" max="16383" min="0"/>
    <brk id="416" man="true" max="16383" min="0"/>
    <brk id="498" man="true" max="16383" min="0"/>
    <brk id="5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5:46Z</dcterms:created>
  <dc:creator>miguel.guevara</dc:creator>
  <dc:description/>
  <dc:language>en-US</dc:language>
  <cp:lastModifiedBy>Maya Zeltzin Galvez Flores</cp:lastModifiedBy>
  <cp:lastPrinted>2022-02-22T18:14:17Z</cp:lastPrinted>
  <dcterms:modified xsi:type="dcterms:W3CDTF">2022-02-22T18:14:23Z</dcterms:modified>
  <cp:revision>0</cp:revision>
  <dc:subject/>
  <dc:title/>
</cp:coreProperties>
</file>